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ДЕКАБРЬ  2018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659" activePane="bottomRight" state="frozen"/>
      <selection pane="topLeft" activeCell="A1" activeCellId="0" sqref="A1"/>
      <selection pane="topRight" activeCell="C1" activeCellId="0" sqref="C1"/>
      <selection pane="bottomLeft" activeCell="A659" activeCellId="0" sqref="A659"/>
      <selection pane="bottomRigh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76.36</v>
      </c>
      <c r="S4" s="15" t="n">
        <v>306.56</v>
      </c>
      <c r="T4" s="15" t="n">
        <v>556.87</v>
      </c>
      <c r="U4" s="15" t="n"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89536.83</v>
      </c>
      <c r="S5" s="15" t="n">
        <v>730443.71</v>
      </c>
      <c r="T5" s="15" t="n">
        <v>970158.1</v>
      </c>
      <c r="U5" s="15" t="n">
        <v>1240313.51</v>
      </c>
    </row>
    <row r="6" customFormat="false" ht="12.75" hidden="false" customHeight="false" outlineLevel="0" collapsed="false">
      <c r="Q6" s="14" t="s">
        <v>13</v>
      </c>
      <c r="R6" s="15" t="n">
        <v>2.57</v>
      </c>
      <c r="S6" s="15" t="n">
        <v>2.57</v>
      </c>
      <c r="T6" s="15" t="n">
        <v>2.57</v>
      </c>
      <c r="U6" s="15" t="n">
        <v>2.5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435</v>
      </c>
      <c r="B9" s="24" t="n">
        <v>0</v>
      </c>
      <c r="C9" s="25" t="n">
        <v>1245.28</v>
      </c>
      <c r="D9" s="25" t="n">
        <v>420.06</v>
      </c>
      <c r="E9" s="25" t="n">
        <v>0</v>
      </c>
      <c r="F9" s="25" t="n">
        <v>1276.33</v>
      </c>
      <c r="G9" s="25" t="n">
        <v>98</v>
      </c>
      <c r="H9" s="26" t="n">
        <f aca="false">SUM($C9,$G9,R$4,R$6)</f>
        <v>1422.21</v>
      </c>
      <c r="I9" s="26" t="n">
        <f aca="false">SUM($C9,$G9,S$4,S$6)</f>
        <v>1652.41</v>
      </c>
      <c r="J9" s="26" t="n">
        <f aca="false">SUM($C9,$G9,T$4,T$6)</f>
        <v>1902.72</v>
      </c>
      <c r="K9" s="26" t="n">
        <f aca="false">SUM($C9,$G9,U$4,U$6)</f>
        <v>2257.79</v>
      </c>
      <c r="L9" s="27" t="n">
        <v>420.06</v>
      </c>
      <c r="M9" s="27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435</v>
      </c>
      <c r="B10" s="30" t="n">
        <v>1</v>
      </c>
      <c r="C10" s="31" t="n">
        <v>1230.75</v>
      </c>
      <c r="D10" s="31" t="n">
        <v>432.37</v>
      </c>
      <c r="E10" s="31" t="n">
        <v>0</v>
      </c>
      <c r="F10" s="31" t="n">
        <v>1261.8</v>
      </c>
      <c r="G10" s="25" t="n">
        <v>98</v>
      </c>
      <c r="H10" s="26" t="n">
        <f aca="false">SUM($C10,$G10,R$4,R$6)</f>
        <v>1407.68</v>
      </c>
      <c r="I10" s="26" t="n">
        <f aca="false">SUM($C10,$G10,S$4,S$6)</f>
        <v>1637.88</v>
      </c>
      <c r="J10" s="26" t="n">
        <f aca="false">SUM($C10,$G10,T$4,T$6)</f>
        <v>1888.19</v>
      </c>
      <c r="K10" s="26" t="n">
        <f aca="false">SUM($C10,$G10,U$4,U$6)</f>
        <v>2243.26</v>
      </c>
      <c r="L10" s="27" t="n">
        <v>432.37</v>
      </c>
      <c r="M10" s="27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435</v>
      </c>
      <c r="B11" s="30" t="n">
        <v>2</v>
      </c>
      <c r="C11" s="31" t="n">
        <v>1054.98</v>
      </c>
      <c r="D11" s="31" t="n">
        <v>14.41</v>
      </c>
      <c r="E11" s="31" t="n">
        <v>0</v>
      </c>
      <c r="F11" s="31" t="n">
        <v>1086.03</v>
      </c>
      <c r="G11" s="25" t="n">
        <v>98</v>
      </c>
      <c r="H11" s="26" t="n">
        <f aca="false">SUM($C11,$G11,R$4,R$6)</f>
        <v>1231.91</v>
      </c>
      <c r="I11" s="26" t="n">
        <f aca="false">SUM($C11,$G11,S$4,S$6)</f>
        <v>1462.11</v>
      </c>
      <c r="J11" s="26" t="n">
        <f aca="false">SUM($C11,$G11,T$4,T$6)</f>
        <v>1712.42</v>
      </c>
      <c r="K11" s="26" t="n">
        <f aca="false">SUM($C11,$G11,U$4,U$6)</f>
        <v>2067.49</v>
      </c>
      <c r="L11" s="27" t="n">
        <v>14.41</v>
      </c>
      <c r="M11" s="27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435</v>
      </c>
      <c r="B12" s="30" t="n">
        <v>3</v>
      </c>
      <c r="C12" s="31" t="n">
        <v>1019.92</v>
      </c>
      <c r="D12" s="31" t="n">
        <v>32.6</v>
      </c>
      <c r="E12" s="31" t="n">
        <v>0</v>
      </c>
      <c r="F12" s="31" t="n">
        <v>1050.97</v>
      </c>
      <c r="G12" s="25" t="n">
        <v>98</v>
      </c>
      <c r="H12" s="26" t="n">
        <f aca="false">SUM($C12,$G12,R$4,R$6)</f>
        <v>1196.85</v>
      </c>
      <c r="I12" s="26" t="n">
        <f aca="false">SUM($C12,$G12,S$4,S$6)</f>
        <v>1427.05</v>
      </c>
      <c r="J12" s="26" t="n">
        <f aca="false">SUM($C12,$G12,T$4,T$6)</f>
        <v>1677.36</v>
      </c>
      <c r="K12" s="26" t="n">
        <f aca="false">SUM($C12,$G12,U$4,U$6)</f>
        <v>2032.43</v>
      </c>
      <c r="L12" s="27" t="n">
        <v>32.6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435</v>
      </c>
      <c r="B13" s="30" t="n">
        <v>4</v>
      </c>
      <c r="C13" s="31" t="n">
        <v>1226.5</v>
      </c>
      <c r="D13" s="31" t="n">
        <v>444.46</v>
      </c>
      <c r="E13" s="31" t="n">
        <v>0</v>
      </c>
      <c r="F13" s="31" t="n">
        <v>1257.55</v>
      </c>
      <c r="G13" s="25" t="n">
        <v>98</v>
      </c>
      <c r="H13" s="26" t="n">
        <f aca="false">SUM($C13,$G13,R$4,R$6)</f>
        <v>1403.43</v>
      </c>
      <c r="I13" s="26" t="n">
        <f aca="false">SUM($C13,$G13,S$4,S$6)</f>
        <v>1633.63</v>
      </c>
      <c r="J13" s="26" t="n">
        <f aca="false">SUM($C13,$G13,T$4,T$6)</f>
        <v>1883.94</v>
      </c>
      <c r="K13" s="26" t="n">
        <f aca="false">SUM($C13,$G13,U$4,U$6)</f>
        <v>2239.01</v>
      </c>
      <c r="L13" s="27" t="n">
        <v>444.46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435</v>
      </c>
      <c r="B14" s="30" t="n">
        <v>5</v>
      </c>
      <c r="C14" s="31" t="n">
        <v>1093.72</v>
      </c>
      <c r="D14" s="31" t="n">
        <v>169.82</v>
      </c>
      <c r="E14" s="31" t="n">
        <v>0</v>
      </c>
      <c r="F14" s="31" t="n">
        <v>1124.77</v>
      </c>
      <c r="G14" s="25" t="n">
        <v>98</v>
      </c>
      <c r="H14" s="26" t="n">
        <f aca="false">SUM($C14,$G14,R$4,R$6)</f>
        <v>1270.65</v>
      </c>
      <c r="I14" s="26" t="n">
        <f aca="false">SUM($C14,$G14,S$4,S$6)</f>
        <v>1500.85</v>
      </c>
      <c r="J14" s="26" t="n">
        <f aca="false">SUM($C14,$G14,T$4,T$6)</f>
        <v>1751.16</v>
      </c>
      <c r="K14" s="26" t="n">
        <f aca="false">SUM($C14,$G14,U$4,U$6)</f>
        <v>2106.23</v>
      </c>
      <c r="L14" s="27" t="n">
        <v>169.82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435</v>
      </c>
      <c r="B15" s="30" t="n">
        <v>6</v>
      </c>
      <c r="C15" s="31" t="n">
        <v>1262.42</v>
      </c>
      <c r="D15" s="31" t="n">
        <v>146.24</v>
      </c>
      <c r="E15" s="31" t="n">
        <v>0</v>
      </c>
      <c r="F15" s="31" t="n">
        <v>1293.47</v>
      </c>
      <c r="G15" s="25" t="n">
        <v>98</v>
      </c>
      <c r="H15" s="26" t="n">
        <f aca="false">SUM($C15,$G15,R$4,R$6)</f>
        <v>1439.35</v>
      </c>
      <c r="I15" s="26" t="n">
        <f aca="false">SUM($C15,$G15,S$4,S$6)</f>
        <v>1669.55</v>
      </c>
      <c r="J15" s="26" t="n">
        <f aca="false">SUM($C15,$G15,T$4,T$6)</f>
        <v>1919.86</v>
      </c>
      <c r="K15" s="26" t="n">
        <f aca="false">SUM($C15,$G15,U$4,U$6)</f>
        <v>2274.93</v>
      </c>
      <c r="L15" s="27" t="n">
        <v>146.24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435</v>
      </c>
      <c r="B16" s="30" t="n">
        <v>7</v>
      </c>
      <c r="C16" s="31" t="n">
        <v>1332.09</v>
      </c>
      <c r="D16" s="31" t="n">
        <v>357.72</v>
      </c>
      <c r="E16" s="31" t="n">
        <v>0</v>
      </c>
      <c r="F16" s="31" t="n">
        <v>1363.14</v>
      </c>
      <c r="G16" s="25" t="n">
        <v>98</v>
      </c>
      <c r="H16" s="26" t="n">
        <f aca="false">SUM($C16,$G16,R$4,R$6)</f>
        <v>1509.02</v>
      </c>
      <c r="I16" s="26" t="n">
        <f aca="false">SUM($C16,$G16,S$4,S$6)</f>
        <v>1739.22</v>
      </c>
      <c r="J16" s="26" t="n">
        <f aca="false">SUM($C16,$G16,T$4,T$6)</f>
        <v>1989.53</v>
      </c>
      <c r="K16" s="26" t="n">
        <f aca="false">SUM($C16,$G16,U$4,U$6)</f>
        <v>2344.6</v>
      </c>
      <c r="L16" s="27" t="n">
        <v>357.72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435</v>
      </c>
      <c r="B17" s="30" t="n">
        <v>8</v>
      </c>
      <c r="C17" s="31" t="n">
        <v>1708.81</v>
      </c>
      <c r="D17" s="31" t="n">
        <v>44.19</v>
      </c>
      <c r="E17" s="31" t="n">
        <v>0</v>
      </c>
      <c r="F17" s="31" t="n">
        <v>1739.86</v>
      </c>
      <c r="G17" s="25" t="n">
        <v>98</v>
      </c>
      <c r="H17" s="26" t="n">
        <f aca="false">SUM($C17,$G17,R$4,R$6)</f>
        <v>1885.74</v>
      </c>
      <c r="I17" s="26" t="n">
        <f aca="false">SUM($C17,$G17,S$4,S$6)</f>
        <v>2115.94</v>
      </c>
      <c r="J17" s="26" t="n">
        <f aca="false">SUM($C17,$G17,T$4,T$6)</f>
        <v>2366.25</v>
      </c>
      <c r="K17" s="26" t="n">
        <f aca="false">SUM($C17,$G17,U$4,U$6)</f>
        <v>2721.32</v>
      </c>
      <c r="L17" s="27" t="n">
        <v>44.19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435</v>
      </c>
      <c r="B18" s="30" t="n">
        <v>9</v>
      </c>
      <c r="C18" s="31" t="n">
        <v>1716.36</v>
      </c>
      <c r="D18" s="31" t="n">
        <v>247.24</v>
      </c>
      <c r="E18" s="31" t="n">
        <v>0</v>
      </c>
      <c r="F18" s="31" t="n">
        <v>1747.41</v>
      </c>
      <c r="G18" s="25" t="n">
        <v>98</v>
      </c>
      <c r="H18" s="26" t="n">
        <f aca="false">SUM($C18,$G18,R$4,R$6)</f>
        <v>1893.29</v>
      </c>
      <c r="I18" s="26" t="n">
        <f aca="false">SUM($C18,$G18,S$4,S$6)</f>
        <v>2123.49</v>
      </c>
      <c r="J18" s="26" t="n">
        <f aca="false">SUM($C18,$G18,T$4,T$6)</f>
        <v>2373.8</v>
      </c>
      <c r="K18" s="26" t="n">
        <f aca="false">SUM($C18,$G18,U$4,U$6)</f>
        <v>2728.87</v>
      </c>
      <c r="L18" s="27" t="n">
        <v>247.24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435</v>
      </c>
      <c r="B19" s="30" t="n">
        <v>10</v>
      </c>
      <c r="C19" s="31" t="n">
        <v>1717.14</v>
      </c>
      <c r="D19" s="31" t="n">
        <v>163.16</v>
      </c>
      <c r="E19" s="31" t="n">
        <v>0</v>
      </c>
      <c r="F19" s="31" t="n">
        <v>1748.19</v>
      </c>
      <c r="G19" s="25" t="n">
        <v>98</v>
      </c>
      <c r="H19" s="26" t="n">
        <f aca="false">SUM($C19,$G19,R$4,R$6)</f>
        <v>1894.07</v>
      </c>
      <c r="I19" s="26" t="n">
        <f aca="false">SUM($C19,$G19,S$4,S$6)</f>
        <v>2124.27</v>
      </c>
      <c r="J19" s="26" t="n">
        <f aca="false">SUM($C19,$G19,T$4,T$6)</f>
        <v>2374.58</v>
      </c>
      <c r="K19" s="26" t="n">
        <f aca="false">SUM($C19,$G19,U$4,U$6)</f>
        <v>2729.65</v>
      </c>
      <c r="L19" s="27" t="n">
        <v>163.16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435</v>
      </c>
      <c r="B20" s="30" t="n">
        <v>11</v>
      </c>
      <c r="C20" s="31" t="n">
        <v>1716.23</v>
      </c>
      <c r="D20" s="31" t="n">
        <v>0</v>
      </c>
      <c r="E20" s="31" t="n">
        <v>22.27</v>
      </c>
      <c r="F20" s="31" t="n">
        <v>1747.28</v>
      </c>
      <c r="G20" s="25" t="n">
        <v>98</v>
      </c>
      <c r="H20" s="26" t="n">
        <f aca="false">SUM($C20,$G20,R$4,R$6)</f>
        <v>1893.16</v>
      </c>
      <c r="I20" s="26" t="n">
        <f aca="false">SUM($C20,$G20,S$4,S$6)</f>
        <v>2123.36</v>
      </c>
      <c r="J20" s="26" t="n">
        <f aca="false">SUM($C20,$G20,T$4,T$6)</f>
        <v>2373.67</v>
      </c>
      <c r="K20" s="26" t="n">
        <f aca="false">SUM($C20,$G20,U$4,U$6)</f>
        <v>2728.74</v>
      </c>
      <c r="L20" s="27" t="n">
        <v>0</v>
      </c>
      <c r="M20" s="27" t="n">
        <v>22.27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435</v>
      </c>
      <c r="B21" s="30" t="n">
        <v>12</v>
      </c>
      <c r="C21" s="31" t="n">
        <v>1713.62</v>
      </c>
      <c r="D21" s="31" t="n">
        <v>111.64</v>
      </c>
      <c r="E21" s="31" t="n">
        <v>0</v>
      </c>
      <c r="F21" s="31" t="n">
        <v>1744.67</v>
      </c>
      <c r="G21" s="25" t="n">
        <v>98</v>
      </c>
      <c r="H21" s="26" t="n">
        <f aca="false">SUM($C21,$G21,R$4,R$6)</f>
        <v>1890.55</v>
      </c>
      <c r="I21" s="26" t="n">
        <f aca="false">SUM($C21,$G21,S$4,S$6)</f>
        <v>2120.75</v>
      </c>
      <c r="J21" s="26" t="n">
        <f aca="false">SUM($C21,$G21,T$4,T$6)</f>
        <v>2371.06</v>
      </c>
      <c r="K21" s="26" t="n">
        <f aca="false">SUM($C21,$G21,U$4,U$6)</f>
        <v>2726.13</v>
      </c>
      <c r="L21" s="27" t="n">
        <v>111.64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435</v>
      </c>
      <c r="B22" s="30" t="n">
        <v>13</v>
      </c>
      <c r="C22" s="31" t="n">
        <v>1711.71</v>
      </c>
      <c r="D22" s="31" t="n">
        <v>122.28</v>
      </c>
      <c r="E22" s="31" t="n">
        <v>0</v>
      </c>
      <c r="F22" s="31" t="n">
        <v>1742.76</v>
      </c>
      <c r="G22" s="25" t="n">
        <v>98</v>
      </c>
      <c r="H22" s="26" t="n">
        <f aca="false">SUM($C22,$G22,R$4,R$6)</f>
        <v>1888.64</v>
      </c>
      <c r="I22" s="26" t="n">
        <f aca="false">SUM($C22,$G22,S$4,S$6)</f>
        <v>2118.84</v>
      </c>
      <c r="J22" s="26" t="n">
        <f aca="false">SUM($C22,$G22,T$4,T$6)</f>
        <v>2369.15</v>
      </c>
      <c r="K22" s="26" t="n">
        <f aca="false">SUM($C22,$G22,U$4,U$6)</f>
        <v>2724.22</v>
      </c>
      <c r="L22" s="27" t="n">
        <v>122.28</v>
      </c>
      <c r="M22" s="2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435</v>
      </c>
      <c r="B23" s="30" t="n">
        <v>14</v>
      </c>
      <c r="C23" s="31" t="n">
        <v>1712.06</v>
      </c>
      <c r="D23" s="31" t="n">
        <v>111.13</v>
      </c>
      <c r="E23" s="31" t="n">
        <v>0</v>
      </c>
      <c r="F23" s="31" t="n">
        <v>1743.11</v>
      </c>
      <c r="G23" s="25" t="n">
        <v>98</v>
      </c>
      <c r="H23" s="26" t="n">
        <f aca="false">SUM($C23,$G23,R$4,R$6)</f>
        <v>1888.99</v>
      </c>
      <c r="I23" s="26" t="n">
        <f aca="false">SUM($C23,$G23,S$4,S$6)</f>
        <v>2119.19</v>
      </c>
      <c r="J23" s="26" t="n">
        <f aca="false">SUM($C23,$G23,T$4,T$6)</f>
        <v>2369.5</v>
      </c>
      <c r="K23" s="26" t="n">
        <f aca="false">SUM($C23,$G23,U$4,U$6)</f>
        <v>2724.57</v>
      </c>
      <c r="L23" s="27" t="n">
        <v>111.13</v>
      </c>
      <c r="M23" s="2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435</v>
      </c>
      <c r="B24" s="30" t="n">
        <v>15</v>
      </c>
      <c r="C24" s="31" t="n">
        <v>1709.93</v>
      </c>
      <c r="D24" s="31" t="n">
        <v>103.1</v>
      </c>
      <c r="E24" s="31" t="n">
        <v>0</v>
      </c>
      <c r="F24" s="31" t="n">
        <v>1740.98</v>
      </c>
      <c r="G24" s="25" t="n">
        <v>98</v>
      </c>
      <c r="H24" s="26" t="n">
        <f aca="false">SUM($C24,$G24,R$4,R$6)</f>
        <v>1886.86</v>
      </c>
      <c r="I24" s="26" t="n">
        <f aca="false">SUM($C24,$G24,S$4,S$6)</f>
        <v>2117.06</v>
      </c>
      <c r="J24" s="26" t="n">
        <f aca="false">SUM($C24,$G24,T$4,T$6)</f>
        <v>2367.37</v>
      </c>
      <c r="K24" s="26" t="n">
        <f aca="false">SUM($C24,$G24,U$4,U$6)</f>
        <v>2722.44</v>
      </c>
      <c r="L24" s="27" t="n">
        <v>103.1</v>
      </c>
      <c r="M24" s="2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435</v>
      </c>
      <c r="B25" s="30" t="n">
        <v>16</v>
      </c>
      <c r="C25" s="31" t="n">
        <v>1700.8</v>
      </c>
      <c r="D25" s="31" t="n">
        <v>172.05</v>
      </c>
      <c r="E25" s="31" t="n">
        <v>0</v>
      </c>
      <c r="F25" s="31" t="n">
        <v>1731.85</v>
      </c>
      <c r="G25" s="25" t="n">
        <v>98</v>
      </c>
      <c r="H25" s="26" t="n">
        <f aca="false">SUM($C25,$G25,R$4,R$6)</f>
        <v>1877.73</v>
      </c>
      <c r="I25" s="26" t="n">
        <f aca="false">SUM($C25,$G25,S$4,S$6)</f>
        <v>2107.93</v>
      </c>
      <c r="J25" s="26" t="n">
        <f aca="false">SUM($C25,$G25,T$4,T$6)</f>
        <v>2358.24</v>
      </c>
      <c r="K25" s="26" t="n">
        <f aca="false">SUM($C25,$G25,U$4,U$6)</f>
        <v>2713.31</v>
      </c>
      <c r="L25" s="27" t="n">
        <v>172.05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435</v>
      </c>
      <c r="B26" s="30" t="n">
        <v>17</v>
      </c>
      <c r="C26" s="31" t="n">
        <v>1735.38</v>
      </c>
      <c r="D26" s="31" t="n">
        <v>304.11</v>
      </c>
      <c r="E26" s="31" t="n">
        <v>0</v>
      </c>
      <c r="F26" s="31" t="n">
        <v>1766.43</v>
      </c>
      <c r="G26" s="25" t="n">
        <v>98</v>
      </c>
      <c r="H26" s="26" t="n">
        <f aca="false">SUM($C26,$G26,R$4,R$6)</f>
        <v>1912.31</v>
      </c>
      <c r="I26" s="26" t="n">
        <f aca="false">SUM($C26,$G26,S$4,S$6)</f>
        <v>2142.51</v>
      </c>
      <c r="J26" s="26" t="n">
        <f aca="false">SUM($C26,$G26,T$4,T$6)</f>
        <v>2392.82</v>
      </c>
      <c r="K26" s="26" t="n">
        <f aca="false">SUM($C26,$G26,U$4,U$6)</f>
        <v>2747.89</v>
      </c>
      <c r="L26" s="27" t="n">
        <v>304.11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435</v>
      </c>
      <c r="B27" s="30" t="n">
        <v>18</v>
      </c>
      <c r="C27" s="31" t="n">
        <v>1740.68</v>
      </c>
      <c r="D27" s="31" t="n">
        <v>147.33</v>
      </c>
      <c r="E27" s="31" t="n">
        <v>0</v>
      </c>
      <c r="F27" s="31" t="n">
        <v>1771.73</v>
      </c>
      <c r="G27" s="25" t="n">
        <v>98</v>
      </c>
      <c r="H27" s="26" t="n">
        <f aca="false">SUM($C27,$G27,R$4,R$6)</f>
        <v>1917.61</v>
      </c>
      <c r="I27" s="26" t="n">
        <f aca="false">SUM($C27,$G27,S$4,S$6)</f>
        <v>2147.81</v>
      </c>
      <c r="J27" s="26" t="n">
        <f aca="false">SUM($C27,$G27,T$4,T$6)</f>
        <v>2398.12</v>
      </c>
      <c r="K27" s="26" t="n">
        <f aca="false">SUM($C27,$G27,U$4,U$6)</f>
        <v>2753.19</v>
      </c>
      <c r="L27" s="27" t="n">
        <v>147.33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435</v>
      </c>
      <c r="B28" s="30" t="n">
        <v>19</v>
      </c>
      <c r="C28" s="31" t="n">
        <v>1734.29</v>
      </c>
      <c r="D28" s="31" t="n">
        <v>413.23</v>
      </c>
      <c r="E28" s="31" t="n">
        <v>0</v>
      </c>
      <c r="F28" s="31" t="n">
        <v>1765.34</v>
      </c>
      <c r="G28" s="25" t="n">
        <v>98</v>
      </c>
      <c r="H28" s="26" t="n">
        <f aca="false">SUM($C28,$G28,R$4,R$6)</f>
        <v>1911.22</v>
      </c>
      <c r="I28" s="26" t="n">
        <f aca="false">SUM($C28,$G28,S$4,S$6)</f>
        <v>2141.42</v>
      </c>
      <c r="J28" s="26" t="n">
        <f aca="false">SUM($C28,$G28,T$4,T$6)</f>
        <v>2391.73</v>
      </c>
      <c r="K28" s="26" t="n">
        <f aca="false">SUM($C28,$G28,U$4,U$6)</f>
        <v>2746.8</v>
      </c>
      <c r="L28" s="27" t="n">
        <v>413.23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435</v>
      </c>
      <c r="B29" s="30" t="n">
        <v>20</v>
      </c>
      <c r="C29" s="31" t="n">
        <v>1748.72</v>
      </c>
      <c r="D29" s="31" t="n">
        <v>0</v>
      </c>
      <c r="E29" s="31" t="n">
        <v>55.15</v>
      </c>
      <c r="F29" s="31" t="n">
        <v>1779.77</v>
      </c>
      <c r="G29" s="25" t="n">
        <v>98</v>
      </c>
      <c r="H29" s="26" t="n">
        <f aca="false">SUM($C29,$G29,R$4,R$6)</f>
        <v>1925.65</v>
      </c>
      <c r="I29" s="26" t="n">
        <f aca="false">SUM($C29,$G29,S$4,S$6)</f>
        <v>2155.85</v>
      </c>
      <c r="J29" s="26" t="n">
        <f aca="false">SUM($C29,$G29,T$4,T$6)</f>
        <v>2406.16</v>
      </c>
      <c r="K29" s="26" t="n">
        <f aca="false">SUM($C29,$G29,U$4,U$6)</f>
        <v>2761.23</v>
      </c>
      <c r="L29" s="27" t="n">
        <v>0</v>
      </c>
      <c r="M29" s="27" t="n">
        <v>55.15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435</v>
      </c>
      <c r="B30" s="30" t="n">
        <v>21</v>
      </c>
      <c r="C30" s="31" t="n">
        <v>1705.37</v>
      </c>
      <c r="D30" s="31" t="n">
        <v>0</v>
      </c>
      <c r="E30" s="31" t="n">
        <v>292.35</v>
      </c>
      <c r="F30" s="31" t="n">
        <v>1736.42</v>
      </c>
      <c r="G30" s="25" t="n">
        <v>98</v>
      </c>
      <c r="H30" s="26" t="n">
        <f aca="false">SUM($C30,$G30,R$4,R$6)</f>
        <v>1882.3</v>
      </c>
      <c r="I30" s="26" t="n">
        <f aca="false">SUM($C30,$G30,S$4,S$6)</f>
        <v>2112.5</v>
      </c>
      <c r="J30" s="26" t="n">
        <f aca="false">SUM($C30,$G30,T$4,T$6)</f>
        <v>2362.81</v>
      </c>
      <c r="K30" s="26" t="n">
        <f aca="false">SUM($C30,$G30,U$4,U$6)</f>
        <v>2717.88</v>
      </c>
      <c r="L30" s="27" t="n">
        <v>0</v>
      </c>
      <c r="M30" s="27" t="n">
        <v>292.35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435</v>
      </c>
      <c r="B31" s="30" t="n">
        <v>22</v>
      </c>
      <c r="C31" s="31" t="n">
        <v>1682.53</v>
      </c>
      <c r="D31" s="31" t="n">
        <v>0</v>
      </c>
      <c r="E31" s="31" t="n">
        <v>451.89</v>
      </c>
      <c r="F31" s="31" t="n">
        <v>1713.58</v>
      </c>
      <c r="G31" s="25" t="n">
        <v>98</v>
      </c>
      <c r="H31" s="26" t="n">
        <f aca="false">SUM($C31,$G31,R$4,R$6)</f>
        <v>1859.46</v>
      </c>
      <c r="I31" s="26" t="n">
        <f aca="false">SUM($C31,$G31,S$4,S$6)</f>
        <v>2089.66</v>
      </c>
      <c r="J31" s="26" t="n">
        <f aca="false">SUM($C31,$G31,T$4,T$6)</f>
        <v>2339.97</v>
      </c>
      <c r="K31" s="26" t="n">
        <f aca="false">SUM($C31,$G31,U$4,U$6)</f>
        <v>2695.04</v>
      </c>
      <c r="L31" s="27" t="n">
        <v>0</v>
      </c>
      <c r="M31" s="27" t="n">
        <v>451.89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435</v>
      </c>
      <c r="B32" s="30" t="n">
        <v>23</v>
      </c>
      <c r="C32" s="31" t="n">
        <v>1663.8</v>
      </c>
      <c r="D32" s="31" t="n">
        <v>0</v>
      </c>
      <c r="E32" s="31" t="n">
        <v>878.73</v>
      </c>
      <c r="F32" s="31" t="n">
        <v>1694.85</v>
      </c>
      <c r="G32" s="25" t="n">
        <v>98</v>
      </c>
      <c r="H32" s="26" t="n">
        <f aca="false">SUM($C32,$G32,R$4,R$6)</f>
        <v>1840.73</v>
      </c>
      <c r="I32" s="26" t="n">
        <f aca="false">SUM($C32,$G32,S$4,S$6)</f>
        <v>2070.93</v>
      </c>
      <c r="J32" s="26" t="n">
        <f aca="false">SUM($C32,$G32,T$4,T$6)</f>
        <v>2321.24</v>
      </c>
      <c r="K32" s="26" t="n">
        <f aca="false">SUM($C32,$G32,U$4,U$6)</f>
        <v>2676.31</v>
      </c>
      <c r="L32" s="27" t="n">
        <v>0</v>
      </c>
      <c r="M32" s="27" t="n">
        <v>878.73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436</v>
      </c>
      <c r="B33" s="30" t="n">
        <v>0</v>
      </c>
      <c r="C33" s="31" t="n">
        <v>1658.31</v>
      </c>
      <c r="D33" s="31" t="n">
        <v>0</v>
      </c>
      <c r="E33" s="31" t="n">
        <v>612.8</v>
      </c>
      <c r="F33" s="31" t="n">
        <v>1689.36</v>
      </c>
      <c r="G33" s="25" t="n">
        <v>98</v>
      </c>
      <c r="H33" s="26" t="n">
        <f aca="false">SUM($C33,$G33,R$4,R$6)</f>
        <v>1835.24</v>
      </c>
      <c r="I33" s="26" t="n">
        <f aca="false">SUM($C33,$G33,S$4,S$6)</f>
        <v>2065.44</v>
      </c>
      <c r="J33" s="26" t="n">
        <f aca="false">SUM($C33,$G33,T$4,T$6)</f>
        <v>2315.75</v>
      </c>
      <c r="K33" s="26" t="n">
        <f aca="false">SUM($C33,$G33,U$4,U$6)</f>
        <v>2670.82</v>
      </c>
      <c r="L33" s="27" t="n">
        <v>0</v>
      </c>
      <c r="M33" s="27" t="n">
        <v>612.8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436</v>
      </c>
      <c r="B34" s="30" t="n">
        <v>1</v>
      </c>
      <c r="C34" s="31" t="n">
        <v>1651.41</v>
      </c>
      <c r="D34" s="31" t="n">
        <v>0</v>
      </c>
      <c r="E34" s="31" t="n">
        <v>725.42</v>
      </c>
      <c r="F34" s="31" t="n">
        <v>1682.46</v>
      </c>
      <c r="G34" s="25" t="n">
        <v>98</v>
      </c>
      <c r="H34" s="26" t="n">
        <f aca="false">SUM($C34,$G34,R$4,R$6)</f>
        <v>1828.34</v>
      </c>
      <c r="I34" s="26" t="n">
        <f aca="false">SUM($C34,$G34,S$4,S$6)</f>
        <v>2058.54</v>
      </c>
      <c r="J34" s="26" t="n">
        <f aca="false">SUM($C34,$G34,T$4,T$6)</f>
        <v>2308.85</v>
      </c>
      <c r="K34" s="26" t="n">
        <f aca="false">SUM($C34,$G34,U$4,U$6)</f>
        <v>2663.92</v>
      </c>
      <c r="L34" s="27" t="n">
        <v>0</v>
      </c>
      <c r="M34" s="27" t="n">
        <v>725.42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436</v>
      </c>
      <c r="B35" s="30" t="n">
        <v>2</v>
      </c>
      <c r="C35" s="31" t="n">
        <v>974</v>
      </c>
      <c r="D35" s="31" t="n">
        <v>0</v>
      </c>
      <c r="E35" s="31" t="n">
        <v>134.47</v>
      </c>
      <c r="F35" s="31" t="n">
        <v>1005.05</v>
      </c>
      <c r="G35" s="25" t="n">
        <v>98</v>
      </c>
      <c r="H35" s="26" t="n">
        <f aca="false">SUM($C35,$G35,R$4,R$6)</f>
        <v>1150.93</v>
      </c>
      <c r="I35" s="26" t="n">
        <f aca="false">SUM($C35,$G35,S$4,S$6)</f>
        <v>1381.13</v>
      </c>
      <c r="J35" s="26" t="n">
        <f aca="false">SUM($C35,$G35,T$4,T$6)</f>
        <v>1631.44</v>
      </c>
      <c r="K35" s="26" t="n">
        <f aca="false">SUM($C35,$G35,U$4,U$6)</f>
        <v>1986.51</v>
      </c>
      <c r="L35" s="27" t="n">
        <v>0</v>
      </c>
      <c r="M35" s="27" t="n">
        <v>134.47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436</v>
      </c>
      <c r="B36" s="30" t="n">
        <v>3</v>
      </c>
      <c r="C36" s="31" t="n">
        <v>936.18</v>
      </c>
      <c r="D36" s="31" t="n">
        <v>0</v>
      </c>
      <c r="E36" s="31" t="n">
        <v>70.76</v>
      </c>
      <c r="F36" s="31" t="n">
        <v>967.23</v>
      </c>
      <c r="G36" s="25" t="n">
        <v>98</v>
      </c>
      <c r="H36" s="26" t="n">
        <f aca="false">SUM($C36,$G36,R$4,R$6)</f>
        <v>1113.11</v>
      </c>
      <c r="I36" s="26" t="n">
        <f aca="false">SUM($C36,$G36,S$4,S$6)</f>
        <v>1343.31</v>
      </c>
      <c r="J36" s="26" t="n">
        <f aca="false">SUM($C36,$G36,T$4,T$6)</f>
        <v>1593.62</v>
      </c>
      <c r="K36" s="26" t="n">
        <f aca="false">SUM($C36,$G36,U$4,U$6)</f>
        <v>1948.69</v>
      </c>
      <c r="L36" s="27" t="n">
        <v>0</v>
      </c>
      <c r="M36" s="27" t="n">
        <v>70.76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436</v>
      </c>
      <c r="B37" s="30" t="n">
        <v>4</v>
      </c>
      <c r="C37" s="31" t="n">
        <v>1645.11</v>
      </c>
      <c r="D37" s="31" t="n">
        <v>0</v>
      </c>
      <c r="E37" s="31" t="n">
        <v>742.53</v>
      </c>
      <c r="F37" s="31" t="n">
        <v>1676.16</v>
      </c>
      <c r="G37" s="25" t="n">
        <v>98</v>
      </c>
      <c r="H37" s="26" t="n">
        <f aca="false">SUM($C37,$G37,R$4,R$6)</f>
        <v>1822.04</v>
      </c>
      <c r="I37" s="26" t="n">
        <f aca="false">SUM($C37,$G37,S$4,S$6)</f>
        <v>2052.24</v>
      </c>
      <c r="J37" s="26" t="n">
        <f aca="false">SUM($C37,$G37,T$4,T$6)</f>
        <v>2302.55</v>
      </c>
      <c r="K37" s="26" t="n">
        <f aca="false">SUM($C37,$G37,U$4,U$6)</f>
        <v>2657.62</v>
      </c>
      <c r="L37" s="27" t="n">
        <v>0</v>
      </c>
      <c r="M37" s="27" t="n">
        <v>742.53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436</v>
      </c>
      <c r="B38" s="30" t="n">
        <v>5</v>
      </c>
      <c r="C38" s="31" t="n">
        <v>1013.32</v>
      </c>
      <c r="D38" s="31" t="n">
        <v>0</v>
      </c>
      <c r="E38" s="31" t="n">
        <v>32.94</v>
      </c>
      <c r="F38" s="31" t="n">
        <v>1044.37</v>
      </c>
      <c r="G38" s="25" t="n">
        <v>98</v>
      </c>
      <c r="H38" s="26" t="n">
        <f aca="false">SUM($C38,$G38,R$4,R$6)</f>
        <v>1190.25</v>
      </c>
      <c r="I38" s="26" t="n">
        <f aca="false">SUM($C38,$G38,S$4,S$6)</f>
        <v>1420.45</v>
      </c>
      <c r="J38" s="26" t="n">
        <f aca="false">SUM($C38,$G38,T$4,T$6)</f>
        <v>1670.76</v>
      </c>
      <c r="K38" s="26" t="n">
        <f aca="false">SUM($C38,$G38,U$4,U$6)</f>
        <v>2025.83</v>
      </c>
      <c r="L38" s="27" t="n">
        <v>0</v>
      </c>
      <c r="M38" s="27" t="n">
        <v>32.94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436</v>
      </c>
      <c r="B39" s="30" t="n">
        <v>6</v>
      </c>
      <c r="C39" s="31" t="n">
        <v>1656.85</v>
      </c>
      <c r="D39" s="31" t="n">
        <v>0</v>
      </c>
      <c r="E39" s="31" t="n">
        <v>567.58</v>
      </c>
      <c r="F39" s="31" t="n">
        <v>1687.9</v>
      </c>
      <c r="G39" s="25" t="n">
        <v>98</v>
      </c>
      <c r="H39" s="26" t="n">
        <f aca="false">SUM($C39,$G39,R$4,R$6)</f>
        <v>1833.78</v>
      </c>
      <c r="I39" s="26" t="n">
        <f aca="false">SUM($C39,$G39,S$4,S$6)</f>
        <v>2063.98</v>
      </c>
      <c r="J39" s="26" t="n">
        <f aca="false">SUM($C39,$G39,T$4,T$6)</f>
        <v>2314.29</v>
      </c>
      <c r="K39" s="26" t="n">
        <f aca="false">SUM($C39,$G39,U$4,U$6)</f>
        <v>2669.36</v>
      </c>
      <c r="L39" s="27" t="n">
        <v>0</v>
      </c>
      <c r="M39" s="27" t="n">
        <v>567.58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436</v>
      </c>
      <c r="B40" s="30" t="n">
        <v>7</v>
      </c>
      <c r="C40" s="31" t="n">
        <v>1722.64</v>
      </c>
      <c r="D40" s="31" t="n">
        <v>0</v>
      </c>
      <c r="E40" s="31" t="n">
        <v>515</v>
      </c>
      <c r="F40" s="31" t="n">
        <v>1753.69</v>
      </c>
      <c r="G40" s="25" t="n">
        <v>98</v>
      </c>
      <c r="H40" s="26" t="n">
        <f aca="false">SUM($C40,$G40,R$4,R$6)</f>
        <v>1899.57</v>
      </c>
      <c r="I40" s="26" t="n">
        <f aca="false">SUM($C40,$G40,S$4,S$6)</f>
        <v>2129.77</v>
      </c>
      <c r="J40" s="26" t="n">
        <f aca="false">SUM($C40,$G40,T$4,T$6)</f>
        <v>2380.08</v>
      </c>
      <c r="K40" s="26" t="n">
        <f aca="false">SUM($C40,$G40,U$4,U$6)</f>
        <v>2735.15</v>
      </c>
      <c r="L40" s="27" t="n">
        <v>0</v>
      </c>
      <c r="M40" s="27" t="n">
        <v>515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436</v>
      </c>
      <c r="B41" s="30" t="n">
        <v>8</v>
      </c>
      <c r="C41" s="31" t="n">
        <v>1741.98</v>
      </c>
      <c r="D41" s="31" t="n">
        <v>0</v>
      </c>
      <c r="E41" s="31" t="n">
        <v>80.75</v>
      </c>
      <c r="F41" s="31" t="n">
        <v>1773.03</v>
      </c>
      <c r="G41" s="25" t="n">
        <v>98</v>
      </c>
      <c r="H41" s="26" t="n">
        <f aca="false">SUM($C41,$G41,R$4,R$6)</f>
        <v>1918.91</v>
      </c>
      <c r="I41" s="26" t="n">
        <f aca="false">SUM($C41,$G41,S$4,S$6)</f>
        <v>2149.11</v>
      </c>
      <c r="J41" s="26" t="n">
        <f aca="false">SUM($C41,$G41,T$4,T$6)</f>
        <v>2399.42</v>
      </c>
      <c r="K41" s="26" t="n">
        <f aca="false">SUM($C41,$G41,U$4,U$6)</f>
        <v>2754.49</v>
      </c>
      <c r="L41" s="27" t="n">
        <v>0</v>
      </c>
      <c r="M41" s="27" t="n">
        <v>80.75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436</v>
      </c>
      <c r="B42" s="30" t="n">
        <v>9</v>
      </c>
      <c r="C42" s="31" t="n">
        <v>1765.93</v>
      </c>
      <c r="D42" s="31" t="n">
        <v>0</v>
      </c>
      <c r="E42" s="31" t="n">
        <v>37.63</v>
      </c>
      <c r="F42" s="31" t="n">
        <v>1796.98</v>
      </c>
      <c r="G42" s="25" t="n">
        <v>98</v>
      </c>
      <c r="H42" s="26" t="n">
        <f aca="false">SUM($C42,$G42,R$4,R$6)</f>
        <v>1942.86</v>
      </c>
      <c r="I42" s="26" t="n">
        <f aca="false">SUM($C42,$G42,S$4,S$6)</f>
        <v>2173.06</v>
      </c>
      <c r="J42" s="26" t="n">
        <f aca="false">SUM($C42,$G42,T$4,T$6)</f>
        <v>2423.37</v>
      </c>
      <c r="K42" s="26" t="n">
        <f aca="false">SUM($C42,$G42,U$4,U$6)</f>
        <v>2778.44</v>
      </c>
      <c r="L42" s="27" t="n">
        <v>0</v>
      </c>
      <c r="M42" s="27" t="n">
        <v>37.63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436</v>
      </c>
      <c r="B43" s="30" t="n">
        <v>10</v>
      </c>
      <c r="C43" s="31" t="n">
        <v>1774.72</v>
      </c>
      <c r="D43" s="31" t="n">
        <v>0</v>
      </c>
      <c r="E43" s="31" t="n">
        <v>164.97</v>
      </c>
      <c r="F43" s="31" t="n">
        <v>1805.77</v>
      </c>
      <c r="G43" s="25" t="n">
        <v>98</v>
      </c>
      <c r="H43" s="26" t="n">
        <f aca="false">SUM($C43,$G43,R$4,R$6)</f>
        <v>1951.65</v>
      </c>
      <c r="I43" s="26" t="n">
        <f aca="false">SUM($C43,$G43,S$4,S$6)</f>
        <v>2181.85</v>
      </c>
      <c r="J43" s="26" t="n">
        <f aca="false">SUM($C43,$G43,T$4,T$6)</f>
        <v>2432.16</v>
      </c>
      <c r="K43" s="26" t="n">
        <f aca="false">SUM($C43,$G43,U$4,U$6)</f>
        <v>2787.23</v>
      </c>
      <c r="L43" s="27" t="n">
        <v>0</v>
      </c>
      <c r="M43" s="27" t="n">
        <v>164.97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436</v>
      </c>
      <c r="B44" s="30" t="n">
        <v>11</v>
      </c>
      <c r="C44" s="31" t="n">
        <v>1774.92</v>
      </c>
      <c r="D44" s="31" t="n">
        <v>0</v>
      </c>
      <c r="E44" s="31" t="n">
        <v>26</v>
      </c>
      <c r="F44" s="31" t="n">
        <v>1805.97</v>
      </c>
      <c r="G44" s="25" t="n">
        <v>98</v>
      </c>
      <c r="H44" s="26" t="n">
        <f aca="false">SUM($C44,$G44,R$4,R$6)</f>
        <v>1951.85</v>
      </c>
      <c r="I44" s="26" t="n">
        <f aca="false">SUM($C44,$G44,S$4,S$6)</f>
        <v>2182.05</v>
      </c>
      <c r="J44" s="26" t="n">
        <f aca="false">SUM($C44,$G44,T$4,T$6)</f>
        <v>2432.36</v>
      </c>
      <c r="K44" s="26" t="n">
        <f aca="false">SUM($C44,$G44,U$4,U$6)</f>
        <v>2787.43</v>
      </c>
      <c r="L44" s="27" t="n">
        <v>0</v>
      </c>
      <c r="M44" s="27" t="n">
        <v>26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436</v>
      </c>
      <c r="B45" s="30" t="n">
        <v>12</v>
      </c>
      <c r="C45" s="31" t="n">
        <v>1773.16</v>
      </c>
      <c r="D45" s="31" t="n">
        <v>0</v>
      </c>
      <c r="E45" s="31" t="n">
        <v>275.46</v>
      </c>
      <c r="F45" s="31" t="n">
        <v>1804.21</v>
      </c>
      <c r="G45" s="25" t="n">
        <v>98</v>
      </c>
      <c r="H45" s="26" t="n">
        <f aca="false">SUM($C45,$G45,R$4,R$6)</f>
        <v>1950.09</v>
      </c>
      <c r="I45" s="26" t="n">
        <f aca="false">SUM($C45,$G45,S$4,S$6)</f>
        <v>2180.29</v>
      </c>
      <c r="J45" s="26" t="n">
        <f aca="false">SUM($C45,$G45,T$4,T$6)</f>
        <v>2430.6</v>
      </c>
      <c r="K45" s="26" t="n">
        <f aca="false">SUM($C45,$G45,U$4,U$6)</f>
        <v>2785.67</v>
      </c>
      <c r="L45" s="27" t="n">
        <v>0</v>
      </c>
      <c r="M45" s="27" t="n">
        <v>275.46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436</v>
      </c>
      <c r="B46" s="30" t="n">
        <v>13</v>
      </c>
      <c r="C46" s="31" t="n">
        <v>1772.48</v>
      </c>
      <c r="D46" s="31" t="n">
        <v>0</v>
      </c>
      <c r="E46" s="31" t="n">
        <v>223.53</v>
      </c>
      <c r="F46" s="31" t="n">
        <v>1803.53</v>
      </c>
      <c r="G46" s="25" t="n">
        <v>98</v>
      </c>
      <c r="H46" s="26" t="n">
        <f aca="false">SUM($C46,$G46,R$4,R$6)</f>
        <v>1949.41</v>
      </c>
      <c r="I46" s="26" t="n">
        <f aca="false">SUM($C46,$G46,S$4,S$6)</f>
        <v>2179.61</v>
      </c>
      <c r="J46" s="26" t="n">
        <f aca="false">SUM($C46,$G46,T$4,T$6)</f>
        <v>2429.92</v>
      </c>
      <c r="K46" s="26" t="n">
        <f aca="false">SUM($C46,$G46,U$4,U$6)</f>
        <v>2784.99</v>
      </c>
      <c r="L46" s="27" t="n">
        <v>0</v>
      </c>
      <c r="M46" s="27" t="n">
        <v>223.53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436</v>
      </c>
      <c r="B47" s="30" t="n">
        <v>14</v>
      </c>
      <c r="C47" s="31" t="n">
        <v>1773.53</v>
      </c>
      <c r="D47" s="31" t="n">
        <v>0</v>
      </c>
      <c r="E47" s="31" t="n">
        <v>233.54</v>
      </c>
      <c r="F47" s="31" t="n">
        <v>1804.58</v>
      </c>
      <c r="G47" s="25" t="n">
        <v>98</v>
      </c>
      <c r="H47" s="26" t="n">
        <f aca="false">SUM($C47,$G47,R$4,R$6)</f>
        <v>1950.46</v>
      </c>
      <c r="I47" s="26" t="n">
        <f aca="false">SUM($C47,$G47,S$4,S$6)</f>
        <v>2180.66</v>
      </c>
      <c r="J47" s="26" t="n">
        <f aca="false">SUM($C47,$G47,T$4,T$6)</f>
        <v>2430.97</v>
      </c>
      <c r="K47" s="26" t="n">
        <f aca="false">SUM($C47,$G47,U$4,U$6)</f>
        <v>2786.04</v>
      </c>
      <c r="L47" s="27" t="n">
        <v>0</v>
      </c>
      <c r="M47" s="27" t="n">
        <v>233.54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436</v>
      </c>
      <c r="B48" s="30" t="n">
        <v>15</v>
      </c>
      <c r="C48" s="31" t="n">
        <v>1771.91</v>
      </c>
      <c r="D48" s="31" t="n">
        <v>0</v>
      </c>
      <c r="E48" s="31" t="n">
        <v>243.04</v>
      </c>
      <c r="F48" s="31" t="n">
        <v>1802.96</v>
      </c>
      <c r="G48" s="25" t="n">
        <v>98</v>
      </c>
      <c r="H48" s="26" t="n">
        <f aca="false">SUM($C48,$G48,R$4,R$6)</f>
        <v>1948.84</v>
      </c>
      <c r="I48" s="26" t="n">
        <f aca="false">SUM($C48,$G48,S$4,S$6)</f>
        <v>2179.04</v>
      </c>
      <c r="J48" s="26" t="n">
        <f aca="false">SUM($C48,$G48,T$4,T$6)</f>
        <v>2429.35</v>
      </c>
      <c r="K48" s="26" t="n">
        <f aca="false">SUM($C48,$G48,U$4,U$6)</f>
        <v>2784.42</v>
      </c>
      <c r="L48" s="27" t="n">
        <v>0</v>
      </c>
      <c r="M48" s="27" t="n">
        <v>243.04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436</v>
      </c>
      <c r="B49" s="30" t="n">
        <v>16</v>
      </c>
      <c r="C49" s="31" t="n">
        <v>1623.29</v>
      </c>
      <c r="D49" s="31" t="n">
        <v>0</v>
      </c>
      <c r="E49" s="31" t="n">
        <v>34.8</v>
      </c>
      <c r="F49" s="31" t="n">
        <v>1654.34</v>
      </c>
      <c r="G49" s="25" t="n">
        <v>98</v>
      </c>
      <c r="H49" s="26" t="n">
        <f aca="false">SUM($C49,$G49,R$4,R$6)</f>
        <v>1800.22</v>
      </c>
      <c r="I49" s="26" t="n">
        <f aca="false">SUM($C49,$G49,S$4,S$6)</f>
        <v>2030.42</v>
      </c>
      <c r="J49" s="26" t="n">
        <f aca="false">SUM($C49,$G49,T$4,T$6)</f>
        <v>2280.73</v>
      </c>
      <c r="K49" s="26" t="n">
        <f aca="false">SUM($C49,$G49,U$4,U$6)</f>
        <v>2635.8</v>
      </c>
      <c r="L49" s="27" t="n">
        <v>0</v>
      </c>
      <c r="M49" s="27" t="n">
        <v>34.8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436</v>
      </c>
      <c r="B50" s="30" t="n">
        <v>17</v>
      </c>
      <c r="C50" s="31" t="n">
        <v>1776.7</v>
      </c>
      <c r="D50" s="31" t="n">
        <v>370.36</v>
      </c>
      <c r="E50" s="31" t="n">
        <v>0</v>
      </c>
      <c r="F50" s="31" t="n">
        <v>1807.75</v>
      </c>
      <c r="G50" s="25" t="n">
        <v>98</v>
      </c>
      <c r="H50" s="26" t="n">
        <f aca="false">SUM($C50,$G50,R$4,R$6)</f>
        <v>1953.63</v>
      </c>
      <c r="I50" s="26" t="n">
        <f aca="false">SUM($C50,$G50,S$4,S$6)</f>
        <v>2183.83</v>
      </c>
      <c r="J50" s="26" t="n">
        <f aca="false">SUM($C50,$G50,T$4,T$6)</f>
        <v>2434.14</v>
      </c>
      <c r="K50" s="26" t="n">
        <f aca="false">SUM($C50,$G50,U$4,U$6)</f>
        <v>2789.21</v>
      </c>
      <c r="L50" s="27" t="n">
        <v>370.36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436</v>
      </c>
      <c r="B51" s="30" t="n">
        <v>18</v>
      </c>
      <c r="C51" s="31" t="n">
        <v>1811.65</v>
      </c>
      <c r="D51" s="31" t="n">
        <v>325.37</v>
      </c>
      <c r="E51" s="31" t="n">
        <v>0</v>
      </c>
      <c r="F51" s="31" t="n">
        <v>1842.7</v>
      </c>
      <c r="G51" s="25" t="n">
        <v>98</v>
      </c>
      <c r="H51" s="26" t="n">
        <f aca="false">SUM($C51,$G51,R$4,R$6)</f>
        <v>1988.58</v>
      </c>
      <c r="I51" s="26" t="n">
        <f aca="false">SUM($C51,$G51,S$4,S$6)</f>
        <v>2218.78</v>
      </c>
      <c r="J51" s="26" t="n">
        <f aca="false">SUM($C51,$G51,T$4,T$6)</f>
        <v>2469.09</v>
      </c>
      <c r="K51" s="26" t="n">
        <f aca="false">SUM($C51,$G51,U$4,U$6)</f>
        <v>2824.16</v>
      </c>
      <c r="L51" s="27" t="n">
        <v>325.37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436</v>
      </c>
      <c r="B52" s="30" t="n">
        <v>19</v>
      </c>
      <c r="C52" s="31" t="n">
        <v>1780.05</v>
      </c>
      <c r="D52" s="31" t="n">
        <v>360.43</v>
      </c>
      <c r="E52" s="31" t="n">
        <v>0</v>
      </c>
      <c r="F52" s="31" t="n">
        <v>1811.1</v>
      </c>
      <c r="G52" s="25" t="n">
        <v>98</v>
      </c>
      <c r="H52" s="26" t="n">
        <f aca="false">SUM($C52,$G52,R$4,R$6)</f>
        <v>1956.98</v>
      </c>
      <c r="I52" s="26" t="n">
        <f aca="false">SUM($C52,$G52,S$4,S$6)</f>
        <v>2187.18</v>
      </c>
      <c r="J52" s="26" t="n">
        <f aca="false">SUM($C52,$G52,T$4,T$6)</f>
        <v>2437.49</v>
      </c>
      <c r="K52" s="26" t="n">
        <f aca="false">SUM($C52,$G52,U$4,U$6)</f>
        <v>2792.56</v>
      </c>
      <c r="L52" s="27" t="n">
        <v>360.43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436</v>
      </c>
      <c r="B53" s="30" t="n">
        <v>20</v>
      </c>
      <c r="C53" s="31" t="n">
        <v>1776.37</v>
      </c>
      <c r="D53" s="31" t="n">
        <v>359.81</v>
      </c>
      <c r="E53" s="31" t="n">
        <v>0</v>
      </c>
      <c r="F53" s="31" t="n">
        <v>1807.42</v>
      </c>
      <c r="G53" s="25" t="n">
        <v>98</v>
      </c>
      <c r="H53" s="26" t="n">
        <f aca="false">SUM($C53,$G53,R$4,R$6)</f>
        <v>1953.3</v>
      </c>
      <c r="I53" s="26" t="n">
        <f aca="false">SUM($C53,$G53,S$4,S$6)</f>
        <v>2183.5</v>
      </c>
      <c r="J53" s="26" t="n">
        <f aca="false">SUM($C53,$G53,T$4,T$6)</f>
        <v>2433.81</v>
      </c>
      <c r="K53" s="26" t="n">
        <f aca="false">SUM($C53,$G53,U$4,U$6)</f>
        <v>2788.88</v>
      </c>
      <c r="L53" s="27" t="n">
        <v>359.81</v>
      </c>
      <c r="M53" s="2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436</v>
      </c>
      <c r="B54" s="30" t="n">
        <v>21</v>
      </c>
      <c r="C54" s="31" t="n">
        <v>1766.92</v>
      </c>
      <c r="D54" s="31" t="n">
        <v>0</v>
      </c>
      <c r="E54" s="31" t="n">
        <v>17.69</v>
      </c>
      <c r="F54" s="31" t="n">
        <v>1797.97</v>
      </c>
      <c r="G54" s="25" t="n">
        <v>98</v>
      </c>
      <c r="H54" s="26" t="n">
        <f aca="false">SUM($C54,$G54,R$4,R$6)</f>
        <v>1943.85</v>
      </c>
      <c r="I54" s="26" t="n">
        <f aca="false">SUM($C54,$G54,S$4,S$6)</f>
        <v>2174.05</v>
      </c>
      <c r="J54" s="26" t="n">
        <f aca="false">SUM($C54,$G54,T$4,T$6)</f>
        <v>2424.36</v>
      </c>
      <c r="K54" s="26" t="n">
        <f aca="false">SUM($C54,$G54,U$4,U$6)</f>
        <v>2779.43</v>
      </c>
      <c r="L54" s="27" t="n">
        <v>0</v>
      </c>
      <c r="M54" s="27" t="n">
        <v>17.69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436</v>
      </c>
      <c r="B55" s="30" t="n">
        <v>22</v>
      </c>
      <c r="C55" s="31" t="n">
        <v>1680.11</v>
      </c>
      <c r="D55" s="31" t="n">
        <v>34.63</v>
      </c>
      <c r="E55" s="31" t="n">
        <v>0</v>
      </c>
      <c r="F55" s="31" t="n">
        <v>1711.16</v>
      </c>
      <c r="G55" s="25" t="n">
        <v>98</v>
      </c>
      <c r="H55" s="26" t="n">
        <f aca="false">SUM($C55,$G55,R$4,R$6)</f>
        <v>1857.04</v>
      </c>
      <c r="I55" s="26" t="n">
        <f aca="false">SUM($C55,$G55,S$4,S$6)</f>
        <v>2087.24</v>
      </c>
      <c r="J55" s="26" t="n">
        <f aca="false">SUM($C55,$G55,T$4,T$6)</f>
        <v>2337.55</v>
      </c>
      <c r="K55" s="26" t="n">
        <f aca="false">SUM($C55,$G55,U$4,U$6)</f>
        <v>2692.62</v>
      </c>
      <c r="L55" s="27" t="n">
        <v>34.63</v>
      </c>
      <c r="M55" s="27" t="n">
        <v>0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436</v>
      </c>
      <c r="B56" s="30" t="n">
        <v>23</v>
      </c>
      <c r="C56" s="31" t="n">
        <v>1662.93</v>
      </c>
      <c r="D56" s="31" t="n">
        <v>97.98</v>
      </c>
      <c r="E56" s="31" t="n">
        <v>0</v>
      </c>
      <c r="F56" s="31" t="n">
        <v>1693.98</v>
      </c>
      <c r="G56" s="25" t="n">
        <v>98</v>
      </c>
      <c r="H56" s="26" t="n">
        <f aca="false">SUM($C56,$G56,R$4,R$6)</f>
        <v>1839.86</v>
      </c>
      <c r="I56" s="26" t="n">
        <f aca="false">SUM($C56,$G56,S$4,S$6)</f>
        <v>2070.06</v>
      </c>
      <c r="J56" s="26" t="n">
        <f aca="false">SUM($C56,$G56,T$4,T$6)</f>
        <v>2320.37</v>
      </c>
      <c r="K56" s="26" t="n">
        <f aca="false">SUM($C56,$G56,U$4,U$6)</f>
        <v>2675.44</v>
      </c>
      <c r="L56" s="27" t="n">
        <v>97.98</v>
      </c>
      <c r="M56" s="27" t="n">
        <v>0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437</v>
      </c>
      <c r="B57" s="30" t="n">
        <v>0</v>
      </c>
      <c r="C57" s="31" t="n">
        <v>1653.27</v>
      </c>
      <c r="D57" s="31" t="n">
        <v>0</v>
      </c>
      <c r="E57" s="31" t="n">
        <v>708.62</v>
      </c>
      <c r="F57" s="31" t="n">
        <v>1684.32</v>
      </c>
      <c r="G57" s="25" t="n">
        <v>98</v>
      </c>
      <c r="H57" s="26" t="n">
        <f aca="false">SUM($C57,$G57,R$4,R$6)</f>
        <v>1830.2</v>
      </c>
      <c r="I57" s="26" t="n">
        <f aca="false">SUM($C57,$G57,S$4,S$6)</f>
        <v>2060.4</v>
      </c>
      <c r="J57" s="26" t="n">
        <f aca="false">SUM($C57,$G57,T$4,T$6)</f>
        <v>2310.71</v>
      </c>
      <c r="K57" s="26" t="n">
        <f aca="false">SUM($C57,$G57,U$4,U$6)</f>
        <v>2665.78</v>
      </c>
      <c r="L57" s="27" t="n">
        <v>0</v>
      </c>
      <c r="M57" s="27" t="n">
        <v>708.62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437</v>
      </c>
      <c r="B58" s="30" t="n">
        <v>1</v>
      </c>
      <c r="C58" s="31" t="n">
        <v>1645.35</v>
      </c>
      <c r="D58" s="31" t="n">
        <v>0</v>
      </c>
      <c r="E58" s="31" t="n">
        <v>737.5</v>
      </c>
      <c r="F58" s="31" t="n">
        <v>1676.4</v>
      </c>
      <c r="G58" s="25" t="n">
        <v>98</v>
      </c>
      <c r="H58" s="26" t="n">
        <f aca="false">SUM($C58,$G58,R$4,R$6)</f>
        <v>1822.28</v>
      </c>
      <c r="I58" s="26" t="n">
        <f aca="false">SUM($C58,$G58,S$4,S$6)</f>
        <v>2052.48</v>
      </c>
      <c r="J58" s="26" t="n">
        <f aca="false">SUM($C58,$G58,T$4,T$6)</f>
        <v>2302.79</v>
      </c>
      <c r="K58" s="26" t="n">
        <f aca="false">SUM($C58,$G58,U$4,U$6)</f>
        <v>2657.86</v>
      </c>
      <c r="L58" s="27" t="n">
        <v>0</v>
      </c>
      <c r="M58" s="27" t="n">
        <v>737.5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437</v>
      </c>
      <c r="B59" s="30" t="n">
        <v>2</v>
      </c>
      <c r="C59" s="31" t="n">
        <v>866.16</v>
      </c>
      <c r="D59" s="31" t="n">
        <v>0</v>
      </c>
      <c r="E59" s="31" t="n">
        <v>40.68</v>
      </c>
      <c r="F59" s="31" t="n">
        <v>897.21</v>
      </c>
      <c r="G59" s="25" t="n">
        <v>98</v>
      </c>
      <c r="H59" s="26" t="n">
        <f aca="false">SUM($C59,$G59,R$4,R$6)</f>
        <v>1043.09</v>
      </c>
      <c r="I59" s="26" t="n">
        <f aca="false">SUM($C59,$G59,S$4,S$6)</f>
        <v>1273.29</v>
      </c>
      <c r="J59" s="26" t="n">
        <f aca="false">SUM($C59,$G59,T$4,T$6)</f>
        <v>1523.6</v>
      </c>
      <c r="K59" s="26" t="n">
        <f aca="false">SUM($C59,$G59,U$4,U$6)</f>
        <v>1878.67</v>
      </c>
      <c r="L59" s="27" t="n">
        <v>0</v>
      </c>
      <c r="M59" s="27" t="n">
        <v>40.68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437</v>
      </c>
      <c r="B60" s="30" t="n">
        <v>3</v>
      </c>
      <c r="C60" s="31" t="n">
        <v>857.11</v>
      </c>
      <c r="D60" s="31" t="n">
        <v>0</v>
      </c>
      <c r="E60" s="31" t="n">
        <v>19.02</v>
      </c>
      <c r="F60" s="31" t="n">
        <v>888.16</v>
      </c>
      <c r="G60" s="25" t="n">
        <v>98</v>
      </c>
      <c r="H60" s="26" t="n">
        <f aca="false">SUM($C60,$G60,R$4,R$6)</f>
        <v>1034.04</v>
      </c>
      <c r="I60" s="26" t="n">
        <f aca="false">SUM($C60,$G60,S$4,S$6)</f>
        <v>1264.24</v>
      </c>
      <c r="J60" s="26" t="n">
        <f aca="false">SUM($C60,$G60,T$4,T$6)</f>
        <v>1514.55</v>
      </c>
      <c r="K60" s="26" t="n">
        <f aca="false">SUM($C60,$G60,U$4,U$6)</f>
        <v>1869.62</v>
      </c>
      <c r="L60" s="27" t="n">
        <v>0</v>
      </c>
      <c r="M60" s="27" t="n">
        <v>19.02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437</v>
      </c>
      <c r="B61" s="30" t="n">
        <v>4</v>
      </c>
      <c r="C61" s="31" t="n">
        <v>1644.61</v>
      </c>
      <c r="D61" s="31" t="n">
        <v>0</v>
      </c>
      <c r="E61" s="31" t="n">
        <v>694.81</v>
      </c>
      <c r="F61" s="31" t="n">
        <v>1675.66</v>
      </c>
      <c r="G61" s="25" t="n">
        <v>98</v>
      </c>
      <c r="H61" s="26" t="n">
        <f aca="false">SUM($C61,$G61,R$4,R$6)</f>
        <v>1821.54</v>
      </c>
      <c r="I61" s="26" t="n">
        <f aca="false">SUM($C61,$G61,S$4,S$6)</f>
        <v>2051.74</v>
      </c>
      <c r="J61" s="26" t="n">
        <f aca="false">SUM($C61,$G61,T$4,T$6)</f>
        <v>2302.05</v>
      </c>
      <c r="K61" s="26" t="n">
        <f aca="false">SUM($C61,$G61,U$4,U$6)</f>
        <v>2657.12</v>
      </c>
      <c r="L61" s="27" t="n">
        <v>0</v>
      </c>
      <c r="M61" s="27" t="n">
        <v>694.81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437</v>
      </c>
      <c r="B62" s="30" t="n">
        <v>5</v>
      </c>
      <c r="C62" s="31" t="n">
        <v>1103.65</v>
      </c>
      <c r="D62" s="31" t="n">
        <v>66.18</v>
      </c>
      <c r="E62" s="31" t="n">
        <v>0</v>
      </c>
      <c r="F62" s="31" t="n">
        <v>1134.7</v>
      </c>
      <c r="G62" s="25" t="n">
        <v>98</v>
      </c>
      <c r="H62" s="26" t="n">
        <f aca="false">SUM($C62,$G62,R$4,R$6)</f>
        <v>1280.58</v>
      </c>
      <c r="I62" s="26" t="n">
        <f aca="false">SUM($C62,$G62,S$4,S$6)</f>
        <v>1510.78</v>
      </c>
      <c r="J62" s="26" t="n">
        <f aca="false">SUM($C62,$G62,T$4,T$6)</f>
        <v>1761.09</v>
      </c>
      <c r="K62" s="26" t="n">
        <f aca="false">SUM($C62,$G62,U$4,U$6)</f>
        <v>2116.16</v>
      </c>
      <c r="L62" s="27" t="n">
        <v>66.18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437</v>
      </c>
      <c r="B63" s="30" t="n">
        <v>6</v>
      </c>
      <c r="C63" s="31" t="n">
        <v>1671.78</v>
      </c>
      <c r="D63" s="31" t="n">
        <v>0</v>
      </c>
      <c r="E63" s="31" t="n">
        <v>256.96</v>
      </c>
      <c r="F63" s="31" t="n">
        <v>1702.83</v>
      </c>
      <c r="G63" s="25" t="n">
        <v>98</v>
      </c>
      <c r="H63" s="26" t="n">
        <f aca="false">SUM($C63,$G63,R$4,R$6)</f>
        <v>1848.71</v>
      </c>
      <c r="I63" s="26" t="n">
        <f aca="false">SUM($C63,$G63,S$4,S$6)</f>
        <v>2078.91</v>
      </c>
      <c r="J63" s="26" t="n">
        <f aca="false">SUM($C63,$G63,T$4,T$6)</f>
        <v>2329.22</v>
      </c>
      <c r="K63" s="26" t="n">
        <f aca="false">SUM($C63,$G63,U$4,U$6)</f>
        <v>2684.29</v>
      </c>
      <c r="L63" s="27" t="n">
        <v>0</v>
      </c>
      <c r="M63" s="27" t="n">
        <v>256.96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437</v>
      </c>
      <c r="B64" s="30" t="n">
        <v>7</v>
      </c>
      <c r="C64" s="31" t="n">
        <v>1745.23</v>
      </c>
      <c r="D64" s="31" t="n">
        <v>0</v>
      </c>
      <c r="E64" s="31" t="n">
        <v>214.48</v>
      </c>
      <c r="F64" s="31" t="n">
        <v>1776.28</v>
      </c>
      <c r="G64" s="25" t="n">
        <v>98</v>
      </c>
      <c r="H64" s="26" t="n">
        <f aca="false">SUM($C64,$G64,R$4,R$6)</f>
        <v>1922.16</v>
      </c>
      <c r="I64" s="26" t="n">
        <f aca="false">SUM($C64,$G64,S$4,S$6)</f>
        <v>2152.36</v>
      </c>
      <c r="J64" s="26" t="n">
        <f aca="false">SUM($C64,$G64,T$4,T$6)</f>
        <v>2402.67</v>
      </c>
      <c r="K64" s="26" t="n">
        <f aca="false">SUM($C64,$G64,U$4,U$6)</f>
        <v>2757.74</v>
      </c>
      <c r="L64" s="27" t="n">
        <v>0</v>
      </c>
      <c r="M64" s="27" t="n">
        <v>214.48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437</v>
      </c>
      <c r="B65" s="30" t="n">
        <v>8</v>
      </c>
      <c r="C65" s="31" t="n">
        <v>1992.5</v>
      </c>
      <c r="D65" s="31" t="n">
        <v>0</v>
      </c>
      <c r="E65" s="31" t="n">
        <v>287.48</v>
      </c>
      <c r="F65" s="31" t="n">
        <v>2023.55</v>
      </c>
      <c r="G65" s="25" t="n">
        <v>98</v>
      </c>
      <c r="H65" s="26" t="n">
        <f aca="false">SUM($C65,$G65,R$4,R$6)</f>
        <v>2169.43</v>
      </c>
      <c r="I65" s="26" t="n">
        <f aca="false">SUM($C65,$G65,S$4,S$6)</f>
        <v>2399.63</v>
      </c>
      <c r="J65" s="26" t="n">
        <f aca="false">SUM($C65,$G65,T$4,T$6)</f>
        <v>2649.94</v>
      </c>
      <c r="K65" s="26" t="n">
        <f aca="false">SUM($C65,$G65,U$4,U$6)</f>
        <v>3005.01</v>
      </c>
      <c r="L65" s="27" t="n">
        <v>0</v>
      </c>
      <c r="M65" s="27" t="n">
        <v>287.48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437</v>
      </c>
      <c r="B66" s="30" t="n">
        <v>9</v>
      </c>
      <c r="C66" s="31" t="n">
        <v>2024.89</v>
      </c>
      <c r="D66" s="31" t="n">
        <v>0</v>
      </c>
      <c r="E66" s="31" t="n">
        <v>229.83</v>
      </c>
      <c r="F66" s="31" t="n">
        <v>2055.94</v>
      </c>
      <c r="G66" s="25" t="n">
        <v>98</v>
      </c>
      <c r="H66" s="26" t="n">
        <f aca="false">SUM($C66,$G66,R$4,R$6)</f>
        <v>2201.82</v>
      </c>
      <c r="I66" s="26" t="n">
        <f aca="false">SUM($C66,$G66,S$4,S$6)</f>
        <v>2432.02</v>
      </c>
      <c r="J66" s="26" t="n">
        <f aca="false">SUM($C66,$G66,T$4,T$6)</f>
        <v>2682.33</v>
      </c>
      <c r="K66" s="26" t="n">
        <f aca="false">SUM($C66,$G66,U$4,U$6)</f>
        <v>3037.4</v>
      </c>
      <c r="L66" s="27" t="n">
        <v>0</v>
      </c>
      <c r="M66" s="27" t="n">
        <v>229.83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437</v>
      </c>
      <c r="B67" s="30" t="n">
        <v>10</v>
      </c>
      <c r="C67" s="31" t="n">
        <v>2072.82</v>
      </c>
      <c r="D67" s="31" t="n">
        <v>48.25</v>
      </c>
      <c r="E67" s="31" t="n">
        <v>0</v>
      </c>
      <c r="F67" s="31" t="n">
        <v>2103.87</v>
      </c>
      <c r="G67" s="25" t="n">
        <v>98</v>
      </c>
      <c r="H67" s="26" t="n">
        <f aca="false">SUM($C67,$G67,R$4,R$6)</f>
        <v>2249.75</v>
      </c>
      <c r="I67" s="26" t="n">
        <f aca="false">SUM($C67,$G67,S$4,S$6)</f>
        <v>2479.95</v>
      </c>
      <c r="J67" s="26" t="n">
        <f aca="false">SUM($C67,$G67,T$4,T$6)</f>
        <v>2730.26</v>
      </c>
      <c r="K67" s="26" t="n">
        <f aca="false">SUM($C67,$G67,U$4,U$6)</f>
        <v>3085.33</v>
      </c>
      <c r="L67" s="27" t="n">
        <v>48.25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437</v>
      </c>
      <c r="B68" s="30" t="n">
        <v>11</v>
      </c>
      <c r="C68" s="31" t="n">
        <v>2059.76</v>
      </c>
      <c r="D68" s="31" t="n">
        <v>23.78</v>
      </c>
      <c r="E68" s="31" t="n">
        <v>0</v>
      </c>
      <c r="F68" s="31" t="n">
        <v>2090.81</v>
      </c>
      <c r="G68" s="25" t="n">
        <v>98</v>
      </c>
      <c r="H68" s="26" t="n">
        <f aca="false">SUM($C68,$G68,R$4,R$6)</f>
        <v>2236.69</v>
      </c>
      <c r="I68" s="26" t="n">
        <f aca="false">SUM($C68,$G68,S$4,S$6)</f>
        <v>2466.89</v>
      </c>
      <c r="J68" s="26" t="n">
        <f aca="false">SUM($C68,$G68,T$4,T$6)</f>
        <v>2717.2</v>
      </c>
      <c r="K68" s="26" t="n">
        <f aca="false">SUM($C68,$G68,U$4,U$6)</f>
        <v>3072.27</v>
      </c>
      <c r="L68" s="27" t="n">
        <v>23.78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437</v>
      </c>
      <c r="B69" s="30" t="n">
        <v>12</v>
      </c>
      <c r="C69" s="31" t="n">
        <v>2046.03</v>
      </c>
      <c r="D69" s="31" t="n">
        <v>83.08</v>
      </c>
      <c r="E69" s="31" t="n">
        <v>0</v>
      </c>
      <c r="F69" s="31" t="n">
        <v>2077.08</v>
      </c>
      <c r="G69" s="25" t="n">
        <v>98</v>
      </c>
      <c r="H69" s="26" t="n">
        <f aca="false">SUM($C69,$G69,R$4,R$6)</f>
        <v>2222.96</v>
      </c>
      <c r="I69" s="26" t="n">
        <f aca="false">SUM($C69,$G69,S$4,S$6)</f>
        <v>2453.16</v>
      </c>
      <c r="J69" s="26" t="n">
        <f aca="false">SUM($C69,$G69,T$4,T$6)</f>
        <v>2703.47</v>
      </c>
      <c r="K69" s="26" t="n">
        <f aca="false">SUM($C69,$G69,U$4,U$6)</f>
        <v>3058.54</v>
      </c>
      <c r="L69" s="27" t="n">
        <v>83.08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437</v>
      </c>
      <c r="B70" s="30" t="n">
        <v>13</v>
      </c>
      <c r="C70" s="31" t="n">
        <v>2044.5</v>
      </c>
      <c r="D70" s="31" t="n">
        <v>35.32</v>
      </c>
      <c r="E70" s="31" t="n">
        <v>0</v>
      </c>
      <c r="F70" s="31" t="n">
        <v>2075.55</v>
      </c>
      <c r="G70" s="25" t="n">
        <v>98</v>
      </c>
      <c r="H70" s="26" t="n">
        <f aca="false">SUM($C70,$G70,R$4,R$6)</f>
        <v>2221.43</v>
      </c>
      <c r="I70" s="26" t="n">
        <f aca="false">SUM($C70,$G70,S$4,S$6)</f>
        <v>2451.63</v>
      </c>
      <c r="J70" s="26" t="n">
        <f aca="false">SUM($C70,$G70,T$4,T$6)</f>
        <v>2701.94</v>
      </c>
      <c r="K70" s="26" t="n">
        <f aca="false">SUM($C70,$G70,U$4,U$6)</f>
        <v>3057.01</v>
      </c>
      <c r="L70" s="27" t="n">
        <v>35.32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437</v>
      </c>
      <c r="B71" s="30" t="n">
        <v>14</v>
      </c>
      <c r="C71" s="31" t="n">
        <v>2031.38</v>
      </c>
      <c r="D71" s="31" t="n">
        <v>0</v>
      </c>
      <c r="E71" s="31" t="n">
        <v>362.17</v>
      </c>
      <c r="F71" s="31" t="n">
        <v>2062.43</v>
      </c>
      <c r="G71" s="25" t="n">
        <v>98</v>
      </c>
      <c r="H71" s="26" t="n">
        <f aca="false">SUM($C71,$G71,R$4,R$6)</f>
        <v>2208.31</v>
      </c>
      <c r="I71" s="26" t="n">
        <f aca="false">SUM($C71,$G71,S$4,S$6)</f>
        <v>2438.51</v>
      </c>
      <c r="J71" s="26" t="n">
        <f aca="false">SUM($C71,$G71,T$4,T$6)</f>
        <v>2688.82</v>
      </c>
      <c r="K71" s="26" t="n">
        <f aca="false">SUM($C71,$G71,U$4,U$6)</f>
        <v>3043.89</v>
      </c>
      <c r="L71" s="27" t="n">
        <v>0</v>
      </c>
      <c r="M71" s="27" t="n">
        <v>362.17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437</v>
      </c>
      <c r="B72" s="30" t="n">
        <v>15</v>
      </c>
      <c r="C72" s="31" t="n">
        <v>2004.04</v>
      </c>
      <c r="D72" s="31" t="n">
        <v>5.12</v>
      </c>
      <c r="E72" s="31" t="n">
        <v>0</v>
      </c>
      <c r="F72" s="31" t="n">
        <v>2035.09</v>
      </c>
      <c r="G72" s="25" t="n">
        <v>98</v>
      </c>
      <c r="H72" s="26" t="n">
        <f aca="false">SUM($C72,$G72,R$4,R$6)</f>
        <v>2180.97</v>
      </c>
      <c r="I72" s="26" t="n">
        <f aca="false">SUM($C72,$G72,S$4,S$6)</f>
        <v>2411.17</v>
      </c>
      <c r="J72" s="26" t="n">
        <f aca="false">SUM($C72,$G72,T$4,T$6)</f>
        <v>2661.48</v>
      </c>
      <c r="K72" s="26" t="n">
        <f aca="false">SUM($C72,$G72,U$4,U$6)</f>
        <v>3016.55</v>
      </c>
      <c r="L72" s="27" t="n">
        <v>5.12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437</v>
      </c>
      <c r="B73" s="30" t="n">
        <v>16</v>
      </c>
      <c r="C73" s="31" t="n">
        <v>1710.85</v>
      </c>
      <c r="D73" s="31" t="n">
        <v>50.93</v>
      </c>
      <c r="E73" s="31" t="n">
        <v>0</v>
      </c>
      <c r="F73" s="31" t="n">
        <v>1741.9</v>
      </c>
      <c r="G73" s="25" t="n">
        <v>98</v>
      </c>
      <c r="H73" s="26" t="n">
        <f aca="false">SUM($C73,$G73,R$4,R$6)</f>
        <v>1887.78</v>
      </c>
      <c r="I73" s="26" t="n">
        <f aca="false">SUM($C73,$G73,S$4,S$6)</f>
        <v>2117.98</v>
      </c>
      <c r="J73" s="26" t="n">
        <f aca="false">SUM($C73,$G73,T$4,T$6)</f>
        <v>2368.29</v>
      </c>
      <c r="K73" s="26" t="n">
        <f aca="false">SUM($C73,$G73,U$4,U$6)</f>
        <v>2723.36</v>
      </c>
      <c r="L73" s="27" t="n">
        <v>50.93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437</v>
      </c>
      <c r="B74" s="30" t="n">
        <v>17</v>
      </c>
      <c r="C74" s="31" t="n">
        <v>2083.52</v>
      </c>
      <c r="D74" s="31" t="n">
        <v>0</v>
      </c>
      <c r="E74" s="31" t="n">
        <v>350.51</v>
      </c>
      <c r="F74" s="31" t="n">
        <v>2114.57</v>
      </c>
      <c r="G74" s="25" t="n">
        <v>98</v>
      </c>
      <c r="H74" s="26" t="n">
        <f aca="false">SUM($C74,$G74,R$4,R$6)</f>
        <v>2260.45</v>
      </c>
      <c r="I74" s="26" t="n">
        <f aca="false">SUM($C74,$G74,S$4,S$6)</f>
        <v>2490.65</v>
      </c>
      <c r="J74" s="26" t="n">
        <f aca="false">SUM($C74,$G74,T$4,T$6)</f>
        <v>2740.96</v>
      </c>
      <c r="K74" s="26" t="n">
        <f aca="false">SUM($C74,$G74,U$4,U$6)</f>
        <v>3096.03</v>
      </c>
      <c r="L74" s="27" t="n">
        <v>0</v>
      </c>
      <c r="M74" s="27" t="n">
        <v>350.51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437</v>
      </c>
      <c r="B75" s="30" t="n">
        <v>18</v>
      </c>
      <c r="C75" s="31" t="n">
        <v>2075.67</v>
      </c>
      <c r="D75" s="31" t="n">
        <v>0</v>
      </c>
      <c r="E75" s="31" t="n">
        <v>367.63</v>
      </c>
      <c r="F75" s="31" t="n">
        <v>2106.72</v>
      </c>
      <c r="G75" s="25" t="n">
        <v>98</v>
      </c>
      <c r="H75" s="26" t="n">
        <f aca="false">SUM($C75,$G75,R$4,R$6)</f>
        <v>2252.6</v>
      </c>
      <c r="I75" s="26" t="n">
        <f aca="false">SUM($C75,$G75,S$4,S$6)</f>
        <v>2482.8</v>
      </c>
      <c r="J75" s="26" t="n">
        <f aca="false">SUM($C75,$G75,T$4,T$6)</f>
        <v>2733.11</v>
      </c>
      <c r="K75" s="26" t="n">
        <f aca="false">SUM($C75,$G75,U$4,U$6)</f>
        <v>3088.18</v>
      </c>
      <c r="L75" s="27" t="n">
        <v>0</v>
      </c>
      <c r="M75" s="27" t="n">
        <v>367.63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437</v>
      </c>
      <c r="B76" s="30" t="n">
        <v>19</v>
      </c>
      <c r="C76" s="31" t="n">
        <v>1699.57</v>
      </c>
      <c r="D76" s="31" t="n">
        <v>23.42</v>
      </c>
      <c r="E76" s="31" t="n">
        <v>0</v>
      </c>
      <c r="F76" s="31" t="n">
        <v>1730.62</v>
      </c>
      <c r="G76" s="25" t="n">
        <v>98</v>
      </c>
      <c r="H76" s="26" t="n">
        <f aca="false">SUM($C76,$G76,R$4,R$6)</f>
        <v>1876.5</v>
      </c>
      <c r="I76" s="26" t="n">
        <f aca="false">SUM($C76,$G76,S$4,S$6)</f>
        <v>2106.7</v>
      </c>
      <c r="J76" s="26" t="n">
        <f aca="false">SUM($C76,$G76,T$4,T$6)</f>
        <v>2357.01</v>
      </c>
      <c r="K76" s="26" t="n">
        <f aca="false">SUM($C76,$G76,U$4,U$6)</f>
        <v>2712.08</v>
      </c>
      <c r="L76" s="27" t="n">
        <v>23.42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437</v>
      </c>
      <c r="B77" s="30" t="n">
        <v>20</v>
      </c>
      <c r="C77" s="31" t="n">
        <v>1706.4</v>
      </c>
      <c r="D77" s="31" t="n">
        <v>0</v>
      </c>
      <c r="E77" s="31" t="n">
        <v>42.78</v>
      </c>
      <c r="F77" s="31" t="n">
        <v>1737.45</v>
      </c>
      <c r="G77" s="25" t="n">
        <v>98</v>
      </c>
      <c r="H77" s="26" t="n">
        <f aca="false">SUM($C77,$G77,R$4,R$6)</f>
        <v>1883.33</v>
      </c>
      <c r="I77" s="26" t="n">
        <f aca="false">SUM($C77,$G77,S$4,S$6)</f>
        <v>2113.53</v>
      </c>
      <c r="J77" s="26" t="n">
        <f aca="false">SUM($C77,$G77,T$4,T$6)</f>
        <v>2363.84</v>
      </c>
      <c r="K77" s="26" t="n">
        <f aca="false">SUM($C77,$G77,U$4,U$6)</f>
        <v>2718.91</v>
      </c>
      <c r="L77" s="27" t="n">
        <v>0</v>
      </c>
      <c r="M77" s="27" t="n">
        <v>42.78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437</v>
      </c>
      <c r="B78" s="30" t="n">
        <v>21</v>
      </c>
      <c r="C78" s="31" t="n">
        <v>1730.25</v>
      </c>
      <c r="D78" s="31" t="n">
        <v>0</v>
      </c>
      <c r="E78" s="31" t="n">
        <v>73.59</v>
      </c>
      <c r="F78" s="31" t="n">
        <v>1761.3</v>
      </c>
      <c r="G78" s="25" t="n">
        <v>98</v>
      </c>
      <c r="H78" s="26" t="n">
        <f aca="false">SUM($C78,$G78,R$4,R$6)</f>
        <v>1907.18</v>
      </c>
      <c r="I78" s="26" t="n">
        <f aca="false">SUM($C78,$G78,S$4,S$6)</f>
        <v>2137.38</v>
      </c>
      <c r="J78" s="26" t="n">
        <f aca="false">SUM($C78,$G78,T$4,T$6)</f>
        <v>2387.69</v>
      </c>
      <c r="K78" s="26" t="n">
        <f aca="false">SUM($C78,$G78,U$4,U$6)</f>
        <v>2742.76</v>
      </c>
      <c r="L78" s="27" t="n">
        <v>0</v>
      </c>
      <c r="M78" s="27" t="n">
        <v>73.59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437</v>
      </c>
      <c r="B79" s="30" t="n">
        <v>22</v>
      </c>
      <c r="C79" s="31" t="n">
        <v>1973.72</v>
      </c>
      <c r="D79" s="31" t="n">
        <v>0</v>
      </c>
      <c r="E79" s="31" t="n">
        <v>837.86</v>
      </c>
      <c r="F79" s="31" t="n">
        <v>2004.77</v>
      </c>
      <c r="G79" s="25" t="n">
        <v>98</v>
      </c>
      <c r="H79" s="26" t="n">
        <f aca="false">SUM($C79,$G79,R$4,R$6)</f>
        <v>2150.65</v>
      </c>
      <c r="I79" s="26" t="n">
        <f aca="false">SUM($C79,$G79,S$4,S$6)</f>
        <v>2380.85</v>
      </c>
      <c r="J79" s="26" t="n">
        <f aca="false">SUM($C79,$G79,T$4,T$6)</f>
        <v>2631.16</v>
      </c>
      <c r="K79" s="26" t="n">
        <f aca="false">SUM($C79,$G79,U$4,U$6)</f>
        <v>2986.23</v>
      </c>
      <c r="L79" s="27" t="n">
        <v>0</v>
      </c>
      <c r="M79" s="27" t="n">
        <v>837.86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437</v>
      </c>
      <c r="B80" s="30" t="n">
        <v>23</v>
      </c>
      <c r="C80" s="31" t="n">
        <v>1662.31</v>
      </c>
      <c r="D80" s="31" t="n">
        <v>0</v>
      </c>
      <c r="E80" s="31" t="n">
        <v>731.88</v>
      </c>
      <c r="F80" s="31" t="n">
        <v>1693.36</v>
      </c>
      <c r="G80" s="25" t="n">
        <v>98</v>
      </c>
      <c r="H80" s="26" t="n">
        <f aca="false">SUM($C80,$G80,R$4,R$6)</f>
        <v>1839.24</v>
      </c>
      <c r="I80" s="26" t="n">
        <f aca="false">SUM($C80,$G80,S$4,S$6)</f>
        <v>2069.44</v>
      </c>
      <c r="J80" s="26" t="n">
        <f aca="false">SUM($C80,$G80,T$4,T$6)</f>
        <v>2319.75</v>
      </c>
      <c r="K80" s="26" t="n">
        <f aca="false">SUM($C80,$G80,U$4,U$6)</f>
        <v>2674.82</v>
      </c>
      <c r="L80" s="27" t="n">
        <v>0</v>
      </c>
      <c r="M80" s="27" t="n">
        <v>731.88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438</v>
      </c>
      <c r="B81" s="30" t="n">
        <v>0</v>
      </c>
      <c r="C81" s="31" t="n">
        <v>1652.91</v>
      </c>
      <c r="D81" s="31" t="n">
        <v>0</v>
      </c>
      <c r="E81" s="31" t="n">
        <v>702.71</v>
      </c>
      <c r="F81" s="31" t="n">
        <v>1683.96</v>
      </c>
      <c r="G81" s="25" t="n">
        <v>98</v>
      </c>
      <c r="H81" s="26" t="n">
        <f aca="false">SUM($C81,$G81,R$4,R$6)</f>
        <v>1829.84</v>
      </c>
      <c r="I81" s="26" t="n">
        <f aca="false">SUM($C81,$G81,S$4,S$6)</f>
        <v>2060.04</v>
      </c>
      <c r="J81" s="26" t="n">
        <f aca="false">SUM($C81,$G81,T$4,T$6)</f>
        <v>2310.35</v>
      </c>
      <c r="K81" s="26" t="n">
        <f aca="false">SUM($C81,$G81,U$4,U$6)</f>
        <v>2665.42</v>
      </c>
      <c r="L81" s="27" t="n">
        <v>0</v>
      </c>
      <c r="M81" s="27" t="n">
        <v>702.71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438</v>
      </c>
      <c r="B82" s="30" t="n">
        <v>1</v>
      </c>
      <c r="C82" s="31" t="n">
        <v>1644.32</v>
      </c>
      <c r="D82" s="31" t="n">
        <v>0</v>
      </c>
      <c r="E82" s="31" t="n">
        <v>722.94</v>
      </c>
      <c r="F82" s="31" t="n">
        <v>1675.37</v>
      </c>
      <c r="G82" s="25" t="n">
        <v>98</v>
      </c>
      <c r="H82" s="26" t="n">
        <f aca="false">SUM($C82,$G82,R$4,R$6)</f>
        <v>1821.25</v>
      </c>
      <c r="I82" s="26" t="n">
        <f aca="false">SUM($C82,$G82,S$4,S$6)</f>
        <v>2051.45</v>
      </c>
      <c r="J82" s="26" t="n">
        <f aca="false">SUM($C82,$G82,T$4,T$6)</f>
        <v>2301.76</v>
      </c>
      <c r="K82" s="26" t="n">
        <f aca="false">SUM($C82,$G82,U$4,U$6)</f>
        <v>2656.83</v>
      </c>
      <c r="L82" s="27" t="n">
        <v>0</v>
      </c>
      <c r="M82" s="27" t="n">
        <v>722.94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438</v>
      </c>
      <c r="B83" s="30" t="n">
        <v>2</v>
      </c>
      <c r="C83" s="31" t="n">
        <v>918.3</v>
      </c>
      <c r="D83" s="31" t="n">
        <v>13.91</v>
      </c>
      <c r="E83" s="31" t="n">
        <v>0</v>
      </c>
      <c r="F83" s="31" t="n">
        <v>949.35</v>
      </c>
      <c r="G83" s="25" t="n">
        <v>98</v>
      </c>
      <c r="H83" s="26" t="n">
        <f aca="false">SUM($C83,$G83,R$4,R$6)</f>
        <v>1095.23</v>
      </c>
      <c r="I83" s="26" t="n">
        <f aca="false">SUM($C83,$G83,S$4,S$6)</f>
        <v>1325.43</v>
      </c>
      <c r="J83" s="26" t="n">
        <f aca="false">SUM($C83,$G83,T$4,T$6)</f>
        <v>1575.74</v>
      </c>
      <c r="K83" s="26" t="n">
        <f aca="false">SUM($C83,$G83,U$4,U$6)</f>
        <v>1930.81</v>
      </c>
      <c r="L83" s="27" t="n">
        <v>13.91</v>
      </c>
      <c r="M83" s="2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438</v>
      </c>
      <c r="B84" s="30" t="n">
        <v>3</v>
      </c>
      <c r="C84" s="31" t="n">
        <v>892.65</v>
      </c>
      <c r="D84" s="31" t="n">
        <v>76.87</v>
      </c>
      <c r="E84" s="31" t="n">
        <v>0</v>
      </c>
      <c r="F84" s="31" t="n">
        <v>923.7</v>
      </c>
      <c r="G84" s="25" t="n">
        <v>98</v>
      </c>
      <c r="H84" s="26" t="n">
        <f aca="false">SUM($C84,$G84,R$4,R$6)</f>
        <v>1069.58</v>
      </c>
      <c r="I84" s="26" t="n">
        <f aca="false">SUM($C84,$G84,S$4,S$6)</f>
        <v>1299.78</v>
      </c>
      <c r="J84" s="26" t="n">
        <f aca="false">SUM($C84,$G84,T$4,T$6)</f>
        <v>1550.09</v>
      </c>
      <c r="K84" s="26" t="n">
        <f aca="false">SUM($C84,$G84,U$4,U$6)</f>
        <v>1905.16</v>
      </c>
      <c r="L84" s="27" t="n">
        <v>76.87</v>
      </c>
      <c r="M84" s="2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438</v>
      </c>
      <c r="B85" s="30" t="n">
        <v>4</v>
      </c>
      <c r="C85" s="31" t="n">
        <v>991.13</v>
      </c>
      <c r="D85" s="31" t="n">
        <v>53.58</v>
      </c>
      <c r="E85" s="31" t="n">
        <v>0</v>
      </c>
      <c r="F85" s="31" t="n">
        <v>1022.18</v>
      </c>
      <c r="G85" s="25" t="n">
        <v>98</v>
      </c>
      <c r="H85" s="26" t="n">
        <f aca="false">SUM($C85,$G85,R$4,R$6)</f>
        <v>1168.06</v>
      </c>
      <c r="I85" s="26" t="n">
        <f aca="false">SUM($C85,$G85,S$4,S$6)</f>
        <v>1398.26</v>
      </c>
      <c r="J85" s="26" t="n">
        <f aca="false">SUM($C85,$G85,T$4,T$6)</f>
        <v>1648.57</v>
      </c>
      <c r="K85" s="26" t="n">
        <f aca="false">SUM($C85,$G85,U$4,U$6)</f>
        <v>2003.64</v>
      </c>
      <c r="L85" s="27" t="n">
        <v>53.58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438</v>
      </c>
      <c r="B86" s="30" t="n">
        <v>5</v>
      </c>
      <c r="C86" s="31" t="n">
        <v>1112.42</v>
      </c>
      <c r="D86" s="31" t="n">
        <v>197.68</v>
      </c>
      <c r="E86" s="31" t="n">
        <v>0</v>
      </c>
      <c r="F86" s="31" t="n">
        <v>1143.47</v>
      </c>
      <c r="G86" s="25" t="n">
        <v>98</v>
      </c>
      <c r="H86" s="26" t="n">
        <f aca="false">SUM($C86,$G86,R$4,R$6)</f>
        <v>1289.35</v>
      </c>
      <c r="I86" s="26" t="n">
        <f aca="false">SUM($C86,$G86,S$4,S$6)</f>
        <v>1519.55</v>
      </c>
      <c r="J86" s="26" t="n">
        <f aca="false">SUM($C86,$G86,T$4,T$6)</f>
        <v>1769.86</v>
      </c>
      <c r="K86" s="26" t="n">
        <f aca="false">SUM($C86,$G86,U$4,U$6)</f>
        <v>2124.93</v>
      </c>
      <c r="L86" s="27" t="n">
        <v>197.68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438</v>
      </c>
      <c r="B87" s="30" t="n">
        <v>6</v>
      </c>
      <c r="C87" s="31" t="n">
        <v>1297.91</v>
      </c>
      <c r="D87" s="31" t="n">
        <v>467.08</v>
      </c>
      <c r="E87" s="31" t="n">
        <v>0</v>
      </c>
      <c r="F87" s="31" t="n">
        <v>1328.96</v>
      </c>
      <c r="G87" s="25" t="n">
        <v>98</v>
      </c>
      <c r="H87" s="26" t="n">
        <f aca="false">SUM($C87,$G87,R$4,R$6)</f>
        <v>1474.84</v>
      </c>
      <c r="I87" s="26" t="n">
        <f aca="false">SUM($C87,$G87,S$4,S$6)</f>
        <v>1705.04</v>
      </c>
      <c r="J87" s="26" t="n">
        <f aca="false">SUM($C87,$G87,T$4,T$6)</f>
        <v>1955.35</v>
      </c>
      <c r="K87" s="26" t="n">
        <f aca="false">SUM($C87,$G87,U$4,U$6)</f>
        <v>2310.42</v>
      </c>
      <c r="L87" s="27" t="n">
        <v>467.08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438</v>
      </c>
      <c r="B88" s="30" t="n">
        <v>7</v>
      </c>
      <c r="C88" s="31" t="n">
        <v>1754.76</v>
      </c>
      <c r="D88" s="31" t="n">
        <v>378.13</v>
      </c>
      <c r="E88" s="31" t="n">
        <v>0</v>
      </c>
      <c r="F88" s="31" t="n">
        <v>1785.81</v>
      </c>
      <c r="G88" s="25" t="n">
        <v>98</v>
      </c>
      <c r="H88" s="26" t="n">
        <f aca="false">SUM($C88,$G88,R$4,R$6)</f>
        <v>1931.69</v>
      </c>
      <c r="I88" s="26" t="n">
        <f aca="false">SUM($C88,$G88,S$4,S$6)</f>
        <v>2161.89</v>
      </c>
      <c r="J88" s="26" t="n">
        <f aca="false">SUM($C88,$G88,T$4,T$6)</f>
        <v>2412.2</v>
      </c>
      <c r="K88" s="26" t="n">
        <f aca="false">SUM($C88,$G88,U$4,U$6)</f>
        <v>2767.27</v>
      </c>
      <c r="L88" s="27" t="n">
        <v>378.13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438</v>
      </c>
      <c r="B89" s="30" t="n">
        <v>8</v>
      </c>
      <c r="C89" s="31" t="n">
        <v>2028.71</v>
      </c>
      <c r="D89" s="31" t="n">
        <v>80.03</v>
      </c>
      <c r="E89" s="31" t="n">
        <v>0</v>
      </c>
      <c r="F89" s="31" t="n">
        <v>2059.76</v>
      </c>
      <c r="G89" s="25" t="n">
        <v>98</v>
      </c>
      <c r="H89" s="26" t="n">
        <f aca="false">SUM($C89,$G89,R$4,R$6)</f>
        <v>2205.64</v>
      </c>
      <c r="I89" s="26" t="n">
        <f aca="false">SUM($C89,$G89,S$4,S$6)</f>
        <v>2435.84</v>
      </c>
      <c r="J89" s="26" t="n">
        <f aca="false">SUM($C89,$G89,T$4,T$6)</f>
        <v>2686.15</v>
      </c>
      <c r="K89" s="26" t="n">
        <f aca="false">SUM($C89,$G89,U$4,U$6)</f>
        <v>3041.22</v>
      </c>
      <c r="L89" s="27" t="n">
        <v>80.03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438</v>
      </c>
      <c r="B90" s="30" t="n">
        <v>9</v>
      </c>
      <c r="C90" s="31" t="n">
        <v>2058.5</v>
      </c>
      <c r="D90" s="31" t="n">
        <v>52.94</v>
      </c>
      <c r="E90" s="31" t="n">
        <v>0</v>
      </c>
      <c r="F90" s="31" t="n">
        <v>2089.55</v>
      </c>
      <c r="G90" s="25" t="n">
        <v>98</v>
      </c>
      <c r="H90" s="26" t="n">
        <f aca="false">SUM($C90,$G90,R$4,R$6)</f>
        <v>2235.43</v>
      </c>
      <c r="I90" s="26" t="n">
        <f aca="false">SUM($C90,$G90,S$4,S$6)</f>
        <v>2465.63</v>
      </c>
      <c r="J90" s="26" t="n">
        <f aca="false">SUM($C90,$G90,T$4,T$6)</f>
        <v>2715.94</v>
      </c>
      <c r="K90" s="26" t="n">
        <f aca="false">SUM($C90,$G90,U$4,U$6)</f>
        <v>3071.01</v>
      </c>
      <c r="L90" s="27" t="n">
        <v>52.94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438</v>
      </c>
      <c r="B91" s="30" t="n">
        <v>10</v>
      </c>
      <c r="C91" s="31" t="n">
        <v>2070.23</v>
      </c>
      <c r="D91" s="31" t="n">
        <v>25.32</v>
      </c>
      <c r="E91" s="31" t="n">
        <v>0</v>
      </c>
      <c r="F91" s="31" t="n">
        <v>2101.28</v>
      </c>
      <c r="G91" s="25" t="n">
        <v>98</v>
      </c>
      <c r="H91" s="26" t="n">
        <f aca="false">SUM($C91,$G91,R$4,R$6)</f>
        <v>2247.16</v>
      </c>
      <c r="I91" s="26" t="n">
        <f aca="false">SUM($C91,$G91,S$4,S$6)</f>
        <v>2477.36</v>
      </c>
      <c r="J91" s="26" t="n">
        <f aca="false">SUM($C91,$G91,T$4,T$6)</f>
        <v>2727.67</v>
      </c>
      <c r="K91" s="26" t="n">
        <f aca="false">SUM($C91,$G91,U$4,U$6)</f>
        <v>3082.74</v>
      </c>
      <c r="L91" s="27" t="n">
        <v>25.32</v>
      </c>
      <c r="M91" s="2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438</v>
      </c>
      <c r="B92" s="30" t="n">
        <v>11</v>
      </c>
      <c r="C92" s="31" t="n">
        <v>2053.2</v>
      </c>
      <c r="D92" s="31" t="n">
        <v>40.31</v>
      </c>
      <c r="E92" s="31" t="n">
        <v>0</v>
      </c>
      <c r="F92" s="31" t="n">
        <v>2084.25</v>
      </c>
      <c r="G92" s="25" t="n">
        <v>98</v>
      </c>
      <c r="H92" s="26" t="n">
        <f aca="false">SUM($C92,$G92,R$4,R$6)</f>
        <v>2230.13</v>
      </c>
      <c r="I92" s="26" t="n">
        <f aca="false">SUM($C92,$G92,S$4,S$6)</f>
        <v>2460.33</v>
      </c>
      <c r="J92" s="26" t="n">
        <f aca="false">SUM($C92,$G92,T$4,T$6)</f>
        <v>2710.64</v>
      </c>
      <c r="K92" s="26" t="n">
        <f aca="false">SUM($C92,$G92,U$4,U$6)</f>
        <v>3065.71</v>
      </c>
      <c r="L92" s="27" t="n">
        <v>40.31</v>
      </c>
      <c r="M92" s="2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438</v>
      </c>
      <c r="B93" s="30" t="n">
        <v>12</v>
      </c>
      <c r="C93" s="31" t="n">
        <v>2041.29</v>
      </c>
      <c r="D93" s="31" t="n">
        <v>55.83</v>
      </c>
      <c r="E93" s="31" t="n">
        <v>0</v>
      </c>
      <c r="F93" s="31" t="n">
        <v>2072.34</v>
      </c>
      <c r="G93" s="25" t="n">
        <v>98</v>
      </c>
      <c r="H93" s="26" t="n">
        <f aca="false">SUM($C93,$G93,R$4,R$6)</f>
        <v>2218.22</v>
      </c>
      <c r="I93" s="26" t="n">
        <f aca="false">SUM($C93,$G93,S$4,S$6)</f>
        <v>2448.42</v>
      </c>
      <c r="J93" s="26" t="n">
        <f aca="false">SUM($C93,$G93,T$4,T$6)</f>
        <v>2698.73</v>
      </c>
      <c r="K93" s="26" t="n">
        <f aca="false">SUM($C93,$G93,U$4,U$6)</f>
        <v>3053.8</v>
      </c>
      <c r="L93" s="27" t="n">
        <v>55.83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438</v>
      </c>
      <c r="B94" s="30" t="n">
        <v>13</v>
      </c>
      <c r="C94" s="31" t="n">
        <v>2034.92</v>
      </c>
      <c r="D94" s="31" t="n">
        <v>68.66</v>
      </c>
      <c r="E94" s="31" t="n">
        <v>0</v>
      </c>
      <c r="F94" s="31" t="n">
        <v>2065.97</v>
      </c>
      <c r="G94" s="25" t="n">
        <v>98</v>
      </c>
      <c r="H94" s="26" t="n">
        <f aca="false">SUM($C94,$G94,R$4,R$6)</f>
        <v>2211.85</v>
      </c>
      <c r="I94" s="26" t="n">
        <f aca="false">SUM($C94,$G94,S$4,S$6)</f>
        <v>2442.05</v>
      </c>
      <c r="J94" s="26" t="n">
        <f aca="false">SUM($C94,$G94,T$4,T$6)</f>
        <v>2692.36</v>
      </c>
      <c r="K94" s="26" t="n">
        <f aca="false">SUM($C94,$G94,U$4,U$6)</f>
        <v>3047.43</v>
      </c>
      <c r="L94" s="27" t="n">
        <v>68.66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438</v>
      </c>
      <c r="B95" s="30" t="n">
        <v>14</v>
      </c>
      <c r="C95" s="31" t="n">
        <v>2021.83</v>
      </c>
      <c r="D95" s="31" t="n">
        <v>80.31</v>
      </c>
      <c r="E95" s="31" t="n">
        <v>0</v>
      </c>
      <c r="F95" s="31" t="n">
        <v>2052.88</v>
      </c>
      <c r="G95" s="25" t="n">
        <v>98</v>
      </c>
      <c r="H95" s="26" t="n">
        <f aca="false">SUM($C95,$G95,R$4,R$6)</f>
        <v>2198.76</v>
      </c>
      <c r="I95" s="26" t="n">
        <f aca="false">SUM($C95,$G95,S$4,S$6)</f>
        <v>2428.96</v>
      </c>
      <c r="J95" s="26" t="n">
        <f aca="false">SUM($C95,$G95,T$4,T$6)</f>
        <v>2679.27</v>
      </c>
      <c r="K95" s="26" t="n">
        <f aca="false">SUM($C95,$G95,U$4,U$6)</f>
        <v>3034.34</v>
      </c>
      <c r="L95" s="27" t="n">
        <v>80.31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438</v>
      </c>
      <c r="B96" s="30" t="n">
        <v>15</v>
      </c>
      <c r="C96" s="31" t="n">
        <v>2023.51</v>
      </c>
      <c r="D96" s="31" t="n">
        <v>75.71</v>
      </c>
      <c r="E96" s="31" t="n">
        <v>0</v>
      </c>
      <c r="F96" s="31" t="n">
        <v>2054.56</v>
      </c>
      <c r="G96" s="25" t="n">
        <v>98</v>
      </c>
      <c r="H96" s="26" t="n">
        <f aca="false">SUM($C96,$G96,R$4,R$6)</f>
        <v>2200.44</v>
      </c>
      <c r="I96" s="26" t="n">
        <f aca="false">SUM($C96,$G96,S$4,S$6)</f>
        <v>2430.64</v>
      </c>
      <c r="J96" s="26" t="n">
        <f aca="false">SUM($C96,$G96,T$4,T$6)</f>
        <v>2680.95</v>
      </c>
      <c r="K96" s="26" t="n">
        <f aca="false">SUM($C96,$G96,U$4,U$6)</f>
        <v>3036.02</v>
      </c>
      <c r="L96" s="27" t="n">
        <v>75.71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438</v>
      </c>
      <c r="B97" s="30" t="n">
        <v>16</v>
      </c>
      <c r="C97" s="31" t="n">
        <v>1732.99</v>
      </c>
      <c r="D97" s="31" t="n">
        <v>411.1</v>
      </c>
      <c r="E97" s="31" t="n">
        <v>0</v>
      </c>
      <c r="F97" s="31" t="n">
        <v>1764.04</v>
      </c>
      <c r="G97" s="25" t="n">
        <v>98</v>
      </c>
      <c r="H97" s="26" t="n">
        <f aca="false">SUM($C97,$G97,R$4,R$6)</f>
        <v>1909.92</v>
      </c>
      <c r="I97" s="26" t="n">
        <f aca="false">SUM($C97,$G97,S$4,S$6)</f>
        <v>2140.12</v>
      </c>
      <c r="J97" s="26" t="n">
        <f aca="false">SUM($C97,$G97,T$4,T$6)</f>
        <v>2390.43</v>
      </c>
      <c r="K97" s="26" t="n">
        <f aca="false">SUM($C97,$G97,U$4,U$6)</f>
        <v>2745.5</v>
      </c>
      <c r="L97" s="27" t="n">
        <v>411.1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438</v>
      </c>
      <c r="B98" s="30" t="n">
        <v>17</v>
      </c>
      <c r="C98" s="31" t="n">
        <v>2113.33</v>
      </c>
      <c r="D98" s="31" t="n">
        <v>34.07</v>
      </c>
      <c r="E98" s="31" t="n">
        <v>0</v>
      </c>
      <c r="F98" s="31" t="n">
        <v>2144.38</v>
      </c>
      <c r="G98" s="25" t="n">
        <v>98</v>
      </c>
      <c r="H98" s="26" t="n">
        <f aca="false">SUM($C98,$G98,R$4,R$6)</f>
        <v>2290.26</v>
      </c>
      <c r="I98" s="26" t="n">
        <f aca="false">SUM($C98,$G98,S$4,S$6)</f>
        <v>2520.46</v>
      </c>
      <c r="J98" s="26" t="n">
        <f aca="false">SUM($C98,$G98,T$4,T$6)</f>
        <v>2770.77</v>
      </c>
      <c r="K98" s="26" t="n">
        <f aca="false">SUM($C98,$G98,U$4,U$6)</f>
        <v>3125.84</v>
      </c>
      <c r="L98" s="27" t="n">
        <v>34.07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438</v>
      </c>
      <c r="B99" s="30" t="n">
        <v>18</v>
      </c>
      <c r="C99" s="31" t="n">
        <v>2118.53</v>
      </c>
      <c r="D99" s="31" t="n">
        <v>8.58</v>
      </c>
      <c r="E99" s="31" t="n">
        <v>0</v>
      </c>
      <c r="F99" s="31" t="n">
        <v>2149.58</v>
      </c>
      <c r="G99" s="25" t="n">
        <v>98</v>
      </c>
      <c r="H99" s="26" t="n">
        <f aca="false">SUM($C99,$G99,R$4,R$6)</f>
        <v>2295.46</v>
      </c>
      <c r="I99" s="26" t="n">
        <f aca="false">SUM($C99,$G99,S$4,S$6)</f>
        <v>2525.66</v>
      </c>
      <c r="J99" s="26" t="n">
        <f aca="false">SUM($C99,$G99,T$4,T$6)</f>
        <v>2775.97</v>
      </c>
      <c r="K99" s="26" t="n">
        <f aca="false">SUM($C99,$G99,U$4,U$6)</f>
        <v>3131.04</v>
      </c>
      <c r="L99" s="27" t="n">
        <v>8.58</v>
      </c>
      <c r="M99" s="2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438</v>
      </c>
      <c r="B100" s="30" t="n">
        <v>19</v>
      </c>
      <c r="C100" s="31" t="n">
        <v>1698.01</v>
      </c>
      <c r="D100" s="31" t="n">
        <v>394.5</v>
      </c>
      <c r="E100" s="31" t="n">
        <v>0</v>
      </c>
      <c r="F100" s="31" t="n">
        <v>1729.06</v>
      </c>
      <c r="G100" s="25" t="n">
        <v>98</v>
      </c>
      <c r="H100" s="26" t="n">
        <f aca="false">SUM($C100,$G100,R$4,R$6)</f>
        <v>1874.94</v>
      </c>
      <c r="I100" s="26" t="n">
        <f aca="false">SUM($C100,$G100,S$4,S$6)</f>
        <v>2105.14</v>
      </c>
      <c r="J100" s="26" t="n">
        <f aca="false">SUM($C100,$G100,T$4,T$6)</f>
        <v>2355.45</v>
      </c>
      <c r="K100" s="26" t="n">
        <f aca="false">SUM($C100,$G100,U$4,U$6)</f>
        <v>2710.52</v>
      </c>
      <c r="L100" s="27" t="n">
        <v>394.5</v>
      </c>
      <c r="M100" s="2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438</v>
      </c>
      <c r="B101" s="30" t="n">
        <v>20</v>
      </c>
      <c r="C101" s="31" t="n">
        <v>1699.88</v>
      </c>
      <c r="D101" s="31" t="n">
        <v>392.3</v>
      </c>
      <c r="E101" s="31" t="n">
        <v>0</v>
      </c>
      <c r="F101" s="31" t="n">
        <v>1730.93</v>
      </c>
      <c r="G101" s="25" t="n">
        <v>98</v>
      </c>
      <c r="H101" s="26" t="n">
        <f aca="false">SUM($C101,$G101,R$4,R$6)</f>
        <v>1876.81</v>
      </c>
      <c r="I101" s="26" t="n">
        <f aca="false">SUM($C101,$G101,S$4,S$6)</f>
        <v>2107.01</v>
      </c>
      <c r="J101" s="26" t="n">
        <f aca="false">SUM($C101,$G101,T$4,T$6)</f>
        <v>2357.32</v>
      </c>
      <c r="K101" s="26" t="n">
        <f aca="false">SUM($C101,$G101,U$4,U$6)</f>
        <v>2712.39</v>
      </c>
      <c r="L101" s="27" t="n">
        <v>392.3</v>
      </c>
      <c r="M101" s="2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438</v>
      </c>
      <c r="B102" s="30" t="n">
        <v>21</v>
      </c>
      <c r="C102" s="31" t="n">
        <v>1720.38</v>
      </c>
      <c r="D102" s="31" t="n">
        <v>1.78</v>
      </c>
      <c r="E102" s="31" t="n">
        <v>0</v>
      </c>
      <c r="F102" s="31" t="n">
        <v>1751.43</v>
      </c>
      <c r="G102" s="25" t="n">
        <v>98</v>
      </c>
      <c r="H102" s="26" t="n">
        <f aca="false">SUM($C102,$G102,R$4,R$6)</f>
        <v>1897.31</v>
      </c>
      <c r="I102" s="26" t="n">
        <f aca="false">SUM($C102,$G102,S$4,S$6)</f>
        <v>2127.51</v>
      </c>
      <c r="J102" s="26" t="n">
        <f aca="false">SUM($C102,$G102,T$4,T$6)</f>
        <v>2377.82</v>
      </c>
      <c r="K102" s="26" t="n">
        <f aca="false">SUM($C102,$G102,U$4,U$6)</f>
        <v>2732.89</v>
      </c>
      <c r="L102" s="27" t="n">
        <v>1.78</v>
      </c>
      <c r="M102" s="27" t="n">
        <v>0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438</v>
      </c>
      <c r="B103" s="30" t="n">
        <v>22</v>
      </c>
      <c r="C103" s="31" t="n">
        <v>1958.79</v>
      </c>
      <c r="D103" s="31" t="n">
        <v>0</v>
      </c>
      <c r="E103" s="31" t="n">
        <v>258.72</v>
      </c>
      <c r="F103" s="31" t="n">
        <v>1989.84</v>
      </c>
      <c r="G103" s="25" t="n">
        <v>98</v>
      </c>
      <c r="H103" s="26" t="n">
        <f aca="false">SUM($C103,$G103,R$4,R$6)</f>
        <v>2135.72</v>
      </c>
      <c r="I103" s="26" t="n">
        <f aca="false">SUM($C103,$G103,S$4,S$6)</f>
        <v>2365.92</v>
      </c>
      <c r="J103" s="26" t="n">
        <f aca="false">SUM($C103,$G103,T$4,T$6)</f>
        <v>2616.23</v>
      </c>
      <c r="K103" s="26" t="n">
        <f aca="false">SUM($C103,$G103,U$4,U$6)</f>
        <v>2971.3</v>
      </c>
      <c r="L103" s="27" t="n">
        <v>0</v>
      </c>
      <c r="M103" s="27" t="n">
        <v>258.7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438</v>
      </c>
      <c r="B104" s="30" t="n">
        <v>23</v>
      </c>
      <c r="C104" s="31" t="n">
        <v>1667.99</v>
      </c>
      <c r="D104" s="31" t="n">
        <v>0</v>
      </c>
      <c r="E104" s="31" t="n">
        <v>12.93</v>
      </c>
      <c r="F104" s="31" t="n">
        <v>1699.04</v>
      </c>
      <c r="G104" s="25" t="n">
        <v>98</v>
      </c>
      <c r="H104" s="26" t="n">
        <f aca="false">SUM($C104,$G104,R$4,R$6)</f>
        <v>1844.92</v>
      </c>
      <c r="I104" s="26" t="n">
        <f aca="false">SUM($C104,$G104,S$4,S$6)</f>
        <v>2075.12</v>
      </c>
      <c r="J104" s="26" t="n">
        <f aca="false">SUM($C104,$G104,T$4,T$6)</f>
        <v>2325.43</v>
      </c>
      <c r="K104" s="26" t="n">
        <f aca="false">SUM($C104,$G104,U$4,U$6)</f>
        <v>2680.5</v>
      </c>
      <c r="L104" s="27" t="n">
        <v>0</v>
      </c>
      <c r="M104" s="27" t="n">
        <v>12.93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439</v>
      </c>
      <c r="B105" s="30" t="n">
        <v>0</v>
      </c>
      <c r="C105" s="31" t="n">
        <v>1659.34</v>
      </c>
      <c r="D105" s="31" t="n">
        <v>40.24</v>
      </c>
      <c r="E105" s="31" t="n">
        <v>0</v>
      </c>
      <c r="F105" s="31" t="n">
        <v>1690.39</v>
      </c>
      <c r="G105" s="25" t="n">
        <v>98</v>
      </c>
      <c r="H105" s="26" t="n">
        <f aca="false">SUM($C105,$G105,R$4,R$6)</f>
        <v>1836.27</v>
      </c>
      <c r="I105" s="26" t="n">
        <f aca="false">SUM($C105,$G105,S$4,S$6)</f>
        <v>2066.47</v>
      </c>
      <c r="J105" s="26" t="n">
        <f aca="false">SUM($C105,$G105,T$4,T$6)</f>
        <v>2316.78</v>
      </c>
      <c r="K105" s="26" t="n">
        <f aca="false">SUM($C105,$G105,U$4,U$6)</f>
        <v>2671.85</v>
      </c>
      <c r="L105" s="27" t="n">
        <v>40.24</v>
      </c>
      <c r="M105" s="27" t="n">
        <v>0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439</v>
      </c>
      <c r="B106" s="30" t="n">
        <v>1</v>
      </c>
      <c r="C106" s="31" t="n">
        <v>1652.41</v>
      </c>
      <c r="D106" s="31" t="n">
        <v>0</v>
      </c>
      <c r="E106" s="31" t="n">
        <v>793.17</v>
      </c>
      <c r="F106" s="31" t="n">
        <v>1683.46</v>
      </c>
      <c r="G106" s="25" t="n">
        <v>98</v>
      </c>
      <c r="H106" s="26" t="n">
        <f aca="false">SUM($C106,$G106,R$4,R$6)</f>
        <v>1829.34</v>
      </c>
      <c r="I106" s="26" t="n">
        <f aca="false">SUM($C106,$G106,S$4,S$6)</f>
        <v>2059.54</v>
      </c>
      <c r="J106" s="26" t="n">
        <f aca="false">SUM($C106,$G106,T$4,T$6)</f>
        <v>2309.85</v>
      </c>
      <c r="K106" s="26" t="n">
        <f aca="false">SUM($C106,$G106,U$4,U$6)</f>
        <v>2664.92</v>
      </c>
      <c r="L106" s="27" t="n">
        <v>0</v>
      </c>
      <c r="M106" s="27" t="n">
        <v>793.17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439</v>
      </c>
      <c r="B107" s="30" t="n">
        <v>2</v>
      </c>
      <c r="C107" s="31" t="n">
        <v>995.16</v>
      </c>
      <c r="D107" s="31" t="n">
        <v>0</v>
      </c>
      <c r="E107" s="31" t="n">
        <v>109.91</v>
      </c>
      <c r="F107" s="31" t="n">
        <v>1026.21</v>
      </c>
      <c r="G107" s="25" t="n">
        <v>98</v>
      </c>
      <c r="H107" s="26" t="n">
        <f aca="false">SUM($C107,$G107,R$4,R$6)</f>
        <v>1172.09</v>
      </c>
      <c r="I107" s="26" t="n">
        <f aca="false">SUM($C107,$G107,S$4,S$6)</f>
        <v>1402.29</v>
      </c>
      <c r="J107" s="26" t="n">
        <f aca="false">SUM($C107,$G107,T$4,T$6)</f>
        <v>1652.6</v>
      </c>
      <c r="K107" s="26" t="n">
        <f aca="false">SUM($C107,$G107,U$4,U$6)</f>
        <v>2007.67</v>
      </c>
      <c r="L107" s="27" t="n">
        <v>0</v>
      </c>
      <c r="M107" s="27" t="n">
        <v>109.91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439</v>
      </c>
      <c r="B108" s="30" t="n">
        <v>3</v>
      </c>
      <c r="C108" s="31" t="n">
        <v>993.75</v>
      </c>
      <c r="D108" s="31" t="n">
        <v>0</v>
      </c>
      <c r="E108" s="31" t="n">
        <v>79.71</v>
      </c>
      <c r="F108" s="31" t="n">
        <v>1024.8</v>
      </c>
      <c r="G108" s="25" t="n">
        <v>98</v>
      </c>
      <c r="H108" s="26" t="n">
        <f aca="false">SUM($C108,$G108,R$4,R$6)</f>
        <v>1170.68</v>
      </c>
      <c r="I108" s="26" t="n">
        <f aca="false">SUM($C108,$G108,S$4,S$6)</f>
        <v>1400.88</v>
      </c>
      <c r="J108" s="26" t="n">
        <f aca="false">SUM($C108,$G108,T$4,T$6)</f>
        <v>1651.19</v>
      </c>
      <c r="K108" s="26" t="n">
        <f aca="false">SUM($C108,$G108,U$4,U$6)</f>
        <v>2006.26</v>
      </c>
      <c r="L108" s="27" t="n">
        <v>0</v>
      </c>
      <c r="M108" s="27" t="n">
        <v>79.71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439</v>
      </c>
      <c r="B109" s="30" t="n">
        <v>4</v>
      </c>
      <c r="C109" s="31" t="n">
        <v>1652.67</v>
      </c>
      <c r="D109" s="31" t="n">
        <v>0</v>
      </c>
      <c r="E109" s="31" t="n">
        <v>664.06</v>
      </c>
      <c r="F109" s="31" t="n">
        <v>1683.72</v>
      </c>
      <c r="G109" s="25" t="n">
        <v>98</v>
      </c>
      <c r="H109" s="26" t="n">
        <f aca="false">SUM($C109,$G109,R$4,R$6)</f>
        <v>1829.6</v>
      </c>
      <c r="I109" s="26" t="n">
        <f aca="false">SUM($C109,$G109,S$4,S$6)</f>
        <v>2059.8</v>
      </c>
      <c r="J109" s="26" t="n">
        <f aca="false">SUM($C109,$G109,T$4,T$6)</f>
        <v>2310.11</v>
      </c>
      <c r="K109" s="26" t="n">
        <f aca="false">SUM($C109,$G109,U$4,U$6)</f>
        <v>2665.18</v>
      </c>
      <c r="L109" s="27" t="n">
        <v>0</v>
      </c>
      <c r="M109" s="27" t="n">
        <v>664.06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439</v>
      </c>
      <c r="B110" s="30" t="n">
        <v>5</v>
      </c>
      <c r="C110" s="31" t="n">
        <v>1141.25</v>
      </c>
      <c r="D110" s="31" t="n">
        <v>68.25</v>
      </c>
      <c r="E110" s="31" t="n">
        <v>0</v>
      </c>
      <c r="F110" s="31" t="n">
        <v>1172.3</v>
      </c>
      <c r="G110" s="25" t="n">
        <v>98</v>
      </c>
      <c r="H110" s="26" t="n">
        <f aca="false">SUM($C110,$G110,R$4,R$6)</f>
        <v>1318.18</v>
      </c>
      <c r="I110" s="26" t="n">
        <f aca="false">SUM($C110,$G110,S$4,S$6)</f>
        <v>1548.38</v>
      </c>
      <c r="J110" s="26" t="n">
        <f aca="false">SUM($C110,$G110,T$4,T$6)</f>
        <v>1798.69</v>
      </c>
      <c r="K110" s="26" t="n">
        <f aca="false">SUM($C110,$G110,U$4,U$6)</f>
        <v>2153.76</v>
      </c>
      <c r="L110" s="27" t="n">
        <v>68.25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439</v>
      </c>
      <c r="B111" s="30" t="n">
        <v>6</v>
      </c>
      <c r="C111" s="31" t="n">
        <v>1679.55</v>
      </c>
      <c r="D111" s="31" t="n">
        <v>54.08</v>
      </c>
      <c r="E111" s="31" t="n">
        <v>0</v>
      </c>
      <c r="F111" s="31" t="n">
        <v>1710.6</v>
      </c>
      <c r="G111" s="25" t="n">
        <v>98</v>
      </c>
      <c r="H111" s="26" t="n">
        <f aca="false">SUM($C111,$G111,R$4,R$6)</f>
        <v>1856.48</v>
      </c>
      <c r="I111" s="26" t="n">
        <f aca="false">SUM($C111,$G111,S$4,S$6)</f>
        <v>2086.68</v>
      </c>
      <c r="J111" s="26" t="n">
        <f aca="false">SUM($C111,$G111,T$4,T$6)</f>
        <v>2336.99</v>
      </c>
      <c r="K111" s="26" t="n">
        <f aca="false">SUM($C111,$G111,U$4,U$6)</f>
        <v>2692.06</v>
      </c>
      <c r="L111" s="27" t="n">
        <v>54.08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439</v>
      </c>
      <c r="B112" s="30" t="n">
        <v>7</v>
      </c>
      <c r="C112" s="31" t="n">
        <v>1963.85</v>
      </c>
      <c r="D112" s="31" t="n">
        <v>160.11</v>
      </c>
      <c r="E112" s="31" t="n">
        <v>0</v>
      </c>
      <c r="F112" s="31" t="n">
        <v>1994.9</v>
      </c>
      <c r="G112" s="25" t="n">
        <v>98</v>
      </c>
      <c r="H112" s="26" t="n">
        <f aca="false">SUM($C112,$G112,R$4,R$6)</f>
        <v>2140.78</v>
      </c>
      <c r="I112" s="26" t="n">
        <f aca="false">SUM($C112,$G112,S$4,S$6)</f>
        <v>2370.98</v>
      </c>
      <c r="J112" s="26" t="n">
        <f aca="false">SUM($C112,$G112,T$4,T$6)</f>
        <v>2621.29</v>
      </c>
      <c r="K112" s="26" t="n">
        <f aca="false">SUM($C112,$G112,U$4,U$6)</f>
        <v>2976.36</v>
      </c>
      <c r="L112" s="27" t="n">
        <v>160.11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439</v>
      </c>
      <c r="B113" s="30" t="n">
        <v>8</v>
      </c>
      <c r="C113" s="31" t="n">
        <v>2055.54</v>
      </c>
      <c r="D113" s="31" t="n">
        <v>69.1</v>
      </c>
      <c r="E113" s="31" t="n">
        <v>0</v>
      </c>
      <c r="F113" s="31" t="n">
        <v>2086.59</v>
      </c>
      <c r="G113" s="25" t="n">
        <v>98</v>
      </c>
      <c r="H113" s="26" t="n">
        <f aca="false">SUM($C113,$G113,R$4,R$6)</f>
        <v>2232.47</v>
      </c>
      <c r="I113" s="26" t="n">
        <f aca="false">SUM($C113,$G113,S$4,S$6)</f>
        <v>2462.67</v>
      </c>
      <c r="J113" s="26" t="n">
        <f aca="false">SUM($C113,$G113,T$4,T$6)</f>
        <v>2712.98</v>
      </c>
      <c r="K113" s="26" t="n">
        <f aca="false">SUM($C113,$G113,U$4,U$6)</f>
        <v>3068.05</v>
      </c>
      <c r="L113" s="27" t="n">
        <v>69.1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439</v>
      </c>
      <c r="B114" s="30" t="n">
        <v>9</v>
      </c>
      <c r="C114" s="31" t="n">
        <v>2074.62</v>
      </c>
      <c r="D114" s="31" t="n">
        <v>57.81</v>
      </c>
      <c r="E114" s="31" t="n">
        <v>0</v>
      </c>
      <c r="F114" s="31" t="n">
        <v>2105.67</v>
      </c>
      <c r="G114" s="25" t="n">
        <v>98</v>
      </c>
      <c r="H114" s="26" t="n">
        <f aca="false">SUM($C114,$G114,R$4,R$6)</f>
        <v>2251.55</v>
      </c>
      <c r="I114" s="26" t="n">
        <f aca="false">SUM($C114,$G114,S$4,S$6)</f>
        <v>2481.75</v>
      </c>
      <c r="J114" s="26" t="n">
        <f aca="false">SUM($C114,$G114,T$4,T$6)</f>
        <v>2732.06</v>
      </c>
      <c r="K114" s="26" t="n">
        <f aca="false">SUM($C114,$G114,U$4,U$6)</f>
        <v>3087.13</v>
      </c>
      <c r="L114" s="27" t="n">
        <v>57.81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439</v>
      </c>
      <c r="B115" s="30" t="n">
        <v>10</v>
      </c>
      <c r="C115" s="31" t="n">
        <v>2084.38</v>
      </c>
      <c r="D115" s="31" t="n">
        <v>47.94</v>
      </c>
      <c r="E115" s="31" t="n">
        <v>0</v>
      </c>
      <c r="F115" s="31" t="n">
        <v>2115.43</v>
      </c>
      <c r="G115" s="25" t="n">
        <v>98</v>
      </c>
      <c r="H115" s="26" t="n">
        <f aca="false">SUM($C115,$G115,R$4,R$6)</f>
        <v>2261.31</v>
      </c>
      <c r="I115" s="26" t="n">
        <f aca="false">SUM($C115,$G115,S$4,S$6)</f>
        <v>2491.51</v>
      </c>
      <c r="J115" s="26" t="n">
        <f aca="false">SUM($C115,$G115,T$4,T$6)</f>
        <v>2741.82</v>
      </c>
      <c r="K115" s="26" t="n">
        <f aca="false">SUM($C115,$G115,U$4,U$6)</f>
        <v>3096.89</v>
      </c>
      <c r="L115" s="27" t="n">
        <v>47.94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439</v>
      </c>
      <c r="B116" s="30" t="n">
        <v>11</v>
      </c>
      <c r="C116" s="31" t="n">
        <v>2062.29</v>
      </c>
      <c r="D116" s="31" t="n">
        <v>72.77</v>
      </c>
      <c r="E116" s="31" t="n">
        <v>0</v>
      </c>
      <c r="F116" s="31" t="n">
        <v>2093.34</v>
      </c>
      <c r="G116" s="25" t="n">
        <v>98</v>
      </c>
      <c r="H116" s="26" t="n">
        <f aca="false">SUM($C116,$G116,R$4,R$6)</f>
        <v>2239.22</v>
      </c>
      <c r="I116" s="26" t="n">
        <f aca="false">SUM($C116,$G116,S$4,S$6)</f>
        <v>2469.42</v>
      </c>
      <c r="J116" s="26" t="n">
        <f aca="false">SUM($C116,$G116,T$4,T$6)</f>
        <v>2719.73</v>
      </c>
      <c r="K116" s="26" t="n">
        <f aca="false">SUM($C116,$G116,U$4,U$6)</f>
        <v>3074.8</v>
      </c>
      <c r="L116" s="27" t="n">
        <v>72.77</v>
      </c>
      <c r="M116" s="2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439</v>
      </c>
      <c r="B117" s="30" t="n">
        <v>12</v>
      </c>
      <c r="C117" s="31" t="n">
        <v>2079.64</v>
      </c>
      <c r="D117" s="31" t="n">
        <v>60.92</v>
      </c>
      <c r="E117" s="31" t="n">
        <v>0</v>
      </c>
      <c r="F117" s="31" t="n">
        <v>2110.69</v>
      </c>
      <c r="G117" s="25" t="n">
        <v>98</v>
      </c>
      <c r="H117" s="26" t="n">
        <f aca="false">SUM($C117,$G117,R$4,R$6)</f>
        <v>2256.57</v>
      </c>
      <c r="I117" s="26" t="n">
        <f aca="false">SUM($C117,$G117,S$4,S$6)</f>
        <v>2486.77</v>
      </c>
      <c r="J117" s="26" t="n">
        <f aca="false">SUM($C117,$G117,T$4,T$6)</f>
        <v>2737.08</v>
      </c>
      <c r="K117" s="26" t="n">
        <f aca="false">SUM($C117,$G117,U$4,U$6)</f>
        <v>3092.15</v>
      </c>
      <c r="L117" s="27" t="n">
        <v>60.92</v>
      </c>
      <c r="M117" s="2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439</v>
      </c>
      <c r="B118" s="30" t="n">
        <v>13</v>
      </c>
      <c r="C118" s="31" t="n">
        <v>2081.91</v>
      </c>
      <c r="D118" s="31" t="n">
        <v>62.78</v>
      </c>
      <c r="E118" s="31" t="n">
        <v>0</v>
      </c>
      <c r="F118" s="31" t="n">
        <v>2112.96</v>
      </c>
      <c r="G118" s="25" t="n">
        <v>98</v>
      </c>
      <c r="H118" s="26" t="n">
        <f aca="false">SUM($C118,$G118,R$4,R$6)</f>
        <v>2258.84</v>
      </c>
      <c r="I118" s="26" t="n">
        <f aca="false">SUM($C118,$G118,S$4,S$6)</f>
        <v>2489.04</v>
      </c>
      <c r="J118" s="26" t="n">
        <f aca="false">SUM($C118,$G118,T$4,T$6)</f>
        <v>2739.35</v>
      </c>
      <c r="K118" s="26" t="n">
        <f aca="false">SUM($C118,$G118,U$4,U$6)</f>
        <v>3094.42</v>
      </c>
      <c r="L118" s="27" t="n">
        <v>62.78</v>
      </c>
      <c r="M118" s="2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439</v>
      </c>
      <c r="B119" s="30" t="n">
        <v>14</v>
      </c>
      <c r="C119" s="31" t="n">
        <v>2042.3</v>
      </c>
      <c r="D119" s="31" t="n">
        <v>77.07</v>
      </c>
      <c r="E119" s="31" t="n">
        <v>0</v>
      </c>
      <c r="F119" s="31" t="n">
        <v>2073.35</v>
      </c>
      <c r="G119" s="25" t="n">
        <v>98</v>
      </c>
      <c r="H119" s="26" t="n">
        <f aca="false">SUM($C119,$G119,R$4,R$6)</f>
        <v>2219.23</v>
      </c>
      <c r="I119" s="26" t="n">
        <f aca="false">SUM($C119,$G119,S$4,S$6)</f>
        <v>2449.43</v>
      </c>
      <c r="J119" s="26" t="n">
        <f aca="false">SUM($C119,$G119,T$4,T$6)</f>
        <v>2699.74</v>
      </c>
      <c r="K119" s="26" t="n">
        <f aca="false">SUM($C119,$G119,U$4,U$6)</f>
        <v>3054.81</v>
      </c>
      <c r="L119" s="27" t="n">
        <v>77.07</v>
      </c>
      <c r="M119" s="2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439</v>
      </c>
      <c r="B120" s="30" t="n">
        <v>15</v>
      </c>
      <c r="C120" s="31" t="n">
        <v>2073.02</v>
      </c>
      <c r="D120" s="31" t="n">
        <v>0</v>
      </c>
      <c r="E120" s="31" t="n">
        <v>45.84</v>
      </c>
      <c r="F120" s="31" t="n">
        <v>2104.07</v>
      </c>
      <c r="G120" s="25" t="n">
        <v>98</v>
      </c>
      <c r="H120" s="26" t="n">
        <f aca="false">SUM($C120,$G120,R$4,R$6)</f>
        <v>2249.95</v>
      </c>
      <c r="I120" s="26" t="n">
        <f aca="false">SUM($C120,$G120,S$4,S$6)</f>
        <v>2480.15</v>
      </c>
      <c r="J120" s="26" t="n">
        <f aca="false">SUM($C120,$G120,T$4,T$6)</f>
        <v>2730.46</v>
      </c>
      <c r="K120" s="26" t="n">
        <f aca="false">SUM($C120,$G120,U$4,U$6)</f>
        <v>3085.53</v>
      </c>
      <c r="L120" s="27" t="n">
        <v>0</v>
      </c>
      <c r="M120" s="27" t="n">
        <v>45.8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439</v>
      </c>
      <c r="B121" s="30" t="n">
        <v>16</v>
      </c>
      <c r="C121" s="31" t="n">
        <v>1754.59</v>
      </c>
      <c r="D121" s="31" t="n">
        <v>0</v>
      </c>
      <c r="E121" s="31" t="n">
        <v>56.04</v>
      </c>
      <c r="F121" s="31" t="n">
        <v>1785.64</v>
      </c>
      <c r="G121" s="25" t="n">
        <v>98</v>
      </c>
      <c r="H121" s="26" t="n">
        <f aca="false">SUM($C121,$G121,R$4,R$6)</f>
        <v>1931.52</v>
      </c>
      <c r="I121" s="26" t="n">
        <f aca="false">SUM($C121,$G121,S$4,S$6)</f>
        <v>2161.72</v>
      </c>
      <c r="J121" s="26" t="n">
        <f aca="false">SUM($C121,$G121,T$4,T$6)</f>
        <v>2412.03</v>
      </c>
      <c r="K121" s="26" t="n">
        <f aca="false">SUM($C121,$G121,U$4,U$6)</f>
        <v>2767.1</v>
      </c>
      <c r="L121" s="27" t="n">
        <v>0</v>
      </c>
      <c r="M121" s="27" t="n">
        <v>56.04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439</v>
      </c>
      <c r="B122" s="30" t="n">
        <v>17</v>
      </c>
      <c r="C122" s="31" t="n">
        <v>2058.87</v>
      </c>
      <c r="D122" s="31" t="n">
        <v>0</v>
      </c>
      <c r="E122" s="31" t="n">
        <v>429.81</v>
      </c>
      <c r="F122" s="31" t="n">
        <v>2089.92</v>
      </c>
      <c r="G122" s="25" t="n">
        <v>98</v>
      </c>
      <c r="H122" s="26" t="n">
        <f aca="false">SUM($C122,$G122,R$4,R$6)</f>
        <v>2235.8</v>
      </c>
      <c r="I122" s="26" t="n">
        <f aca="false">SUM($C122,$G122,S$4,S$6)</f>
        <v>2466</v>
      </c>
      <c r="J122" s="26" t="n">
        <f aca="false">SUM($C122,$G122,T$4,T$6)</f>
        <v>2716.31</v>
      </c>
      <c r="K122" s="26" t="n">
        <f aca="false">SUM($C122,$G122,U$4,U$6)</f>
        <v>3071.38</v>
      </c>
      <c r="L122" s="27" t="n">
        <v>0</v>
      </c>
      <c r="M122" s="27" t="n">
        <v>429.81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439</v>
      </c>
      <c r="B123" s="30" t="n">
        <v>18</v>
      </c>
      <c r="C123" s="31" t="n">
        <v>2064.45</v>
      </c>
      <c r="D123" s="31" t="n">
        <v>0</v>
      </c>
      <c r="E123" s="31" t="n">
        <v>477.02</v>
      </c>
      <c r="F123" s="31" t="n">
        <v>2095.5</v>
      </c>
      <c r="G123" s="25" t="n">
        <v>98</v>
      </c>
      <c r="H123" s="26" t="n">
        <f aca="false">SUM($C123,$G123,R$4,R$6)</f>
        <v>2241.38</v>
      </c>
      <c r="I123" s="26" t="n">
        <f aca="false">SUM($C123,$G123,S$4,S$6)</f>
        <v>2471.58</v>
      </c>
      <c r="J123" s="26" t="n">
        <f aca="false">SUM($C123,$G123,T$4,T$6)</f>
        <v>2721.89</v>
      </c>
      <c r="K123" s="26" t="n">
        <f aca="false">SUM($C123,$G123,U$4,U$6)</f>
        <v>3076.96</v>
      </c>
      <c r="L123" s="27" t="n">
        <v>0</v>
      </c>
      <c r="M123" s="27" t="n">
        <v>477.02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439</v>
      </c>
      <c r="B124" s="30" t="n">
        <v>19</v>
      </c>
      <c r="C124" s="31" t="n">
        <v>2104.23</v>
      </c>
      <c r="D124" s="31" t="n">
        <v>0</v>
      </c>
      <c r="E124" s="31" t="n">
        <v>651.35</v>
      </c>
      <c r="F124" s="31" t="n">
        <v>2135.28</v>
      </c>
      <c r="G124" s="25" t="n">
        <v>98</v>
      </c>
      <c r="H124" s="26" t="n">
        <f aca="false">SUM($C124,$G124,R$4,R$6)</f>
        <v>2281.16</v>
      </c>
      <c r="I124" s="26" t="n">
        <f aca="false">SUM($C124,$G124,S$4,S$6)</f>
        <v>2511.36</v>
      </c>
      <c r="J124" s="26" t="n">
        <f aca="false">SUM($C124,$G124,T$4,T$6)</f>
        <v>2761.67</v>
      </c>
      <c r="K124" s="26" t="n">
        <f aca="false">SUM($C124,$G124,U$4,U$6)</f>
        <v>3116.74</v>
      </c>
      <c r="L124" s="27" t="n">
        <v>0</v>
      </c>
      <c r="M124" s="27" t="n">
        <v>651.35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439</v>
      </c>
      <c r="B125" s="30" t="n">
        <v>20</v>
      </c>
      <c r="C125" s="31" t="n">
        <v>2067.57</v>
      </c>
      <c r="D125" s="31" t="n">
        <v>0</v>
      </c>
      <c r="E125" s="31" t="n">
        <v>478.98</v>
      </c>
      <c r="F125" s="31" t="n">
        <v>2098.62</v>
      </c>
      <c r="G125" s="25" t="n">
        <v>98</v>
      </c>
      <c r="H125" s="26" t="n">
        <f aca="false">SUM($C125,$G125,R$4,R$6)</f>
        <v>2244.5</v>
      </c>
      <c r="I125" s="26" t="n">
        <f aca="false">SUM($C125,$G125,S$4,S$6)</f>
        <v>2474.7</v>
      </c>
      <c r="J125" s="26" t="n">
        <f aca="false">SUM($C125,$G125,T$4,T$6)</f>
        <v>2725.01</v>
      </c>
      <c r="K125" s="26" t="n">
        <f aca="false">SUM($C125,$G125,U$4,U$6)</f>
        <v>3080.08</v>
      </c>
      <c r="L125" s="27" t="n">
        <v>0</v>
      </c>
      <c r="M125" s="27" t="n">
        <v>478.98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439</v>
      </c>
      <c r="B126" s="30" t="n">
        <v>21</v>
      </c>
      <c r="C126" s="31" t="n">
        <v>1908.86</v>
      </c>
      <c r="D126" s="31" t="n">
        <v>0</v>
      </c>
      <c r="E126" s="31" t="n">
        <v>516.81</v>
      </c>
      <c r="F126" s="31" t="n">
        <v>1939.91</v>
      </c>
      <c r="G126" s="25" t="n">
        <v>98</v>
      </c>
      <c r="H126" s="26" t="n">
        <f aca="false">SUM($C126,$G126,R$4,R$6)</f>
        <v>2085.79</v>
      </c>
      <c r="I126" s="26" t="n">
        <f aca="false">SUM($C126,$G126,S$4,S$6)</f>
        <v>2315.99</v>
      </c>
      <c r="J126" s="26" t="n">
        <f aca="false">SUM($C126,$G126,T$4,T$6)</f>
        <v>2566.3</v>
      </c>
      <c r="K126" s="26" t="n">
        <f aca="false">SUM($C126,$G126,U$4,U$6)</f>
        <v>2921.37</v>
      </c>
      <c r="L126" s="27" t="n">
        <v>0</v>
      </c>
      <c r="M126" s="27" t="n">
        <v>516.81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439</v>
      </c>
      <c r="B127" s="30" t="n">
        <v>22</v>
      </c>
      <c r="C127" s="31" t="n">
        <v>1652.38</v>
      </c>
      <c r="D127" s="31" t="n">
        <v>0</v>
      </c>
      <c r="E127" s="31" t="n">
        <v>551.53</v>
      </c>
      <c r="F127" s="31" t="n">
        <v>1683.43</v>
      </c>
      <c r="G127" s="25" t="n">
        <v>98</v>
      </c>
      <c r="H127" s="26" t="n">
        <f aca="false">SUM($C127,$G127,R$4,R$6)</f>
        <v>1829.31</v>
      </c>
      <c r="I127" s="26" t="n">
        <f aca="false">SUM($C127,$G127,S$4,S$6)</f>
        <v>2059.51</v>
      </c>
      <c r="J127" s="26" t="n">
        <f aca="false">SUM($C127,$G127,T$4,T$6)</f>
        <v>2309.82</v>
      </c>
      <c r="K127" s="26" t="n">
        <f aca="false">SUM($C127,$G127,U$4,U$6)</f>
        <v>2664.89</v>
      </c>
      <c r="L127" s="27" t="n">
        <v>0</v>
      </c>
      <c r="M127" s="27" t="n">
        <v>551.53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439</v>
      </c>
      <c r="B128" s="30" t="n">
        <v>23</v>
      </c>
      <c r="C128" s="31" t="n">
        <v>1651.86</v>
      </c>
      <c r="D128" s="31" t="n">
        <v>0</v>
      </c>
      <c r="E128" s="31" t="n">
        <v>1284.31</v>
      </c>
      <c r="F128" s="31" t="n">
        <v>1682.91</v>
      </c>
      <c r="G128" s="25" t="n">
        <v>98</v>
      </c>
      <c r="H128" s="26" t="n">
        <f aca="false">SUM($C128,$G128,R$4,R$6)</f>
        <v>1828.79</v>
      </c>
      <c r="I128" s="26" t="n">
        <f aca="false">SUM($C128,$G128,S$4,S$6)</f>
        <v>2058.99</v>
      </c>
      <c r="J128" s="26" t="n">
        <f aca="false">SUM($C128,$G128,T$4,T$6)</f>
        <v>2309.3</v>
      </c>
      <c r="K128" s="26" t="n">
        <f aca="false">SUM($C128,$G128,U$4,U$6)</f>
        <v>2664.37</v>
      </c>
      <c r="L128" s="27" t="n">
        <v>0</v>
      </c>
      <c r="M128" s="27" t="n">
        <v>1284.3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440</v>
      </c>
      <c r="B129" s="30" t="n">
        <v>0</v>
      </c>
      <c r="C129" s="31" t="n">
        <v>1656.25</v>
      </c>
      <c r="D129" s="31" t="n">
        <v>2.38</v>
      </c>
      <c r="E129" s="31" t="n">
        <v>0</v>
      </c>
      <c r="F129" s="31" t="n">
        <v>1687.3</v>
      </c>
      <c r="G129" s="25" t="n">
        <v>98</v>
      </c>
      <c r="H129" s="26" t="n">
        <f aca="false">SUM($C129,$G129,R$4,R$6)</f>
        <v>1833.18</v>
      </c>
      <c r="I129" s="26" t="n">
        <f aca="false">SUM($C129,$G129,S$4,S$6)</f>
        <v>2063.38</v>
      </c>
      <c r="J129" s="26" t="n">
        <f aca="false">SUM($C129,$G129,T$4,T$6)</f>
        <v>2313.69</v>
      </c>
      <c r="K129" s="26" t="n">
        <f aca="false">SUM($C129,$G129,U$4,U$6)</f>
        <v>2668.76</v>
      </c>
      <c r="L129" s="27" t="n">
        <v>2.38</v>
      </c>
      <c r="M129" s="27" t="n">
        <v>0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440</v>
      </c>
      <c r="B130" s="30" t="n">
        <v>1</v>
      </c>
      <c r="C130" s="31" t="n">
        <v>1648.33</v>
      </c>
      <c r="D130" s="31" t="n">
        <v>0</v>
      </c>
      <c r="E130" s="31" t="n">
        <v>855.83</v>
      </c>
      <c r="F130" s="31" t="n">
        <v>1679.38</v>
      </c>
      <c r="G130" s="25" t="n">
        <v>98</v>
      </c>
      <c r="H130" s="26" t="n">
        <f aca="false">SUM($C130,$G130,R$4,R$6)</f>
        <v>1825.26</v>
      </c>
      <c r="I130" s="26" t="n">
        <f aca="false">SUM($C130,$G130,S$4,S$6)</f>
        <v>2055.46</v>
      </c>
      <c r="J130" s="26" t="n">
        <f aca="false">SUM($C130,$G130,T$4,T$6)</f>
        <v>2305.77</v>
      </c>
      <c r="K130" s="26" t="n">
        <f aca="false">SUM($C130,$G130,U$4,U$6)</f>
        <v>2660.84</v>
      </c>
      <c r="L130" s="27" t="n">
        <v>0</v>
      </c>
      <c r="M130" s="27" t="n">
        <v>855.83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440</v>
      </c>
      <c r="B131" s="30" t="n">
        <v>2</v>
      </c>
      <c r="C131" s="31" t="n">
        <v>1643.22</v>
      </c>
      <c r="D131" s="31" t="n">
        <v>0</v>
      </c>
      <c r="E131" s="31" t="n">
        <v>773.4</v>
      </c>
      <c r="F131" s="31" t="n">
        <v>1674.27</v>
      </c>
      <c r="G131" s="25" t="n">
        <v>98</v>
      </c>
      <c r="H131" s="26" t="n">
        <f aca="false">SUM($C131,$G131,R$4,R$6)</f>
        <v>1820.15</v>
      </c>
      <c r="I131" s="26" t="n">
        <f aca="false">SUM($C131,$G131,S$4,S$6)</f>
        <v>2050.35</v>
      </c>
      <c r="J131" s="26" t="n">
        <f aca="false">SUM($C131,$G131,T$4,T$6)</f>
        <v>2300.66</v>
      </c>
      <c r="K131" s="26" t="n">
        <f aca="false">SUM($C131,$G131,U$4,U$6)</f>
        <v>2655.73</v>
      </c>
      <c r="L131" s="27" t="n">
        <v>0</v>
      </c>
      <c r="M131" s="27" t="n">
        <v>773.4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440</v>
      </c>
      <c r="B132" s="30" t="n">
        <v>3</v>
      </c>
      <c r="C132" s="31" t="n">
        <v>1642.81</v>
      </c>
      <c r="D132" s="31" t="n">
        <v>0</v>
      </c>
      <c r="E132" s="31" t="n">
        <v>753.47</v>
      </c>
      <c r="F132" s="31" t="n">
        <v>1673.86</v>
      </c>
      <c r="G132" s="25" t="n">
        <v>98</v>
      </c>
      <c r="H132" s="26" t="n">
        <f aca="false">SUM($C132,$G132,R$4,R$6)</f>
        <v>1819.74</v>
      </c>
      <c r="I132" s="26" t="n">
        <f aca="false">SUM($C132,$G132,S$4,S$6)</f>
        <v>2049.94</v>
      </c>
      <c r="J132" s="26" t="n">
        <f aca="false">SUM($C132,$G132,T$4,T$6)</f>
        <v>2300.25</v>
      </c>
      <c r="K132" s="26" t="n">
        <f aca="false">SUM($C132,$G132,U$4,U$6)</f>
        <v>2655.32</v>
      </c>
      <c r="L132" s="27" t="n">
        <v>0</v>
      </c>
      <c r="M132" s="27" t="n">
        <v>753.47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440</v>
      </c>
      <c r="B133" s="30" t="n">
        <v>4</v>
      </c>
      <c r="C133" s="31" t="n">
        <v>1648.05</v>
      </c>
      <c r="D133" s="31" t="n">
        <v>0</v>
      </c>
      <c r="E133" s="31" t="n">
        <v>535.68</v>
      </c>
      <c r="F133" s="31" t="n">
        <v>1679.1</v>
      </c>
      <c r="G133" s="25" t="n">
        <v>98</v>
      </c>
      <c r="H133" s="26" t="n">
        <f aca="false">SUM($C133,$G133,R$4,R$6)</f>
        <v>1824.98</v>
      </c>
      <c r="I133" s="26" t="n">
        <f aca="false">SUM($C133,$G133,S$4,S$6)</f>
        <v>2055.18</v>
      </c>
      <c r="J133" s="26" t="n">
        <f aca="false">SUM($C133,$G133,T$4,T$6)</f>
        <v>2305.49</v>
      </c>
      <c r="K133" s="26" t="n">
        <f aca="false">SUM($C133,$G133,U$4,U$6)</f>
        <v>2660.56</v>
      </c>
      <c r="L133" s="27" t="n">
        <v>0</v>
      </c>
      <c r="M133" s="27" t="n">
        <v>535.68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440</v>
      </c>
      <c r="B134" s="30" t="n">
        <v>5</v>
      </c>
      <c r="C134" s="31" t="n">
        <v>1124.72</v>
      </c>
      <c r="D134" s="31" t="n">
        <v>218.73</v>
      </c>
      <c r="E134" s="31" t="n">
        <v>0</v>
      </c>
      <c r="F134" s="31" t="n">
        <v>1155.77</v>
      </c>
      <c r="G134" s="25" t="n">
        <v>98</v>
      </c>
      <c r="H134" s="26" t="n">
        <f aca="false">SUM($C134,$G134,R$4,R$6)</f>
        <v>1301.65</v>
      </c>
      <c r="I134" s="26" t="n">
        <f aca="false">SUM($C134,$G134,S$4,S$6)</f>
        <v>1531.85</v>
      </c>
      <c r="J134" s="26" t="n">
        <f aca="false">SUM($C134,$G134,T$4,T$6)</f>
        <v>1782.16</v>
      </c>
      <c r="K134" s="26" t="n">
        <f aca="false">SUM($C134,$G134,U$4,U$6)</f>
        <v>2137.23</v>
      </c>
      <c r="L134" s="27" t="n">
        <v>218.73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440</v>
      </c>
      <c r="B135" s="30" t="n">
        <v>6</v>
      </c>
      <c r="C135" s="31" t="n">
        <v>1678.46</v>
      </c>
      <c r="D135" s="31" t="n">
        <v>283.85</v>
      </c>
      <c r="E135" s="31" t="n">
        <v>0</v>
      </c>
      <c r="F135" s="31" t="n">
        <v>1709.51</v>
      </c>
      <c r="G135" s="25" t="n">
        <v>98</v>
      </c>
      <c r="H135" s="26" t="n">
        <f aca="false">SUM($C135,$G135,R$4,R$6)</f>
        <v>1855.39</v>
      </c>
      <c r="I135" s="26" t="n">
        <f aca="false">SUM($C135,$G135,S$4,S$6)</f>
        <v>2085.59</v>
      </c>
      <c r="J135" s="26" t="n">
        <f aca="false">SUM($C135,$G135,T$4,T$6)</f>
        <v>2335.9</v>
      </c>
      <c r="K135" s="26" t="n">
        <f aca="false">SUM($C135,$G135,U$4,U$6)</f>
        <v>2690.97</v>
      </c>
      <c r="L135" s="27" t="n">
        <v>283.85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440</v>
      </c>
      <c r="B136" s="30" t="n">
        <v>7</v>
      </c>
      <c r="C136" s="31" t="n">
        <v>1938.01</v>
      </c>
      <c r="D136" s="31" t="n">
        <v>216.98</v>
      </c>
      <c r="E136" s="31" t="n">
        <v>0</v>
      </c>
      <c r="F136" s="31" t="n">
        <v>1969.06</v>
      </c>
      <c r="G136" s="25" t="n">
        <v>98</v>
      </c>
      <c r="H136" s="26" t="n">
        <f aca="false">SUM($C136,$G136,R$4,R$6)</f>
        <v>2114.94</v>
      </c>
      <c r="I136" s="26" t="n">
        <f aca="false">SUM($C136,$G136,S$4,S$6)</f>
        <v>2345.14</v>
      </c>
      <c r="J136" s="26" t="n">
        <f aca="false">SUM($C136,$G136,T$4,T$6)</f>
        <v>2595.45</v>
      </c>
      <c r="K136" s="26" t="n">
        <f aca="false">SUM($C136,$G136,U$4,U$6)</f>
        <v>2950.52</v>
      </c>
      <c r="L136" s="27" t="n">
        <v>216.98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440</v>
      </c>
      <c r="B137" s="30" t="n">
        <v>8</v>
      </c>
      <c r="C137" s="31" t="n">
        <v>2035.02</v>
      </c>
      <c r="D137" s="31" t="n">
        <v>124.09</v>
      </c>
      <c r="E137" s="31" t="n">
        <v>0</v>
      </c>
      <c r="F137" s="31" t="n">
        <v>2066.07</v>
      </c>
      <c r="G137" s="25" t="n">
        <v>98</v>
      </c>
      <c r="H137" s="26" t="n">
        <f aca="false">SUM($C137,$G137,R$4,R$6)</f>
        <v>2211.95</v>
      </c>
      <c r="I137" s="26" t="n">
        <f aca="false">SUM($C137,$G137,S$4,S$6)</f>
        <v>2442.15</v>
      </c>
      <c r="J137" s="26" t="n">
        <f aca="false">SUM($C137,$G137,T$4,T$6)</f>
        <v>2692.46</v>
      </c>
      <c r="K137" s="26" t="n">
        <f aca="false">SUM($C137,$G137,U$4,U$6)</f>
        <v>3047.53</v>
      </c>
      <c r="L137" s="27" t="n">
        <v>124.09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440</v>
      </c>
      <c r="B138" s="30" t="n">
        <v>9</v>
      </c>
      <c r="C138" s="31" t="n">
        <v>2029.59</v>
      </c>
      <c r="D138" s="31" t="n">
        <v>100.23</v>
      </c>
      <c r="E138" s="31" t="n">
        <v>0</v>
      </c>
      <c r="F138" s="31" t="n">
        <v>2060.64</v>
      </c>
      <c r="G138" s="25" t="n">
        <v>98</v>
      </c>
      <c r="H138" s="26" t="n">
        <f aca="false">SUM($C138,$G138,R$4,R$6)</f>
        <v>2206.52</v>
      </c>
      <c r="I138" s="26" t="n">
        <f aca="false">SUM($C138,$G138,S$4,S$6)</f>
        <v>2436.72</v>
      </c>
      <c r="J138" s="26" t="n">
        <f aca="false">SUM($C138,$G138,T$4,T$6)</f>
        <v>2687.03</v>
      </c>
      <c r="K138" s="26" t="n">
        <f aca="false">SUM($C138,$G138,U$4,U$6)</f>
        <v>3042.1</v>
      </c>
      <c r="L138" s="27" t="n">
        <v>100.23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440</v>
      </c>
      <c r="B139" s="30" t="n">
        <v>10</v>
      </c>
      <c r="C139" s="31" t="n">
        <v>2049.92</v>
      </c>
      <c r="D139" s="31" t="n">
        <v>111.31</v>
      </c>
      <c r="E139" s="31" t="n">
        <v>0</v>
      </c>
      <c r="F139" s="31" t="n">
        <v>2080.97</v>
      </c>
      <c r="G139" s="25" t="n">
        <v>98</v>
      </c>
      <c r="H139" s="26" t="n">
        <f aca="false">SUM($C139,$G139,R$4,R$6)</f>
        <v>2226.85</v>
      </c>
      <c r="I139" s="26" t="n">
        <f aca="false">SUM($C139,$G139,S$4,S$6)</f>
        <v>2457.05</v>
      </c>
      <c r="J139" s="26" t="n">
        <f aca="false">SUM($C139,$G139,T$4,T$6)</f>
        <v>2707.36</v>
      </c>
      <c r="K139" s="26" t="n">
        <f aca="false">SUM($C139,$G139,U$4,U$6)</f>
        <v>3062.43</v>
      </c>
      <c r="L139" s="27" t="n">
        <v>111.31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440</v>
      </c>
      <c r="B140" s="30" t="n">
        <v>11</v>
      </c>
      <c r="C140" s="31" t="n">
        <v>2036.73</v>
      </c>
      <c r="D140" s="31" t="n">
        <v>0</v>
      </c>
      <c r="E140" s="31" t="n">
        <v>288.1</v>
      </c>
      <c r="F140" s="31" t="n">
        <v>2067.78</v>
      </c>
      <c r="G140" s="25" t="n">
        <v>98</v>
      </c>
      <c r="H140" s="26" t="n">
        <f aca="false">SUM($C140,$G140,R$4,R$6)</f>
        <v>2213.66</v>
      </c>
      <c r="I140" s="26" t="n">
        <f aca="false">SUM($C140,$G140,S$4,S$6)</f>
        <v>2443.86</v>
      </c>
      <c r="J140" s="26" t="n">
        <f aca="false">SUM($C140,$G140,T$4,T$6)</f>
        <v>2694.17</v>
      </c>
      <c r="K140" s="26" t="n">
        <f aca="false">SUM($C140,$G140,U$4,U$6)</f>
        <v>3049.24</v>
      </c>
      <c r="L140" s="27" t="n">
        <v>0</v>
      </c>
      <c r="M140" s="27" t="n">
        <v>288.1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440</v>
      </c>
      <c r="B141" s="30" t="n">
        <v>12</v>
      </c>
      <c r="C141" s="31" t="n">
        <v>2038.4</v>
      </c>
      <c r="D141" s="31" t="n">
        <v>0</v>
      </c>
      <c r="E141" s="31" t="n">
        <v>322.3</v>
      </c>
      <c r="F141" s="31" t="n">
        <v>2069.45</v>
      </c>
      <c r="G141" s="25" t="n">
        <v>98</v>
      </c>
      <c r="H141" s="26" t="n">
        <f aca="false">SUM($C141,$G141,R$4,R$6)</f>
        <v>2215.33</v>
      </c>
      <c r="I141" s="26" t="n">
        <f aca="false">SUM($C141,$G141,S$4,S$6)</f>
        <v>2445.53</v>
      </c>
      <c r="J141" s="26" t="n">
        <f aca="false">SUM($C141,$G141,T$4,T$6)</f>
        <v>2695.84</v>
      </c>
      <c r="K141" s="26" t="n">
        <f aca="false">SUM($C141,$G141,U$4,U$6)</f>
        <v>3050.91</v>
      </c>
      <c r="L141" s="27" t="n">
        <v>0</v>
      </c>
      <c r="M141" s="27" t="n">
        <v>322.3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440</v>
      </c>
      <c r="B142" s="30" t="n">
        <v>13</v>
      </c>
      <c r="C142" s="31" t="n">
        <v>2081.61</v>
      </c>
      <c r="D142" s="31" t="n">
        <v>0</v>
      </c>
      <c r="E142" s="31" t="n">
        <v>369.49</v>
      </c>
      <c r="F142" s="31" t="n">
        <v>2112.66</v>
      </c>
      <c r="G142" s="25" t="n">
        <v>98</v>
      </c>
      <c r="H142" s="26" t="n">
        <f aca="false">SUM($C142,$G142,R$4,R$6)</f>
        <v>2258.54</v>
      </c>
      <c r="I142" s="26" t="n">
        <f aca="false">SUM($C142,$G142,S$4,S$6)</f>
        <v>2488.74</v>
      </c>
      <c r="J142" s="26" t="n">
        <f aca="false">SUM($C142,$G142,T$4,T$6)</f>
        <v>2739.05</v>
      </c>
      <c r="K142" s="26" t="n">
        <f aca="false">SUM($C142,$G142,U$4,U$6)</f>
        <v>3094.12</v>
      </c>
      <c r="L142" s="27" t="n">
        <v>0</v>
      </c>
      <c r="M142" s="27" t="n">
        <v>369.49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440</v>
      </c>
      <c r="B143" s="30" t="n">
        <v>14</v>
      </c>
      <c r="C143" s="31" t="n">
        <v>2006.72</v>
      </c>
      <c r="D143" s="31" t="n">
        <v>0</v>
      </c>
      <c r="E143" s="31" t="n">
        <v>442.77</v>
      </c>
      <c r="F143" s="31" t="n">
        <v>2037.77</v>
      </c>
      <c r="G143" s="25" t="n">
        <v>98</v>
      </c>
      <c r="H143" s="26" t="n">
        <f aca="false">SUM($C143,$G143,R$4,R$6)</f>
        <v>2183.65</v>
      </c>
      <c r="I143" s="26" t="n">
        <f aca="false">SUM($C143,$G143,S$4,S$6)</f>
        <v>2413.85</v>
      </c>
      <c r="J143" s="26" t="n">
        <f aca="false">SUM($C143,$G143,T$4,T$6)</f>
        <v>2664.16</v>
      </c>
      <c r="K143" s="26" t="n">
        <f aca="false">SUM($C143,$G143,U$4,U$6)</f>
        <v>3019.23</v>
      </c>
      <c r="L143" s="27" t="n">
        <v>0</v>
      </c>
      <c r="M143" s="27" t="n">
        <v>442.77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440</v>
      </c>
      <c r="B144" s="30" t="n">
        <v>15</v>
      </c>
      <c r="C144" s="31" t="n">
        <v>2004.03</v>
      </c>
      <c r="D144" s="31" t="n">
        <v>0</v>
      </c>
      <c r="E144" s="31" t="n">
        <v>636.53</v>
      </c>
      <c r="F144" s="31" t="n">
        <v>2035.08</v>
      </c>
      <c r="G144" s="25" t="n">
        <v>98</v>
      </c>
      <c r="H144" s="26" t="n">
        <f aca="false">SUM($C144,$G144,R$4,R$6)</f>
        <v>2180.96</v>
      </c>
      <c r="I144" s="26" t="n">
        <f aca="false">SUM($C144,$G144,S$4,S$6)</f>
        <v>2411.16</v>
      </c>
      <c r="J144" s="26" t="n">
        <f aca="false">SUM($C144,$G144,T$4,T$6)</f>
        <v>2661.47</v>
      </c>
      <c r="K144" s="26" t="n">
        <f aca="false">SUM($C144,$G144,U$4,U$6)</f>
        <v>3016.54</v>
      </c>
      <c r="L144" s="27" t="n">
        <v>0</v>
      </c>
      <c r="M144" s="27" t="n">
        <v>636.53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440</v>
      </c>
      <c r="B145" s="30" t="n">
        <v>16</v>
      </c>
      <c r="C145" s="31" t="n">
        <v>2025.55</v>
      </c>
      <c r="D145" s="31" t="n">
        <v>0</v>
      </c>
      <c r="E145" s="31" t="n">
        <v>584.14</v>
      </c>
      <c r="F145" s="31" t="n">
        <v>2056.6</v>
      </c>
      <c r="G145" s="25" t="n">
        <v>98</v>
      </c>
      <c r="H145" s="26" t="n">
        <f aca="false">SUM($C145,$G145,R$4,R$6)</f>
        <v>2202.48</v>
      </c>
      <c r="I145" s="26" t="n">
        <f aca="false">SUM($C145,$G145,S$4,S$6)</f>
        <v>2432.68</v>
      </c>
      <c r="J145" s="26" t="n">
        <f aca="false">SUM($C145,$G145,T$4,T$6)</f>
        <v>2682.99</v>
      </c>
      <c r="K145" s="26" t="n">
        <f aca="false">SUM($C145,$G145,U$4,U$6)</f>
        <v>3038.06</v>
      </c>
      <c r="L145" s="27" t="n">
        <v>0</v>
      </c>
      <c r="M145" s="27" t="n">
        <v>584.14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440</v>
      </c>
      <c r="B146" s="30" t="n">
        <v>17</v>
      </c>
      <c r="C146" s="31" t="n">
        <v>2048.61</v>
      </c>
      <c r="D146" s="31" t="n">
        <v>0</v>
      </c>
      <c r="E146" s="31" t="n">
        <v>619.59</v>
      </c>
      <c r="F146" s="31" t="n">
        <v>2079.66</v>
      </c>
      <c r="G146" s="25" t="n">
        <v>98</v>
      </c>
      <c r="H146" s="26" t="n">
        <f aca="false">SUM($C146,$G146,R$4,R$6)</f>
        <v>2225.54</v>
      </c>
      <c r="I146" s="26" t="n">
        <f aca="false">SUM($C146,$G146,S$4,S$6)</f>
        <v>2455.74</v>
      </c>
      <c r="J146" s="26" t="n">
        <f aca="false">SUM($C146,$G146,T$4,T$6)</f>
        <v>2706.05</v>
      </c>
      <c r="K146" s="26" t="n">
        <f aca="false">SUM($C146,$G146,U$4,U$6)</f>
        <v>3061.12</v>
      </c>
      <c r="L146" s="27" t="n">
        <v>0</v>
      </c>
      <c r="M146" s="27" t="n">
        <v>619.59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440</v>
      </c>
      <c r="B147" s="30" t="n">
        <v>18</v>
      </c>
      <c r="C147" s="31" t="n">
        <v>2079.74</v>
      </c>
      <c r="D147" s="31" t="n">
        <v>0</v>
      </c>
      <c r="E147" s="31" t="n">
        <v>696.28</v>
      </c>
      <c r="F147" s="31" t="n">
        <v>2110.79</v>
      </c>
      <c r="G147" s="25" t="n">
        <v>98</v>
      </c>
      <c r="H147" s="26" t="n">
        <f aca="false">SUM($C147,$G147,R$4,R$6)</f>
        <v>2256.67</v>
      </c>
      <c r="I147" s="26" t="n">
        <f aca="false">SUM($C147,$G147,S$4,S$6)</f>
        <v>2486.87</v>
      </c>
      <c r="J147" s="26" t="n">
        <f aca="false">SUM($C147,$G147,T$4,T$6)</f>
        <v>2737.18</v>
      </c>
      <c r="K147" s="26" t="n">
        <f aca="false">SUM($C147,$G147,U$4,U$6)</f>
        <v>3092.25</v>
      </c>
      <c r="L147" s="27" t="n">
        <v>0</v>
      </c>
      <c r="M147" s="27" t="n">
        <v>696.28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440</v>
      </c>
      <c r="B148" s="30" t="n">
        <v>19</v>
      </c>
      <c r="C148" s="31" t="n">
        <v>2071.99</v>
      </c>
      <c r="D148" s="31" t="n">
        <v>0</v>
      </c>
      <c r="E148" s="31" t="n">
        <v>782.52</v>
      </c>
      <c r="F148" s="31" t="n">
        <v>2103.04</v>
      </c>
      <c r="G148" s="25" t="n">
        <v>98</v>
      </c>
      <c r="H148" s="26" t="n">
        <f aca="false">SUM($C148,$G148,R$4,R$6)</f>
        <v>2248.92</v>
      </c>
      <c r="I148" s="26" t="n">
        <f aca="false">SUM($C148,$G148,S$4,S$6)</f>
        <v>2479.12</v>
      </c>
      <c r="J148" s="26" t="n">
        <f aca="false">SUM($C148,$G148,T$4,T$6)</f>
        <v>2729.43</v>
      </c>
      <c r="K148" s="26" t="n">
        <f aca="false">SUM($C148,$G148,U$4,U$6)</f>
        <v>3084.5</v>
      </c>
      <c r="L148" s="27" t="n">
        <v>0</v>
      </c>
      <c r="M148" s="27" t="n">
        <v>782.52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440</v>
      </c>
      <c r="B149" s="30" t="n">
        <v>20</v>
      </c>
      <c r="C149" s="31" t="n">
        <v>2079.9</v>
      </c>
      <c r="D149" s="31" t="n">
        <v>0</v>
      </c>
      <c r="E149" s="31" t="n">
        <v>834.77</v>
      </c>
      <c r="F149" s="31" t="n">
        <v>2110.95</v>
      </c>
      <c r="G149" s="25" t="n">
        <v>98</v>
      </c>
      <c r="H149" s="26" t="n">
        <f aca="false">SUM($C149,$G149,R$4,R$6)</f>
        <v>2256.83</v>
      </c>
      <c r="I149" s="26" t="n">
        <f aca="false">SUM($C149,$G149,S$4,S$6)</f>
        <v>2487.03</v>
      </c>
      <c r="J149" s="26" t="n">
        <f aca="false">SUM($C149,$G149,T$4,T$6)</f>
        <v>2737.34</v>
      </c>
      <c r="K149" s="26" t="n">
        <f aca="false">SUM($C149,$G149,U$4,U$6)</f>
        <v>3092.41</v>
      </c>
      <c r="L149" s="27" t="n">
        <v>0</v>
      </c>
      <c r="M149" s="27" t="n">
        <v>834.77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440</v>
      </c>
      <c r="B150" s="30" t="n">
        <v>21</v>
      </c>
      <c r="C150" s="31" t="n">
        <v>2070.34</v>
      </c>
      <c r="D150" s="31" t="n">
        <v>0</v>
      </c>
      <c r="E150" s="31" t="n">
        <v>832.78</v>
      </c>
      <c r="F150" s="31" t="n">
        <v>2101.39</v>
      </c>
      <c r="G150" s="25" t="n">
        <v>98</v>
      </c>
      <c r="H150" s="26" t="n">
        <f aca="false">SUM($C150,$G150,R$4,R$6)</f>
        <v>2247.27</v>
      </c>
      <c r="I150" s="26" t="n">
        <f aca="false">SUM($C150,$G150,S$4,S$6)</f>
        <v>2477.47</v>
      </c>
      <c r="J150" s="26" t="n">
        <f aca="false">SUM($C150,$G150,T$4,T$6)</f>
        <v>2727.78</v>
      </c>
      <c r="K150" s="26" t="n">
        <f aca="false">SUM($C150,$G150,U$4,U$6)</f>
        <v>3082.85</v>
      </c>
      <c r="L150" s="27" t="n">
        <v>0</v>
      </c>
      <c r="M150" s="27" t="n">
        <v>832.7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440</v>
      </c>
      <c r="B151" s="30" t="n">
        <v>22</v>
      </c>
      <c r="C151" s="31" t="n">
        <v>1978.06</v>
      </c>
      <c r="D151" s="31" t="n">
        <v>0</v>
      </c>
      <c r="E151" s="31" t="n">
        <v>958.42</v>
      </c>
      <c r="F151" s="31" t="n">
        <v>2009.11</v>
      </c>
      <c r="G151" s="25" t="n">
        <v>98</v>
      </c>
      <c r="H151" s="26" t="n">
        <f aca="false">SUM($C151,$G151,R$4,R$6)</f>
        <v>2154.99</v>
      </c>
      <c r="I151" s="26" t="n">
        <f aca="false">SUM($C151,$G151,S$4,S$6)</f>
        <v>2385.19</v>
      </c>
      <c r="J151" s="26" t="n">
        <f aca="false">SUM($C151,$G151,T$4,T$6)</f>
        <v>2635.5</v>
      </c>
      <c r="K151" s="26" t="n">
        <f aca="false">SUM($C151,$G151,U$4,U$6)</f>
        <v>2990.57</v>
      </c>
      <c r="L151" s="27" t="n">
        <v>0</v>
      </c>
      <c r="M151" s="27" t="n">
        <v>958.42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440</v>
      </c>
      <c r="B152" s="30" t="n">
        <v>23</v>
      </c>
      <c r="C152" s="31" t="n">
        <v>1669.21</v>
      </c>
      <c r="D152" s="31" t="n">
        <v>0</v>
      </c>
      <c r="E152" s="31" t="n">
        <v>900.63</v>
      </c>
      <c r="F152" s="31" t="n">
        <v>1700.26</v>
      </c>
      <c r="G152" s="25" t="n">
        <v>98</v>
      </c>
      <c r="H152" s="26" t="n">
        <f aca="false">SUM($C152,$G152,R$4,R$6)</f>
        <v>1846.14</v>
      </c>
      <c r="I152" s="26" t="n">
        <f aca="false">SUM($C152,$G152,S$4,S$6)</f>
        <v>2076.34</v>
      </c>
      <c r="J152" s="26" t="n">
        <f aca="false">SUM($C152,$G152,T$4,T$6)</f>
        <v>2326.65</v>
      </c>
      <c r="K152" s="26" t="n">
        <f aca="false">SUM($C152,$G152,U$4,U$6)</f>
        <v>2681.72</v>
      </c>
      <c r="L152" s="27" t="n">
        <v>0</v>
      </c>
      <c r="M152" s="27" t="n">
        <v>900.63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441</v>
      </c>
      <c r="B153" s="30" t="n">
        <v>0</v>
      </c>
      <c r="C153" s="31" t="n">
        <v>1658.26</v>
      </c>
      <c r="D153" s="31" t="n">
        <v>0</v>
      </c>
      <c r="E153" s="31" t="n">
        <v>1053.8</v>
      </c>
      <c r="F153" s="31" t="n">
        <v>1689.31</v>
      </c>
      <c r="G153" s="25" t="n">
        <v>98</v>
      </c>
      <c r="H153" s="26" t="n">
        <f aca="false">SUM($C153,$G153,R$4,R$6)</f>
        <v>1835.19</v>
      </c>
      <c r="I153" s="26" t="n">
        <f aca="false">SUM($C153,$G153,S$4,S$6)</f>
        <v>2065.39</v>
      </c>
      <c r="J153" s="26" t="n">
        <f aca="false">SUM($C153,$G153,T$4,T$6)</f>
        <v>2315.7</v>
      </c>
      <c r="K153" s="26" t="n">
        <f aca="false">SUM($C153,$G153,U$4,U$6)</f>
        <v>2670.77</v>
      </c>
      <c r="L153" s="27" t="n">
        <v>0</v>
      </c>
      <c r="M153" s="27" t="n">
        <v>1053.8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441</v>
      </c>
      <c r="B154" s="30" t="n">
        <v>1</v>
      </c>
      <c r="C154" s="31" t="n">
        <v>1651.43</v>
      </c>
      <c r="D154" s="31" t="n">
        <v>0</v>
      </c>
      <c r="E154" s="31" t="n">
        <v>833.95</v>
      </c>
      <c r="F154" s="31" t="n">
        <v>1682.48</v>
      </c>
      <c r="G154" s="25" t="n">
        <v>98</v>
      </c>
      <c r="H154" s="26" t="n">
        <f aca="false">SUM($C154,$G154,R$4,R$6)</f>
        <v>1828.36</v>
      </c>
      <c r="I154" s="26" t="n">
        <f aca="false">SUM($C154,$G154,S$4,S$6)</f>
        <v>2058.56</v>
      </c>
      <c r="J154" s="26" t="n">
        <f aca="false">SUM($C154,$G154,T$4,T$6)</f>
        <v>2308.87</v>
      </c>
      <c r="K154" s="26" t="n">
        <f aca="false">SUM($C154,$G154,U$4,U$6)</f>
        <v>2663.94</v>
      </c>
      <c r="L154" s="27" t="n">
        <v>0</v>
      </c>
      <c r="M154" s="27" t="n">
        <v>833.95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441</v>
      </c>
      <c r="B155" s="30" t="n">
        <v>2</v>
      </c>
      <c r="C155" s="31" t="n">
        <v>1645.82</v>
      </c>
      <c r="D155" s="31" t="n">
        <v>0</v>
      </c>
      <c r="E155" s="31" t="n">
        <v>831.39</v>
      </c>
      <c r="F155" s="31" t="n">
        <v>1676.87</v>
      </c>
      <c r="G155" s="25" t="n">
        <v>98</v>
      </c>
      <c r="H155" s="26" t="n">
        <f aca="false">SUM($C155,$G155,R$4,R$6)</f>
        <v>1822.75</v>
      </c>
      <c r="I155" s="26" t="n">
        <f aca="false">SUM($C155,$G155,S$4,S$6)</f>
        <v>2052.95</v>
      </c>
      <c r="J155" s="26" t="n">
        <f aca="false">SUM($C155,$G155,T$4,T$6)</f>
        <v>2303.26</v>
      </c>
      <c r="K155" s="26" t="n">
        <f aca="false">SUM($C155,$G155,U$4,U$6)</f>
        <v>2658.33</v>
      </c>
      <c r="L155" s="27" t="n">
        <v>0</v>
      </c>
      <c r="M155" s="27" t="n">
        <v>831.39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441</v>
      </c>
      <c r="B156" s="30" t="n">
        <v>3</v>
      </c>
      <c r="C156" s="31" t="n">
        <v>1644.66</v>
      </c>
      <c r="D156" s="31" t="n">
        <v>0</v>
      </c>
      <c r="E156" s="31" t="n">
        <v>803.34</v>
      </c>
      <c r="F156" s="31" t="n">
        <v>1675.71</v>
      </c>
      <c r="G156" s="25" t="n">
        <v>98</v>
      </c>
      <c r="H156" s="26" t="n">
        <f aca="false">SUM($C156,$G156,R$4,R$6)</f>
        <v>1821.59</v>
      </c>
      <c r="I156" s="26" t="n">
        <f aca="false">SUM($C156,$G156,S$4,S$6)</f>
        <v>2051.79</v>
      </c>
      <c r="J156" s="26" t="n">
        <f aca="false">SUM($C156,$G156,T$4,T$6)</f>
        <v>2302.1</v>
      </c>
      <c r="K156" s="26" t="n">
        <f aca="false">SUM($C156,$G156,U$4,U$6)</f>
        <v>2657.17</v>
      </c>
      <c r="L156" s="27" t="n">
        <v>0</v>
      </c>
      <c r="M156" s="27" t="n">
        <v>803.34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441</v>
      </c>
      <c r="B157" s="30" t="n">
        <v>4</v>
      </c>
      <c r="C157" s="31" t="n">
        <v>1649.95</v>
      </c>
      <c r="D157" s="31" t="n">
        <v>0</v>
      </c>
      <c r="E157" s="31" t="n">
        <v>677.74</v>
      </c>
      <c r="F157" s="31" t="n">
        <v>1681</v>
      </c>
      <c r="G157" s="25" t="n">
        <v>98</v>
      </c>
      <c r="H157" s="26" t="n">
        <f aca="false">SUM($C157,$G157,R$4,R$6)</f>
        <v>1826.88</v>
      </c>
      <c r="I157" s="26" t="n">
        <f aca="false">SUM($C157,$G157,S$4,S$6)</f>
        <v>2057.08</v>
      </c>
      <c r="J157" s="26" t="n">
        <f aca="false">SUM($C157,$G157,T$4,T$6)</f>
        <v>2307.39</v>
      </c>
      <c r="K157" s="26" t="n">
        <f aca="false">SUM($C157,$G157,U$4,U$6)</f>
        <v>2662.46</v>
      </c>
      <c r="L157" s="27" t="n">
        <v>0</v>
      </c>
      <c r="M157" s="27" t="n">
        <v>677.74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441</v>
      </c>
      <c r="B158" s="30" t="n">
        <v>5</v>
      </c>
      <c r="C158" s="31" t="n">
        <v>1611.62</v>
      </c>
      <c r="D158" s="31" t="n">
        <v>0</v>
      </c>
      <c r="E158" s="31" t="n">
        <v>516.64</v>
      </c>
      <c r="F158" s="31" t="n">
        <v>1642.67</v>
      </c>
      <c r="G158" s="25" t="n">
        <v>98</v>
      </c>
      <c r="H158" s="26" t="n">
        <f aca="false">SUM($C158,$G158,R$4,R$6)</f>
        <v>1788.55</v>
      </c>
      <c r="I158" s="26" t="n">
        <f aca="false">SUM($C158,$G158,S$4,S$6)</f>
        <v>2018.75</v>
      </c>
      <c r="J158" s="26" t="n">
        <f aca="false">SUM($C158,$G158,T$4,T$6)</f>
        <v>2269.06</v>
      </c>
      <c r="K158" s="26" t="n">
        <f aca="false">SUM($C158,$G158,U$4,U$6)</f>
        <v>2624.13</v>
      </c>
      <c r="L158" s="27" t="n">
        <v>0</v>
      </c>
      <c r="M158" s="27" t="n">
        <v>516.64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441</v>
      </c>
      <c r="B159" s="30" t="n">
        <v>6</v>
      </c>
      <c r="C159" s="31" t="n">
        <v>1614.22</v>
      </c>
      <c r="D159" s="31" t="n">
        <v>0</v>
      </c>
      <c r="E159" s="31" t="n">
        <v>269.28</v>
      </c>
      <c r="F159" s="31" t="n">
        <v>1645.27</v>
      </c>
      <c r="G159" s="25" t="n">
        <v>98</v>
      </c>
      <c r="H159" s="26" t="n">
        <f aca="false">SUM($C159,$G159,R$4,R$6)</f>
        <v>1791.15</v>
      </c>
      <c r="I159" s="26" t="n">
        <f aca="false">SUM($C159,$G159,S$4,S$6)</f>
        <v>2021.35</v>
      </c>
      <c r="J159" s="26" t="n">
        <f aca="false">SUM($C159,$G159,T$4,T$6)</f>
        <v>2271.66</v>
      </c>
      <c r="K159" s="26" t="n">
        <f aca="false">SUM($C159,$G159,U$4,U$6)</f>
        <v>2626.73</v>
      </c>
      <c r="L159" s="27" t="n">
        <v>0</v>
      </c>
      <c r="M159" s="27" t="n">
        <v>269.28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441</v>
      </c>
      <c r="B160" s="30" t="n">
        <v>7</v>
      </c>
      <c r="C160" s="31" t="n">
        <v>1816.99</v>
      </c>
      <c r="D160" s="31" t="n">
        <v>0</v>
      </c>
      <c r="E160" s="31" t="n">
        <v>248.15</v>
      </c>
      <c r="F160" s="31" t="n">
        <v>1848.04</v>
      </c>
      <c r="G160" s="25" t="n">
        <v>98</v>
      </c>
      <c r="H160" s="26" t="n">
        <f aca="false">SUM($C160,$G160,R$4,R$6)</f>
        <v>1993.92</v>
      </c>
      <c r="I160" s="26" t="n">
        <f aca="false">SUM($C160,$G160,S$4,S$6)</f>
        <v>2224.12</v>
      </c>
      <c r="J160" s="26" t="n">
        <f aca="false">SUM($C160,$G160,T$4,T$6)</f>
        <v>2474.43</v>
      </c>
      <c r="K160" s="26" t="n">
        <f aca="false">SUM($C160,$G160,U$4,U$6)</f>
        <v>2829.5</v>
      </c>
      <c r="L160" s="27" t="n">
        <v>0</v>
      </c>
      <c r="M160" s="27" t="n">
        <v>248.15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441</v>
      </c>
      <c r="B161" s="30" t="n">
        <v>8</v>
      </c>
      <c r="C161" s="31" t="n">
        <v>1862.12</v>
      </c>
      <c r="D161" s="31" t="n">
        <v>0</v>
      </c>
      <c r="E161" s="31" t="n">
        <v>219.41</v>
      </c>
      <c r="F161" s="31" t="n">
        <v>1893.17</v>
      </c>
      <c r="G161" s="25" t="n">
        <v>98</v>
      </c>
      <c r="H161" s="26" t="n">
        <f aca="false">SUM($C161,$G161,R$4,R$6)</f>
        <v>2039.05</v>
      </c>
      <c r="I161" s="26" t="n">
        <f aca="false">SUM($C161,$G161,S$4,S$6)</f>
        <v>2269.25</v>
      </c>
      <c r="J161" s="26" t="n">
        <f aca="false">SUM($C161,$G161,T$4,T$6)</f>
        <v>2519.56</v>
      </c>
      <c r="K161" s="26" t="n">
        <f aca="false">SUM($C161,$G161,U$4,U$6)</f>
        <v>2874.63</v>
      </c>
      <c r="L161" s="27" t="n">
        <v>0</v>
      </c>
      <c r="M161" s="27" t="n">
        <v>219.41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441</v>
      </c>
      <c r="B162" s="30" t="n">
        <v>9</v>
      </c>
      <c r="C162" s="31" t="n">
        <v>1896.49</v>
      </c>
      <c r="D162" s="31" t="n">
        <v>0</v>
      </c>
      <c r="E162" s="31" t="n">
        <v>241.23</v>
      </c>
      <c r="F162" s="31" t="n">
        <v>1927.54</v>
      </c>
      <c r="G162" s="25" t="n">
        <v>98</v>
      </c>
      <c r="H162" s="26" t="n">
        <f aca="false">SUM($C162,$G162,R$4,R$6)</f>
        <v>2073.42</v>
      </c>
      <c r="I162" s="26" t="n">
        <f aca="false">SUM($C162,$G162,S$4,S$6)</f>
        <v>2303.62</v>
      </c>
      <c r="J162" s="26" t="n">
        <f aca="false">SUM($C162,$G162,T$4,T$6)</f>
        <v>2553.93</v>
      </c>
      <c r="K162" s="26" t="n">
        <f aca="false">SUM($C162,$G162,U$4,U$6)</f>
        <v>2909</v>
      </c>
      <c r="L162" s="27" t="n">
        <v>0</v>
      </c>
      <c r="M162" s="27" t="n">
        <v>241.23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441</v>
      </c>
      <c r="B163" s="30" t="n">
        <v>10</v>
      </c>
      <c r="C163" s="31" t="n">
        <v>1932.33</v>
      </c>
      <c r="D163" s="31" t="n">
        <v>0</v>
      </c>
      <c r="E163" s="31" t="n">
        <v>20.31</v>
      </c>
      <c r="F163" s="31" t="n">
        <v>1963.38</v>
      </c>
      <c r="G163" s="25" t="n">
        <v>98</v>
      </c>
      <c r="H163" s="26" t="n">
        <f aca="false">SUM($C163,$G163,R$4,R$6)</f>
        <v>2109.26</v>
      </c>
      <c r="I163" s="26" t="n">
        <f aca="false">SUM($C163,$G163,S$4,S$6)</f>
        <v>2339.46</v>
      </c>
      <c r="J163" s="26" t="n">
        <f aca="false">SUM($C163,$G163,T$4,T$6)</f>
        <v>2589.77</v>
      </c>
      <c r="K163" s="26" t="n">
        <f aca="false">SUM($C163,$G163,U$4,U$6)</f>
        <v>2944.84</v>
      </c>
      <c r="L163" s="27" t="n">
        <v>0</v>
      </c>
      <c r="M163" s="27" t="n">
        <v>20.31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441</v>
      </c>
      <c r="B164" s="30" t="n">
        <v>11</v>
      </c>
      <c r="C164" s="31" t="n">
        <v>1910.54</v>
      </c>
      <c r="D164" s="31" t="n">
        <v>23.19</v>
      </c>
      <c r="E164" s="31" t="n">
        <v>0</v>
      </c>
      <c r="F164" s="31" t="n">
        <v>1941.59</v>
      </c>
      <c r="G164" s="25" t="n">
        <v>98</v>
      </c>
      <c r="H164" s="26" t="n">
        <f aca="false">SUM($C164,$G164,R$4,R$6)</f>
        <v>2087.47</v>
      </c>
      <c r="I164" s="26" t="n">
        <f aca="false">SUM($C164,$G164,S$4,S$6)</f>
        <v>2317.67</v>
      </c>
      <c r="J164" s="26" t="n">
        <f aca="false">SUM($C164,$G164,T$4,T$6)</f>
        <v>2567.98</v>
      </c>
      <c r="K164" s="26" t="n">
        <f aca="false">SUM($C164,$G164,U$4,U$6)</f>
        <v>2923.05</v>
      </c>
      <c r="L164" s="27" t="n">
        <v>23.19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441</v>
      </c>
      <c r="B165" s="30" t="n">
        <v>12</v>
      </c>
      <c r="C165" s="31" t="n">
        <v>1921.7</v>
      </c>
      <c r="D165" s="31" t="n">
        <v>0</v>
      </c>
      <c r="E165" s="31" t="n">
        <v>303.45</v>
      </c>
      <c r="F165" s="31" t="n">
        <v>1952.75</v>
      </c>
      <c r="G165" s="25" t="n">
        <v>98</v>
      </c>
      <c r="H165" s="26" t="n">
        <f aca="false">SUM($C165,$G165,R$4,R$6)</f>
        <v>2098.63</v>
      </c>
      <c r="I165" s="26" t="n">
        <f aca="false">SUM($C165,$G165,S$4,S$6)</f>
        <v>2328.83</v>
      </c>
      <c r="J165" s="26" t="n">
        <f aca="false">SUM($C165,$G165,T$4,T$6)</f>
        <v>2579.14</v>
      </c>
      <c r="K165" s="26" t="n">
        <f aca="false">SUM($C165,$G165,U$4,U$6)</f>
        <v>2934.21</v>
      </c>
      <c r="L165" s="27" t="n">
        <v>0</v>
      </c>
      <c r="M165" s="27" t="n">
        <v>303.45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441</v>
      </c>
      <c r="B166" s="30" t="n">
        <v>13</v>
      </c>
      <c r="C166" s="31" t="n">
        <v>1946.32</v>
      </c>
      <c r="D166" s="31" t="n">
        <v>0</v>
      </c>
      <c r="E166" s="31" t="n">
        <v>338.24</v>
      </c>
      <c r="F166" s="31" t="n">
        <v>1977.37</v>
      </c>
      <c r="G166" s="25" t="n">
        <v>98</v>
      </c>
      <c r="H166" s="26" t="n">
        <f aca="false">SUM($C166,$G166,R$4,R$6)</f>
        <v>2123.25</v>
      </c>
      <c r="I166" s="26" t="n">
        <f aca="false">SUM($C166,$G166,S$4,S$6)</f>
        <v>2353.45</v>
      </c>
      <c r="J166" s="26" t="n">
        <f aca="false">SUM($C166,$G166,T$4,T$6)</f>
        <v>2603.76</v>
      </c>
      <c r="K166" s="26" t="n">
        <f aca="false">SUM($C166,$G166,U$4,U$6)</f>
        <v>2958.83</v>
      </c>
      <c r="L166" s="27" t="n">
        <v>0</v>
      </c>
      <c r="M166" s="27" t="n">
        <v>338.2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441</v>
      </c>
      <c r="B167" s="30" t="n">
        <v>14</v>
      </c>
      <c r="C167" s="31" t="n">
        <v>1886.14</v>
      </c>
      <c r="D167" s="31" t="n">
        <v>0</v>
      </c>
      <c r="E167" s="31" t="n">
        <v>307</v>
      </c>
      <c r="F167" s="31" t="n">
        <v>1917.19</v>
      </c>
      <c r="G167" s="25" t="n">
        <v>98</v>
      </c>
      <c r="H167" s="26" t="n">
        <f aca="false">SUM($C167,$G167,R$4,R$6)</f>
        <v>2063.07</v>
      </c>
      <c r="I167" s="26" t="n">
        <f aca="false">SUM($C167,$G167,S$4,S$6)</f>
        <v>2293.27</v>
      </c>
      <c r="J167" s="26" t="n">
        <f aca="false">SUM($C167,$G167,T$4,T$6)</f>
        <v>2543.58</v>
      </c>
      <c r="K167" s="26" t="n">
        <f aca="false">SUM($C167,$G167,U$4,U$6)</f>
        <v>2898.65</v>
      </c>
      <c r="L167" s="27" t="n">
        <v>0</v>
      </c>
      <c r="M167" s="27" t="n">
        <v>30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441</v>
      </c>
      <c r="B168" s="30" t="n">
        <v>15</v>
      </c>
      <c r="C168" s="31" t="n">
        <v>1861.74</v>
      </c>
      <c r="D168" s="31" t="n">
        <v>0</v>
      </c>
      <c r="E168" s="31" t="n">
        <v>287.45</v>
      </c>
      <c r="F168" s="31" t="n">
        <v>1892.79</v>
      </c>
      <c r="G168" s="25" t="n">
        <v>98</v>
      </c>
      <c r="H168" s="26" t="n">
        <f aca="false">SUM($C168,$G168,R$4,R$6)</f>
        <v>2038.67</v>
      </c>
      <c r="I168" s="26" t="n">
        <f aca="false">SUM($C168,$G168,S$4,S$6)</f>
        <v>2268.87</v>
      </c>
      <c r="J168" s="26" t="n">
        <f aca="false">SUM($C168,$G168,T$4,T$6)</f>
        <v>2519.18</v>
      </c>
      <c r="K168" s="26" t="n">
        <f aca="false">SUM($C168,$G168,U$4,U$6)</f>
        <v>2874.25</v>
      </c>
      <c r="L168" s="27" t="n">
        <v>0</v>
      </c>
      <c r="M168" s="27" t="n">
        <v>287.4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441</v>
      </c>
      <c r="B169" s="30" t="n">
        <v>16</v>
      </c>
      <c r="C169" s="31" t="n">
        <v>1624.71</v>
      </c>
      <c r="D169" s="31" t="n">
        <v>0</v>
      </c>
      <c r="E169" s="31" t="n">
        <v>118.79</v>
      </c>
      <c r="F169" s="31" t="n">
        <v>1655.76</v>
      </c>
      <c r="G169" s="25" t="n">
        <v>98</v>
      </c>
      <c r="H169" s="26" t="n">
        <f aca="false">SUM($C169,$G169,R$4,R$6)</f>
        <v>1801.64</v>
      </c>
      <c r="I169" s="26" t="n">
        <f aca="false">SUM($C169,$G169,S$4,S$6)</f>
        <v>2031.84</v>
      </c>
      <c r="J169" s="26" t="n">
        <f aca="false">SUM($C169,$G169,T$4,T$6)</f>
        <v>2282.15</v>
      </c>
      <c r="K169" s="26" t="n">
        <f aca="false">SUM($C169,$G169,U$4,U$6)</f>
        <v>2637.22</v>
      </c>
      <c r="L169" s="27" t="n">
        <v>0</v>
      </c>
      <c r="M169" s="27" t="n">
        <v>118.79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441</v>
      </c>
      <c r="B170" s="30" t="n">
        <v>17</v>
      </c>
      <c r="C170" s="31" t="n">
        <v>2003.63</v>
      </c>
      <c r="D170" s="31" t="n">
        <v>0</v>
      </c>
      <c r="E170" s="31" t="n">
        <v>442.92</v>
      </c>
      <c r="F170" s="31" t="n">
        <v>2034.68</v>
      </c>
      <c r="G170" s="25" t="n">
        <v>98</v>
      </c>
      <c r="H170" s="26" t="n">
        <f aca="false">SUM($C170,$G170,R$4,R$6)</f>
        <v>2180.56</v>
      </c>
      <c r="I170" s="26" t="n">
        <f aca="false">SUM($C170,$G170,S$4,S$6)</f>
        <v>2410.76</v>
      </c>
      <c r="J170" s="26" t="n">
        <f aca="false">SUM($C170,$G170,T$4,T$6)</f>
        <v>2661.07</v>
      </c>
      <c r="K170" s="26" t="n">
        <f aca="false">SUM($C170,$G170,U$4,U$6)</f>
        <v>3016.14</v>
      </c>
      <c r="L170" s="27" t="n">
        <v>0</v>
      </c>
      <c r="M170" s="27" t="n">
        <v>442.92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441</v>
      </c>
      <c r="B171" s="30" t="n">
        <v>18</v>
      </c>
      <c r="C171" s="31" t="n">
        <v>2065.86</v>
      </c>
      <c r="D171" s="31" t="n">
        <v>0</v>
      </c>
      <c r="E171" s="31" t="n">
        <v>639.67</v>
      </c>
      <c r="F171" s="31" t="n">
        <v>2096.91</v>
      </c>
      <c r="G171" s="25" t="n">
        <v>98</v>
      </c>
      <c r="H171" s="26" t="n">
        <f aca="false">SUM($C171,$G171,R$4,R$6)</f>
        <v>2242.79</v>
      </c>
      <c r="I171" s="26" t="n">
        <f aca="false">SUM($C171,$G171,S$4,S$6)</f>
        <v>2472.99</v>
      </c>
      <c r="J171" s="26" t="n">
        <f aca="false">SUM($C171,$G171,T$4,T$6)</f>
        <v>2723.3</v>
      </c>
      <c r="K171" s="26" t="n">
        <f aca="false">SUM($C171,$G171,U$4,U$6)</f>
        <v>3078.37</v>
      </c>
      <c r="L171" s="27" t="n">
        <v>0</v>
      </c>
      <c r="M171" s="27" t="n">
        <v>639.67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441</v>
      </c>
      <c r="B172" s="30" t="n">
        <v>19</v>
      </c>
      <c r="C172" s="31" t="n">
        <v>2048.85</v>
      </c>
      <c r="D172" s="31" t="n">
        <v>0</v>
      </c>
      <c r="E172" s="31" t="n">
        <v>532.55</v>
      </c>
      <c r="F172" s="31" t="n">
        <v>2079.9</v>
      </c>
      <c r="G172" s="25" t="n">
        <v>98</v>
      </c>
      <c r="H172" s="26" t="n">
        <f aca="false">SUM($C172,$G172,R$4,R$6)</f>
        <v>2225.78</v>
      </c>
      <c r="I172" s="26" t="n">
        <f aca="false">SUM($C172,$G172,S$4,S$6)</f>
        <v>2455.98</v>
      </c>
      <c r="J172" s="26" t="n">
        <f aca="false">SUM($C172,$G172,T$4,T$6)</f>
        <v>2706.29</v>
      </c>
      <c r="K172" s="26" t="n">
        <f aca="false">SUM($C172,$G172,U$4,U$6)</f>
        <v>3061.36</v>
      </c>
      <c r="L172" s="27" t="n">
        <v>0</v>
      </c>
      <c r="M172" s="27" t="n">
        <v>532.55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441</v>
      </c>
      <c r="B173" s="30" t="n">
        <v>20</v>
      </c>
      <c r="C173" s="31" t="n">
        <v>2047.32</v>
      </c>
      <c r="D173" s="31" t="n">
        <v>0</v>
      </c>
      <c r="E173" s="31" t="n">
        <v>611.49</v>
      </c>
      <c r="F173" s="31" t="n">
        <v>2078.37</v>
      </c>
      <c r="G173" s="25" t="n">
        <v>98</v>
      </c>
      <c r="H173" s="26" t="n">
        <f aca="false">SUM($C173,$G173,R$4,R$6)</f>
        <v>2224.25</v>
      </c>
      <c r="I173" s="26" t="n">
        <f aca="false">SUM($C173,$G173,S$4,S$6)</f>
        <v>2454.45</v>
      </c>
      <c r="J173" s="26" t="n">
        <f aca="false">SUM($C173,$G173,T$4,T$6)</f>
        <v>2704.76</v>
      </c>
      <c r="K173" s="26" t="n">
        <f aca="false">SUM($C173,$G173,U$4,U$6)</f>
        <v>3059.83</v>
      </c>
      <c r="L173" s="27" t="n">
        <v>0</v>
      </c>
      <c r="M173" s="27" t="n">
        <v>611.49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441</v>
      </c>
      <c r="B174" s="30" t="n">
        <v>21</v>
      </c>
      <c r="C174" s="31" t="n">
        <v>2119.13</v>
      </c>
      <c r="D174" s="31" t="n">
        <v>0</v>
      </c>
      <c r="E174" s="31" t="n">
        <v>875.9</v>
      </c>
      <c r="F174" s="31" t="n">
        <v>2150.18</v>
      </c>
      <c r="G174" s="25" t="n">
        <v>98</v>
      </c>
      <c r="H174" s="26" t="n">
        <f aca="false">SUM($C174,$G174,R$4,R$6)</f>
        <v>2296.06</v>
      </c>
      <c r="I174" s="26" t="n">
        <f aca="false">SUM($C174,$G174,S$4,S$6)</f>
        <v>2526.26</v>
      </c>
      <c r="J174" s="26" t="n">
        <f aca="false">SUM($C174,$G174,T$4,T$6)</f>
        <v>2776.57</v>
      </c>
      <c r="K174" s="26" t="n">
        <f aca="false">SUM($C174,$G174,U$4,U$6)</f>
        <v>3131.64</v>
      </c>
      <c r="L174" s="27" t="n">
        <v>0</v>
      </c>
      <c r="M174" s="27" t="n">
        <v>875.9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441</v>
      </c>
      <c r="B175" s="30" t="n">
        <v>22</v>
      </c>
      <c r="C175" s="31" t="n">
        <v>1982.39</v>
      </c>
      <c r="D175" s="31" t="n">
        <v>0</v>
      </c>
      <c r="E175" s="31" t="n">
        <v>891.16</v>
      </c>
      <c r="F175" s="31" t="n">
        <v>2013.44</v>
      </c>
      <c r="G175" s="25" t="n">
        <v>98</v>
      </c>
      <c r="H175" s="26" t="n">
        <f aca="false">SUM($C175,$G175,R$4,R$6)</f>
        <v>2159.32</v>
      </c>
      <c r="I175" s="26" t="n">
        <f aca="false">SUM($C175,$G175,S$4,S$6)</f>
        <v>2389.52</v>
      </c>
      <c r="J175" s="26" t="n">
        <f aca="false">SUM($C175,$G175,T$4,T$6)</f>
        <v>2639.83</v>
      </c>
      <c r="K175" s="26" t="n">
        <f aca="false">SUM($C175,$G175,U$4,U$6)</f>
        <v>2994.9</v>
      </c>
      <c r="L175" s="27" t="n">
        <v>0</v>
      </c>
      <c r="M175" s="27" t="n">
        <v>891.16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441</v>
      </c>
      <c r="B176" s="30" t="n">
        <v>23</v>
      </c>
      <c r="C176" s="31" t="n">
        <v>1669.53</v>
      </c>
      <c r="D176" s="31" t="n">
        <v>0</v>
      </c>
      <c r="E176" s="31" t="n">
        <v>854.06</v>
      </c>
      <c r="F176" s="31" t="n">
        <v>1700.58</v>
      </c>
      <c r="G176" s="25" t="n">
        <v>98</v>
      </c>
      <c r="H176" s="26" t="n">
        <f aca="false">SUM($C176,$G176,R$4,R$6)</f>
        <v>1846.46</v>
      </c>
      <c r="I176" s="26" t="n">
        <f aca="false">SUM($C176,$G176,S$4,S$6)</f>
        <v>2076.66</v>
      </c>
      <c r="J176" s="26" t="n">
        <f aca="false">SUM($C176,$G176,T$4,T$6)</f>
        <v>2326.97</v>
      </c>
      <c r="K176" s="26" t="n">
        <f aca="false">SUM($C176,$G176,U$4,U$6)</f>
        <v>2682.04</v>
      </c>
      <c r="L176" s="27" t="n">
        <v>0</v>
      </c>
      <c r="M176" s="27" t="n">
        <v>854.06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442</v>
      </c>
      <c r="B177" s="30" t="n">
        <v>0</v>
      </c>
      <c r="C177" s="31" t="n">
        <v>1669.93</v>
      </c>
      <c r="D177" s="31" t="n">
        <v>0</v>
      </c>
      <c r="E177" s="31" t="n">
        <v>586.28</v>
      </c>
      <c r="F177" s="31" t="n">
        <v>1700.98</v>
      </c>
      <c r="G177" s="25" t="n">
        <v>98</v>
      </c>
      <c r="H177" s="26" t="n">
        <f aca="false">SUM($C177,$G177,R$4,R$6)</f>
        <v>1846.86</v>
      </c>
      <c r="I177" s="26" t="n">
        <f aca="false">SUM($C177,$G177,S$4,S$6)</f>
        <v>2077.06</v>
      </c>
      <c r="J177" s="26" t="n">
        <f aca="false">SUM($C177,$G177,T$4,T$6)</f>
        <v>2327.37</v>
      </c>
      <c r="K177" s="26" t="n">
        <f aca="false">SUM($C177,$G177,U$4,U$6)</f>
        <v>2682.44</v>
      </c>
      <c r="L177" s="27" t="n">
        <v>0</v>
      </c>
      <c r="M177" s="27" t="n">
        <v>586.28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442</v>
      </c>
      <c r="B178" s="30" t="n">
        <v>1</v>
      </c>
      <c r="C178" s="31" t="n">
        <v>1661.28</v>
      </c>
      <c r="D178" s="31" t="n">
        <v>0</v>
      </c>
      <c r="E178" s="31" t="n">
        <v>684.27</v>
      </c>
      <c r="F178" s="31" t="n">
        <v>1692.33</v>
      </c>
      <c r="G178" s="25" t="n">
        <v>98</v>
      </c>
      <c r="H178" s="26" t="n">
        <f aca="false">SUM($C178,$G178,R$4,R$6)</f>
        <v>1838.21</v>
      </c>
      <c r="I178" s="26" t="n">
        <f aca="false">SUM($C178,$G178,S$4,S$6)</f>
        <v>2068.41</v>
      </c>
      <c r="J178" s="26" t="n">
        <f aca="false">SUM($C178,$G178,T$4,T$6)</f>
        <v>2318.72</v>
      </c>
      <c r="K178" s="26" t="n">
        <f aca="false">SUM($C178,$G178,U$4,U$6)</f>
        <v>2673.79</v>
      </c>
      <c r="L178" s="27" t="n">
        <v>0</v>
      </c>
      <c r="M178" s="27" t="n">
        <v>684.2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442</v>
      </c>
      <c r="B179" s="30" t="n">
        <v>2</v>
      </c>
      <c r="C179" s="31" t="n">
        <v>1655.08</v>
      </c>
      <c r="D179" s="31" t="n">
        <v>0</v>
      </c>
      <c r="E179" s="31" t="n">
        <v>681.79</v>
      </c>
      <c r="F179" s="31" t="n">
        <v>1686.13</v>
      </c>
      <c r="G179" s="25" t="n">
        <v>98</v>
      </c>
      <c r="H179" s="26" t="n">
        <f aca="false">SUM($C179,$G179,R$4,R$6)</f>
        <v>1832.01</v>
      </c>
      <c r="I179" s="26" t="n">
        <f aca="false">SUM($C179,$G179,S$4,S$6)</f>
        <v>2062.21</v>
      </c>
      <c r="J179" s="26" t="n">
        <f aca="false">SUM($C179,$G179,T$4,T$6)</f>
        <v>2312.52</v>
      </c>
      <c r="K179" s="26" t="n">
        <f aca="false">SUM($C179,$G179,U$4,U$6)</f>
        <v>2667.59</v>
      </c>
      <c r="L179" s="27" t="n">
        <v>0</v>
      </c>
      <c r="M179" s="27" t="n">
        <v>681.79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442</v>
      </c>
      <c r="B180" s="30" t="n">
        <v>3</v>
      </c>
      <c r="C180" s="31" t="n">
        <v>1653.55</v>
      </c>
      <c r="D180" s="31" t="n">
        <v>0</v>
      </c>
      <c r="E180" s="31" t="n">
        <v>687.36</v>
      </c>
      <c r="F180" s="31" t="n">
        <v>1684.6</v>
      </c>
      <c r="G180" s="25" t="n">
        <v>98</v>
      </c>
      <c r="H180" s="26" t="n">
        <f aca="false">SUM($C180,$G180,R$4,R$6)</f>
        <v>1830.48</v>
      </c>
      <c r="I180" s="26" t="n">
        <f aca="false">SUM($C180,$G180,S$4,S$6)</f>
        <v>2060.68</v>
      </c>
      <c r="J180" s="26" t="n">
        <f aca="false">SUM($C180,$G180,T$4,T$6)</f>
        <v>2310.99</v>
      </c>
      <c r="K180" s="26" t="n">
        <f aca="false">SUM($C180,$G180,U$4,U$6)</f>
        <v>2666.06</v>
      </c>
      <c r="L180" s="27" t="n">
        <v>0</v>
      </c>
      <c r="M180" s="27" t="n">
        <v>687.36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442</v>
      </c>
      <c r="B181" s="30" t="n">
        <v>4</v>
      </c>
      <c r="C181" s="31" t="n">
        <v>1657.63</v>
      </c>
      <c r="D181" s="31" t="n">
        <v>0</v>
      </c>
      <c r="E181" s="31" t="n">
        <v>577.09</v>
      </c>
      <c r="F181" s="31" t="n">
        <v>1688.68</v>
      </c>
      <c r="G181" s="25" t="n">
        <v>98</v>
      </c>
      <c r="H181" s="26" t="n">
        <f aca="false">SUM($C181,$G181,R$4,R$6)</f>
        <v>1834.56</v>
      </c>
      <c r="I181" s="26" t="n">
        <f aca="false">SUM($C181,$G181,S$4,S$6)</f>
        <v>2064.76</v>
      </c>
      <c r="J181" s="26" t="n">
        <f aca="false">SUM($C181,$G181,T$4,T$6)</f>
        <v>2315.07</v>
      </c>
      <c r="K181" s="26" t="n">
        <f aca="false">SUM($C181,$G181,U$4,U$6)</f>
        <v>2670.14</v>
      </c>
      <c r="L181" s="27" t="n">
        <v>0</v>
      </c>
      <c r="M181" s="27" t="n">
        <v>577.09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442</v>
      </c>
      <c r="B182" s="30" t="n">
        <v>5</v>
      </c>
      <c r="C182" s="31" t="n">
        <v>1189.53</v>
      </c>
      <c r="D182" s="31" t="n">
        <v>0</v>
      </c>
      <c r="E182" s="31" t="n">
        <v>4.55</v>
      </c>
      <c r="F182" s="31" t="n">
        <v>1220.58</v>
      </c>
      <c r="G182" s="25" t="n">
        <v>98</v>
      </c>
      <c r="H182" s="26" t="n">
        <f aca="false">SUM($C182,$G182,R$4,R$6)</f>
        <v>1366.46</v>
      </c>
      <c r="I182" s="26" t="n">
        <f aca="false">SUM($C182,$G182,S$4,S$6)</f>
        <v>1596.66</v>
      </c>
      <c r="J182" s="26" t="n">
        <f aca="false">SUM($C182,$G182,T$4,T$6)</f>
        <v>1846.97</v>
      </c>
      <c r="K182" s="26" t="n">
        <f aca="false">SUM($C182,$G182,U$4,U$6)</f>
        <v>2202.04</v>
      </c>
      <c r="L182" s="27" t="n">
        <v>0</v>
      </c>
      <c r="M182" s="27" t="n">
        <v>4.55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442</v>
      </c>
      <c r="B183" s="30" t="n">
        <v>6</v>
      </c>
      <c r="C183" s="31" t="n">
        <v>1295.52</v>
      </c>
      <c r="D183" s="31" t="n">
        <v>70.22</v>
      </c>
      <c r="E183" s="31" t="n">
        <v>0</v>
      </c>
      <c r="F183" s="31" t="n">
        <v>1326.57</v>
      </c>
      <c r="G183" s="25" t="n">
        <v>98</v>
      </c>
      <c r="H183" s="26" t="n">
        <f aca="false">SUM($C183,$G183,R$4,R$6)</f>
        <v>1472.45</v>
      </c>
      <c r="I183" s="26" t="n">
        <f aca="false">SUM($C183,$G183,S$4,S$6)</f>
        <v>1702.65</v>
      </c>
      <c r="J183" s="26" t="n">
        <f aca="false">SUM($C183,$G183,T$4,T$6)</f>
        <v>1952.96</v>
      </c>
      <c r="K183" s="26" t="n">
        <f aca="false">SUM($C183,$G183,U$4,U$6)</f>
        <v>2308.03</v>
      </c>
      <c r="L183" s="27" t="n">
        <v>70.22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442</v>
      </c>
      <c r="B184" s="30" t="n">
        <v>7</v>
      </c>
      <c r="C184" s="31" t="n">
        <v>1693.39</v>
      </c>
      <c r="D184" s="31" t="n">
        <v>0</v>
      </c>
      <c r="E184" s="31" t="n">
        <v>183.62</v>
      </c>
      <c r="F184" s="31" t="n">
        <v>1724.44</v>
      </c>
      <c r="G184" s="25" t="n">
        <v>98</v>
      </c>
      <c r="H184" s="26" t="n">
        <f aca="false">SUM($C184,$G184,R$4,R$6)</f>
        <v>1870.32</v>
      </c>
      <c r="I184" s="26" t="n">
        <f aca="false">SUM($C184,$G184,S$4,S$6)</f>
        <v>2100.52</v>
      </c>
      <c r="J184" s="26" t="n">
        <f aca="false">SUM($C184,$G184,T$4,T$6)</f>
        <v>2350.83</v>
      </c>
      <c r="K184" s="26" t="n">
        <f aca="false">SUM($C184,$G184,U$4,U$6)</f>
        <v>2705.9</v>
      </c>
      <c r="L184" s="27" t="n">
        <v>0</v>
      </c>
      <c r="M184" s="27" t="n">
        <v>183.62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442</v>
      </c>
      <c r="B185" s="30" t="n">
        <v>8</v>
      </c>
      <c r="C185" s="31" t="n">
        <v>1768.28</v>
      </c>
      <c r="D185" s="31" t="n">
        <v>0</v>
      </c>
      <c r="E185" s="31" t="n">
        <v>46.66</v>
      </c>
      <c r="F185" s="31" t="n">
        <v>1799.33</v>
      </c>
      <c r="G185" s="25" t="n">
        <v>98</v>
      </c>
      <c r="H185" s="26" t="n">
        <f aca="false">SUM($C185,$G185,R$4,R$6)</f>
        <v>1945.21</v>
      </c>
      <c r="I185" s="26" t="n">
        <f aca="false">SUM($C185,$G185,S$4,S$6)</f>
        <v>2175.41</v>
      </c>
      <c r="J185" s="26" t="n">
        <f aca="false">SUM($C185,$G185,T$4,T$6)</f>
        <v>2425.72</v>
      </c>
      <c r="K185" s="26" t="n">
        <f aca="false">SUM($C185,$G185,U$4,U$6)</f>
        <v>2780.79</v>
      </c>
      <c r="L185" s="27" t="n">
        <v>0</v>
      </c>
      <c r="M185" s="27" t="n">
        <v>46.66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442</v>
      </c>
      <c r="B186" s="30" t="n">
        <v>9</v>
      </c>
      <c r="C186" s="31" t="n">
        <v>1779.98</v>
      </c>
      <c r="D186" s="31" t="n">
        <v>0</v>
      </c>
      <c r="E186" s="31" t="n">
        <v>12.11</v>
      </c>
      <c r="F186" s="31" t="n">
        <v>1811.03</v>
      </c>
      <c r="G186" s="25" t="n">
        <v>98</v>
      </c>
      <c r="H186" s="26" t="n">
        <f aca="false">SUM($C186,$G186,R$4,R$6)</f>
        <v>1956.91</v>
      </c>
      <c r="I186" s="26" t="n">
        <f aca="false">SUM($C186,$G186,S$4,S$6)</f>
        <v>2187.11</v>
      </c>
      <c r="J186" s="26" t="n">
        <f aca="false">SUM($C186,$G186,T$4,T$6)</f>
        <v>2437.42</v>
      </c>
      <c r="K186" s="26" t="n">
        <f aca="false">SUM($C186,$G186,U$4,U$6)</f>
        <v>2792.49</v>
      </c>
      <c r="L186" s="27" t="n">
        <v>0</v>
      </c>
      <c r="M186" s="27" t="n">
        <v>12.11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442</v>
      </c>
      <c r="B187" s="30" t="n">
        <v>10</v>
      </c>
      <c r="C187" s="31" t="n">
        <v>1792.25</v>
      </c>
      <c r="D187" s="31" t="n">
        <v>1.02</v>
      </c>
      <c r="E187" s="31" t="n">
        <v>1.07</v>
      </c>
      <c r="F187" s="31" t="n">
        <v>1823.3</v>
      </c>
      <c r="G187" s="25" t="n">
        <v>98</v>
      </c>
      <c r="H187" s="26" t="n">
        <f aca="false">SUM($C187,$G187,R$4,R$6)</f>
        <v>1969.18</v>
      </c>
      <c r="I187" s="26" t="n">
        <f aca="false">SUM($C187,$G187,S$4,S$6)</f>
        <v>2199.38</v>
      </c>
      <c r="J187" s="26" t="n">
        <f aca="false">SUM($C187,$G187,T$4,T$6)</f>
        <v>2449.69</v>
      </c>
      <c r="K187" s="26" t="n">
        <f aca="false">SUM($C187,$G187,U$4,U$6)</f>
        <v>2804.76</v>
      </c>
      <c r="L187" s="27" t="n">
        <v>1.02</v>
      </c>
      <c r="M187" s="27" t="n">
        <v>1.07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442</v>
      </c>
      <c r="B188" s="30" t="n">
        <v>11</v>
      </c>
      <c r="C188" s="31" t="n">
        <v>1784.4</v>
      </c>
      <c r="D188" s="31" t="n">
        <v>0</v>
      </c>
      <c r="E188" s="31" t="n">
        <v>22.51</v>
      </c>
      <c r="F188" s="31" t="n">
        <v>1815.45</v>
      </c>
      <c r="G188" s="25" t="n">
        <v>98</v>
      </c>
      <c r="H188" s="26" t="n">
        <f aca="false">SUM($C188,$G188,R$4,R$6)</f>
        <v>1961.33</v>
      </c>
      <c r="I188" s="26" t="n">
        <f aca="false">SUM($C188,$G188,S$4,S$6)</f>
        <v>2191.53</v>
      </c>
      <c r="J188" s="26" t="n">
        <f aca="false">SUM($C188,$G188,T$4,T$6)</f>
        <v>2441.84</v>
      </c>
      <c r="K188" s="26" t="n">
        <f aca="false">SUM($C188,$G188,U$4,U$6)</f>
        <v>2796.91</v>
      </c>
      <c r="L188" s="27" t="n">
        <v>0</v>
      </c>
      <c r="M188" s="27" t="n">
        <v>22.51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442</v>
      </c>
      <c r="B189" s="30" t="n">
        <v>12</v>
      </c>
      <c r="C189" s="31" t="n">
        <v>1780.48</v>
      </c>
      <c r="D189" s="31" t="n">
        <v>0</v>
      </c>
      <c r="E189" s="31" t="n">
        <v>26.3</v>
      </c>
      <c r="F189" s="31" t="n">
        <v>1811.53</v>
      </c>
      <c r="G189" s="25" t="n">
        <v>98</v>
      </c>
      <c r="H189" s="26" t="n">
        <f aca="false">SUM($C189,$G189,R$4,R$6)</f>
        <v>1957.41</v>
      </c>
      <c r="I189" s="26" t="n">
        <f aca="false">SUM($C189,$G189,S$4,S$6)</f>
        <v>2187.61</v>
      </c>
      <c r="J189" s="26" t="n">
        <f aca="false">SUM($C189,$G189,T$4,T$6)</f>
        <v>2437.92</v>
      </c>
      <c r="K189" s="26" t="n">
        <f aca="false">SUM($C189,$G189,U$4,U$6)</f>
        <v>2792.99</v>
      </c>
      <c r="L189" s="27" t="n">
        <v>0</v>
      </c>
      <c r="M189" s="27" t="n">
        <v>26.3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442</v>
      </c>
      <c r="B190" s="30" t="n">
        <v>13</v>
      </c>
      <c r="C190" s="31" t="n">
        <v>1782.75</v>
      </c>
      <c r="D190" s="31" t="n">
        <v>0</v>
      </c>
      <c r="E190" s="31" t="n">
        <v>49.73</v>
      </c>
      <c r="F190" s="31" t="n">
        <v>1813.8</v>
      </c>
      <c r="G190" s="25" t="n">
        <v>98</v>
      </c>
      <c r="H190" s="26" t="n">
        <f aca="false">SUM($C190,$G190,R$4,R$6)</f>
        <v>1959.68</v>
      </c>
      <c r="I190" s="26" t="n">
        <f aca="false">SUM($C190,$G190,S$4,S$6)</f>
        <v>2189.88</v>
      </c>
      <c r="J190" s="26" t="n">
        <f aca="false">SUM($C190,$G190,T$4,T$6)</f>
        <v>2440.19</v>
      </c>
      <c r="K190" s="26" t="n">
        <f aca="false">SUM($C190,$G190,U$4,U$6)</f>
        <v>2795.26</v>
      </c>
      <c r="L190" s="27" t="n">
        <v>0</v>
      </c>
      <c r="M190" s="27" t="n">
        <v>49.73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442</v>
      </c>
      <c r="B191" s="30" t="n">
        <v>14</v>
      </c>
      <c r="C191" s="31" t="n">
        <v>1782.07</v>
      </c>
      <c r="D191" s="31" t="n">
        <v>0</v>
      </c>
      <c r="E191" s="31" t="n">
        <v>97.05</v>
      </c>
      <c r="F191" s="31" t="n">
        <v>1813.12</v>
      </c>
      <c r="G191" s="25" t="n">
        <v>98</v>
      </c>
      <c r="H191" s="26" t="n">
        <f aca="false">SUM($C191,$G191,R$4,R$6)</f>
        <v>1959</v>
      </c>
      <c r="I191" s="26" t="n">
        <f aca="false">SUM($C191,$G191,S$4,S$6)</f>
        <v>2189.2</v>
      </c>
      <c r="J191" s="26" t="n">
        <f aca="false">SUM($C191,$G191,T$4,T$6)</f>
        <v>2439.51</v>
      </c>
      <c r="K191" s="26" t="n">
        <f aca="false">SUM($C191,$G191,U$4,U$6)</f>
        <v>2794.58</v>
      </c>
      <c r="L191" s="27" t="n">
        <v>0</v>
      </c>
      <c r="M191" s="27" t="n">
        <v>97.05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442</v>
      </c>
      <c r="B192" s="30" t="n">
        <v>15</v>
      </c>
      <c r="C192" s="31" t="n">
        <v>1779.78</v>
      </c>
      <c r="D192" s="31" t="n">
        <v>0</v>
      </c>
      <c r="E192" s="31" t="n">
        <v>49.65</v>
      </c>
      <c r="F192" s="31" t="n">
        <v>1810.83</v>
      </c>
      <c r="G192" s="25" t="n">
        <v>98</v>
      </c>
      <c r="H192" s="26" t="n">
        <f aca="false">SUM($C192,$G192,R$4,R$6)</f>
        <v>1956.71</v>
      </c>
      <c r="I192" s="26" t="n">
        <f aca="false">SUM($C192,$G192,S$4,S$6)</f>
        <v>2186.91</v>
      </c>
      <c r="J192" s="26" t="n">
        <f aca="false">SUM($C192,$G192,T$4,T$6)</f>
        <v>2437.22</v>
      </c>
      <c r="K192" s="26" t="n">
        <f aca="false">SUM($C192,$G192,U$4,U$6)</f>
        <v>2792.29</v>
      </c>
      <c r="L192" s="27" t="n">
        <v>0</v>
      </c>
      <c r="M192" s="27" t="n">
        <v>49.65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442</v>
      </c>
      <c r="B193" s="30" t="n">
        <v>16</v>
      </c>
      <c r="C193" s="31" t="n">
        <v>1776.51</v>
      </c>
      <c r="D193" s="31" t="n">
        <v>0</v>
      </c>
      <c r="E193" s="31" t="n">
        <v>30.73</v>
      </c>
      <c r="F193" s="31" t="n">
        <v>1807.56</v>
      </c>
      <c r="G193" s="25" t="n">
        <v>98</v>
      </c>
      <c r="H193" s="26" t="n">
        <f aca="false">SUM($C193,$G193,R$4,R$6)</f>
        <v>1953.44</v>
      </c>
      <c r="I193" s="26" t="n">
        <f aca="false">SUM($C193,$G193,S$4,S$6)</f>
        <v>2183.64</v>
      </c>
      <c r="J193" s="26" t="n">
        <f aca="false">SUM($C193,$G193,T$4,T$6)</f>
        <v>2433.95</v>
      </c>
      <c r="K193" s="26" t="n">
        <f aca="false">SUM($C193,$G193,U$4,U$6)</f>
        <v>2789.02</v>
      </c>
      <c r="L193" s="27" t="n">
        <v>0</v>
      </c>
      <c r="M193" s="27" t="n">
        <v>30.7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442</v>
      </c>
      <c r="B194" s="30" t="n">
        <v>17</v>
      </c>
      <c r="C194" s="31" t="n">
        <v>1819.91</v>
      </c>
      <c r="D194" s="31" t="n">
        <v>0</v>
      </c>
      <c r="E194" s="31" t="n">
        <v>94.19</v>
      </c>
      <c r="F194" s="31" t="n">
        <v>1850.96</v>
      </c>
      <c r="G194" s="25" t="n">
        <v>98</v>
      </c>
      <c r="H194" s="26" t="n">
        <f aca="false">SUM($C194,$G194,R$4,R$6)</f>
        <v>1996.84</v>
      </c>
      <c r="I194" s="26" t="n">
        <f aca="false">SUM($C194,$G194,S$4,S$6)</f>
        <v>2227.04</v>
      </c>
      <c r="J194" s="26" t="n">
        <f aca="false">SUM($C194,$G194,T$4,T$6)</f>
        <v>2477.35</v>
      </c>
      <c r="K194" s="26" t="n">
        <f aca="false">SUM($C194,$G194,U$4,U$6)</f>
        <v>2832.42</v>
      </c>
      <c r="L194" s="27" t="n">
        <v>0</v>
      </c>
      <c r="M194" s="27" t="n">
        <v>94.19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442</v>
      </c>
      <c r="B195" s="30" t="n">
        <v>18</v>
      </c>
      <c r="C195" s="31" t="n">
        <v>1836.6</v>
      </c>
      <c r="D195" s="31" t="n">
        <v>0</v>
      </c>
      <c r="E195" s="31" t="n">
        <v>139.12</v>
      </c>
      <c r="F195" s="31" t="n">
        <v>1867.65</v>
      </c>
      <c r="G195" s="25" t="n">
        <v>98</v>
      </c>
      <c r="H195" s="26" t="n">
        <f aca="false">SUM($C195,$G195,R$4,R$6)</f>
        <v>2013.53</v>
      </c>
      <c r="I195" s="26" t="n">
        <f aca="false">SUM($C195,$G195,S$4,S$6)</f>
        <v>2243.73</v>
      </c>
      <c r="J195" s="26" t="n">
        <f aca="false">SUM($C195,$G195,T$4,T$6)</f>
        <v>2494.04</v>
      </c>
      <c r="K195" s="26" t="n">
        <f aca="false">SUM($C195,$G195,U$4,U$6)</f>
        <v>2849.11</v>
      </c>
      <c r="L195" s="27" t="n">
        <v>0</v>
      </c>
      <c r="M195" s="27" t="n">
        <v>139.12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442</v>
      </c>
      <c r="B196" s="30" t="n">
        <v>19</v>
      </c>
      <c r="C196" s="31" t="n">
        <v>1802.95</v>
      </c>
      <c r="D196" s="31" t="n">
        <v>0</v>
      </c>
      <c r="E196" s="31" t="n">
        <v>254.61</v>
      </c>
      <c r="F196" s="31" t="n">
        <v>1834</v>
      </c>
      <c r="G196" s="25" t="n">
        <v>98</v>
      </c>
      <c r="H196" s="26" t="n">
        <f aca="false">SUM($C196,$G196,R$4,R$6)</f>
        <v>1979.88</v>
      </c>
      <c r="I196" s="26" t="n">
        <f aca="false">SUM($C196,$G196,S$4,S$6)</f>
        <v>2210.08</v>
      </c>
      <c r="J196" s="26" t="n">
        <f aca="false">SUM($C196,$G196,T$4,T$6)</f>
        <v>2460.39</v>
      </c>
      <c r="K196" s="26" t="n">
        <f aca="false">SUM($C196,$G196,U$4,U$6)</f>
        <v>2815.46</v>
      </c>
      <c r="L196" s="27" t="n">
        <v>0</v>
      </c>
      <c r="M196" s="27" t="n">
        <v>254.61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442</v>
      </c>
      <c r="B197" s="30" t="n">
        <v>20</v>
      </c>
      <c r="C197" s="31" t="n">
        <v>1781.56</v>
      </c>
      <c r="D197" s="31" t="n">
        <v>0</v>
      </c>
      <c r="E197" s="31" t="n">
        <v>379.01</v>
      </c>
      <c r="F197" s="31" t="n">
        <v>1812.61</v>
      </c>
      <c r="G197" s="25" t="n">
        <v>98</v>
      </c>
      <c r="H197" s="26" t="n">
        <f aca="false">SUM($C197,$G197,R$4,R$6)</f>
        <v>1958.49</v>
      </c>
      <c r="I197" s="26" t="n">
        <f aca="false">SUM($C197,$G197,S$4,S$6)</f>
        <v>2188.69</v>
      </c>
      <c r="J197" s="26" t="n">
        <f aca="false">SUM($C197,$G197,T$4,T$6)</f>
        <v>2439</v>
      </c>
      <c r="K197" s="26" t="n">
        <f aca="false">SUM($C197,$G197,U$4,U$6)</f>
        <v>2794.07</v>
      </c>
      <c r="L197" s="27" t="n">
        <v>0</v>
      </c>
      <c r="M197" s="27" t="n">
        <v>379.01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442</v>
      </c>
      <c r="B198" s="30" t="n">
        <v>21</v>
      </c>
      <c r="C198" s="31" t="n">
        <v>1778.83</v>
      </c>
      <c r="D198" s="31" t="n">
        <v>0</v>
      </c>
      <c r="E198" s="31" t="n">
        <v>352.77</v>
      </c>
      <c r="F198" s="31" t="n">
        <v>1809.88</v>
      </c>
      <c r="G198" s="25" t="n">
        <v>98</v>
      </c>
      <c r="H198" s="26" t="n">
        <f aca="false">SUM($C198,$G198,R$4,R$6)</f>
        <v>1955.76</v>
      </c>
      <c r="I198" s="26" t="n">
        <f aca="false">SUM($C198,$G198,S$4,S$6)</f>
        <v>2185.96</v>
      </c>
      <c r="J198" s="26" t="n">
        <f aca="false">SUM($C198,$G198,T$4,T$6)</f>
        <v>2436.27</v>
      </c>
      <c r="K198" s="26" t="n">
        <f aca="false">SUM($C198,$G198,U$4,U$6)</f>
        <v>2791.34</v>
      </c>
      <c r="L198" s="27" t="n">
        <v>0</v>
      </c>
      <c r="M198" s="27" t="n">
        <v>352.77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442</v>
      </c>
      <c r="B199" s="30" t="n">
        <v>22</v>
      </c>
      <c r="C199" s="31" t="n">
        <v>1696.74</v>
      </c>
      <c r="D199" s="31" t="n">
        <v>0</v>
      </c>
      <c r="E199" s="31" t="n">
        <v>414.74</v>
      </c>
      <c r="F199" s="31" t="n">
        <v>1727.79</v>
      </c>
      <c r="G199" s="25" t="n">
        <v>98</v>
      </c>
      <c r="H199" s="26" t="n">
        <f aca="false">SUM($C199,$G199,R$4,R$6)</f>
        <v>1873.67</v>
      </c>
      <c r="I199" s="26" t="n">
        <f aca="false">SUM($C199,$G199,S$4,S$6)</f>
        <v>2103.87</v>
      </c>
      <c r="J199" s="26" t="n">
        <f aca="false">SUM($C199,$G199,T$4,T$6)</f>
        <v>2354.18</v>
      </c>
      <c r="K199" s="26" t="n">
        <f aca="false">SUM($C199,$G199,U$4,U$6)</f>
        <v>2709.25</v>
      </c>
      <c r="L199" s="27" t="n">
        <v>0</v>
      </c>
      <c r="M199" s="27" t="n">
        <v>414.74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442</v>
      </c>
      <c r="B200" s="30" t="n">
        <v>23</v>
      </c>
      <c r="C200" s="31" t="n">
        <v>1676.62</v>
      </c>
      <c r="D200" s="31" t="n">
        <v>0</v>
      </c>
      <c r="E200" s="31" t="n">
        <v>517.61</v>
      </c>
      <c r="F200" s="31" t="n">
        <v>1707.67</v>
      </c>
      <c r="G200" s="25" t="n">
        <v>98</v>
      </c>
      <c r="H200" s="26" t="n">
        <f aca="false">SUM($C200,$G200,R$4,R$6)</f>
        <v>1853.55</v>
      </c>
      <c r="I200" s="26" t="n">
        <f aca="false">SUM($C200,$G200,S$4,S$6)</f>
        <v>2083.75</v>
      </c>
      <c r="J200" s="26" t="n">
        <f aca="false">SUM($C200,$G200,T$4,T$6)</f>
        <v>2334.06</v>
      </c>
      <c r="K200" s="26" t="n">
        <f aca="false">SUM($C200,$G200,U$4,U$6)</f>
        <v>2689.13</v>
      </c>
      <c r="L200" s="27" t="n">
        <v>0</v>
      </c>
      <c r="M200" s="27" t="n">
        <v>517.6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443</v>
      </c>
      <c r="B201" s="30" t="n">
        <v>0</v>
      </c>
      <c r="C201" s="31" t="n">
        <v>1664.29</v>
      </c>
      <c r="D201" s="31" t="n">
        <v>0</v>
      </c>
      <c r="E201" s="31" t="n">
        <v>8.78</v>
      </c>
      <c r="F201" s="31" t="n">
        <v>1695.34</v>
      </c>
      <c r="G201" s="25" t="n">
        <v>98</v>
      </c>
      <c r="H201" s="26" t="n">
        <f aca="false">SUM($C201,$G201,R$4,R$6)</f>
        <v>1841.22</v>
      </c>
      <c r="I201" s="26" t="n">
        <f aca="false">SUM($C201,$G201,S$4,S$6)</f>
        <v>2071.42</v>
      </c>
      <c r="J201" s="26" t="n">
        <f aca="false">SUM($C201,$G201,T$4,T$6)</f>
        <v>2321.73</v>
      </c>
      <c r="K201" s="26" t="n">
        <f aca="false">SUM($C201,$G201,U$4,U$6)</f>
        <v>2676.8</v>
      </c>
      <c r="L201" s="27" t="n">
        <v>0</v>
      </c>
      <c r="M201" s="27" t="n">
        <v>8.78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443</v>
      </c>
      <c r="B202" s="30" t="n">
        <v>1</v>
      </c>
      <c r="C202" s="31" t="n">
        <v>1654.93</v>
      </c>
      <c r="D202" s="31" t="n">
        <v>0</v>
      </c>
      <c r="E202" s="31" t="n">
        <v>734.2</v>
      </c>
      <c r="F202" s="31" t="n">
        <v>1685.98</v>
      </c>
      <c r="G202" s="25" t="n">
        <v>98</v>
      </c>
      <c r="H202" s="26" t="n">
        <f aca="false">SUM($C202,$G202,R$4,R$6)</f>
        <v>1831.86</v>
      </c>
      <c r="I202" s="26" t="n">
        <f aca="false">SUM($C202,$G202,S$4,S$6)</f>
        <v>2062.06</v>
      </c>
      <c r="J202" s="26" t="n">
        <f aca="false">SUM($C202,$G202,T$4,T$6)</f>
        <v>2312.37</v>
      </c>
      <c r="K202" s="26" t="n">
        <f aca="false">SUM($C202,$G202,U$4,U$6)</f>
        <v>2667.44</v>
      </c>
      <c r="L202" s="27" t="n">
        <v>0</v>
      </c>
      <c r="M202" s="27" t="n">
        <v>734.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443</v>
      </c>
      <c r="B203" s="30" t="n">
        <v>2</v>
      </c>
      <c r="C203" s="31" t="n">
        <v>1120.34</v>
      </c>
      <c r="D203" s="31" t="n">
        <v>0</v>
      </c>
      <c r="E203" s="31" t="n">
        <v>197.26</v>
      </c>
      <c r="F203" s="31" t="n">
        <v>1151.39</v>
      </c>
      <c r="G203" s="25" t="n">
        <v>98</v>
      </c>
      <c r="H203" s="26" t="n">
        <f aca="false">SUM($C203,$G203,R$4,R$6)</f>
        <v>1297.27</v>
      </c>
      <c r="I203" s="26" t="n">
        <f aca="false">SUM($C203,$G203,S$4,S$6)</f>
        <v>1527.47</v>
      </c>
      <c r="J203" s="26" t="n">
        <f aca="false">SUM($C203,$G203,T$4,T$6)</f>
        <v>1777.78</v>
      </c>
      <c r="K203" s="26" t="n">
        <f aca="false">SUM($C203,$G203,U$4,U$6)</f>
        <v>2132.85</v>
      </c>
      <c r="L203" s="27" t="n">
        <v>0</v>
      </c>
      <c r="M203" s="27" t="n">
        <v>197.26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443</v>
      </c>
      <c r="B204" s="30" t="n">
        <v>3</v>
      </c>
      <c r="C204" s="31" t="n">
        <v>1114.4</v>
      </c>
      <c r="D204" s="31" t="n">
        <v>0</v>
      </c>
      <c r="E204" s="31" t="n">
        <v>139.41</v>
      </c>
      <c r="F204" s="31" t="n">
        <v>1145.45</v>
      </c>
      <c r="G204" s="25" t="n">
        <v>98</v>
      </c>
      <c r="H204" s="26" t="n">
        <f aca="false">SUM($C204,$G204,R$4,R$6)</f>
        <v>1291.33</v>
      </c>
      <c r="I204" s="26" t="n">
        <f aca="false">SUM($C204,$G204,S$4,S$6)</f>
        <v>1521.53</v>
      </c>
      <c r="J204" s="26" t="n">
        <f aca="false">SUM($C204,$G204,T$4,T$6)</f>
        <v>1771.84</v>
      </c>
      <c r="K204" s="26" t="n">
        <f aca="false">SUM($C204,$G204,U$4,U$6)</f>
        <v>2126.91</v>
      </c>
      <c r="L204" s="27" t="n">
        <v>0</v>
      </c>
      <c r="M204" s="27" t="n">
        <v>139.4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443</v>
      </c>
      <c r="B205" s="30" t="n">
        <v>4</v>
      </c>
      <c r="C205" s="31" t="n">
        <v>1652.5</v>
      </c>
      <c r="D205" s="31" t="n">
        <v>0</v>
      </c>
      <c r="E205" s="31" t="n">
        <v>556.28</v>
      </c>
      <c r="F205" s="31" t="n">
        <v>1683.55</v>
      </c>
      <c r="G205" s="25" t="n">
        <v>98</v>
      </c>
      <c r="H205" s="26" t="n">
        <f aca="false">SUM($C205,$G205,R$4,R$6)</f>
        <v>1829.43</v>
      </c>
      <c r="I205" s="26" t="n">
        <f aca="false">SUM($C205,$G205,S$4,S$6)</f>
        <v>2059.63</v>
      </c>
      <c r="J205" s="26" t="n">
        <f aca="false">SUM($C205,$G205,T$4,T$6)</f>
        <v>2309.94</v>
      </c>
      <c r="K205" s="26" t="n">
        <f aca="false">SUM($C205,$G205,U$4,U$6)</f>
        <v>2665.01</v>
      </c>
      <c r="L205" s="27" t="n">
        <v>0</v>
      </c>
      <c r="M205" s="27" t="n">
        <v>556.28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443</v>
      </c>
      <c r="B206" s="30" t="n">
        <v>5</v>
      </c>
      <c r="C206" s="31" t="n">
        <v>1124.09</v>
      </c>
      <c r="D206" s="31" t="n">
        <v>55.66</v>
      </c>
      <c r="E206" s="31" t="n">
        <v>0</v>
      </c>
      <c r="F206" s="31" t="n">
        <v>1155.14</v>
      </c>
      <c r="G206" s="25" t="n">
        <v>98</v>
      </c>
      <c r="H206" s="26" t="n">
        <f aca="false">SUM($C206,$G206,R$4,R$6)</f>
        <v>1301.02</v>
      </c>
      <c r="I206" s="26" t="n">
        <f aca="false">SUM($C206,$G206,S$4,S$6)</f>
        <v>1531.22</v>
      </c>
      <c r="J206" s="26" t="n">
        <f aca="false">SUM($C206,$G206,T$4,T$6)</f>
        <v>1781.53</v>
      </c>
      <c r="K206" s="26" t="n">
        <f aca="false">SUM($C206,$G206,U$4,U$6)</f>
        <v>2136.6</v>
      </c>
      <c r="L206" s="27" t="n">
        <v>55.66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443</v>
      </c>
      <c r="B207" s="30" t="n">
        <v>6</v>
      </c>
      <c r="C207" s="31" t="n">
        <v>1261.28</v>
      </c>
      <c r="D207" s="31" t="n">
        <v>60.97</v>
      </c>
      <c r="E207" s="31" t="n">
        <v>0</v>
      </c>
      <c r="F207" s="31" t="n">
        <v>1292.33</v>
      </c>
      <c r="G207" s="25" t="n">
        <v>98</v>
      </c>
      <c r="H207" s="26" t="n">
        <f aca="false">SUM($C207,$G207,R$4,R$6)</f>
        <v>1438.21</v>
      </c>
      <c r="I207" s="26" t="n">
        <f aca="false">SUM($C207,$G207,S$4,S$6)</f>
        <v>1668.41</v>
      </c>
      <c r="J207" s="26" t="n">
        <f aca="false">SUM($C207,$G207,T$4,T$6)</f>
        <v>1918.72</v>
      </c>
      <c r="K207" s="26" t="n">
        <f aca="false">SUM($C207,$G207,U$4,U$6)</f>
        <v>2273.79</v>
      </c>
      <c r="L207" s="27" t="n">
        <v>60.97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443</v>
      </c>
      <c r="B208" s="30" t="n">
        <v>7</v>
      </c>
      <c r="C208" s="31" t="n">
        <v>1672.64</v>
      </c>
      <c r="D208" s="31" t="n">
        <v>0</v>
      </c>
      <c r="E208" s="31" t="n">
        <v>289.73</v>
      </c>
      <c r="F208" s="31" t="n">
        <v>1703.69</v>
      </c>
      <c r="G208" s="25" t="n">
        <v>98</v>
      </c>
      <c r="H208" s="26" t="n">
        <f aca="false">SUM($C208,$G208,R$4,R$6)</f>
        <v>1849.57</v>
      </c>
      <c r="I208" s="26" t="n">
        <f aca="false">SUM($C208,$G208,S$4,S$6)</f>
        <v>2079.77</v>
      </c>
      <c r="J208" s="26" t="n">
        <f aca="false">SUM($C208,$G208,T$4,T$6)</f>
        <v>2330.08</v>
      </c>
      <c r="K208" s="26" t="n">
        <f aca="false">SUM($C208,$G208,U$4,U$6)</f>
        <v>2685.15</v>
      </c>
      <c r="L208" s="27" t="n">
        <v>0</v>
      </c>
      <c r="M208" s="27" t="n">
        <v>289.73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443</v>
      </c>
      <c r="B209" s="30" t="n">
        <v>8</v>
      </c>
      <c r="C209" s="31" t="n">
        <v>1759.59</v>
      </c>
      <c r="D209" s="31" t="n">
        <v>0</v>
      </c>
      <c r="E209" s="31" t="n">
        <v>20.64</v>
      </c>
      <c r="F209" s="31" t="n">
        <v>1790.64</v>
      </c>
      <c r="G209" s="25" t="n">
        <v>98</v>
      </c>
      <c r="H209" s="26" t="n">
        <f aca="false">SUM($C209,$G209,R$4,R$6)</f>
        <v>1936.52</v>
      </c>
      <c r="I209" s="26" t="n">
        <f aca="false">SUM($C209,$G209,S$4,S$6)</f>
        <v>2166.72</v>
      </c>
      <c r="J209" s="26" t="n">
        <f aca="false">SUM($C209,$G209,T$4,T$6)</f>
        <v>2417.03</v>
      </c>
      <c r="K209" s="26" t="n">
        <f aca="false">SUM($C209,$G209,U$4,U$6)</f>
        <v>2772.1</v>
      </c>
      <c r="L209" s="27" t="n">
        <v>0</v>
      </c>
      <c r="M209" s="27" t="n">
        <v>20.64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443</v>
      </c>
      <c r="B210" s="30" t="n">
        <v>9</v>
      </c>
      <c r="C210" s="31" t="n">
        <v>1774.73</v>
      </c>
      <c r="D210" s="31" t="n">
        <v>0</v>
      </c>
      <c r="E210" s="31" t="n">
        <v>43.68</v>
      </c>
      <c r="F210" s="31" t="n">
        <v>1805.78</v>
      </c>
      <c r="G210" s="25" t="n">
        <v>98</v>
      </c>
      <c r="H210" s="26" t="n">
        <f aca="false">SUM($C210,$G210,R$4,R$6)</f>
        <v>1951.66</v>
      </c>
      <c r="I210" s="26" t="n">
        <f aca="false">SUM($C210,$G210,S$4,S$6)</f>
        <v>2181.86</v>
      </c>
      <c r="J210" s="26" t="n">
        <f aca="false">SUM($C210,$G210,T$4,T$6)</f>
        <v>2432.17</v>
      </c>
      <c r="K210" s="26" t="n">
        <f aca="false">SUM($C210,$G210,U$4,U$6)</f>
        <v>2787.24</v>
      </c>
      <c r="L210" s="27" t="n">
        <v>0</v>
      </c>
      <c r="M210" s="27" t="n">
        <v>43.68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443</v>
      </c>
      <c r="B211" s="30" t="n">
        <v>10</v>
      </c>
      <c r="C211" s="31" t="n">
        <v>1788.68</v>
      </c>
      <c r="D211" s="31" t="n">
        <v>0</v>
      </c>
      <c r="E211" s="31" t="n">
        <v>108.84</v>
      </c>
      <c r="F211" s="31" t="n">
        <v>1819.73</v>
      </c>
      <c r="G211" s="25" t="n">
        <v>98</v>
      </c>
      <c r="H211" s="26" t="n">
        <f aca="false">SUM($C211,$G211,R$4,R$6)</f>
        <v>1965.61</v>
      </c>
      <c r="I211" s="26" t="n">
        <f aca="false">SUM($C211,$G211,S$4,S$6)</f>
        <v>2195.81</v>
      </c>
      <c r="J211" s="26" t="n">
        <f aca="false">SUM($C211,$G211,T$4,T$6)</f>
        <v>2446.12</v>
      </c>
      <c r="K211" s="26" t="n">
        <f aca="false">SUM($C211,$G211,U$4,U$6)</f>
        <v>2801.19</v>
      </c>
      <c r="L211" s="27" t="n">
        <v>0</v>
      </c>
      <c r="M211" s="27" t="n">
        <v>108.84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443</v>
      </c>
      <c r="B212" s="30" t="n">
        <v>11</v>
      </c>
      <c r="C212" s="31" t="n">
        <v>1789.33</v>
      </c>
      <c r="D212" s="31" t="n">
        <v>0</v>
      </c>
      <c r="E212" s="31" t="n">
        <v>119.61</v>
      </c>
      <c r="F212" s="31" t="n">
        <v>1820.38</v>
      </c>
      <c r="G212" s="25" t="n">
        <v>98</v>
      </c>
      <c r="H212" s="26" t="n">
        <f aca="false">SUM($C212,$G212,R$4,R$6)</f>
        <v>1966.26</v>
      </c>
      <c r="I212" s="26" t="n">
        <f aca="false">SUM($C212,$G212,S$4,S$6)</f>
        <v>2196.46</v>
      </c>
      <c r="J212" s="26" t="n">
        <f aca="false">SUM($C212,$G212,T$4,T$6)</f>
        <v>2446.77</v>
      </c>
      <c r="K212" s="26" t="n">
        <f aca="false">SUM($C212,$G212,U$4,U$6)</f>
        <v>2801.84</v>
      </c>
      <c r="L212" s="27" t="n">
        <v>0</v>
      </c>
      <c r="M212" s="27" t="n">
        <v>119.61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443</v>
      </c>
      <c r="B213" s="30" t="n">
        <v>12</v>
      </c>
      <c r="C213" s="31" t="n">
        <v>1787.98</v>
      </c>
      <c r="D213" s="31" t="n">
        <v>0</v>
      </c>
      <c r="E213" s="31" t="n">
        <v>131.46</v>
      </c>
      <c r="F213" s="31" t="n">
        <v>1819.03</v>
      </c>
      <c r="G213" s="25" t="n">
        <v>98</v>
      </c>
      <c r="H213" s="26" t="n">
        <f aca="false">SUM($C213,$G213,R$4,R$6)</f>
        <v>1964.91</v>
      </c>
      <c r="I213" s="26" t="n">
        <f aca="false">SUM($C213,$G213,S$4,S$6)</f>
        <v>2195.11</v>
      </c>
      <c r="J213" s="26" t="n">
        <f aca="false">SUM($C213,$G213,T$4,T$6)</f>
        <v>2445.42</v>
      </c>
      <c r="K213" s="26" t="n">
        <f aca="false">SUM($C213,$G213,U$4,U$6)</f>
        <v>2800.49</v>
      </c>
      <c r="L213" s="27" t="n">
        <v>0</v>
      </c>
      <c r="M213" s="27" t="n">
        <v>131.4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443</v>
      </c>
      <c r="B214" s="30" t="n">
        <v>13</v>
      </c>
      <c r="C214" s="31" t="n">
        <v>1788.76</v>
      </c>
      <c r="D214" s="31" t="n">
        <v>0</v>
      </c>
      <c r="E214" s="31" t="n">
        <v>174.49</v>
      </c>
      <c r="F214" s="31" t="n">
        <v>1819.81</v>
      </c>
      <c r="G214" s="25" t="n">
        <v>98</v>
      </c>
      <c r="H214" s="26" t="n">
        <f aca="false">SUM($C214,$G214,R$4,R$6)</f>
        <v>1965.69</v>
      </c>
      <c r="I214" s="26" t="n">
        <f aca="false">SUM($C214,$G214,S$4,S$6)</f>
        <v>2195.89</v>
      </c>
      <c r="J214" s="26" t="n">
        <f aca="false">SUM($C214,$G214,T$4,T$6)</f>
        <v>2446.2</v>
      </c>
      <c r="K214" s="26" t="n">
        <f aca="false">SUM($C214,$G214,U$4,U$6)</f>
        <v>2801.27</v>
      </c>
      <c r="L214" s="27" t="n">
        <v>0</v>
      </c>
      <c r="M214" s="27" t="n">
        <v>174.49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443</v>
      </c>
      <c r="B215" s="30" t="n">
        <v>14</v>
      </c>
      <c r="C215" s="31" t="n">
        <v>1788.37</v>
      </c>
      <c r="D215" s="31" t="n">
        <v>0</v>
      </c>
      <c r="E215" s="31" t="n">
        <v>44.21</v>
      </c>
      <c r="F215" s="31" t="n">
        <v>1819.42</v>
      </c>
      <c r="G215" s="25" t="n">
        <v>98</v>
      </c>
      <c r="H215" s="26" t="n">
        <f aca="false">SUM($C215,$G215,R$4,R$6)</f>
        <v>1965.3</v>
      </c>
      <c r="I215" s="26" t="n">
        <f aca="false">SUM($C215,$G215,S$4,S$6)</f>
        <v>2195.5</v>
      </c>
      <c r="J215" s="26" t="n">
        <f aca="false">SUM($C215,$G215,T$4,T$6)</f>
        <v>2445.81</v>
      </c>
      <c r="K215" s="26" t="n">
        <f aca="false">SUM($C215,$G215,U$4,U$6)</f>
        <v>2800.88</v>
      </c>
      <c r="L215" s="27" t="n">
        <v>0</v>
      </c>
      <c r="M215" s="27" t="n">
        <v>44.21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443</v>
      </c>
      <c r="B216" s="30" t="n">
        <v>15</v>
      </c>
      <c r="C216" s="31" t="n">
        <v>1787.52</v>
      </c>
      <c r="D216" s="31" t="n">
        <v>0</v>
      </c>
      <c r="E216" s="31" t="n">
        <v>39.41</v>
      </c>
      <c r="F216" s="31" t="n">
        <v>1818.57</v>
      </c>
      <c r="G216" s="25" t="n">
        <v>98</v>
      </c>
      <c r="H216" s="26" t="n">
        <f aca="false">SUM($C216,$G216,R$4,R$6)</f>
        <v>1964.45</v>
      </c>
      <c r="I216" s="26" t="n">
        <f aca="false">SUM($C216,$G216,S$4,S$6)</f>
        <v>2194.65</v>
      </c>
      <c r="J216" s="26" t="n">
        <f aca="false">SUM($C216,$G216,T$4,T$6)</f>
        <v>2444.96</v>
      </c>
      <c r="K216" s="26" t="n">
        <f aca="false">SUM($C216,$G216,U$4,U$6)</f>
        <v>2800.03</v>
      </c>
      <c r="L216" s="27" t="n">
        <v>0</v>
      </c>
      <c r="M216" s="27" t="n">
        <v>39.41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443</v>
      </c>
      <c r="B217" s="30" t="n">
        <v>16</v>
      </c>
      <c r="C217" s="31" t="n">
        <v>1774.1</v>
      </c>
      <c r="D217" s="31" t="n">
        <v>444.43</v>
      </c>
      <c r="E217" s="31" t="n">
        <v>0</v>
      </c>
      <c r="F217" s="31" t="n">
        <v>1805.15</v>
      </c>
      <c r="G217" s="25" t="n">
        <v>98</v>
      </c>
      <c r="H217" s="26" t="n">
        <f aca="false">SUM($C217,$G217,R$4,R$6)</f>
        <v>1951.03</v>
      </c>
      <c r="I217" s="26" t="n">
        <f aca="false">SUM($C217,$G217,S$4,S$6)</f>
        <v>2181.23</v>
      </c>
      <c r="J217" s="26" t="n">
        <f aca="false">SUM($C217,$G217,T$4,T$6)</f>
        <v>2431.54</v>
      </c>
      <c r="K217" s="26" t="n">
        <f aca="false">SUM($C217,$G217,U$4,U$6)</f>
        <v>2786.61</v>
      </c>
      <c r="L217" s="27" t="n">
        <v>444.43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443</v>
      </c>
      <c r="B218" s="30" t="n">
        <v>17</v>
      </c>
      <c r="C218" s="31" t="n">
        <v>1827.09</v>
      </c>
      <c r="D218" s="31" t="n">
        <v>0</v>
      </c>
      <c r="E218" s="31" t="n">
        <v>77.53</v>
      </c>
      <c r="F218" s="31" t="n">
        <v>1858.14</v>
      </c>
      <c r="G218" s="25" t="n">
        <v>98</v>
      </c>
      <c r="H218" s="26" t="n">
        <f aca="false">SUM($C218,$G218,R$4,R$6)</f>
        <v>2004.02</v>
      </c>
      <c r="I218" s="26" t="n">
        <f aca="false">SUM($C218,$G218,S$4,S$6)</f>
        <v>2234.22</v>
      </c>
      <c r="J218" s="26" t="n">
        <f aca="false">SUM($C218,$G218,T$4,T$6)</f>
        <v>2484.53</v>
      </c>
      <c r="K218" s="26" t="n">
        <f aca="false">SUM($C218,$G218,U$4,U$6)</f>
        <v>2839.6</v>
      </c>
      <c r="L218" s="27" t="n">
        <v>0</v>
      </c>
      <c r="M218" s="27" t="n">
        <v>77.5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443</v>
      </c>
      <c r="B219" s="30" t="n">
        <v>18</v>
      </c>
      <c r="C219" s="31" t="n">
        <v>1839.07</v>
      </c>
      <c r="D219" s="31" t="n">
        <v>0</v>
      </c>
      <c r="E219" s="31" t="n">
        <v>126.1</v>
      </c>
      <c r="F219" s="31" t="n">
        <v>1870.12</v>
      </c>
      <c r="G219" s="25" t="n">
        <v>98</v>
      </c>
      <c r="H219" s="26" t="n">
        <f aca="false">SUM($C219,$G219,R$4,R$6)</f>
        <v>2016</v>
      </c>
      <c r="I219" s="26" t="n">
        <f aca="false">SUM($C219,$G219,S$4,S$6)</f>
        <v>2246.2</v>
      </c>
      <c r="J219" s="26" t="n">
        <f aca="false">SUM($C219,$G219,T$4,T$6)</f>
        <v>2496.51</v>
      </c>
      <c r="K219" s="26" t="n">
        <f aca="false">SUM($C219,$G219,U$4,U$6)</f>
        <v>2851.58</v>
      </c>
      <c r="L219" s="27" t="n">
        <v>0</v>
      </c>
      <c r="M219" s="27" t="n">
        <v>126.1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443</v>
      </c>
      <c r="B220" s="30" t="n">
        <v>19</v>
      </c>
      <c r="C220" s="31" t="n">
        <v>1826.98</v>
      </c>
      <c r="D220" s="31" t="n">
        <v>0</v>
      </c>
      <c r="E220" s="31" t="n">
        <v>278.81</v>
      </c>
      <c r="F220" s="31" t="n">
        <v>1858.03</v>
      </c>
      <c r="G220" s="25" t="n">
        <v>98</v>
      </c>
      <c r="H220" s="26" t="n">
        <f aca="false">SUM($C220,$G220,R$4,R$6)</f>
        <v>2003.91</v>
      </c>
      <c r="I220" s="26" t="n">
        <f aca="false">SUM($C220,$G220,S$4,S$6)</f>
        <v>2234.11</v>
      </c>
      <c r="J220" s="26" t="n">
        <f aca="false">SUM($C220,$G220,T$4,T$6)</f>
        <v>2484.42</v>
      </c>
      <c r="K220" s="26" t="n">
        <f aca="false">SUM($C220,$G220,U$4,U$6)</f>
        <v>2839.49</v>
      </c>
      <c r="L220" s="27" t="n">
        <v>0</v>
      </c>
      <c r="M220" s="27" t="n">
        <v>278.81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443</v>
      </c>
      <c r="B221" s="30" t="n">
        <v>20</v>
      </c>
      <c r="C221" s="31" t="n">
        <v>1792.45</v>
      </c>
      <c r="D221" s="31" t="n">
        <v>0</v>
      </c>
      <c r="E221" s="31" t="n">
        <v>399.6</v>
      </c>
      <c r="F221" s="31" t="n">
        <v>1823.5</v>
      </c>
      <c r="G221" s="25" t="n">
        <v>98</v>
      </c>
      <c r="H221" s="26" t="n">
        <f aca="false">SUM($C221,$G221,R$4,R$6)</f>
        <v>1969.38</v>
      </c>
      <c r="I221" s="26" t="n">
        <f aca="false">SUM($C221,$G221,S$4,S$6)</f>
        <v>2199.58</v>
      </c>
      <c r="J221" s="26" t="n">
        <f aca="false">SUM($C221,$G221,T$4,T$6)</f>
        <v>2449.89</v>
      </c>
      <c r="K221" s="26" t="n">
        <f aca="false">SUM($C221,$G221,U$4,U$6)</f>
        <v>2804.96</v>
      </c>
      <c r="L221" s="27" t="n">
        <v>0</v>
      </c>
      <c r="M221" s="27" t="n">
        <v>399.6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443</v>
      </c>
      <c r="B222" s="30" t="n">
        <v>21</v>
      </c>
      <c r="C222" s="31" t="n">
        <v>1788.67</v>
      </c>
      <c r="D222" s="31" t="n">
        <v>0</v>
      </c>
      <c r="E222" s="31" t="n">
        <v>504.86</v>
      </c>
      <c r="F222" s="31" t="n">
        <v>1819.72</v>
      </c>
      <c r="G222" s="25" t="n">
        <v>98</v>
      </c>
      <c r="H222" s="26" t="n">
        <f aca="false">SUM($C222,$G222,R$4,R$6)</f>
        <v>1965.6</v>
      </c>
      <c r="I222" s="26" t="n">
        <f aca="false">SUM($C222,$G222,S$4,S$6)</f>
        <v>2195.8</v>
      </c>
      <c r="J222" s="26" t="n">
        <f aca="false">SUM($C222,$G222,T$4,T$6)</f>
        <v>2446.11</v>
      </c>
      <c r="K222" s="26" t="n">
        <f aca="false">SUM($C222,$G222,U$4,U$6)</f>
        <v>2801.18</v>
      </c>
      <c r="L222" s="27" t="n">
        <v>0</v>
      </c>
      <c r="M222" s="27" t="n">
        <v>504.86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443</v>
      </c>
      <c r="B223" s="30" t="n">
        <v>22</v>
      </c>
      <c r="C223" s="31" t="n">
        <v>1925.85</v>
      </c>
      <c r="D223" s="31" t="n">
        <v>0</v>
      </c>
      <c r="E223" s="31" t="n">
        <v>516.76</v>
      </c>
      <c r="F223" s="31" t="n">
        <v>1956.9</v>
      </c>
      <c r="G223" s="25" t="n">
        <v>98</v>
      </c>
      <c r="H223" s="26" t="n">
        <f aca="false">SUM($C223,$G223,R$4,R$6)</f>
        <v>2102.78</v>
      </c>
      <c r="I223" s="26" t="n">
        <f aca="false">SUM($C223,$G223,S$4,S$6)</f>
        <v>2332.98</v>
      </c>
      <c r="J223" s="26" t="n">
        <f aca="false">SUM($C223,$G223,T$4,T$6)</f>
        <v>2583.29</v>
      </c>
      <c r="K223" s="26" t="n">
        <f aca="false">SUM($C223,$G223,U$4,U$6)</f>
        <v>2938.36</v>
      </c>
      <c r="L223" s="27" t="n">
        <v>0</v>
      </c>
      <c r="M223" s="27" t="n">
        <v>516.76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443</v>
      </c>
      <c r="B224" s="30" t="n">
        <v>23</v>
      </c>
      <c r="C224" s="31" t="n">
        <v>1645.72</v>
      </c>
      <c r="D224" s="31" t="n">
        <v>0</v>
      </c>
      <c r="E224" s="31" t="n">
        <v>547.61</v>
      </c>
      <c r="F224" s="31" t="n">
        <v>1676.77</v>
      </c>
      <c r="G224" s="25" t="n">
        <v>98</v>
      </c>
      <c r="H224" s="26" t="n">
        <f aca="false">SUM($C224,$G224,R$4,R$6)</f>
        <v>1822.65</v>
      </c>
      <c r="I224" s="26" t="n">
        <f aca="false">SUM($C224,$G224,S$4,S$6)</f>
        <v>2052.85</v>
      </c>
      <c r="J224" s="26" t="n">
        <f aca="false">SUM($C224,$G224,T$4,T$6)</f>
        <v>2303.16</v>
      </c>
      <c r="K224" s="26" t="n">
        <f aca="false">SUM($C224,$G224,U$4,U$6)</f>
        <v>2658.23</v>
      </c>
      <c r="L224" s="27" t="n">
        <v>0</v>
      </c>
      <c r="M224" s="27" t="n">
        <v>547.6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444</v>
      </c>
      <c r="B225" s="30" t="n">
        <v>0</v>
      </c>
      <c r="C225" s="31" t="n">
        <v>1269.52</v>
      </c>
      <c r="D225" s="31" t="n">
        <v>0</v>
      </c>
      <c r="E225" s="31" t="n">
        <v>168.85</v>
      </c>
      <c r="F225" s="31" t="n">
        <v>1300.57</v>
      </c>
      <c r="G225" s="25" t="n">
        <v>98</v>
      </c>
      <c r="H225" s="26" t="n">
        <f aca="false">SUM($C225,$G225,R$4,R$6)</f>
        <v>1446.45</v>
      </c>
      <c r="I225" s="26" t="n">
        <f aca="false">SUM($C225,$G225,S$4,S$6)</f>
        <v>1676.65</v>
      </c>
      <c r="J225" s="26" t="n">
        <f aca="false">SUM($C225,$G225,T$4,T$6)</f>
        <v>1926.96</v>
      </c>
      <c r="K225" s="26" t="n">
        <f aca="false">SUM($C225,$G225,U$4,U$6)</f>
        <v>2282.03</v>
      </c>
      <c r="L225" s="27" t="n">
        <v>0</v>
      </c>
      <c r="M225" s="27" t="n">
        <v>168.8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444</v>
      </c>
      <c r="B226" s="30" t="n">
        <v>1</v>
      </c>
      <c r="C226" s="31" t="n">
        <v>1655.84</v>
      </c>
      <c r="D226" s="31" t="n">
        <v>0</v>
      </c>
      <c r="E226" s="31" t="n">
        <v>745.61</v>
      </c>
      <c r="F226" s="31" t="n">
        <v>1686.89</v>
      </c>
      <c r="G226" s="25" t="n">
        <v>98</v>
      </c>
      <c r="H226" s="26" t="n">
        <f aca="false">SUM($C226,$G226,R$4,R$6)</f>
        <v>1832.77</v>
      </c>
      <c r="I226" s="26" t="n">
        <f aca="false">SUM($C226,$G226,S$4,S$6)</f>
        <v>2062.97</v>
      </c>
      <c r="J226" s="26" t="n">
        <f aca="false">SUM($C226,$G226,T$4,T$6)</f>
        <v>2313.28</v>
      </c>
      <c r="K226" s="26" t="n">
        <f aca="false">SUM($C226,$G226,U$4,U$6)</f>
        <v>2668.35</v>
      </c>
      <c r="L226" s="27" t="n">
        <v>0</v>
      </c>
      <c r="M226" s="27" t="n">
        <v>745.6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444</v>
      </c>
      <c r="B227" s="30" t="n">
        <v>2</v>
      </c>
      <c r="C227" s="31" t="n">
        <v>1110.2</v>
      </c>
      <c r="D227" s="31" t="n">
        <v>0</v>
      </c>
      <c r="E227" s="31" t="n">
        <v>117.68</v>
      </c>
      <c r="F227" s="31" t="n">
        <v>1141.25</v>
      </c>
      <c r="G227" s="25" t="n">
        <v>98</v>
      </c>
      <c r="H227" s="26" t="n">
        <f aca="false">SUM($C227,$G227,R$4,R$6)</f>
        <v>1287.13</v>
      </c>
      <c r="I227" s="26" t="n">
        <f aca="false">SUM($C227,$G227,S$4,S$6)</f>
        <v>1517.33</v>
      </c>
      <c r="J227" s="26" t="n">
        <f aca="false">SUM($C227,$G227,T$4,T$6)</f>
        <v>1767.64</v>
      </c>
      <c r="K227" s="26" t="n">
        <f aca="false">SUM($C227,$G227,U$4,U$6)</f>
        <v>2122.71</v>
      </c>
      <c r="L227" s="27" t="n">
        <v>0</v>
      </c>
      <c r="M227" s="27" t="n">
        <v>117.68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444</v>
      </c>
      <c r="B228" s="30" t="n">
        <v>3</v>
      </c>
      <c r="C228" s="31" t="n">
        <v>1092.6</v>
      </c>
      <c r="D228" s="31" t="n">
        <v>0</v>
      </c>
      <c r="E228" s="31" t="n">
        <v>30.98</v>
      </c>
      <c r="F228" s="31" t="n">
        <v>1123.65</v>
      </c>
      <c r="G228" s="25" t="n">
        <v>98</v>
      </c>
      <c r="H228" s="26" t="n">
        <f aca="false">SUM($C228,$G228,R$4,R$6)</f>
        <v>1269.53</v>
      </c>
      <c r="I228" s="26" t="n">
        <f aca="false">SUM($C228,$G228,S$4,S$6)</f>
        <v>1499.73</v>
      </c>
      <c r="J228" s="26" t="n">
        <f aca="false">SUM($C228,$G228,T$4,T$6)</f>
        <v>1750.04</v>
      </c>
      <c r="K228" s="26" t="n">
        <f aca="false">SUM($C228,$G228,U$4,U$6)</f>
        <v>2105.11</v>
      </c>
      <c r="L228" s="27" t="n">
        <v>0</v>
      </c>
      <c r="M228" s="27" t="n">
        <v>30.9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444</v>
      </c>
      <c r="B229" s="30" t="n">
        <v>4</v>
      </c>
      <c r="C229" s="31" t="n">
        <v>1232</v>
      </c>
      <c r="D229" s="31" t="n">
        <v>0</v>
      </c>
      <c r="E229" s="31" t="n">
        <v>108.35</v>
      </c>
      <c r="F229" s="31" t="n">
        <v>1263.05</v>
      </c>
      <c r="G229" s="25" t="n">
        <v>98</v>
      </c>
      <c r="H229" s="26" t="n">
        <f aca="false">SUM($C229,$G229,R$4,R$6)</f>
        <v>1408.93</v>
      </c>
      <c r="I229" s="26" t="n">
        <f aca="false">SUM($C229,$G229,S$4,S$6)</f>
        <v>1639.13</v>
      </c>
      <c r="J229" s="26" t="n">
        <f aca="false">SUM($C229,$G229,T$4,T$6)</f>
        <v>1889.44</v>
      </c>
      <c r="K229" s="26" t="n">
        <f aca="false">SUM($C229,$G229,U$4,U$6)</f>
        <v>2244.51</v>
      </c>
      <c r="L229" s="27" t="n">
        <v>0</v>
      </c>
      <c r="M229" s="27" t="n">
        <v>108.35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444</v>
      </c>
      <c r="B230" s="30" t="n">
        <v>5</v>
      </c>
      <c r="C230" s="31" t="n">
        <v>1217.2</v>
      </c>
      <c r="D230" s="31" t="n">
        <v>126.03</v>
      </c>
      <c r="E230" s="31" t="n">
        <v>0</v>
      </c>
      <c r="F230" s="31" t="n">
        <v>1248.25</v>
      </c>
      <c r="G230" s="25" t="n">
        <v>98</v>
      </c>
      <c r="H230" s="26" t="n">
        <f aca="false">SUM($C230,$G230,R$4,R$6)</f>
        <v>1394.13</v>
      </c>
      <c r="I230" s="26" t="n">
        <f aca="false">SUM($C230,$G230,S$4,S$6)</f>
        <v>1624.33</v>
      </c>
      <c r="J230" s="26" t="n">
        <f aca="false">SUM($C230,$G230,T$4,T$6)</f>
        <v>1874.64</v>
      </c>
      <c r="K230" s="26" t="n">
        <f aca="false">SUM($C230,$G230,U$4,U$6)</f>
        <v>2229.71</v>
      </c>
      <c r="L230" s="27" t="n">
        <v>126.03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444</v>
      </c>
      <c r="B231" s="30" t="n">
        <v>6</v>
      </c>
      <c r="C231" s="31" t="n">
        <v>1512.97</v>
      </c>
      <c r="D231" s="31" t="n">
        <v>211.57</v>
      </c>
      <c r="E231" s="31" t="n">
        <v>0</v>
      </c>
      <c r="F231" s="31" t="n">
        <v>1544.02</v>
      </c>
      <c r="G231" s="25" t="n">
        <v>98</v>
      </c>
      <c r="H231" s="26" t="n">
        <f aca="false">SUM($C231,$G231,R$4,R$6)</f>
        <v>1689.9</v>
      </c>
      <c r="I231" s="26" t="n">
        <f aca="false">SUM($C231,$G231,S$4,S$6)</f>
        <v>1920.1</v>
      </c>
      <c r="J231" s="26" t="n">
        <f aca="false">SUM($C231,$G231,T$4,T$6)</f>
        <v>2170.41</v>
      </c>
      <c r="K231" s="26" t="n">
        <f aca="false">SUM($C231,$G231,U$4,U$6)</f>
        <v>2525.48</v>
      </c>
      <c r="L231" s="27" t="n">
        <v>211.57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444</v>
      </c>
      <c r="B232" s="30" t="n">
        <v>7</v>
      </c>
      <c r="C232" s="31" t="n">
        <v>1715.95</v>
      </c>
      <c r="D232" s="31" t="n">
        <v>9.61</v>
      </c>
      <c r="E232" s="31" t="n">
        <v>0</v>
      </c>
      <c r="F232" s="31" t="n">
        <v>1747</v>
      </c>
      <c r="G232" s="25" t="n">
        <v>98</v>
      </c>
      <c r="H232" s="26" t="n">
        <f aca="false">SUM($C232,$G232,R$4,R$6)</f>
        <v>1892.88</v>
      </c>
      <c r="I232" s="26" t="n">
        <f aca="false">SUM($C232,$G232,S$4,S$6)</f>
        <v>2123.08</v>
      </c>
      <c r="J232" s="26" t="n">
        <f aca="false">SUM($C232,$G232,T$4,T$6)</f>
        <v>2373.39</v>
      </c>
      <c r="K232" s="26" t="n">
        <f aca="false">SUM($C232,$G232,U$4,U$6)</f>
        <v>2728.46</v>
      </c>
      <c r="L232" s="27" t="n">
        <v>9.61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444</v>
      </c>
      <c r="B233" s="30" t="n">
        <v>8</v>
      </c>
      <c r="C233" s="31" t="n">
        <v>1902.48</v>
      </c>
      <c r="D233" s="31" t="n">
        <v>232.46</v>
      </c>
      <c r="E233" s="31" t="n">
        <v>0</v>
      </c>
      <c r="F233" s="31" t="n">
        <v>1933.53</v>
      </c>
      <c r="G233" s="25" t="n">
        <v>98</v>
      </c>
      <c r="H233" s="26" t="n">
        <f aca="false">SUM($C233,$G233,R$4,R$6)</f>
        <v>2079.41</v>
      </c>
      <c r="I233" s="26" t="n">
        <f aca="false">SUM($C233,$G233,S$4,S$6)</f>
        <v>2309.61</v>
      </c>
      <c r="J233" s="26" t="n">
        <f aca="false">SUM($C233,$G233,T$4,T$6)</f>
        <v>2559.92</v>
      </c>
      <c r="K233" s="26" t="n">
        <f aca="false">SUM($C233,$G233,U$4,U$6)</f>
        <v>2914.99</v>
      </c>
      <c r="L233" s="27" t="n">
        <v>232.46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444</v>
      </c>
      <c r="B234" s="30" t="n">
        <v>9</v>
      </c>
      <c r="C234" s="31" t="n">
        <v>1894.32</v>
      </c>
      <c r="D234" s="31" t="n">
        <v>247.7</v>
      </c>
      <c r="E234" s="31" t="n">
        <v>0</v>
      </c>
      <c r="F234" s="31" t="n">
        <v>1925.37</v>
      </c>
      <c r="G234" s="25" t="n">
        <v>98</v>
      </c>
      <c r="H234" s="26" t="n">
        <f aca="false">SUM($C234,$G234,R$4,R$6)</f>
        <v>2071.25</v>
      </c>
      <c r="I234" s="26" t="n">
        <f aca="false">SUM($C234,$G234,S$4,S$6)</f>
        <v>2301.45</v>
      </c>
      <c r="J234" s="26" t="n">
        <f aca="false">SUM($C234,$G234,T$4,T$6)</f>
        <v>2551.76</v>
      </c>
      <c r="K234" s="26" t="n">
        <f aca="false">SUM($C234,$G234,U$4,U$6)</f>
        <v>2906.83</v>
      </c>
      <c r="L234" s="27" t="n">
        <v>247.7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444</v>
      </c>
      <c r="B235" s="30" t="n">
        <v>10</v>
      </c>
      <c r="C235" s="31" t="n">
        <v>1879.62</v>
      </c>
      <c r="D235" s="31" t="n">
        <v>256.62</v>
      </c>
      <c r="E235" s="31" t="n">
        <v>0</v>
      </c>
      <c r="F235" s="31" t="n">
        <v>1910.67</v>
      </c>
      <c r="G235" s="25" t="n">
        <v>98</v>
      </c>
      <c r="H235" s="26" t="n">
        <f aca="false">SUM($C235,$G235,R$4,R$6)</f>
        <v>2056.55</v>
      </c>
      <c r="I235" s="26" t="n">
        <f aca="false">SUM($C235,$G235,S$4,S$6)</f>
        <v>2286.75</v>
      </c>
      <c r="J235" s="26" t="n">
        <f aca="false">SUM($C235,$G235,T$4,T$6)</f>
        <v>2537.06</v>
      </c>
      <c r="K235" s="26" t="n">
        <f aca="false">SUM($C235,$G235,U$4,U$6)</f>
        <v>2892.13</v>
      </c>
      <c r="L235" s="27" t="n">
        <v>256.62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444</v>
      </c>
      <c r="B236" s="30" t="n">
        <v>11</v>
      </c>
      <c r="C236" s="31" t="n">
        <v>1878.98</v>
      </c>
      <c r="D236" s="31" t="n">
        <v>251.58</v>
      </c>
      <c r="E236" s="31" t="n">
        <v>0</v>
      </c>
      <c r="F236" s="31" t="n">
        <v>1910.03</v>
      </c>
      <c r="G236" s="25" t="n">
        <v>98</v>
      </c>
      <c r="H236" s="26" t="n">
        <f aca="false">SUM($C236,$G236,R$4,R$6)</f>
        <v>2055.91</v>
      </c>
      <c r="I236" s="26" t="n">
        <f aca="false">SUM($C236,$G236,S$4,S$6)</f>
        <v>2286.11</v>
      </c>
      <c r="J236" s="26" t="n">
        <f aca="false">SUM($C236,$G236,T$4,T$6)</f>
        <v>2536.42</v>
      </c>
      <c r="K236" s="26" t="n">
        <f aca="false">SUM($C236,$G236,U$4,U$6)</f>
        <v>2891.49</v>
      </c>
      <c r="L236" s="27" t="n">
        <v>251.58</v>
      </c>
      <c r="M236" s="2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444</v>
      </c>
      <c r="B237" s="30" t="n">
        <v>12</v>
      </c>
      <c r="C237" s="31" t="n">
        <v>1933.58</v>
      </c>
      <c r="D237" s="31" t="n">
        <v>220.86</v>
      </c>
      <c r="E237" s="31" t="n">
        <v>0</v>
      </c>
      <c r="F237" s="31" t="n">
        <v>1964.63</v>
      </c>
      <c r="G237" s="25" t="n">
        <v>98</v>
      </c>
      <c r="H237" s="26" t="n">
        <f aca="false">SUM($C237,$G237,R$4,R$6)</f>
        <v>2110.51</v>
      </c>
      <c r="I237" s="26" t="n">
        <f aca="false">SUM($C237,$G237,S$4,S$6)</f>
        <v>2340.71</v>
      </c>
      <c r="J237" s="26" t="n">
        <f aca="false">SUM($C237,$G237,T$4,T$6)</f>
        <v>2591.02</v>
      </c>
      <c r="K237" s="26" t="n">
        <f aca="false">SUM($C237,$G237,U$4,U$6)</f>
        <v>2946.09</v>
      </c>
      <c r="L237" s="27" t="n">
        <v>220.86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444</v>
      </c>
      <c r="B238" s="30" t="n">
        <v>13</v>
      </c>
      <c r="C238" s="31" t="n">
        <v>1932.83</v>
      </c>
      <c r="D238" s="31" t="n">
        <v>222.63</v>
      </c>
      <c r="E238" s="31" t="n">
        <v>0</v>
      </c>
      <c r="F238" s="31" t="n">
        <v>1963.88</v>
      </c>
      <c r="G238" s="25" t="n">
        <v>98</v>
      </c>
      <c r="H238" s="26" t="n">
        <f aca="false">SUM($C238,$G238,R$4,R$6)</f>
        <v>2109.76</v>
      </c>
      <c r="I238" s="26" t="n">
        <f aca="false">SUM($C238,$G238,S$4,S$6)</f>
        <v>2339.96</v>
      </c>
      <c r="J238" s="26" t="n">
        <f aca="false">SUM($C238,$G238,T$4,T$6)</f>
        <v>2590.27</v>
      </c>
      <c r="K238" s="26" t="n">
        <f aca="false">SUM($C238,$G238,U$4,U$6)</f>
        <v>2945.34</v>
      </c>
      <c r="L238" s="27" t="n">
        <v>222.63</v>
      </c>
      <c r="M238" s="2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444</v>
      </c>
      <c r="B239" s="30" t="n">
        <v>14</v>
      </c>
      <c r="C239" s="31" t="n">
        <v>1750.83</v>
      </c>
      <c r="D239" s="31" t="n">
        <v>0</v>
      </c>
      <c r="E239" s="31" t="n">
        <v>23.9</v>
      </c>
      <c r="F239" s="31" t="n">
        <v>1781.88</v>
      </c>
      <c r="G239" s="25" t="n">
        <v>98</v>
      </c>
      <c r="H239" s="26" t="n">
        <f aca="false">SUM($C239,$G239,R$4,R$6)</f>
        <v>1927.76</v>
      </c>
      <c r="I239" s="26" t="n">
        <f aca="false">SUM($C239,$G239,S$4,S$6)</f>
        <v>2157.96</v>
      </c>
      <c r="J239" s="26" t="n">
        <f aca="false">SUM($C239,$G239,T$4,T$6)</f>
        <v>2408.27</v>
      </c>
      <c r="K239" s="26" t="n">
        <f aca="false">SUM($C239,$G239,U$4,U$6)</f>
        <v>2763.34</v>
      </c>
      <c r="L239" s="27" t="n">
        <v>0</v>
      </c>
      <c r="M239" s="27" t="n">
        <v>23.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444</v>
      </c>
      <c r="B240" s="30" t="n">
        <v>15</v>
      </c>
      <c r="C240" s="31" t="n">
        <v>1730.8</v>
      </c>
      <c r="D240" s="31" t="n">
        <v>0</v>
      </c>
      <c r="E240" s="31" t="n">
        <v>5.03</v>
      </c>
      <c r="F240" s="31" t="n">
        <v>1761.85</v>
      </c>
      <c r="G240" s="25" t="n">
        <v>98</v>
      </c>
      <c r="H240" s="26" t="n">
        <f aca="false">SUM($C240,$G240,R$4,R$6)</f>
        <v>1907.73</v>
      </c>
      <c r="I240" s="26" t="n">
        <f aca="false">SUM($C240,$G240,S$4,S$6)</f>
        <v>2137.93</v>
      </c>
      <c r="J240" s="26" t="n">
        <f aca="false">SUM($C240,$G240,T$4,T$6)</f>
        <v>2388.24</v>
      </c>
      <c r="K240" s="26" t="n">
        <f aca="false">SUM($C240,$G240,U$4,U$6)</f>
        <v>2743.31</v>
      </c>
      <c r="L240" s="27" t="n">
        <v>0</v>
      </c>
      <c r="M240" s="27" t="n">
        <v>5.03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444</v>
      </c>
      <c r="B241" s="30" t="n">
        <v>16</v>
      </c>
      <c r="C241" s="31" t="n">
        <v>1692.81</v>
      </c>
      <c r="D241" s="31" t="n">
        <v>459.81</v>
      </c>
      <c r="E241" s="31" t="n">
        <v>0</v>
      </c>
      <c r="F241" s="31" t="n">
        <v>1723.86</v>
      </c>
      <c r="G241" s="25" t="n">
        <v>98</v>
      </c>
      <c r="H241" s="26" t="n">
        <f aca="false">SUM($C241,$G241,R$4,R$6)</f>
        <v>1869.74</v>
      </c>
      <c r="I241" s="26" t="n">
        <f aca="false">SUM($C241,$G241,S$4,S$6)</f>
        <v>2099.94</v>
      </c>
      <c r="J241" s="26" t="n">
        <f aca="false">SUM($C241,$G241,T$4,T$6)</f>
        <v>2350.25</v>
      </c>
      <c r="K241" s="26" t="n">
        <f aca="false">SUM($C241,$G241,U$4,U$6)</f>
        <v>2705.32</v>
      </c>
      <c r="L241" s="27" t="n">
        <v>459.81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444</v>
      </c>
      <c r="B242" s="30" t="n">
        <v>17</v>
      </c>
      <c r="C242" s="31" t="n">
        <v>1727.98</v>
      </c>
      <c r="D242" s="31" t="n">
        <v>428.84</v>
      </c>
      <c r="E242" s="31" t="n">
        <v>0</v>
      </c>
      <c r="F242" s="31" t="n">
        <v>1759.03</v>
      </c>
      <c r="G242" s="25" t="n">
        <v>98</v>
      </c>
      <c r="H242" s="26" t="n">
        <f aca="false">SUM($C242,$G242,R$4,R$6)</f>
        <v>1904.91</v>
      </c>
      <c r="I242" s="26" t="n">
        <f aca="false">SUM($C242,$G242,S$4,S$6)</f>
        <v>2135.11</v>
      </c>
      <c r="J242" s="26" t="n">
        <f aca="false">SUM($C242,$G242,T$4,T$6)</f>
        <v>2385.42</v>
      </c>
      <c r="K242" s="26" t="n">
        <f aca="false">SUM($C242,$G242,U$4,U$6)</f>
        <v>2740.49</v>
      </c>
      <c r="L242" s="27" t="n">
        <v>428.84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444</v>
      </c>
      <c r="B243" s="30" t="n">
        <v>18</v>
      </c>
      <c r="C243" s="31" t="n">
        <v>1722.82</v>
      </c>
      <c r="D243" s="31" t="n">
        <v>429.78</v>
      </c>
      <c r="E243" s="31" t="n">
        <v>0</v>
      </c>
      <c r="F243" s="31" t="n">
        <v>1753.87</v>
      </c>
      <c r="G243" s="25" t="n">
        <v>98</v>
      </c>
      <c r="H243" s="26" t="n">
        <f aca="false">SUM($C243,$G243,R$4,R$6)</f>
        <v>1899.75</v>
      </c>
      <c r="I243" s="26" t="n">
        <f aca="false">SUM($C243,$G243,S$4,S$6)</f>
        <v>2129.95</v>
      </c>
      <c r="J243" s="26" t="n">
        <f aca="false">SUM($C243,$G243,T$4,T$6)</f>
        <v>2380.26</v>
      </c>
      <c r="K243" s="26" t="n">
        <f aca="false">SUM($C243,$G243,U$4,U$6)</f>
        <v>2735.33</v>
      </c>
      <c r="L243" s="27" t="n">
        <v>429.78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444</v>
      </c>
      <c r="B244" s="30" t="n">
        <v>19</v>
      </c>
      <c r="C244" s="31" t="n">
        <v>1726.22</v>
      </c>
      <c r="D244" s="31" t="n">
        <v>448.87</v>
      </c>
      <c r="E244" s="31" t="n">
        <v>0</v>
      </c>
      <c r="F244" s="31" t="n">
        <v>1757.27</v>
      </c>
      <c r="G244" s="25" t="n">
        <v>98</v>
      </c>
      <c r="H244" s="26" t="n">
        <f aca="false">SUM($C244,$G244,R$4,R$6)</f>
        <v>1903.15</v>
      </c>
      <c r="I244" s="26" t="n">
        <f aca="false">SUM($C244,$G244,S$4,S$6)</f>
        <v>2133.35</v>
      </c>
      <c r="J244" s="26" t="n">
        <f aca="false">SUM($C244,$G244,T$4,T$6)</f>
        <v>2383.66</v>
      </c>
      <c r="K244" s="26" t="n">
        <f aca="false">SUM($C244,$G244,U$4,U$6)</f>
        <v>2738.73</v>
      </c>
      <c r="L244" s="27" t="n">
        <v>448.87</v>
      </c>
      <c r="M244" s="2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444</v>
      </c>
      <c r="B245" s="30" t="n">
        <v>20</v>
      </c>
      <c r="C245" s="31" t="n">
        <v>1731.48</v>
      </c>
      <c r="D245" s="31" t="n">
        <v>418.54</v>
      </c>
      <c r="E245" s="31" t="n">
        <v>0</v>
      </c>
      <c r="F245" s="31" t="n">
        <v>1762.53</v>
      </c>
      <c r="G245" s="25" t="n">
        <v>98</v>
      </c>
      <c r="H245" s="26" t="n">
        <f aca="false">SUM($C245,$G245,R$4,R$6)</f>
        <v>1908.41</v>
      </c>
      <c r="I245" s="26" t="n">
        <f aca="false">SUM($C245,$G245,S$4,S$6)</f>
        <v>2138.61</v>
      </c>
      <c r="J245" s="26" t="n">
        <f aca="false">SUM($C245,$G245,T$4,T$6)</f>
        <v>2388.92</v>
      </c>
      <c r="K245" s="26" t="n">
        <f aca="false">SUM($C245,$G245,U$4,U$6)</f>
        <v>2743.99</v>
      </c>
      <c r="L245" s="27" t="n">
        <v>418.54</v>
      </c>
      <c r="M245" s="2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444</v>
      </c>
      <c r="B246" s="30" t="n">
        <v>21</v>
      </c>
      <c r="C246" s="31" t="n">
        <v>1764.15</v>
      </c>
      <c r="D246" s="31" t="n">
        <v>0</v>
      </c>
      <c r="E246" s="31" t="n">
        <v>49.78</v>
      </c>
      <c r="F246" s="31" t="n">
        <v>1795.2</v>
      </c>
      <c r="G246" s="25" t="n">
        <v>98</v>
      </c>
      <c r="H246" s="26" t="n">
        <f aca="false">SUM($C246,$G246,R$4,R$6)</f>
        <v>1941.08</v>
      </c>
      <c r="I246" s="26" t="n">
        <f aca="false">SUM($C246,$G246,S$4,S$6)</f>
        <v>2171.28</v>
      </c>
      <c r="J246" s="26" t="n">
        <f aca="false">SUM($C246,$G246,T$4,T$6)</f>
        <v>2421.59</v>
      </c>
      <c r="K246" s="26" t="n">
        <f aca="false">SUM($C246,$G246,U$4,U$6)</f>
        <v>2776.66</v>
      </c>
      <c r="L246" s="27" t="n">
        <v>0</v>
      </c>
      <c r="M246" s="27" t="n">
        <v>49.78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444</v>
      </c>
      <c r="B247" s="30" t="n">
        <v>22</v>
      </c>
      <c r="C247" s="31" t="n">
        <v>1705.69</v>
      </c>
      <c r="D247" s="31" t="n">
        <v>0</v>
      </c>
      <c r="E247" s="31" t="n">
        <v>508.72</v>
      </c>
      <c r="F247" s="31" t="n">
        <v>1736.74</v>
      </c>
      <c r="G247" s="25" t="n">
        <v>98</v>
      </c>
      <c r="H247" s="26" t="n">
        <f aca="false">SUM($C247,$G247,R$4,R$6)</f>
        <v>1882.62</v>
      </c>
      <c r="I247" s="26" t="n">
        <f aca="false">SUM($C247,$G247,S$4,S$6)</f>
        <v>2112.82</v>
      </c>
      <c r="J247" s="26" t="n">
        <f aca="false">SUM($C247,$G247,T$4,T$6)</f>
        <v>2363.13</v>
      </c>
      <c r="K247" s="26" t="n">
        <f aca="false">SUM($C247,$G247,U$4,U$6)</f>
        <v>2718.2</v>
      </c>
      <c r="L247" s="27" t="n">
        <v>0</v>
      </c>
      <c r="M247" s="27" t="n">
        <v>508.7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444</v>
      </c>
      <c r="B248" s="30" t="n">
        <v>23</v>
      </c>
      <c r="C248" s="31" t="n">
        <v>1669.94</v>
      </c>
      <c r="D248" s="31" t="n">
        <v>0</v>
      </c>
      <c r="E248" s="31" t="n">
        <v>678.12</v>
      </c>
      <c r="F248" s="31" t="n">
        <v>1700.99</v>
      </c>
      <c r="G248" s="25" t="n">
        <v>98</v>
      </c>
      <c r="H248" s="26" t="n">
        <f aca="false">SUM($C248,$G248,R$4,R$6)</f>
        <v>1846.87</v>
      </c>
      <c r="I248" s="26" t="n">
        <f aca="false">SUM($C248,$G248,S$4,S$6)</f>
        <v>2077.07</v>
      </c>
      <c r="J248" s="26" t="n">
        <f aca="false">SUM($C248,$G248,T$4,T$6)</f>
        <v>2327.38</v>
      </c>
      <c r="K248" s="26" t="n">
        <f aca="false">SUM($C248,$G248,U$4,U$6)</f>
        <v>2682.45</v>
      </c>
      <c r="L248" s="27" t="n">
        <v>0</v>
      </c>
      <c r="M248" s="27" t="n">
        <v>678.12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445</v>
      </c>
      <c r="B249" s="30" t="n">
        <v>0</v>
      </c>
      <c r="C249" s="31" t="n">
        <v>1668.67</v>
      </c>
      <c r="D249" s="31" t="n">
        <v>32.07</v>
      </c>
      <c r="E249" s="31" t="n">
        <v>0</v>
      </c>
      <c r="F249" s="31" t="n">
        <v>1699.72</v>
      </c>
      <c r="G249" s="25" t="n">
        <v>98</v>
      </c>
      <c r="H249" s="26" t="n">
        <f aca="false">SUM($C249,$G249,R$4,R$6)</f>
        <v>1845.6</v>
      </c>
      <c r="I249" s="26" t="n">
        <f aca="false">SUM($C249,$G249,S$4,S$6)</f>
        <v>2075.8</v>
      </c>
      <c r="J249" s="26" t="n">
        <f aca="false">SUM($C249,$G249,T$4,T$6)</f>
        <v>2326.11</v>
      </c>
      <c r="K249" s="26" t="n">
        <f aca="false">SUM($C249,$G249,U$4,U$6)</f>
        <v>2681.18</v>
      </c>
      <c r="L249" s="27" t="n">
        <v>32.07</v>
      </c>
      <c r="M249" s="27" t="n">
        <v>0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445</v>
      </c>
      <c r="B250" s="30" t="n">
        <v>1</v>
      </c>
      <c r="C250" s="31" t="n">
        <v>1660.79</v>
      </c>
      <c r="D250" s="31" t="n">
        <v>0</v>
      </c>
      <c r="E250" s="31" t="n">
        <v>21.68</v>
      </c>
      <c r="F250" s="31" t="n">
        <v>1691.84</v>
      </c>
      <c r="G250" s="25" t="n">
        <v>98</v>
      </c>
      <c r="H250" s="26" t="n">
        <f aca="false">SUM($C250,$G250,R$4,R$6)</f>
        <v>1837.72</v>
      </c>
      <c r="I250" s="26" t="n">
        <f aca="false">SUM($C250,$G250,S$4,S$6)</f>
        <v>2067.92</v>
      </c>
      <c r="J250" s="26" t="n">
        <f aca="false">SUM($C250,$G250,T$4,T$6)</f>
        <v>2318.23</v>
      </c>
      <c r="K250" s="26" t="n">
        <f aca="false">SUM($C250,$G250,U$4,U$6)</f>
        <v>2673.3</v>
      </c>
      <c r="L250" s="27" t="n">
        <v>0</v>
      </c>
      <c r="M250" s="27" t="n">
        <v>21.68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445</v>
      </c>
      <c r="B251" s="30" t="n">
        <v>2</v>
      </c>
      <c r="C251" s="31" t="n">
        <v>1658.17</v>
      </c>
      <c r="D251" s="31" t="n">
        <v>0</v>
      </c>
      <c r="E251" s="31" t="n">
        <v>704.52</v>
      </c>
      <c r="F251" s="31" t="n">
        <v>1689.22</v>
      </c>
      <c r="G251" s="25" t="n">
        <v>98</v>
      </c>
      <c r="H251" s="26" t="n">
        <f aca="false">SUM($C251,$G251,R$4,R$6)</f>
        <v>1835.1</v>
      </c>
      <c r="I251" s="26" t="n">
        <f aca="false">SUM($C251,$G251,S$4,S$6)</f>
        <v>2065.3</v>
      </c>
      <c r="J251" s="26" t="n">
        <f aca="false">SUM($C251,$G251,T$4,T$6)</f>
        <v>2315.61</v>
      </c>
      <c r="K251" s="26" t="n">
        <f aca="false">SUM($C251,$G251,U$4,U$6)</f>
        <v>2670.68</v>
      </c>
      <c r="L251" s="27" t="n">
        <v>0</v>
      </c>
      <c r="M251" s="27" t="n">
        <v>704.52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445</v>
      </c>
      <c r="B252" s="30" t="n">
        <v>3</v>
      </c>
      <c r="C252" s="31" t="n">
        <v>1646.64</v>
      </c>
      <c r="D252" s="31" t="n">
        <v>0</v>
      </c>
      <c r="E252" s="31" t="n">
        <v>629.69</v>
      </c>
      <c r="F252" s="31" t="n">
        <v>1677.69</v>
      </c>
      <c r="G252" s="25" t="n">
        <v>98</v>
      </c>
      <c r="H252" s="26" t="n">
        <f aca="false">SUM($C252,$G252,R$4,R$6)</f>
        <v>1823.57</v>
      </c>
      <c r="I252" s="26" t="n">
        <f aca="false">SUM($C252,$G252,S$4,S$6)</f>
        <v>2053.77</v>
      </c>
      <c r="J252" s="26" t="n">
        <f aca="false">SUM($C252,$G252,T$4,T$6)</f>
        <v>2304.08</v>
      </c>
      <c r="K252" s="26" t="n">
        <f aca="false">SUM($C252,$G252,U$4,U$6)</f>
        <v>2659.15</v>
      </c>
      <c r="L252" s="27" t="n">
        <v>0</v>
      </c>
      <c r="M252" s="27" t="n">
        <v>629.69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445</v>
      </c>
      <c r="B253" s="30" t="n">
        <v>4</v>
      </c>
      <c r="C253" s="31" t="n">
        <v>1661.21</v>
      </c>
      <c r="D253" s="31" t="n">
        <v>0</v>
      </c>
      <c r="E253" s="31" t="n">
        <v>584.75</v>
      </c>
      <c r="F253" s="31" t="n">
        <v>1692.26</v>
      </c>
      <c r="G253" s="25" t="n">
        <v>98</v>
      </c>
      <c r="H253" s="26" t="n">
        <f aca="false">SUM($C253,$G253,R$4,R$6)</f>
        <v>1838.14</v>
      </c>
      <c r="I253" s="26" t="n">
        <f aca="false">SUM($C253,$G253,S$4,S$6)</f>
        <v>2068.34</v>
      </c>
      <c r="J253" s="26" t="n">
        <f aca="false">SUM($C253,$G253,T$4,T$6)</f>
        <v>2318.65</v>
      </c>
      <c r="K253" s="26" t="n">
        <f aca="false">SUM($C253,$G253,U$4,U$6)</f>
        <v>2673.72</v>
      </c>
      <c r="L253" s="27" t="n">
        <v>0</v>
      </c>
      <c r="M253" s="27" t="n">
        <v>584.75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445</v>
      </c>
      <c r="B254" s="30" t="n">
        <v>5</v>
      </c>
      <c r="C254" s="31" t="n">
        <v>1264.51</v>
      </c>
      <c r="D254" s="31" t="n">
        <v>114.48</v>
      </c>
      <c r="E254" s="31" t="n">
        <v>0</v>
      </c>
      <c r="F254" s="31" t="n">
        <v>1295.56</v>
      </c>
      <c r="G254" s="25" t="n">
        <v>98</v>
      </c>
      <c r="H254" s="26" t="n">
        <f aca="false">SUM($C254,$G254,R$4,R$6)</f>
        <v>1441.44</v>
      </c>
      <c r="I254" s="26" t="n">
        <f aca="false">SUM($C254,$G254,S$4,S$6)</f>
        <v>1671.64</v>
      </c>
      <c r="J254" s="26" t="n">
        <f aca="false">SUM($C254,$G254,T$4,T$6)</f>
        <v>1921.95</v>
      </c>
      <c r="K254" s="26" t="n">
        <f aca="false">SUM($C254,$G254,U$4,U$6)</f>
        <v>2277.02</v>
      </c>
      <c r="L254" s="27" t="n">
        <v>114.48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445</v>
      </c>
      <c r="B255" s="30" t="n">
        <v>6</v>
      </c>
      <c r="C255" s="31" t="n">
        <v>1551.45</v>
      </c>
      <c r="D255" s="31" t="n">
        <v>127.74</v>
      </c>
      <c r="E255" s="31" t="n">
        <v>0</v>
      </c>
      <c r="F255" s="31" t="n">
        <v>1582.5</v>
      </c>
      <c r="G255" s="25" t="n">
        <v>98</v>
      </c>
      <c r="H255" s="26" t="n">
        <f aca="false">SUM($C255,$G255,R$4,R$6)</f>
        <v>1728.38</v>
      </c>
      <c r="I255" s="26" t="n">
        <f aca="false">SUM($C255,$G255,S$4,S$6)</f>
        <v>1958.58</v>
      </c>
      <c r="J255" s="26" t="n">
        <f aca="false">SUM($C255,$G255,T$4,T$6)</f>
        <v>2208.89</v>
      </c>
      <c r="K255" s="26" t="n">
        <f aca="false">SUM($C255,$G255,U$4,U$6)</f>
        <v>2563.96</v>
      </c>
      <c r="L255" s="27" t="n">
        <v>127.74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445</v>
      </c>
      <c r="B256" s="30" t="n">
        <v>7</v>
      </c>
      <c r="C256" s="31" t="n">
        <v>1742.77</v>
      </c>
      <c r="D256" s="31" t="n">
        <v>0</v>
      </c>
      <c r="E256" s="31" t="n">
        <v>29.47</v>
      </c>
      <c r="F256" s="31" t="n">
        <v>1773.82</v>
      </c>
      <c r="G256" s="25" t="n">
        <v>98</v>
      </c>
      <c r="H256" s="26" t="n">
        <f aca="false">SUM($C256,$G256,R$4,R$6)</f>
        <v>1919.7</v>
      </c>
      <c r="I256" s="26" t="n">
        <f aca="false">SUM($C256,$G256,S$4,S$6)</f>
        <v>2149.9</v>
      </c>
      <c r="J256" s="26" t="n">
        <f aca="false">SUM($C256,$G256,T$4,T$6)</f>
        <v>2400.21</v>
      </c>
      <c r="K256" s="26" t="n">
        <f aca="false">SUM($C256,$G256,U$4,U$6)</f>
        <v>2755.28</v>
      </c>
      <c r="L256" s="27" t="n">
        <v>0</v>
      </c>
      <c r="M256" s="27" t="n">
        <v>29.47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445</v>
      </c>
      <c r="B257" s="30" t="n">
        <v>8</v>
      </c>
      <c r="C257" s="31" t="n">
        <v>1845.58</v>
      </c>
      <c r="D257" s="31" t="n">
        <v>264.96</v>
      </c>
      <c r="E257" s="31" t="n">
        <v>0</v>
      </c>
      <c r="F257" s="31" t="n">
        <v>1876.63</v>
      </c>
      <c r="G257" s="25" t="n">
        <v>98</v>
      </c>
      <c r="H257" s="26" t="n">
        <f aca="false">SUM($C257,$G257,R$4,R$6)</f>
        <v>2022.51</v>
      </c>
      <c r="I257" s="26" t="n">
        <f aca="false">SUM($C257,$G257,S$4,S$6)</f>
        <v>2252.71</v>
      </c>
      <c r="J257" s="26" t="n">
        <f aca="false">SUM($C257,$G257,T$4,T$6)</f>
        <v>2503.02</v>
      </c>
      <c r="K257" s="26" t="n">
        <f aca="false">SUM($C257,$G257,U$4,U$6)</f>
        <v>2858.09</v>
      </c>
      <c r="L257" s="27" t="n">
        <v>264.96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445</v>
      </c>
      <c r="B258" s="30" t="n">
        <v>9</v>
      </c>
      <c r="C258" s="31" t="n">
        <v>1931.44</v>
      </c>
      <c r="D258" s="31" t="n">
        <v>202.84</v>
      </c>
      <c r="E258" s="31" t="n">
        <v>0</v>
      </c>
      <c r="F258" s="31" t="n">
        <v>1962.49</v>
      </c>
      <c r="G258" s="25" t="n">
        <v>98</v>
      </c>
      <c r="H258" s="26" t="n">
        <f aca="false">SUM($C258,$G258,R$4,R$6)</f>
        <v>2108.37</v>
      </c>
      <c r="I258" s="26" t="n">
        <f aca="false">SUM($C258,$G258,S$4,S$6)</f>
        <v>2338.57</v>
      </c>
      <c r="J258" s="26" t="n">
        <f aca="false">SUM($C258,$G258,T$4,T$6)</f>
        <v>2588.88</v>
      </c>
      <c r="K258" s="26" t="n">
        <f aca="false">SUM($C258,$G258,U$4,U$6)</f>
        <v>2943.95</v>
      </c>
      <c r="L258" s="27" t="n">
        <v>202.84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445</v>
      </c>
      <c r="B259" s="30" t="n">
        <v>10</v>
      </c>
      <c r="C259" s="31" t="n">
        <v>1924.57</v>
      </c>
      <c r="D259" s="31" t="n">
        <v>207</v>
      </c>
      <c r="E259" s="31" t="n">
        <v>0</v>
      </c>
      <c r="F259" s="31" t="n">
        <v>1955.62</v>
      </c>
      <c r="G259" s="25" t="n">
        <v>98</v>
      </c>
      <c r="H259" s="26" t="n">
        <f aca="false">SUM($C259,$G259,R$4,R$6)</f>
        <v>2101.5</v>
      </c>
      <c r="I259" s="26" t="n">
        <f aca="false">SUM($C259,$G259,S$4,S$6)</f>
        <v>2331.7</v>
      </c>
      <c r="J259" s="26" t="n">
        <f aca="false">SUM($C259,$G259,T$4,T$6)</f>
        <v>2582.01</v>
      </c>
      <c r="K259" s="26" t="n">
        <f aca="false">SUM($C259,$G259,U$4,U$6)</f>
        <v>2937.08</v>
      </c>
      <c r="L259" s="27" t="n">
        <v>207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445</v>
      </c>
      <c r="B260" s="30" t="n">
        <v>11</v>
      </c>
      <c r="C260" s="31" t="n">
        <v>1912.56</v>
      </c>
      <c r="D260" s="31" t="n">
        <v>215.36</v>
      </c>
      <c r="E260" s="31" t="n">
        <v>0</v>
      </c>
      <c r="F260" s="31" t="n">
        <v>1943.61</v>
      </c>
      <c r="G260" s="25" t="n">
        <v>98</v>
      </c>
      <c r="H260" s="26" t="n">
        <f aca="false">SUM($C260,$G260,R$4,R$6)</f>
        <v>2089.49</v>
      </c>
      <c r="I260" s="26" t="n">
        <f aca="false">SUM($C260,$G260,S$4,S$6)</f>
        <v>2319.69</v>
      </c>
      <c r="J260" s="26" t="n">
        <f aca="false">SUM($C260,$G260,T$4,T$6)</f>
        <v>2570</v>
      </c>
      <c r="K260" s="26" t="n">
        <f aca="false">SUM($C260,$G260,U$4,U$6)</f>
        <v>2925.07</v>
      </c>
      <c r="L260" s="27" t="n">
        <v>215.36</v>
      </c>
      <c r="M260" s="2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445</v>
      </c>
      <c r="B261" s="30" t="n">
        <v>12</v>
      </c>
      <c r="C261" s="31" t="n">
        <v>1949.34</v>
      </c>
      <c r="D261" s="31" t="n">
        <v>233.38</v>
      </c>
      <c r="E261" s="31" t="n">
        <v>0</v>
      </c>
      <c r="F261" s="31" t="n">
        <v>1980.39</v>
      </c>
      <c r="G261" s="25" t="n">
        <v>98</v>
      </c>
      <c r="H261" s="26" t="n">
        <f aca="false">SUM($C261,$G261,R$4,R$6)</f>
        <v>2126.27</v>
      </c>
      <c r="I261" s="26" t="n">
        <f aca="false">SUM($C261,$G261,S$4,S$6)</f>
        <v>2356.47</v>
      </c>
      <c r="J261" s="26" t="n">
        <f aca="false">SUM($C261,$G261,T$4,T$6)</f>
        <v>2606.78</v>
      </c>
      <c r="K261" s="26" t="n">
        <f aca="false">SUM($C261,$G261,U$4,U$6)</f>
        <v>2961.85</v>
      </c>
      <c r="L261" s="27" t="n">
        <v>233.38</v>
      </c>
      <c r="M261" s="2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445</v>
      </c>
      <c r="B262" s="30" t="n">
        <v>13</v>
      </c>
      <c r="C262" s="31" t="n">
        <v>1925.81</v>
      </c>
      <c r="D262" s="31" t="n">
        <v>263.24</v>
      </c>
      <c r="E262" s="31" t="n">
        <v>0</v>
      </c>
      <c r="F262" s="31" t="n">
        <v>1956.86</v>
      </c>
      <c r="G262" s="25" t="n">
        <v>98</v>
      </c>
      <c r="H262" s="26" t="n">
        <f aca="false">SUM($C262,$G262,R$4,R$6)</f>
        <v>2102.74</v>
      </c>
      <c r="I262" s="26" t="n">
        <f aca="false">SUM($C262,$G262,S$4,S$6)</f>
        <v>2332.94</v>
      </c>
      <c r="J262" s="26" t="n">
        <f aca="false">SUM($C262,$G262,T$4,T$6)</f>
        <v>2583.25</v>
      </c>
      <c r="K262" s="26" t="n">
        <f aca="false">SUM($C262,$G262,U$4,U$6)</f>
        <v>2938.32</v>
      </c>
      <c r="L262" s="27" t="n">
        <v>263.24</v>
      </c>
      <c r="M262" s="2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445</v>
      </c>
      <c r="B263" s="30" t="n">
        <v>14</v>
      </c>
      <c r="C263" s="31" t="n">
        <v>1867.87</v>
      </c>
      <c r="D263" s="31" t="n">
        <v>255.27</v>
      </c>
      <c r="E263" s="31" t="n">
        <v>0</v>
      </c>
      <c r="F263" s="31" t="n">
        <v>1898.92</v>
      </c>
      <c r="G263" s="25" t="n">
        <v>98</v>
      </c>
      <c r="H263" s="26" t="n">
        <f aca="false">SUM($C263,$G263,R$4,R$6)</f>
        <v>2044.8</v>
      </c>
      <c r="I263" s="26" t="n">
        <f aca="false">SUM($C263,$G263,S$4,S$6)</f>
        <v>2275</v>
      </c>
      <c r="J263" s="26" t="n">
        <f aca="false">SUM($C263,$G263,T$4,T$6)</f>
        <v>2525.31</v>
      </c>
      <c r="K263" s="26" t="n">
        <f aca="false">SUM($C263,$G263,U$4,U$6)</f>
        <v>2880.38</v>
      </c>
      <c r="L263" s="27" t="n">
        <v>255.27</v>
      </c>
      <c r="M263" s="27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445</v>
      </c>
      <c r="B264" s="30" t="n">
        <v>15</v>
      </c>
      <c r="C264" s="31" t="n">
        <v>1762.44</v>
      </c>
      <c r="D264" s="31" t="n">
        <v>355.1</v>
      </c>
      <c r="E264" s="31" t="n">
        <v>0</v>
      </c>
      <c r="F264" s="31" t="n">
        <v>1793.49</v>
      </c>
      <c r="G264" s="25" t="n">
        <v>98</v>
      </c>
      <c r="H264" s="26" t="n">
        <f aca="false">SUM($C264,$G264,R$4,R$6)</f>
        <v>1939.37</v>
      </c>
      <c r="I264" s="26" t="n">
        <f aca="false">SUM($C264,$G264,S$4,S$6)</f>
        <v>2169.57</v>
      </c>
      <c r="J264" s="26" t="n">
        <f aca="false">SUM($C264,$G264,T$4,T$6)</f>
        <v>2419.88</v>
      </c>
      <c r="K264" s="26" t="n">
        <f aca="false">SUM($C264,$G264,U$4,U$6)</f>
        <v>2774.95</v>
      </c>
      <c r="L264" s="27" t="n">
        <v>355.1</v>
      </c>
      <c r="M264" s="2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445</v>
      </c>
      <c r="B265" s="30" t="n">
        <v>16</v>
      </c>
      <c r="C265" s="31" t="n">
        <v>1772.32</v>
      </c>
      <c r="D265" s="31" t="n">
        <v>557.02</v>
      </c>
      <c r="E265" s="31" t="n">
        <v>0</v>
      </c>
      <c r="F265" s="31" t="n">
        <v>1803.37</v>
      </c>
      <c r="G265" s="25" t="n">
        <v>98</v>
      </c>
      <c r="H265" s="26" t="n">
        <f aca="false">SUM($C265,$G265,R$4,R$6)</f>
        <v>1949.25</v>
      </c>
      <c r="I265" s="26" t="n">
        <f aca="false">SUM($C265,$G265,S$4,S$6)</f>
        <v>2179.45</v>
      </c>
      <c r="J265" s="26" t="n">
        <f aca="false">SUM($C265,$G265,T$4,T$6)</f>
        <v>2429.76</v>
      </c>
      <c r="K265" s="26" t="n">
        <f aca="false">SUM($C265,$G265,U$4,U$6)</f>
        <v>2784.83</v>
      </c>
      <c r="L265" s="27" t="n">
        <v>557.02</v>
      </c>
      <c r="M265" s="2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445</v>
      </c>
      <c r="B266" s="30" t="n">
        <v>17</v>
      </c>
      <c r="C266" s="31" t="n">
        <v>1773.68</v>
      </c>
      <c r="D266" s="31" t="n">
        <v>441.59</v>
      </c>
      <c r="E266" s="31" t="n">
        <v>0</v>
      </c>
      <c r="F266" s="31" t="n">
        <v>1804.73</v>
      </c>
      <c r="G266" s="25" t="n">
        <v>98</v>
      </c>
      <c r="H266" s="26" t="n">
        <f aca="false">SUM($C266,$G266,R$4,R$6)</f>
        <v>1950.61</v>
      </c>
      <c r="I266" s="26" t="n">
        <f aca="false">SUM($C266,$G266,S$4,S$6)</f>
        <v>2180.81</v>
      </c>
      <c r="J266" s="26" t="n">
        <f aca="false">SUM($C266,$G266,T$4,T$6)</f>
        <v>2431.12</v>
      </c>
      <c r="K266" s="26" t="n">
        <f aca="false">SUM($C266,$G266,U$4,U$6)</f>
        <v>2786.19</v>
      </c>
      <c r="L266" s="27" t="n">
        <v>441.59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445</v>
      </c>
      <c r="B267" s="30" t="n">
        <v>18</v>
      </c>
      <c r="C267" s="31" t="n">
        <v>1773.75</v>
      </c>
      <c r="D267" s="31" t="n">
        <v>0</v>
      </c>
      <c r="E267" s="31" t="n">
        <v>71.04</v>
      </c>
      <c r="F267" s="31" t="n">
        <v>1804.8</v>
      </c>
      <c r="G267" s="25" t="n">
        <v>98</v>
      </c>
      <c r="H267" s="26" t="n">
        <f aca="false">SUM($C267,$G267,R$4,R$6)</f>
        <v>1950.68</v>
      </c>
      <c r="I267" s="26" t="n">
        <f aca="false">SUM($C267,$G267,S$4,S$6)</f>
        <v>2180.88</v>
      </c>
      <c r="J267" s="26" t="n">
        <f aca="false">SUM($C267,$G267,T$4,T$6)</f>
        <v>2431.19</v>
      </c>
      <c r="K267" s="26" t="n">
        <f aca="false">SUM($C267,$G267,U$4,U$6)</f>
        <v>2786.26</v>
      </c>
      <c r="L267" s="27" t="n">
        <v>0</v>
      </c>
      <c r="M267" s="27" t="n">
        <v>71.04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445</v>
      </c>
      <c r="B268" s="30" t="n">
        <v>19</v>
      </c>
      <c r="C268" s="31" t="n">
        <v>1758.44</v>
      </c>
      <c r="D268" s="31" t="n">
        <v>364.09</v>
      </c>
      <c r="E268" s="31" t="n">
        <v>0</v>
      </c>
      <c r="F268" s="31" t="n">
        <v>1789.49</v>
      </c>
      <c r="G268" s="25" t="n">
        <v>98</v>
      </c>
      <c r="H268" s="26" t="n">
        <f aca="false">SUM($C268,$G268,R$4,R$6)</f>
        <v>1935.37</v>
      </c>
      <c r="I268" s="26" t="n">
        <f aca="false">SUM($C268,$G268,S$4,S$6)</f>
        <v>2165.57</v>
      </c>
      <c r="J268" s="26" t="n">
        <f aca="false">SUM($C268,$G268,T$4,T$6)</f>
        <v>2415.88</v>
      </c>
      <c r="K268" s="26" t="n">
        <f aca="false">SUM($C268,$G268,U$4,U$6)</f>
        <v>2770.95</v>
      </c>
      <c r="L268" s="27" t="n">
        <v>364.09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445</v>
      </c>
      <c r="B269" s="30" t="n">
        <v>20</v>
      </c>
      <c r="C269" s="31" t="n">
        <v>1755.57</v>
      </c>
      <c r="D269" s="31" t="n">
        <v>384.96</v>
      </c>
      <c r="E269" s="31" t="n">
        <v>0</v>
      </c>
      <c r="F269" s="31" t="n">
        <v>1786.62</v>
      </c>
      <c r="G269" s="25" t="n">
        <v>98</v>
      </c>
      <c r="H269" s="26" t="n">
        <f aca="false">SUM($C269,$G269,R$4,R$6)</f>
        <v>1932.5</v>
      </c>
      <c r="I269" s="26" t="n">
        <f aca="false">SUM($C269,$G269,S$4,S$6)</f>
        <v>2162.7</v>
      </c>
      <c r="J269" s="26" t="n">
        <f aca="false">SUM($C269,$G269,T$4,T$6)</f>
        <v>2413.01</v>
      </c>
      <c r="K269" s="26" t="n">
        <f aca="false">SUM($C269,$G269,U$4,U$6)</f>
        <v>2768.08</v>
      </c>
      <c r="L269" s="27" t="n">
        <v>384.96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445</v>
      </c>
      <c r="B270" s="30" t="n">
        <v>21</v>
      </c>
      <c r="C270" s="31" t="n">
        <v>1767.12</v>
      </c>
      <c r="D270" s="31" t="n">
        <v>31.92</v>
      </c>
      <c r="E270" s="31" t="n">
        <v>0</v>
      </c>
      <c r="F270" s="31" t="n">
        <v>1798.17</v>
      </c>
      <c r="G270" s="25" t="n">
        <v>98</v>
      </c>
      <c r="H270" s="26" t="n">
        <f aca="false">SUM($C270,$G270,R$4,R$6)</f>
        <v>1944.05</v>
      </c>
      <c r="I270" s="26" t="n">
        <f aca="false">SUM($C270,$G270,S$4,S$6)</f>
        <v>2174.25</v>
      </c>
      <c r="J270" s="26" t="n">
        <f aca="false">SUM($C270,$G270,T$4,T$6)</f>
        <v>2424.56</v>
      </c>
      <c r="K270" s="26" t="n">
        <f aca="false">SUM($C270,$G270,U$4,U$6)</f>
        <v>2779.63</v>
      </c>
      <c r="L270" s="27" t="n">
        <v>31.92</v>
      </c>
      <c r="M270" s="27" t="n">
        <v>0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445</v>
      </c>
      <c r="B271" s="30" t="n">
        <v>22</v>
      </c>
      <c r="C271" s="31" t="n">
        <v>1752.27</v>
      </c>
      <c r="D271" s="31" t="n">
        <v>0</v>
      </c>
      <c r="E271" s="31" t="n">
        <v>102.49</v>
      </c>
      <c r="F271" s="31" t="n">
        <v>1783.32</v>
      </c>
      <c r="G271" s="25" t="n">
        <v>98</v>
      </c>
      <c r="H271" s="26" t="n">
        <f aca="false">SUM($C271,$G271,R$4,R$6)</f>
        <v>1929.2</v>
      </c>
      <c r="I271" s="26" t="n">
        <f aca="false">SUM($C271,$G271,S$4,S$6)</f>
        <v>2159.4</v>
      </c>
      <c r="J271" s="26" t="n">
        <f aca="false">SUM($C271,$G271,T$4,T$6)</f>
        <v>2409.71</v>
      </c>
      <c r="K271" s="26" t="n">
        <f aca="false">SUM($C271,$G271,U$4,U$6)</f>
        <v>2764.78</v>
      </c>
      <c r="L271" s="27" t="n">
        <v>0</v>
      </c>
      <c r="M271" s="27" t="n">
        <v>102.49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445</v>
      </c>
      <c r="B272" s="30" t="n">
        <v>23</v>
      </c>
      <c r="C272" s="31" t="n">
        <v>1712.32</v>
      </c>
      <c r="D272" s="31" t="n">
        <v>0</v>
      </c>
      <c r="E272" s="31" t="n">
        <v>72.64</v>
      </c>
      <c r="F272" s="31" t="n">
        <v>1743.37</v>
      </c>
      <c r="G272" s="25" t="n">
        <v>98</v>
      </c>
      <c r="H272" s="26" t="n">
        <f aca="false">SUM($C272,$G272,R$4,R$6)</f>
        <v>1889.25</v>
      </c>
      <c r="I272" s="26" t="n">
        <f aca="false">SUM($C272,$G272,S$4,S$6)</f>
        <v>2119.45</v>
      </c>
      <c r="J272" s="26" t="n">
        <f aca="false">SUM($C272,$G272,T$4,T$6)</f>
        <v>2369.76</v>
      </c>
      <c r="K272" s="26" t="n">
        <f aca="false">SUM($C272,$G272,U$4,U$6)</f>
        <v>2724.83</v>
      </c>
      <c r="L272" s="27" t="n">
        <v>0</v>
      </c>
      <c r="M272" s="27" t="n">
        <v>72.64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446</v>
      </c>
      <c r="B273" s="30" t="n">
        <v>0</v>
      </c>
      <c r="C273" s="31" t="n">
        <v>1701.15</v>
      </c>
      <c r="D273" s="31" t="n">
        <v>0</v>
      </c>
      <c r="E273" s="31" t="n">
        <v>18.5</v>
      </c>
      <c r="F273" s="31" t="n">
        <v>1732.2</v>
      </c>
      <c r="G273" s="25" t="n">
        <v>98</v>
      </c>
      <c r="H273" s="26" t="n">
        <f aca="false">SUM($C273,$G273,R$4,R$6)</f>
        <v>1878.08</v>
      </c>
      <c r="I273" s="26" t="n">
        <f aca="false">SUM($C273,$G273,S$4,S$6)</f>
        <v>2108.28</v>
      </c>
      <c r="J273" s="26" t="n">
        <f aca="false">SUM($C273,$G273,T$4,T$6)</f>
        <v>2358.59</v>
      </c>
      <c r="K273" s="26" t="n">
        <f aca="false">SUM($C273,$G273,U$4,U$6)</f>
        <v>2713.66</v>
      </c>
      <c r="L273" s="27" t="n">
        <v>0</v>
      </c>
      <c r="M273" s="27" t="n">
        <v>18.5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446</v>
      </c>
      <c r="B274" s="30" t="n">
        <v>1</v>
      </c>
      <c r="C274" s="31" t="n">
        <v>1664.29</v>
      </c>
      <c r="D274" s="31" t="n">
        <v>0</v>
      </c>
      <c r="E274" s="31" t="n">
        <v>682.69</v>
      </c>
      <c r="F274" s="31" t="n">
        <v>1695.34</v>
      </c>
      <c r="G274" s="25" t="n">
        <v>98</v>
      </c>
      <c r="H274" s="26" t="n">
        <f aca="false">SUM($C274,$G274,R$4,R$6)</f>
        <v>1841.22</v>
      </c>
      <c r="I274" s="26" t="n">
        <f aca="false">SUM($C274,$G274,S$4,S$6)</f>
        <v>2071.42</v>
      </c>
      <c r="J274" s="26" t="n">
        <f aca="false">SUM($C274,$G274,T$4,T$6)</f>
        <v>2321.73</v>
      </c>
      <c r="K274" s="26" t="n">
        <f aca="false">SUM($C274,$G274,U$4,U$6)</f>
        <v>2676.8</v>
      </c>
      <c r="L274" s="27" t="n">
        <v>0</v>
      </c>
      <c r="M274" s="27" t="n">
        <v>682.6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446</v>
      </c>
      <c r="B275" s="30" t="n">
        <v>2</v>
      </c>
      <c r="C275" s="31" t="n">
        <v>1656.21</v>
      </c>
      <c r="D275" s="31" t="n">
        <v>0</v>
      </c>
      <c r="E275" s="31" t="n">
        <v>15.55</v>
      </c>
      <c r="F275" s="31" t="n">
        <v>1687.26</v>
      </c>
      <c r="G275" s="25" t="n">
        <v>98</v>
      </c>
      <c r="H275" s="26" t="n">
        <f aca="false">SUM($C275,$G275,R$4,R$6)</f>
        <v>1833.14</v>
      </c>
      <c r="I275" s="26" t="n">
        <f aca="false">SUM($C275,$G275,S$4,S$6)</f>
        <v>2063.34</v>
      </c>
      <c r="J275" s="26" t="n">
        <f aca="false">SUM($C275,$G275,T$4,T$6)</f>
        <v>2313.65</v>
      </c>
      <c r="K275" s="26" t="n">
        <f aca="false">SUM($C275,$G275,U$4,U$6)</f>
        <v>2668.72</v>
      </c>
      <c r="L275" s="27" t="n">
        <v>0</v>
      </c>
      <c r="M275" s="27" t="n">
        <v>15.55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446</v>
      </c>
      <c r="B276" s="30" t="n">
        <v>3</v>
      </c>
      <c r="C276" s="31" t="n">
        <v>1652.57</v>
      </c>
      <c r="D276" s="31" t="n">
        <v>0</v>
      </c>
      <c r="E276" s="31" t="n">
        <v>626.46</v>
      </c>
      <c r="F276" s="31" t="n">
        <v>1683.62</v>
      </c>
      <c r="G276" s="25" t="n">
        <v>98</v>
      </c>
      <c r="H276" s="26" t="n">
        <f aca="false">SUM($C276,$G276,R$4,R$6)</f>
        <v>1829.5</v>
      </c>
      <c r="I276" s="26" t="n">
        <f aca="false">SUM($C276,$G276,S$4,S$6)</f>
        <v>2059.7</v>
      </c>
      <c r="J276" s="26" t="n">
        <f aca="false">SUM($C276,$G276,T$4,T$6)</f>
        <v>2310.01</v>
      </c>
      <c r="K276" s="26" t="n">
        <f aca="false">SUM($C276,$G276,U$4,U$6)</f>
        <v>2665.08</v>
      </c>
      <c r="L276" s="27" t="n">
        <v>0</v>
      </c>
      <c r="M276" s="27" t="n">
        <v>626.46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446</v>
      </c>
      <c r="B277" s="30" t="n">
        <v>4</v>
      </c>
      <c r="C277" s="31" t="n">
        <v>1663.13</v>
      </c>
      <c r="D277" s="31" t="n">
        <v>0</v>
      </c>
      <c r="E277" s="31" t="n">
        <v>561.81</v>
      </c>
      <c r="F277" s="31" t="n">
        <v>1694.18</v>
      </c>
      <c r="G277" s="25" t="n">
        <v>98</v>
      </c>
      <c r="H277" s="26" t="n">
        <f aca="false">SUM($C277,$G277,R$4,R$6)</f>
        <v>1840.06</v>
      </c>
      <c r="I277" s="26" t="n">
        <f aca="false">SUM($C277,$G277,S$4,S$6)</f>
        <v>2070.26</v>
      </c>
      <c r="J277" s="26" t="n">
        <f aca="false">SUM($C277,$G277,T$4,T$6)</f>
        <v>2320.57</v>
      </c>
      <c r="K277" s="26" t="n">
        <f aca="false">SUM($C277,$G277,U$4,U$6)</f>
        <v>2675.64</v>
      </c>
      <c r="L277" s="27" t="n">
        <v>0</v>
      </c>
      <c r="M277" s="27" t="n">
        <v>561.81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446</v>
      </c>
      <c r="B278" s="30" t="n">
        <v>5</v>
      </c>
      <c r="C278" s="31" t="n">
        <v>1660.67</v>
      </c>
      <c r="D278" s="31" t="n">
        <v>0</v>
      </c>
      <c r="E278" s="31" t="n">
        <v>341.46</v>
      </c>
      <c r="F278" s="31" t="n">
        <v>1691.72</v>
      </c>
      <c r="G278" s="25" t="n">
        <v>98</v>
      </c>
      <c r="H278" s="26" t="n">
        <f aca="false">SUM($C278,$G278,R$4,R$6)</f>
        <v>1837.6</v>
      </c>
      <c r="I278" s="26" t="n">
        <f aca="false">SUM($C278,$G278,S$4,S$6)</f>
        <v>2067.8</v>
      </c>
      <c r="J278" s="26" t="n">
        <f aca="false">SUM($C278,$G278,T$4,T$6)</f>
        <v>2318.11</v>
      </c>
      <c r="K278" s="26" t="n">
        <f aca="false">SUM($C278,$G278,U$4,U$6)</f>
        <v>2673.18</v>
      </c>
      <c r="L278" s="27" t="n">
        <v>0</v>
      </c>
      <c r="M278" s="27" t="n">
        <v>341.46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446</v>
      </c>
      <c r="B279" s="30" t="n">
        <v>6</v>
      </c>
      <c r="C279" s="31" t="n">
        <v>1754.49</v>
      </c>
      <c r="D279" s="31" t="n">
        <v>0</v>
      </c>
      <c r="E279" s="31" t="n">
        <v>77.05</v>
      </c>
      <c r="F279" s="31" t="n">
        <v>1785.54</v>
      </c>
      <c r="G279" s="25" t="n">
        <v>98</v>
      </c>
      <c r="H279" s="26" t="n">
        <f aca="false">SUM($C279,$G279,R$4,R$6)</f>
        <v>1931.42</v>
      </c>
      <c r="I279" s="26" t="n">
        <f aca="false">SUM($C279,$G279,S$4,S$6)</f>
        <v>2161.62</v>
      </c>
      <c r="J279" s="26" t="n">
        <f aca="false">SUM($C279,$G279,T$4,T$6)</f>
        <v>2411.93</v>
      </c>
      <c r="K279" s="26" t="n">
        <f aca="false">SUM($C279,$G279,U$4,U$6)</f>
        <v>2767</v>
      </c>
      <c r="L279" s="27" t="n">
        <v>0</v>
      </c>
      <c r="M279" s="27" t="n">
        <v>77.05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446</v>
      </c>
      <c r="B280" s="30" t="n">
        <v>7</v>
      </c>
      <c r="C280" s="31" t="n">
        <v>1769.48</v>
      </c>
      <c r="D280" s="31" t="n">
        <v>304.09</v>
      </c>
      <c r="E280" s="31" t="n">
        <v>0</v>
      </c>
      <c r="F280" s="31" t="n">
        <v>1800.53</v>
      </c>
      <c r="G280" s="25" t="n">
        <v>98</v>
      </c>
      <c r="H280" s="26" t="n">
        <f aca="false">SUM($C280,$G280,R$4,R$6)</f>
        <v>1946.41</v>
      </c>
      <c r="I280" s="26" t="n">
        <f aca="false">SUM($C280,$G280,S$4,S$6)</f>
        <v>2176.61</v>
      </c>
      <c r="J280" s="26" t="n">
        <f aca="false">SUM($C280,$G280,T$4,T$6)</f>
        <v>2426.92</v>
      </c>
      <c r="K280" s="26" t="n">
        <f aca="false">SUM($C280,$G280,U$4,U$6)</f>
        <v>2781.99</v>
      </c>
      <c r="L280" s="27" t="n">
        <v>304.09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446</v>
      </c>
      <c r="B281" s="30" t="n">
        <v>8</v>
      </c>
      <c r="C281" s="31" t="n">
        <v>1787.36</v>
      </c>
      <c r="D281" s="31" t="n">
        <v>394.79</v>
      </c>
      <c r="E281" s="31" t="n">
        <v>0</v>
      </c>
      <c r="F281" s="31" t="n">
        <v>1818.41</v>
      </c>
      <c r="G281" s="25" t="n">
        <v>98</v>
      </c>
      <c r="H281" s="26" t="n">
        <f aca="false">SUM($C281,$G281,R$4,R$6)</f>
        <v>1964.29</v>
      </c>
      <c r="I281" s="26" t="n">
        <f aca="false">SUM($C281,$G281,S$4,S$6)</f>
        <v>2194.49</v>
      </c>
      <c r="J281" s="26" t="n">
        <f aca="false">SUM($C281,$G281,T$4,T$6)</f>
        <v>2444.8</v>
      </c>
      <c r="K281" s="26" t="n">
        <f aca="false">SUM($C281,$G281,U$4,U$6)</f>
        <v>2799.87</v>
      </c>
      <c r="L281" s="27" t="n">
        <v>394.79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446</v>
      </c>
      <c r="B282" s="30" t="n">
        <v>9</v>
      </c>
      <c r="C282" s="31" t="n">
        <v>1780.28</v>
      </c>
      <c r="D282" s="31" t="n">
        <v>402.58</v>
      </c>
      <c r="E282" s="31" t="n">
        <v>0</v>
      </c>
      <c r="F282" s="31" t="n">
        <v>1811.33</v>
      </c>
      <c r="G282" s="25" t="n">
        <v>98</v>
      </c>
      <c r="H282" s="26" t="n">
        <f aca="false">SUM($C282,$G282,R$4,R$6)</f>
        <v>1957.21</v>
      </c>
      <c r="I282" s="26" t="n">
        <f aca="false">SUM($C282,$G282,S$4,S$6)</f>
        <v>2187.41</v>
      </c>
      <c r="J282" s="26" t="n">
        <f aca="false">SUM($C282,$G282,T$4,T$6)</f>
        <v>2437.72</v>
      </c>
      <c r="K282" s="26" t="n">
        <f aca="false">SUM($C282,$G282,U$4,U$6)</f>
        <v>2792.79</v>
      </c>
      <c r="L282" s="27" t="n">
        <v>402.58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446</v>
      </c>
      <c r="B283" s="30" t="n">
        <v>10</v>
      </c>
      <c r="C283" s="31" t="n">
        <v>1800.83</v>
      </c>
      <c r="D283" s="31" t="n">
        <v>332.28</v>
      </c>
      <c r="E283" s="31" t="n">
        <v>0</v>
      </c>
      <c r="F283" s="31" t="n">
        <v>1831.88</v>
      </c>
      <c r="G283" s="25" t="n">
        <v>98</v>
      </c>
      <c r="H283" s="26" t="n">
        <f aca="false">SUM($C283,$G283,R$4,R$6)</f>
        <v>1977.76</v>
      </c>
      <c r="I283" s="26" t="n">
        <f aca="false">SUM($C283,$G283,S$4,S$6)</f>
        <v>2207.96</v>
      </c>
      <c r="J283" s="26" t="n">
        <f aca="false">SUM($C283,$G283,T$4,T$6)</f>
        <v>2458.27</v>
      </c>
      <c r="K283" s="26" t="n">
        <f aca="false">SUM($C283,$G283,U$4,U$6)</f>
        <v>2813.34</v>
      </c>
      <c r="L283" s="27" t="n">
        <v>332.28</v>
      </c>
      <c r="M283" s="2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446</v>
      </c>
      <c r="B284" s="30" t="n">
        <v>11</v>
      </c>
      <c r="C284" s="31" t="n">
        <v>1799.93</v>
      </c>
      <c r="D284" s="31" t="n">
        <v>273.08</v>
      </c>
      <c r="E284" s="31" t="n">
        <v>0</v>
      </c>
      <c r="F284" s="31" t="n">
        <v>1830.98</v>
      </c>
      <c r="G284" s="25" t="n">
        <v>98</v>
      </c>
      <c r="H284" s="26" t="n">
        <f aca="false">SUM($C284,$G284,R$4,R$6)</f>
        <v>1976.86</v>
      </c>
      <c r="I284" s="26" t="n">
        <f aca="false">SUM($C284,$G284,S$4,S$6)</f>
        <v>2207.06</v>
      </c>
      <c r="J284" s="26" t="n">
        <f aca="false">SUM($C284,$G284,T$4,T$6)</f>
        <v>2457.37</v>
      </c>
      <c r="K284" s="26" t="n">
        <f aca="false">SUM($C284,$G284,U$4,U$6)</f>
        <v>2812.44</v>
      </c>
      <c r="L284" s="27" t="n">
        <v>273.08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446</v>
      </c>
      <c r="B285" s="30" t="n">
        <v>12</v>
      </c>
      <c r="C285" s="31" t="n">
        <v>1792.21</v>
      </c>
      <c r="D285" s="31" t="n">
        <v>277.83</v>
      </c>
      <c r="E285" s="31" t="n">
        <v>0</v>
      </c>
      <c r="F285" s="31" t="n">
        <v>1823.26</v>
      </c>
      <c r="G285" s="25" t="n">
        <v>98</v>
      </c>
      <c r="H285" s="26" t="n">
        <f aca="false">SUM($C285,$G285,R$4,R$6)</f>
        <v>1969.14</v>
      </c>
      <c r="I285" s="26" t="n">
        <f aca="false">SUM($C285,$G285,S$4,S$6)</f>
        <v>2199.34</v>
      </c>
      <c r="J285" s="26" t="n">
        <f aca="false">SUM($C285,$G285,T$4,T$6)</f>
        <v>2449.65</v>
      </c>
      <c r="K285" s="26" t="n">
        <f aca="false">SUM($C285,$G285,U$4,U$6)</f>
        <v>2804.72</v>
      </c>
      <c r="L285" s="27" t="n">
        <v>277.83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446</v>
      </c>
      <c r="B286" s="30" t="n">
        <v>13</v>
      </c>
      <c r="C286" s="31" t="n">
        <v>1799.93</v>
      </c>
      <c r="D286" s="31" t="n">
        <v>360.95</v>
      </c>
      <c r="E286" s="31" t="n">
        <v>0</v>
      </c>
      <c r="F286" s="31" t="n">
        <v>1830.98</v>
      </c>
      <c r="G286" s="25" t="n">
        <v>98</v>
      </c>
      <c r="H286" s="26" t="n">
        <f aca="false">SUM($C286,$G286,R$4,R$6)</f>
        <v>1976.86</v>
      </c>
      <c r="I286" s="26" t="n">
        <f aca="false">SUM($C286,$G286,S$4,S$6)</f>
        <v>2207.06</v>
      </c>
      <c r="J286" s="26" t="n">
        <f aca="false">SUM($C286,$G286,T$4,T$6)</f>
        <v>2457.37</v>
      </c>
      <c r="K286" s="26" t="n">
        <f aca="false">SUM($C286,$G286,U$4,U$6)</f>
        <v>2812.44</v>
      </c>
      <c r="L286" s="27" t="n">
        <v>360.95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446</v>
      </c>
      <c r="B287" s="30" t="n">
        <v>14</v>
      </c>
      <c r="C287" s="31" t="n">
        <v>1812.86</v>
      </c>
      <c r="D287" s="31" t="n">
        <v>0</v>
      </c>
      <c r="E287" s="31" t="n">
        <v>126.51</v>
      </c>
      <c r="F287" s="31" t="n">
        <v>1843.91</v>
      </c>
      <c r="G287" s="25" t="n">
        <v>98</v>
      </c>
      <c r="H287" s="26" t="n">
        <f aca="false">SUM($C287,$G287,R$4,R$6)</f>
        <v>1989.79</v>
      </c>
      <c r="I287" s="26" t="n">
        <f aca="false">SUM($C287,$G287,S$4,S$6)</f>
        <v>2219.99</v>
      </c>
      <c r="J287" s="26" t="n">
        <f aca="false">SUM($C287,$G287,T$4,T$6)</f>
        <v>2470.3</v>
      </c>
      <c r="K287" s="26" t="n">
        <f aca="false">SUM($C287,$G287,U$4,U$6)</f>
        <v>2825.37</v>
      </c>
      <c r="L287" s="27" t="n">
        <v>0</v>
      </c>
      <c r="M287" s="27" t="n">
        <v>126.51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446</v>
      </c>
      <c r="B288" s="30" t="n">
        <v>15</v>
      </c>
      <c r="C288" s="31" t="n">
        <v>1786.84</v>
      </c>
      <c r="D288" s="31" t="n">
        <v>0</v>
      </c>
      <c r="E288" s="31" t="n">
        <v>102.25</v>
      </c>
      <c r="F288" s="31" t="n">
        <v>1817.89</v>
      </c>
      <c r="G288" s="25" t="n">
        <v>98</v>
      </c>
      <c r="H288" s="26" t="n">
        <f aca="false">SUM($C288,$G288,R$4,R$6)</f>
        <v>1963.77</v>
      </c>
      <c r="I288" s="26" t="n">
        <f aca="false">SUM($C288,$G288,S$4,S$6)</f>
        <v>2193.97</v>
      </c>
      <c r="J288" s="26" t="n">
        <f aca="false">SUM($C288,$G288,T$4,T$6)</f>
        <v>2444.28</v>
      </c>
      <c r="K288" s="26" t="n">
        <f aca="false">SUM($C288,$G288,U$4,U$6)</f>
        <v>2799.35</v>
      </c>
      <c r="L288" s="27" t="n">
        <v>0</v>
      </c>
      <c r="M288" s="27" t="n">
        <v>102.25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446</v>
      </c>
      <c r="B289" s="30" t="n">
        <v>16</v>
      </c>
      <c r="C289" s="31" t="n">
        <v>1742.38</v>
      </c>
      <c r="D289" s="31" t="n">
        <v>0</v>
      </c>
      <c r="E289" s="31" t="n">
        <v>27.36</v>
      </c>
      <c r="F289" s="31" t="n">
        <v>1773.43</v>
      </c>
      <c r="G289" s="25" t="n">
        <v>98</v>
      </c>
      <c r="H289" s="26" t="n">
        <f aca="false">SUM($C289,$G289,R$4,R$6)</f>
        <v>1919.31</v>
      </c>
      <c r="I289" s="26" t="n">
        <f aca="false">SUM($C289,$G289,S$4,S$6)</f>
        <v>2149.51</v>
      </c>
      <c r="J289" s="26" t="n">
        <f aca="false">SUM($C289,$G289,T$4,T$6)</f>
        <v>2399.82</v>
      </c>
      <c r="K289" s="26" t="n">
        <f aca="false">SUM($C289,$G289,U$4,U$6)</f>
        <v>2754.89</v>
      </c>
      <c r="L289" s="27" t="n">
        <v>0</v>
      </c>
      <c r="M289" s="27" t="n">
        <v>27.36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446</v>
      </c>
      <c r="B290" s="30" t="n">
        <v>17</v>
      </c>
      <c r="C290" s="31" t="n">
        <v>1838.98</v>
      </c>
      <c r="D290" s="31" t="n">
        <v>0</v>
      </c>
      <c r="E290" s="31" t="n">
        <v>142.29</v>
      </c>
      <c r="F290" s="31" t="n">
        <v>1870.03</v>
      </c>
      <c r="G290" s="25" t="n">
        <v>98</v>
      </c>
      <c r="H290" s="26" t="n">
        <f aca="false">SUM($C290,$G290,R$4,R$6)</f>
        <v>2015.91</v>
      </c>
      <c r="I290" s="26" t="n">
        <f aca="false">SUM($C290,$G290,S$4,S$6)</f>
        <v>2246.11</v>
      </c>
      <c r="J290" s="26" t="n">
        <f aca="false">SUM($C290,$G290,T$4,T$6)</f>
        <v>2496.42</v>
      </c>
      <c r="K290" s="26" t="n">
        <f aca="false">SUM($C290,$G290,U$4,U$6)</f>
        <v>2851.49</v>
      </c>
      <c r="L290" s="27" t="n">
        <v>0</v>
      </c>
      <c r="M290" s="27" t="n">
        <v>142.29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446</v>
      </c>
      <c r="B291" s="30" t="n">
        <v>18</v>
      </c>
      <c r="C291" s="31" t="n">
        <v>1805.76</v>
      </c>
      <c r="D291" s="31" t="n">
        <v>0</v>
      </c>
      <c r="E291" s="31" t="n">
        <v>124.3</v>
      </c>
      <c r="F291" s="31" t="n">
        <v>1836.81</v>
      </c>
      <c r="G291" s="25" t="n">
        <v>98</v>
      </c>
      <c r="H291" s="26" t="n">
        <f aca="false">SUM($C291,$G291,R$4,R$6)</f>
        <v>1982.69</v>
      </c>
      <c r="I291" s="26" t="n">
        <f aca="false">SUM($C291,$G291,S$4,S$6)</f>
        <v>2212.89</v>
      </c>
      <c r="J291" s="26" t="n">
        <f aca="false">SUM($C291,$G291,T$4,T$6)</f>
        <v>2463.2</v>
      </c>
      <c r="K291" s="26" t="n">
        <f aca="false">SUM($C291,$G291,U$4,U$6)</f>
        <v>2818.27</v>
      </c>
      <c r="L291" s="27" t="n">
        <v>0</v>
      </c>
      <c r="M291" s="27" t="n">
        <v>124.3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446</v>
      </c>
      <c r="B292" s="30" t="n">
        <v>19</v>
      </c>
      <c r="C292" s="31" t="n">
        <v>1768.27</v>
      </c>
      <c r="D292" s="31" t="n">
        <v>0</v>
      </c>
      <c r="E292" s="31" t="n">
        <v>251.83</v>
      </c>
      <c r="F292" s="31" t="n">
        <v>1799.32</v>
      </c>
      <c r="G292" s="25" t="n">
        <v>98</v>
      </c>
      <c r="H292" s="26" t="n">
        <f aca="false">SUM($C292,$G292,R$4,R$6)</f>
        <v>1945.2</v>
      </c>
      <c r="I292" s="26" t="n">
        <f aca="false">SUM($C292,$G292,S$4,S$6)</f>
        <v>2175.4</v>
      </c>
      <c r="J292" s="26" t="n">
        <f aca="false">SUM($C292,$G292,T$4,T$6)</f>
        <v>2425.71</v>
      </c>
      <c r="K292" s="26" t="n">
        <f aca="false">SUM($C292,$G292,U$4,U$6)</f>
        <v>2780.78</v>
      </c>
      <c r="L292" s="27" t="n">
        <v>0</v>
      </c>
      <c r="M292" s="27" t="n">
        <v>251.83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446</v>
      </c>
      <c r="B293" s="30" t="n">
        <v>20</v>
      </c>
      <c r="C293" s="31" t="n">
        <v>1773.78</v>
      </c>
      <c r="D293" s="31" t="n">
        <v>0</v>
      </c>
      <c r="E293" s="31" t="n">
        <v>108.32</v>
      </c>
      <c r="F293" s="31" t="n">
        <v>1804.83</v>
      </c>
      <c r="G293" s="25" t="n">
        <v>98</v>
      </c>
      <c r="H293" s="26" t="n">
        <f aca="false">SUM($C293,$G293,R$4,R$6)</f>
        <v>1950.71</v>
      </c>
      <c r="I293" s="26" t="n">
        <f aca="false">SUM($C293,$G293,S$4,S$6)</f>
        <v>2180.91</v>
      </c>
      <c r="J293" s="26" t="n">
        <f aca="false">SUM($C293,$G293,T$4,T$6)</f>
        <v>2431.22</v>
      </c>
      <c r="K293" s="26" t="n">
        <f aca="false">SUM($C293,$G293,U$4,U$6)</f>
        <v>2786.29</v>
      </c>
      <c r="L293" s="27" t="n">
        <v>0</v>
      </c>
      <c r="M293" s="27" t="n">
        <v>108.3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446</v>
      </c>
      <c r="B294" s="30" t="n">
        <v>21</v>
      </c>
      <c r="C294" s="31" t="n">
        <v>1781.75</v>
      </c>
      <c r="D294" s="31" t="n">
        <v>0</v>
      </c>
      <c r="E294" s="31" t="n">
        <v>105.83</v>
      </c>
      <c r="F294" s="31" t="n">
        <v>1812.8</v>
      </c>
      <c r="G294" s="25" t="n">
        <v>98</v>
      </c>
      <c r="H294" s="26" t="n">
        <f aca="false">SUM($C294,$G294,R$4,R$6)</f>
        <v>1958.68</v>
      </c>
      <c r="I294" s="26" t="n">
        <f aca="false">SUM($C294,$G294,S$4,S$6)</f>
        <v>2188.88</v>
      </c>
      <c r="J294" s="26" t="n">
        <f aca="false">SUM($C294,$G294,T$4,T$6)</f>
        <v>2439.19</v>
      </c>
      <c r="K294" s="26" t="n">
        <f aca="false">SUM($C294,$G294,U$4,U$6)</f>
        <v>2794.26</v>
      </c>
      <c r="L294" s="27" t="n">
        <v>0</v>
      </c>
      <c r="M294" s="27" t="n">
        <v>105.83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446</v>
      </c>
      <c r="B295" s="30" t="n">
        <v>22</v>
      </c>
      <c r="C295" s="31" t="n">
        <v>1999.33</v>
      </c>
      <c r="D295" s="31" t="n">
        <v>0</v>
      </c>
      <c r="E295" s="31" t="n">
        <v>359.01</v>
      </c>
      <c r="F295" s="31" t="n">
        <v>2030.38</v>
      </c>
      <c r="G295" s="25" t="n">
        <v>98</v>
      </c>
      <c r="H295" s="26" t="n">
        <f aca="false">SUM($C295,$G295,R$4,R$6)</f>
        <v>2176.26</v>
      </c>
      <c r="I295" s="26" t="n">
        <f aca="false">SUM($C295,$G295,S$4,S$6)</f>
        <v>2406.46</v>
      </c>
      <c r="J295" s="26" t="n">
        <f aca="false">SUM($C295,$G295,T$4,T$6)</f>
        <v>2656.77</v>
      </c>
      <c r="K295" s="26" t="n">
        <f aca="false">SUM($C295,$G295,U$4,U$6)</f>
        <v>3011.84</v>
      </c>
      <c r="L295" s="27" t="n">
        <v>0</v>
      </c>
      <c r="M295" s="27" t="n">
        <v>359.0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446</v>
      </c>
      <c r="B296" s="30" t="n">
        <v>23</v>
      </c>
      <c r="C296" s="31" t="n">
        <v>1710.95</v>
      </c>
      <c r="D296" s="31" t="n">
        <v>0</v>
      </c>
      <c r="E296" s="31" t="n">
        <v>615.85</v>
      </c>
      <c r="F296" s="31" t="n">
        <v>1742</v>
      </c>
      <c r="G296" s="25" t="n">
        <v>98</v>
      </c>
      <c r="H296" s="26" t="n">
        <f aca="false">SUM($C296,$G296,R$4,R$6)</f>
        <v>1887.88</v>
      </c>
      <c r="I296" s="26" t="n">
        <f aca="false">SUM($C296,$G296,S$4,S$6)</f>
        <v>2118.08</v>
      </c>
      <c r="J296" s="26" t="n">
        <f aca="false">SUM($C296,$G296,T$4,T$6)</f>
        <v>2368.39</v>
      </c>
      <c r="K296" s="26" t="n">
        <f aca="false">SUM($C296,$G296,U$4,U$6)</f>
        <v>2723.46</v>
      </c>
      <c r="L296" s="27" t="n">
        <v>0</v>
      </c>
      <c r="M296" s="27" t="n">
        <v>615.8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447</v>
      </c>
      <c r="B297" s="30" t="n">
        <v>0</v>
      </c>
      <c r="C297" s="31" t="n">
        <v>1670.04</v>
      </c>
      <c r="D297" s="31" t="n">
        <v>0</v>
      </c>
      <c r="E297" s="31" t="n">
        <v>689.6</v>
      </c>
      <c r="F297" s="31" t="n">
        <v>1701.09</v>
      </c>
      <c r="G297" s="25" t="n">
        <v>98</v>
      </c>
      <c r="H297" s="26" t="n">
        <f aca="false">SUM($C297,$G297,R$4,R$6)</f>
        <v>1846.97</v>
      </c>
      <c r="I297" s="26" t="n">
        <f aca="false">SUM($C297,$G297,S$4,S$6)</f>
        <v>2077.17</v>
      </c>
      <c r="J297" s="26" t="n">
        <f aca="false">SUM($C297,$G297,T$4,T$6)</f>
        <v>2327.48</v>
      </c>
      <c r="K297" s="26" t="n">
        <f aca="false">SUM($C297,$G297,U$4,U$6)</f>
        <v>2682.55</v>
      </c>
      <c r="L297" s="27" t="n">
        <v>0</v>
      </c>
      <c r="M297" s="27" t="n">
        <v>689.6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447</v>
      </c>
      <c r="B298" s="30" t="n">
        <v>1</v>
      </c>
      <c r="C298" s="31" t="n">
        <v>1662.16</v>
      </c>
      <c r="D298" s="31" t="n">
        <v>0</v>
      </c>
      <c r="E298" s="31" t="n">
        <v>681.08</v>
      </c>
      <c r="F298" s="31" t="n">
        <v>1693.21</v>
      </c>
      <c r="G298" s="25" t="n">
        <v>98</v>
      </c>
      <c r="H298" s="26" t="n">
        <f aca="false">SUM($C298,$G298,R$4,R$6)</f>
        <v>1839.09</v>
      </c>
      <c r="I298" s="26" t="n">
        <f aca="false">SUM($C298,$G298,S$4,S$6)</f>
        <v>2069.29</v>
      </c>
      <c r="J298" s="26" t="n">
        <f aca="false">SUM($C298,$G298,T$4,T$6)</f>
        <v>2319.6</v>
      </c>
      <c r="K298" s="26" t="n">
        <f aca="false">SUM($C298,$G298,U$4,U$6)</f>
        <v>2674.67</v>
      </c>
      <c r="L298" s="27" t="n">
        <v>0</v>
      </c>
      <c r="M298" s="27" t="n">
        <v>681.08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447</v>
      </c>
      <c r="B299" s="30" t="n">
        <v>2</v>
      </c>
      <c r="C299" s="31" t="n">
        <v>1657.09</v>
      </c>
      <c r="D299" s="31" t="n">
        <v>0</v>
      </c>
      <c r="E299" s="31" t="n">
        <v>733.22</v>
      </c>
      <c r="F299" s="31" t="n">
        <v>1688.14</v>
      </c>
      <c r="G299" s="25" t="n">
        <v>98</v>
      </c>
      <c r="H299" s="26" t="n">
        <f aca="false">SUM($C299,$G299,R$4,R$6)</f>
        <v>1834.02</v>
      </c>
      <c r="I299" s="26" t="n">
        <f aca="false">SUM($C299,$G299,S$4,S$6)</f>
        <v>2064.22</v>
      </c>
      <c r="J299" s="26" t="n">
        <f aca="false">SUM($C299,$G299,T$4,T$6)</f>
        <v>2314.53</v>
      </c>
      <c r="K299" s="26" t="n">
        <f aca="false">SUM($C299,$G299,U$4,U$6)</f>
        <v>2669.6</v>
      </c>
      <c r="L299" s="27" t="n">
        <v>0</v>
      </c>
      <c r="M299" s="27" t="n">
        <v>733.22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447</v>
      </c>
      <c r="B300" s="30" t="n">
        <v>3</v>
      </c>
      <c r="C300" s="31" t="n">
        <v>1660.46</v>
      </c>
      <c r="D300" s="31" t="n">
        <v>0</v>
      </c>
      <c r="E300" s="31" t="n">
        <v>681.88</v>
      </c>
      <c r="F300" s="31" t="n">
        <v>1691.51</v>
      </c>
      <c r="G300" s="25" t="n">
        <v>98</v>
      </c>
      <c r="H300" s="26" t="n">
        <f aca="false">SUM($C300,$G300,R$4,R$6)</f>
        <v>1837.39</v>
      </c>
      <c r="I300" s="26" t="n">
        <f aca="false">SUM($C300,$G300,S$4,S$6)</f>
        <v>2067.59</v>
      </c>
      <c r="J300" s="26" t="n">
        <f aca="false">SUM($C300,$G300,T$4,T$6)</f>
        <v>2317.9</v>
      </c>
      <c r="K300" s="26" t="n">
        <f aca="false">SUM($C300,$G300,U$4,U$6)</f>
        <v>2672.97</v>
      </c>
      <c r="L300" s="27" t="n">
        <v>0</v>
      </c>
      <c r="M300" s="27" t="n">
        <v>681.88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447</v>
      </c>
      <c r="B301" s="30" t="n">
        <v>4</v>
      </c>
      <c r="C301" s="31" t="n">
        <v>1657.44</v>
      </c>
      <c r="D301" s="31" t="n">
        <v>0</v>
      </c>
      <c r="E301" s="31" t="n">
        <v>607.79</v>
      </c>
      <c r="F301" s="31" t="n">
        <v>1688.49</v>
      </c>
      <c r="G301" s="25" t="n">
        <v>98</v>
      </c>
      <c r="H301" s="26" t="n">
        <f aca="false">SUM($C301,$G301,R$4,R$6)</f>
        <v>1834.37</v>
      </c>
      <c r="I301" s="26" t="n">
        <f aca="false">SUM($C301,$G301,S$4,S$6)</f>
        <v>2064.57</v>
      </c>
      <c r="J301" s="26" t="n">
        <f aca="false">SUM($C301,$G301,T$4,T$6)</f>
        <v>2314.88</v>
      </c>
      <c r="K301" s="26" t="n">
        <f aca="false">SUM($C301,$G301,U$4,U$6)</f>
        <v>2669.95</v>
      </c>
      <c r="L301" s="27" t="n">
        <v>0</v>
      </c>
      <c r="M301" s="27" t="n">
        <v>607.79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447</v>
      </c>
      <c r="B302" s="30" t="n">
        <v>5</v>
      </c>
      <c r="C302" s="31" t="n">
        <v>1658.29</v>
      </c>
      <c r="D302" s="31" t="n">
        <v>0</v>
      </c>
      <c r="E302" s="31" t="n">
        <v>454.89</v>
      </c>
      <c r="F302" s="31" t="n">
        <v>1689.34</v>
      </c>
      <c r="G302" s="25" t="n">
        <v>98</v>
      </c>
      <c r="H302" s="26" t="n">
        <f aca="false">SUM($C302,$G302,R$4,R$6)</f>
        <v>1835.22</v>
      </c>
      <c r="I302" s="26" t="n">
        <f aca="false">SUM($C302,$G302,S$4,S$6)</f>
        <v>2065.42</v>
      </c>
      <c r="J302" s="26" t="n">
        <f aca="false">SUM($C302,$G302,T$4,T$6)</f>
        <v>2315.73</v>
      </c>
      <c r="K302" s="26" t="n">
        <f aca="false">SUM($C302,$G302,U$4,U$6)</f>
        <v>2670.8</v>
      </c>
      <c r="L302" s="27" t="n">
        <v>0</v>
      </c>
      <c r="M302" s="27" t="n">
        <v>454.89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447</v>
      </c>
      <c r="B303" s="30" t="n">
        <v>6</v>
      </c>
      <c r="C303" s="31" t="n">
        <v>1695.38</v>
      </c>
      <c r="D303" s="31" t="n">
        <v>0</v>
      </c>
      <c r="E303" s="31" t="n">
        <v>33.19</v>
      </c>
      <c r="F303" s="31" t="n">
        <v>1726.43</v>
      </c>
      <c r="G303" s="25" t="n">
        <v>98</v>
      </c>
      <c r="H303" s="26" t="n">
        <f aca="false">SUM($C303,$G303,R$4,R$6)</f>
        <v>1872.31</v>
      </c>
      <c r="I303" s="26" t="n">
        <f aca="false">SUM($C303,$G303,S$4,S$6)</f>
        <v>2102.51</v>
      </c>
      <c r="J303" s="26" t="n">
        <f aca="false">SUM($C303,$G303,T$4,T$6)</f>
        <v>2352.82</v>
      </c>
      <c r="K303" s="26" t="n">
        <f aca="false">SUM($C303,$G303,U$4,U$6)</f>
        <v>2707.89</v>
      </c>
      <c r="L303" s="27" t="n">
        <v>0</v>
      </c>
      <c r="M303" s="27" t="n">
        <v>33.19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447</v>
      </c>
      <c r="B304" s="30" t="n">
        <v>7</v>
      </c>
      <c r="C304" s="31" t="n">
        <v>1769.07</v>
      </c>
      <c r="D304" s="31" t="n">
        <v>0</v>
      </c>
      <c r="E304" s="31" t="n">
        <v>94.51</v>
      </c>
      <c r="F304" s="31" t="n">
        <v>1800.12</v>
      </c>
      <c r="G304" s="25" t="n">
        <v>98</v>
      </c>
      <c r="H304" s="26" t="n">
        <f aca="false">SUM($C304,$G304,R$4,R$6)</f>
        <v>1946</v>
      </c>
      <c r="I304" s="26" t="n">
        <f aca="false">SUM($C304,$G304,S$4,S$6)</f>
        <v>2176.2</v>
      </c>
      <c r="J304" s="26" t="n">
        <f aca="false">SUM($C304,$G304,T$4,T$6)</f>
        <v>2426.51</v>
      </c>
      <c r="K304" s="26" t="n">
        <f aca="false">SUM($C304,$G304,U$4,U$6)</f>
        <v>2781.58</v>
      </c>
      <c r="L304" s="27" t="n">
        <v>0</v>
      </c>
      <c r="M304" s="27" t="n">
        <v>94.51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447</v>
      </c>
      <c r="B305" s="30" t="n">
        <v>8</v>
      </c>
      <c r="C305" s="31" t="n">
        <v>1787.6</v>
      </c>
      <c r="D305" s="31" t="n">
        <v>0</v>
      </c>
      <c r="E305" s="31" t="n">
        <v>91.98</v>
      </c>
      <c r="F305" s="31" t="n">
        <v>1818.65</v>
      </c>
      <c r="G305" s="25" t="n">
        <v>98</v>
      </c>
      <c r="H305" s="26" t="n">
        <f aca="false">SUM($C305,$G305,R$4,R$6)</f>
        <v>1964.53</v>
      </c>
      <c r="I305" s="26" t="n">
        <f aca="false">SUM($C305,$G305,S$4,S$6)</f>
        <v>2194.73</v>
      </c>
      <c r="J305" s="26" t="n">
        <f aca="false">SUM($C305,$G305,T$4,T$6)</f>
        <v>2445.04</v>
      </c>
      <c r="K305" s="26" t="n">
        <f aca="false">SUM($C305,$G305,U$4,U$6)</f>
        <v>2800.11</v>
      </c>
      <c r="L305" s="27" t="n">
        <v>0</v>
      </c>
      <c r="M305" s="27" t="n">
        <v>91.98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447</v>
      </c>
      <c r="B306" s="30" t="n">
        <v>9</v>
      </c>
      <c r="C306" s="31" t="n">
        <v>1784.01</v>
      </c>
      <c r="D306" s="31" t="n">
        <v>0</v>
      </c>
      <c r="E306" s="31" t="n">
        <v>62.21</v>
      </c>
      <c r="F306" s="31" t="n">
        <v>1815.06</v>
      </c>
      <c r="G306" s="25" t="n">
        <v>98</v>
      </c>
      <c r="H306" s="26" t="n">
        <f aca="false">SUM($C306,$G306,R$4,R$6)</f>
        <v>1960.94</v>
      </c>
      <c r="I306" s="26" t="n">
        <f aca="false">SUM($C306,$G306,S$4,S$6)</f>
        <v>2191.14</v>
      </c>
      <c r="J306" s="26" t="n">
        <f aca="false">SUM($C306,$G306,T$4,T$6)</f>
        <v>2441.45</v>
      </c>
      <c r="K306" s="26" t="n">
        <f aca="false">SUM($C306,$G306,U$4,U$6)</f>
        <v>2796.52</v>
      </c>
      <c r="L306" s="27" t="n">
        <v>0</v>
      </c>
      <c r="M306" s="27" t="n">
        <v>62.2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447</v>
      </c>
      <c r="B307" s="30" t="n">
        <v>10</v>
      </c>
      <c r="C307" s="31" t="n">
        <v>1811.55</v>
      </c>
      <c r="D307" s="31" t="n">
        <v>0</v>
      </c>
      <c r="E307" s="31" t="n">
        <v>162.67</v>
      </c>
      <c r="F307" s="31" t="n">
        <v>1842.6</v>
      </c>
      <c r="G307" s="25" t="n">
        <v>98</v>
      </c>
      <c r="H307" s="26" t="n">
        <f aca="false">SUM($C307,$G307,R$4,R$6)</f>
        <v>1988.48</v>
      </c>
      <c r="I307" s="26" t="n">
        <f aca="false">SUM($C307,$G307,S$4,S$6)</f>
        <v>2218.68</v>
      </c>
      <c r="J307" s="26" t="n">
        <f aca="false">SUM($C307,$G307,T$4,T$6)</f>
        <v>2468.99</v>
      </c>
      <c r="K307" s="26" t="n">
        <f aca="false">SUM($C307,$G307,U$4,U$6)</f>
        <v>2824.06</v>
      </c>
      <c r="L307" s="27" t="n">
        <v>0</v>
      </c>
      <c r="M307" s="27" t="n">
        <v>162.67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447</v>
      </c>
      <c r="B308" s="30" t="n">
        <v>11</v>
      </c>
      <c r="C308" s="31" t="n">
        <v>1800.48</v>
      </c>
      <c r="D308" s="31" t="n">
        <v>0</v>
      </c>
      <c r="E308" s="31" t="n">
        <v>189.78</v>
      </c>
      <c r="F308" s="31" t="n">
        <v>1831.53</v>
      </c>
      <c r="G308" s="25" t="n">
        <v>98</v>
      </c>
      <c r="H308" s="26" t="n">
        <f aca="false">SUM($C308,$G308,R$4,R$6)</f>
        <v>1977.41</v>
      </c>
      <c r="I308" s="26" t="n">
        <f aca="false">SUM($C308,$G308,S$4,S$6)</f>
        <v>2207.61</v>
      </c>
      <c r="J308" s="26" t="n">
        <f aca="false">SUM($C308,$G308,T$4,T$6)</f>
        <v>2457.92</v>
      </c>
      <c r="K308" s="26" t="n">
        <f aca="false">SUM($C308,$G308,U$4,U$6)</f>
        <v>2812.99</v>
      </c>
      <c r="L308" s="27" t="n">
        <v>0</v>
      </c>
      <c r="M308" s="27" t="n">
        <v>189.78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447</v>
      </c>
      <c r="B309" s="30" t="n">
        <v>12</v>
      </c>
      <c r="C309" s="31" t="n">
        <v>1805.06</v>
      </c>
      <c r="D309" s="31" t="n">
        <v>0</v>
      </c>
      <c r="E309" s="31" t="n">
        <v>230.4</v>
      </c>
      <c r="F309" s="31" t="n">
        <v>1836.11</v>
      </c>
      <c r="G309" s="25" t="n">
        <v>98</v>
      </c>
      <c r="H309" s="26" t="n">
        <f aca="false">SUM($C309,$G309,R$4,R$6)</f>
        <v>1981.99</v>
      </c>
      <c r="I309" s="26" t="n">
        <f aca="false">SUM($C309,$G309,S$4,S$6)</f>
        <v>2212.19</v>
      </c>
      <c r="J309" s="26" t="n">
        <f aca="false">SUM($C309,$G309,T$4,T$6)</f>
        <v>2462.5</v>
      </c>
      <c r="K309" s="26" t="n">
        <f aca="false">SUM($C309,$G309,U$4,U$6)</f>
        <v>2817.57</v>
      </c>
      <c r="L309" s="27" t="n">
        <v>0</v>
      </c>
      <c r="M309" s="27" t="n">
        <v>230.4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447</v>
      </c>
      <c r="B310" s="30" t="n">
        <v>13</v>
      </c>
      <c r="C310" s="31" t="n">
        <v>1815.02</v>
      </c>
      <c r="D310" s="31" t="n">
        <v>0</v>
      </c>
      <c r="E310" s="31" t="n">
        <v>245.23</v>
      </c>
      <c r="F310" s="31" t="n">
        <v>1846.07</v>
      </c>
      <c r="G310" s="25" t="n">
        <v>98</v>
      </c>
      <c r="H310" s="26" t="n">
        <f aca="false">SUM($C310,$G310,R$4,R$6)</f>
        <v>1991.95</v>
      </c>
      <c r="I310" s="26" t="n">
        <f aca="false">SUM($C310,$G310,S$4,S$6)</f>
        <v>2222.15</v>
      </c>
      <c r="J310" s="26" t="n">
        <f aca="false">SUM($C310,$G310,T$4,T$6)</f>
        <v>2472.46</v>
      </c>
      <c r="K310" s="26" t="n">
        <f aca="false">SUM($C310,$G310,U$4,U$6)</f>
        <v>2827.53</v>
      </c>
      <c r="L310" s="27" t="n">
        <v>0</v>
      </c>
      <c r="M310" s="27" t="n">
        <v>245.23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447</v>
      </c>
      <c r="B311" s="30" t="n">
        <v>14</v>
      </c>
      <c r="C311" s="31" t="n">
        <v>1816.53</v>
      </c>
      <c r="D311" s="31" t="n">
        <v>0</v>
      </c>
      <c r="E311" s="31" t="n">
        <v>319.99</v>
      </c>
      <c r="F311" s="31" t="n">
        <v>1847.58</v>
      </c>
      <c r="G311" s="25" t="n">
        <v>98</v>
      </c>
      <c r="H311" s="26" t="n">
        <f aca="false">SUM($C311,$G311,R$4,R$6)</f>
        <v>1993.46</v>
      </c>
      <c r="I311" s="26" t="n">
        <f aca="false">SUM($C311,$G311,S$4,S$6)</f>
        <v>2223.66</v>
      </c>
      <c r="J311" s="26" t="n">
        <f aca="false">SUM($C311,$G311,T$4,T$6)</f>
        <v>2473.97</v>
      </c>
      <c r="K311" s="26" t="n">
        <f aca="false">SUM($C311,$G311,U$4,U$6)</f>
        <v>2829.04</v>
      </c>
      <c r="L311" s="27" t="n">
        <v>0</v>
      </c>
      <c r="M311" s="27" t="n">
        <v>319.99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447</v>
      </c>
      <c r="B312" s="30" t="n">
        <v>15</v>
      </c>
      <c r="C312" s="31" t="n">
        <v>1788.9</v>
      </c>
      <c r="D312" s="31" t="n">
        <v>0</v>
      </c>
      <c r="E312" s="31" t="n">
        <v>332.44</v>
      </c>
      <c r="F312" s="31" t="n">
        <v>1819.95</v>
      </c>
      <c r="G312" s="25" t="n">
        <v>98</v>
      </c>
      <c r="H312" s="26" t="n">
        <f aca="false">SUM($C312,$G312,R$4,R$6)</f>
        <v>1965.83</v>
      </c>
      <c r="I312" s="26" t="n">
        <f aca="false">SUM($C312,$G312,S$4,S$6)</f>
        <v>2196.03</v>
      </c>
      <c r="J312" s="26" t="n">
        <f aca="false">SUM($C312,$G312,T$4,T$6)</f>
        <v>2446.34</v>
      </c>
      <c r="K312" s="26" t="n">
        <f aca="false">SUM($C312,$G312,U$4,U$6)</f>
        <v>2801.41</v>
      </c>
      <c r="L312" s="27" t="n">
        <v>0</v>
      </c>
      <c r="M312" s="27" t="n">
        <v>332.44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447</v>
      </c>
      <c r="B313" s="30" t="n">
        <v>16</v>
      </c>
      <c r="C313" s="31" t="n">
        <v>1735.01</v>
      </c>
      <c r="D313" s="31" t="n">
        <v>21.03</v>
      </c>
      <c r="E313" s="31" t="n">
        <v>0</v>
      </c>
      <c r="F313" s="31" t="n">
        <v>1766.06</v>
      </c>
      <c r="G313" s="25" t="n">
        <v>98</v>
      </c>
      <c r="H313" s="26" t="n">
        <f aca="false">SUM($C313,$G313,R$4,R$6)</f>
        <v>1911.94</v>
      </c>
      <c r="I313" s="26" t="n">
        <f aca="false">SUM($C313,$G313,S$4,S$6)</f>
        <v>2142.14</v>
      </c>
      <c r="J313" s="26" t="n">
        <f aca="false">SUM($C313,$G313,T$4,T$6)</f>
        <v>2392.45</v>
      </c>
      <c r="K313" s="26" t="n">
        <f aca="false">SUM($C313,$G313,U$4,U$6)</f>
        <v>2747.52</v>
      </c>
      <c r="L313" s="27" t="n">
        <v>21.03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447</v>
      </c>
      <c r="B314" s="30" t="n">
        <v>17</v>
      </c>
      <c r="C314" s="31" t="n">
        <v>1789.91</v>
      </c>
      <c r="D314" s="31" t="n">
        <v>288.16</v>
      </c>
      <c r="E314" s="31" t="n">
        <v>0</v>
      </c>
      <c r="F314" s="31" t="n">
        <v>1820.96</v>
      </c>
      <c r="G314" s="25" t="n">
        <v>98</v>
      </c>
      <c r="H314" s="26" t="n">
        <f aca="false">SUM($C314,$G314,R$4,R$6)</f>
        <v>1966.84</v>
      </c>
      <c r="I314" s="26" t="n">
        <f aca="false">SUM($C314,$G314,S$4,S$6)</f>
        <v>2197.04</v>
      </c>
      <c r="J314" s="26" t="n">
        <f aca="false">SUM($C314,$G314,T$4,T$6)</f>
        <v>2447.35</v>
      </c>
      <c r="K314" s="26" t="n">
        <f aca="false">SUM($C314,$G314,U$4,U$6)</f>
        <v>2802.42</v>
      </c>
      <c r="L314" s="27" t="n">
        <v>288.16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447</v>
      </c>
      <c r="B315" s="30" t="n">
        <v>18</v>
      </c>
      <c r="C315" s="31" t="n">
        <v>1793.99</v>
      </c>
      <c r="D315" s="31" t="n">
        <v>0</v>
      </c>
      <c r="E315" s="31" t="n">
        <v>333.97</v>
      </c>
      <c r="F315" s="31" t="n">
        <v>1825.04</v>
      </c>
      <c r="G315" s="25" t="n">
        <v>98</v>
      </c>
      <c r="H315" s="26" t="n">
        <f aca="false">SUM($C315,$G315,R$4,R$6)</f>
        <v>1970.92</v>
      </c>
      <c r="I315" s="26" t="n">
        <f aca="false">SUM($C315,$G315,S$4,S$6)</f>
        <v>2201.12</v>
      </c>
      <c r="J315" s="26" t="n">
        <f aca="false">SUM($C315,$G315,T$4,T$6)</f>
        <v>2451.43</v>
      </c>
      <c r="K315" s="26" t="n">
        <f aca="false">SUM($C315,$G315,U$4,U$6)</f>
        <v>2806.5</v>
      </c>
      <c r="L315" s="27" t="n">
        <v>0</v>
      </c>
      <c r="M315" s="27" t="n">
        <v>333.97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447</v>
      </c>
      <c r="B316" s="30" t="n">
        <v>19</v>
      </c>
      <c r="C316" s="31" t="n">
        <v>1781.25</v>
      </c>
      <c r="D316" s="31" t="n">
        <v>0</v>
      </c>
      <c r="E316" s="31" t="n">
        <v>127.49</v>
      </c>
      <c r="F316" s="31" t="n">
        <v>1812.3</v>
      </c>
      <c r="G316" s="25" t="n">
        <v>98</v>
      </c>
      <c r="H316" s="26" t="n">
        <f aca="false">SUM($C316,$G316,R$4,R$6)</f>
        <v>1958.18</v>
      </c>
      <c r="I316" s="26" t="n">
        <f aca="false">SUM($C316,$G316,S$4,S$6)</f>
        <v>2188.38</v>
      </c>
      <c r="J316" s="26" t="n">
        <f aca="false">SUM($C316,$G316,T$4,T$6)</f>
        <v>2438.69</v>
      </c>
      <c r="K316" s="26" t="n">
        <f aca="false">SUM($C316,$G316,U$4,U$6)</f>
        <v>2793.76</v>
      </c>
      <c r="L316" s="27" t="n">
        <v>0</v>
      </c>
      <c r="M316" s="27" t="n">
        <v>127.49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447</v>
      </c>
      <c r="B317" s="30" t="n">
        <v>20</v>
      </c>
      <c r="C317" s="31" t="n">
        <v>1781.88</v>
      </c>
      <c r="D317" s="31" t="n">
        <v>0</v>
      </c>
      <c r="E317" s="31" t="n">
        <v>514.72</v>
      </c>
      <c r="F317" s="31" t="n">
        <v>1812.93</v>
      </c>
      <c r="G317" s="25" t="n">
        <v>98</v>
      </c>
      <c r="H317" s="26" t="n">
        <f aca="false">SUM($C317,$G317,R$4,R$6)</f>
        <v>1958.81</v>
      </c>
      <c r="I317" s="26" t="n">
        <f aca="false">SUM($C317,$G317,S$4,S$6)</f>
        <v>2189.01</v>
      </c>
      <c r="J317" s="26" t="n">
        <f aca="false">SUM($C317,$G317,T$4,T$6)</f>
        <v>2439.32</v>
      </c>
      <c r="K317" s="26" t="n">
        <f aca="false">SUM($C317,$G317,U$4,U$6)</f>
        <v>2794.39</v>
      </c>
      <c r="L317" s="27" t="n">
        <v>0</v>
      </c>
      <c r="M317" s="27" t="n">
        <v>514.72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447</v>
      </c>
      <c r="B318" s="30" t="n">
        <v>21</v>
      </c>
      <c r="C318" s="31" t="n">
        <v>1776.56</v>
      </c>
      <c r="D318" s="31" t="n">
        <v>0</v>
      </c>
      <c r="E318" s="31" t="n">
        <v>133.62</v>
      </c>
      <c r="F318" s="31" t="n">
        <v>1807.61</v>
      </c>
      <c r="G318" s="25" t="n">
        <v>98</v>
      </c>
      <c r="H318" s="26" t="n">
        <f aca="false">SUM($C318,$G318,R$4,R$6)</f>
        <v>1953.49</v>
      </c>
      <c r="I318" s="26" t="n">
        <f aca="false">SUM($C318,$G318,S$4,S$6)</f>
        <v>2183.69</v>
      </c>
      <c r="J318" s="26" t="n">
        <f aca="false">SUM($C318,$G318,T$4,T$6)</f>
        <v>2434</v>
      </c>
      <c r="K318" s="26" t="n">
        <f aca="false">SUM($C318,$G318,U$4,U$6)</f>
        <v>2789.07</v>
      </c>
      <c r="L318" s="27" t="n">
        <v>0</v>
      </c>
      <c r="M318" s="27" t="n">
        <v>133.62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447</v>
      </c>
      <c r="B319" s="30" t="n">
        <v>22</v>
      </c>
      <c r="C319" s="31" t="n">
        <v>1991.2</v>
      </c>
      <c r="D319" s="31" t="n">
        <v>0</v>
      </c>
      <c r="E319" s="31" t="n">
        <v>830.05</v>
      </c>
      <c r="F319" s="31" t="n">
        <v>2022.25</v>
      </c>
      <c r="G319" s="25" t="n">
        <v>98</v>
      </c>
      <c r="H319" s="26" t="n">
        <f aca="false">SUM($C319,$G319,R$4,R$6)</f>
        <v>2168.13</v>
      </c>
      <c r="I319" s="26" t="n">
        <f aca="false">SUM($C319,$G319,S$4,S$6)</f>
        <v>2398.33</v>
      </c>
      <c r="J319" s="26" t="n">
        <f aca="false">SUM($C319,$G319,T$4,T$6)</f>
        <v>2648.64</v>
      </c>
      <c r="K319" s="26" t="n">
        <f aca="false">SUM($C319,$G319,U$4,U$6)</f>
        <v>3003.71</v>
      </c>
      <c r="L319" s="27" t="n">
        <v>0</v>
      </c>
      <c r="M319" s="27" t="n">
        <v>830.05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447</v>
      </c>
      <c r="B320" s="30" t="n">
        <v>23</v>
      </c>
      <c r="C320" s="31" t="n">
        <v>1713.84</v>
      </c>
      <c r="D320" s="31" t="n">
        <v>0</v>
      </c>
      <c r="E320" s="31" t="n">
        <v>80.11</v>
      </c>
      <c r="F320" s="31" t="n">
        <v>1744.89</v>
      </c>
      <c r="G320" s="25" t="n">
        <v>98</v>
      </c>
      <c r="H320" s="26" t="n">
        <f aca="false">SUM($C320,$G320,R$4,R$6)</f>
        <v>1890.77</v>
      </c>
      <c r="I320" s="26" t="n">
        <f aca="false">SUM($C320,$G320,S$4,S$6)</f>
        <v>2120.97</v>
      </c>
      <c r="J320" s="26" t="n">
        <f aca="false">SUM($C320,$G320,T$4,T$6)</f>
        <v>2371.28</v>
      </c>
      <c r="K320" s="26" t="n">
        <f aca="false">SUM($C320,$G320,U$4,U$6)</f>
        <v>2726.35</v>
      </c>
      <c r="L320" s="27" t="n">
        <v>0</v>
      </c>
      <c r="M320" s="27" t="n">
        <v>80.11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448</v>
      </c>
      <c r="B321" s="30" t="n">
        <v>0</v>
      </c>
      <c r="C321" s="31" t="n">
        <v>1653.83</v>
      </c>
      <c r="D321" s="31" t="n">
        <v>0</v>
      </c>
      <c r="E321" s="31" t="n">
        <v>539.26</v>
      </c>
      <c r="F321" s="31" t="n">
        <v>1684.88</v>
      </c>
      <c r="G321" s="25" t="n">
        <v>98</v>
      </c>
      <c r="H321" s="26" t="n">
        <f aca="false">SUM($C321,$G321,R$4,R$6)</f>
        <v>1830.76</v>
      </c>
      <c r="I321" s="26" t="n">
        <f aca="false">SUM($C321,$G321,S$4,S$6)</f>
        <v>2060.96</v>
      </c>
      <c r="J321" s="26" t="n">
        <f aca="false">SUM($C321,$G321,T$4,T$6)</f>
        <v>2311.27</v>
      </c>
      <c r="K321" s="26" t="n">
        <f aca="false">SUM($C321,$G321,U$4,U$6)</f>
        <v>2666.34</v>
      </c>
      <c r="L321" s="27" t="n">
        <v>0</v>
      </c>
      <c r="M321" s="27" t="n">
        <v>539.26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448</v>
      </c>
      <c r="B322" s="30" t="n">
        <v>1</v>
      </c>
      <c r="C322" s="31" t="n">
        <v>1646.13</v>
      </c>
      <c r="D322" s="31" t="n">
        <v>0</v>
      </c>
      <c r="E322" s="31" t="n">
        <v>540.9</v>
      </c>
      <c r="F322" s="31" t="n">
        <v>1677.18</v>
      </c>
      <c r="G322" s="25" t="n">
        <v>98</v>
      </c>
      <c r="H322" s="26" t="n">
        <f aca="false">SUM($C322,$G322,R$4,R$6)</f>
        <v>1823.06</v>
      </c>
      <c r="I322" s="26" t="n">
        <f aca="false">SUM($C322,$G322,S$4,S$6)</f>
        <v>2053.26</v>
      </c>
      <c r="J322" s="26" t="n">
        <f aca="false">SUM($C322,$G322,T$4,T$6)</f>
        <v>2303.57</v>
      </c>
      <c r="K322" s="26" t="n">
        <f aca="false">SUM($C322,$G322,U$4,U$6)</f>
        <v>2658.64</v>
      </c>
      <c r="L322" s="27" t="n">
        <v>0</v>
      </c>
      <c r="M322" s="27" t="n">
        <v>540.9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448</v>
      </c>
      <c r="B323" s="30" t="n">
        <v>2</v>
      </c>
      <c r="C323" s="31" t="n">
        <v>1642.24</v>
      </c>
      <c r="D323" s="31" t="n">
        <v>0</v>
      </c>
      <c r="E323" s="31" t="n">
        <v>689.26</v>
      </c>
      <c r="F323" s="31" t="n">
        <v>1673.29</v>
      </c>
      <c r="G323" s="25" t="n">
        <v>98</v>
      </c>
      <c r="H323" s="26" t="n">
        <f aca="false">SUM($C323,$G323,R$4,R$6)</f>
        <v>1819.17</v>
      </c>
      <c r="I323" s="26" t="n">
        <f aca="false">SUM($C323,$G323,S$4,S$6)</f>
        <v>2049.37</v>
      </c>
      <c r="J323" s="26" t="n">
        <f aca="false">SUM($C323,$G323,T$4,T$6)</f>
        <v>2299.68</v>
      </c>
      <c r="K323" s="26" t="n">
        <f aca="false">SUM($C323,$G323,U$4,U$6)</f>
        <v>2654.75</v>
      </c>
      <c r="L323" s="27" t="n">
        <v>0</v>
      </c>
      <c r="M323" s="27" t="n">
        <v>689.26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448</v>
      </c>
      <c r="B324" s="30" t="n">
        <v>3</v>
      </c>
      <c r="C324" s="31" t="n">
        <v>1646.64</v>
      </c>
      <c r="D324" s="31" t="n">
        <v>0</v>
      </c>
      <c r="E324" s="31" t="n">
        <v>683.19</v>
      </c>
      <c r="F324" s="31" t="n">
        <v>1677.69</v>
      </c>
      <c r="G324" s="25" t="n">
        <v>98</v>
      </c>
      <c r="H324" s="26" t="n">
        <f aca="false">SUM($C324,$G324,R$4,R$6)</f>
        <v>1823.57</v>
      </c>
      <c r="I324" s="26" t="n">
        <f aca="false">SUM($C324,$G324,S$4,S$6)</f>
        <v>2053.77</v>
      </c>
      <c r="J324" s="26" t="n">
        <f aca="false">SUM($C324,$G324,T$4,T$6)</f>
        <v>2304.08</v>
      </c>
      <c r="K324" s="26" t="n">
        <f aca="false">SUM($C324,$G324,U$4,U$6)</f>
        <v>2659.15</v>
      </c>
      <c r="L324" s="27" t="n">
        <v>0</v>
      </c>
      <c r="M324" s="27" t="n">
        <v>683.19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448</v>
      </c>
      <c r="B325" s="30" t="n">
        <v>4</v>
      </c>
      <c r="C325" s="31" t="n">
        <v>971.43</v>
      </c>
      <c r="D325" s="31" t="n">
        <v>10.79</v>
      </c>
      <c r="E325" s="31" t="n">
        <v>0</v>
      </c>
      <c r="F325" s="31" t="n">
        <v>1002.48</v>
      </c>
      <c r="G325" s="25" t="n">
        <v>98</v>
      </c>
      <c r="H325" s="26" t="n">
        <f aca="false">SUM($C325,$G325,R$4,R$6)</f>
        <v>1148.36</v>
      </c>
      <c r="I325" s="26" t="n">
        <f aca="false">SUM($C325,$G325,S$4,S$6)</f>
        <v>1378.56</v>
      </c>
      <c r="J325" s="26" t="n">
        <f aca="false">SUM($C325,$G325,T$4,T$6)</f>
        <v>1628.87</v>
      </c>
      <c r="K325" s="26" t="n">
        <f aca="false">SUM($C325,$G325,U$4,U$6)</f>
        <v>1983.94</v>
      </c>
      <c r="L325" s="27" t="n">
        <v>10.79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448</v>
      </c>
      <c r="B326" s="30" t="n">
        <v>5</v>
      </c>
      <c r="C326" s="31" t="n">
        <v>1078.51</v>
      </c>
      <c r="D326" s="31" t="n">
        <v>94.6</v>
      </c>
      <c r="E326" s="31" t="n">
        <v>0</v>
      </c>
      <c r="F326" s="31" t="n">
        <v>1109.56</v>
      </c>
      <c r="G326" s="25" t="n">
        <v>98</v>
      </c>
      <c r="H326" s="26" t="n">
        <f aca="false">SUM($C326,$G326,R$4,R$6)</f>
        <v>1255.44</v>
      </c>
      <c r="I326" s="26" t="n">
        <f aca="false">SUM($C326,$G326,S$4,S$6)</f>
        <v>1485.64</v>
      </c>
      <c r="J326" s="26" t="n">
        <f aca="false">SUM($C326,$G326,T$4,T$6)</f>
        <v>1735.95</v>
      </c>
      <c r="K326" s="26" t="n">
        <f aca="false">SUM($C326,$G326,U$4,U$6)</f>
        <v>2091.02</v>
      </c>
      <c r="L326" s="27" t="n">
        <v>94.6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448</v>
      </c>
      <c r="B327" s="30" t="n">
        <v>6</v>
      </c>
      <c r="C327" s="31" t="n">
        <v>1278.75</v>
      </c>
      <c r="D327" s="31" t="n">
        <v>246.11</v>
      </c>
      <c r="E327" s="31" t="n">
        <v>0</v>
      </c>
      <c r="F327" s="31" t="n">
        <v>1309.8</v>
      </c>
      <c r="G327" s="25" t="n">
        <v>98</v>
      </c>
      <c r="H327" s="26" t="n">
        <f aca="false">SUM($C327,$G327,R$4,R$6)</f>
        <v>1455.68</v>
      </c>
      <c r="I327" s="26" t="n">
        <f aca="false">SUM($C327,$G327,S$4,S$6)</f>
        <v>1685.88</v>
      </c>
      <c r="J327" s="26" t="n">
        <f aca="false">SUM($C327,$G327,T$4,T$6)</f>
        <v>1936.19</v>
      </c>
      <c r="K327" s="26" t="n">
        <f aca="false">SUM($C327,$G327,U$4,U$6)</f>
        <v>2291.26</v>
      </c>
      <c r="L327" s="27" t="n">
        <v>246.11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448</v>
      </c>
      <c r="B328" s="30" t="n">
        <v>7</v>
      </c>
      <c r="C328" s="31" t="n">
        <v>1686.59</v>
      </c>
      <c r="D328" s="31" t="n">
        <v>0</v>
      </c>
      <c r="E328" s="31" t="n">
        <v>91.36</v>
      </c>
      <c r="F328" s="31" t="n">
        <v>1717.64</v>
      </c>
      <c r="G328" s="25" t="n">
        <v>98</v>
      </c>
      <c r="H328" s="26" t="n">
        <f aca="false">SUM($C328,$G328,R$4,R$6)</f>
        <v>1863.52</v>
      </c>
      <c r="I328" s="26" t="n">
        <f aca="false">SUM($C328,$G328,S$4,S$6)</f>
        <v>2093.72</v>
      </c>
      <c r="J328" s="26" t="n">
        <f aca="false">SUM($C328,$G328,T$4,T$6)</f>
        <v>2344.03</v>
      </c>
      <c r="K328" s="26" t="n">
        <f aca="false">SUM($C328,$G328,U$4,U$6)</f>
        <v>2699.1</v>
      </c>
      <c r="L328" s="27" t="n">
        <v>0</v>
      </c>
      <c r="M328" s="27" t="n">
        <v>91.36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448</v>
      </c>
      <c r="B329" s="30" t="n">
        <v>8</v>
      </c>
      <c r="C329" s="31" t="n">
        <v>1703.9</v>
      </c>
      <c r="D329" s="31" t="n">
        <v>0</v>
      </c>
      <c r="E329" s="31" t="n">
        <v>34.43</v>
      </c>
      <c r="F329" s="31" t="n">
        <v>1734.95</v>
      </c>
      <c r="G329" s="25" t="n">
        <v>98</v>
      </c>
      <c r="H329" s="26" t="n">
        <f aca="false">SUM($C329,$G329,R$4,R$6)</f>
        <v>1880.83</v>
      </c>
      <c r="I329" s="26" t="n">
        <f aca="false">SUM($C329,$G329,S$4,S$6)</f>
        <v>2111.03</v>
      </c>
      <c r="J329" s="26" t="n">
        <f aca="false">SUM($C329,$G329,T$4,T$6)</f>
        <v>2361.34</v>
      </c>
      <c r="K329" s="26" t="n">
        <f aca="false">SUM($C329,$G329,U$4,U$6)</f>
        <v>2716.41</v>
      </c>
      <c r="L329" s="27" t="n">
        <v>0</v>
      </c>
      <c r="M329" s="27" t="n">
        <v>34.43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448</v>
      </c>
      <c r="B330" s="30" t="n">
        <v>9</v>
      </c>
      <c r="C330" s="31" t="n">
        <v>1712.02</v>
      </c>
      <c r="D330" s="31" t="n">
        <v>0</v>
      </c>
      <c r="E330" s="31" t="n">
        <v>39.22</v>
      </c>
      <c r="F330" s="31" t="n">
        <v>1743.07</v>
      </c>
      <c r="G330" s="25" t="n">
        <v>98</v>
      </c>
      <c r="H330" s="26" t="n">
        <f aca="false">SUM($C330,$G330,R$4,R$6)</f>
        <v>1888.95</v>
      </c>
      <c r="I330" s="26" t="n">
        <f aca="false">SUM($C330,$G330,S$4,S$6)</f>
        <v>2119.15</v>
      </c>
      <c r="J330" s="26" t="n">
        <f aca="false">SUM($C330,$G330,T$4,T$6)</f>
        <v>2369.46</v>
      </c>
      <c r="K330" s="26" t="n">
        <f aca="false">SUM($C330,$G330,U$4,U$6)</f>
        <v>2724.53</v>
      </c>
      <c r="L330" s="27" t="n">
        <v>0</v>
      </c>
      <c r="M330" s="27" t="n">
        <v>39.22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448</v>
      </c>
      <c r="B331" s="30" t="n">
        <v>10</v>
      </c>
      <c r="C331" s="31" t="n">
        <v>1716.22</v>
      </c>
      <c r="D331" s="31" t="n">
        <v>0</v>
      </c>
      <c r="E331" s="31" t="n">
        <v>54.55</v>
      </c>
      <c r="F331" s="31" t="n">
        <v>1747.27</v>
      </c>
      <c r="G331" s="25" t="n">
        <v>98</v>
      </c>
      <c r="H331" s="26" t="n">
        <f aca="false">SUM($C331,$G331,R$4,R$6)</f>
        <v>1893.15</v>
      </c>
      <c r="I331" s="26" t="n">
        <f aca="false">SUM($C331,$G331,S$4,S$6)</f>
        <v>2123.35</v>
      </c>
      <c r="J331" s="26" t="n">
        <f aca="false">SUM($C331,$G331,T$4,T$6)</f>
        <v>2373.66</v>
      </c>
      <c r="K331" s="26" t="n">
        <f aca="false">SUM($C331,$G331,U$4,U$6)</f>
        <v>2728.73</v>
      </c>
      <c r="L331" s="27" t="n">
        <v>0</v>
      </c>
      <c r="M331" s="27" t="n">
        <v>54.55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448</v>
      </c>
      <c r="B332" s="30" t="n">
        <v>11</v>
      </c>
      <c r="C332" s="31" t="n">
        <v>1712.18</v>
      </c>
      <c r="D332" s="31" t="n">
        <v>0</v>
      </c>
      <c r="E332" s="31" t="n">
        <v>126.23</v>
      </c>
      <c r="F332" s="31" t="n">
        <v>1743.23</v>
      </c>
      <c r="G332" s="25" t="n">
        <v>98</v>
      </c>
      <c r="H332" s="26" t="n">
        <f aca="false">SUM($C332,$G332,R$4,R$6)</f>
        <v>1889.11</v>
      </c>
      <c r="I332" s="26" t="n">
        <f aca="false">SUM($C332,$G332,S$4,S$6)</f>
        <v>2119.31</v>
      </c>
      <c r="J332" s="26" t="n">
        <f aca="false">SUM($C332,$G332,T$4,T$6)</f>
        <v>2369.62</v>
      </c>
      <c r="K332" s="26" t="n">
        <f aca="false">SUM($C332,$G332,U$4,U$6)</f>
        <v>2724.69</v>
      </c>
      <c r="L332" s="27" t="n">
        <v>0</v>
      </c>
      <c r="M332" s="27" t="n">
        <v>126.23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448</v>
      </c>
      <c r="B333" s="30" t="n">
        <v>12</v>
      </c>
      <c r="C333" s="31" t="n">
        <v>1708.79</v>
      </c>
      <c r="D333" s="31" t="n">
        <v>0</v>
      </c>
      <c r="E333" s="31" t="n">
        <v>87.42</v>
      </c>
      <c r="F333" s="31" t="n">
        <v>1739.84</v>
      </c>
      <c r="G333" s="25" t="n">
        <v>98</v>
      </c>
      <c r="H333" s="26" t="n">
        <f aca="false">SUM($C333,$G333,R$4,R$6)</f>
        <v>1885.72</v>
      </c>
      <c r="I333" s="26" t="n">
        <f aca="false">SUM($C333,$G333,S$4,S$6)</f>
        <v>2115.92</v>
      </c>
      <c r="J333" s="26" t="n">
        <f aca="false">SUM($C333,$G333,T$4,T$6)</f>
        <v>2366.23</v>
      </c>
      <c r="K333" s="26" t="n">
        <f aca="false">SUM($C333,$G333,U$4,U$6)</f>
        <v>2721.3</v>
      </c>
      <c r="L333" s="27" t="n">
        <v>0</v>
      </c>
      <c r="M333" s="27" t="n">
        <v>87.42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448</v>
      </c>
      <c r="B334" s="30" t="n">
        <v>13</v>
      </c>
      <c r="C334" s="31" t="n">
        <v>1708.58</v>
      </c>
      <c r="D334" s="31" t="n">
        <v>0</v>
      </c>
      <c r="E334" s="31" t="n">
        <v>130.76</v>
      </c>
      <c r="F334" s="31" t="n">
        <v>1739.63</v>
      </c>
      <c r="G334" s="25" t="n">
        <v>98</v>
      </c>
      <c r="H334" s="26" t="n">
        <f aca="false">SUM($C334,$G334,R$4,R$6)</f>
        <v>1885.51</v>
      </c>
      <c r="I334" s="26" t="n">
        <f aca="false">SUM($C334,$G334,S$4,S$6)</f>
        <v>2115.71</v>
      </c>
      <c r="J334" s="26" t="n">
        <f aca="false">SUM($C334,$G334,T$4,T$6)</f>
        <v>2366.02</v>
      </c>
      <c r="K334" s="26" t="n">
        <f aca="false">SUM($C334,$G334,U$4,U$6)</f>
        <v>2721.09</v>
      </c>
      <c r="L334" s="27" t="n">
        <v>0</v>
      </c>
      <c r="M334" s="27" t="n">
        <v>130.76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448</v>
      </c>
      <c r="B335" s="30" t="n">
        <v>14</v>
      </c>
      <c r="C335" s="31" t="n">
        <v>1704.17</v>
      </c>
      <c r="D335" s="31" t="n">
        <v>0</v>
      </c>
      <c r="E335" s="31" t="n">
        <v>229.67</v>
      </c>
      <c r="F335" s="31" t="n">
        <v>1735.22</v>
      </c>
      <c r="G335" s="25" t="n">
        <v>98</v>
      </c>
      <c r="H335" s="26" t="n">
        <f aca="false">SUM($C335,$G335,R$4,R$6)</f>
        <v>1881.1</v>
      </c>
      <c r="I335" s="26" t="n">
        <f aca="false">SUM($C335,$G335,S$4,S$6)</f>
        <v>2111.3</v>
      </c>
      <c r="J335" s="26" t="n">
        <f aca="false">SUM($C335,$G335,T$4,T$6)</f>
        <v>2361.61</v>
      </c>
      <c r="K335" s="26" t="n">
        <f aca="false">SUM($C335,$G335,U$4,U$6)</f>
        <v>2716.68</v>
      </c>
      <c r="L335" s="27" t="n">
        <v>0</v>
      </c>
      <c r="M335" s="27" t="n">
        <v>229.6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448</v>
      </c>
      <c r="B336" s="30" t="n">
        <v>15</v>
      </c>
      <c r="C336" s="31" t="n">
        <v>1701.22</v>
      </c>
      <c r="D336" s="31" t="n">
        <v>0</v>
      </c>
      <c r="E336" s="31" t="n">
        <v>213.01</v>
      </c>
      <c r="F336" s="31" t="n">
        <v>1732.27</v>
      </c>
      <c r="G336" s="25" t="n">
        <v>98</v>
      </c>
      <c r="H336" s="26" t="n">
        <f aca="false">SUM($C336,$G336,R$4,R$6)</f>
        <v>1878.15</v>
      </c>
      <c r="I336" s="26" t="n">
        <f aca="false">SUM($C336,$G336,S$4,S$6)</f>
        <v>2108.35</v>
      </c>
      <c r="J336" s="26" t="n">
        <f aca="false">SUM($C336,$G336,T$4,T$6)</f>
        <v>2358.66</v>
      </c>
      <c r="K336" s="26" t="n">
        <f aca="false">SUM($C336,$G336,U$4,U$6)</f>
        <v>2713.73</v>
      </c>
      <c r="L336" s="27" t="n">
        <v>0</v>
      </c>
      <c r="M336" s="27" t="n">
        <v>213.01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448</v>
      </c>
      <c r="B337" s="30" t="n">
        <v>16</v>
      </c>
      <c r="C337" s="31" t="n">
        <v>1712.85</v>
      </c>
      <c r="D337" s="31" t="n">
        <v>0</v>
      </c>
      <c r="E337" s="31" t="n">
        <v>203.47</v>
      </c>
      <c r="F337" s="31" t="n">
        <v>1743.9</v>
      </c>
      <c r="G337" s="25" t="n">
        <v>98</v>
      </c>
      <c r="H337" s="26" t="n">
        <f aca="false">SUM($C337,$G337,R$4,R$6)</f>
        <v>1889.78</v>
      </c>
      <c r="I337" s="26" t="n">
        <f aca="false">SUM($C337,$G337,S$4,S$6)</f>
        <v>2119.98</v>
      </c>
      <c r="J337" s="26" t="n">
        <f aca="false">SUM($C337,$G337,T$4,T$6)</f>
        <v>2370.29</v>
      </c>
      <c r="K337" s="26" t="n">
        <f aca="false">SUM($C337,$G337,U$4,U$6)</f>
        <v>2725.36</v>
      </c>
      <c r="L337" s="27" t="n">
        <v>0</v>
      </c>
      <c r="M337" s="27" t="n">
        <v>203.47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448</v>
      </c>
      <c r="B338" s="30" t="n">
        <v>17</v>
      </c>
      <c r="C338" s="31" t="n">
        <v>1709.29</v>
      </c>
      <c r="D338" s="31" t="n">
        <v>0</v>
      </c>
      <c r="E338" s="31" t="n">
        <v>183.76</v>
      </c>
      <c r="F338" s="31" t="n">
        <v>1740.34</v>
      </c>
      <c r="G338" s="25" t="n">
        <v>98</v>
      </c>
      <c r="H338" s="26" t="n">
        <f aca="false">SUM($C338,$G338,R$4,R$6)</f>
        <v>1886.22</v>
      </c>
      <c r="I338" s="26" t="n">
        <f aca="false">SUM($C338,$G338,S$4,S$6)</f>
        <v>2116.42</v>
      </c>
      <c r="J338" s="26" t="n">
        <f aca="false">SUM($C338,$G338,T$4,T$6)</f>
        <v>2366.73</v>
      </c>
      <c r="K338" s="26" t="n">
        <f aca="false">SUM($C338,$G338,U$4,U$6)</f>
        <v>2721.8</v>
      </c>
      <c r="L338" s="27" t="n">
        <v>0</v>
      </c>
      <c r="M338" s="27" t="n">
        <v>183.76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448</v>
      </c>
      <c r="B339" s="30" t="n">
        <v>18</v>
      </c>
      <c r="C339" s="31" t="n">
        <v>1713.52</v>
      </c>
      <c r="D339" s="31" t="n">
        <v>0</v>
      </c>
      <c r="E339" s="31" t="n">
        <v>258.58</v>
      </c>
      <c r="F339" s="31" t="n">
        <v>1744.57</v>
      </c>
      <c r="G339" s="25" t="n">
        <v>98</v>
      </c>
      <c r="H339" s="26" t="n">
        <f aca="false">SUM($C339,$G339,R$4,R$6)</f>
        <v>1890.45</v>
      </c>
      <c r="I339" s="26" t="n">
        <f aca="false">SUM($C339,$G339,S$4,S$6)</f>
        <v>2120.65</v>
      </c>
      <c r="J339" s="26" t="n">
        <f aca="false">SUM($C339,$G339,T$4,T$6)</f>
        <v>2370.96</v>
      </c>
      <c r="K339" s="26" t="n">
        <f aca="false">SUM($C339,$G339,U$4,U$6)</f>
        <v>2726.03</v>
      </c>
      <c r="L339" s="27" t="n">
        <v>0</v>
      </c>
      <c r="M339" s="27" t="n">
        <v>258.5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448</v>
      </c>
      <c r="B340" s="30" t="n">
        <v>19</v>
      </c>
      <c r="C340" s="31" t="n">
        <v>1703.58</v>
      </c>
      <c r="D340" s="31" t="n">
        <v>0</v>
      </c>
      <c r="E340" s="31" t="n">
        <v>80.79</v>
      </c>
      <c r="F340" s="31" t="n">
        <v>1734.63</v>
      </c>
      <c r="G340" s="25" t="n">
        <v>98</v>
      </c>
      <c r="H340" s="26" t="n">
        <f aca="false">SUM($C340,$G340,R$4,R$6)</f>
        <v>1880.51</v>
      </c>
      <c r="I340" s="26" t="n">
        <f aca="false">SUM($C340,$G340,S$4,S$6)</f>
        <v>2110.71</v>
      </c>
      <c r="J340" s="26" t="n">
        <f aca="false">SUM($C340,$G340,T$4,T$6)</f>
        <v>2361.02</v>
      </c>
      <c r="K340" s="26" t="n">
        <f aca="false">SUM($C340,$G340,U$4,U$6)</f>
        <v>2716.09</v>
      </c>
      <c r="L340" s="27" t="n">
        <v>0</v>
      </c>
      <c r="M340" s="27" t="n">
        <v>80.7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448</v>
      </c>
      <c r="B341" s="30" t="n">
        <v>20</v>
      </c>
      <c r="C341" s="31" t="n">
        <v>1637.63</v>
      </c>
      <c r="D341" s="31" t="n">
        <v>0</v>
      </c>
      <c r="E341" s="31" t="n">
        <v>358.77</v>
      </c>
      <c r="F341" s="31" t="n">
        <v>1668.68</v>
      </c>
      <c r="G341" s="25" t="n">
        <v>98</v>
      </c>
      <c r="H341" s="26" t="n">
        <f aca="false">SUM($C341,$G341,R$4,R$6)</f>
        <v>1814.56</v>
      </c>
      <c r="I341" s="26" t="n">
        <f aca="false">SUM($C341,$G341,S$4,S$6)</f>
        <v>2044.76</v>
      </c>
      <c r="J341" s="26" t="n">
        <f aca="false">SUM($C341,$G341,T$4,T$6)</f>
        <v>2295.07</v>
      </c>
      <c r="K341" s="26" t="n">
        <f aca="false">SUM($C341,$G341,U$4,U$6)</f>
        <v>2650.14</v>
      </c>
      <c r="L341" s="27" t="n">
        <v>0</v>
      </c>
      <c r="M341" s="27" t="n">
        <v>358.77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448</v>
      </c>
      <c r="B342" s="30" t="n">
        <v>21</v>
      </c>
      <c r="C342" s="31" t="n">
        <v>1694.92</v>
      </c>
      <c r="D342" s="31" t="n">
        <v>0</v>
      </c>
      <c r="E342" s="31" t="n">
        <v>650.94</v>
      </c>
      <c r="F342" s="31" t="n">
        <v>1725.97</v>
      </c>
      <c r="G342" s="25" t="n">
        <v>98</v>
      </c>
      <c r="H342" s="26" t="n">
        <f aca="false">SUM($C342,$G342,R$4,R$6)</f>
        <v>1871.85</v>
      </c>
      <c r="I342" s="26" t="n">
        <f aca="false">SUM($C342,$G342,S$4,S$6)</f>
        <v>2102.05</v>
      </c>
      <c r="J342" s="26" t="n">
        <f aca="false">SUM($C342,$G342,T$4,T$6)</f>
        <v>2352.36</v>
      </c>
      <c r="K342" s="26" t="n">
        <f aca="false">SUM($C342,$G342,U$4,U$6)</f>
        <v>2707.43</v>
      </c>
      <c r="L342" s="27" t="n">
        <v>0</v>
      </c>
      <c r="M342" s="27" t="n">
        <v>650.9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448</v>
      </c>
      <c r="B343" s="30" t="n">
        <v>22</v>
      </c>
      <c r="C343" s="31" t="n">
        <v>1683.91</v>
      </c>
      <c r="D343" s="31" t="n">
        <v>135.06</v>
      </c>
      <c r="E343" s="31" t="n">
        <v>0</v>
      </c>
      <c r="F343" s="31" t="n">
        <v>1714.96</v>
      </c>
      <c r="G343" s="25" t="n">
        <v>98</v>
      </c>
      <c r="H343" s="26" t="n">
        <f aca="false">SUM($C343,$G343,R$4,R$6)</f>
        <v>1860.84</v>
      </c>
      <c r="I343" s="26" t="n">
        <f aca="false">SUM($C343,$G343,S$4,S$6)</f>
        <v>2091.04</v>
      </c>
      <c r="J343" s="26" t="n">
        <f aca="false">SUM($C343,$G343,T$4,T$6)</f>
        <v>2341.35</v>
      </c>
      <c r="K343" s="26" t="n">
        <f aca="false">SUM($C343,$G343,U$4,U$6)</f>
        <v>2696.42</v>
      </c>
      <c r="L343" s="27" t="n">
        <v>135.06</v>
      </c>
      <c r="M343" s="27" t="n">
        <v>0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448</v>
      </c>
      <c r="B344" s="30" t="n">
        <v>23</v>
      </c>
      <c r="C344" s="31" t="n">
        <v>1671.18</v>
      </c>
      <c r="D344" s="31" t="n">
        <v>0</v>
      </c>
      <c r="E344" s="31" t="n">
        <v>33.24</v>
      </c>
      <c r="F344" s="31" t="n">
        <v>1702.23</v>
      </c>
      <c r="G344" s="25" t="n">
        <v>98</v>
      </c>
      <c r="H344" s="26" t="n">
        <f aca="false">SUM($C344,$G344,R$4,R$6)</f>
        <v>1848.11</v>
      </c>
      <c r="I344" s="26" t="n">
        <f aca="false">SUM($C344,$G344,S$4,S$6)</f>
        <v>2078.31</v>
      </c>
      <c r="J344" s="26" t="n">
        <f aca="false">SUM($C344,$G344,T$4,T$6)</f>
        <v>2328.62</v>
      </c>
      <c r="K344" s="26" t="n">
        <f aca="false">SUM($C344,$G344,U$4,U$6)</f>
        <v>2683.69</v>
      </c>
      <c r="L344" s="27" t="n">
        <v>0</v>
      </c>
      <c r="M344" s="27" t="n">
        <v>33.2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449</v>
      </c>
      <c r="B345" s="30" t="n">
        <v>0</v>
      </c>
      <c r="C345" s="31" t="n">
        <v>1662.4</v>
      </c>
      <c r="D345" s="31" t="n">
        <v>0</v>
      </c>
      <c r="E345" s="31" t="n">
        <v>16.22</v>
      </c>
      <c r="F345" s="31" t="n">
        <v>1693.45</v>
      </c>
      <c r="G345" s="25" t="n">
        <v>98</v>
      </c>
      <c r="H345" s="26" t="n">
        <f aca="false">SUM($C345,$G345,R$4,R$6)</f>
        <v>1839.33</v>
      </c>
      <c r="I345" s="26" t="n">
        <f aca="false">SUM($C345,$G345,S$4,S$6)</f>
        <v>2069.53</v>
      </c>
      <c r="J345" s="26" t="n">
        <f aca="false">SUM($C345,$G345,T$4,T$6)</f>
        <v>2319.84</v>
      </c>
      <c r="K345" s="26" t="n">
        <f aca="false">SUM($C345,$G345,U$4,U$6)</f>
        <v>2674.91</v>
      </c>
      <c r="L345" s="27" t="n">
        <v>0</v>
      </c>
      <c r="M345" s="27" t="n">
        <v>16.2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449</v>
      </c>
      <c r="B346" s="30" t="n">
        <v>1</v>
      </c>
      <c r="C346" s="31" t="n">
        <v>1654.13</v>
      </c>
      <c r="D346" s="31" t="n">
        <v>0</v>
      </c>
      <c r="E346" s="31" t="n">
        <v>8.33</v>
      </c>
      <c r="F346" s="31" t="n">
        <v>1685.18</v>
      </c>
      <c r="G346" s="25" t="n">
        <v>98</v>
      </c>
      <c r="H346" s="26" t="n">
        <f aca="false">SUM($C346,$G346,R$4,R$6)</f>
        <v>1831.06</v>
      </c>
      <c r="I346" s="26" t="n">
        <f aca="false">SUM($C346,$G346,S$4,S$6)</f>
        <v>2061.26</v>
      </c>
      <c r="J346" s="26" t="n">
        <f aca="false">SUM($C346,$G346,T$4,T$6)</f>
        <v>2311.57</v>
      </c>
      <c r="K346" s="26" t="n">
        <f aca="false">SUM($C346,$G346,U$4,U$6)</f>
        <v>2666.64</v>
      </c>
      <c r="L346" s="27" t="n">
        <v>0</v>
      </c>
      <c r="M346" s="27" t="n">
        <v>8.33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449</v>
      </c>
      <c r="B347" s="30" t="n">
        <v>2</v>
      </c>
      <c r="C347" s="31" t="n">
        <v>1650.13</v>
      </c>
      <c r="D347" s="31" t="n">
        <v>0</v>
      </c>
      <c r="E347" s="31" t="n">
        <v>18.19</v>
      </c>
      <c r="F347" s="31" t="n">
        <v>1681.18</v>
      </c>
      <c r="G347" s="25" t="n">
        <v>98</v>
      </c>
      <c r="H347" s="26" t="n">
        <f aca="false">SUM($C347,$G347,R$4,R$6)</f>
        <v>1827.06</v>
      </c>
      <c r="I347" s="26" t="n">
        <f aca="false">SUM($C347,$G347,S$4,S$6)</f>
        <v>2057.26</v>
      </c>
      <c r="J347" s="26" t="n">
        <f aca="false">SUM($C347,$G347,T$4,T$6)</f>
        <v>2307.57</v>
      </c>
      <c r="K347" s="26" t="n">
        <f aca="false">SUM($C347,$G347,U$4,U$6)</f>
        <v>2662.64</v>
      </c>
      <c r="L347" s="27" t="n">
        <v>0</v>
      </c>
      <c r="M347" s="27" t="n">
        <v>18.1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449</v>
      </c>
      <c r="B348" s="30" t="n">
        <v>3</v>
      </c>
      <c r="C348" s="31" t="n">
        <v>1645.65</v>
      </c>
      <c r="D348" s="31" t="n">
        <v>0</v>
      </c>
      <c r="E348" s="31" t="n">
        <v>26.02</v>
      </c>
      <c r="F348" s="31" t="n">
        <v>1676.7</v>
      </c>
      <c r="G348" s="25" t="n">
        <v>98</v>
      </c>
      <c r="H348" s="26" t="n">
        <f aca="false">SUM($C348,$G348,R$4,R$6)</f>
        <v>1822.58</v>
      </c>
      <c r="I348" s="26" t="n">
        <f aca="false">SUM($C348,$G348,S$4,S$6)</f>
        <v>2052.78</v>
      </c>
      <c r="J348" s="26" t="n">
        <f aca="false">SUM($C348,$G348,T$4,T$6)</f>
        <v>2303.09</v>
      </c>
      <c r="K348" s="26" t="n">
        <f aca="false">SUM($C348,$G348,U$4,U$6)</f>
        <v>2658.16</v>
      </c>
      <c r="L348" s="27" t="n">
        <v>0</v>
      </c>
      <c r="M348" s="27" t="n">
        <v>26.02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449</v>
      </c>
      <c r="B349" s="30" t="n">
        <v>4</v>
      </c>
      <c r="C349" s="31" t="n">
        <v>1649.67</v>
      </c>
      <c r="D349" s="31" t="n">
        <v>0</v>
      </c>
      <c r="E349" s="31" t="n">
        <v>679.92</v>
      </c>
      <c r="F349" s="31" t="n">
        <v>1680.72</v>
      </c>
      <c r="G349" s="25" t="n">
        <v>98</v>
      </c>
      <c r="H349" s="26" t="n">
        <f aca="false">SUM($C349,$G349,R$4,R$6)</f>
        <v>1826.6</v>
      </c>
      <c r="I349" s="26" t="n">
        <f aca="false">SUM($C349,$G349,S$4,S$6)</f>
        <v>2056.8</v>
      </c>
      <c r="J349" s="26" t="n">
        <f aca="false">SUM($C349,$G349,T$4,T$6)</f>
        <v>2307.11</v>
      </c>
      <c r="K349" s="26" t="n">
        <f aca="false">SUM($C349,$G349,U$4,U$6)</f>
        <v>2662.18</v>
      </c>
      <c r="L349" s="27" t="n">
        <v>0</v>
      </c>
      <c r="M349" s="27" t="n">
        <v>679.92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449</v>
      </c>
      <c r="B350" s="30" t="n">
        <v>5</v>
      </c>
      <c r="C350" s="31" t="n">
        <v>1654.29</v>
      </c>
      <c r="D350" s="31" t="n">
        <v>0</v>
      </c>
      <c r="E350" s="31" t="n">
        <v>7.92</v>
      </c>
      <c r="F350" s="31" t="n">
        <v>1685.34</v>
      </c>
      <c r="G350" s="25" t="n">
        <v>98</v>
      </c>
      <c r="H350" s="26" t="n">
        <f aca="false">SUM($C350,$G350,R$4,R$6)</f>
        <v>1831.22</v>
      </c>
      <c r="I350" s="26" t="n">
        <f aca="false">SUM($C350,$G350,S$4,S$6)</f>
        <v>2061.42</v>
      </c>
      <c r="J350" s="26" t="n">
        <f aca="false">SUM($C350,$G350,T$4,T$6)</f>
        <v>2311.73</v>
      </c>
      <c r="K350" s="26" t="n">
        <f aca="false">SUM($C350,$G350,U$4,U$6)</f>
        <v>2666.8</v>
      </c>
      <c r="L350" s="27" t="n">
        <v>0</v>
      </c>
      <c r="M350" s="27" t="n">
        <v>7.92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449</v>
      </c>
      <c r="B351" s="30" t="n">
        <v>6</v>
      </c>
      <c r="C351" s="31" t="n">
        <v>1657.62</v>
      </c>
      <c r="D351" s="31" t="n">
        <v>0</v>
      </c>
      <c r="E351" s="31" t="n">
        <v>8.78</v>
      </c>
      <c r="F351" s="31" t="n">
        <v>1688.67</v>
      </c>
      <c r="G351" s="25" t="n">
        <v>98</v>
      </c>
      <c r="H351" s="26" t="n">
        <f aca="false">SUM($C351,$G351,R$4,R$6)</f>
        <v>1834.55</v>
      </c>
      <c r="I351" s="26" t="n">
        <f aca="false">SUM($C351,$G351,S$4,S$6)</f>
        <v>2064.75</v>
      </c>
      <c r="J351" s="26" t="n">
        <f aca="false">SUM($C351,$G351,T$4,T$6)</f>
        <v>2315.06</v>
      </c>
      <c r="K351" s="26" t="n">
        <f aca="false">SUM($C351,$G351,U$4,U$6)</f>
        <v>2670.13</v>
      </c>
      <c r="L351" s="27" t="n">
        <v>0</v>
      </c>
      <c r="M351" s="27" t="n">
        <v>8.78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449</v>
      </c>
      <c r="B352" s="30" t="n">
        <v>7</v>
      </c>
      <c r="C352" s="31" t="n">
        <v>1667.78</v>
      </c>
      <c r="D352" s="31" t="n">
        <v>0</v>
      </c>
      <c r="E352" s="31" t="n">
        <v>376.02</v>
      </c>
      <c r="F352" s="31" t="n">
        <v>1698.83</v>
      </c>
      <c r="G352" s="25" t="n">
        <v>98</v>
      </c>
      <c r="H352" s="26" t="n">
        <f aca="false">SUM($C352,$G352,R$4,R$6)</f>
        <v>1844.71</v>
      </c>
      <c r="I352" s="26" t="n">
        <f aca="false">SUM($C352,$G352,S$4,S$6)</f>
        <v>2074.91</v>
      </c>
      <c r="J352" s="26" t="n">
        <f aca="false">SUM($C352,$G352,T$4,T$6)</f>
        <v>2325.22</v>
      </c>
      <c r="K352" s="26" t="n">
        <f aca="false">SUM($C352,$G352,U$4,U$6)</f>
        <v>2680.29</v>
      </c>
      <c r="L352" s="27" t="n">
        <v>0</v>
      </c>
      <c r="M352" s="27" t="n">
        <v>376.02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449</v>
      </c>
      <c r="B353" s="30" t="n">
        <v>8</v>
      </c>
      <c r="C353" s="31" t="n">
        <v>1680.28</v>
      </c>
      <c r="D353" s="31" t="n">
        <v>0</v>
      </c>
      <c r="E353" s="31" t="n">
        <v>5.19</v>
      </c>
      <c r="F353" s="31" t="n">
        <v>1711.33</v>
      </c>
      <c r="G353" s="25" t="n">
        <v>98</v>
      </c>
      <c r="H353" s="26" t="n">
        <f aca="false">SUM($C353,$G353,R$4,R$6)</f>
        <v>1857.21</v>
      </c>
      <c r="I353" s="26" t="n">
        <f aca="false">SUM($C353,$G353,S$4,S$6)</f>
        <v>2087.41</v>
      </c>
      <c r="J353" s="26" t="n">
        <f aca="false">SUM($C353,$G353,T$4,T$6)</f>
        <v>2337.72</v>
      </c>
      <c r="K353" s="26" t="n">
        <f aca="false">SUM($C353,$G353,U$4,U$6)</f>
        <v>2692.79</v>
      </c>
      <c r="L353" s="27" t="n">
        <v>0</v>
      </c>
      <c r="M353" s="27" t="n">
        <v>5.19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449</v>
      </c>
      <c r="B354" s="30" t="n">
        <v>9</v>
      </c>
      <c r="C354" s="31" t="n">
        <v>1715.54</v>
      </c>
      <c r="D354" s="31" t="n">
        <v>0</v>
      </c>
      <c r="E354" s="31" t="n">
        <v>128.67</v>
      </c>
      <c r="F354" s="31" t="n">
        <v>1746.59</v>
      </c>
      <c r="G354" s="25" t="n">
        <v>98</v>
      </c>
      <c r="H354" s="26" t="n">
        <f aca="false">SUM($C354,$G354,R$4,R$6)</f>
        <v>1892.47</v>
      </c>
      <c r="I354" s="26" t="n">
        <f aca="false">SUM($C354,$G354,S$4,S$6)</f>
        <v>2122.67</v>
      </c>
      <c r="J354" s="26" t="n">
        <f aca="false">SUM($C354,$G354,T$4,T$6)</f>
        <v>2372.98</v>
      </c>
      <c r="K354" s="26" t="n">
        <f aca="false">SUM($C354,$G354,U$4,U$6)</f>
        <v>2728.05</v>
      </c>
      <c r="L354" s="27" t="n">
        <v>0</v>
      </c>
      <c r="M354" s="27" t="n">
        <v>128.67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449</v>
      </c>
      <c r="B355" s="30" t="n">
        <v>10</v>
      </c>
      <c r="C355" s="31" t="n">
        <v>1719.66</v>
      </c>
      <c r="D355" s="31" t="n">
        <v>0</v>
      </c>
      <c r="E355" s="31" t="n">
        <v>157.04</v>
      </c>
      <c r="F355" s="31" t="n">
        <v>1750.71</v>
      </c>
      <c r="G355" s="25" t="n">
        <v>98</v>
      </c>
      <c r="H355" s="26" t="n">
        <f aca="false">SUM($C355,$G355,R$4,R$6)</f>
        <v>1896.59</v>
      </c>
      <c r="I355" s="26" t="n">
        <f aca="false">SUM($C355,$G355,S$4,S$6)</f>
        <v>2126.79</v>
      </c>
      <c r="J355" s="26" t="n">
        <f aca="false">SUM($C355,$G355,T$4,T$6)</f>
        <v>2377.1</v>
      </c>
      <c r="K355" s="26" t="n">
        <f aca="false">SUM($C355,$G355,U$4,U$6)</f>
        <v>2732.17</v>
      </c>
      <c r="L355" s="27" t="n">
        <v>0</v>
      </c>
      <c r="M355" s="27" t="n">
        <v>157.04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449</v>
      </c>
      <c r="B356" s="30" t="n">
        <v>11</v>
      </c>
      <c r="C356" s="31" t="n">
        <v>1717.98</v>
      </c>
      <c r="D356" s="31" t="n">
        <v>0</v>
      </c>
      <c r="E356" s="31" t="n">
        <v>154.49</v>
      </c>
      <c r="F356" s="31" t="n">
        <v>1749.03</v>
      </c>
      <c r="G356" s="25" t="n">
        <v>98</v>
      </c>
      <c r="H356" s="26" t="n">
        <f aca="false">SUM($C356,$G356,R$4,R$6)</f>
        <v>1894.91</v>
      </c>
      <c r="I356" s="26" t="n">
        <f aca="false">SUM($C356,$G356,S$4,S$6)</f>
        <v>2125.11</v>
      </c>
      <c r="J356" s="26" t="n">
        <f aca="false">SUM($C356,$G356,T$4,T$6)</f>
        <v>2375.42</v>
      </c>
      <c r="K356" s="26" t="n">
        <f aca="false">SUM($C356,$G356,U$4,U$6)</f>
        <v>2730.49</v>
      </c>
      <c r="L356" s="27" t="n">
        <v>0</v>
      </c>
      <c r="M356" s="27" t="n">
        <v>154.49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449</v>
      </c>
      <c r="B357" s="30" t="n">
        <v>12</v>
      </c>
      <c r="C357" s="31" t="n">
        <v>1716.85</v>
      </c>
      <c r="D357" s="31" t="n">
        <v>0</v>
      </c>
      <c r="E357" s="31" t="n">
        <v>264.49</v>
      </c>
      <c r="F357" s="31" t="n">
        <v>1747.9</v>
      </c>
      <c r="G357" s="25" t="n">
        <v>98</v>
      </c>
      <c r="H357" s="26" t="n">
        <f aca="false">SUM($C357,$G357,R$4,R$6)</f>
        <v>1893.78</v>
      </c>
      <c r="I357" s="26" t="n">
        <f aca="false">SUM($C357,$G357,S$4,S$6)</f>
        <v>2123.98</v>
      </c>
      <c r="J357" s="26" t="n">
        <f aca="false">SUM($C357,$G357,T$4,T$6)</f>
        <v>2374.29</v>
      </c>
      <c r="K357" s="26" t="n">
        <f aca="false">SUM($C357,$G357,U$4,U$6)</f>
        <v>2729.36</v>
      </c>
      <c r="L357" s="27" t="n">
        <v>0</v>
      </c>
      <c r="M357" s="27" t="n">
        <v>264.4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449</v>
      </c>
      <c r="B358" s="30" t="n">
        <v>13</v>
      </c>
      <c r="C358" s="31" t="n">
        <v>1716.51</v>
      </c>
      <c r="D358" s="31" t="n">
        <v>0</v>
      </c>
      <c r="E358" s="31" t="n">
        <v>167.62</v>
      </c>
      <c r="F358" s="31" t="n">
        <v>1747.56</v>
      </c>
      <c r="G358" s="25" t="n">
        <v>98</v>
      </c>
      <c r="H358" s="26" t="n">
        <f aca="false">SUM($C358,$G358,R$4,R$6)</f>
        <v>1893.44</v>
      </c>
      <c r="I358" s="26" t="n">
        <f aca="false">SUM($C358,$G358,S$4,S$6)</f>
        <v>2123.64</v>
      </c>
      <c r="J358" s="26" t="n">
        <f aca="false">SUM($C358,$G358,T$4,T$6)</f>
        <v>2373.95</v>
      </c>
      <c r="K358" s="26" t="n">
        <f aca="false">SUM($C358,$G358,U$4,U$6)</f>
        <v>2729.02</v>
      </c>
      <c r="L358" s="27" t="n">
        <v>0</v>
      </c>
      <c r="M358" s="27" t="n">
        <v>167.62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449</v>
      </c>
      <c r="B359" s="30" t="n">
        <v>14</v>
      </c>
      <c r="C359" s="31" t="n">
        <v>1712.99</v>
      </c>
      <c r="D359" s="31" t="n">
        <v>0</v>
      </c>
      <c r="E359" s="31" t="n">
        <v>168.58</v>
      </c>
      <c r="F359" s="31" t="n">
        <v>1744.04</v>
      </c>
      <c r="G359" s="25" t="n">
        <v>98</v>
      </c>
      <c r="H359" s="26" t="n">
        <f aca="false">SUM($C359,$G359,R$4,R$6)</f>
        <v>1889.92</v>
      </c>
      <c r="I359" s="26" t="n">
        <f aca="false">SUM($C359,$G359,S$4,S$6)</f>
        <v>2120.12</v>
      </c>
      <c r="J359" s="26" t="n">
        <f aca="false">SUM($C359,$G359,T$4,T$6)</f>
        <v>2370.43</v>
      </c>
      <c r="K359" s="26" t="n">
        <f aca="false">SUM($C359,$G359,U$4,U$6)</f>
        <v>2725.5</v>
      </c>
      <c r="L359" s="27" t="n">
        <v>0</v>
      </c>
      <c r="M359" s="27" t="n">
        <v>168.58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449</v>
      </c>
      <c r="B360" s="30" t="n">
        <v>15</v>
      </c>
      <c r="C360" s="31" t="n">
        <v>1710.71</v>
      </c>
      <c r="D360" s="31" t="n">
        <v>0</v>
      </c>
      <c r="E360" s="31" t="n">
        <v>263.87</v>
      </c>
      <c r="F360" s="31" t="n">
        <v>1741.76</v>
      </c>
      <c r="G360" s="25" t="n">
        <v>98</v>
      </c>
      <c r="H360" s="26" t="n">
        <f aca="false">SUM($C360,$G360,R$4,R$6)</f>
        <v>1887.64</v>
      </c>
      <c r="I360" s="26" t="n">
        <f aca="false">SUM($C360,$G360,S$4,S$6)</f>
        <v>2117.84</v>
      </c>
      <c r="J360" s="26" t="n">
        <f aca="false">SUM($C360,$G360,T$4,T$6)</f>
        <v>2368.15</v>
      </c>
      <c r="K360" s="26" t="n">
        <f aca="false">SUM($C360,$G360,U$4,U$6)</f>
        <v>2723.22</v>
      </c>
      <c r="L360" s="27" t="n">
        <v>0</v>
      </c>
      <c r="M360" s="27" t="n">
        <v>263.87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449</v>
      </c>
      <c r="B361" s="30" t="n">
        <v>16</v>
      </c>
      <c r="C361" s="31" t="n">
        <v>1683.46</v>
      </c>
      <c r="D361" s="31" t="n">
        <v>0</v>
      </c>
      <c r="E361" s="31" t="n">
        <v>240.03</v>
      </c>
      <c r="F361" s="31" t="n">
        <v>1714.51</v>
      </c>
      <c r="G361" s="25" t="n">
        <v>98</v>
      </c>
      <c r="H361" s="26" t="n">
        <f aca="false">SUM($C361,$G361,R$4,R$6)</f>
        <v>1860.39</v>
      </c>
      <c r="I361" s="26" t="n">
        <f aca="false">SUM($C361,$G361,S$4,S$6)</f>
        <v>2090.59</v>
      </c>
      <c r="J361" s="26" t="n">
        <f aca="false">SUM($C361,$G361,T$4,T$6)</f>
        <v>2340.9</v>
      </c>
      <c r="K361" s="26" t="n">
        <f aca="false">SUM($C361,$G361,U$4,U$6)</f>
        <v>2695.97</v>
      </c>
      <c r="L361" s="27" t="n">
        <v>0</v>
      </c>
      <c r="M361" s="27" t="n">
        <v>240.03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449</v>
      </c>
      <c r="B362" s="30" t="n">
        <v>17</v>
      </c>
      <c r="C362" s="31" t="n">
        <v>1710.39</v>
      </c>
      <c r="D362" s="31" t="n">
        <v>0</v>
      </c>
      <c r="E362" s="31" t="n">
        <v>271.37</v>
      </c>
      <c r="F362" s="31" t="n">
        <v>1741.44</v>
      </c>
      <c r="G362" s="25" t="n">
        <v>98</v>
      </c>
      <c r="H362" s="26" t="n">
        <f aca="false">SUM($C362,$G362,R$4,R$6)</f>
        <v>1887.32</v>
      </c>
      <c r="I362" s="26" t="n">
        <f aca="false">SUM($C362,$G362,S$4,S$6)</f>
        <v>2117.52</v>
      </c>
      <c r="J362" s="26" t="n">
        <f aca="false">SUM($C362,$G362,T$4,T$6)</f>
        <v>2367.83</v>
      </c>
      <c r="K362" s="26" t="n">
        <f aca="false">SUM($C362,$G362,U$4,U$6)</f>
        <v>2722.9</v>
      </c>
      <c r="L362" s="27" t="n">
        <v>0</v>
      </c>
      <c r="M362" s="27" t="n">
        <v>271.37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449</v>
      </c>
      <c r="B363" s="30" t="n">
        <v>18</v>
      </c>
      <c r="C363" s="31" t="n">
        <v>1721.2</v>
      </c>
      <c r="D363" s="31" t="n">
        <v>0</v>
      </c>
      <c r="E363" s="31" t="n">
        <v>66.75</v>
      </c>
      <c r="F363" s="31" t="n">
        <v>1752.25</v>
      </c>
      <c r="G363" s="25" t="n">
        <v>98</v>
      </c>
      <c r="H363" s="26" t="n">
        <f aca="false">SUM($C363,$G363,R$4,R$6)</f>
        <v>1898.13</v>
      </c>
      <c r="I363" s="26" t="n">
        <f aca="false">SUM($C363,$G363,S$4,S$6)</f>
        <v>2128.33</v>
      </c>
      <c r="J363" s="26" t="n">
        <f aca="false">SUM($C363,$G363,T$4,T$6)</f>
        <v>2378.64</v>
      </c>
      <c r="K363" s="26" t="n">
        <f aca="false">SUM($C363,$G363,U$4,U$6)</f>
        <v>2733.71</v>
      </c>
      <c r="L363" s="27" t="n">
        <v>0</v>
      </c>
      <c r="M363" s="27" t="n">
        <v>66.75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449</v>
      </c>
      <c r="B364" s="30" t="n">
        <v>19</v>
      </c>
      <c r="C364" s="31" t="n">
        <v>1722.39</v>
      </c>
      <c r="D364" s="31" t="n">
        <v>0</v>
      </c>
      <c r="E364" s="31" t="n">
        <v>67.22</v>
      </c>
      <c r="F364" s="31" t="n">
        <v>1753.44</v>
      </c>
      <c r="G364" s="25" t="n">
        <v>98</v>
      </c>
      <c r="H364" s="26" t="n">
        <f aca="false">SUM($C364,$G364,R$4,R$6)</f>
        <v>1899.32</v>
      </c>
      <c r="I364" s="26" t="n">
        <f aca="false">SUM($C364,$G364,S$4,S$6)</f>
        <v>2129.52</v>
      </c>
      <c r="J364" s="26" t="n">
        <f aca="false">SUM($C364,$G364,T$4,T$6)</f>
        <v>2379.83</v>
      </c>
      <c r="K364" s="26" t="n">
        <f aca="false">SUM($C364,$G364,U$4,U$6)</f>
        <v>2734.9</v>
      </c>
      <c r="L364" s="27" t="n">
        <v>0</v>
      </c>
      <c r="M364" s="27" t="n">
        <v>67.22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449</v>
      </c>
      <c r="B365" s="30" t="n">
        <v>20</v>
      </c>
      <c r="C365" s="31" t="n">
        <v>1714.88</v>
      </c>
      <c r="D365" s="31" t="n">
        <v>0</v>
      </c>
      <c r="E365" s="31" t="n">
        <v>61.54</v>
      </c>
      <c r="F365" s="31" t="n">
        <v>1745.93</v>
      </c>
      <c r="G365" s="25" t="n">
        <v>98</v>
      </c>
      <c r="H365" s="26" t="n">
        <f aca="false">SUM($C365,$G365,R$4,R$6)</f>
        <v>1891.81</v>
      </c>
      <c r="I365" s="26" t="n">
        <f aca="false">SUM($C365,$G365,S$4,S$6)</f>
        <v>2122.01</v>
      </c>
      <c r="J365" s="26" t="n">
        <f aca="false">SUM($C365,$G365,T$4,T$6)</f>
        <v>2372.32</v>
      </c>
      <c r="K365" s="26" t="n">
        <f aca="false">SUM($C365,$G365,U$4,U$6)</f>
        <v>2727.39</v>
      </c>
      <c r="L365" s="27" t="n">
        <v>0</v>
      </c>
      <c r="M365" s="27" t="n">
        <v>61.54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449</v>
      </c>
      <c r="B366" s="30" t="n">
        <v>21</v>
      </c>
      <c r="C366" s="31" t="n">
        <v>1722.18</v>
      </c>
      <c r="D366" s="31" t="n">
        <v>0</v>
      </c>
      <c r="E366" s="31" t="n">
        <v>510.08</v>
      </c>
      <c r="F366" s="31" t="n">
        <v>1753.23</v>
      </c>
      <c r="G366" s="25" t="n">
        <v>98</v>
      </c>
      <c r="H366" s="26" t="n">
        <f aca="false">SUM($C366,$G366,R$4,R$6)</f>
        <v>1899.11</v>
      </c>
      <c r="I366" s="26" t="n">
        <f aca="false">SUM($C366,$G366,S$4,S$6)</f>
        <v>2129.31</v>
      </c>
      <c r="J366" s="26" t="n">
        <f aca="false">SUM($C366,$G366,T$4,T$6)</f>
        <v>2379.62</v>
      </c>
      <c r="K366" s="26" t="n">
        <f aca="false">SUM($C366,$G366,U$4,U$6)</f>
        <v>2734.69</v>
      </c>
      <c r="L366" s="27" t="n">
        <v>0</v>
      </c>
      <c r="M366" s="27" t="n">
        <v>510.08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449</v>
      </c>
      <c r="B367" s="30" t="n">
        <v>22</v>
      </c>
      <c r="C367" s="31" t="n">
        <v>1687.17</v>
      </c>
      <c r="D367" s="31" t="n">
        <v>0</v>
      </c>
      <c r="E367" s="31" t="n">
        <v>31.02</v>
      </c>
      <c r="F367" s="31" t="n">
        <v>1718.22</v>
      </c>
      <c r="G367" s="25" t="n">
        <v>98</v>
      </c>
      <c r="H367" s="26" t="n">
        <f aca="false">SUM($C367,$G367,R$4,R$6)</f>
        <v>1864.1</v>
      </c>
      <c r="I367" s="26" t="n">
        <f aca="false">SUM($C367,$G367,S$4,S$6)</f>
        <v>2094.3</v>
      </c>
      <c r="J367" s="26" t="n">
        <f aca="false">SUM($C367,$G367,T$4,T$6)</f>
        <v>2344.61</v>
      </c>
      <c r="K367" s="26" t="n">
        <f aca="false">SUM($C367,$G367,U$4,U$6)</f>
        <v>2699.68</v>
      </c>
      <c r="L367" s="27" t="n">
        <v>0</v>
      </c>
      <c r="M367" s="27" t="n">
        <v>31.0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449</v>
      </c>
      <c r="B368" s="30" t="n">
        <v>23</v>
      </c>
      <c r="C368" s="31" t="n">
        <v>1672.67</v>
      </c>
      <c r="D368" s="31" t="n">
        <v>0</v>
      </c>
      <c r="E368" s="31" t="n">
        <v>27.83</v>
      </c>
      <c r="F368" s="31" t="n">
        <v>1703.72</v>
      </c>
      <c r="G368" s="25" t="n">
        <v>98</v>
      </c>
      <c r="H368" s="26" t="n">
        <f aca="false">SUM($C368,$G368,R$4,R$6)</f>
        <v>1849.6</v>
      </c>
      <c r="I368" s="26" t="n">
        <f aca="false">SUM($C368,$G368,S$4,S$6)</f>
        <v>2079.8</v>
      </c>
      <c r="J368" s="26" t="n">
        <f aca="false">SUM($C368,$G368,T$4,T$6)</f>
        <v>2330.11</v>
      </c>
      <c r="K368" s="26" t="n">
        <f aca="false">SUM($C368,$G368,U$4,U$6)</f>
        <v>2685.18</v>
      </c>
      <c r="L368" s="27" t="n">
        <v>0</v>
      </c>
      <c r="M368" s="27" t="n">
        <v>27.8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450</v>
      </c>
      <c r="B369" s="30" t="n">
        <v>0</v>
      </c>
      <c r="C369" s="31" t="n">
        <v>1660.44</v>
      </c>
      <c r="D369" s="31" t="n">
        <v>0</v>
      </c>
      <c r="E369" s="31" t="n">
        <v>19.31</v>
      </c>
      <c r="F369" s="31" t="n">
        <v>1691.49</v>
      </c>
      <c r="G369" s="25" t="n">
        <v>98</v>
      </c>
      <c r="H369" s="26" t="n">
        <f aca="false">SUM($C369,$G369,R$4,R$6)</f>
        <v>1837.37</v>
      </c>
      <c r="I369" s="26" t="n">
        <f aca="false">SUM($C369,$G369,S$4,S$6)</f>
        <v>2067.57</v>
      </c>
      <c r="J369" s="26" t="n">
        <f aca="false">SUM($C369,$G369,T$4,T$6)</f>
        <v>2317.88</v>
      </c>
      <c r="K369" s="26" t="n">
        <f aca="false">SUM($C369,$G369,U$4,U$6)</f>
        <v>2672.95</v>
      </c>
      <c r="L369" s="27" t="n">
        <v>0</v>
      </c>
      <c r="M369" s="27" t="n">
        <v>19.31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450</v>
      </c>
      <c r="B370" s="30" t="n">
        <v>1</v>
      </c>
      <c r="C370" s="31" t="n">
        <v>1651.87</v>
      </c>
      <c r="D370" s="31" t="n">
        <v>0</v>
      </c>
      <c r="E370" s="31" t="n">
        <v>26.15</v>
      </c>
      <c r="F370" s="31" t="n">
        <v>1682.92</v>
      </c>
      <c r="G370" s="25" t="n">
        <v>98</v>
      </c>
      <c r="H370" s="26" t="n">
        <f aca="false">SUM($C370,$G370,R$4,R$6)</f>
        <v>1828.8</v>
      </c>
      <c r="I370" s="26" t="n">
        <f aca="false">SUM($C370,$G370,S$4,S$6)</f>
        <v>2059</v>
      </c>
      <c r="J370" s="26" t="n">
        <f aca="false">SUM($C370,$G370,T$4,T$6)</f>
        <v>2309.31</v>
      </c>
      <c r="K370" s="26" t="n">
        <f aca="false">SUM($C370,$G370,U$4,U$6)</f>
        <v>2664.38</v>
      </c>
      <c r="L370" s="27" t="n">
        <v>0</v>
      </c>
      <c r="M370" s="27" t="n">
        <v>26.15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450</v>
      </c>
      <c r="B371" s="30" t="n">
        <v>2</v>
      </c>
      <c r="C371" s="31" t="n">
        <v>1646.49</v>
      </c>
      <c r="D371" s="31" t="n">
        <v>0</v>
      </c>
      <c r="E371" s="31" t="n">
        <v>22.9</v>
      </c>
      <c r="F371" s="31" t="n">
        <v>1677.54</v>
      </c>
      <c r="G371" s="25" t="n">
        <v>98</v>
      </c>
      <c r="H371" s="26" t="n">
        <f aca="false">SUM($C371,$G371,R$4,R$6)</f>
        <v>1823.42</v>
      </c>
      <c r="I371" s="26" t="n">
        <f aca="false">SUM($C371,$G371,S$4,S$6)</f>
        <v>2053.62</v>
      </c>
      <c r="J371" s="26" t="n">
        <f aca="false">SUM($C371,$G371,T$4,T$6)</f>
        <v>2303.93</v>
      </c>
      <c r="K371" s="26" t="n">
        <f aca="false">SUM($C371,$G371,U$4,U$6)</f>
        <v>2659</v>
      </c>
      <c r="L371" s="27" t="n">
        <v>0</v>
      </c>
      <c r="M371" s="27" t="n">
        <v>22.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450</v>
      </c>
      <c r="B372" s="30" t="n">
        <v>3</v>
      </c>
      <c r="C372" s="31" t="n">
        <v>1642.73</v>
      </c>
      <c r="D372" s="31" t="n">
        <v>0</v>
      </c>
      <c r="E372" s="31" t="n">
        <v>17.57</v>
      </c>
      <c r="F372" s="31" t="n">
        <v>1673.78</v>
      </c>
      <c r="G372" s="25" t="n">
        <v>98</v>
      </c>
      <c r="H372" s="26" t="n">
        <f aca="false">SUM($C372,$G372,R$4,R$6)</f>
        <v>1819.66</v>
      </c>
      <c r="I372" s="26" t="n">
        <f aca="false">SUM($C372,$G372,S$4,S$6)</f>
        <v>2049.86</v>
      </c>
      <c r="J372" s="26" t="n">
        <f aca="false">SUM($C372,$G372,T$4,T$6)</f>
        <v>2300.17</v>
      </c>
      <c r="K372" s="26" t="n">
        <f aca="false">SUM($C372,$G372,U$4,U$6)</f>
        <v>2655.24</v>
      </c>
      <c r="L372" s="27" t="n">
        <v>0</v>
      </c>
      <c r="M372" s="27" t="n">
        <v>17.57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450</v>
      </c>
      <c r="B373" s="30" t="n">
        <v>4</v>
      </c>
      <c r="C373" s="31" t="n">
        <v>1643.55</v>
      </c>
      <c r="D373" s="31" t="n">
        <v>0</v>
      </c>
      <c r="E373" s="31" t="n">
        <v>10.7</v>
      </c>
      <c r="F373" s="31" t="n">
        <v>1674.6</v>
      </c>
      <c r="G373" s="25" t="n">
        <v>98</v>
      </c>
      <c r="H373" s="26" t="n">
        <f aca="false">SUM($C373,$G373,R$4,R$6)</f>
        <v>1820.48</v>
      </c>
      <c r="I373" s="26" t="n">
        <f aca="false">SUM($C373,$G373,S$4,S$6)</f>
        <v>2050.68</v>
      </c>
      <c r="J373" s="26" t="n">
        <f aca="false">SUM($C373,$G373,T$4,T$6)</f>
        <v>2300.99</v>
      </c>
      <c r="K373" s="26" t="n">
        <f aca="false">SUM($C373,$G373,U$4,U$6)</f>
        <v>2656.06</v>
      </c>
      <c r="L373" s="27" t="n">
        <v>0</v>
      </c>
      <c r="M373" s="27" t="n">
        <v>10.7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450</v>
      </c>
      <c r="B374" s="30" t="n">
        <v>5</v>
      </c>
      <c r="C374" s="31" t="n">
        <v>1648.57</v>
      </c>
      <c r="D374" s="31" t="n">
        <v>0</v>
      </c>
      <c r="E374" s="31" t="n">
        <v>659.25</v>
      </c>
      <c r="F374" s="31" t="n">
        <v>1679.62</v>
      </c>
      <c r="G374" s="25" t="n">
        <v>98</v>
      </c>
      <c r="H374" s="26" t="n">
        <f aca="false">SUM($C374,$G374,R$4,R$6)</f>
        <v>1825.5</v>
      </c>
      <c r="I374" s="26" t="n">
        <f aca="false">SUM($C374,$G374,S$4,S$6)</f>
        <v>2055.7</v>
      </c>
      <c r="J374" s="26" t="n">
        <f aca="false">SUM($C374,$G374,T$4,T$6)</f>
        <v>2306.01</v>
      </c>
      <c r="K374" s="26" t="n">
        <f aca="false">SUM($C374,$G374,U$4,U$6)</f>
        <v>2661.08</v>
      </c>
      <c r="L374" s="27" t="n">
        <v>0</v>
      </c>
      <c r="M374" s="27" t="n">
        <v>659.25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450</v>
      </c>
      <c r="B375" s="30" t="n">
        <v>6</v>
      </c>
      <c r="C375" s="31" t="n">
        <v>1656.56</v>
      </c>
      <c r="D375" s="31" t="n">
        <v>0</v>
      </c>
      <c r="E375" s="31" t="n">
        <v>565.48</v>
      </c>
      <c r="F375" s="31" t="n">
        <v>1687.61</v>
      </c>
      <c r="G375" s="25" t="n">
        <v>98</v>
      </c>
      <c r="H375" s="26" t="n">
        <f aca="false">SUM($C375,$G375,R$4,R$6)</f>
        <v>1833.49</v>
      </c>
      <c r="I375" s="26" t="n">
        <f aca="false">SUM($C375,$G375,S$4,S$6)</f>
        <v>2063.69</v>
      </c>
      <c r="J375" s="26" t="n">
        <f aca="false">SUM($C375,$G375,T$4,T$6)</f>
        <v>2314</v>
      </c>
      <c r="K375" s="26" t="n">
        <f aca="false">SUM($C375,$G375,U$4,U$6)</f>
        <v>2669.07</v>
      </c>
      <c r="L375" s="27" t="n">
        <v>0</v>
      </c>
      <c r="M375" s="27" t="n">
        <v>565.48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450</v>
      </c>
      <c r="B376" s="30" t="n">
        <v>7</v>
      </c>
      <c r="C376" s="31" t="n">
        <v>1660.48</v>
      </c>
      <c r="D376" s="31" t="n">
        <v>0</v>
      </c>
      <c r="E376" s="31" t="n">
        <v>6.55</v>
      </c>
      <c r="F376" s="31" t="n">
        <v>1691.53</v>
      </c>
      <c r="G376" s="25" t="n">
        <v>98</v>
      </c>
      <c r="H376" s="26" t="n">
        <f aca="false">SUM($C376,$G376,R$4,R$6)</f>
        <v>1837.41</v>
      </c>
      <c r="I376" s="26" t="n">
        <f aca="false">SUM($C376,$G376,S$4,S$6)</f>
        <v>2067.61</v>
      </c>
      <c r="J376" s="26" t="n">
        <f aca="false">SUM($C376,$G376,T$4,T$6)</f>
        <v>2317.92</v>
      </c>
      <c r="K376" s="26" t="n">
        <f aca="false">SUM($C376,$G376,U$4,U$6)</f>
        <v>2672.99</v>
      </c>
      <c r="L376" s="27" t="n">
        <v>0</v>
      </c>
      <c r="M376" s="27" t="n">
        <v>6.55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450</v>
      </c>
      <c r="B377" s="30" t="n">
        <v>8</v>
      </c>
      <c r="C377" s="31" t="n">
        <v>1675.03</v>
      </c>
      <c r="D377" s="31" t="n">
        <v>0.78</v>
      </c>
      <c r="E377" s="31" t="n">
        <v>0.58</v>
      </c>
      <c r="F377" s="31" t="n">
        <v>1706.08</v>
      </c>
      <c r="G377" s="25" t="n">
        <v>98</v>
      </c>
      <c r="H377" s="26" t="n">
        <f aca="false">SUM($C377,$G377,R$4,R$6)</f>
        <v>1851.96</v>
      </c>
      <c r="I377" s="26" t="n">
        <f aca="false">SUM($C377,$G377,S$4,S$6)</f>
        <v>2082.16</v>
      </c>
      <c r="J377" s="26" t="n">
        <f aca="false">SUM($C377,$G377,T$4,T$6)</f>
        <v>2332.47</v>
      </c>
      <c r="K377" s="26" t="n">
        <f aca="false">SUM($C377,$G377,U$4,U$6)</f>
        <v>2687.54</v>
      </c>
      <c r="L377" s="27" t="n">
        <v>0.78</v>
      </c>
      <c r="M377" s="27" t="n">
        <v>0.58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450</v>
      </c>
      <c r="B378" s="30" t="n">
        <v>9</v>
      </c>
      <c r="C378" s="31" t="n">
        <v>1699.09</v>
      </c>
      <c r="D378" s="31" t="n">
        <v>0</v>
      </c>
      <c r="E378" s="31" t="n">
        <v>308.7</v>
      </c>
      <c r="F378" s="31" t="n">
        <v>1730.14</v>
      </c>
      <c r="G378" s="25" t="n">
        <v>98</v>
      </c>
      <c r="H378" s="26" t="n">
        <f aca="false">SUM($C378,$G378,R$4,R$6)</f>
        <v>1876.02</v>
      </c>
      <c r="I378" s="26" t="n">
        <f aca="false">SUM($C378,$G378,S$4,S$6)</f>
        <v>2106.22</v>
      </c>
      <c r="J378" s="26" t="n">
        <f aca="false">SUM($C378,$G378,T$4,T$6)</f>
        <v>2356.53</v>
      </c>
      <c r="K378" s="26" t="n">
        <f aca="false">SUM($C378,$G378,U$4,U$6)</f>
        <v>2711.6</v>
      </c>
      <c r="L378" s="27" t="n">
        <v>0</v>
      </c>
      <c r="M378" s="27" t="n">
        <v>308.7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450</v>
      </c>
      <c r="B379" s="30" t="n">
        <v>10</v>
      </c>
      <c r="C379" s="31" t="n">
        <v>1704.99</v>
      </c>
      <c r="D379" s="31" t="n">
        <v>0</v>
      </c>
      <c r="E379" s="31" t="n">
        <v>300.86</v>
      </c>
      <c r="F379" s="31" t="n">
        <v>1736.04</v>
      </c>
      <c r="G379" s="25" t="n">
        <v>98</v>
      </c>
      <c r="H379" s="26" t="n">
        <f aca="false">SUM($C379,$G379,R$4,R$6)</f>
        <v>1881.92</v>
      </c>
      <c r="I379" s="26" t="n">
        <f aca="false">SUM($C379,$G379,S$4,S$6)</f>
        <v>2112.12</v>
      </c>
      <c r="J379" s="26" t="n">
        <f aca="false">SUM($C379,$G379,T$4,T$6)</f>
        <v>2362.43</v>
      </c>
      <c r="K379" s="26" t="n">
        <f aca="false">SUM($C379,$G379,U$4,U$6)</f>
        <v>2717.5</v>
      </c>
      <c r="L379" s="27" t="n">
        <v>0</v>
      </c>
      <c r="M379" s="27" t="n">
        <v>300.86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450</v>
      </c>
      <c r="B380" s="30" t="n">
        <v>11</v>
      </c>
      <c r="C380" s="31" t="n">
        <v>1715.93</v>
      </c>
      <c r="D380" s="31" t="n">
        <v>0</v>
      </c>
      <c r="E380" s="31" t="n">
        <v>302.64</v>
      </c>
      <c r="F380" s="31" t="n">
        <v>1746.98</v>
      </c>
      <c r="G380" s="25" t="n">
        <v>98</v>
      </c>
      <c r="H380" s="26" t="n">
        <f aca="false">SUM($C380,$G380,R$4,R$6)</f>
        <v>1892.86</v>
      </c>
      <c r="I380" s="26" t="n">
        <f aca="false">SUM($C380,$G380,S$4,S$6)</f>
        <v>2123.06</v>
      </c>
      <c r="J380" s="26" t="n">
        <f aca="false">SUM($C380,$G380,T$4,T$6)</f>
        <v>2373.37</v>
      </c>
      <c r="K380" s="26" t="n">
        <f aca="false">SUM($C380,$G380,U$4,U$6)</f>
        <v>2728.44</v>
      </c>
      <c r="L380" s="27" t="n">
        <v>0</v>
      </c>
      <c r="M380" s="27" t="n">
        <v>302.64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450</v>
      </c>
      <c r="B381" s="30" t="n">
        <v>12</v>
      </c>
      <c r="C381" s="31" t="n">
        <v>1709.03</v>
      </c>
      <c r="D381" s="31" t="n">
        <v>0</v>
      </c>
      <c r="E381" s="31" t="n">
        <v>260.67</v>
      </c>
      <c r="F381" s="31" t="n">
        <v>1740.08</v>
      </c>
      <c r="G381" s="25" t="n">
        <v>98</v>
      </c>
      <c r="H381" s="26" t="n">
        <f aca="false">SUM($C381,$G381,R$4,R$6)</f>
        <v>1885.96</v>
      </c>
      <c r="I381" s="26" t="n">
        <f aca="false">SUM($C381,$G381,S$4,S$6)</f>
        <v>2116.16</v>
      </c>
      <c r="J381" s="26" t="n">
        <f aca="false">SUM($C381,$G381,T$4,T$6)</f>
        <v>2366.47</v>
      </c>
      <c r="K381" s="26" t="n">
        <f aca="false">SUM($C381,$G381,U$4,U$6)</f>
        <v>2721.54</v>
      </c>
      <c r="L381" s="27" t="n">
        <v>0</v>
      </c>
      <c r="M381" s="27" t="n">
        <v>260.67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450</v>
      </c>
      <c r="B382" s="30" t="n">
        <v>13</v>
      </c>
      <c r="C382" s="31" t="n">
        <v>1707.52</v>
      </c>
      <c r="D382" s="31" t="n">
        <v>0</v>
      </c>
      <c r="E382" s="31" t="n">
        <v>270.71</v>
      </c>
      <c r="F382" s="31" t="n">
        <v>1738.57</v>
      </c>
      <c r="G382" s="25" t="n">
        <v>98</v>
      </c>
      <c r="H382" s="26" t="n">
        <f aca="false">SUM($C382,$G382,R$4,R$6)</f>
        <v>1884.45</v>
      </c>
      <c r="I382" s="26" t="n">
        <f aca="false">SUM($C382,$G382,S$4,S$6)</f>
        <v>2114.65</v>
      </c>
      <c r="J382" s="26" t="n">
        <f aca="false">SUM($C382,$G382,T$4,T$6)</f>
        <v>2364.96</v>
      </c>
      <c r="K382" s="26" t="n">
        <f aca="false">SUM($C382,$G382,U$4,U$6)</f>
        <v>2720.03</v>
      </c>
      <c r="L382" s="27" t="n">
        <v>0</v>
      </c>
      <c r="M382" s="27" t="n">
        <v>270.71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450</v>
      </c>
      <c r="B383" s="30" t="n">
        <v>14</v>
      </c>
      <c r="C383" s="31" t="n">
        <v>1708.9</v>
      </c>
      <c r="D383" s="31" t="n">
        <v>9.16</v>
      </c>
      <c r="E383" s="31" t="n">
        <v>0</v>
      </c>
      <c r="F383" s="31" t="n">
        <v>1739.95</v>
      </c>
      <c r="G383" s="25" t="n">
        <v>98</v>
      </c>
      <c r="H383" s="26" t="n">
        <f aca="false">SUM($C383,$G383,R$4,R$6)</f>
        <v>1885.83</v>
      </c>
      <c r="I383" s="26" t="n">
        <f aca="false">SUM($C383,$G383,S$4,S$6)</f>
        <v>2116.03</v>
      </c>
      <c r="J383" s="26" t="n">
        <f aca="false">SUM($C383,$G383,T$4,T$6)</f>
        <v>2366.34</v>
      </c>
      <c r="K383" s="26" t="n">
        <f aca="false">SUM($C383,$G383,U$4,U$6)</f>
        <v>2721.41</v>
      </c>
      <c r="L383" s="27" t="n">
        <v>9.16</v>
      </c>
      <c r="M383" s="2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450</v>
      </c>
      <c r="B384" s="30" t="n">
        <v>15</v>
      </c>
      <c r="C384" s="31" t="n">
        <v>1712.93</v>
      </c>
      <c r="D384" s="31" t="n">
        <v>13</v>
      </c>
      <c r="E384" s="31" t="n">
        <v>0</v>
      </c>
      <c r="F384" s="31" t="n">
        <v>1743.98</v>
      </c>
      <c r="G384" s="25" t="n">
        <v>98</v>
      </c>
      <c r="H384" s="26" t="n">
        <f aca="false">SUM($C384,$G384,R$4,R$6)</f>
        <v>1889.86</v>
      </c>
      <c r="I384" s="26" t="n">
        <f aca="false">SUM($C384,$G384,S$4,S$6)</f>
        <v>2120.06</v>
      </c>
      <c r="J384" s="26" t="n">
        <f aca="false">SUM($C384,$G384,T$4,T$6)</f>
        <v>2370.37</v>
      </c>
      <c r="K384" s="26" t="n">
        <f aca="false">SUM($C384,$G384,U$4,U$6)</f>
        <v>2725.44</v>
      </c>
      <c r="L384" s="27" t="n">
        <v>13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450</v>
      </c>
      <c r="B385" s="30" t="n">
        <v>16</v>
      </c>
      <c r="C385" s="31" t="n">
        <v>1702.49</v>
      </c>
      <c r="D385" s="31" t="n">
        <v>2.85</v>
      </c>
      <c r="E385" s="31" t="n">
        <v>0</v>
      </c>
      <c r="F385" s="31" t="n">
        <v>1733.54</v>
      </c>
      <c r="G385" s="25" t="n">
        <v>98</v>
      </c>
      <c r="H385" s="26" t="n">
        <f aca="false">SUM($C385,$G385,R$4,R$6)</f>
        <v>1879.42</v>
      </c>
      <c r="I385" s="26" t="n">
        <f aca="false">SUM($C385,$G385,S$4,S$6)</f>
        <v>2109.62</v>
      </c>
      <c r="J385" s="26" t="n">
        <f aca="false">SUM($C385,$G385,T$4,T$6)</f>
        <v>2359.93</v>
      </c>
      <c r="K385" s="26" t="n">
        <f aca="false">SUM($C385,$G385,U$4,U$6)</f>
        <v>2715</v>
      </c>
      <c r="L385" s="27" t="n">
        <v>2.85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450</v>
      </c>
      <c r="B386" s="30" t="n">
        <v>17</v>
      </c>
      <c r="C386" s="31" t="n">
        <v>1715.35</v>
      </c>
      <c r="D386" s="31" t="n">
        <v>0</v>
      </c>
      <c r="E386" s="31" t="n">
        <v>2.99</v>
      </c>
      <c r="F386" s="31" t="n">
        <v>1746.4</v>
      </c>
      <c r="G386" s="25" t="n">
        <v>98</v>
      </c>
      <c r="H386" s="26" t="n">
        <f aca="false">SUM($C386,$G386,R$4,R$6)</f>
        <v>1892.28</v>
      </c>
      <c r="I386" s="26" t="n">
        <f aca="false">SUM($C386,$G386,S$4,S$6)</f>
        <v>2122.48</v>
      </c>
      <c r="J386" s="26" t="n">
        <f aca="false">SUM($C386,$G386,T$4,T$6)</f>
        <v>2372.79</v>
      </c>
      <c r="K386" s="26" t="n">
        <f aca="false">SUM($C386,$G386,U$4,U$6)</f>
        <v>2727.86</v>
      </c>
      <c r="L386" s="27" t="n">
        <v>0</v>
      </c>
      <c r="M386" s="27" t="n">
        <v>2.99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450</v>
      </c>
      <c r="B387" s="30" t="n">
        <v>18</v>
      </c>
      <c r="C387" s="31" t="n">
        <v>1734.01</v>
      </c>
      <c r="D387" s="31" t="n">
        <v>0</v>
      </c>
      <c r="E387" s="31" t="n">
        <v>11.83</v>
      </c>
      <c r="F387" s="31" t="n">
        <v>1765.06</v>
      </c>
      <c r="G387" s="25" t="n">
        <v>98</v>
      </c>
      <c r="H387" s="26" t="n">
        <f aca="false">SUM($C387,$G387,R$4,R$6)</f>
        <v>1910.94</v>
      </c>
      <c r="I387" s="26" t="n">
        <f aca="false">SUM($C387,$G387,S$4,S$6)</f>
        <v>2141.14</v>
      </c>
      <c r="J387" s="26" t="n">
        <f aca="false">SUM($C387,$G387,T$4,T$6)</f>
        <v>2391.45</v>
      </c>
      <c r="K387" s="26" t="n">
        <f aca="false">SUM($C387,$G387,U$4,U$6)</f>
        <v>2746.52</v>
      </c>
      <c r="L387" s="27" t="n">
        <v>0</v>
      </c>
      <c r="M387" s="27" t="n">
        <v>11.83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450</v>
      </c>
      <c r="B388" s="30" t="n">
        <v>19</v>
      </c>
      <c r="C388" s="31" t="n">
        <v>1727.8</v>
      </c>
      <c r="D388" s="31" t="n">
        <v>6.64</v>
      </c>
      <c r="E388" s="31" t="n">
        <v>0</v>
      </c>
      <c r="F388" s="31" t="n">
        <v>1758.85</v>
      </c>
      <c r="G388" s="25" t="n">
        <v>98</v>
      </c>
      <c r="H388" s="26" t="n">
        <f aca="false">SUM($C388,$G388,R$4,R$6)</f>
        <v>1904.73</v>
      </c>
      <c r="I388" s="26" t="n">
        <f aca="false">SUM($C388,$G388,S$4,S$6)</f>
        <v>2134.93</v>
      </c>
      <c r="J388" s="26" t="n">
        <f aca="false">SUM($C388,$G388,T$4,T$6)</f>
        <v>2385.24</v>
      </c>
      <c r="K388" s="26" t="n">
        <f aca="false">SUM($C388,$G388,U$4,U$6)</f>
        <v>2740.31</v>
      </c>
      <c r="L388" s="27" t="n">
        <v>6.64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450</v>
      </c>
      <c r="B389" s="30" t="n">
        <v>20</v>
      </c>
      <c r="C389" s="31" t="n">
        <v>1715.86</v>
      </c>
      <c r="D389" s="31" t="n">
        <v>0</v>
      </c>
      <c r="E389" s="31" t="n">
        <v>19.97</v>
      </c>
      <c r="F389" s="31" t="n">
        <v>1746.91</v>
      </c>
      <c r="G389" s="25" t="n">
        <v>98</v>
      </c>
      <c r="H389" s="26" t="n">
        <f aca="false">SUM($C389,$G389,R$4,R$6)</f>
        <v>1892.79</v>
      </c>
      <c r="I389" s="26" t="n">
        <f aca="false">SUM($C389,$G389,S$4,S$6)</f>
        <v>2122.99</v>
      </c>
      <c r="J389" s="26" t="n">
        <f aca="false">SUM($C389,$G389,T$4,T$6)</f>
        <v>2373.3</v>
      </c>
      <c r="K389" s="26" t="n">
        <f aca="false">SUM($C389,$G389,U$4,U$6)</f>
        <v>2728.37</v>
      </c>
      <c r="L389" s="27" t="n">
        <v>0</v>
      </c>
      <c r="M389" s="27" t="n">
        <v>19.97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450</v>
      </c>
      <c r="B390" s="30" t="n">
        <v>21</v>
      </c>
      <c r="C390" s="31" t="n">
        <v>1695.37</v>
      </c>
      <c r="D390" s="31" t="n">
        <v>0</v>
      </c>
      <c r="E390" s="31" t="n">
        <v>2.64</v>
      </c>
      <c r="F390" s="31" t="n">
        <v>1726.42</v>
      </c>
      <c r="G390" s="25" t="n">
        <v>98</v>
      </c>
      <c r="H390" s="26" t="n">
        <f aca="false">SUM($C390,$G390,R$4,R$6)</f>
        <v>1872.3</v>
      </c>
      <c r="I390" s="26" t="n">
        <f aca="false">SUM($C390,$G390,S$4,S$6)</f>
        <v>2102.5</v>
      </c>
      <c r="J390" s="26" t="n">
        <f aca="false">SUM($C390,$G390,T$4,T$6)</f>
        <v>2352.81</v>
      </c>
      <c r="K390" s="26" t="n">
        <f aca="false">SUM($C390,$G390,U$4,U$6)</f>
        <v>2707.88</v>
      </c>
      <c r="L390" s="27" t="n">
        <v>0</v>
      </c>
      <c r="M390" s="27" t="n">
        <v>2.64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450</v>
      </c>
      <c r="B391" s="30" t="n">
        <v>22</v>
      </c>
      <c r="C391" s="31" t="n">
        <v>1686.48</v>
      </c>
      <c r="D391" s="31" t="n">
        <v>0</v>
      </c>
      <c r="E391" s="31" t="n">
        <v>27.89</v>
      </c>
      <c r="F391" s="31" t="n">
        <v>1717.53</v>
      </c>
      <c r="G391" s="25" t="n">
        <v>98</v>
      </c>
      <c r="H391" s="26" t="n">
        <f aca="false">SUM($C391,$G391,R$4,R$6)</f>
        <v>1863.41</v>
      </c>
      <c r="I391" s="26" t="n">
        <f aca="false">SUM($C391,$G391,S$4,S$6)</f>
        <v>2093.61</v>
      </c>
      <c r="J391" s="26" t="n">
        <f aca="false">SUM($C391,$G391,T$4,T$6)</f>
        <v>2343.92</v>
      </c>
      <c r="K391" s="26" t="n">
        <f aca="false">SUM($C391,$G391,U$4,U$6)</f>
        <v>2698.99</v>
      </c>
      <c r="L391" s="27" t="n">
        <v>0</v>
      </c>
      <c r="M391" s="27" t="n">
        <v>27.8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450</v>
      </c>
      <c r="B392" s="30" t="n">
        <v>23</v>
      </c>
      <c r="C392" s="31" t="n">
        <v>1670.11</v>
      </c>
      <c r="D392" s="31" t="n">
        <v>0</v>
      </c>
      <c r="E392" s="31" t="n">
        <v>20.65</v>
      </c>
      <c r="F392" s="31" t="n">
        <v>1701.16</v>
      </c>
      <c r="G392" s="25" t="n">
        <v>98</v>
      </c>
      <c r="H392" s="26" t="n">
        <f aca="false">SUM($C392,$G392,R$4,R$6)</f>
        <v>1847.04</v>
      </c>
      <c r="I392" s="26" t="n">
        <f aca="false">SUM($C392,$G392,S$4,S$6)</f>
        <v>2077.24</v>
      </c>
      <c r="J392" s="26" t="n">
        <f aca="false">SUM($C392,$G392,T$4,T$6)</f>
        <v>2327.55</v>
      </c>
      <c r="K392" s="26" t="n">
        <f aca="false">SUM($C392,$G392,U$4,U$6)</f>
        <v>2682.62</v>
      </c>
      <c r="L392" s="27" t="n">
        <v>0</v>
      </c>
      <c r="M392" s="27" t="n">
        <v>20.6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451</v>
      </c>
      <c r="B393" s="30" t="n">
        <v>0</v>
      </c>
      <c r="C393" s="31" t="n">
        <v>1656.78</v>
      </c>
      <c r="D393" s="31" t="n">
        <v>254.23</v>
      </c>
      <c r="E393" s="31" t="n">
        <v>0</v>
      </c>
      <c r="F393" s="31" t="n">
        <v>1687.83</v>
      </c>
      <c r="G393" s="25" t="n">
        <v>98</v>
      </c>
      <c r="H393" s="26" t="n">
        <f aca="false">SUM($C393,$G393,R$4,R$6)</f>
        <v>1833.71</v>
      </c>
      <c r="I393" s="26" t="n">
        <f aca="false">SUM($C393,$G393,S$4,S$6)</f>
        <v>2063.91</v>
      </c>
      <c r="J393" s="26" t="n">
        <f aca="false">SUM($C393,$G393,T$4,T$6)</f>
        <v>2314.22</v>
      </c>
      <c r="K393" s="26" t="n">
        <f aca="false">SUM($C393,$G393,U$4,U$6)</f>
        <v>2669.29</v>
      </c>
      <c r="L393" s="27" t="n">
        <v>254.23</v>
      </c>
      <c r="M393" s="27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451</v>
      </c>
      <c r="B394" s="30" t="n">
        <v>1</v>
      </c>
      <c r="C394" s="31" t="n">
        <v>1655.39</v>
      </c>
      <c r="D394" s="31" t="n">
        <v>0</v>
      </c>
      <c r="E394" s="31" t="n">
        <v>13.99</v>
      </c>
      <c r="F394" s="31" t="n">
        <v>1686.44</v>
      </c>
      <c r="G394" s="25" t="n">
        <v>98</v>
      </c>
      <c r="H394" s="26" t="n">
        <f aca="false">SUM($C394,$G394,R$4,R$6)</f>
        <v>1832.32</v>
      </c>
      <c r="I394" s="26" t="n">
        <f aca="false">SUM($C394,$G394,S$4,S$6)</f>
        <v>2062.52</v>
      </c>
      <c r="J394" s="26" t="n">
        <f aca="false">SUM($C394,$G394,T$4,T$6)</f>
        <v>2312.83</v>
      </c>
      <c r="K394" s="26" t="n">
        <f aca="false">SUM($C394,$G394,U$4,U$6)</f>
        <v>2667.9</v>
      </c>
      <c r="L394" s="27" t="n">
        <v>0</v>
      </c>
      <c r="M394" s="27" t="n">
        <v>13.99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451</v>
      </c>
      <c r="B395" s="30" t="n">
        <v>2</v>
      </c>
      <c r="C395" s="31" t="n">
        <v>1643.97</v>
      </c>
      <c r="D395" s="31" t="n">
        <v>0</v>
      </c>
      <c r="E395" s="31" t="n">
        <v>656.41</v>
      </c>
      <c r="F395" s="31" t="n">
        <v>1675.02</v>
      </c>
      <c r="G395" s="25" t="n">
        <v>98</v>
      </c>
      <c r="H395" s="26" t="n">
        <f aca="false">SUM($C395,$G395,R$4,R$6)</f>
        <v>1820.9</v>
      </c>
      <c r="I395" s="26" t="n">
        <f aca="false">SUM($C395,$G395,S$4,S$6)</f>
        <v>2051.1</v>
      </c>
      <c r="J395" s="26" t="n">
        <f aca="false">SUM($C395,$G395,T$4,T$6)</f>
        <v>2301.41</v>
      </c>
      <c r="K395" s="26" t="n">
        <f aca="false">SUM($C395,$G395,U$4,U$6)</f>
        <v>2656.48</v>
      </c>
      <c r="L395" s="27" t="n">
        <v>0</v>
      </c>
      <c r="M395" s="27" t="n">
        <v>656.4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451</v>
      </c>
      <c r="B396" s="30" t="n">
        <v>3</v>
      </c>
      <c r="C396" s="31" t="n">
        <v>1149.23</v>
      </c>
      <c r="D396" s="31" t="n">
        <v>0</v>
      </c>
      <c r="E396" s="31" t="n">
        <v>208.9</v>
      </c>
      <c r="F396" s="31" t="n">
        <v>1180.28</v>
      </c>
      <c r="G396" s="25" t="n">
        <v>98</v>
      </c>
      <c r="H396" s="26" t="n">
        <f aca="false">SUM($C396,$G396,R$4,R$6)</f>
        <v>1326.16</v>
      </c>
      <c r="I396" s="26" t="n">
        <f aca="false">SUM($C396,$G396,S$4,S$6)</f>
        <v>1556.36</v>
      </c>
      <c r="J396" s="26" t="n">
        <f aca="false">SUM($C396,$G396,T$4,T$6)</f>
        <v>1806.67</v>
      </c>
      <c r="K396" s="26" t="n">
        <f aca="false">SUM($C396,$G396,U$4,U$6)</f>
        <v>2161.74</v>
      </c>
      <c r="L396" s="27" t="n">
        <v>0</v>
      </c>
      <c r="M396" s="27" t="n">
        <v>208.9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451</v>
      </c>
      <c r="B397" s="30" t="n">
        <v>4</v>
      </c>
      <c r="C397" s="31" t="n">
        <v>1158.96</v>
      </c>
      <c r="D397" s="31" t="n">
        <v>728.96</v>
      </c>
      <c r="E397" s="31" t="n">
        <v>0</v>
      </c>
      <c r="F397" s="31" t="n">
        <v>1190.01</v>
      </c>
      <c r="G397" s="25" t="n">
        <v>98</v>
      </c>
      <c r="H397" s="26" t="n">
        <f aca="false">SUM($C397,$G397,R$4,R$6)</f>
        <v>1335.89</v>
      </c>
      <c r="I397" s="26" t="n">
        <f aca="false">SUM($C397,$G397,S$4,S$6)</f>
        <v>1566.09</v>
      </c>
      <c r="J397" s="26" t="n">
        <f aca="false">SUM($C397,$G397,T$4,T$6)</f>
        <v>1816.4</v>
      </c>
      <c r="K397" s="26" t="n">
        <f aca="false">SUM($C397,$G397,U$4,U$6)</f>
        <v>2171.47</v>
      </c>
      <c r="L397" s="27" t="n">
        <v>728.96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451</v>
      </c>
      <c r="B398" s="30" t="n">
        <v>5</v>
      </c>
      <c r="C398" s="31" t="n">
        <v>1264.36</v>
      </c>
      <c r="D398" s="31" t="n">
        <v>628.34</v>
      </c>
      <c r="E398" s="31" t="n">
        <v>0</v>
      </c>
      <c r="F398" s="31" t="n">
        <v>1295.41</v>
      </c>
      <c r="G398" s="25" t="n">
        <v>98</v>
      </c>
      <c r="H398" s="26" t="n">
        <f aca="false">SUM($C398,$G398,R$4,R$6)</f>
        <v>1441.29</v>
      </c>
      <c r="I398" s="26" t="n">
        <f aca="false">SUM($C398,$G398,S$4,S$6)</f>
        <v>1671.49</v>
      </c>
      <c r="J398" s="26" t="n">
        <f aca="false">SUM($C398,$G398,T$4,T$6)</f>
        <v>1921.8</v>
      </c>
      <c r="K398" s="26" t="n">
        <f aca="false">SUM($C398,$G398,U$4,U$6)</f>
        <v>2276.87</v>
      </c>
      <c r="L398" s="27" t="n">
        <v>628.34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451</v>
      </c>
      <c r="B399" s="30" t="n">
        <v>6</v>
      </c>
      <c r="C399" s="31" t="n">
        <v>1348.61</v>
      </c>
      <c r="D399" s="31" t="n">
        <v>562.66</v>
      </c>
      <c r="E399" s="31" t="n">
        <v>0</v>
      </c>
      <c r="F399" s="31" t="n">
        <v>1379.66</v>
      </c>
      <c r="G399" s="25" t="n">
        <v>98</v>
      </c>
      <c r="H399" s="26" t="n">
        <f aca="false">SUM($C399,$G399,R$4,R$6)</f>
        <v>1525.54</v>
      </c>
      <c r="I399" s="26" t="n">
        <f aca="false">SUM($C399,$G399,S$4,S$6)</f>
        <v>1755.74</v>
      </c>
      <c r="J399" s="26" t="n">
        <f aca="false">SUM($C399,$G399,T$4,T$6)</f>
        <v>2006.05</v>
      </c>
      <c r="K399" s="26" t="n">
        <f aca="false">SUM($C399,$G399,U$4,U$6)</f>
        <v>2361.12</v>
      </c>
      <c r="L399" s="27" t="n">
        <v>562.66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451</v>
      </c>
      <c r="B400" s="30" t="n">
        <v>7</v>
      </c>
      <c r="C400" s="31" t="n">
        <v>1701.18</v>
      </c>
      <c r="D400" s="31" t="n">
        <v>514.01</v>
      </c>
      <c r="E400" s="31" t="n">
        <v>0</v>
      </c>
      <c r="F400" s="31" t="n">
        <v>1732.23</v>
      </c>
      <c r="G400" s="25" t="n">
        <v>98</v>
      </c>
      <c r="H400" s="26" t="n">
        <f aca="false">SUM($C400,$G400,R$4,R$6)</f>
        <v>1878.11</v>
      </c>
      <c r="I400" s="26" t="n">
        <f aca="false">SUM($C400,$G400,S$4,S$6)</f>
        <v>2108.31</v>
      </c>
      <c r="J400" s="26" t="n">
        <f aca="false">SUM($C400,$G400,T$4,T$6)</f>
        <v>2358.62</v>
      </c>
      <c r="K400" s="26" t="n">
        <f aca="false">SUM($C400,$G400,U$4,U$6)</f>
        <v>2713.69</v>
      </c>
      <c r="L400" s="27" t="n">
        <v>514.01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451</v>
      </c>
      <c r="B401" s="30" t="n">
        <v>8</v>
      </c>
      <c r="C401" s="31" t="n">
        <v>1708.07</v>
      </c>
      <c r="D401" s="31" t="n">
        <v>382.28</v>
      </c>
      <c r="E401" s="31" t="n">
        <v>0</v>
      </c>
      <c r="F401" s="31" t="n">
        <v>1739.12</v>
      </c>
      <c r="G401" s="25" t="n">
        <v>98</v>
      </c>
      <c r="H401" s="26" t="n">
        <f aca="false">SUM($C401,$G401,R$4,R$6)</f>
        <v>1885</v>
      </c>
      <c r="I401" s="26" t="n">
        <f aca="false">SUM($C401,$G401,S$4,S$6)</f>
        <v>2115.2</v>
      </c>
      <c r="J401" s="26" t="n">
        <f aca="false">SUM($C401,$G401,T$4,T$6)</f>
        <v>2365.51</v>
      </c>
      <c r="K401" s="26" t="n">
        <f aca="false">SUM($C401,$G401,U$4,U$6)</f>
        <v>2720.58</v>
      </c>
      <c r="L401" s="27" t="n">
        <v>382.28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451</v>
      </c>
      <c r="B402" s="30" t="n">
        <v>9</v>
      </c>
      <c r="C402" s="31" t="n">
        <v>1727.53</v>
      </c>
      <c r="D402" s="31" t="n">
        <v>531.67</v>
      </c>
      <c r="E402" s="31" t="n">
        <v>0</v>
      </c>
      <c r="F402" s="31" t="n">
        <v>1758.58</v>
      </c>
      <c r="G402" s="25" t="n">
        <v>98</v>
      </c>
      <c r="H402" s="26" t="n">
        <f aca="false">SUM($C402,$G402,R$4,R$6)</f>
        <v>1904.46</v>
      </c>
      <c r="I402" s="26" t="n">
        <f aca="false">SUM($C402,$G402,S$4,S$6)</f>
        <v>2134.66</v>
      </c>
      <c r="J402" s="26" t="n">
        <f aca="false">SUM($C402,$G402,T$4,T$6)</f>
        <v>2384.97</v>
      </c>
      <c r="K402" s="26" t="n">
        <f aca="false">SUM($C402,$G402,U$4,U$6)</f>
        <v>2740.04</v>
      </c>
      <c r="L402" s="27" t="n">
        <v>531.67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451</v>
      </c>
      <c r="B403" s="30" t="n">
        <v>10</v>
      </c>
      <c r="C403" s="31" t="n">
        <v>1731.28</v>
      </c>
      <c r="D403" s="31" t="n">
        <v>486.52</v>
      </c>
      <c r="E403" s="31" t="n">
        <v>0</v>
      </c>
      <c r="F403" s="31" t="n">
        <v>1762.33</v>
      </c>
      <c r="G403" s="25" t="n">
        <v>98</v>
      </c>
      <c r="H403" s="26" t="n">
        <f aca="false">SUM($C403,$G403,R$4,R$6)</f>
        <v>1908.21</v>
      </c>
      <c r="I403" s="26" t="n">
        <f aca="false">SUM($C403,$G403,S$4,S$6)</f>
        <v>2138.41</v>
      </c>
      <c r="J403" s="26" t="n">
        <f aca="false">SUM($C403,$G403,T$4,T$6)</f>
        <v>2388.72</v>
      </c>
      <c r="K403" s="26" t="n">
        <f aca="false">SUM($C403,$G403,U$4,U$6)</f>
        <v>2743.79</v>
      </c>
      <c r="L403" s="27" t="n">
        <v>486.52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451</v>
      </c>
      <c r="B404" s="30" t="n">
        <v>11</v>
      </c>
      <c r="C404" s="31" t="n">
        <v>1722.69</v>
      </c>
      <c r="D404" s="31" t="n">
        <v>484.71</v>
      </c>
      <c r="E404" s="31" t="n">
        <v>0</v>
      </c>
      <c r="F404" s="31" t="n">
        <v>1753.74</v>
      </c>
      <c r="G404" s="25" t="n">
        <v>98</v>
      </c>
      <c r="H404" s="26" t="n">
        <f aca="false">SUM($C404,$G404,R$4,R$6)</f>
        <v>1899.62</v>
      </c>
      <c r="I404" s="26" t="n">
        <f aca="false">SUM($C404,$G404,S$4,S$6)</f>
        <v>2129.82</v>
      </c>
      <c r="J404" s="26" t="n">
        <f aca="false">SUM($C404,$G404,T$4,T$6)</f>
        <v>2380.13</v>
      </c>
      <c r="K404" s="26" t="n">
        <f aca="false">SUM($C404,$G404,U$4,U$6)</f>
        <v>2735.2</v>
      </c>
      <c r="L404" s="27" t="n">
        <v>484.71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451</v>
      </c>
      <c r="B405" s="30" t="n">
        <v>12</v>
      </c>
      <c r="C405" s="31" t="n">
        <v>1721.32</v>
      </c>
      <c r="D405" s="31" t="n">
        <v>470.06</v>
      </c>
      <c r="E405" s="31" t="n">
        <v>0</v>
      </c>
      <c r="F405" s="31" t="n">
        <v>1752.37</v>
      </c>
      <c r="G405" s="25" t="n">
        <v>98</v>
      </c>
      <c r="H405" s="26" t="n">
        <f aca="false">SUM($C405,$G405,R$4,R$6)</f>
        <v>1898.25</v>
      </c>
      <c r="I405" s="26" t="n">
        <f aca="false">SUM($C405,$G405,S$4,S$6)</f>
        <v>2128.45</v>
      </c>
      <c r="J405" s="26" t="n">
        <f aca="false">SUM($C405,$G405,T$4,T$6)</f>
        <v>2378.76</v>
      </c>
      <c r="K405" s="26" t="n">
        <f aca="false">SUM($C405,$G405,U$4,U$6)</f>
        <v>2733.83</v>
      </c>
      <c r="L405" s="27" t="n">
        <v>470.06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451</v>
      </c>
      <c r="B406" s="30" t="n">
        <v>13</v>
      </c>
      <c r="C406" s="31" t="n">
        <v>1720.72</v>
      </c>
      <c r="D406" s="31" t="n">
        <v>393.72</v>
      </c>
      <c r="E406" s="31" t="n">
        <v>0</v>
      </c>
      <c r="F406" s="31" t="n">
        <v>1751.77</v>
      </c>
      <c r="G406" s="25" t="n">
        <v>98</v>
      </c>
      <c r="H406" s="26" t="n">
        <f aca="false">SUM($C406,$G406,R$4,R$6)</f>
        <v>1897.65</v>
      </c>
      <c r="I406" s="26" t="n">
        <f aca="false">SUM($C406,$G406,S$4,S$6)</f>
        <v>2127.85</v>
      </c>
      <c r="J406" s="26" t="n">
        <f aca="false">SUM($C406,$G406,T$4,T$6)</f>
        <v>2378.16</v>
      </c>
      <c r="K406" s="26" t="n">
        <f aca="false">SUM($C406,$G406,U$4,U$6)</f>
        <v>2733.23</v>
      </c>
      <c r="L406" s="27" t="n">
        <v>393.72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451</v>
      </c>
      <c r="B407" s="30" t="n">
        <v>14</v>
      </c>
      <c r="C407" s="31" t="n">
        <v>1721.56</v>
      </c>
      <c r="D407" s="31" t="n">
        <v>405.59</v>
      </c>
      <c r="E407" s="31" t="n">
        <v>0</v>
      </c>
      <c r="F407" s="31" t="n">
        <v>1752.61</v>
      </c>
      <c r="G407" s="25" t="n">
        <v>98</v>
      </c>
      <c r="H407" s="26" t="n">
        <f aca="false">SUM($C407,$G407,R$4,R$6)</f>
        <v>1898.49</v>
      </c>
      <c r="I407" s="26" t="n">
        <f aca="false">SUM($C407,$G407,S$4,S$6)</f>
        <v>2128.69</v>
      </c>
      <c r="J407" s="26" t="n">
        <f aca="false">SUM($C407,$G407,T$4,T$6)</f>
        <v>2379</v>
      </c>
      <c r="K407" s="26" t="n">
        <f aca="false">SUM($C407,$G407,U$4,U$6)</f>
        <v>2734.07</v>
      </c>
      <c r="L407" s="27" t="n">
        <v>405.59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451</v>
      </c>
      <c r="B408" s="30" t="n">
        <v>15</v>
      </c>
      <c r="C408" s="31" t="n">
        <v>1708.84</v>
      </c>
      <c r="D408" s="31" t="n">
        <v>458.35</v>
      </c>
      <c r="E408" s="31" t="n">
        <v>0</v>
      </c>
      <c r="F408" s="31" t="n">
        <v>1739.89</v>
      </c>
      <c r="G408" s="25" t="n">
        <v>98</v>
      </c>
      <c r="H408" s="26" t="n">
        <f aca="false">SUM($C408,$G408,R$4,R$6)</f>
        <v>1885.77</v>
      </c>
      <c r="I408" s="26" t="n">
        <f aca="false">SUM($C408,$G408,S$4,S$6)</f>
        <v>2115.97</v>
      </c>
      <c r="J408" s="26" t="n">
        <f aca="false">SUM($C408,$G408,T$4,T$6)</f>
        <v>2366.28</v>
      </c>
      <c r="K408" s="26" t="n">
        <f aca="false">SUM($C408,$G408,U$4,U$6)</f>
        <v>2721.35</v>
      </c>
      <c r="L408" s="27" t="n">
        <v>458.35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451</v>
      </c>
      <c r="B409" s="30" t="n">
        <v>16</v>
      </c>
      <c r="C409" s="31" t="n">
        <v>1718.18</v>
      </c>
      <c r="D409" s="31" t="n">
        <v>441.07</v>
      </c>
      <c r="E409" s="31" t="n">
        <v>0</v>
      </c>
      <c r="F409" s="31" t="n">
        <v>1749.23</v>
      </c>
      <c r="G409" s="25" t="n">
        <v>98</v>
      </c>
      <c r="H409" s="26" t="n">
        <f aca="false">SUM($C409,$G409,R$4,R$6)</f>
        <v>1895.11</v>
      </c>
      <c r="I409" s="26" t="n">
        <f aca="false">SUM($C409,$G409,S$4,S$6)</f>
        <v>2125.31</v>
      </c>
      <c r="J409" s="26" t="n">
        <f aca="false">SUM($C409,$G409,T$4,T$6)</f>
        <v>2375.62</v>
      </c>
      <c r="K409" s="26" t="n">
        <f aca="false">SUM($C409,$G409,U$4,U$6)</f>
        <v>2730.69</v>
      </c>
      <c r="L409" s="27" t="n">
        <v>441.07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451</v>
      </c>
      <c r="B410" s="30" t="n">
        <v>17</v>
      </c>
      <c r="C410" s="31" t="n">
        <v>1715</v>
      </c>
      <c r="D410" s="31" t="n">
        <v>372.4</v>
      </c>
      <c r="E410" s="31" t="n">
        <v>0</v>
      </c>
      <c r="F410" s="31" t="n">
        <v>1746.05</v>
      </c>
      <c r="G410" s="25" t="n">
        <v>98</v>
      </c>
      <c r="H410" s="26" t="n">
        <f aca="false">SUM($C410,$G410,R$4,R$6)</f>
        <v>1891.93</v>
      </c>
      <c r="I410" s="26" t="n">
        <f aca="false">SUM($C410,$G410,S$4,S$6)</f>
        <v>2122.13</v>
      </c>
      <c r="J410" s="26" t="n">
        <f aca="false">SUM($C410,$G410,T$4,T$6)</f>
        <v>2372.44</v>
      </c>
      <c r="K410" s="26" t="n">
        <f aca="false">SUM($C410,$G410,U$4,U$6)</f>
        <v>2727.51</v>
      </c>
      <c r="L410" s="27" t="n">
        <v>372.4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451</v>
      </c>
      <c r="B411" s="30" t="n">
        <v>18</v>
      </c>
      <c r="C411" s="31" t="n">
        <v>1719.18</v>
      </c>
      <c r="D411" s="31" t="n">
        <v>330.42</v>
      </c>
      <c r="E411" s="31" t="n">
        <v>0</v>
      </c>
      <c r="F411" s="31" t="n">
        <v>1750.23</v>
      </c>
      <c r="G411" s="25" t="n">
        <v>98</v>
      </c>
      <c r="H411" s="26" t="n">
        <f aca="false">SUM($C411,$G411,R$4,R$6)</f>
        <v>1896.11</v>
      </c>
      <c r="I411" s="26" t="n">
        <f aca="false">SUM($C411,$G411,S$4,S$6)</f>
        <v>2126.31</v>
      </c>
      <c r="J411" s="26" t="n">
        <f aca="false">SUM($C411,$G411,T$4,T$6)</f>
        <v>2376.62</v>
      </c>
      <c r="K411" s="26" t="n">
        <f aca="false">SUM($C411,$G411,U$4,U$6)</f>
        <v>2731.69</v>
      </c>
      <c r="L411" s="27" t="n">
        <v>330.42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451</v>
      </c>
      <c r="B412" s="30" t="n">
        <v>19</v>
      </c>
      <c r="C412" s="31" t="n">
        <v>1639.7</v>
      </c>
      <c r="D412" s="31" t="n">
        <v>364.08</v>
      </c>
      <c r="E412" s="31" t="n">
        <v>0</v>
      </c>
      <c r="F412" s="31" t="n">
        <v>1670.75</v>
      </c>
      <c r="G412" s="25" t="n">
        <v>98</v>
      </c>
      <c r="H412" s="26" t="n">
        <f aca="false">SUM($C412,$G412,R$4,R$6)</f>
        <v>1816.63</v>
      </c>
      <c r="I412" s="26" t="n">
        <f aca="false">SUM($C412,$G412,S$4,S$6)</f>
        <v>2046.83</v>
      </c>
      <c r="J412" s="26" t="n">
        <f aca="false">SUM($C412,$G412,T$4,T$6)</f>
        <v>2297.14</v>
      </c>
      <c r="K412" s="26" t="n">
        <f aca="false">SUM($C412,$G412,U$4,U$6)</f>
        <v>2652.21</v>
      </c>
      <c r="L412" s="27" t="n">
        <v>364.08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451</v>
      </c>
      <c r="B413" s="30" t="n">
        <v>20</v>
      </c>
      <c r="C413" s="31" t="n">
        <v>1638.51</v>
      </c>
      <c r="D413" s="31" t="n">
        <v>204.26</v>
      </c>
      <c r="E413" s="31" t="n">
        <v>0</v>
      </c>
      <c r="F413" s="31" t="n">
        <v>1669.56</v>
      </c>
      <c r="G413" s="25" t="n">
        <v>98</v>
      </c>
      <c r="H413" s="26" t="n">
        <f aca="false">SUM($C413,$G413,R$4,R$6)</f>
        <v>1815.44</v>
      </c>
      <c r="I413" s="26" t="n">
        <f aca="false">SUM($C413,$G413,S$4,S$6)</f>
        <v>2045.64</v>
      </c>
      <c r="J413" s="26" t="n">
        <f aca="false">SUM($C413,$G413,T$4,T$6)</f>
        <v>2295.95</v>
      </c>
      <c r="K413" s="26" t="n">
        <f aca="false">SUM($C413,$G413,U$4,U$6)</f>
        <v>2651.02</v>
      </c>
      <c r="L413" s="27" t="n">
        <v>204.26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451</v>
      </c>
      <c r="B414" s="30" t="n">
        <v>21</v>
      </c>
      <c r="C414" s="31" t="n">
        <v>1653.35</v>
      </c>
      <c r="D414" s="31" t="n">
        <v>213.91</v>
      </c>
      <c r="E414" s="31" t="n">
        <v>0</v>
      </c>
      <c r="F414" s="31" t="n">
        <v>1684.4</v>
      </c>
      <c r="G414" s="25" t="n">
        <v>98</v>
      </c>
      <c r="H414" s="26" t="n">
        <f aca="false">SUM($C414,$G414,R$4,R$6)</f>
        <v>1830.28</v>
      </c>
      <c r="I414" s="26" t="n">
        <f aca="false">SUM($C414,$G414,S$4,S$6)</f>
        <v>2060.48</v>
      </c>
      <c r="J414" s="26" t="n">
        <f aca="false">SUM($C414,$G414,T$4,T$6)</f>
        <v>2310.79</v>
      </c>
      <c r="K414" s="26" t="n">
        <f aca="false">SUM($C414,$G414,U$4,U$6)</f>
        <v>2665.86</v>
      </c>
      <c r="L414" s="27" t="n">
        <v>213.91</v>
      </c>
      <c r="M414" s="2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451</v>
      </c>
      <c r="B415" s="30" t="n">
        <v>22</v>
      </c>
      <c r="C415" s="31" t="n">
        <v>1708.02</v>
      </c>
      <c r="D415" s="31" t="n">
        <v>149.95</v>
      </c>
      <c r="E415" s="31" t="n">
        <v>0</v>
      </c>
      <c r="F415" s="31" t="n">
        <v>1739.07</v>
      </c>
      <c r="G415" s="25" t="n">
        <v>98</v>
      </c>
      <c r="H415" s="26" t="n">
        <f aca="false">SUM($C415,$G415,R$4,R$6)</f>
        <v>1884.95</v>
      </c>
      <c r="I415" s="26" t="n">
        <f aca="false">SUM($C415,$G415,S$4,S$6)</f>
        <v>2115.15</v>
      </c>
      <c r="J415" s="26" t="n">
        <f aca="false">SUM($C415,$G415,T$4,T$6)</f>
        <v>2365.46</v>
      </c>
      <c r="K415" s="26" t="n">
        <f aca="false">SUM($C415,$G415,U$4,U$6)</f>
        <v>2720.53</v>
      </c>
      <c r="L415" s="27" t="n">
        <v>149.95</v>
      </c>
      <c r="M415" s="27" t="n">
        <v>0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451</v>
      </c>
      <c r="B416" s="30" t="n">
        <v>23</v>
      </c>
      <c r="C416" s="31" t="n">
        <v>1656.39</v>
      </c>
      <c r="D416" s="31" t="n">
        <v>191.12</v>
      </c>
      <c r="E416" s="31" t="n">
        <v>0</v>
      </c>
      <c r="F416" s="31" t="n">
        <v>1687.44</v>
      </c>
      <c r="G416" s="25" t="n">
        <v>98</v>
      </c>
      <c r="H416" s="26" t="n">
        <f aca="false">SUM($C416,$G416,R$4,R$6)</f>
        <v>1833.32</v>
      </c>
      <c r="I416" s="26" t="n">
        <f aca="false">SUM($C416,$G416,S$4,S$6)</f>
        <v>2063.52</v>
      </c>
      <c r="J416" s="26" t="n">
        <f aca="false">SUM($C416,$G416,T$4,T$6)</f>
        <v>2313.83</v>
      </c>
      <c r="K416" s="26" t="n">
        <f aca="false">SUM($C416,$G416,U$4,U$6)</f>
        <v>2668.9</v>
      </c>
      <c r="L416" s="27" t="n">
        <v>191.12</v>
      </c>
      <c r="M416" s="27" t="n">
        <v>0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452</v>
      </c>
      <c r="B417" s="30" t="n">
        <v>0</v>
      </c>
      <c r="C417" s="31" t="n">
        <v>1300.58</v>
      </c>
      <c r="D417" s="31" t="n">
        <v>451.31</v>
      </c>
      <c r="E417" s="31" t="n">
        <v>0</v>
      </c>
      <c r="F417" s="31" t="n">
        <v>1331.63</v>
      </c>
      <c r="G417" s="25" t="n">
        <v>98</v>
      </c>
      <c r="H417" s="26" t="n">
        <f aca="false">SUM($C417,$G417,R$4,R$6)</f>
        <v>1477.51</v>
      </c>
      <c r="I417" s="26" t="n">
        <f aca="false">SUM($C417,$G417,S$4,S$6)</f>
        <v>1707.71</v>
      </c>
      <c r="J417" s="26" t="n">
        <f aca="false">SUM($C417,$G417,T$4,T$6)</f>
        <v>1958.02</v>
      </c>
      <c r="K417" s="26" t="n">
        <f aca="false">SUM($C417,$G417,U$4,U$6)</f>
        <v>2313.09</v>
      </c>
      <c r="L417" s="27" t="n">
        <v>451.31</v>
      </c>
      <c r="M417" s="27" t="n">
        <v>0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452</v>
      </c>
      <c r="B418" s="30" t="n">
        <v>1</v>
      </c>
      <c r="C418" s="31" t="n">
        <v>1135.25</v>
      </c>
      <c r="D418" s="31" t="n">
        <v>581.71</v>
      </c>
      <c r="E418" s="31" t="n">
        <v>0</v>
      </c>
      <c r="F418" s="31" t="n">
        <v>1166.3</v>
      </c>
      <c r="G418" s="25" t="n">
        <v>98</v>
      </c>
      <c r="H418" s="26" t="n">
        <f aca="false">SUM($C418,$G418,R$4,R$6)</f>
        <v>1312.18</v>
      </c>
      <c r="I418" s="26" t="n">
        <f aca="false">SUM($C418,$G418,S$4,S$6)</f>
        <v>1542.38</v>
      </c>
      <c r="J418" s="26" t="n">
        <f aca="false">SUM($C418,$G418,T$4,T$6)</f>
        <v>1792.69</v>
      </c>
      <c r="K418" s="26" t="n">
        <f aca="false">SUM($C418,$G418,U$4,U$6)</f>
        <v>2147.76</v>
      </c>
      <c r="L418" s="27" t="n">
        <v>581.71</v>
      </c>
      <c r="M418" s="27" t="n">
        <v>0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452</v>
      </c>
      <c r="B419" s="30" t="n">
        <v>2</v>
      </c>
      <c r="C419" s="31" t="n">
        <v>1124.06</v>
      </c>
      <c r="D419" s="31" t="n">
        <v>580.91</v>
      </c>
      <c r="E419" s="31" t="n">
        <v>0</v>
      </c>
      <c r="F419" s="31" t="n">
        <v>1155.11</v>
      </c>
      <c r="G419" s="25" t="n">
        <v>98</v>
      </c>
      <c r="H419" s="26" t="n">
        <f aca="false">SUM($C419,$G419,R$4,R$6)</f>
        <v>1300.99</v>
      </c>
      <c r="I419" s="26" t="n">
        <f aca="false">SUM($C419,$G419,S$4,S$6)</f>
        <v>1531.19</v>
      </c>
      <c r="J419" s="26" t="n">
        <f aca="false">SUM($C419,$G419,T$4,T$6)</f>
        <v>1781.5</v>
      </c>
      <c r="K419" s="26" t="n">
        <f aca="false">SUM($C419,$G419,U$4,U$6)</f>
        <v>2136.57</v>
      </c>
      <c r="L419" s="27" t="n">
        <v>580.91</v>
      </c>
      <c r="M419" s="2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452</v>
      </c>
      <c r="B420" s="30" t="n">
        <v>3</v>
      </c>
      <c r="C420" s="31" t="n">
        <v>1016.81</v>
      </c>
      <c r="D420" s="31" t="n">
        <v>724.46</v>
      </c>
      <c r="E420" s="31" t="n">
        <v>0</v>
      </c>
      <c r="F420" s="31" t="n">
        <v>1047.86</v>
      </c>
      <c r="G420" s="25" t="n">
        <v>98</v>
      </c>
      <c r="H420" s="26" t="n">
        <f aca="false">SUM($C420,$G420,R$4,R$6)</f>
        <v>1193.74</v>
      </c>
      <c r="I420" s="26" t="n">
        <f aca="false">SUM($C420,$G420,S$4,S$6)</f>
        <v>1423.94</v>
      </c>
      <c r="J420" s="26" t="n">
        <f aca="false">SUM($C420,$G420,T$4,T$6)</f>
        <v>1674.25</v>
      </c>
      <c r="K420" s="26" t="n">
        <f aca="false">SUM($C420,$G420,U$4,U$6)</f>
        <v>2029.32</v>
      </c>
      <c r="L420" s="27" t="n">
        <v>724.46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452</v>
      </c>
      <c r="B421" s="30" t="n">
        <v>4</v>
      </c>
      <c r="C421" s="31" t="n">
        <v>1012.29</v>
      </c>
      <c r="D421" s="31" t="n">
        <v>773.53</v>
      </c>
      <c r="E421" s="31" t="n">
        <v>0</v>
      </c>
      <c r="F421" s="31" t="n">
        <v>1043.34</v>
      </c>
      <c r="G421" s="25" t="n">
        <v>98</v>
      </c>
      <c r="H421" s="26" t="n">
        <f aca="false">SUM($C421,$G421,R$4,R$6)</f>
        <v>1189.22</v>
      </c>
      <c r="I421" s="26" t="n">
        <f aca="false">SUM($C421,$G421,S$4,S$6)</f>
        <v>1419.42</v>
      </c>
      <c r="J421" s="26" t="n">
        <f aca="false">SUM($C421,$G421,T$4,T$6)</f>
        <v>1669.73</v>
      </c>
      <c r="K421" s="26" t="n">
        <f aca="false">SUM($C421,$G421,U$4,U$6)</f>
        <v>2024.8</v>
      </c>
      <c r="L421" s="27" t="n">
        <v>773.53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452</v>
      </c>
      <c r="B422" s="30" t="n">
        <v>5</v>
      </c>
      <c r="C422" s="31" t="n">
        <v>1083.76</v>
      </c>
      <c r="D422" s="31" t="n">
        <v>655.78</v>
      </c>
      <c r="E422" s="31" t="n">
        <v>0</v>
      </c>
      <c r="F422" s="31" t="n">
        <v>1114.81</v>
      </c>
      <c r="G422" s="25" t="n">
        <v>98</v>
      </c>
      <c r="H422" s="26" t="n">
        <f aca="false">SUM($C422,$G422,R$4,R$6)</f>
        <v>1260.69</v>
      </c>
      <c r="I422" s="26" t="n">
        <f aca="false">SUM($C422,$G422,S$4,S$6)</f>
        <v>1490.89</v>
      </c>
      <c r="J422" s="26" t="n">
        <f aca="false">SUM($C422,$G422,T$4,T$6)</f>
        <v>1741.2</v>
      </c>
      <c r="K422" s="26" t="n">
        <f aca="false">SUM($C422,$G422,U$4,U$6)</f>
        <v>2096.27</v>
      </c>
      <c r="L422" s="27" t="n">
        <v>655.78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452</v>
      </c>
      <c r="B423" s="30" t="n">
        <v>6</v>
      </c>
      <c r="C423" s="31" t="n">
        <v>1321.22</v>
      </c>
      <c r="D423" s="31" t="n">
        <v>648.6</v>
      </c>
      <c r="E423" s="31" t="n">
        <v>0</v>
      </c>
      <c r="F423" s="31" t="n">
        <v>1352.27</v>
      </c>
      <c r="G423" s="25" t="n">
        <v>98</v>
      </c>
      <c r="H423" s="26" t="n">
        <f aca="false">SUM($C423,$G423,R$4,R$6)</f>
        <v>1498.15</v>
      </c>
      <c r="I423" s="26" t="n">
        <f aca="false">SUM($C423,$G423,S$4,S$6)</f>
        <v>1728.35</v>
      </c>
      <c r="J423" s="26" t="n">
        <f aca="false">SUM($C423,$G423,T$4,T$6)</f>
        <v>1978.66</v>
      </c>
      <c r="K423" s="26" t="n">
        <f aca="false">SUM($C423,$G423,U$4,U$6)</f>
        <v>2333.73</v>
      </c>
      <c r="L423" s="27" t="n">
        <v>648.6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452</v>
      </c>
      <c r="B424" s="30" t="n">
        <v>7</v>
      </c>
      <c r="C424" s="31" t="n">
        <v>1689.1</v>
      </c>
      <c r="D424" s="31" t="n">
        <v>557.51</v>
      </c>
      <c r="E424" s="31" t="n">
        <v>0</v>
      </c>
      <c r="F424" s="31" t="n">
        <v>1720.15</v>
      </c>
      <c r="G424" s="25" t="n">
        <v>98</v>
      </c>
      <c r="H424" s="26" t="n">
        <f aca="false">SUM($C424,$G424,R$4,R$6)</f>
        <v>1866.03</v>
      </c>
      <c r="I424" s="26" t="n">
        <f aca="false">SUM($C424,$G424,S$4,S$6)</f>
        <v>2096.23</v>
      </c>
      <c r="J424" s="26" t="n">
        <f aca="false">SUM($C424,$G424,T$4,T$6)</f>
        <v>2346.54</v>
      </c>
      <c r="K424" s="26" t="n">
        <f aca="false">SUM($C424,$G424,U$4,U$6)</f>
        <v>2701.61</v>
      </c>
      <c r="L424" s="27" t="n">
        <v>557.51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452</v>
      </c>
      <c r="B425" s="30" t="n">
        <v>8</v>
      </c>
      <c r="C425" s="31" t="n">
        <v>1701.71</v>
      </c>
      <c r="D425" s="31" t="n">
        <v>624.11</v>
      </c>
      <c r="E425" s="31" t="n">
        <v>0</v>
      </c>
      <c r="F425" s="31" t="n">
        <v>1732.76</v>
      </c>
      <c r="G425" s="25" t="n">
        <v>98</v>
      </c>
      <c r="H425" s="26" t="n">
        <f aca="false">SUM($C425,$G425,R$4,R$6)</f>
        <v>1878.64</v>
      </c>
      <c r="I425" s="26" t="n">
        <f aca="false">SUM($C425,$G425,S$4,S$6)</f>
        <v>2108.84</v>
      </c>
      <c r="J425" s="26" t="n">
        <f aca="false">SUM($C425,$G425,T$4,T$6)</f>
        <v>2359.15</v>
      </c>
      <c r="K425" s="26" t="n">
        <f aca="false">SUM($C425,$G425,U$4,U$6)</f>
        <v>2714.22</v>
      </c>
      <c r="L425" s="27" t="n">
        <v>624.11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452</v>
      </c>
      <c r="B426" s="30" t="n">
        <v>9</v>
      </c>
      <c r="C426" s="31" t="n">
        <v>1716.44</v>
      </c>
      <c r="D426" s="31" t="n">
        <v>693.37</v>
      </c>
      <c r="E426" s="31" t="n">
        <v>0</v>
      </c>
      <c r="F426" s="31" t="n">
        <v>1747.49</v>
      </c>
      <c r="G426" s="25" t="n">
        <v>98</v>
      </c>
      <c r="H426" s="26" t="n">
        <f aca="false">SUM($C426,$G426,R$4,R$6)</f>
        <v>1893.37</v>
      </c>
      <c r="I426" s="26" t="n">
        <f aca="false">SUM($C426,$G426,S$4,S$6)</f>
        <v>2123.57</v>
      </c>
      <c r="J426" s="26" t="n">
        <f aca="false">SUM($C426,$G426,T$4,T$6)</f>
        <v>2373.88</v>
      </c>
      <c r="K426" s="26" t="n">
        <f aca="false">SUM($C426,$G426,U$4,U$6)</f>
        <v>2728.95</v>
      </c>
      <c r="L426" s="27" t="n">
        <v>693.37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452</v>
      </c>
      <c r="B427" s="30" t="n">
        <v>10</v>
      </c>
      <c r="C427" s="31" t="n">
        <v>1719</v>
      </c>
      <c r="D427" s="31" t="n">
        <v>730.74</v>
      </c>
      <c r="E427" s="31" t="n">
        <v>0</v>
      </c>
      <c r="F427" s="31" t="n">
        <v>1750.05</v>
      </c>
      <c r="G427" s="25" t="n">
        <v>98</v>
      </c>
      <c r="H427" s="26" t="n">
        <f aca="false">SUM($C427,$G427,R$4,R$6)</f>
        <v>1895.93</v>
      </c>
      <c r="I427" s="26" t="n">
        <f aca="false">SUM($C427,$G427,S$4,S$6)</f>
        <v>2126.13</v>
      </c>
      <c r="J427" s="26" t="n">
        <f aca="false">SUM($C427,$G427,T$4,T$6)</f>
        <v>2376.44</v>
      </c>
      <c r="K427" s="26" t="n">
        <f aca="false">SUM($C427,$G427,U$4,U$6)</f>
        <v>2731.51</v>
      </c>
      <c r="L427" s="27" t="n">
        <v>730.74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452</v>
      </c>
      <c r="B428" s="30" t="n">
        <v>11</v>
      </c>
      <c r="C428" s="31" t="n">
        <v>1716.66</v>
      </c>
      <c r="D428" s="31" t="n">
        <v>679.36</v>
      </c>
      <c r="E428" s="31" t="n">
        <v>0</v>
      </c>
      <c r="F428" s="31" t="n">
        <v>1747.71</v>
      </c>
      <c r="G428" s="25" t="n">
        <v>98</v>
      </c>
      <c r="H428" s="26" t="n">
        <f aca="false">SUM($C428,$G428,R$4,R$6)</f>
        <v>1893.59</v>
      </c>
      <c r="I428" s="26" t="n">
        <f aca="false">SUM($C428,$G428,S$4,S$6)</f>
        <v>2123.79</v>
      </c>
      <c r="J428" s="26" t="n">
        <f aca="false">SUM($C428,$G428,T$4,T$6)</f>
        <v>2374.1</v>
      </c>
      <c r="K428" s="26" t="n">
        <f aca="false">SUM($C428,$G428,U$4,U$6)</f>
        <v>2729.17</v>
      </c>
      <c r="L428" s="27" t="n">
        <v>679.36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452</v>
      </c>
      <c r="B429" s="30" t="n">
        <v>12</v>
      </c>
      <c r="C429" s="31" t="n">
        <v>1714.46</v>
      </c>
      <c r="D429" s="31" t="n">
        <v>558.01</v>
      </c>
      <c r="E429" s="31" t="n">
        <v>0</v>
      </c>
      <c r="F429" s="31" t="n">
        <v>1745.51</v>
      </c>
      <c r="G429" s="25" t="n">
        <v>98</v>
      </c>
      <c r="H429" s="26" t="n">
        <f aca="false">SUM($C429,$G429,R$4,R$6)</f>
        <v>1891.39</v>
      </c>
      <c r="I429" s="26" t="n">
        <f aca="false">SUM($C429,$G429,S$4,S$6)</f>
        <v>2121.59</v>
      </c>
      <c r="J429" s="26" t="n">
        <f aca="false">SUM($C429,$G429,T$4,T$6)</f>
        <v>2371.9</v>
      </c>
      <c r="K429" s="26" t="n">
        <f aca="false">SUM($C429,$G429,U$4,U$6)</f>
        <v>2726.97</v>
      </c>
      <c r="L429" s="27" t="n">
        <v>558.01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452</v>
      </c>
      <c r="B430" s="30" t="n">
        <v>13</v>
      </c>
      <c r="C430" s="31" t="n">
        <v>1714.38</v>
      </c>
      <c r="D430" s="31" t="n">
        <v>843.17</v>
      </c>
      <c r="E430" s="31" t="n">
        <v>0</v>
      </c>
      <c r="F430" s="31" t="n">
        <v>1745.43</v>
      </c>
      <c r="G430" s="25" t="n">
        <v>98</v>
      </c>
      <c r="H430" s="26" t="n">
        <f aca="false">SUM($C430,$G430,R$4,R$6)</f>
        <v>1891.31</v>
      </c>
      <c r="I430" s="26" t="n">
        <f aca="false">SUM($C430,$G430,S$4,S$6)</f>
        <v>2121.51</v>
      </c>
      <c r="J430" s="26" t="n">
        <f aca="false">SUM($C430,$G430,T$4,T$6)</f>
        <v>2371.82</v>
      </c>
      <c r="K430" s="26" t="n">
        <f aca="false">SUM($C430,$G430,U$4,U$6)</f>
        <v>2726.89</v>
      </c>
      <c r="L430" s="27" t="n">
        <v>843.17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452</v>
      </c>
      <c r="B431" s="30" t="n">
        <v>14</v>
      </c>
      <c r="C431" s="31" t="n">
        <v>1712.5</v>
      </c>
      <c r="D431" s="31" t="n">
        <v>846.52</v>
      </c>
      <c r="E431" s="31" t="n">
        <v>0</v>
      </c>
      <c r="F431" s="31" t="n">
        <v>1743.55</v>
      </c>
      <c r="G431" s="25" t="n">
        <v>98</v>
      </c>
      <c r="H431" s="26" t="n">
        <f aca="false">SUM($C431,$G431,R$4,R$6)</f>
        <v>1889.43</v>
      </c>
      <c r="I431" s="26" t="n">
        <f aca="false">SUM($C431,$G431,S$4,S$6)</f>
        <v>2119.63</v>
      </c>
      <c r="J431" s="26" t="n">
        <f aca="false">SUM($C431,$G431,T$4,T$6)</f>
        <v>2369.94</v>
      </c>
      <c r="K431" s="26" t="n">
        <f aca="false">SUM($C431,$G431,U$4,U$6)</f>
        <v>2725.01</v>
      </c>
      <c r="L431" s="27" t="n">
        <v>846.52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452</v>
      </c>
      <c r="B432" s="30" t="n">
        <v>15</v>
      </c>
      <c r="C432" s="31" t="n">
        <v>1705.09</v>
      </c>
      <c r="D432" s="31" t="n">
        <v>409.55</v>
      </c>
      <c r="E432" s="31" t="n">
        <v>0</v>
      </c>
      <c r="F432" s="31" t="n">
        <v>1736.14</v>
      </c>
      <c r="G432" s="25" t="n">
        <v>98</v>
      </c>
      <c r="H432" s="26" t="n">
        <f aca="false">SUM($C432,$G432,R$4,R$6)</f>
        <v>1882.02</v>
      </c>
      <c r="I432" s="26" t="n">
        <f aca="false">SUM($C432,$G432,S$4,S$6)</f>
        <v>2112.22</v>
      </c>
      <c r="J432" s="26" t="n">
        <f aca="false">SUM($C432,$G432,T$4,T$6)</f>
        <v>2362.53</v>
      </c>
      <c r="K432" s="26" t="n">
        <f aca="false">SUM($C432,$G432,U$4,U$6)</f>
        <v>2717.6</v>
      </c>
      <c r="L432" s="27" t="n">
        <v>409.55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452</v>
      </c>
      <c r="B433" s="30" t="n">
        <v>16</v>
      </c>
      <c r="C433" s="31" t="n">
        <v>1712.19</v>
      </c>
      <c r="D433" s="31" t="n">
        <v>172.19</v>
      </c>
      <c r="E433" s="31" t="n">
        <v>0</v>
      </c>
      <c r="F433" s="31" t="n">
        <v>1743.24</v>
      </c>
      <c r="G433" s="25" t="n">
        <v>98</v>
      </c>
      <c r="H433" s="26" t="n">
        <f aca="false">SUM($C433,$G433,R$4,R$6)</f>
        <v>1889.12</v>
      </c>
      <c r="I433" s="26" t="n">
        <f aca="false">SUM($C433,$G433,S$4,S$6)</f>
        <v>2119.32</v>
      </c>
      <c r="J433" s="26" t="n">
        <f aca="false">SUM($C433,$G433,T$4,T$6)</f>
        <v>2369.63</v>
      </c>
      <c r="K433" s="26" t="n">
        <f aca="false">SUM($C433,$G433,U$4,U$6)</f>
        <v>2724.7</v>
      </c>
      <c r="L433" s="27" t="n">
        <v>172.19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452</v>
      </c>
      <c r="B434" s="30" t="n">
        <v>17</v>
      </c>
      <c r="C434" s="31" t="n">
        <v>1713.96</v>
      </c>
      <c r="D434" s="31" t="n">
        <v>301.87</v>
      </c>
      <c r="E434" s="31" t="n">
        <v>0</v>
      </c>
      <c r="F434" s="31" t="n">
        <v>1745.01</v>
      </c>
      <c r="G434" s="25" t="n">
        <v>98</v>
      </c>
      <c r="H434" s="26" t="n">
        <f aca="false">SUM($C434,$G434,R$4,R$6)</f>
        <v>1890.89</v>
      </c>
      <c r="I434" s="26" t="n">
        <f aca="false">SUM($C434,$G434,S$4,S$6)</f>
        <v>2121.09</v>
      </c>
      <c r="J434" s="26" t="n">
        <f aca="false">SUM($C434,$G434,T$4,T$6)</f>
        <v>2371.4</v>
      </c>
      <c r="K434" s="26" t="n">
        <f aca="false">SUM($C434,$G434,U$4,U$6)</f>
        <v>2726.47</v>
      </c>
      <c r="L434" s="27" t="n">
        <v>301.87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452</v>
      </c>
      <c r="B435" s="30" t="n">
        <v>18</v>
      </c>
      <c r="C435" s="31" t="n">
        <v>1661.37</v>
      </c>
      <c r="D435" s="31" t="n">
        <v>235.82</v>
      </c>
      <c r="E435" s="31" t="n">
        <v>0</v>
      </c>
      <c r="F435" s="31" t="n">
        <v>1692.42</v>
      </c>
      <c r="G435" s="25" t="n">
        <v>98</v>
      </c>
      <c r="H435" s="26" t="n">
        <f aca="false">SUM($C435,$G435,R$4,R$6)</f>
        <v>1838.3</v>
      </c>
      <c r="I435" s="26" t="n">
        <f aca="false">SUM($C435,$G435,S$4,S$6)</f>
        <v>2068.5</v>
      </c>
      <c r="J435" s="26" t="n">
        <f aca="false">SUM($C435,$G435,T$4,T$6)</f>
        <v>2318.81</v>
      </c>
      <c r="K435" s="26" t="n">
        <f aca="false">SUM($C435,$G435,U$4,U$6)</f>
        <v>2673.88</v>
      </c>
      <c r="L435" s="27" t="n">
        <v>235.82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452</v>
      </c>
      <c r="B436" s="30" t="n">
        <v>19</v>
      </c>
      <c r="C436" s="31" t="n">
        <v>1640.95</v>
      </c>
      <c r="D436" s="31" t="n">
        <v>41.99</v>
      </c>
      <c r="E436" s="31" t="n">
        <v>0</v>
      </c>
      <c r="F436" s="31" t="n">
        <v>1672</v>
      </c>
      <c r="G436" s="25" t="n">
        <v>98</v>
      </c>
      <c r="H436" s="26" t="n">
        <f aca="false">SUM($C436,$G436,R$4,R$6)</f>
        <v>1817.88</v>
      </c>
      <c r="I436" s="26" t="n">
        <f aca="false">SUM($C436,$G436,S$4,S$6)</f>
        <v>2048.08</v>
      </c>
      <c r="J436" s="26" t="n">
        <f aca="false">SUM($C436,$G436,T$4,T$6)</f>
        <v>2298.39</v>
      </c>
      <c r="K436" s="26" t="n">
        <f aca="false">SUM($C436,$G436,U$4,U$6)</f>
        <v>2653.46</v>
      </c>
      <c r="L436" s="27" t="n">
        <v>41.99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452</v>
      </c>
      <c r="B437" s="30" t="n">
        <v>20</v>
      </c>
      <c r="C437" s="31" t="n">
        <v>1640.16</v>
      </c>
      <c r="D437" s="31" t="n">
        <v>48.2</v>
      </c>
      <c r="E437" s="31" t="n">
        <v>0</v>
      </c>
      <c r="F437" s="31" t="n">
        <v>1671.21</v>
      </c>
      <c r="G437" s="25" t="n">
        <v>98</v>
      </c>
      <c r="H437" s="26" t="n">
        <f aca="false">SUM($C437,$G437,R$4,R$6)</f>
        <v>1817.09</v>
      </c>
      <c r="I437" s="26" t="n">
        <f aca="false">SUM($C437,$G437,S$4,S$6)</f>
        <v>2047.29</v>
      </c>
      <c r="J437" s="26" t="n">
        <f aca="false">SUM($C437,$G437,T$4,T$6)</f>
        <v>2297.6</v>
      </c>
      <c r="K437" s="26" t="n">
        <f aca="false">SUM($C437,$G437,U$4,U$6)</f>
        <v>2652.67</v>
      </c>
      <c r="L437" s="27" t="n">
        <v>48.2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452</v>
      </c>
      <c r="B438" s="30" t="n">
        <v>21</v>
      </c>
      <c r="C438" s="31" t="n">
        <v>1660.05</v>
      </c>
      <c r="D438" s="31" t="n">
        <v>26.96</v>
      </c>
      <c r="E438" s="31" t="n">
        <v>0</v>
      </c>
      <c r="F438" s="31" t="n">
        <v>1691.1</v>
      </c>
      <c r="G438" s="25" t="n">
        <v>98</v>
      </c>
      <c r="H438" s="26" t="n">
        <f aca="false">SUM($C438,$G438,R$4,R$6)</f>
        <v>1836.98</v>
      </c>
      <c r="I438" s="26" t="n">
        <f aca="false">SUM($C438,$G438,S$4,S$6)</f>
        <v>2067.18</v>
      </c>
      <c r="J438" s="26" t="n">
        <f aca="false">SUM($C438,$G438,T$4,T$6)</f>
        <v>2317.49</v>
      </c>
      <c r="K438" s="26" t="n">
        <f aca="false">SUM($C438,$G438,U$4,U$6)</f>
        <v>2672.56</v>
      </c>
      <c r="L438" s="27" t="n">
        <v>26.96</v>
      </c>
      <c r="M438" s="27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452</v>
      </c>
      <c r="B439" s="30" t="n">
        <v>22</v>
      </c>
      <c r="C439" s="31" t="n">
        <v>1707.1</v>
      </c>
      <c r="D439" s="31" t="n">
        <v>17.35</v>
      </c>
      <c r="E439" s="31" t="n">
        <v>0</v>
      </c>
      <c r="F439" s="31" t="n">
        <v>1738.15</v>
      </c>
      <c r="G439" s="25" t="n">
        <v>98</v>
      </c>
      <c r="H439" s="26" t="n">
        <f aca="false">SUM($C439,$G439,R$4,R$6)</f>
        <v>1884.03</v>
      </c>
      <c r="I439" s="26" t="n">
        <f aca="false">SUM($C439,$G439,S$4,S$6)</f>
        <v>2114.23</v>
      </c>
      <c r="J439" s="26" t="n">
        <f aca="false">SUM($C439,$G439,T$4,T$6)</f>
        <v>2364.54</v>
      </c>
      <c r="K439" s="26" t="n">
        <f aca="false">SUM($C439,$G439,U$4,U$6)</f>
        <v>2719.61</v>
      </c>
      <c r="L439" s="27" t="n">
        <v>17.35</v>
      </c>
      <c r="M439" s="27" t="n">
        <v>0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452</v>
      </c>
      <c r="B440" s="30" t="n">
        <v>23</v>
      </c>
      <c r="C440" s="31" t="n">
        <v>1711.14</v>
      </c>
      <c r="D440" s="31" t="n">
        <v>0</v>
      </c>
      <c r="E440" s="31" t="n">
        <v>3.53</v>
      </c>
      <c r="F440" s="31" t="n">
        <v>1742.19</v>
      </c>
      <c r="G440" s="25" t="n">
        <v>98</v>
      </c>
      <c r="H440" s="26" t="n">
        <f aca="false">SUM($C440,$G440,R$4,R$6)</f>
        <v>1888.07</v>
      </c>
      <c r="I440" s="26" t="n">
        <f aca="false">SUM($C440,$G440,S$4,S$6)</f>
        <v>2118.27</v>
      </c>
      <c r="J440" s="26" t="n">
        <f aca="false">SUM($C440,$G440,T$4,T$6)</f>
        <v>2368.58</v>
      </c>
      <c r="K440" s="26" t="n">
        <f aca="false">SUM($C440,$G440,U$4,U$6)</f>
        <v>2723.65</v>
      </c>
      <c r="L440" s="27" t="n">
        <v>0</v>
      </c>
      <c r="M440" s="27" t="n">
        <v>3.53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453</v>
      </c>
      <c r="B441" s="30" t="n">
        <v>0</v>
      </c>
      <c r="C441" s="31" t="n">
        <v>1315.34</v>
      </c>
      <c r="D441" s="31" t="n">
        <v>0</v>
      </c>
      <c r="E441" s="31" t="n">
        <v>205.78</v>
      </c>
      <c r="F441" s="31" t="n">
        <v>1346.39</v>
      </c>
      <c r="G441" s="25" t="n">
        <v>98</v>
      </c>
      <c r="H441" s="26" t="n">
        <f aca="false">SUM($C441,$G441,R$4,R$6)</f>
        <v>1492.27</v>
      </c>
      <c r="I441" s="26" t="n">
        <f aca="false">SUM($C441,$G441,S$4,S$6)</f>
        <v>1722.47</v>
      </c>
      <c r="J441" s="26" t="n">
        <f aca="false">SUM($C441,$G441,T$4,T$6)</f>
        <v>1972.78</v>
      </c>
      <c r="K441" s="26" t="n">
        <f aca="false">SUM($C441,$G441,U$4,U$6)</f>
        <v>2327.85</v>
      </c>
      <c r="L441" s="27" t="n">
        <v>0</v>
      </c>
      <c r="M441" s="27" t="n">
        <v>205.78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453</v>
      </c>
      <c r="B442" s="30" t="n">
        <v>1</v>
      </c>
      <c r="C442" s="31" t="n">
        <v>1236.61</v>
      </c>
      <c r="D442" s="31" t="n">
        <v>460.97</v>
      </c>
      <c r="E442" s="31" t="n">
        <v>0</v>
      </c>
      <c r="F442" s="31" t="n">
        <v>1267.66</v>
      </c>
      <c r="G442" s="25" t="n">
        <v>98</v>
      </c>
      <c r="H442" s="26" t="n">
        <f aca="false">SUM($C442,$G442,R$4,R$6)</f>
        <v>1413.54</v>
      </c>
      <c r="I442" s="26" t="n">
        <f aca="false">SUM($C442,$G442,S$4,S$6)</f>
        <v>1643.74</v>
      </c>
      <c r="J442" s="26" t="n">
        <f aca="false">SUM($C442,$G442,T$4,T$6)</f>
        <v>1894.05</v>
      </c>
      <c r="K442" s="26" t="n">
        <f aca="false">SUM($C442,$G442,U$4,U$6)</f>
        <v>2249.12</v>
      </c>
      <c r="L442" s="27" t="n">
        <v>460.97</v>
      </c>
      <c r="M442" s="2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453</v>
      </c>
      <c r="B443" s="30" t="n">
        <v>2</v>
      </c>
      <c r="C443" s="31" t="n">
        <v>1121.41</v>
      </c>
      <c r="D443" s="31" t="n">
        <v>546.78</v>
      </c>
      <c r="E443" s="31" t="n">
        <v>0</v>
      </c>
      <c r="F443" s="31" t="n">
        <v>1152.46</v>
      </c>
      <c r="G443" s="25" t="n">
        <v>98</v>
      </c>
      <c r="H443" s="26" t="n">
        <f aca="false">SUM($C443,$G443,R$4,R$6)</f>
        <v>1298.34</v>
      </c>
      <c r="I443" s="26" t="n">
        <f aca="false">SUM($C443,$G443,S$4,S$6)</f>
        <v>1528.54</v>
      </c>
      <c r="J443" s="26" t="n">
        <f aca="false">SUM($C443,$G443,T$4,T$6)</f>
        <v>1778.85</v>
      </c>
      <c r="K443" s="26" t="n">
        <f aca="false">SUM($C443,$G443,U$4,U$6)</f>
        <v>2133.92</v>
      </c>
      <c r="L443" s="27" t="n">
        <v>546.78</v>
      </c>
      <c r="M443" s="2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453</v>
      </c>
      <c r="B444" s="30" t="n">
        <v>3</v>
      </c>
      <c r="C444" s="31" t="n">
        <v>1122.13</v>
      </c>
      <c r="D444" s="31" t="n">
        <v>544.53</v>
      </c>
      <c r="E444" s="31" t="n">
        <v>0</v>
      </c>
      <c r="F444" s="31" t="n">
        <v>1153.18</v>
      </c>
      <c r="G444" s="25" t="n">
        <v>98</v>
      </c>
      <c r="H444" s="26" t="n">
        <f aca="false">SUM($C444,$G444,R$4,R$6)</f>
        <v>1299.06</v>
      </c>
      <c r="I444" s="26" t="n">
        <f aca="false">SUM($C444,$G444,S$4,S$6)</f>
        <v>1529.26</v>
      </c>
      <c r="J444" s="26" t="n">
        <f aca="false">SUM($C444,$G444,T$4,T$6)</f>
        <v>1779.57</v>
      </c>
      <c r="K444" s="26" t="n">
        <f aca="false">SUM($C444,$G444,U$4,U$6)</f>
        <v>2134.64</v>
      </c>
      <c r="L444" s="27" t="n">
        <v>544.53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453</v>
      </c>
      <c r="B445" s="30" t="n">
        <v>4</v>
      </c>
      <c r="C445" s="31" t="n">
        <v>1119.13</v>
      </c>
      <c r="D445" s="31" t="n">
        <v>563.05</v>
      </c>
      <c r="E445" s="31" t="n">
        <v>0</v>
      </c>
      <c r="F445" s="31" t="n">
        <v>1150.18</v>
      </c>
      <c r="G445" s="25" t="n">
        <v>98</v>
      </c>
      <c r="H445" s="26" t="n">
        <f aca="false">SUM($C445,$G445,R$4,R$6)</f>
        <v>1296.06</v>
      </c>
      <c r="I445" s="26" t="n">
        <f aca="false">SUM($C445,$G445,S$4,S$6)</f>
        <v>1526.26</v>
      </c>
      <c r="J445" s="26" t="n">
        <f aca="false">SUM($C445,$G445,T$4,T$6)</f>
        <v>1776.57</v>
      </c>
      <c r="K445" s="26" t="n">
        <f aca="false">SUM($C445,$G445,U$4,U$6)</f>
        <v>2131.64</v>
      </c>
      <c r="L445" s="27" t="n">
        <v>563.05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453</v>
      </c>
      <c r="B446" s="30" t="n">
        <v>5</v>
      </c>
      <c r="C446" s="31" t="n">
        <v>1108.57</v>
      </c>
      <c r="D446" s="31" t="n">
        <v>358.71</v>
      </c>
      <c r="E446" s="31" t="n">
        <v>0</v>
      </c>
      <c r="F446" s="31" t="n">
        <v>1139.62</v>
      </c>
      <c r="G446" s="25" t="n">
        <v>98</v>
      </c>
      <c r="H446" s="26" t="n">
        <f aca="false">SUM($C446,$G446,R$4,R$6)</f>
        <v>1285.5</v>
      </c>
      <c r="I446" s="26" t="n">
        <f aca="false">SUM($C446,$G446,S$4,S$6)</f>
        <v>1515.7</v>
      </c>
      <c r="J446" s="26" t="n">
        <f aca="false">SUM($C446,$G446,T$4,T$6)</f>
        <v>1766.01</v>
      </c>
      <c r="K446" s="26" t="n">
        <f aca="false">SUM($C446,$G446,U$4,U$6)</f>
        <v>2121.08</v>
      </c>
      <c r="L446" s="27" t="n">
        <v>358.71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453</v>
      </c>
      <c r="B447" s="30" t="n">
        <v>6</v>
      </c>
      <c r="C447" s="31" t="n">
        <v>1301.28</v>
      </c>
      <c r="D447" s="31" t="n">
        <v>481.57</v>
      </c>
      <c r="E447" s="31" t="n">
        <v>0</v>
      </c>
      <c r="F447" s="31" t="n">
        <v>1332.33</v>
      </c>
      <c r="G447" s="25" t="n">
        <v>98</v>
      </c>
      <c r="H447" s="26" t="n">
        <f aca="false">SUM($C447,$G447,R$4,R$6)</f>
        <v>1478.21</v>
      </c>
      <c r="I447" s="26" t="n">
        <f aca="false">SUM($C447,$G447,S$4,S$6)</f>
        <v>1708.41</v>
      </c>
      <c r="J447" s="26" t="n">
        <f aca="false">SUM($C447,$G447,T$4,T$6)</f>
        <v>1958.72</v>
      </c>
      <c r="K447" s="26" t="n">
        <f aca="false">SUM($C447,$G447,U$4,U$6)</f>
        <v>2313.79</v>
      </c>
      <c r="L447" s="27" t="n">
        <v>481.57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453</v>
      </c>
      <c r="B448" s="30" t="n">
        <v>7</v>
      </c>
      <c r="C448" s="31" t="n">
        <v>1688.94</v>
      </c>
      <c r="D448" s="31" t="n">
        <v>469.8</v>
      </c>
      <c r="E448" s="31" t="n">
        <v>0</v>
      </c>
      <c r="F448" s="31" t="n">
        <v>1719.99</v>
      </c>
      <c r="G448" s="25" t="n">
        <v>98</v>
      </c>
      <c r="H448" s="26" t="n">
        <f aca="false">SUM($C448,$G448,R$4,R$6)</f>
        <v>1865.87</v>
      </c>
      <c r="I448" s="26" t="n">
        <f aca="false">SUM($C448,$G448,S$4,S$6)</f>
        <v>2096.07</v>
      </c>
      <c r="J448" s="26" t="n">
        <f aca="false">SUM($C448,$G448,T$4,T$6)</f>
        <v>2346.38</v>
      </c>
      <c r="K448" s="26" t="n">
        <f aca="false">SUM($C448,$G448,U$4,U$6)</f>
        <v>2701.45</v>
      </c>
      <c r="L448" s="27" t="n">
        <v>469.8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453</v>
      </c>
      <c r="B449" s="30" t="n">
        <v>8</v>
      </c>
      <c r="C449" s="31" t="n">
        <v>1702.57</v>
      </c>
      <c r="D449" s="31" t="n">
        <v>600.25</v>
      </c>
      <c r="E449" s="31" t="n">
        <v>0</v>
      </c>
      <c r="F449" s="31" t="n">
        <v>1733.62</v>
      </c>
      <c r="G449" s="25" t="n">
        <v>98</v>
      </c>
      <c r="H449" s="26" t="n">
        <f aca="false">SUM($C449,$G449,R$4,R$6)</f>
        <v>1879.5</v>
      </c>
      <c r="I449" s="26" t="n">
        <f aca="false">SUM($C449,$G449,S$4,S$6)</f>
        <v>2109.7</v>
      </c>
      <c r="J449" s="26" t="n">
        <f aca="false">SUM($C449,$G449,T$4,T$6)</f>
        <v>2360.01</v>
      </c>
      <c r="K449" s="26" t="n">
        <f aca="false">SUM($C449,$G449,U$4,U$6)</f>
        <v>2715.08</v>
      </c>
      <c r="L449" s="27" t="n">
        <v>600.25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453</v>
      </c>
      <c r="B450" s="30" t="n">
        <v>9</v>
      </c>
      <c r="C450" s="31" t="n">
        <v>1714.99</v>
      </c>
      <c r="D450" s="31" t="n">
        <v>664.23</v>
      </c>
      <c r="E450" s="31" t="n">
        <v>0</v>
      </c>
      <c r="F450" s="31" t="n">
        <v>1746.04</v>
      </c>
      <c r="G450" s="25" t="n">
        <v>98</v>
      </c>
      <c r="H450" s="26" t="n">
        <f aca="false">SUM($C450,$G450,R$4,R$6)</f>
        <v>1891.92</v>
      </c>
      <c r="I450" s="26" t="n">
        <f aca="false">SUM($C450,$G450,S$4,S$6)</f>
        <v>2122.12</v>
      </c>
      <c r="J450" s="26" t="n">
        <f aca="false">SUM($C450,$G450,T$4,T$6)</f>
        <v>2372.43</v>
      </c>
      <c r="K450" s="26" t="n">
        <f aca="false">SUM($C450,$G450,U$4,U$6)</f>
        <v>2727.5</v>
      </c>
      <c r="L450" s="27" t="n">
        <v>664.23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453</v>
      </c>
      <c r="B451" s="30" t="n">
        <v>10</v>
      </c>
      <c r="C451" s="31" t="n">
        <v>1718.34</v>
      </c>
      <c r="D451" s="31" t="n">
        <v>441.51</v>
      </c>
      <c r="E451" s="31" t="n">
        <v>0</v>
      </c>
      <c r="F451" s="31" t="n">
        <v>1749.39</v>
      </c>
      <c r="G451" s="25" t="n">
        <v>98</v>
      </c>
      <c r="H451" s="26" t="n">
        <f aca="false">SUM($C451,$G451,R$4,R$6)</f>
        <v>1895.27</v>
      </c>
      <c r="I451" s="26" t="n">
        <f aca="false">SUM($C451,$G451,S$4,S$6)</f>
        <v>2125.47</v>
      </c>
      <c r="J451" s="26" t="n">
        <f aca="false">SUM($C451,$G451,T$4,T$6)</f>
        <v>2375.78</v>
      </c>
      <c r="K451" s="26" t="n">
        <f aca="false">SUM($C451,$G451,U$4,U$6)</f>
        <v>2730.85</v>
      </c>
      <c r="L451" s="27" t="n">
        <v>441.51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453</v>
      </c>
      <c r="B452" s="30" t="n">
        <v>11</v>
      </c>
      <c r="C452" s="31" t="n">
        <v>1713.7</v>
      </c>
      <c r="D452" s="31" t="n">
        <v>457.77</v>
      </c>
      <c r="E452" s="31" t="n">
        <v>0</v>
      </c>
      <c r="F452" s="31" t="n">
        <v>1744.75</v>
      </c>
      <c r="G452" s="25" t="n">
        <v>98</v>
      </c>
      <c r="H452" s="26" t="n">
        <f aca="false">SUM($C452,$G452,R$4,R$6)</f>
        <v>1890.63</v>
      </c>
      <c r="I452" s="26" t="n">
        <f aca="false">SUM($C452,$G452,S$4,S$6)</f>
        <v>2120.83</v>
      </c>
      <c r="J452" s="26" t="n">
        <f aca="false">SUM($C452,$G452,T$4,T$6)</f>
        <v>2371.14</v>
      </c>
      <c r="K452" s="26" t="n">
        <f aca="false">SUM($C452,$G452,U$4,U$6)</f>
        <v>2726.21</v>
      </c>
      <c r="L452" s="27" t="n">
        <v>457.77</v>
      </c>
      <c r="M452" s="2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453</v>
      </c>
      <c r="B453" s="30" t="n">
        <v>12</v>
      </c>
      <c r="C453" s="31" t="n">
        <v>1713.23</v>
      </c>
      <c r="D453" s="31" t="n">
        <v>355.6</v>
      </c>
      <c r="E453" s="31" t="n">
        <v>0</v>
      </c>
      <c r="F453" s="31" t="n">
        <v>1744.28</v>
      </c>
      <c r="G453" s="25" t="n">
        <v>98</v>
      </c>
      <c r="H453" s="26" t="n">
        <f aca="false">SUM($C453,$G453,R$4,R$6)</f>
        <v>1890.16</v>
      </c>
      <c r="I453" s="26" t="n">
        <f aca="false">SUM($C453,$G453,S$4,S$6)</f>
        <v>2120.36</v>
      </c>
      <c r="J453" s="26" t="n">
        <f aca="false">SUM($C453,$G453,T$4,T$6)</f>
        <v>2370.67</v>
      </c>
      <c r="K453" s="26" t="n">
        <f aca="false">SUM($C453,$G453,U$4,U$6)</f>
        <v>2725.74</v>
      </c>
      <c r="L453" s="27" t="n">
        <v>355.6</v>
      </c>
      <c r="M453" s="2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453</v>
      </c>
      <c r="B454" s="30" t="n">
        <v>13</v>
      </c>
      <c r="C454" s="31" t="n">
        <v>1714.89</v>
      </c>
      <c r="D454" s="31" t="n">
        <v>38.66</v>
      </c>
      <c r="E454" s="31" t="n">
        <v>0</v>
      </c>
      <c r="F454" s="31" t="n">
        <v>1745.94</v>
      </c>
      <c r="G454" s="25" t="n">
        <v>98</v>
      </c>
      <c r="H454" s="26" t="n">
        <f aca="false">SUM($C454,$G454,R$4,R$6)</f>
        <v>1891.82</v>
      </c>
      <c r="I454" s="26" t="n">
        <f aca="false">SUM($C454,$G454,S$4,S$6)</f>
        <v>2122.02</v>
      </c>
      <c r="J454" s="26" t="n">
        <f aca="false">SUM($C454,$G454,T$4,T$6)</f>
        <v>2372.33</v>
      </c>
      <c r="K454" s="26" t="n">
        <f aca="false">SUM($C454,$G454,U$4,U$6)</f>
        <v>2727.4</v>
      </c>
      <c r="L454" s="27" t="n">
        <v>38.66</v>
      </c>
      <c r="M454" s="2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453</v>
      </c>
      <c r="B455" s="30" t="n">
        <v>14</v>
      </c>
      <c r="C455" s="31" t="n">
        <v>1713.76</v>
      </c>
      <c r="D455" s="31" t="n">
        <v>59.39</v>
      </c>
      <c r="E455" s="31" t="n">
        <v>0</v>
      </c>
      <c r="F455" s="31" t="n">
        <v>1744.81</v>
      </c>
      <c r="G455" s="25" t="n">
        <v>98</v>
      </c>
      <c r="H455" s="26" t="n">
        <f aca="false">SUM($C455,$G455,R$4,R$6)</f>
        <v>1890.69</v>
      </c>
      <c r="I455" s="26" t="n">
        <f aca="false">SUM($C455,$G455,S$4,S$6)</f>
        <v>2120.89</v>
      </c>
      <c r="J455" s="26" t="n">
        <f aca="false">SUM($C455,$G455,T$4,T$6)</f>
        <v>2371.2</v>
      </c>
      <c r="K455" s="26" t="n">
        <f aca="false">SUM($C455,$G455,U$4,U$6)</f>
        <v>2726.27</v>
      </c>
      <c r="L455" s="27" t="n">
        <v>59.39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453</v>
      </c>
      <c r="B456" s="30" t="n">
        <v>15</v>
      </c>
      <c r="C456" s="31" t="n">
        <v>1707.94</v>
      </c>
      <c r="D456" s="31" t="n">
        <v>265.62</v>
      </c>
      <c r="E456" s="31" t="n">
        <v>0</v>
      </c>
      <c r="F456" s="31" t="n">
        <v>1738.99</v>
      </c>
      <c r="G456" s="25" t="n">
        <v>98</v>
      </c>
      <c r="H456" s="26" t="n">
        <f aca="false">SUM($C456,$G456,R$4,R$6)</f>
        <v>1884.87</v>
      </c>
      <c r="I456" s="26" t="n">
        <f aca="false">SUM($C456,$G456,S$4,S$6)</f>
        <v>2115.07</v>
      </c>
      <c r="J456" s="26" t="n">
        <f aca="false">SUM($C456,$G456,T$4,T$6)</f>
        <v>2365.38</v>
      </c>
      <c r="K456" s="26" t="n">
        <f aca="false">SUM($C456,$G456,U$4,U$6)</f>
        <v>2720.45</v>
      </c>
      <c r="L456" s="27" t="n">
        <v>265.62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453</v>
      </c>
      <c r="B457" s="30" t="n">
        <v>16</v>
      </c>
      <c r="C457" s="31" t="n">
        <v>1708.78</v>
      </c>
      <c r="D457" s="31" t="n">
        <v>294.76</v>
      </c>
      <c r="E457" s="31" t="n">
        <v>0</v>
      </c>
      <c r="F457" s="31" t="n">
        <v>1739.83</v>
      </c>
      <c r="G457" s="25" t="n">
        <v>98</v>
      </c>
      <c r="H457" s="26" t="n">
        <f aca="false">SUM($C457,$G457,R$4,R$6)</f>
        <v>1885.71</v>
      </c>
      <c r="I457" s="26" t="n">
        <f aca="false">SUM($C457,$G457,S$4,S$6)</f>
        <v>2115.91</v>
      </c>
      <c r="J457" s="26" t="n">
        <f aca="false">SUM($C457,$G457,T$4,T$6)</f>
        <v>2366.22</v>
      </c>
      <c r="K457" s="26" t="n">
        <f aca="false">SUM($C457,$G457,U$4,U$6)</f>
        <v>2721.29</v>
      </c>
      <c r="L457" s="27" t="n">
        <v>294.76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453</v>
      </c>
      <c r="B458" s="30" t="n">
        <v>17</v>
      </c>
      <c r="C458" s="31" t="n">
        <v>1706.78</v>
      </c>
      <c r="D458" s="31" t="n">
        <v>98.06</v>
      </c>
      <c r="E458" s="31" t="n">
        <v>0</v>
      </c>
      <c r="F458" s="31" t="n">
        <v>1737.83</v>
      </c>
      <c r="G458" s="25" t="n">
        <v>98</v>
      </c>
      <c r="H458" s="26" t="n">
        <f aca="false">SUM($C458,$G458,R$4,R$6)</f>
        <v>1883.71</v>
      </c>
      <c r="I458" s="26" t="n">
        <f aca="false">SUM($C458,$G458,S$4,S$6)</f>
        <v>2113.91</v>
      </c>
      <c r="J458" s="26" t="n">
        <f aca="false">SUM($C458,$G458,T$4,T$6)</f>
        <v>2364.22</v>
      </c>
      <c r="K458" s="26" t="n">
        <f aca="false">SUM($C458,$G458,U$4,U$6)</f>
        <v>2719.29</v>
      </c>
      <c r="L458" s="27" t="n">
        <v>98.06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453</v>
      </c>
      <c r="B459" s="30" t="n">
        <v>18</v>
      </c>
      <c r="C459" s="31" t="n">
        <v>1686.04</v>
      </c>
      <c r="D459" s="31" t="n">
        <v>84.44</v>
      </c>
      <c r="E459" s="31" t="n">
        <v>0</v>
      </c>
      <c r="F459" s="31" t="n">
        <v>1717.09</v>
      </c>
      <c r="G459" s="25" t="n">
        <v>98</v>
      </c>
      <c r="H459" s="26" t="n">
        <f aca="false">SUM($C459,$G459,R$4,R$6)</f>
        <v>1862.97</v>
      </c>
      <c r="I459" s="26" t="n">
        <f aca="false">SUM($C459,$G459,S$4,S$6)</f>
        <v>2093.17</v>
      </c>
      <c r="J459" s="26" t="n">
        <f aca="false">SUM($C459,$G459,T$4,T$6)</f>
        <v>2343.48</v>
      </c>
      <c r="K459" s="26" t="n">
        <f aca="false">SUM($C459,$G459,U$4,U$6)</f>
        <v>2698.55</v>
      </c>
      <c r="L459" s="27" t="n">
        <v>84.44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453</v>
      </c>
      <c r="B460" s="30" t="n">
        <v>19</v>
      </c>
      <c r="C460" s="31" t="n">
        <v>1640.53</v>
      </c>
      <c r="D460" s="31" t="n">
        <v>124.6</v>
      </c>
      <c r="E460" s="31" t="n">
        <v>0</v>
      </c>
      <c r="F460" s="31" t="n">
        <v>1671.58</v>
      </c>
      <c r="G460" s="25" t="n">
        <v>98</v>
      </c>
      <c r="H460" s="26" t="n">
        <f aca="false">SUM($C460,$G460,R$4,R$6)</f>
        <v>1817.46</v>
      </c>
      <c r="I460" s="26" t="n">
        <f aca="false">SUM($C460,$G460,S$4,S$6)</f>
        <v>2047.66</v>
      </c>
      <c r="J460" s="26" t="n">
        <f aca="false">SUM($C460,$G460,T$4,T$6)</f>
        <v>2297.97</v>
      </c>
      <c r="K460" s="26" t="n">
        <f aca="false">SUM($C460,$G460,U$4,U$6)</f>
        <v>2653.04</v>
      </c>
      <c r="L460" s="27" t="n">
        <v>124.6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453</v>
      </c>
      <c r="B461" s="30" t="n">
        <v>20</v>
      </c>
      <c r="C461" s="31" t="n">
        <v>1655.95</v>
      </c>
      <c r="D461" s="31" t="n">
        <v>102.3</v>
      </c>
      <c r="E461" s="31" t="n">
        <v>0</v>
      </c>
      <c r="F461" s="31" t="n">
        <v>1687</v>
      </c>
      <c r="G461" s="25" t="n">
        <v>98</v>
      </c>
      <c r="H461" s="26" t="n">
        <f aca="false">SUM($C461,$G461,R$4,R$6)</f>
        <v>1832.88</v>
      </c>
      <c r="I461" s="26" t="n">
        <f aca="false">SUM($C461,$G461,S$4,S$6)</f>
        <v>2063.08</v>
      </c>
      <c r="J461" s="26" t="n">
        <f aca="false">SUM($C461,$G461,T$4,T$6)</f>
        <v>2313.39</v>
      </c>
      <c r="K461" s="26" t="n">
        <f aca="false">SUM($C461,$G461,U$4,U$6)</f>
        <v>2668.46</v>
      </c>
      <c r="L461" s="27" t="n">
        <v>102.3</v>
      </c>
      <c r="M461" s="2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453</v>
      </c>
      <c r="B462" s="30" t="n">
        <v>21</v>
      </c>
      <c r="C462" s="31" t="n">
        <v>1660.29</v>
      </c>
      <c r="D462" s="31" t="n">
        <v>69.77</v>
      </c>
      <c r="E462" s="31" t="n">
        <v>0</v>
      </c>
      <c r="F462" s="31" t="n">
        <v>1691.34</v>
      </c>
      <c r="G462" s="25" t="n">
        <v>98</v>
      </c>
      <c r="H462" s="26" t="n">
        <f aca="false">SUM($C462,$G462,R$4,R$6)</f>
        <v>1837.22</v>
      </c>
      <c r="I462" s="26" t="n">
        <f aca="false">SUM($C462,$G462,S$4,S$6)</f>
        <v>2067.42</v>
      </c>
      <c r="J462" s="26" t="n">
        <f aca="false">SUM($C462,$G462,T$4,T$6)</f>
        <v>2317.73</v>
      </c>
      <c r="K462" s="26" t="n">
        <f aca="false">SUM($C462,$G462,U$4,U$6)</f>
        <v>2672.8</v>
      </c>
      <c r="L462" s="27" t="n">
        <v>69.77</v>
      </c>
      <c r="M462" s="27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453</v>
      </c>
      <c r="B463" s="30" t="n">
        <v>22</v>
      </c>
      <c r="C463" s="31" t="n">
        <v>1706.93</v>
      </c>
      <c r="D463" s="31" t="n">
        <v>8.92</v>
      </c>
      <c r="E463" s="31" t="n">
        <v>0</v>
      </c>
      <c r="F463" s="31" t="n">
        <v>1737.98</v>
      </c>
      <c r="G463" s="25" t="n">
        <v>98</v>
      </c>
      <c r="H463" s="26" t="n">
        <f aca="false">SUM($C463,$G463,R$4,R$6)</f>
        <v>1883.86</v>
      </c>
      <c r="I463" s="26" t="n">
        <f aca="false">SUM($C463,$G463,S$4,S$6)</f>
        <v>2114.06</v>
      </c>
      <c r="J463" s="26" t="n">
        <f aca="false">SUM($C463,$G463,T$4,T$6)</f>
        <v>2364.37</v>
      </c>
      <c r="K463" s="26" t="n">
        <f aca="false">SUM($C463,$G463,U$4,U$6)</f>
        <v>2719.44</v>
      </c>
      <c r="L463" s="27" t="n">
        <v>8.92</v>
      </c>
      <c r="M463" s="27" t="n">
        <v>0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453</v>
      </c>
      <c r="B464" s="30" t="n">
        <v>23</v>
      </c>
      <c r="C464" s="31" t="n">
        <v>1711.44</v>
      </c>
      <c r="D464" s="31" t="n">
        <v>0</v>
      </c>
      <c r="E464" s="31" t="n">
        <v>7.24</v>
      </c>
      <c r="F464" s="31" t="n">
        <v>1742.49</v>
      </c>
      <c r="G464" s="25" t="n">
        <v>98</v>
      </c>
      <c r="H464" s="26" t="n">
        <f aca="false">SUM($C464,$G464,R$4,R$6)</f>
        <v>1888.37</v>
      </c>
      <c r="I464" s="26" t="n">
        <f aca="false">SUM($C464,$G464,S$4,S$6)</f>
        <v>2118.57</v>
      </c>
      <c r="J464" s="26" t="n">
        <f aca="false">SUM($C464,$G464,T$4,T$6)</f>
        <v>2368.88</v>
      </c>
      <c r="K464" s="26" t="n">
        <f aca="false">SUM($C464,$G464,U$4,U$6)</f>
        <v>2723.95</v>
      </c>
      <c r="L464" s="27" t="n">
        <v>0</v>
      </c>
      <c r="M464" s="27" t="n">
        <v>7.2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454</v>
      </c>
      <c r="B465" s="30" t="n">
        <v>0</v>
      </c>
      <c r="C465" s="31" t="n">
        <v>1282.21</v>
      </c>
      <c r="D465" s="31" t="n">
        <v>401.09</v>
      </c>
      <c r="E465" s="31" t="n">
        <v>0</v>
      </c>
      <c r="F465" s="31" t="n">
        <v>1313.26</v>
      </c>
      <c r="G465" s="25" t="n">
        <v>98</v>
      </c>
      <c r="H465" s="26" t="n">
        <f aca="false">SUM($C465,$G465,R$4,R$6)</f>
        <v>1459.14</v>
      </c>
      <c r="I465" s="26" t="n">
        <f aca="false">SUM($C465,$G465,S$4,S$6)</f>
        <v>1689.34</v>
      </c>
      <c r="J465" s="26" t="n">
        <f aca="false">SUM($C465,$G465,T$4,T$6)</f>
        <v>1939.65</v>
      </c>
      <c r="K465" s="26" t="n">
        <f aca="false">SUM($C465,$G465,U$4,U$6)</f>
        <v>2294.72</v>
      </c>
      <c r="L465" s="27" t="n">
        <v>401.09</v>
      </c>
      <c r="M465" s="27" t="n">
        <v>0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454</v>
      </c>
      <c r="B466" s="30" t="n">
        <v>1</v>
      </c>
      <c r="C466" s="31" t="n">
        <v>1213.43</v>
      </c>
      <c r="D466" s="31" t="n">
        <v>0</v>
      </c>
      <c r="E466" s="31" t="n">
        <v>95.24</v>
      </c>
      <c r="F466" s="31" t="n">
        <v>1244.48</v>
      </c>
      <c r="G466" s="25" t="n">
        <v>98</v>
      </c>
      <c r="H466" s="26" t="n">
        <f aca="false">SUM($C466,$G466,R$4,R$6)</f>
        <v>1390.36</v>
      </c>
      <c r="I466" s="26" t="n">
        <f aca="false">SUM($C466,$G466,S$4,S$6)</f>
        <v>1620.56</v>
      </c>
      <c r="J466" s="26" t="n">
        <f aca="false">SUM($C466,$G466,T$4,T$6)</f>
        <v>1870.87</v>
      </c>
      <c r="K466" s="26" t="n">
        <f aca="false">SUM($C466,$G466,U$4,U$6)</f>
        <v>2225.94</v>
      </c>
      <c r="L466" s="27" t="n">
        <v>0</v>
      </c>
      <c r="M466" s="27" t="n">
        <v>95.24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454</v>
      </c>
      <c r="B467" s="30" t="n">
        <v>2</v>
      </c>
      <c r="C467" s="31" t="n">
        <v>1098.44</v>
      </c>
      <c r="D467" s="31" t="n">
        <v>25.85</v>
      </c>
      <c r="E467" s="31" t="n">
        <v>0</v>
      </c>
      <c r="F467" s="31" t="n">
        <v>1129.49</v>
      </c>
      <c r="G467" s="25" t="n">
        <v>98</v>
      </c>
      <c r="H467" s="26" t="n">
        <f aca="false">SUM($C467,$G467,R$4,R$6)</f>
        <v>1275.37</v>
      </c>
      <c r="I467" s="26" t="n">
        <f aca="false">SUM($C467,$G467,S$4,S$6)</f>
        <v>1505.57</v>
      </c>
      <c r="J467" s="26" t="n">
        <f aca="false">SUM($C467,$G467,T$4,T$6)</f>
        <v>1755.88</v>
      </c>
      <c r="K467" s="26" t="n">
        <f aca="false">SUM($C467,$G467,U$4,U$6)</f>
        <v>2110.95</v>
      </c>
      <c r="L467" s="27" t="n">
        <v>25.85</v>
      </c>
      <c r="M467" s="2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454</v>
      </c>
      <c r="B468" s="30" t="n">
        <v>3</v>
      </c>
      <c r="C468" s="31" t="n">
        <v>1104.36</v>
      </c>
      <c r="D468" s="31" t="n">
        <v>559.85</v>
      </c>
      <c r="E468" s="31" t="n">
        <v>0</v>
      </c>
      <c r="F468" s="31" t="n">
        <v>1135.41</v>
      </c>
      <c r="G468" s="25" t="n">
        <v>98</v>
      </c>
      <c r="H468" s="26" t="n">
        <f aca="false">SUM($C468,$G468,R$4,R$6)</f>
        <v>1281.29</v>
      </c>
      <c r="I468" s="26" t="n">
        <f aca="false">SUM($C468,$G468,S$4,S$6)</f>
        <v>1511.49</v>
      </c>
      <c r="J468" s="26" t="n">
        <f aca="false">SUM($C468,$G468,T$4,T$6)</f>
        <v>1761.8</v>
      </c>
      <c r="K468" s="26" t="n">
        <f aca="false">SUM($C468,$G468,U$4,U$6)</f>
        <v>2116.87</v>
      </c>
      <c r="L468" s="27" t="n">
        <v>559.85</v>
      </c>
      <c r="M468" s="2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454</v>
      </c>
      <c r="B469" s="30" t="n">
        <v>4</v>
      </c>
      <c r="C469" s="31" t="n">
        <v>1105.8</v>
      </c>
      <c r="D469" s="31" t="n">
        <v>15.7</v>
      </c>
      <c r="E469" s="31" t="n">
        <v>0</v>
      </c>
      <c r="F469" s="31" t="n">
        <v>1136.85</v>
      </c>
      <c r="G469" s="25" t="n">
        <v>98</v>
      </c>
      <c r="H469" s="26" t="n">
        <f aca="false">SUM($C469,$G469,R$4,R$6)</f>
        <v>1282.73</v>
      </c>
      <c r="I469" s="26" t="n">
        <f aca="false">SUM($C469,$G469,S$4,S$6)</f>
        <v>1512.93</v>
      </c>
      <c r="J469" s="26" t="n">
        <f aca="false">SUM($C469,$G469,T$4,T$6)</f>
        <v>1763.24</v>
      </c>
      <c r="K469" s="26" t="n">
        <f aca="false">SUM($C469,$G469,U$4,U$6)</f>
        <v>2118.31</v>
      </c>
      <c r="L469" s="27" t="n">
        <v>15.7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454</v>
      </c>
      <c r="B470" s="30" t="n">
        <v>5</v>
      </c>
      <c r="C470" s="31" t="n">
        <v>1117.81</v>
      </c>
      <c r="D470" s="31" t="n">
        <v>673.34</v>
      </c>
      <c r="E470" s="31" t="n">
        <v>0</v>
      </c>
      <c r="F470" s="31" t="n">
        <v>1148.86</v>
      </c>
      <c r="G470" s="25" t="n">
        <v>98</v>
      </c>
      <c r="H470" s="26" t="n">
        <f aca="false">SUM($C470,$G470,R$4,R$6)</f>
        <v>1294.74</v>
      </c>
      <c r="I470" s="26" t="n">
        <f aca="false">SUM($C470,$G470,S$4,S$6)</f>
        <v>1524.94</v>
      </c>
      <c r="J470" s="26" t="n">
        <f aca="false">SUM($C470,$G470,T$4,T$6)</f>
        <v>1775.25</v>
      </c>
      <c r="K470" s="26" t="n">
        <f aca="false">SUM($C470,$G470,U$4,U$6)</f>
        <v>2130.32</v>
      </c>
      <c r="L470" s="27" t="n">
        <v>673.34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454</v>
      </c>
      <c r="B471" s="30" t="n">
        <v>6</v>
      </c>
      <c r="C471" s="31" t="n">
        <v>1319.51</v>
      </c>
      <c r="D471" s="31" t="n">
        <v>650.3</v>
      </c>
      <c r="E471" s="31" t="n">
        <v>0</v>
      </c>
      <c r="F471" s="31" t="n">
        <v>1350.56</v>
      </c>
      <c r="G471" s="25" t="n">
        <v>98</v>
      </c>
      <c r="H471" s="26" t="n">
        <f aca="false">SUM($C471,$G471,R$4,R$6)</f>
        <v>1496.44</v>
      </c>
      <c r="I471" s="26" t="n">
        <f aca="false">SUM($C471,$G471,S$4,S$6)</f>
        <v>1726.64</v>
      </c>
      <c r="J471" s="26" t="n">
        <f aca="false">SUM($C471,$G471,T$4,T$6)</f>
        <v>1976.95</v>
      </c>
      <c r="K471" s="26" t="n">
        <f aca="false">SUM($C471,$G471,U$4,U$6)</f>
        <v>2332.02</v>
      </c>
      <c r="L471" s="27" t="n">
        <v>650.3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454</v>
      </c>
      <c r="B472" s="30" t="n">
        <v>7</v>
      </c>
      <c r="C472" s="31" t="n">
        <v>1706.97</v>
      </c>
      <c r="D472" s="31" t="n">
        <v>318.13</v>
      </c>
      <c r="E472" s="31" t="n">
        <v>0</v>
      </c>
      <c r="F472" s="31" t="n">
        <v>1738.02</v>
      </c>
      <c r="G472" s="25" t="n">
        <v>98</v>
      </c>
      <c r="H472" s="26" t="n">
        <f aca="false">SUM($C472,$G472,R$4,R$6)</f>
        <v>1883.9</v>
      </c>
      <c r="I472" s="26" t="n">
        <f aca="false">SUM($C472,$G472,S$4,S$6)</f>
        <v>2114.1</v>
      </c>
      <c r="J472" s="26" t="n">
        <f aca="false">SUM($C472,$G472,T$4,T$6)</f>
        <v>2364.41</v>
      </c>
      <c r="K472" s="26" t="n">
        <f aca="false">SUM($C472,$G472,U$4,U$6)</f>
        <v>2719.48</v>
      </c>
      <c r="L472" s="27" t="n">
        <v>318.13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454</v>
      </c>
      <c r="B473" s="30" t="n">
        <v>8</v>
      </c>
      <c r="C473" s="31" t="n">
        <v>1723.58</v>
      </c>
      <c r="D473" s="31" t="n">
        <v>557.45</v>
      </c>
      <c r="E473" s="31" t="n">
        <v>0</v>
      </c>
      <c r="F473" s="31" t="n">
        <v>1754.63</v>
      </c>
      <c r="G473" s="25" t="n">
        <v>98</v>
      </c>
      <c r="H473" s="26" t="n">
        <f aca="false">SUM($C473,$G473,R$4,R$6)</f>
        <v>1900.51</v>
      </c>
      <c r="I473" s="26" t="n">
        <f aca="false">SUM($C473,$G473,S$4,S$6)</f>
        <v>2130.71</v>
      </c>
      <c r="J473" s="26" t="n">
        <f aca="false">SUM($C473,$G473,T$4,T$6)</f>
        <v>2381.02</v>
      </c>
      <c r="K473" s="26" t="n">
        <f aca="false">SUM($C473,$G473,U$4,U$6)</f>
        <v>2736.09</v>
      </c>
      <c r="L473" s="27" t="n">
        <v>557.45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454</v>
      </c>
      <c r="B474" s="30" t="n">
        <v>9</v>
      </c>
      <c r="C474" s="31" t="n">
        <v>1739.49</v>
      </c>
      <c r="D474" s="31" t="n">
        <v>523.17</v>
      </c>
      <c r="E474" s="31" t="n">
        <v>0</v>
      </c>
      <c r="F474" s="31" t="n">
        <v>1770.54</v>
      </c>
      <c r="G474" s="25" t="n">
        <v>98</v>
      </c>
      <c r="H474" s="26" t="n">
        <f aca="false">SUM($C474,$G474,R$4,R$6)</f>
        <v>1916.42</v>
      </c>
      <c r="I474" s="26" t="n">
        <f aca="false">SUM($C474,$G474,S$4,S$6)</f>
        <v>2146.62</v>
      </c>
      <c r="J474" s="26" t="n">
        <f aca="false">SUM($C474,$G474,T$4,T$6)</f>
        <v>2396.93</v>
      </c>
      <c r="K474" s="26" t="n">
        <f aca="false">SUM($C474,$G474,U$4,U$6)</f>
        <v>2752</v>
      </c>
      <c r="L474" s="27" t="n">
        <v>523.17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454</v>
      </c>
      <c r="B475" s="30" t="n">
        <v>10</v>
      </c>
      <c r="C475" s="31" t="n">
        <v>1732.05</v>
      </c>
      <c r="D475" s="31" t="n">
        <v>475.71</v>
      </c>
      <c r="E475" s="31" t="n">
        <v>0</v>
      </c>
      <c r="F475" s="31" t="n">
        <v>1763.1</v>
      </c>
      <c r="G475" s="25" t="n">
        <v>98</v>
      </c>
      <c r="H475" s="26" t="n">
        <f aca="false">SUM($C475,$G475,R$4,R$6)</f>
        <v>1908.98</v>
      </c>
      <c r="I475" s="26" t="n">
        <f aca="false">SUM($C475,$G475,S$4,S$6)</f>
        <v>2139.18</v>
      </c>
      <c r="J475" s="26" t="n">
        <f aca="false">SUM($C475,$G475,T$4,T$6)</f>
        <v>2389.49</v>
      </c>
      <c r="K475" s="26" t="n">
        <f aca="false">SUM($C475,$G475,U$4,U$6)</f>
        <v>2744.56</v>
      </c>
      <c r="L475" s="27" t="n">
        <v>475.71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454</v>
      </c>
      <c r="B476" s="30" t="n">
        <v>11</v>
      </c>
      <c r="C476" s="31" t="n">
        <v>1745.8</v>
      </c>
      <c r="D476" s="31" t="n">
        <v>472.64</v>
      </c>
      <c r="E476" s="31" t="n">
        <v>0</v>
      </c>
      <c r="F476" s="31" t="n">
        <v>1776.85</v>
      </c>
      <c r="G476" s="25" t="n">
        <v>98</v>
      </c>
      <c r="H476" s="26" t="n">
        <f aca="false">SUM($C476,$G476,R$4,R$6)</f>
        <v>1922.73</v>
      </c>
      <c r="I476" s="26" t="n">
        <f aca="false">SUM($C476,$G476,S$4,S$6)</f>
        <v>2152.93</v>
      </c>
      <c r="J476" s="26" t="n">
        <f aca="false">SUM($C476,$G476,T$4,T$6)</f>
        <v>2403.24</v>
      </c>
      <c r="K476" s="26" t="n">
        <f aca="false">SUM($C476,$G476,U$4,U$6)</f>
        <v>2758.31</v>
      </c>
      <c r="L476" s="27" t="n">
        <v>472.64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454</v>
      </c>
      <c r="B477" s="30" t="n">
        <v>12</v>
      </c>
      <c r="C477" s="31" t="n">
        <v>1737.01</v>
      </c>
      <c r="D477" s="31" t="n">
        <v>473.4</v>
      </c>
      <c r="E477" s="31" t="n">
        <v>0</v>
      </c>
      <c r="F477" s="31" t="n">
        <v>1768.06</v>
      </c>
      <c r="G477" s="25" t="n">
        <v>98</v>
      </c>
      <c r="H477" s="26" t="n">
        <f aca="false">SUM($C477,$G477,R$4,R$6)</f>
        <v>1913.94</v>
      </c>
      <c r="I477" s="26" t="n">
        <f aca="false">SUM($C477,$G477,S$4,S$6)</f>
        <v>2144.14</v>
      </c>
      <c r="J477" s="26" t="n">
        <f aca="false">SUM($C477,$G477,T$4,T$6)</f>
        <v>2394.45</v>
      </c>
      <c r="K477" s="26" t="n">
        <f aca="false">SUM($C477,$G477,U$4,U$6)</f>
        <v>2749.52</v>
      </c>
      <c r="L477" s="27" t="n">
        <v>473.4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454</v>
      </c>
      <c r="B478" s="30" t="n">
        <v>13</v>
      </c>
      <c r="C478" s="31" t="n">
        <v>1747.65</v>
      </c>
      <c r="D478" s="31" t="n">
        <v>455.44</v>
      </c>
      <c r="E478" s="31" t="n">
        <v>0</v>
      </c>
      <c r="F478" s="31" t="n">
        <v>1778.7</v>
      </c>
      <c r="G478" s="25" t="n">
        <v>98</v>
      </c>
      <c r="H478" s="26" t="n">
        <f aca="false">SUM($C478,$G478,R$4,R$6)</f>
        <v>1924.58</v>
      </c>
      <c r="I478" s="26" t="n">
        <f aca="false">SUM($C478,$G478,S$4,S$6)</f>
        <v>2154.78</v>
      </c>
      <c r="J478" s="26" t="n">
        <f aca="false">SUM($C478,$G478,T$4,T$6)</f>
        <v>2405.09</v>
      </c>
      <c r="K478" s="26" t="n">
        <f aca="false">SUM($C478,$G478,U$4,U$6)</f>
        <v>2760.16</v>
      </c>
      <c r="L478" s="27" t="n">
        <v>455.44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454</v>
      </c>
      <c r="B479" s="30" t="n">
        <v>14</v>
      </c>
      <c r="C479" s="31" t="n">
        <v>1750.27</v>
      </c>
      <c r="D479" s="31" t="n">
        <v>430.52</v>
      </c>
      <c r="E479" s="31" t="n">
        <v>0</v>
      </c>
      <c r="F479" s="31" t="n">
        <v>1781.32</v>
      </c>
      <c r="G479" s="25" t="n">
        <v>98</v>
      </c>
      <c r="H479" s="26" t="n">
        <f aca="false">SUM($C479,$G479,R$4,R$6)</f>
        <v>1927.2</v>
      </c>
      <c r="I479" s="26" t="n">
        <f aca="false">SUM($C479,$G479,S$4,S$6)</f>
        <v>2157.4</v>
      </c>
      <c r="J479" s="26" t="n">
        <f aca="false">SUM($C479,$G479,T$4,T$6)</f>
        <v>2407.71</v>
      </c>
      <c r="K479" s="26" t="n">
        <f aca="false">SUM($C479,$G479,U$4,U$6)</f>
        <v>2762.78</v>
      </c>
      <c r="L479" s="27" t="n">
        <v>430.52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454</v>
      </c>
      <c r="B480" s="30" t="n">
        <v>15</v>
      </c>
      <c r="C480" s="31" t="n">
        <v>1725.65</v>
      </c>
      <c r="D480" s="31" t="n">
        <v>467.59</v>
      </c>
      <c r="E480" s="31" t="n">
        <v>0</v>
      </c>
      <c r="F480" s="31" t="n">
        <v>1756.7</v>
      </c>
      <c r="G480" s="25" t="n">
        <v>98</v>
      </c>
      <c r="H480" s="26" t="n">
        <f aca="false">SUM($C480,$G480,R$4,R$6)</f>
        <v>1902.58</v>
      </c>
      <c r="I480" s="26" t="n">
        <f aca="false">SUM($C480,$G480,S$4,S$6)</f>
        <v>2132.78</v>
      </c>
      <c r="J480" s="26" t="n">
        <f aca="false">SUM($C480,$G480,T$4,T$6)</f>
        <v>2383.09</v>
      </c>
      <c r="K480" s="26" t="n">
        <f aca="false">SUM($C480,$G480,U$4,U$6)</f>
        <v>2738.16</v>
      </c>
      <c r="L480" s="27" t="n">
        <v>467.59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454</v>
      </c>
      <c r="B481" s="30" t="n">
        <v>16</v>
      </c>
      <c r="C481" s="31" t="n">
        <v>1718.92</v>
      </c>
      <c r="D481" s="31" t="n">
        <v>470.18</v>
      </c>
      <c r="E481" s="31" t="n">
        <v>0</v>
      </c>
      <c r="F481" s="31" t="n">
        <v>1749.97</v>
      </c>
      <c r="G481" s="25" t="n">
        <v>98</v>
      </c>
      <c r="H481" s="26" t="n">
        <f aca="false">SUM($C481,$G481,R$4,R$6)</f>
        <v>1895.85</v>
      </c>
      <c r="I481" s="26" t="n">
        <f aca="false">SUM($C481,$G481,S$4,S$6)</f>
        <v>2126.05</v>
      </c>
      <c r="J481" s="26" t="n">
        <f aca="false">SUM($C481,$G481,T$4,T$6)</f>
        <v>2376.36</v>
      </c>
      <c r="K481" s="26" t="n">
        <f aca="false">SUM($C481,$G481,U$4,U$6)</f>
        <v>2731.43</v>
      </c>
      <c r="L481" s="27" t="n">
        <v>470.18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454</v>
      </c>
      <c r="B482" s="30" t="n">
        <v>17</v>
      </c>
      <c r="C482" s="31" t="n">
        <v>1717.35</v>
      </c>
      <c r="D482" s="31" t="n">
        <v>478.97</v>
      </c>
      <c r="E482" s="31" t="n">
        <v>0</v>
      </c>
      <c r="F482" s="31" t="n">
        <v>1748.4</v>
      </c>
      <c r="G482" s="25" t="n">
        <v>98</v>
      </c>
      <c r="H482" s="26" t="n">
        <f aca="false">SUM($C482,$G482,R$4,R$6)</f>
        <v>1894.28</v>
      </c>
      <c r="I482" s="26" t="n">
        <f aca="false">SUM($C482,$G482,S$4,S$6)</f>
        <v>2124.48</v>
      </c>
      <c r="J482" s="26" t="n">
        <f aca="false">SUM($C482,$G482,T$4,T$6)</f>
        <v>2374.79</v>
      </c>
      <c r="K482" s="26" t="n">
        <f aca="false">SUM($C482,$G482,U$4,U$6)</f>
        <v>2729.86</v>
      </c>
      <c r="L482" s="27" t="n">
        <v>478.97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454</v>
      </c>
      <c r="B483" s="30" t="n">
        <v>18</v>
      </c>
      <c r="C483" s="31" t="n">
        <v>1706.41</v>
      </c>
      <c r="D483" s="31" t="n">
        <v>472.08</v>
      </c>
      <c r="E483" s="31" t="n">
        <v>0</v>
      </c>
      <c r="F483" s="31" t="n">
        <v>1737.46</v>
      </c>
      <c r="G483" s="25" t="n">
        <v>98</v>
      </c>
      <c r="H483" s="26" t="n">
        <f aca="false">SUM($C483,$G483,R$4,R$6)</f>
        <v>1883.34</v>
      </c>
      <c r="I483" s="26" t="n">
        <f aca="false">SUM($C483,$G483,S$4,S$6)</f>
        <v>2113.54</v>
      </c>
      <c r="J483" s="26" t="n">
        <f aca="false">SUM($C483,$G483,T$4,T$6)</f>
        <v>2363.85</v>
      </c>
      <c r="K483" s="26" t="n">
        <f aca="false">SUM($C483,$G483,U$4,U$6)</f>
        <v>2718.92</v>
      </c>
      <c r="L483" s="27" t="n">
        <v>472.08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454</v>
      </c>
      <c r="B484" s="30" t="n">
        <v>19</v>
      </c>
      <c r="C484" s="31" t="n">
        <v>1707.67</v>
      </c>
      <c r="D484" s="31" t="n">
        <v>24.22</v>
      </c>
      <c r="E484" s="31" t="n">
        <v>0</v>
      </c>
      <c r="F484" s="31" t="n">
        <v>1738.72</v>
      </c>
      <c r="G484" s="25" t="n">
        <v>98</v>
      </c>
      <c r="H484" s="26" t="n">
        <f aca="false">SUM($C484,$G484,R$4,R$6)</f>
        <v>1884.6</v>
      </c>
      <c r="I484" s="26" t="n">
        <f aca="false">SUM($C484,$G484,S$4,S$6)</f>
        <v>2114.8</v>
      </c>
      <c r="J484" s="26" t="n">
        <f aca="false">SUM($C484,$G484,T$4,T$6)</f>
        <v>2365.11</v>
      </c>
      <c r="K484" s="26" t="n">
        <f aca="false">SUM($C484,$G484,U$4,U$6)</f>
        <v>2720.18</v>
      </c>
      <c r="L484" s="27" t="n">
        <v>24.22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454</v>
      </c>
      <c r="B485" s="30" t="n">
        <v>20</v>
      </c>
      <c r="C485" s="31" t="n">
        <v>1650.86</v>
      </c>
      <c r="D485" s="31" t="n">
        <v>74.98</v>
      </c>
      <c r="E485" s="31" t="n">
        <v>0</v>
      </c>
      <c r="F485" s="31" t="n">
        <v>1681.91</v>
      </c>
      <c r="G485" s="25" t="n">
        <v>98</v>
      </c>
      <c r="H485" s="26" t="n">
        <f aca="false">SUM($C485,$G485,R$4,R$6)</f>
        <v>1827.79</v>
      </c>
      <c r="I485" s="26" t="n">
        <f aca="false">SUM($C485,$G485,S$4,S$6)</f>
        <v>2057.99</v>
      </c>
      <c r="J485" s="26" t="n">
        <f aca="false">SUM($C485,$G485,T$4,T$6)</f>
        <v>2308.3</v>
      </c>
      <c r="K485" s="26" t="n">
        <f aca="false">SUM($C485,$G485,U$4,U$6)</f>
        <v>2663.37</v>
      </c>
      <c r="L485" s="27" t="n">
        <v>74.98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454</v>
      </c>
      <c r="B486" s="30" t="n">
        <v>21</v>
      </c>
      <c r="C486" s="31" t="n">
        <v>1669.15</v>
      </c>
      <c r="D486" s="31" t="n">
        <v>46.01</v>
      </c>
      <c r="E486" s="31" t="n">
        <v>0</v>
      </c>
      <c r="F486" s="31" t="n">
        <v>1700.2</v>
      </c>
      <c r="G486" s="25" t="n">
        <v>98</v>
      </c>
      <c r="H486" s="26" t="n">
        <f aca="false">SUM($C486,$G486,R$4,R$6)</f>
        <v>1846.08</v>
      </c>
      <c r="I486" s="26" t="n">
        <f aca="false">SUM($C486,$G486,S$4,S$6)</f>
        <v>2076.28</v>
      </c>
      <c r="J486" s="26" t="n">
        <f aca="false">SUM($C486,$G486,T$4,T$6)</f>
        <v>2326.59</v>
      </c>
      <c r="K486" s="26" t="n">
        <f aca="false">SUM($C486,$G486,U$4,U$6)</f>
        <v>2681.66</v>
      </c>
      <c r="L486" s="27" t="n">
        <v>46.01</v>
      </c>
      <c r="M486" s="27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454</v>
      </c>
      <c r="B487" s="30" t="n">
        <v>22</v>
      </c>
      <c r="C487" s="31" t="n">
        <v>1735.26</v>
      </c>
      <c r="D487" s="31" t="n">
        <v>0</v>
      </c>
      <c r="E487" s="31" t="n">
        <v>17.67</v>
      </c>
      <c r="F487" s="31" t="n">
        <v>1766.31</v>
      </c>
      <c r="G487" s="25" t="n">
        <v>98</v>
      </c>
      <c r="H487" s="26" t="n">
        <f aca="false">SUM($C487,$G487,R$4,R$6)</f>
        <v>1912.19</v>
      </c>
      <c r="I487" s="26" t="n">
        <f aca="false">SUM($C487,$G487,S$4,S$6)</f>
        <v>2142.39</v>
      </c>
      <c r="J487" s="26" t="n">
        <f aca="false">SUM($C487,$G487,T$4,T$6)</f>
        <v>2392.7</v>
      </c>
      <c r="K487" s="26" t="n">
        <f aca="false">SUM($C487,$G487,U$4,U$6)</f>
        <v>2747.77</v>
      </c>
      <c r="L487" s="27" t="n">
        <v>0</v>
      </c>
      <c r="M487" s="27" t="n">
        <v>17.67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454</v>
      </c>
      <c r="B488" s="30" t="n">
        <v>23</v>
      </c>
      <c r="C488" s="31" t="n">
        <v>1712.01</v>
      </c>
      <c r="D488" s="31" t="n">
        <v>0</v>
      </c>
      <c r="E488" s="31" t="n">
        <v>0.89</v>
      </c>
      <c r="F488" s="31" t="n">
        <v>1743.06</v>
      </c>
      <c r="G488" s="25" t="n">
        <v>98</v>
      </c>
      <c r="H488" s="26" t="n">
        <f aca="false">SUM($C488,$G488,R$4,R$6)</f>
        <v>1888.94</v>
      </c>
      <c r="I488" s="26" t="n">
        <f aca="false">SUM($C488,$G488,S$4,S$6)</f>
        <v>2119.14</v>
      </c>
      <c r="J488" s="26" t="n">
        <f aca="false">SUM($C488,$G488,T$4,T$6)</f>
        <v>2369.45</v>
      </c>
      <c r="K488" s="26" t="n">
        <f aca="false">SUM($C488,$G488,U$4,U$6)</f>
        <v>2724.52</v>
      </c>
      <c r="L488" s="27" t="n">
        <v>0</v>
      </c>
      <c r="M488" s="27" t="n">
        <v>0.8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455</v>
      </c>
      <c r="B489" s="30" t="n">
        <v>0</v>
      </c>
      <c r="C489" s="31" t="n">
        <v>1664.28</v>
      </c>
      <c r="D489" s="31" t="n">
        <v>0</v>
      </c>
      <c r="E489" s="31" t="n">
        <v>365.16</v>
      </c>
      <c r="F489" s="31" t="n">
        <v>1695.33</v>
      </c>
      <c r="G489" s="25" t="n">
        <v>98</v>
      </c>
      <c r="H489" s="26" t="n">
        <f aca="false">SUM($C489,$G489,R$4,R$6)</f>
        <v>1841.21</v>
      </c>
      <c r="I489" s="26" t="n">
        <f aca="false">SUM($C489,$G489,S$4,S$6)</f>
        <v>2071.41</v>
      </c>
      <c r="J489" s="26" t="n">
        <f aca="false">SUM($C489,$G489,T$4,T$6)</f>
        <v>2321.72</v>
      </c>
      <c r="K489" s="26" t="n">
        <f aca="false">SUM($C489,$G489,U$4,U$6)</f>
        <v>2676.79</v>
      </c>
      <c r="L489" s="27" t="n">
        <v>0</v>
      </c>
      <c r="M489" s="27" t="n">
        <v>365.1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455</v>
      </c>
      <c r="B490" s="30" t="n">
        <v>1</v>
      </c>
      <c r="C490" s="31" t="n">
        <v>1655.29</v>
      </c>
      <c r="D490" s="31" t="n">
        <v>0</v>
      </c>
      <c r="E490" s="31" t="n">
        <v>545.56</v>
      </c>
      <c r="F490" s="31" t="n">
        <v>1686.34</v>
      </c>
      <c r="G490" s="25" t="n">
        <v>98</v>
      </c>
      <c r="H490" s="26" t="n">
        <f aca="false">SUM($C490,$G490,R$4,R$6)</f>
        <v>1832.22</v>
      </c>
      <c r="I490" s="26" t="n">
        <f aca="false">SUM($C490,$G490,S$4,S$6)</f>
        <v>2062.42</v>
      </c>
      <c r="J490" s="26" t="n">
        <f aca="false">SUM($C490,$G490,T$4,T$6)</f>
        <v>2312.73</v>
      </c>
      <c r="K490" s="26" t="n">
        <f aca="false">SUM($C490,$G490,U$4,U$6)</f>
        <v>2667.8</v>
      </c>
      <c r="L490" s="27" t="n">
        <v>0</v>
      </c>
      <c r="M490" s="27" t="n">
        <v>545.56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455</v>
      </c>
      <c r="B491" s="30" t="n">
        <v>2</v>
      </c>
      <c r="C491" s="31" t="n">
        <v>1650.79</v>
      </c>
      <c r="D491" s="31" t="n">
        <v>0</v>
      </c>
      <c r="E491" s="31" t="n">
        <v>543.79</v>
      </c>
      <c r="F491" s="31" t="n">
        <v>1681.84</v>
      </c>
      <c r="G491" s="25" t="n">
        <v>98</v>
      </c>
      <c r="H491" s="26" t="n">
        <f aca="false">SUM($C491,$G491,R$4,R$6)</f>
        <v>1827.72</v>
      </c>
      <c r="I491" s="26" t="n">
        <f aca="false">SUM($C491,$G491,S$4,S$6)</f>
        <v>2057.92</v>
      </c>
      <c r="J491" s="26" t="n">
        <f aca="false">SUM($C491,$G491,T$4,T$6)</f>
        <v>2308.23</v>
      </c>
      <c r="K491" s="26" t="n">
        <f aca="false">SUM($C491,$G491,U$4,U$6)</f>
        <v>2663.3</v>
      </c>
      <c r="L491" s="27" t="n">
        <v>0</v>
      </c>
      <c r="M491" s="27" t="n">
        <v>543.7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455</v>
      </c>
      <c r="B492" s="30" t="n">
        <v>3</v>
      </c>
      <c r="C492" s="31" t="n">
        <v>1649.65</v>
      </c>
      <c r="D492" s="31" t="n">
        <v>4.14</v>
      </c>
      <c r="E492" s="31" t="n">
        <v>0</v>
      </c>
      <c r="F492" s="31" t="n">
        <v>1680.7</v>
      </c>
      <c r="G492" s="25" t="n">
        <v>98</v>
      </c>
      <c r="H492" s="26" t="n">
        <f aca="false">SUM($C492,$G492,R$4,R$6)</f>
        <v>1826.58</v>
      </c>
      <c r="I492" s="26" t="n">
        <f aca="false">SUM($C492,$G492,S$4,S$6)</f>
        <v>2056.78</v>
      </c>
      <c r="J492" s="26" t="n">
        <f aca="false">SUM($C492,$G492,T$4,T$6)</f>
        <v>2307.09</v>
      </c>
      <c r="K492" s="26" t="n">
        <f aca="false">SUM($C492,$G492,U$4,U$6)</f>
        <v>2662.16</v>
      </c>
      <c r="L492" s="27" t="n">
        <v>4.14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455</v>
      </c>
      <c r="B493" s="30" t="n">
        <v>4</v>
      </c>
      <c r="C493" s="31" t="n">
        <v>1652.6</v>
      </c>
      <c r="D493" s="31" t="n">
        <v>5.94</v>
      </c>
      <c r="E493" s="31" t="n">
        <v>0</v>
      </c>
      <c r="F493" s="31" t="n">
        <v>1683.65</v>
      </c>
      <c r="G493" s="25" t="n">
        <v>98</v>
      </c>
      <c r="H493" s="26" t="n">
        <f aca="false">SUM($C493,$G493,R$4,R$6)</f>
        <v>1829.53</v>
      </c>
      <c r="I493" s="26" t="n">
        <f aca="false">SUM($C493,$G493,S$4,S$6)</f>
        <v>2059.73</v>
      </c>
      <c r="J493" s="26" t="n">
        <f aca="false">SUM($C493,$G493,T$4,T$6)</f>
        <v>2310.04</v>
      </c>
      <c r="K493" s="26" t="n">
        <f aca="false">SUM($C493,$G493,U$4,U$6)</f>
        <v>2665.11</v>
      </c>
      <c r="L493" s="27" t="n">
        <v>5.94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455</v>
      </c>
      <c r="B494" s="30" t="n">
        <v>5</v>
      </c>
      <c r="C494" s="31" t="n">
        <v>1660.76</v>
      </c>
      <c r="D494" s="31" t="n">
        <v>64.07</v>
      </c>
      <c r="E494" s="31" t="n">
        <v>0</v>
      </c>
      <c r="F494" s="31" t="n">
        <v>1691.81</v>
      </c>
      <c r="G494" s="25" t="n">
        <v>98</v>
      </c>
      <c r="H494" s="26" t="n">
        <f aca="false">SUM($C494,$G494,R$4,R$6)</f>
        <v>1837.69</v>
      </c>
      <c r="I494" s="26" t="n">
        <f aca="false">SUM($C494,$G494,S$4,S$6)</f>
        <v>2067.89</v>
      </c>
      <c r="J494" s="26" t="n">
        <f aca="false">SUM($C494,$G494,T$4,T$6)</f>
        <v>2318.2</v>
      </c>
      <c r="K494" s="26" t="n">
        <f aca="false">SUM($C494,$G494,U$4,U$6)</f>
        <v>2673.27</v>
      </c>
      <c r="L494" s="27" t="n">
        <v>64.07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455</v>
      </c>
      <c r="B495" s="30" t="n">
        <v>6</v>
      </c>
      <c r="C495" s="31" t="n">
        <v>1674.65</v>
      </c>
      <c r="D495" s="31" t="n">
        <v>97.37</v>
      </c>
      <c r="E495" s="31" t="n">
        <v>0</v>
      </c>
      <c r="F495" s="31" t="n">
        <v>1705.7</v>
      </c>
      <c r="G495" s="25" t="n">
        <v>98</v>
      </c>
      <c r="H495" s="26" t="n">
        <f aca="false">SUM($C495,$G495,R$4,R$6)</f>
        <v>1851.58</v>
      </c>
      <c r="I495" s="26" t="n">
        <f aca="false">SUM($C495,$G495,S$4,S$6)</f>
        <v>2081.78</v>
      </c>
      <c r="J495" s="26" t="n">
        <f aca="false">SUM($C495,$G495,T$4,T$6)</f>
        <v>2332.09</v>
      </c>
      <c r="K495" s="26" t="n">
        <f aca="false">SUM($C495,$G495,U$4,U$6)</f>
        <v>2687.16</v>
      </c>
      <c r="L495" s="27" t="n">
        <v>97.37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455</v>
      </c>
      <c r="B496" s="30" t="n">
        <v>7</v>
      </c>
      <c r="C496" s="31" t="n">
        <v>2011.84</v>
      </c>
      <c r="D496" s="31" t="n">
        <v>162.93</v>
      </c>
      <c r="E496" s="31" t="n">
        <v>0</v>
      </c>
      <c r="F496" s="31" t="n">
        <v>2042.89</v>
      </c>
      <c r="G496" s="25" t="n">
        <v>98</v>
      </c>
      <c r="H496" s="26" t="n">
        <f aca="false">SUM($C496,$G496,R$4,R$6)</f>
        <v>2188.77</v>
      </c>
      <c r="I496" s="26" t="n">
        <f aca="false">SUM($C496,$G496,S$4,S$6)</f>
        <v>2418.97</v>
      </c>
      <c r="J496" s="26" t="n">
        <f aca="false">SUM($C496,$G496,T$4,T$6)</f>
        <v>2669.28</v>
      </c>
      <c r="K496" s="26" t="n">
        <f aca="false">SUM($C496,$G496,U$4,U$6)</f>
        <v>3024.35</v>
      </c>
      <c r="L496" s="27" t="n">
        <v>162.93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455</v>
      </c>
      <c r="B497" s="30" t="n">
        <v>8</v>
      </c>
      <c r="C497" s="31" t="n">
        <v>2095.89</v>
      </c>
      <c r="D497" s="31" t="n">
        <v>245.49</v>
      </c>
      <c r="E497" s="31" t="n">
        <v>0</v>
      </c>
      <c r="F497" s="31" t="n">
        <v>2126.94</v>
      </c>
      <c r="G497" s="25" t="n">
        <v>98</v>
      </c>
      <c r="H497" s="26" t="n">
        <f aca="false">SUM($C497,$G497,R$4,R$6)</f>
        <v>2272.82</v>
      </c>
      <c r="I497" s="26" t="n">
        <f aca="false">SUM($C497,$G497,S$4,S$6)</f>
        <v>2503.02</v>
      </c>
      <c r="J497" s="26" t="n">
        <f aca="false">SUM($C497,$G497,T$4,T$6)</f>
        <v>2753.33</v>
      </c>
      <c r="K497" s="26" t="n">
        <f aca="false">SUM($C497,$G497,U$4,U$6)</f>
        <v>3108.4</v>
      </c>
      <c r="L497" s="27" t="n">
        <v>245.49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455</v>
      </c>
      <c r="B498" s="30" t="n">
        <v>9</v>
      </c>
      <c r="C498" s="31" t="n">
        <v>2142.57</v>
      </c>
      <c r="D498" s="31" t="n">
        <v>101.77</v>
      </c>
      <c r="E498" s="31" t="n">
        <v>0</v>
      </c>
      <c r="F498" s="31" t="n">
        <v>2173.62</v>
      </c>
      <c r="G498" s="25" t="n">
        <v>98</v>
      </c>
      <c r="H498" s="26" t="n">
        <f aca="false">SUM($C498,$G498,R$4,R$6)</f>
        <v>2319.5</v>
      </c>
      <c r="I498" s="26" t="n">
        <f aca="false">SUM($C498,$G498,S$4,S$6)</f>
        <v>2549.7</v>
      </c>
      <c r="J498" s="26" t="n">
        <f aca="false">SUM($C498,$G498,T$4,T$6)</f>
        <v>2800.01</v>
      </c>
      <c r="K498" s="26" t="n">
        <f aca="false">SUM($C498,$G498,U$4,U$6)</f>
        <v>3155.08</v>
      </c>
      <c r="L498" s="27" t="n">
        <v>101.77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455</v>
      </c>
      <c r="B499" s="30" t="n">
        <v>10</v>
      </c>
      <c r="C499" s="31" t="n">
        <v>2151.44</v>
      </c>
      <c r="D499" s="31" t="n">
        <v>199.87</v>
      </c>
      <c r="E499" s="31" t="n">
        <v>0</v>
      </c>
      <c r="F499" s="31" t="n">
        <v>2182.49</v>
      </c>
      <c r="G499" s="25" t="n">
        <v>98</v>
      </c>
      <c r="H499" s="26" t="n">
        <f aca="false">SUM($C499,$G499,R$4,R$6)</f>
        <v>2328.37</v>
      </c>
      <c r="I499" s="26" t="n">
        <f aca="false">SUM($C499,$G499,S$4,S$6)</f>
        <v>2558.57</v>
      </c>
      <c r="J499" s="26" t="n">
        <f aca="false">SUM($C499,$G499,T$4,T$6)</f>
        <v>2808.88</v>
      </c>
      <c r="K499" s="26" t="n">
        <f aca="false">SUM($C499,$G499,U$4,U$6)</f>
        <v>3163.95</v>
      </c>
      <c r="L499" s="27" t="n">
        <v>199.87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455</v>
      </c>
      <c r="B500" s="30" t="n">
        <v>11</v>
      </c>
      <c r="C500" s="31" t="n">
        <v>2135.22</v>
      </c>
      <c r="D500" s="31" t="n">
        <v>54.85</v>
      </c>
      <c r="E500" s="31" t="n">
        <v>0</v>
      </c>
      <c r="F500" s="31" t="n">
        <v>2166.27</v>
      </c>
      <c r="G500" s="25" t="n">
        <v>98</v>
      </c>
      <c r="H500" s="26" t="n">
        <f aca="false">SUM($C500,$G500,R$4,R$6)</f>
        <v>2312.15</v>
      </c>
      <c r="I500" s="26" t="n">
        <f aca="false">SUM($C500,$G500,S$4,S$6)</f>
        <v>2542.35</v>
      </c>
      <c r="J500" s="26" t="n">
        <f aca="false">SUM($C500,$G500,T$4,T$6)</f>
        <v>2792.66</v>
      </c>
      <c r="K500" s="26" t="n">
        <f aca="false">SUM($C500,$G500,U$4,U$6)</f>
        <v>3147.73</v>
      </c>
      <c r="L500" s="27" t="n">
        <v>54.85</v>
      </c>
      <c r="M500" s="2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455</v>
      </c>
      <c r="B501" s="30" t="n">
        <v>12</v>
      </c>
      <c r="C501" s="31" t="n">
        <v>2125.72</v>
      </c>
      <c r="D501" s="31" t="n">
        <v>1.99</v>
      </c>
      <c r="E501" s="31" t="n">
        <v>0</v>
      </c>
      <c r="F501" s="31" t="n">
        <v>2156.77</v>
      </c>
      <c r="G501" s="25" t="n">
        <v>98</v>
      </c>
      <c r="H501" s="26" t="n">
        <f aca="false">SUM($C501,$G501,R$4,R$6)</f>
        <v>2302.65</v>
      </c>
      <c r="I501" s="26" t="n">
        <f aca="false">SUM($C501,$G501,S$4,S$6)</f>
        <v>2532.85</v>
      </c>
      <c r="J501" s="26" t="n">
        <f aca="false">SUM($C501,$G501,T$4,T$6)</f>
        <v>2783.16</v>
      </c>
      <c r="K501" s="26" t="n">
        <f aca="false">SUM($C501,$G501,U$4,U$6)</f>
        <v>3138.23</v>
      </c>
      <c r="L501" s="27" t="n">
        <v>1.99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455</v>
      </c>
      <c r="B502" s="30" t="n">
        <v>13</v>
      </c>
      <c r="C502" s="31" t="n">
        <v>2119.7</v>
      </c>
      <c r="D502" s="31" t="n">
        <v>30.85</v>
      </c>
      <c r="E502" s="31" t="n">
        <v>0</v>
      </c>
      <c r="F502" s="31" t="n">
        <v>2150.75</v>
      </c>
      <c r="G502" s="25" t="n">
        <v>98</v>
      </c>
      <c r="H502" s="26" t="n">
        <f aca="false">SUM($C502,$G502,R$4,R$6)</f>
        <v>2296.63</v>
      </c>
      <c r="I502" s="26" t="n">
        <f aca="false">SUM($C502,$G502,S$4,S$6)</f>
        <v>2526.83</v>
      </c>
      <c r="J502" s="26" t="n">
        <f aca="false">SUM($C502,$G502,T$4,T$6)</f>
        <v>2777.14</v>
      </c>
      <c r="K502" s="26" t="n">
        <f aca="false">SUM($C502,$G502,U$4,U$6)</f>
        <v>3132.21</v>
      </c>
      <c r="L502" s="27" t="n">
        <v>30.85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455</v>
      </c>
      <c r="B503" s="30" t="n">
        <v>14</v>
      </c>
      <c r="C503" s="31" t="n">
        <v>2100.72</v>
      </c>
      <c r="D503" s="31" t="n">
        <v>0</v>
      </c>
      <c r="E503" s="31" t="n">
        <v>411.97</v>
      </c>
      <c r="F503" s="31" t="n">
        <v>2131.77</v>
      </c>
      <c r="G503" s="25" t="n">
        <v>98</v>
      </c>
      <c r="H503" s="26" t="n">
        <f aca="false">SUM($C503,$G503,R$4,R$6)</f>
        <v>2277.65</v>
      </c>
      <c r="I503" s="26" t="n">
        <f aca="false">SUM($C503,$G503,S$4,S$6)</f>
        <v>2507.85</v>
      </c>
      <c r="J503" s="26" t="n">
        <f aca="false">SUM($C503,$G503,T$4,T$6)</f>
        <v>2758.16</v>
      </c>
      <c r="K503" s="26" t="n">
        <f aca="false">SUM($C503,$G503,U$4,U$6)</f>
        <v>3113.23</v>
      </c>
      <c r="L503" s="27" t="n">
        <v>0</v>
      </c>
      <c r="M503" s="27" t="n">
        <v>411.97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455</v>
      </c>
      <c r="B504" s="30" t="n">
        <v>15</v>
      </c>
      <c r="C504" s="31" t="n">
        <v>2122.36</v>
      </c>
      <c r="D504" s="31" t="n">
        <v>0</v>
      </c>
      <c r="E504" s="31" t="n">
        <v>417.41</v>
      </c>
      <c r="F504" s="31" t="n">
        <v>2153.41</v>
      </c>
      <c r="G504" s="25" t="n">
        <v>98</v>
      </c>
      <c r="H504" s="26" t="n">
        <f aca="false">SUM($C504,$G504,R$4,R$6)</f>
        <v>2299.29</v>
      </c>
      <c r="I504" s="26" t="n">
        <f aca="false">SUM($C504,$G504,S$4,S$6)</f>
        <v>2529.49</v>
      </c>
      <c r="J504" s="26" t="n">
        <f aca="false">SUM($C504,$G504,T$4,T$6)</f>
        <v>2779.8</v>
      </c>
      <c r="K504" s="26" t="n">
        <f aca="false">SUM($C504,$G504,U$4,U$6)</f>
        <v>3134.87</v>
      </c>
      <c r="L504" s="27" t="n">
        <v>0</v>
      </c>
      <c r="M504" s="27" t="n">
        <v>417.41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455</v>
      </c>
      <c r="B505" s="30" t="n">
        <v>16</v>
      </c>
      <c r="C505" s="31" t="n">
        <v>1716.14</v>
      </c>
      <c r="D505" s="31" t="n">
        <v>466.74</v>
      </c>
      <c r="E505" s="31" t="n">
        <v>0</v>
      </c>
      <c r="F505" s="31" t="n">
        <v>1747.19</v>
      </c>
      <c r="G505" s="25" t="n">
        <v>98</v>
      </c>
      <c r="H505" s="26" t="n">
        <f aca="false">SUM($C505,$G505,R$4,R$6)</f>
        <v>1893.07</v>
      </c>
      <c r="I505" s="26" t="n">
        <f aca="false">SUM($C505,$G505,S$4,S$6)</f>
        <v>2123.27</v>
      </c>
      <c r="J505" s="26" t="n">
        <f aca="false">SUM($C505,$G505,T$4,T$6)</f>
        <v>2373.58</v>
      </c>
      <c r="K505" s="26" t="n">
        <f aca="false">SUM($C505,$G505,U$4,U$6)</f>
        <v>2728.65</v>
      </c>
      <c r="L505" s="27" t="n">
        <v>466.74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455</v>
      </c>
      <c r="B506" s="30" t="n">
        <v>17</v>
      </c>
      <c r="C506" s="31" t="n">
        <v>2087.09</v>
      </c>
      <c r="D506" s="31" t="n">
        <v>0</v>
      </c>
      <c r="E506" s="31" t="n">
        <v>398.07</v>
      </c>
      <c r="F506" s="31" t="n">
        <v>2118.14</v>
      </c>
      <c r="G506" s="25" t="n">
        <v>98</v>
      </c>
      <c r="H506" s="26" t="n">
        <f aca="false">SUM($C506,$G506,R$4,R$6)</f>
        <v>2264.02</v>
      </c>
      <c r="I506" s="26" t="n">
        <f aca="false">SUM($C506,$G506,S$4,S$6)</f>
        <v>2494.22</v>
      </c>
      <c r="J506" s="26" t="n">
        <f aca="false">SUM($C506,$G506,T$4,T$6)</f>
        <v>2744.53</v>
      </c>
      <c r="K506" s="26" t="n">
        <f aca="false">SUM($C506,$G506,U$4,U$6)</f>
        <v>3099.6</v>
      </c>
      <c r="L506" s="27" t="n">
        <v>0</v>
      </c>
      <c r="M506" s="27" t="n">
        <v>398.0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455</v>
      </c>
      <c r="B507" s="30" t="n">
        <v>18</v>
      </c>
      <c r="C507" s="31" t="n">
        <v>2120.99</v>
      </c>
      <c r="D507" s="31" t="n">
        <v>0</v>
      </c>
      <c r="E507" s="31" t="n">
        <v>440.22</v>
      </c>
      <c r="F507" s="31" t="n">
        <v>2152.04</v>
      </c>
      <c r="G507" s="25" t="n">
        <v>98</v>
      </c>
      <c r="H507" s="26" t="n">
        <f aca="false">SUM($C507,$G507,R$4,R$6)</f>
        <v>2297.92</v>
      </c>
      <c r="I507" s="26" t="n">
        <f aca="false">SUM($C507,$G507,S$4,S$6)</f>
        <v>2528.12</v>
      </c>
      <c r="J507" s="26" t="n">
        <f aca="false">SUM($C507,$G507,T$4,T$6)</f>
        <v>2778.43</v>
      </c>
      <c r="K507" s="26" t="n">
        <f aca="false">SUM($C507,$G507,U$4,U$6)</f>
        <v>3133.5</v>
      </c>
      <c r="L507" s="27" t="n">
        <v>0</v>
      </c>
      <c r="M507" s="27" t="n">
        <v>440.22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455</v>
      </c>
      <c r="B508" s="30" t="n">
        <v>19</v>
      </c>
      <c r="C508" s="31" t="n">
        <v>2158.09</v>
      </c>
      <c r="D508" s="31" t="n">
        <v>0</v>
      </c>
      <c r="E508" s="31" t="n">
        <v>459.53</v>
      </c>
      <c r="F508" s="31" t="n">
        <v>2189.14</v>
      </c>
      <c r="G508" s="25" t="n">
        <v>98</v>
      </c>
      <c r="H508" s="26" t="n">
        <f aca="false">SUM($C508,$G508,R$4,R$6)</f>
        <v>2335.02</v>
      </c>
      <c r="I508" s="26" t="n">
        <f aca="false">SUM($C508,$G508,S$4,S$6)</f>
        <v>2565.22</v>
      </c>
      <c r="J508" s="26" t="n">
        <f aca="false">SUM($C508,$G508,T$4,T$6)</f>
        <v>2815.53</v>
      </c>
      <c r="K508" s="26" t="n">
        <f aca="false">SUM($C508,$G508,U$4,U$6)</f>
        <v>3170.6</v>
      </c>
      <c r="L508" s="27" t="n">
        <v>0</v>
      </c>
      <c r="M508" s="27" t="n">
        <v>459.53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455</v>
      </c>
      <c r="B509" s="30" t="n">
        <v>20</v>
      </c>
      <c r="C509" s="31" t="n">
        <v>1679.79</v>
      </c>
      <c r="D509" s="31" t="n">
        <v>484.1</v>
      </c>
      <c r="E509" s="31" t="n">
        <v>0</v>
      </c>
      <c r="F509" s="31" t="n">
        <v>1710.84</v>
      </c>
      <c r="G509" s="25" t="n">
        <v>98</v>
      </c>
      <c r="H509" s="26" t="n">
        <f aca="false">SUM($C509,$G509,R$4,R$6)</f>
        <v>1856.72</v>
      </c>
      <c r="I509" s="26" t="n">
        <f aca="false">SUM($C509,$G509,S$4,S$6)</f>
        <v>2086.92</v>
      </c>
      <c r="J509" s="26" t="n">
        <f aca="false">SUM($C509,$G509,T$4,T$6)</f>
        <v>2337.23</v>
      </c>
      <c r="K509" s="26" t="n">
        <f aca="false">SUM($C509,$G509,U$4,U$6)</f>
        <v>2692.3</v>
      </c>
      <c r="L509" s="27" t="n">
        <v>484.1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455</v>
      </c>
      <c r="B510" s="30" t="n">
        <v>21</v>
      </c>
      <c r="C510" s="31" t="n">
        <v>1703.85</v>
      </c>
      <c r="D510" s="31" t="n">
        <v>0</v>
      </c>
      <c r="E510" s="31" t="n">
        <v>243.68</v>
      </c>
      <c r="F510" s="31" t="n">
        <v>1734.9</v>
      </c>
      <c r="G510" s="25" t="n">
        <v>98</v>
      </c>
      <c r="H510" s="26" t="n">
        <f aca="false">SUM($C510,$G510,R$4,R$6)</f>
        <v>1880.78</v>
      </c>
      <c r="I510" s="26" t="n">
        <f aca="false">SUM($C510,$G510,S$4,S$6)</f>
        <v>2110.98</v>
      </c>
      <c r="J510" s="26" t="n">
        <f aca="false">SUM($C510,$G510,T$4,T$6)</f>
        <v>2361.29</v>
      </c>
      <c r="K510" s="26" t="n">
        <f aca="false">SUM($C510,$G510,U$4,U$6)</f>
        <v>2716.36</v>
      </c>
      <c r="L510" s="27" t="n">
        <v>0</v>
      </c>
      <c r="M510" s="27" t="n">
        <v>243.68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455</v>
      </c>
      <c r="B511" s="30" t="n">
        <v>22</v>
      </c>
      <c r="C511" s="31" t="n">
        <v>2056.77</v>
      </c>
      <c r="D511" s="31" t="n">
        <v>0</v>
      </c>
      <c r="E511" s="31" t="n">
        <v>772.64</v>
      </c>
      <c r="F511" s="31" t="n">
        <v>2087.82</v>
      </c>
      <c r="G511" s="25" t="n">
        <v>98</v>
      </c>
      <c r="H511" s="26" t="n">
        <f aca="false">SUM($C511,$G511,R$4,R$6)</f>
        <v>2233.7</v>
      </c>
      <c r="I511" s="26" t="n">
        <f aca="false">SUM($C511,$G511,S$4,S$6)</f>
        <v>2463.9</v>
      </c>
      <c r="J511" s="26" t="n">
        <f aca="false">SUM($C511,$G511,T$4,T$6)</f>
        <v>2714.21</v>
      </c>
      <c r="K511" s="26" t="n">
        <f aca="false">SUM($C511,$G511,U$4,U$6)</f>
        <v>3069.28</v>
      </c>
      <c r="L511" s="27" t="n">
        <v>0</v>
      </c>
      <c r="M511" s="27" t="n">
        <v>772.64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455</v>
      </c>
      <c r="B512" s="30" t="n">
        <v>23</v>
      </c>
      <c r="C512" s="31" t="n">
        <v>2024.39</v>
      </c>
      <c r="D512" s="31" t="n">
        <v>0</v>
      </c>
      <c r="E512" s="31" t="n">
        <v>339.23</v>
      </c>
      <c r="F512" s="31" t="n">
        <v>2055.44</v>
      </c>
      <c r="G512" s="25" t="n">
        <v>98</v>
      </c>
      <c r="H512" s="26" t="n">
        <f aca="false">SUM($C512,$G512,R$4,R$6)</f>
        <v>2201.32</v>
      </c>
      <c r="I512" s="26" t="n">
        <f aca="false">SUM($C512,$G512,S$4,S$6)</f>
        <v>2431.52</v>
      </c>
      <c r="J512" s="26" t="n">
        <f aca="false">SUM($C512,$G512,T$4,T$6)</f>
        <v>2681.83</v>
      </c>
      <c r="K512" s="26" t="n">
        <f aca="false">SUM($C512,$G512,U$4,U$6)</f>
        <v>3036.9</v>
      </c>
      <c r="L512" s="27" t="n">
        <v>0</v>
      </c>
      <c r="M512" s="27" t="n">
        <v>339.2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456</v>
      </c>
      <c r="B513" s="30" t="n">
        <v>0</v>
      </c>
      <c r="C513" s="31" t="n">
        <v>1675.66</v>
      </c>
      <c r="D513" s="31" t="n">
        <v>30.41</v>
      </c>
      <c r="E513" s="31" t="n">
        <v>0</v>
      </c>
      <c r="F513" s="31" t="n">
        <v>1706.71</v>
      </c>
      <c r="G513" s="25" t="n">
        <v>98</v>
      </c>
      <c r="H513" s="26" t="n">
        <f aca="false">SUM($C513,$G513,R$4,R$6)</f>
        <v>1852.59</v>
      </c>
      <c r="I513" s="26" t="n">
        <f aca="false">SUM($C513,$G513,S$4,S$6)</f>
        <v>2082.79</v>
      </c>
      <c r="J513" s="26" t="n">
        <f aca="false">SUM($C513,$G513,T$4,T$6)</f>
        <v>2333.1</v>
      </c>
      <c r="K513" s="26" t="n">
        <f aca="false">SUM($C513,$G513,U$4,U$6)</f>
        <v>2688.17</v>
      </c>
      <c r="L513" s="27" t="n">
        <v>30.41</v>
      </c>
      <c r="M513" s="27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456</v>
      </c>
      <c r="B514" s="30" t="n">
        <v>1</v>
      </c>
      <c r="C514" s="31" t="n">
        <v>1665.19</v>
      </c>
      <c r="D514" s="31" t="n">
        <v>0</v>
      </c>
      <c r="E514" s="31" t="n">
        <v>529.74</v>
      </c>
      <c r="F514" s="31" t="n">
        <v>1696.24</v>
      </c>
      <c r="G514" s="25" t="n">
        <v>98</v>
      </c>
      <c r="H514" s="26" t="n">
        <f aca="false">SUM($C514,$G514,R$4,R$6)</f>
        <v>1842.12</v>
      </c>
      <c r="I514" s="26" t="n">
        <f aca="false">SUM($C514,$G514,S$4,S$6)</f>
        <v>2072.32</v>
      </c>
      <c r="J514" s="26" t="n">
        <f aca="false">SUM($C514,$G514,T$4,T$6)</f>
        <v>2322.63</v>
      </c>
      <c r="K514" s="26" t="n">
        <f aca="false">SUM($C514,$G514,U$4,U$6)</f>
        <v>2677.7</v>
      </c>
      <c r="L514" s="27" t="n">
        <v>0</v>
      </c>
      <c r="M514" s="27" t="n">
        <v>529.74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456</v>
      </c>
      <c r="B515" s="30" t="n">
        <v>2</v>
      </c>
      <c r="C515" s="31" t="n">
        <v>1661.46</v>
      </c>
      <c r="D515" s="31" t="n">
        <v>0</v>
      </c>
      <c r="E515" s="31" t="n">
        <v>518.89</v>
      </c>
      <c r="F515" s="31" t="n">
        <v>1692.51</v>
      </c>
      <c r="G515" s="25" t="n">
        <v>98</v>
      </c>
      <c r="H515" s="26" t="n">
        <f aca="false">SUM($C515,$G515,R$4,R$6)</f>
        <v>1838.39</v>
      </c>
      <c r="I515" s="26" t="n">
        <f aca="false">SUM($C515,$G515,S$4,S$6)</f>
        <v>2068.59</v>
      </c>
      <c r="J515" s="26" t="n">
        <f aca="false">SUM($C515,$G515,T$4,T$6)</f>
        <v>2318.9</v>
      </c>
      <c r="K515" s="26" t="n">
        <f aca="false">SUM($C515,$G515,U$4,U$6)</f>
        <v>2673.97</v>
      </c>
      <c r="L515" s="27" t="n">
        <v>0</v>
      </c>
      <c r="M515" s="27" t="n">
        <v>518.89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456</v>
      </c>
      <c r="B516" s="30" t="n">
        <v>3</v>
      </c>
      <c r="C516" s="31" t="n">
        <v>1659.28</v>
      </c>
      <c r="D516" s="31" t="n">
        <v>0</v>
      </c>
      <c r="E516" s="31" t="n">
        <v>510.66</v>
      </c>
      <c r="F516" s="31" t="n">
        <v>1690.33</v>
      </c>
      <c r="G516" s="25" t="n">
        <v>98</v>
      </c>
      <c r="H516" s="26" t="n">
        <f aca="false">SUM($C516,$G516,R$4,R$6)</f>
        <v>1836.21</v>
      </c>
      <c r="I516" s="26" t="n">
        <f aca="false">SUM($C516,$G516,S$4,S$6)</f>
        <v>2066.41</v>
      </c>
      <c r="J516" s="26" t="n">
        <f aca="false">SUM($C516,$G516,T$4,T$6)</f>
        <v>2316.72</v>
      </c>
      <c r="K516" s="26" t="n">
        <f aca="false">SUM($C516,$G516,U$4,U$6)</f>
        <v>2671.79</v>
      </c>
      <c r="L516" s="27" t="n">
        <v>0</v>
      </c>
      <c r="M516" s="27" t="n">
        <v>510.6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456</v>
      </c>
      <c r="B517" s="30" t="n">
        <v>4</v>
      </c>
      <c r="C517" s="31" t="n">
        <v>1660.74</v>
      </c>
      <c r="D517" s="31" t="n">
        <v>5.68</v>
      </c>
      <c r="E517" s="31" t="n">
        <v>0</v>
      </c>
      <c r="F517" s="31" t="n">
        <v>1691.79</v>
      </c>
      <c r="G517" s="25" t="n">
        <v>98</v>
      </c>
      <c r="H517" s="26" t="n">
        <f aca="false">SUM($C517,$G517,R$4,R$6)</f>
        <v>1837.67</v>
      </c>
      <c r="I517" s="26" t="n">
        <f aca="false">SUM($C517,$G517,S$4,S$6)</f>
        <v>2067.87</v>
      </c>
      <c r="J517" s="26" t="n">
        <f aca="false">SUM($C517,$G517,T$4,T$6)</f>
        <v>2318.18</v>
      </c>
      <c r="K517" s="26" t="n">
        <f aca="false">SUM($C517,$G517,U$4,U$6)</f>
        <v>2673.25</v>
      </c>
      <c r="L517" s="27" t="n">
        <v>5.68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456</v>
      </c>
      <c r="B518" s="30" t="n">
        <v>5</v>
      </c>
      <c r="C518" s="31" t="n">
        <v>1669.53</v>
      </c>
      <c r="D518" s="31" t="n">
        <v>0</v>
      </c>
      <c r="E518" s="31" t="n">
        <v>385.4</v>
      </c>
      <c r="F518" s="31" t="n">
        <v>1700.58</v>
      </c>
      <c r="G518" s="25" t="n">
        <v>98</v>
      </c>
      <c r="H518" s="26" t="n">
        <f aca="false">SUM($C518,$G518,R$4,R$6)</f>
        <v>1846.46</v>
      </c>
      <c r="I518" s="26" t="n">
        <f aca="false">SUM($C518,$G518,S$4,S$6)</f>
        <v>2076.66</v>
      </c>
      <c r="J518" s="26" t="n">
        <f aca="false">SUM($C518,$G518,T$4,T$6)</f>
        <v>2326.97</v>
      </c>
      <c r="K518" s="26" t="n">
        <f aca="false">SUM($C518,$G518,U$4,U$6)</f>
        <v>2682.04</v>
      </c>
      <c r="L518" s="27" t="n">
        <v>0</v>
      </c>
      <c r="M518" s="27" t="n">
        <v>385.4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456</v>
      </c>
      <c r="B519" s="30" t="n">
        <v>6</v>
      </c>
      <c r="C519" s="31" t="n">
        <v>1676.69</v>
      </c>
      <c r="D519" s="31" t="n">
        <v>0</v>
      </c>
      <c r="E519" s="31" t="n">
        <v>360.9</v>
      </c>
      <c r="F519" s="31" t="n">
        <v>1707.74</v>
      </c>
      <c r="G519" s="25" t="n">
        <v>98</v>
      </c>
      <c r="H519" s="26" t="n">
        <f aca="false">SUM($C519,$G519,R$4,R$6)</f>
        <v>1853.62</v>
      </c>
      <c r="I519" s="26" t="n">
        <f aca="false">SUM($C519,$G519,S$4,S$6)</f>
        <v>2083.82</v>
      </c>
      <c r="J519" s="26" t="n">
        <f aca="false">SUM($C519,$G519,T$4,T$6)</f>
        <v>2334.13</v>
      </c>
      <c r="K519" s="26" t="n">
        <f aca="false">SUM($C519,$G519,U$4,U$6)</f>
        <v>2689.2</v>
      </c>
      <c r="L519" s="27" t="n">
        <v>0</v>
      </c>
      <c r="M519" s="27" t="n">
        <v>360.9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456</v>
      </c>
      <c r="B520" s="30" t="n">
        <v>7</v>
      </c>
      <c r="C520" s="31" t="n">
        <v>1717.69</v>
      </c>
      <c r="D520" s="31" t="n">
        <v>0</v>
      </c>
      <c r="E520" s="31" t="n">
        <v>211.86</v>
      </c>
      <c r="F520" s="31" t="n">
        <v>1748.74</v>
      </c>
      <c r="G520" s="25" t="n">
        <v>98</v>
      </c>
      <c r="H520" s="26" t="n">
        <f aca="false">SUM($C520,$G520,R$4,R$6)</f>
        <v>1894.62</v>
      </c>
      <c r="I520" s="26" t="n">
        <f aca="false">SUM($C520,$G520,S$4,S$6)</f>
        <v>2124.82</v>
      </c>
      <c r="J520" s="26" t="n">
        <f aca="false">SUM($C520,$G520,T$4,T$6)</f>
        <v>2375.13</v>
      </c>
      <c r="K520" s="26" t="n">
        <f aca="false">SUM($C520,$G520,U$4,U$6)</f>
        <v>2730.2</v>
      </c>
      <c r="L520" s="27" t="n">
        <v>0</v>
      </c>
      <c r="M520" s="27" t="n">
        <v>211.86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456</v>
      </c>
      <c r="B521" s="30" t="n">
        <v>8</v>
      </c>
      <c r="C521" s="31" t="n">
        <v>1745.4</v>
      </c>
      <c r="D521" s="31" t="n">
        <v>15.42</v>
      </c>
      <c r="E521" s="31" t="n">
        <v>0</v>
      </c>
      <c r="F521" s="31" t="n">
        <v>1776.45</v>
      </c>
      <c r="G521" s="25" t="n">
        <v>98</v>
      </c>
      <c r="H521" s="26" t="n">
        <f aca="false">SUM($C521,$G521,R$4,R$6)</f>
        <v>1922.33</v>
      </c>
      <c r="I521" s="26" t="n">
        <f aca="false">SUM($C521,$G521,S$4,S$6)</f>
        <v>2152.53</v>
      </c>
      <c r="J521" s="26" t="n">
        <f aca="false">SUM($C521,$G521,T$4,T$6)</f>
        <v>2402.84</v>
      </c>
      <c r="K521" s="26" t="n">
        <f aca="false">SUM($C521,$G521,U$4,U$6)</f>
        <v>2757.91</v>
      </c>
      <c r="L521" s="27" t="n">
        <v>15.42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456</v>
      </c>
      <c r="B522" s="30" t="n">
        <v>9</v>
      </c>
      <c r="C522" s="31" t="n">
        <v>1770.85</v>
      </c>
      <c r="D522" s="31" t="n">
        <v>313.1</v>
      </c>
      <c r="E522" s="31" t="n">
        <v>0</v>
      </c>
      <c r="F522" s="31" t="n">
        <v>1801.9</v>
      </c>
      <c r="G522" s="25" t="n">
        <v>98</v>
      </c>
      <c r="H522" s="26" t="n">
        <f aca="false">SUM($C522,$G522,R$4,R$6)</f>
        <v>1947.78</v>
      </c>
      <c r="I522" s="26" t="n">
        <f aca="false">SUM($C522,$G522,S$4,S$6)</f>
        <v>2177.98</v>
      </c>
      <c r="J522" s="26" t="n">
        <f aca="false">SUM($C522,$G522,T$4,T$6)</f>
        <v>2428.29</v>
      </c>
      <c r="K522" s="26" t="n">
        <f aca="false">SUM($C522,$G522,U$4,U$6)</f>
        <v>2783.36</v>
      </c>
      <c r="L522" s="27" t="n">
        <v>313.1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456</v>
      </c>
      <c r="B523" s="30" t="n">
        <v>10</v>
      </c>
      <c r="C523" s="31" t="n">
        <v>1771.28</v>
      </c>
      <c r="D523" s="31" t="n">
        <v>0</v>
      </c>
      <c r="E523" s="31" t="n">
        <v>17.15</v>
      </c>
      <c r="F523" s="31" t="n">
        <v>1802.33</v>
      </c>
      <c r="G523" s="25" t="n">
        <v>98</v>
      </c>
      <c r="H523" s="26" t="n">
        <f aca="false">SUM($C523,$G523,R$4,R$6)</f>
        <v>1948.21</v>
      </c>
      <c r="I523" s="26" t="n">
        <f aca="false">SUM($C523,$G523,S$4,S$6)</f>
        <v>2178.41</v>
      </c>
      <c r="J523" s="26" t="n">
        <f aca="false">SUM($C523,$G523,T$4,T$6)</f>
        <v>2428.72</v>
      </c>
      <c r="K523" s="26" t="n">
        <f aca="false">SUM($C523,$G523,U$4,U$6)</f>
        <v>2783.79</v>
      </c>
      <c r="L523" s="27" t="n">
        <v>0</v>
      </c>
      <c r="M523" s="27" t="n">
        <v>17.1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456</v>
      </c>
      <c r="B524" s="30" t="n">
        <v>11</v>
      </c>
      <c r="C524" s="31" t="n">
        <v>1686.18</v>
      </c>
      <c r="D524" s="31" t="n">
        <v>73.19</v>
      </c>
      <c r="E524" s="31" t="n">
        <v>0</v>
      </c>
      <c r="F524" s="31" t="n">
        <v>1717.23</v>
      </c>
      <c r="G524" s="25" t="n">
        <v>98</v>
      </c>
      <c r="H524" s="26" t="n">
        <f aca="false">SUM($C524,$G524,R$4,R$6)</f>
        <v>1863.11</v>
      </c>
      <c r="I524" s="26" t="n">
        <f aca="false">SUM($C524,$G524,S$4,S$6)</f>
        <v>2093.31</v>
      </c>
      <c r="J524" s="26" t="n">
        <f aca="false">SUM($C524,$G524,T$4,T$6)</f>
        <v>2343.62</v>
      </c>
      <c r="K524" s="26" t="n">
        <f aca="false">SUM($C524,$G524,U$4,U$6)</f>
        <v>2698.69</v>
      </c>
      <c r="L524" s="27" t="n">
        <v>73.19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456</v>
      </c>
      <c r="B525" s="30" t="n">
        <v>12</v>
      </c>
      <c r="C525" s="31" t="n">
        <v>1686.42</v>
      </c>
      <c r="D525" s="31" t="n">
        <v>383.81</v>
      </c>
      <c r="E525" s="31" t="n">
        <v>0</v>
      </c>
      <c r="F525" s="31" t="n">
        <v>1717.47</v>
      </c>
      <c r="G525" s="25" t="n">
        <v>98</v>
      </c>
      <c r="H525" s="26" t="n">
        <f aca="false">SUM($C525,$G525,R$4,R$6)</f>
        <v>1863.35</v>
      </c>
      <c r="I525" s="26" t="n">
        <f aca="false">SUM($C525,$G525,S$4,S$6)</f>
        <v>2093.55</v>
      </c>
      <c r="J525" s="26" t="n">
        <f aca="false">SUM($C525,$G525,T$4,T$6)</f>
        <v>2343.86</v>
      </c>
      <c r="K525" s="26" t="n">
        <f aca="false">SUM($C525,$G525,U$4,U$6)</f>
        <v>2698.93</v>
      </c>
      <c r="L525" s="27" t="n">
        <v>383.81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456</v>
      </c>
      <c r="B526" s="30" t="n">
        <v>13</v>
      </c>
      <c r="C526" s="31" t="n">
        <v>1686.47</v>
      </c>
      <c r="D526" s="31" t="n">
        <v>405.06</v>
      </c>
      <c r="E526" s="31" t="n">
        <v>0</v>
      </c>
      <c r="F526" s="31" t="n">
        <v>1717.52</v>
      </c>
      <c r="G526" s="25" t="n">
        <v>98</v>
      </c>
      <c r="H526" s="26" t="n">
        <f aca="false">SUM($C526,$G526,R$4,R$6)</f>
        <v>1863.4</v>
      </c>
      <c r="I526" s="26" t="n">
        <f aca="false">SUM($C526,$G526,S$4,S$6)</f>
        <v>2093.6</v>
      </c>
      <c r="J526" s="26" t="n">
        <f aca="false">SUM($C526,$G526,T$4,T$6)</f>
        <v>2343.91</v>
      </c>
      <c r="K526" s="26" t="n">
        <f aca="false">SUM($C526,$G526,U$4,U$6)</f>
        <v>2698.98</v>
      </c>
      <c r="L526" s="27" t="n">
        <v>405.06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456</v>
      </c>
      <c r="B527" s="30" t="n">
        <v>14</v>
      </c>
      <c r="C527" s="31" t="n">
        <v>1771.99</v>
      </c>
      <c r="D527" s="31" t="n">
        <v>319.04</v>
      </c>
      <c r="E527" s="31" t="n">
        <v>0</v>
      </c>
      <c r="F527" s="31" t="n">
        <v>1803.04</v>
      </c>
      <c r="G527" s="25" t="n">
        <v>98</v>
      </c>
      <c r="H527" s="26" t="n">
        <f aca="false">SUM($C527,$G527,R$4,R$6)</f>
        <v>1948.92</v>
      </c>
      <c r="I527" s="26" t="n">
        <f aca="false">SUM($C527,$G527,S$4,S$6)</f>
        <v>2179.12</v>
      </c>
      <c r="J527" s="26" t="n">
        <f aca="false">SUM($C527,$G527,T$4,T$6)</f>
        <v>2429.43</v>
      </c>
      <c r="K527" s="26" t="n">
        <f aca="false">SUM($C527,$G527,U$4,U$6)</f>
        <v>2784.5</v>
      </c>
      <c r="L527" s="27" t="n">
        <v>319.04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456</v>
      </c>
      <c r="B528" s="30" t="n">
        <v>15</v>
      </c>
      <c r="C528" s="31" t="n">
        <v>1776.1</v>
      </c>
      <c r="D528" s="31" t="n">
        <v>350.79</v>
      </c>
      <c r="E528" s="31" t="n">
        <v>0</v>
      </c>
      <c r="F528" s="31" t="n">
        <v>1807.15</v>
      </c>
      <c r="G528" s="25" t="n">
        <v>98</v>
      </c>
      <c r="H528" s="26" t="n">
        <f aca="false">SUM($C528,$G528,R$4,R$6)</f>
        <v>1953.03</v>
      </c>
      <c r="I528" s="26" t="n">
        <f aca="false">SUM($C528,$G528,S$4,S$6)</f>
        <v>2183.23</v>
      </c>
      <c r="J528" s="26" t="n">
        <f aca="false">SUM($C528,$G528,T$4,T$6)</f>
        <v>2433.54</v>
      </c>
      <c r="K528" s="26" t="n">
        <f aca="false">SUM($C528,$G528,U$4,U$6)</f>
        <v>2788.61</v>
      </c>
      <c r="L528" s="27" t="n">
        <v>350.79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456</v>
      </c>
      <c r="B529" s="30" t="n">
        <v>16</v>
      </c>
      <c r="C529" s="31" t="n">
        <v>1720.2</v>
      </c>
      <c r="D529" s="31" t="n">
        <v>524.41</v>
      </c>
      <c r="E529" s="31" t="n">
        <v>0</v>
      </c>
      <c r="F529" s="31" t="n">
        <v>1751.25</v>
      </c>
      <c r="G529" s="25" t="n">
        <v>98</v>
      </c>
      <c r="H529" s="26" t="n">
        <f aca="false">SUM($C529,$G529,R$4,R$6)</f>
        <v>1897.13</v>
      </c>
      <c r="I529" s="26" t="n">
        <f aca="false">SUM($C529,$G529,S$4,S$6)</f>
        <v>2127.33</v>
      </c>
      <c r="J529" s="26" t="n">
        <f aca="false">SUM($C529,$G529,T$4,T$6)</f>
        <v>2377.64</v>
      </c>
      <c r="K529" s="26" t="n">
        <f aca="false">SUM($C529,$G529,U$4,U$6)</f>
        <v>2732.71</v>
      </c>
      <c r="L529" s="27" t="n">
        <v>524.41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456</v>
      </c>
      <c r="B530" s="30" t="n">
        <v>17</v>
      </c>
      <c r="C530" s="31" t="n">
        <v>1769.33</v>
      </c>
      <c r="D530" s="31" t="n">
        <v>345.54</v>
      </c>
      <c r="E530" s="31" t="n">
        <v>0</v>
      </c>
      <c r="F530" s="31" t="n">
        <v>1800.38</v>
      </c>
      <c r="G530" s="25" t="n">
        <v>98</v>
      </c>
      <c r="H530" s="26" t="n">
        <f aca="false">SUM($C530,$G530,R$4,R$6)</f>
        <v>1946.26</v>
      </c>
      <c r="I530" s="26" t="n">
        <f aca="false">SUM($C530,$G530,S$4,S$6)</f>
        <v>2176.46</v>
      </c>
      <c r="J530" s="26" t="n">
        <f aca="false">SUM($C530,$G530,T$4,T$6)</f>
        <v>2426.77</v>
      </c>
      <c r="K530" s="26" t="n">
        <f aca="false">SUM($C530,$G530,U$4,U$6)</f>
        <v>2781.84</v>
      </c>
      <c r="L530" s="27" t="n">
        <v>345.54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456</v>
      </c>
      <c r="B531" s="30" t="n">
        <v>18</v>
      </c>
      <c r="C531" s="31" t="n">
        <v>1754.77</v>
      </c>
      <c r="D531" s="31" t="n">
        <v>0</v>
      </c>
      <c r="E531" s="31" t="n">
        <v>4.2</v>
      </c>
      <c r="F531" s="31" t="n">
        <v>1785.82</v>
      </c>
      <c r="G531" s="25" t="n">
        <v>98</v>
      </c>
      <c r="H531" s="26" t="n">
        <f aca="false">SUM($C531,$G531,R$4,R$6)</f>
        <v>1931.7</v>
      </c>
      <c r="I531" s="26" t="n">
        <f aca="false">SUM($C531,$G531,S$4,S$6)</f>
        <v>2161.9</v>
      </c>
      <c r="J531" s="26" t="n">
        <f aca="false">SUM($C531,$G531,T$4,T$6)</f>
        <v>2412.21</v>
      </c>
      <c r="K531" s="26" t="n">
        <f aca="false">SUM($C531,$G531,U$4,U$6)</f>
        <v>2767.28</v>
      </c>
      <c r="L531" s="27" t="n">
        <v>0</v>
      </c>
      <c r="M531" s="27" t="n">
        <v>4.2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456</v>
      </c>
      <c r="B532" s="30" t="n">
        <v>19</v>
      </c>
      <c r="C532" s="31" t="n">
        <v>1684.43</v>
      </c>
      <c r="D532" s="31" t="n">
        <v>402.11</v>
      </c>
      <c r="E532" s="31" t="n">
        <v>0</v>
      </c>
      <c r="F532" s="31" t="n">
        <v>1715.48</v>
      </c>
      <c r="G532" s="25" t="n">
        <v>98</v>
      </c>
      <c r="H532" s="26" t="n">
        <f aca="false">SUM($C532,$G532,R$4,R$6)</f>
        <v>1861.36</v>
      </c>
      <c r="I532" s="26" t="n">
        <f aca="false">SUM($C532,$G532,S$4,S$6)</f>
        <v>2091.56</v>
      </c>
      <c r="J532" s="26" t="n">
        <f aca="false">SUM($C532,$G532,T$4,T$6)</f>
        <v>2341.87</v>
      </c>
      <c r="K532" s="26" t="n">
        <f aca="false">SUM($C532,$G532,U$4,U$6)</f>
        <v>2696.94</v>
      </c>
      <c r="L532" s="27" t="n">
        <v>402.11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456</v>
      </c>
      <c r="B533" s="30" t="n">
        <v>20</v>
      </c>
      <c r="C533" s="31" t="n">
        <v>1683.06</v>
      </c>
      <c r="D533" s="31" t="n">
        <v>0</v>
      </c>
      <c r="E533" s="31" t="n">
        <v>53.03</v>
      </c>
      <c r="F533" s="31" t="n">
        <v>1714.11</v>
      </c>
      <c r="G533" s="25" t="n">
        <v>98</v>
      </c>
      <c r="H533" s="26" t="n">
        <f aca="false">SUM($C533,$G533,R$4,R$6)</f>
        <v>1859.99</v>
      </c>
      <c r="I533" s="26" t="n">
        <f aca="false">SUM($C533,$G533,S$4,S$6)</f>
        <v>2090.19</v>
      </c>
      <c r="J533" s="26" t="n">
        <f aca="false">SUM($C533,$G533,T$4,T$6)</f>
        <v>2340.5</v>
      </c>
      <c r="K533" s="26" t="n">
        <f aca="false">SUM($C533,$G533,U$4,U$6)</f>
        <v>2695.57</v>
      </c>
      <c r="L533" s="27" t="n">
        <v>0</v>
      </c>
      <c r="M533" s="27" t="n">
        <v>53.03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456</v>
      </c>
      <c r="B534" s="30" t="n">
        <v>21</v>
      </c>
      <c r="C534" s="31" t="n">
        <v>1707.37</v>
      </c>
      <c r="D534" s="31" t="n">
        <v>0</v>
      </c>
      <c r="E534" s="31" t="n">
        <v>61.25</v>
      </c>
      <c r="F534" s="31" t="n">
        <v>1738.42</v>
      </c>
      <c r="G534" s="25" t="n">
        <v>98</v>
      </c>
      <c r="H534" s="26" t="n">
        <f aca="false">SUM($C534,$G534,R$4,R$6)</f>
        <v>1884.3</v>
      </c>
      <c r="I534" s="26" t="n">
        <f aca="false">SUM($C534,$G534,S$4,S$6)</f>
        <v>2114.5</v>
      </c>
      <c r="J534" s="26" t="n">
        <f aca="false">SUM($C534,$G534,T$4,T$6)</f>
        <v>2364.81</v>
      </c>
      <c r="K534" s="26" t="n">
        <f aca="false">SUM($C534,$G534,U$4,U$6)</f>
        <v>2719.88</v>
      </c>
      <c r="L534" s="27" t="n">
        <v>0</v>
      </c>
      <c r="M534" s="27" t="n">
        <v>61.25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456</v>
      </c>
      <c r="B535" s="30" t="n">
        <v>22</v>
      </c>
      <c r="C535" s="31" t="n">
        <v>2091.58</v>
      </c>
      <c r="D535" s="31" t="n">
        <v>0</v>
      </c>
      <c r="E535" s="31" t="n">
        <v>393.69</v>
      </c>
      <c r="F535" s="31" t="n">
        <v>2122.63</v>
      </c>
      <c r="G535" s="25" t="n">
        <v>98</v>
      </c>
      <c r="H535" s="26" t="n">
        <f aca="false">SUM($C535,$G535,R$4,R$6)</f>
        <v>2268.51</v>
      </c>
      <c r="I535" s="26" t="n">
        <f aca="false">SUM($C535,$G535,S$4,S$6)</f>
        <v>2498.71</v>
      </c>
      <c r="J535" s="26" t="n">
        <f aca="false">SUM($C535,$G535,T$4,T$6)</f>
        <v>2749.02</v>
      </c>
      <c r="K535" s="26" t="n">
        <f aca="false">SUM($C535,$G535,U$4,U$6)</f>
        <v>3104.09</v>
      </c>
      <c r="L535" s="27" t="n">
        <v>0</v>
      </c>
      <c r="M535" s="27" t="n">
        <v>393.6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456</v>
      </c>
      <c r="B536" s="30" t="n">
        <v>23</v>
      </c>
      <c r="C536" s="31" t="n">
        <v>1697.68</v>
      </c>
      <c r="D536" s="31" t="n">
        <v>5.72</v>
      </c>
      <c r="E536" s="31" t="n">
        <v>0</v>
      </c>
      <c r="F536" s="31" t="n">
        <v>1728.73</v>
      </c>
      <c r="G536" s="25" t="n">
        <v>98</v>
      </c>
      <c r="H536" s="26" t="n">
        <f aca="false">SUM($C536,$G536,R$4,R$6)</f>
        <v>1874.61</v>
      </c>
      <c r="I536" s="26" t="n">
        <f aca="false">SUM($C536,$G536,S$4,S$6)</f>
        <v>2104.81</v>
      </c>
      <c r="J536" s="26" t="n">
        <f aca="false">SUM($C536,$G536,T$4,T$6)</f>
        <v>2355.12</v>
      </c>
      <c r="K536" s="26" t="n">
        <f aca="false">SUM($C536,$G536,U$4,U$6)</f>
        <v>2710.19</v>
      </c>
      <c r="L536" s="27" t="n">
        <v>5.72</v>
      </c>
      <c r="M536" s="27" t="n">
        <v>0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457</v>
      </c>
      <c r="B537" s="30" t="n">
        <v>0</v>
      </c>
      <c r="C537" s="31" t="n">
        <v>1667.68</v>
      </c>
      <c r="D537" s="31" t="n">
        <v>0</v>
      </c>
      <c r="E537" s="31" t="n">
        <v>15.18</v>
      </c>
      <c r="F537" s="31" t="n">
        <v>1698.73</v>
      </c>
      <c r="G537" s="25" t="n">
        <v>98</v>
      </c>
      <c r="H537" s="26" t="n">
        <f aca="false">SUM($C537,$G537,R$4,R$6)</f>
        <v>1844.61</v>
      </c>
      <c r="I537" s="26" t="n">
        <f aca="false">SUM($C537,$G537,S$4,S$6)</f>
        <v>2074.81</v>
      </c>
      <c r="J537" s="26" t="n">
        <f aca="false">SUM($C537,$G537,T$4,T$6)</f>
        <v>2325.12</v>
      </c>
      <c r="K537" s="26" t="n">
        <f aca="false">SUM($C537,$G537,U$4,U$6)</f>
        <v>2680.19</v>
      </c>
      <c r="L537" s="27" t="n">
        <v>0</v>
      </c>
      <c r="M537" s="27" t="n">
        <v>15.18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457</v>
      </c>
      <c r="B538" s="30" t="n">
        <v>1</v>
      </c>
      <c r="C538" s="31" t="n">
        <v>1657.83</v>
      </c>
      <c r="D538" s="31" t="n">
        <v>0</v>
      </c>
      <c r="E538" s="31" t="n">
        <v>661.33</v>
      </c>
      <c r="F538" s="31" t="n">
        <v>1688.88</v>
      </c>
      <c r="G538" s="25" t="n">
        <v>98</v>
      </c>
      <c r="H538" s="26" t="n">
        <f aca="false">SUM($C538,$G538,R$4,R$6)</f>
        <v>1834.76</v>
      </c>
      <c r="I538" s="26" t="n">
        <f aca="false">SUM($C538,$G538,S$4,S$6)</f>
        <v>2064.96</v>
      </c>
      <c r="J538" s="26" t="n">
        <f aca="false">SUM($C538,$G538,T$4,T$6)</f>
        <v>2315.27</v>
      </c>
      <c r="K538" s="26" t="n">
        <f aca="false">SUM($C538,$G538,U$4,U$6)</f>
        <v>2670.34</v>
      </c>
      <c r="L538" s="27" t="n">
        <v>0</v>
      </c>
      <c r="M538" s="27" t="n">
        <v>661.33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457</v>
      </c>
      <c r="B539" s="30" t="n">
        <v>2</v>
      </c>
      <c r="C539" s="31" t="n">
        <v>1651.03</v>
      </c>
      <c r="D539" s="31" t="n">
        <v>0</v>
      </c>
      <c r="E539" s="31" t="n">
        <v>697.78</v>
      </c>
      <c r="F539" s="31" t="n">
        <v>1682.08</v>
      </c>
      <c r="G539" s="25" t="n">
        <v>98</v>
      </c>
      <c r="H539" s="26" t="n">
        <f aca="false">SUM($C539,$G539,R$4,R$6)</f>
        <v>1827.96</v>
      </c>
      <c r="I539" s="26" t="n">
        <f aca="false">SUM($C539,$G539,S$4,S$6)</f>
        <v>2058.16</v>
      </c>
      <c r="J539" s="26" t="n">
        <f aca="false">SUM($C539,$G539,T$4,T$6)</f>
        <v>2308.47</v>
      </c>
      <c r="K539" s="26" t="n">
        <f aca="false">SUM($C539,$G539,U$4,U$6)</f>
        <v>2663.54</v>
      </c>
      <c r="L539" s="27" t="n">
        <v>0</v>
      </c>
      <c r="M539" s="27" t="n">
        <v>697.78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457</v>
      </c>
      <c r="B540" s="30" t="n">
        <v>3</v>
      </c>
      <c r="C540" s="31" t="n">
        <v>1649.27</v>
      </c>
      <c r="D540" s="31" t="n">
        <v>0</v>
      </c>
      <c r="E540" s="31" t="n">
        <v>693.88</v>
      </c>
      <c r="F540" s="31" t="n">
        <v>1680.32</v>
      </c>
      <c r="G540" s="25" t="n">
        <v>98</v>
      </c>
      <c r="H540" s="26" t="n">
        <f aca="false">SUM($C540,$G540,R$4,R$6)</f>
        <v>1826.2</v>
      </c>
      <c r="I540" s="26" t="n">
        <f aca="false">SUM($C540,$G540,S$4,S$6)</f>
        <v>2056.4</v>
      </c>
      <c r="J540" s="26" t="n">
        <f aca="false">SUM($C540,$G540,T$4,T$6)</f>
        <v>2306.71</v>
      </c>
      <c r="K540" s="26" t="n">
        <f aca="false">SUM($C540,$G540,U$4,U$6)</f>
        <v>2661.78</v>
      </c>
      <c r="L540" s="27" t="n">
        <v>0</v>
      </c>
      <c r="M540" s="27" t="n">
        <v>693.88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457</v>
      </c>
      <c r="B541" s="30" t="n">
        <v>4</v>
      </c>
      <c r="C541" s="31" t="n">
        <v>1647.62</v>
      </c>
      <c r="D541" s="31" t="n">
        <v>0</v>
      </c>
      <c r="E541" s="31" t="n">
        <v>687.8</v>
      </c>
      <c r="F541" s="31" t="n">
        <v>1678.67</v>
      </c>
      <c r="G541" s="25" t="n">
        <v>98</v>
      </c>
      <c r="H541" s="26" t="n">
        <f aca="false">SUM($C541,$G541,R$4,R$6)</f>
        <v>1824.55</v>
      </c>
      <c r="I541" s="26" t="n">
        <f aca="false">SUM($C541,$G541,S$4,S$6)</f>
        <v>2054.75</v>
      </c>
      <c r="J541" s="26" t="n">
        <f aca="false">SUM($C541,$G541,T$4,T$6)</f>
        <v>2305.06</v>
      </c>
      <c r="K541" s="26" t="n">
        <f aca="false">SUM($C541,$G541,U$4,U$6)</f>
        <v>2660.13</v>
      </c>
      <c r="L541" s="27" t="n">
        <v>0</v>
      </c>
      <c r="M541" s="27" t="n">
        <v>687.8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457</v>
      </c>
      <c r="B542" s="30" t="n">
        <v>5</v>
      </c>
      <c r="C542" s="31" t="n">
        <v>1658.19</v>
      </c>
      <c r="D542" s="31" t="n">
        <v>0</v>
      </c>
      <c r="E542" s="31" t="n">
        <v>70.28</v>
      </c>
      <c r="F542" s="31" t="n">
        <v>1689.24</v>
      </c>
      <c r="G542" s="25" t="n">
        <v>98</v>
      </c>
      <c r="H542" s="26" t="n">
        <f aca="false">SUM($C542,$G542,R$4,R$6)</f>
        <v>1835.12</v>
      </c>
      <c r="I542" s="26" t="n">
        <f aca="false">SUM($C542,$G542,S$4,S$6)</f>
        <v>2065.32</v>
      </c>
      <c r="J542" s="26" t="n">
        <f aca="false">SUM($C542,$G542,T$4,T$6)</f>
        <v>2315.63</v>
      </c>
      <c r="K542" s="26" t="n">
        <f aca="false">SUM($C542,$G542,U$4,U$6)</f>
        <v>2670.7</v>
      </c>
      <c r="L542" s="27" t="n">
        <v>0</v>
      </c>
      <c r="M542" s="27" t="n">
        <v>70.28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457</v>
      </c>
      <c r="B543" s="30" t="n">
        <v>6</v>
      </c>
      <c r="C543" s="31" t="n">
        <v>1663.27</v>
      </c>
      <c r="D543" s="31" t="n">
        <v>0</v>
      </c>
      <c r="E543" s="31" t="n">
        <v>525.39</v>
      </c>
      <c r="F543" s="31" t="n">
        <v>1694.32</v>
      </c>
      <c r="G543" s="25" t="n">
        <v>98</v>
      </c>
      <c r="H543" s="26" t="n">
        <f aca="false">SUM($C543,$G543,R$4,R$6)</f>
        <v>1840.2</v>
      </c>
      <c r="I543" s="26" t="n">
        <f aca="false">SUM($C543,$G543,S$4,S$6)</f>
        <v>2070.4</v>
      </c>
      <c r="J543" s="26" t="n">
        <f aca="false">SUM($C543,$G543,T$4,T$6)</f>
        <v>2320.71</v>
      </c>
      <c r="K543" s="26" t="n">
        <f aca="false">SUM($C543,$G543,U$4,U$6)</f>
        <v>2675.78</v>
      </c>
      <c r="L543" s="27" t="n">
        <v>0</v>
      </c>
      <c r="M543" s="27" t="n">
        <v>525.39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457</v>
      </c>
      <c r="B544" s="30" t="n">
        <v>7</v>
      </c>
      <c r="C544" s="31" t="n">
        <v>1671.24</v>
      </c>
      <c r="D544" s="31" t="n">
        <v>0</v>
      </c>
      <c r="E544" s="31" t="n">
        <v>459.71</v>
      </c>
      <c r="F544" s="31" t="n">
        <v>1702.29</v>
      </c>
      <c r="G544" s="25" t="n">
        <v>98</v>
      </c>
      <c r="H544" s="26" t="n">
        <f aca="false">SUM($C544,$G544,R$4,R$6)</f>
        <v>1848.17</v>
      </c>
      <c r="I544" s="26" t="n">
        <f aca="false">SUM($C544,$G544,S$4,S$6)</f>
        <v>2078.37</v>
      </c>
      <c r="J544" s="26" t="n">
        <f aca="false">SUM($C544,$G544,T$4,T$6)</f>
        <v>2328.68</v>
      </c>
      <c r="K544" s="26" t="n">
        <f aca="false">SUM($C544,$G544,U$4,U$6)</f>
        <v>2683.75</v>
      </c>
      <c r="L544" s="27" t="n">
        <v>0</v>
      </c>
      <c r="M544" s="27" t="n">
        <v>459.71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457</v>
      </c>
      <c r="B545" s="30" t="n">
        <v>8</v>
      </c>
      <c r="C545" s="31" t="n">
        <v>1703.92</v>
      </c>
      <c r="D545" s="31" t="n">
        <v>0</v>
      </c>
      <c r="E545" s="31" t="n">
        <v>197.66</v>
      </c>
      <c r="F545" s="31" t="n">
        <v>1734.97</v>
      </c>
      <c r="G545" s="25" t="n">
        <v>98</v>
      </c>
      <c r="H545" s="26" t="n">
        <f aca="false">SUM($C545,$G545,R$4,R$6)</f>
        <v>1880.85</v>
      </c>
      <c r="I545" s="26" t="n">
        <f aca="false">SUM($C545,$G545,S$4,S$6)</f>
        <v>2111.05</v>
      </c>
      <c r="J545" s="26" t="n">
        <f aca="false">SUM($C545,$G545,T$4,T$6)</f>
        <v>2361.36</v>
      </c>
      <c r="K545" s="26" t="n">
        <f aca="false">SUM($C545,$G545,U$4,U$6)</f>
        <v>2716.43</v>
      </c>
      <c r="L545" s="27" t="n">
        <v>0</v>
      </c>
      <c r="M545" s="27" t="n">
        <v>197.66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457</v>
      </c>
      <c r="B546" s="30" t="n">
        <v>9</v>
      </c>
      <c r="C546" s="31" t="n">
        <v>1731.93</v>
      </c>
      <c r="D546" s="31" t="n">
        <v>62.21</v>
      </c>
      <c r="E546" s="31" t="n">
        <v>0</v>
      </c>
      <c r="F546" s="31" t="n">
        <v>1762.98</v>
      </c>
      <c r="G546" s="25" t="n">
        <v>98</v>
      </c>
      <c r="H546" s="26" t="n">
        <f aca="false">SUM($C546,$G546,R$4,R$6)</f>
        <v>1908.86</v>
      </c>
      <c r="I546" s="26" t="n">
        <f aca="false">SUM($C546,$G546,S$4,S$6)</f>
        <v>2139.06</v>
      </c>
      <c r="J546" s="26" t="n">
        <f aca="false">SUM($C546,$G546,T$4,T$6)</f>
        <v>2389.37</v>
      </c>
      <c r="K546" s="26" t="n">
        <f aca="false">SUM($C546,$G546,U$4,U$6)</f>
        <v>2744.44</v>
      </c>
      <c r="L546" s="27" t="n">
        <v>62.21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457</v>
      </c>
      <c r="B547" s="30" t="n">
        <v>10</v>
      </c>
      <c r="C547" s="31" t="n">
        <v>1912.25</v>
      </c>
      <c r="D547" s="31" t="n">
        <v>0</v>
      </c>
      <c r="E547" s="31" t="n">
        <v>245.79</v>
      </c>
      <c r="F547" s="31" t="n">
        <v>1943.3</v>
      </c>
      <c r="G547" s="25" t="n">
        <v>98</v>
      </c>
      <c r="H547" s="26" t="n">
        <f aca="false">SUM($C547,$G547,R$4,R$6)</f>
        <v>2089.18</v>
      </c>
      <c r="I547" s="26" t="n">
        <f aca="false">SUM($C547,$G547,S$4,S$6)</f>
        <v>2319.38</v>
      </c>
      <c r="J547" s="26" t="n">
        <f aca="false">SUM($C547,$G547,T$4,T$6)</f>
        <v>2569.69</v>
      </c>
      <c r="K547" s="26" t="n">
        <f aca="false">SUM($C547,$G547,U$4,U$6)</f>
        <v>2924.76</v>
      </c>
      <c r="L547" s="27" t="n">
        <v>0</v>
      </c>
      <c r="M547" s="27" t="n">
        <v>245.79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457</v>
      </c>
      <c r="B548" s="30" t="n">
        <v>11</v>
      </c>
      <c r="C548" s="31" t="n">
        <v>1911.62</v>
      </c>
      <c r="D548" s="31" t="n">
        <v>0</v>
      </c>
      <c r="E548" s="31" t="n">
        <v>299.11</v>
      </c>
      <c r="F548" s="31" t="n">
        <v>1942.67</v>
      </c>
      <c r="G548" s="25" t="n">
        <v>98</v>
      </c>
      <c r="H548" s="26" t="n">
        <f aca="false">SUM($C548,$G548,R$4,R$6)</f>
        <v>2088.55</v>
      </c>
      <c r="I548" s="26" t="n">
        <f aca="false">SUM($C548,$G548,S$4,S$6)</f>
        <v>2318.75</v>
      </c>
      <c r="J548" s="26" t="n">
        <f aca="false">SUM($C548,$G548,T$4,T$6)</f>
        <v>2569.06</v>
      </c>
      <c r="K548" s="26" t="n">
        <f aca="false">SUM($C548,$G548,U$4,U$6)</f>
        <v>2924.13</v>
      </c>
      <c r="L548" s="27" t="n">
        <v>0</v>
      </c>
      <c r="M548" s="27" t="n">
        <v>299.1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457</v>
      </c>
      <c r="B549" s="30" t="n">
        <v>12</v>
      </c>
      <c r="C549" s="31" t="n">
        <v>1763.99</v>
      </c>
      <c r="D549" s="31" t="n">
        <v>0</v>
      </c>
      <c r="E549" s="31" t="n">
        <v>180.53</v>
      </c>
      <c r="F549" s="31" t="n">
        <v>1795.04</v>
      </c>
      <c r="G549" s="25" t="n">
        <v>98</v>
      </c>
      <c r="H549" s="26" t="n">
        <f aca="false">SUM($C549,$G549,R$4,R$6)</f>
        <v>1940.92</v>
      </c>
      <c r="I549" s="26" t="n">
        <f aca="false">SUM($C549,$G549,S$4,S$6)</f>
        <v>2171.12</v>
      </c>
      <c r="J549" s="26" t="n">
        <f aca="false">SUM($C549,$G549,T$4,T$6)</f>
        <v>2421.43</v>
      </c>
      <c r="K549" s="26" t="n">
        <f aca="false">SUM($C549,$G549,U$4,U$6)</f>
        <v>2776.5</v>
      </c>
      <c r="L549" s="27" t="n">
        <v>0</v>
      </c>
      <c r="M549" s="27" t="n">
        <v>180.53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457</v>
      </c>
      <c r="B550" s="30" t="n">
        <v>13</v>
      </c>
      <c r="C550" s="31" t="n">
        <v>1766.05</v>
      </c>
      <c r="D550" s="31" t="n">
        <v>0</v>
      </c>
      <c r="E550" s="31" t="n">
        <v>188.8</v>
      </c>
      <c r="F550" s="31" t="n">
        <v>1797.1</v>
      </c>
      <c r="G550" s="25" t="n">
        <v>98</v>
      </c>
      <c r="H550" s="26" t="n">
        <f aca="false">SUM($C550,$G550,R$4,R$6)</f>
        <v>1942.98</v>
      </c>
      <c r="I550" s="26" t="n">
        <f aca="false">SUM($C550,$G550,S$4,S$6)</f>
        <v>2173.18</v>
      </c>
      <c r="J550" s="26" t="n">
        <f aca="false">SUM($C550,$G550,T$4,T$6)</f>
        <v>2423.49</v>
      </c>
      <c r="K550" s="26" t="n">
        <f aca="false">SUM($C550,$G550,U$4,U$6)</f>
        <v>2778.56</v>
      </c>
      <c r="L550" s="27" t="n">
        <v>0</v>
      </c>
      <c r="M550" s="27" t="n">
        <v>188.8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457</v>
      </c>
      <c r="B551" s="30" t="n">
        <v>14</v>
      </c>
      <c r="C551" s="31" t="n">
        <v>1926.69</v>
      </c>
      <c r="D551" s="31" t="n">
        <v>0</v>
      </c>
      <c r="E551" s="31" t="n">
        <v>378.38</v>
      </c>
      <c r="F551" s="31" t="n">
        <v>1957.74</v>
      </c>
      <c r="G551" s="25" t="n">
        <v>98</v>
      </c>
      <c r="H551" s="26" t="n">
        <f aca="false">SUM($C551,$G551,R$4,R$6)</f>
        <v>2103.62</v>
      </c>
      <c r="I551" s="26" t="n">
        <f aca="false">SUM($C551,$G551,S$4,S$6)</f>
        <v>2333.82</v>
      </c>
      <c r="J551" s="26" t="n">
        <f aca="false">SUM($C551,$G551,T$4,T$6)</f>
        <v>2584.13</v>
      </c>
      <c r="K551" s="26" t="n">
        <f aca="false">SUM($C551,$G551,U$4,U$6)</f>
        <v>2939.2</v>
      </c>
      <c r="L551" s="27" t="n">
        <v>0</v>
      </c>
      <c r="M551" s="27" t="n">
        <v>378.38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457</v>
      </c>
      <c r="B552" s="30" t="n">
        <v>15</v>
      </c>
      <c r="C552" s="31" t="n">
        <v>1927.16</v>
      </c>
      <c r="D552" s="31" t="n">
        <v>0</v>
      </c>
      <c r="E552" s="31" t="n">
        <v>338.51</v>
      </c>
      <c r="F552" s="31" t="n">
        <v>1958.21</v>
      </c>
      <c r="G552" s="25" t="n">
        <v>98</v>
      </c>
      <c r="H552" s="26" t="n">
        <f aca="false">SUM($C552,$G552,R$4,R$6)</f>
        <v>2104.09</v>
      </c>
      <c r="I552" s="26" t="n">
        <f aca="false">SUM($C552,$G552,S$4,S$6)</f>
        <v>2334.29</v>
      </c>
      <c r="J552" s="26" t="n">
        <f aca="false">SUM($C552,$G552,T$4,T$6)</f>
        <v>2584.6</v>
      </c>
      <c r="K552" s="26" t="n">
        <f aca="false">SUM($C552,$G552,U$4,U$6)</f>
        <v>2939.67</v>
      </c>
      <c r="L552" s="27" t="n">
        <v>0</v>
      </c>
      <c r="M552" s="27" t="n">
        <v>338.51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457</v>
      </c>
      <c r="B553" s="30" t="n">
        <v>16</v>
      </c>
      <c r="C553" s="31" t="n">
        <v>1935.2</v>
      </c>
      <c r="D553" s="31" t="n">
        <v>0</v>
      </c>
      <c r="E553" s="31" t="n">
        <v>240.77</v>
      </c>
      <c r="F553" s="31" t="n">
        <v>1966.25</v>
      </c>
      <c r="G553" s="25" t="n">
        <v>98</v>
      </c>
      <c r="H553" s="26" t="n">
        <f aca="false">SUM($C553,$G553,R$4,R$6)</f>
        <v>2112.13</v>
      </c>
      <c r="I553" s="26" t="n">
        <f aca="false">SUM($C553,$G553,S$4,S$6)</f>
        <v>2342.33</v>
      </c>
      <c r="J553" s="26" t="n">
        <f aca="false">SUM($C553,$G553,T$4,T$6)</f>
        <v>2592.64</v>
      </c>
      <c r="K553" s="26" t="n">
        <f aca="false">SUM($C553,$G553,U$4,U$6)</f>
        <v>2947.71</v>
      </c>
      <c r="L553" s="27" t="n">
        <v>0</v>
      </c>
      <c r="M553" s="27" t="n">
        <v>240.77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457</v>
      </c>
      <c r="B554" s="30" t="n">
        <v>17</v>
      </c>
      <c r="C554" s="31" t="n">
        <v>1932.47</v>
      </c>
      <c r="D554" s="31" t="n">
        <v>175.09</v>
      </c>
      <c r="E554" s="31" t="n">
        <v>0</v>
      </c>
      <c r="F554" s="31" t="n">
        <v>1963.52</v>
      </c>
      <c r="G554" s="25" t="n">
        <v>98</v>
      </c>
      <c r="H554" s="26" t="n">
        <f aca="false">SUM($C554,$G554,R$4,R$6)</f>
        <v>2109.4</v>
      </c>
      <c r="I554" s="26" t="n">
        <f aca="false">SUM($C554,$G554,S$4,S$6)</f>
        <v>2339.6</v>
      </c>
      <c r="J554" s="26" t="n">
        <f aca="false">SUM($C554,$G554,T$4,T$6)</f>
        <v>2589.91</v>
      </c>
      <c r="K554" s="26" t="n">
        <f aca="false">SUM($C554,$G554,U$4,U$6)</f>
        <v>2944.98</v>
      </c>
      <c r="L554" s="27" t="n">
        <v>175.09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457</v>
      </c>
      <c r="B555" s="30" t="n">
        <v>18</v>
      </c>
      <c r="C555" s="31" t="n">
        <v>1945.57</v>
      </c>
      <c r="D555" s="31" t="n">
        <v>0</v>
      </c>
      <c r="E555" s="31" t="n">
        <v>268.68</v>
      </c>
      <c r="F555" s="31" t="n">
        <v>1976.62</v>
      </c>
      <c r="G555" s="25" t="n">
        <v>98</v>
      </c>
      <c r="H555" s="26" t="n">
        <f aca="false">SUM($C555,$G555,R$4,R$6)</f>
        <v>2122.5</v>
      </c>
      <c r="I555" s="26" t="n">
        <f aca="false">SUM($C555,$G555,S$4,S$6)</f>
        <v>2352.7</v>
      </c>
      <c r="J555" s="26" t="n">
        <f aca="false">SUM($C555,$G555,T$4,T$6)</f>
        <v>2603.01</v>
      </c>
      <c r="K555" s="26" t="n">
        <f aca="false">SUM($C555,$G555,U$4,U$6)</f>
        <v>2958.08</v>
      </c>
      <c r="L555" s="27" t="n">
        <v>0</v>
      </c>
      <c r="M555" s="27" t="n">
        <v>268.68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457</v>
      </c>
      <c r="B556" s="30" t="n">
        <v>19</v>
      </c>
      <c r="C556" s="31" t="n">
        <v>1956.1</v>
      </c>
      <c r="D556" s="31" t="n">
        <v>23.42</v>
      </c>
      <c r="E556" s="31" t="n">
        <v>0</v>
      </c>
      <c r="F556" s="31" t="n">
        <v>1987.15</v>
      </c>
      <c r="G556" s="25" t="n">
        <v>98</v>
      </c>
      <c r="H556" s="26" t="n">
        <f aca="false">SUM($C556,$G556,R$4,R$6)</f>
        <v>2133.03</v>
      </c>
      <c r="I556" s="26" t="n">
        <f aca="false">SUM($C556,$G556,S$4,S$6)</f>
        <v>2363.23</v>
      </c>
      <c r="J556" s="26" t="n">
        <f aca="false">SUM($C556,$G556,T$4,T$6)</f>
        <v>2613.54</v>
      </c>
      <c r="K556" s="26" t="n">
        <f aca="false">SUM($C556,$G556,U$4,U$6)</f>
        <v>2968.61</v>
      </c>
      <c r="L556" s="27" t="n">
        <v>23.42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457</v>
      </c>
      <c r="B557" s="30" t="n">
        <v>20</v>
      </c>
      <c r="C557" s="31" t="n">
        <v>1679.62</v>
      </c>
      <c r="D557" s="31" t="n">
        <v>0</v>
      </c>
      <c r="E557" s="31" t="n">
        <v>26.07</v>
      </c>
      <c r="F557" s="31" t="n">
        <v>1710.67</v>
      </c>
      <c r="G557" s="25" t="n">
        <v>98</v>
      </c>
      <c r="H557" s="26" t="n">
        <f aca="false">SUM($C557,$G557,R$4,R$6)</f>
        <v>1856.55</v>
      </c>
      <c r="I557" s="26" t="n">
        <f aca="false">SUM($C557,$G557,S$4,S$6)</f>
        <v>2086.75</v>
      </c>
      <c r="J557" s="26" t="n">
        <f aca="false">SUM($C557,$G557,T$4,T$6)</f>
        <v>2337.06</v>
      </c>
      <c r="K557" s="26" t="n">
        <f aca="false">SUM($C557,$G557,U$4,U$6)</f>
        <v>2692.13</v>
      </c>
      <c r="L557" s="27" t="n">
        <v>0</v>
      </c>
      <c r="M557" s="27" t="n">
        <v>26.07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457</v>
      </c>
      <c r="B558" s="30" t="n">
        <v>21</v>
      </c>
      <c r="C558" s="31" t="n">
        <v>1703.39</v>
      </c>
      <c r="D558" s="31" t="n">
        <v>0</v>
      </c>
      <c r="E558" s="31" t="n">
        <v>436.53</v>
      </c>
      <c r="F558" s="31" t="n">
        <v>1734.44</v>
      </c>
      <c r="G558" s="25" t="n">
        <v>98</v>
      </c>
      <c r="H558" s="26" t="n">
        <f aca="false">SUM($C558,$G558,R$4,R$6)</f>
        <v>1880.32</v>
      </c>
      <c r="I558" s="26" t="n">
        <f aca="false">SUM($C558,$G558,S$4,S$6)</f>
        <v>2110.52</v>
      </c>
      <c r="J558" s="26" t="n">
        <f aca="false">SUM($C558,$G558,T$4,T$6)</f>
        <v>2360.83</v>
      </c>
      <c r="K558" s="26" t="n">
        <f aca="false">SUM($C558,$G558,U$4,U$6)</f>
        <v>2715.9</v>
      </c>
      <c r="L558" s="27" t="n">
        <v>0</v>
      </c>
      <c r="M558" s="27" t="n">
        <v>436.5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457</v>
      </c>
      <c r="B559" s="30" t="n">
        <v>22</v>
      </c>
      <c r="C559" s="31" t="n">
        <v>2169.89</v>
      </c>
      <c r="D559" s="31" t="n">
        <v>0</v>
      </c>
      <c r="E559" s="31" t="n">
        <v>326.45</v>
      </c>
      <c r="F559" s="31" t="n">
        <v>2200.94</v>
      </c>
      <c r="G559" s="25" t="n">
        <v>98</v>
      </c>
      <c r="H559" s="26" t="n">
        <f aca="false">SUM($C559,$G559,R$4,R$6)</f>
        <v>2346.82</v>
      </c>
      <c r="I559" s="26" t="n">
        <f aca="false">SUM($C559,$G559,S$4,S$6)</f>
        <v>2577.02</v>
      </c>
      <c r="J559" s="26" t="n">
        <f aca="false">SUM($C559,$G559,T$4,T$6)</f>
        <v>2827.33</v>
      </c>
      <c r="K559" s="26" t="n">
        <f aca="false">SUM($C559,$G559,U$4,U$6)</f>
        <v>3182.4</v>
      </c>
      <c r="L559" s="27" t="n">
        <v>0</v>
      </c>
      <c r="M559" s="27" t="n">
        <v>326.4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457</v>
      </c>
      <c r="B560" s="30" t="n">
        <v>23</v>
      </c>
      <c r="C560" s="31" t="n">
        <v>1694.09</v>
      </c>
      <c r="D560" s="31" t="n">
        <v>0</v>
      </c>
      <c r="E560" s="31" t="n">
        <v>5.3</v>
      </c>
      <c r="F560" s="31" t="n">
        <v>1725.14</v>
      </c>
      <c r="G560" s="25" t="n">
        <v>98</v>
      </c>
      <c r="H560" s="26" t="n">
        <f aca="false">SUM($C560,$G560,R$4,R$6)</f>
        <v>1871.02</v>
      </c>
      <c r="I560" s="26" t="n">
        <f aca="false">SUM($C560,$G560,S$4,S$6)</f>
        <v>2101.22</v>
      </c>
      <c r="J560" s="26" t="n">
        <f aca="false">SUM($C560,$G560,T$4,T$6)</f>
        <v>2351.53</v>
      </c>
      <c r="K560" s="26" t="n">
        <f aca="false">SUM($C560,$G560,U$4,U$6)</f>
        <v>2706.6</v>
      </c>
      <c r="L560" s="27" t="n">
        <v>0</v>
      </c>
      <c r="M560" s="27" t="n">
        <v>5.3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458</v>
      </c>
      <c r="B561" s="30" t="n">
        <v>0</v>
      </c>
      <c r="C561" s="31" t="n">
        <v>1663.14</v>
      </c>
      <c r="D561" s="31" t="n">
        <v>0</v>
      </c>
      <c r="E561" s="31" t="n">
        <v>16.31</v>
      </c>
      <c r="F561" s="31" t="n">
        <v>1694.19</v>
      </c>
      <c r="G561" s="25" t="n">
        <v>98</v>
      </c>
      <c r="H561" s="26" t="n">
        <f aca="false">SUM($C561,$G561,R$4,R$6)</f>
        <v>1840.07</v>
      </c>
      <c r="I561" s="26" t="n">
        <f aca="false">SUM($C561,$G561,S$4,S$6)</f>
        <v>2070.27</v>
      </c>
      <c r="J561" s="26" t="n">
        <f aca="false">SUM($C561,$G561,T$4,T$6)</f>
        <v>2320.58</v>
      </c>
      <c r="K561" s="26" t="n">
        <f aca="false">SUM($C561,$G561,U$4,U$6)</f>
        <v>2675.65</v>
      </c>
      <c r="L561" s="27" t="n">
        <v>0</v>
      </c>
      <c r="M561" s="27" t="n">
        <v>16.31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458</v>
      </c>
      <c r="B562" s="30" t="n">
        <v>1</v>
      </c>
      <c r="C562" s="31" t="n">
        <v>1655.84</v>
      </c>
      <c r="D562" s="31" t="n">
        <v>0</v>
      </c>
      <c r="E562" s="31" t="n">
        <v>4.15</v>
      </c>
      <c r="F562" s="31" t="n">
        <v>1686.89</v>
      </c>
      <c r="G562" s="25" t="n">
        <v>98</v>
      </c>
      <c r="H562" s="26" t="n">
        <f aca="false">SUM($C562,$G562,R$4,R$6)</f>
        <v>1832.77</v>
      </c>
      <c r="I562" s="26" t="n">
        <f aca="false">SUM($C562,$G562,S$4,S$6)</f>
        <v>2062.97</v>
      </c>
      <c r="J562" s="26" t="n">
        <f aca="false">SUM($C562,$G562,T$4,T$6)</f>
        <v>2313.28</v>
      </c>
      <c r="K562" s="26" t="n">
        <f aca="false">SUM($C562,$G562,U$4,U$6)</f>
        <v>2668.35</v>
      </c>
      <c r="L562" s="27" t="n">
        <v>0</v>
      </c>
      <c r="M562" s="27" t="n">
        <v>4.15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458</v>
      </c>
      <c r="B563" s="30" t="n">
        <v>2</v>
      </c>
      <c r="C563" s="31" t="n">
        <v>1649.92</v>
      </c>
      <c r="D563" s="31" t="n">
        <v>0</v>
      </c>
      <c r="E563" s="31" t="n">
        <v>706.78</v>
      </c>
      <c r="F563" s="31" t="n">
        <v>1680.97</v>
      </c>
      <c r="G563" s="25" t="n">
        <v>98</v>
      </c>
      <c r="H563" s="26" t="n">
        <f aca="false">SUM($C563,$G563,R$4,R$6)</f>
        <v>1826.85</v>
      </c>
      <c r="I563" s="26" t="n">
        <f aca="false">SUM($C563,$G563,S$4,S$6)</f>
        <v>2057.05</v>
      </c>
      <c r="J563" s="26" t="n">
        <f aca="false">SUM($C563,$G563,T$4,T$6)</f>
        <v>2307.36</v>
      </c>
      <c r="K563" s="26" t="n">
        <f aca="false">SUM($C563,$G563,U$4,U$6)</f>
        <v>2662.43</v>
      </c>
      <c r="L563" s="27" t="n">
        <v>0</v>
      </c>
      <c r="M563" s="27" t="n">
        <v>706.7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458</v>
      </c>
      <c r="B564" s="30" t="n">
        <v>3</v>
      </c>
      <c r="C564" s="31" t="n">
        <v>1648.45</v>
      </c>
      <c r="D564" s="31" t="n">
        <v>0</v>
      </c>
      <c r="E564" s="31" t="n">
        <v>708.22</v>
      </c>
      <c r="F564" s="31" t="n">
        <v>1679.5</v>
      </c>
      <c r="G564" s="25" t="n">
        <v>98</v>
      </c>
      <c r="H564" s="26" t="n">
        <f aca="false">SUM($C564,$G564,R$4,R$6)</f>
        <v>1825.38</v>
      </c>
      <c r="I564" s="26" t="n">
        <f aca="false">SUM($C564,$G564,S$4,S$6)</f>
        <v>2055.58</v>
      </c>
      <c r="J564" s="26" t="n">
        <f aca="false">SUM($C564,$G564,T$4,T$6)</f>
        <v>2305.89</v>
      </c>
      <c r="K564" s="26" t="n">
        <f aca="false">SUM($C564,$G564,U$4,U$6)</f>
        <v>2660.96</v>
      </c>
      <c r="L564" s="27" t="n">
        <v>0</v>
      </c>
      <c r="M564" s="27" t="n">
        <v>708.22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458</v>
      </c>
      <c r="B565" s="30" t="n">
        <v>4</v>
      </c>
      <c r="C565" s="31" t="n">
        <v>1651.34</v>
      </c>
      <c r="D565" s="31" t="n">
        <v>0</v>
      </c>
      <c r="E565" s="31" t="n">
        <v>5.74</v>
      </c>
      <c r="F565" s="31" t="n">
        <v>1682.39</v>
      </c>
      <c r="G565" s="25" t="n">
        <v>98</v>
      </c>
      <c r="H565" s="26" t="n">
        <f aca="false">SUM($C565,$G565,R$4,R$6)</f>
        <v>1828.27</v>
      </c>
      <c r="I565" s="26" t="n">
        <f aca="false">SUM($C565,$G565,S$4,S$6)</f>
        <v>2058.47</v>
      </c>
      <c r="J565" s="26" t="n">
        <f aca="false">SUM($C565,$G565,T$4,T$6)</f>
        <v>2308.78</v>
      </c>
      <c r="K565" s="26" t="n">
        <f aca="false">SUM($C565,$G565,U$4,U$6)</f>
        <v>2663.85</v>
      </c>
      <c r="L565" s="27" t="n">
        <v>0</v>
      </c>
      <c r="M565" s="27" t="n">
        <v>5.74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458</v>
      </c>
      <c r="B566" s="30" t="n">
        <v>5</v>
      </c>
      <c r="C566" s="31" t="n">
        <v>1664.45</v>
      </c>
      <c r="D566" s="31" t="n">
        <v>0</v>
      </c>
      <c r="E566" s="31" t="n">
        <v>552.35</v>
      </c>
      <c r="F566" s="31" t="n">
        <v>1695.5</v>
      </c>
      <c r="G566" s="25" t="n">
        <v>98</v>
      </c>
      <c r="H566" s="26" t="n">
        <f aca="false">SUM($C566,$G566,R$4,R$6)</f>
        <v>1841.38</v>
      </c>
      <c r="I566" s="26" t="n">
        <f aca="false">SUM($C566,$G566,S$4,S$6)</f>
        <v>2071.58</v>
      </c>
      <c r="J566" s="26" t="n">
        <f aca="false">SUM($C566,$G566,T$4,T$6)</f>
        <v>2321.89</v>
      </c>
      <c r="K566" s="26" t="n">
        <f aca="false">SUM($C566,$G566,U$4,U$6)</f>
        <v>2676.96</v>
      </c>
      <c r="L566" s="27" t="n">
        <v>0</v>
      </c>
      <c r="M566" s="27" t="n">
        <v>552.35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458</v>
      </c>
      <c r="B567" s="30" t="n">
        <v>6</v>
      </c>
      <c r="C567" s="31" t="n">
        <v>1686.44</v>
      </c>
      <c r="D567" s="31" t="n">
        <v>66.44</v>
      </c>
      <c r="E567" s="31" t="n">
        <v>0</v>
      </c>
      <c r="F567" s="31" t="n">
        <v>1717.49</v>
      </c>
      <c r="G567" s="25" t="n">
        <v>98</v>
      </c>
      <c r="H567" s="26" t="n">
        <f aca="false">SUM($C567,$G567,R$4,R$6)</f>
        <v>1863.37</v>
      </c>
      <c r="I567" s="26" t="n">
        <f aca="false">SUM($C567,$G567,S$4,S$6)</f>
        <v>2093.57</v>
      </c>
      <c r="J567" s="26" t="n">
        <f aca="false">SUM($C567,$G567,T$4,T$6)</f>
        <v>2343.88</v>
      </c>
      <c r="K567" s="26" t="n">
        <f aca="false">SUM($C567,$G567,U$4,U$6)</f>
        <v>2698.95</v>
      </c>
      <c r="L567" s="27" t="n">
        <v>66.44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458</v>
      </c>
      <c r="B568" s="30" t="n">
        <v>7</v>
      </c>
      <c r="C568" s="31" t="n">
        <v>1979.95</v>
      </c>
      <c r="D568" s="31" t="n">
        <v>0</v>
      </c>
      <c r="E568" s="31" t="n">
        <v>243.36</v>
      </c>
      <c r="F568" s="31" t="n">
        <v>2011</v>
      </c>
      <c r="G568" s="25" t="n">
        <v>98</v>
      </c>
      <c r="H568" s="26" t="n">
        <f aca="false">SUM($C568,$G568,R$4,R$6)</f>
        <v>2156.88</v>
      </c>
      <c r="I568" s="26" t="n">
        <f aca="false">SUM($C568,$G568,S$4,S$6)</f>
        <v>2387.08</v>
      </c>
      <c r="J568" s="26" t="n">
        <f aca="false">SUM($C568,$G568,T$4,T$6)</f>
        <v>2637.39</v>
      </c>
      <c r="K568" s="26" t="n">
        <f aca="false">SUM($C568,$G568,U$4,U$6)</f>
        <v>2992.46</v>
      </c>
      <c r="L568" s="27" t="n">
        <v>0</v>
      </c>
      <c r="M568" s="27" t="n">
        <v>243.36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458</v>
      </c>
      <c r="B569" s="30" t="n">
        <v>8</v>
      </c>
      <c r="C569" s="31" t="n">
        <v>2100.39</v>
      </c>
      <c r="D569" s="31" t="n">
        <v>0</v>
      </c>
      <c r="E569" s="31" t="n">
        <v>349.47</v>
      </c>
      <c r="F569" s="31" t="n">
        <v>2131.44</v>
      </c>
      <c r="G569" s="25" t="n">
        <v>98</v>
      </c>
      <c r="H569" s="26" t="n">
        <f aca="false">SUM($C569,$G569,R$4,R$6)</f>
        <v>2277.32</v>
      </c>
      <c r="I569" s="26" t="n">
        <f aca="false">SUM($C569,$G569,S$4,S$6)</f>
        <v>2507.52</v>
      </c>
      <c r="J569" s="26" t="n">
        <f aca="false">SUM($C569,$G569,T$4,T$6)</f>
        <v>2757.83</v>
      </c>
      <c r="K569" s="26" t="n">
        <f aca="false">SUM($C569,$G569,U$4,U$6)</f>
        <v>3112.9</v>
      </c>
      <c r="L569" s="27" t="n">
        <v>0</v>
      </c>
      <c r="M569" s="27" t="n">
        <v>349.47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458</v>
      </c>
      <c r="B570" s="30" t="n">
        <v>9</v>
      </c>
      <c r="C570" s="31" t="n">
        <v>2114.56</v>
      </c>
      <c r="D570" s="31" t="n">
        <v>18.81</v>
      </c>
      <c r="E570" s="31" t="n">
        <v>0</v>
      </c>
      <c r="F570" s="31" t="n">
        <v>2145.61</v>
      </c>
      <c r="G570" s="25" t="n">
        <v>98</v>
      </c>
      <c r="H570" s="26" t="n">
        <f aca="false">SUM($C570,$G570,R$4,R$6)</f>
        <v>2291.49</v>
      </c>
      <c r="I570" s="26" t="n">
        <f aca="false">SUM($C570,$G570,S$4,S$6)</f>
        <v>2521.69</v>
      </c>
      <c r="J570" s="26" t="n">
        <f aca="false">SUM($C570,$G570,T$4,T$6)</f>
        <v>2772</v>
      </c>
      <c r="K570" s="26" t="n">
        <f aca="false">SUM($C570,$G570,U$4,U$6)</f>
        <v>3127.07</v>
      </c>
      <c r="L570" s="27" t="n">
        <v>18.81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458</v>
      </c>
      <c r="B571" s="30" t="n">
        <v>10</v>
      </c>
      <c r="C571" s="31" t="n">
        <v>2121.82</v>
      </c>
      <c r="D571" s="31" t="n">
        <v>0</v>
      </c>
      <c r="E571" s="31" t="n">
        <v>391.66</v>
      </c>
      <c r="F571" s="31" t="n">
        <v>2152.87</v>
      </c>
      <c r="G571" s="25" t="n">
        <v>98</v>
      </c>
      <c r="H571" s="26" t="n">
        <f aca="false">SUM($C571,$G571,R$4,R$6)</f>
        <v>2298.75</v>
      </c>
      <c r="I571" s="26" t="n">
        <f aca="false">SUM($C571,$G571,S$4,S$6)</f>
        <v>2528.95</v>
      </c>
      <c r="J571" s="26" t="n">
        <f aca="false">SUM($C571,$G571,T$4,T$6)</f>
        <v>2779.26</v>
      </c>
      <c r="K571" s="26" t="n">
        <f aca="false">SUM($C571,$G571,U$4,U$6)</f>
        <v>3134.33</v>
      </c>
      <c r="L571" s="27" t="n">
        <v>0</v>
      </c>
      <c r="M571" s="27" t="n">
        <v>391.66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458</v>
      </c>
      <c r="B572" s="30" t="n">
        <v>11</v>
      </c>
      <c r="C572" s="31" t="n">
        <v>2112.46</v>
      </c>
      <c r="D572" s="31" t="n">
        <v>0</v>
      </c>
      <c r="E572" s="31" t="n">
        <v>351</v>
      </c>
      <c r="F572" s="31" t="n">
        <v>2143.51</v>
      </c>
      <c r="G572" s="25" t="n">
        <v>98</v>
      </c>
      <c r="H572" s="26" t="n">
        <f aca="false">SUM($C572,$G572,R$4,R$6)</f>
        <v>2289.39</v>
      </c>
      <c r="I572" s="26" t="n">
        <f aca="false">SUM($C572,$G572,S$4,S$6)</f>
        <v>2519.59</v>
      </c>
      <c r="J572" s="26" t="n">
        <f aca="false">SUM($C572,$G572,T$4,T$6)</f>
        <v>2769.9</v>
      </c>
      <c r="K572" s="26" t="n">
        <f aca="false">SUM($C572,$G572,U$4,U$6)</f>
        <v>3124.97</v>
      </c>
      <c r="L572" s="27" t="n">
        <v>0</v>
      </c>
      <c r="M572" s="27" t="n">
        <v>351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458</v>
      </c>
      <c r="B573" s="30" t="n">
        <v>12</v>
      </c>
      <c r="C573" s="31" t="n">
        <v>2171.99</v>
      </c>
      <c r="D573" s="31" t="n">
        <v>5.11</v>
      </c>
      <c r="E573" s="31" t="n">
        <v>0</v>
      </c>
      <c r="F573" s="31" t="n">
        <v>2203.04</v>
      </c>
      <c r="G573" s="25" t="n">
        <v>98</v>
      </c>
      <c r="H573" s="26" t="n">
        <f aca="false">SUM($C573,$G573,R$4,R$6)</f>
        <v>2348.92</v>
      </c>
      <c r="I573" s="26" t="n">
        <f aca="false">SUM($C573,$G573,S$4,S$6)</f>
        <v>2579.12</v>
      </c>
      <c r="J573" s="26" t="n">
        <f aca="false">SUM($C573,$G573,T$4,T$6)</f>
        <v>2829.43</v>
      </c>
      <c r="K573" s="26" t="n">
        <f aca="false">SUM($C573,$G573,U$4,U$6)</f>
        <v>3184.5</v>
      </c>
      <c r="L573" s="27" t="n">
        <v>5.11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458</v>
      </c>
      <c r="B574" s="30" t="n">
        <v>13</v>
      </c>
      <c r="C574" s="31" t="n">
        <v>2163.2</v>
      </c>
      <c r="D574" s="31" t="n">
        <v>0</v>
      </c>
      <c r="E574" s="31" t="n">
        <v>45.63</v>
      </c>
      <c r="F574" s="31" t="n">
        <v>2194.25</v>
      </c>
      <c r="G574" s="25" t="n">
        <v>98</v>
      </c>
      <c r="H574" s="26" t="n">
        <f aca="false">SUM($C574,$G574,R$4,R$6)</f>
        <v>2340.13</v>
      </c>
      <c r="I574" s="26" t="n">
        <f aca="false">SUM($C574,$G574,S$4,S$6)</f>
        <v>2570.33</v>
      </c>
      <c r="J574" s="26" t="n">
        <f aca="false">SUM($C574,$G574,T$4,T$6)</f>
        <v>2820.64</v>
      </c>
      <c r="K574" s="26" t="n">
        <f aca="false">SUM($C574,$G574,U$4,U$6)</f>
        <v>3175.71</v>
      </c>
      <c r="L574" s="27" t="n">
        <v>0</v>
      </c>
      <c r="M574" s="27" t="n">
        <v>45.63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458</v>
      </c>
      <c r="B575" s="30" t="n">
        <v>14</v>
      </c>
      <c r="C575" s="31" t="n">
        <v>2039.67</v>
      </c>
      <c r="D575" s="31" t="n">
        <v>102.82</v>
      </c>
      <c r="E575" s="31" t="n">
        <v>0</v>
      </c>
      <c r="F575" s="31" t="n">
        <v>2070.72</v>
      </c>
      <c r="G575" s="25" t="n">
        <v>98</v>
      </c>
      <c r="H575" s="26" t="n">
        <f aca="false">SUM($C575,$G575,R$4,R$6)</f>
        <v>2216.6</v>
      </c>
      <c r="I575" s="26" t="n">
        <f aca="false">SUM($C575,$G575,S$4,S$6)</f>
        <v>2446.8</v>
      </c>
      <c r="J575" s="26" t="n">
        <f aca="false">SUM($C575,$G575,T$4,T$6)</f>
        <v>2697.11</v>
      </c>
      <c r="K575" s="26" t="n">
        <f aca="false">SUM($C575,$G575,U$4,U$6)</f>
        <v>3052.18</v>
      </c>
      <c r="L575" s="27" t="n">
        <v>102.82</v>
      </c>
      <c r="M575" s="2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458</v>
      </c>
      <c r="B576" s="30" t="n">
        <v>15</v>
      </c>
      <c r="C576" s="31" t="n">
        <v>2033.53</v>
      </c>
      <c r="D576" s="31" t="n">
        <v>99.95</v>
      </c>
      <c r="E576" s="31" t="n">
        <v>0</v>
      </c>
      <c r="F576" s="31" t="n">
        <v>2064.58</v>
      </c>
      <c r="G576" s="25" t="n">
        <v>98</v>
      </c>
      <c r="H576" s="26" t="n">
        <f aca="false">SUM($C576,$G576,R$4,R$6)</f>
        <v>2210.46</v>
      </c>
      <c r="I576" s="26" t="n">
        <f aca="false">SUM($C576,$G576,S$4,S$6)</f>
        <v>2440.66</v>
      </c>
      <c r="J576" s="26" t="n">
        <f aca="false">SUM($C576,$G576,T$4,T$6)</f>
        <v>2690.97</v>
      </c>
      <c r="K576" s="26" t="n">
        <f aca="false">SUM($C576,$G576,U$4,U$6)</f>
        <v>3046.04</v>
      </c>
      <c r="L576" s="27" t="n">
        <v>99.95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458</v>
      </c>
      <c r="B577" s="30" t="n">
        <v>16</v>
      </c>
      <c r="C577" s="31" t="n">
        <v>2027.08</v>
      </c>
      <c r="D577" s="31" t="n">
        <v>0</v>
      </c>
      <c r="E577" s="31" t="n">
        <v>362.56</v>
      </c>
      <c r="F577" s="31" t="n">
        <v>2058.13</v>
      </c>
      <c r="G577" s="25" t="n">
        <v>98</v>
      </c>
      <c r="H577" s="26" t="n">
        <f aca="false">SUM($C577,$G577,R$4,R$6)</f>
        <v>2204.01</v>
      </c>
      <c r="I577" s="26" t="n">
        <f aca="false">SUM($C577,$G577,S$4,S$6)</f>
        <v>2434.21</v>
      </c>
      <c r="J577" s="26" t="n">
        <f aca="false">SUM($C577,$G577,T$4,T$6)</f>
        <v>2684.52</v>
      </c>
      <c r="K577" s="26" t="n">
        <f aca="false">SUM($C577,$G577,U$4,U$6)</f>
        <v>3039.59</v>
      </c>
      <c r="L577" s="27" t="n">
        <v>0</v>
      </c>
      <c r="M577" s="27" t="n">
        <v>362.56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458</v>
      </c>
      <c r="B578" s="30" t="n">
        <v>17</v>
      </c>
      <c r="C578" s="31" t="n">
        <v>2041.04</v>
      </c>
      <c r="D578" s="31" t="n">
        <v>0</v>
      </c>
      <c r="E578" s="31" t="n">
        <v>372.44</v>
      </c>
      <c r="F578" s="31" t="n">
        <v>2072.09</v>
      </c>
      <c r="G578" s="25" t="n">
        <v>98</v>
      </c>
      <c r="H578" s="26" t="n">
        <f aca="false">SUM($C578,$G578,R$4,R$6)</f>
        <v>2217.97</v>
      </c>
      <c r="I578" s="26" t="n">
        <f aca="false">SUM($C578,$G578,S$4,S$6)</f>
        <v>2448.17</v>
      </c>
      <c r="J578" s="26" t="n">
        <f aca="false">SUM($C578,$G578,T$4,T$6)</f>
        <v>2698.48</v>
      </c>
      <c r="K578" s="26" t="n">
        <f aca="false">SUM($C578,$G578,U$4,U$6)</f>
        <v>3053.55</v>
      </c>
      <c r="L578" s="27" t="n">
        <v>0</v>
      </c>
      <c r="M578" s="27" t="n">
        <v>372.44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458</v>
      </c>
      <c r="B579" s="30" t="n">
        <v>18</v>
      </c>
      <c r="C579" s="31" t="n">
        <v>2114.58</v>
      </c>
      <c r="D579" s="31" t="n">
        <v>0</v>
      </c>
      <c r="E579" s="31" t="n">
        <v>470.01</v>
      </c>
      <c r="F579" s="31" t="n">
        <v>2145.63</v>
      </c>
      <c r="G579" s="25" t="n">
        <v>98</v>
      </c>
      <c r="H579" s="26" t="n">
        <f aca="false">SUM($C579,$G579,R$4,R$6)</f>
        <v>2291.51</v>
      </c>
      <c r="I579" s="26" t="n">
        <f aca="false">SUM($C579,$G579,S$4,S$6)</f>
        <v>2521.71</v>
      </c>
      <c r="J579" s="26" t="n">
        <f aca="false">SUM($C579,$G579,T$4,T$6)</f>
        <v>2772.02</v>
      </c>
      <c r="K579" s="26" t="n">
        <f aca="false">SUM($C579,$G579,U$4,U$6)</f>
        <v>3127.09</v>
      </c>
      <c r="L579" s="27" t="n">
        <v>0</v>
      </c>
      <c r="M579" s="27" t="n">
        <v>470.01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458</v>
      </c>
      <c r="B580" s="30" t="n">
        <v>19</v>
      </c>
      <c r="C580" s="31" t="n">
        <v>2100.67</v>
      </c>
      <c r="D580" s="31" t="n">
        <v>0</v>
      </c>
      <c r="E580" s="31" t="n">
        <v>446.22</v>
      </c>
      <c r="F580" s="31" t="n">
        <v>2131.72</v>
      </c>
      <c r="G580" s="25" t="n">
        <v>98</v>
      </c>
      <c r="H580" s="26" t="n">
        <f aca="false">SUM($C580,$G580,R$4,R$6)</f>
        <v>2277.6</v>
      </c>
      <c r="I580" s="26" t="n">
        <f aca="false">SUM($C580,$G580,S$4,S$6)</f>
        <v>2507.8</v>
      </c>
      <c r="J580" s="26" t="n">
        <f aca="false">SUM($C580,$G580,T$4,T$6)</f>
        <v>2758.11</v>
      </c>
      <c r="K580" s="26" t="n">
        <f aca="false">SUM($C580,$G580,U$4,U$6)</f>
        <v>3113.18</v>
      </c>
      <c r="L580" s="27" t="n">
        <v>0</v>
      </c>
      <c r="M580" s="27" t="n">
        <v>446.22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458</v>
      </c>
      <c r="B581" s="30" t="n">
        <v>20</v>
      </c>
      <c r="C581" s="31" t="n">
        <v>1683.23</v>
      </c>
      <c r="D581" s="31" t="n">
        <v>48.83</v>
      </c>
      <c r="E581" s="31" t="n">
        <v>0</v>
      </c>
      <c r="F581" s="31" t="n">
        <v>1714.28</v>
      </c>
      <c r="G581" s="25" t="n">
        <v>98</v>
      </c>
      <c r="H581" s="26" t="n">
        <f aca="false">SUM($C581,$G581,R$4,R$6)</f>
        <v>1860.16</v>
      </c>
      <c r="I581" s="26" t="n">
        <f aca="false">SUM($C581,$G581,S$4,S$6)</f>
        <v>2090.36</v>
      </c>
      <c r="J581" s="26" t="n">
        <f aca="false">SUM($C581,$G581,T$4,T$6)</f>
        <v>2340.67</v>
      </c>
      <c r="K581" s="26" t="n">
        <f aca="false">SUM($C581,$G581,U$4,U$6)</f>
        <v>2695.74</v>
      </c>
      <c r="L581" s="27" t="n">
        <v>48.83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458</v>
      </c>
      <c r="B582" s="30" t="n">
        <v>21</v>
      </c>
      <c r="C582" s="31" t="n">
        <v>1708.9</v>
      </c>
      <c r="D582" s="31" t="n">
        <v>27.35</v>
      </c>
      <c r="E582" s="31" t="n">
        <v>0</v>
      </c>
      <c r="F582" s="31" t="n">
        <v>1739.95</v>
      </c>
      <c r="G582" s="25" t="n">
        <v>98</v>
      </c>
      <c r="H582" s="26" t="n">
        <f aca="false">SUM($C582,$G582,R$4,R$6)</f>
        <v>1885.83</v>
      </c>
      <c r="I582" s="26" t="n">
        <f aca="false">SUM($C582,$G582,S$4,S$6)</f>
        <v>2116.03</v>
      </c>
      <c r="J582" s="26" t="n">
        <f aca="false">SUM($C582,$G582,T$4,T$6)</f>
        <v>2366.34</v>
      </c>
      <c r="K582" s="26" t="n">
        <f aca="false">SUM($C582,$G582,U$4,U$6)</f>
        <v>2721.41</v>
      </c>
      <c r="L582" s="27" t="n">
        <v>27.35</v>
      </c>
      <c r="M582" s="27" t="n">
        <v>0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458</v>
      </c>
      <c r="B583" s="30" t="n">
        <v>22</v>
      </c>
      <c r="C583" s="31" t="n">
        <v>2114.77</v>
      </c>
      <c r="D583" s="31" t="n">
        <v>0</v>
      </c>
      <c r="E583" s="31" t="n">
        <v>424.75</v>
      </c>
      <c r="F583" s="31" t="n">
        <v>2145.82</v>
      </c>
      <c r="G583" s="25" t="n">
        <v>98</v>
      </c>
      <c r="H583" s="26" t="n">
        <f aca="false">SUM($C583,$G583,R$4,R$6)</f>
        <v>2291.7</v>
      </c>
      <c r="I583" s="26" t="n">
        <f aca="false">SUM($C583,$G583,S$4,S$6)</f>
        <v>2521.9</v>
      </c>
      <c r="J583" s="26" t="n">
        <f aca="false">SUM($C583,$G583,T$4,T$6)</f>
        <v>2772.21</v>
      </c>
      <c r="K583" s="26" t="n">
        <f aca="false">SUM($C583,$G583,U$4,U$6)</f>
        <v>3127.28</v>
      </c>
      <c r="L583" s="27" t="n">
        <v>0</v>
      </c>
      <c r="M583" s="27" t="n">
        <v>424.75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458</v>
      </c>
      <c r="B584" s="30" t="n">
        <v>23</v>
      </c>
      <c r="C584" s="31" t="n">
        <v>1888.87</v>
      </c>
      <c r="D584" s="31" t="n">
        <v>0</v>
      </c>
      <c r="E584" s="31" t="n">
        <v>243.31</v>
      </c>
      <c r="F584" s="31" t="n">
        <v>1919.92</v>
      </c>
      <c r="G584" s="25" t="n">
        <v>98</v>
      </c>
      <c r="H584" s="26" t="n">
        <f aca="false">SUM($C584,$G584,R$4,R$6)</f>
        <v>2065.8</v>
      </c>
      <c r="I584" s="26" t="n">
        <f aca="false">SUM($C584,$G584,S$4,S$6)</f>
        <v>2296</v>
      </c>
      <c r="J584" s="26" t="n">
        <f aca="false">SUM($C584,$G584,T$4,T$6)</f>
        <v>2546.31</v>
      </c>
      <c r="K584" s="26" t="n">
        <f aca="false">SUM($C584,$G584,U$4,U$6)</f>
        <v>2901.38</v>
      </c>
      <c r="L584" s="27" t="n">
        <v>0</v>
      </c>
      <c r="M584" s="27" t="n">
        <v>243.3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459</v>
      </c>
      <c r="B585" s="30" t="n">
        <v>0</v>
      </c>
      <c r="C585" s="31" t="n">
        <v>1662.12</v>
      </c>
      <c r="D585" s="31" t="n">
        <v>0.01</v>
      </c>
      <c r="E585" s="31" t="n">
        <v>18.61</v>
      </c>
      <c r="F585" s="31" t="n">
        <v>1693.17</v>
      </c>
      <c r="G585" s="25" t="n">
        <v>98</v>
      </c>
      <c r="H585" s="26" t="n">
        <f aca="false">SUM($C585,$G585,R$4,R$6)</f>
        <v>1839.05</v>
      </c>
      <c r="I585" s="26" t="n">
        <f aca="false">SUM($C585,$G585,S$4,S$6)</f>
        <v>2069.25</v>
      </c>
      <c r="J585" s="26" t="n">
        <f aca="false">SUM($C585,$G585,T$4,T$6)</f>
        <v>2319.56</v>
      </c>
      <c r="K585" s="26" t="n">
        <f aca="false">SUM($C585,$G585,U$4,U$6)</f>
        <v>2674.63</v>
      </c>
      <c r="L585" s="27" t="n">
        <v>0.01</v>
      </c>
      <c r="M585" s="27" t="n">
        <v>18.61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459</v>
      </c>
      <c r="B586" s="30" t="n">
        <v>1</v>
      </c>
      <c r="C586" s="31" t="n">
        <v>1655.26</v>
      </c>
      <c r="D586" s="31" t="n">
        <v>0</v>
      </c>
      <c r="E586" s="31" t="n">
        <v>19.78</v>
      </c>
      <c r="F586" s="31" t="n">
        <v>1686.31</v>
      </c>
      <c r="G586" s="25" t="n">
        <v>98</v>
      </c>
      <c r="H586" s="26" t="n">
        <f aca="false">SUM($C586,$G586,R$4,R$6)</f>
        <v>1832.19</v>
      </c>
      <c r="I586" s="26" t="n">
        <f aca="false">SUM($C586,$G586,S$4,S$6)</f>
        <v>2062.39</v>
      </c>
      <c r="J586" s="26" t="n">
        <f aca="false">SUM($C586,$G586,T$4,T$6)</f>
        <v>2312.7</v>
      </c>
      <c r="K586" s="26" t="n">
        <f aca="false">SUM($C586,$G586,U$4,U$6)</f>
        <v>2667.77</v>
      </c>
      <c r="L586" s="27" t="n">
        <v>0</v>
      </c>
      <c r="M586" s="27" t="n">
        <v>19.7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459</v>
      </c>
      <c r="B587" s="30" t="n">
        <v>2</v>
      </c>
      <c r="C587" s="31" t="n">
        <v>1648.92</v>
      </c>
      <c r="D587" s="31" t="n">
        <v>0</v>
      </c>
      <c r="E587" s="31" t="n">
        <v>574.81</v>
      </c>
      <c r="F587" s="31" t="n">
        <v>1679.97</v>
      </c>
      <c r="G587" s="25" t="n">
        <v>98</v>
      </c>
      <c r="H587" s="26" t="n">
        <f aca="false">SUM($C587,$G587,R$4,R$6)</f>
        <v>1825.85</v>
      </c>
      <c r="I587" s="26" t="n">
        <f aca="false">SUM($C587,$G587,S$4,S$6)</f>
        <v>2056.05</v>
      </c>
      <c r="J587" s="26" t="n">
        <f aca="false">SUM($C587,$G587,T$4,T$6)</f>
        <v>2306.36</v>
      </c>
      <c r="K587" s="26" t="n">
        <f aca="false">SUM($C587,$G587,U$4,U$6)</f>
        <v>2661.43</v>
      </c>
      <c r="L587" s="27" t="n">
        <v>0</v>
      </c>
      <c r="M587" s="27" t="n">
        <v>574.81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459</v>
      </c>
      <c r="B588" s="30" t="n">
        <v>3</v>
      </c>
      <c r="C588" s="31" t="n">
        <v>1650.36</v>
      </c>
      <c r="D588" s="31" t="n">
        <v>0</v>
      </c>
      <c r="E588" s="31" t="n">
        <v>796.59</v>
      </c>
      <c r="F588" s="31" t="n">
        <v>1681.41</v>
      </c>
      <c r="G588" s="25" t="n">
        <v>98</v>
      </c>
      <c r="H588" s="26" t="n">
        <f aca="false">SUM($C588,$G588,R$4,R$6)</f>
        <v>1827.29</v>
      </c>
      <c r="I588" s="26" t="n">
        <f aca="false">SUM($C588,$G588,S$4,S$6)</f>
        <v>2057.49</v>
      </c>
      <c r="J588" s="26" t="n">
        <f aca="false">SUM($C588,$G588,T$4,T$6)</f>
        <v>2307.8</v>
      </c>
      <c r="K588" s="26" t="n">
        <f aca="false">SUM($C588,$G588,U$4,U$6)</f>
        <v>2662.87</v>
      </c>
      <c r="L588" s="27" t="n">
        <v>0</v>
      </c>
      <c r="M588" s="27" t="n">
        <v>796.5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459</v>
      </c>
      <c r="B589" s="30" t="n">
        <v>4</v>
      </c>
      <c r="C589" s="31" t="n">
        <v>1654.22</v>
      </c>
      <c r="D589" s="31" t="n">
        <v>0</v>
      </c>
      <c r="E589" s="31" t="n">
        <v>2.69</v>
      </c>
      <c r="F589" s="31" t="n">
        <v>1685.27</v>
      </c>
      <c r="G589" s="25" t="n">
        <v>98</v>
      </c>
      <c r="H589" s="26" t="n">
        <f aca="false">SUM($C589,$G589,R$4,R$6)</f>
        <v>1831.15</v>
      </c>
      <c r="I589" s="26" t="n">
        <f aca="false">SUM($C589,$G589,S$4,S$6)</f>
        <v>2061.35</v>
      </c>
      <c r="J589" s="26" t="n">
        <f aca="false">SUM($C589,$G589,T$4,T$6)</f>
        <v>2311.66</v>
      </c>
      <c r="K589" s="26" t="n">
        <f aca="false">SUM($C589,$G589,U$4,U$6)</f>
        <v>2666.73</v>
      </c>
      <c r="L589" s="27" t="n">
        <v>0</v>
      </c>
      <c r="M589" s="27" t="n">
        <v>2.69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459</v>
      </c>
      <c r="B590" s="30" t="n">
        <v>5</v>
      </c>
      <c r="C590" s="31" t="n">
        <v>1667.52</v>
      </c>
      <c r="D590" s="31" t="n">
        <v>9.17</v>
      </c>
      <c r="E590" s="31" t="n">
        <v>0</v>
      </c>
      <c r="F590" s="31" t="n">
        <v>1698.57</v>
      </c>
      <c r="G590" s="25" t="n">
        <v>98</v>
      </c>
      <c r="H590" s="26" t="n">
        <f aca="false">SUM($C590,$G590,R$4,R$6)</f>
        <v>1844.45</v>
      </c>
      <c r="I590" s="26" t="n">
        <f aca="false">SUM($C590,$G590,S$4,S$6)</f>
        <v>2074.65</v>
      </c>
      <c r="J590" s="26" t="n">
        <f aca="false">SUM($C590,$G590,T$4,T$6)</f>
        <v>2324.96</v>
      </c>
      <c r="K590" s="26" t="n">
        <f aca="false">SUM($C590,$G590,U$4,U$6)</f>
        <v>2680.03</v>
      </c>
      <c r="L590" s="27" t="n">
        <v>9.17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459</v>
      </c>
      <c r="B591" s="30" t="n">
        <v>6</v>
      </c>
      <c r="C591" s="31" t="n">
        <v>1674.86</v>
      </c>
      <c r="D591" s="31" t="n">
        <v>223.03</v>
      </c>
      <c r="E591" s="31" t="n">
        <v>0</v>
      </c>
      <c r="F591" s="31" t="n">
        <v>1705.91</v>
      </c>
      <c r="G591" s="25" t="n">
        <v>98</v>
      </c>
      <c r="H591" s="26" t="n">
        <f aca="false">SUM($C591,$G591,R$4,R$6)</f>
        <v>1851.79</v>
      </c>
      <c r="I591" s="26" t="n">
        <f aca="false">SUM($C591,$G591,S$4,S$6)</f>
        <v>2081.99</v>
      </c>
      <c r="J591" s="26" t="n">
        <f aca="false">SUM($C591,$G591,T$4,T$6)</f>
        <v>2332.3</v>
      </c>
      <c r="K591" s="26" t="n">
        <f aca="false">SUM($C591,$G591,U$4,U$6)</f>
        <v>2687.37</v>
      </c>
      <c r="L591" s="27" t="n">
        <v>223.03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459</v>
      </c>
      <c r="B592" s="30" t="n">
        <v>7</v>
      </c>
      <c r="C592" s="31" t="n">
        <v>1872.97</v>
      </c>
      <c r="D592" s="31" t="n">
        <v>4.23</v>
      </c>
      <c r="E592" s="31" t="n">
        <v>0</v>
      </c>
      <c r="F592" s="31" t="n">
        <v>1904.02</v>
      </c>
      <c r="G592" s="25" t="n">
        <v>98</v>
      </c>
      <c r="H592" s="26" t="n">
        <f aca="false">SUM($C592,$G592,R$4,R$6)</f>
        <v>2049.9</v>
      </c>
      <c r="I592" s="26" t="n">
        <f aca="false">SUM($C592,$G592,S$4,S$6)</f>
        <v>2280.1</v>
      </c>
      <c r="J592" s="26" t="n">
        <f aca="false">SUM($C592,$G592,T$4,T$6)</f>
        <v>2530.41</v>
      </c>
      <c r="K592" s="26" t="n">
        <f aca="false">SUM($C592,$G592,U$4,U$6)</f>
        <v>2885.48</v>
      </c>
      <c r="L592" s="27" t="n">
        <v>4.23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459</v>
      </c>
      <c r="B593" s="30" t="n">
        <v>8</v>
      </c>
      <c r="C593" s="31" t="n">
        <v>1878.2</v>
      </c>
      <c r="D593" s="31" t="n">
        <v>286.33</v>
      </c>
      <c r="E593" s="31" t="n">
        <v>0</v>
      </c>
      <c r="F593" s="31" t="n">
        <v>1909.25</v>
      </c>
      <c r="G593" s="25" t="n">
        <v>98</v>
      </c>
      <c r="H593" s="26" t="n">
        <f aca="false">SUM($C593,$G593,R$4,R$6)</f>
        <v>2055.13</v>
      </c>
      <c r="I593" s="26" t="n">
        <f aca="false">SUM($C593,$G593,S$4,S$6)</f>
        <v>2285.33</v>
      </c>
      <c r="J593" s="26" t="n">
        <f aca="false">SUM($C593,$G593,T$4,T$6)</f>
        <v>2535.64</v>
      </c>
      <c r="K593" s="26" t="n">
        <f aca="false">SUM($C593,$G593,U$4,U$6)</f>
        <v>2890.71</v>
      </c>
      <c r="L593" s="27" t="n">
        <v>286.33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459</v>
      </c>
      <c r="B594" s="30" t="n">
        <v>9</v>
      </c>
      <c r="C594" s="31" t="n">
        <v>1979.55</v>
      </c>
      <c r="D594" s="31" t="n">
        <v>168.51</v>
      </c>
      <c r="E594" s="31" t="n">
        <v>0</v>
      </c>
      <c r="F594" s="31" t="n">
        <v>2010.6</v>
      </c>
      <c r="G594" s="25" t="n">
        <v>98</v>
      </c>
      <c r="H594" s="26" t="n">
        <f aca="false">SUM($C594,$G594,R$4,R$6)</f>
        <v>2156.48</v>
      </c>
      <c r="I594" s="26" t="n">
        <f aca="false">SUM($C594,$G594,S$4,S$6)</f>
        <v>2386.68</v>
      </c>
      <c r="J594" s="26" t="n">
        <f aca="false">SUM($C594,$G594,T$4,T$6)</f>
        <v>2636.99</v>
      </c>
      <c r="K594" s="26" t="n">
        <f aca="false">SUM($C594,$G594,U$4,U$6)</f>
        <v>2992.06</v>
      </c>
      <c r="L594" s="27" t="n">
        <v>168.51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459</v>
      </c>
      <c r="B595" s="30" t="n">
        <v>10</v>
      </c>
      <c r="C595" s="31" t="n">
        <v>1962.3</v>
      </c>
      <c r="D595" s="31" t="n">
        <v>191.36</v>
      </c>
      <c r="E595" s="31" t="n">
        <v>0</v>
      </c>
      <c r="F595" s="31" t="n">
        <v>1993.35</v>
      </c>
      <c r="G595" s="25" t="n">
        <v>98</v>
      </c>
      <c r="H595" s="26" t="n">
        <f aca="false">SUM($C595,$G595,R$4,R$6)</f>
        <v>2139.23</v>
      </c>
      <c r="I595" s="26" t="n">
        <f aca="false">SUM($C595,$G595,S$4,S$6)</f>
        <v>2369.43</v>
      </c>
      <c r="J595" s="26" t="n">
        <f aca="false">SUM($C595,$G595,T$4,T$6)</f>
        <v>2619.74</v>
      </c>
      <c r="K595" s="26" t="n">
        <f aca="false">SUM($C595,$G595,U$4,U$6)</f>
        <v>2974.81</v>
      </c>
      <c r="L595" s="27" t="n">
        <v>191.36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459</v>
      </c>
      <c r="B596" s="30" t="n">
        <v>11</v>
      </c>
      <c r="C596" s="31" t="n">
        <v>1951.14</v>
      </c>
      <c r="D596" s="31" t="n">
        <v>205.24</v>
      </c>
      <c r="E596" s="31" t="n">
        <v>0</v>
      </c>
      <c r="F596" s="31" t="n">
        <v>1982.19</v>
      </c>
      <c r="G596" s="25" t="n">
        <v>98</v>
      </c>
      <c r="H596" s="26" t="n">
        <f aca="false">SUM($C596,$G596,R$4,R$6)</f>
        <v>2128.07</v>
      </c>
      <c r="I596" s="26" t="n">
        <f aca="false">SUM($C596,$G596,S$4,S$6)</f>
        <v>2358.27</v>
      </c>
      <c r="J596" s="26" t="n">
        <f aca="false">SUM($C596,$G596,T$4,T$6)</f>
        <v>2608.58</v>
      </c>
      <c r="K596" s="26" t="n">
        <f aca="false">SUM($C596,$G596,U$4,U$6)</f>
        <v>2963.65</v>
      </c>
      <c r="L596" s="27" t="n">
        <v>205.24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459</v>
      </c>
      <c r="B597" s="30" t="n">
        <v>12</v>
      </c>
      <c r="C597" s="31" t="n">
        <v>1937.56</v>
      </c>
      <c r="D597" s="31" t="n">
        <v>201</v>
      </c>
      <c r="E597" s="31" t="n">
        <v>0</v>
      </c>
      <c r="F597" s="31" t="n">
        <v>1968.61</v>
      </c>
      <c r="G597" s="25" t="n">
        <v>98</v>
      </c>
      <c r="H597" s="26" t="n">
        <f aca="false">SUM($C597,$G597,R$4,R$6)</f>
        <v>2114.49</v>
      </c>
      <c r="I597" s="26" t="n">
        <f aca="false">SUM($C597,$G597,S$4,S$6)</f>
        <v>2344.69</v>
      </c>
      <c r="J597" s="26" t="n">
        <f aca="false">SUM($C597,$G597,T$4,T$6)</f>
        <v>2595</v>
      </c>
      <c r="K597" s="26" t="n">
        <f aca="false">SUM($C597,$G597,U$4,U$6)</f>
        <v>2950.07</v>
      </c>
      <c r="L597" s="27" t="n">
        <v>201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459</v>
      </c>
      <c r="B598" s="30" t="n">
        <v>13</v>
      </c>
      <c r="C598" s="31" t="n">
        <v>1947.62</v>
      </c>
      <c r="D598" s="31" t="n">
        <v>240.73</v>
      </c>
      <c r="E598" s="31" t="n">
        <v>0</v>
      </c>
      <c r="F598" s="31" t="n">
        <v>1978.67</v>
      </c>
      <c r="G598" s="25" t="n">
        <v>98</v>
      </c>
      <c r="H598" s="26" t="n">
        <f aca="false">SUM($C598,$G598,R$4,R$6)</f>
        <v>2124.55</v>
      </c>
      <c r="I598" s="26" t="n">
        <f aca="false">SUM($C598,$G598,S$4,S$6)</f>
        <v>2354.75</v>
      </c>
      <c r="J598" s="26" t="n">
        <f aca="false">SUM($C598,$G598,T$4,T$6)</f>
        <v>2605.06</v>
      </c>
      <c r="K598" s="26" t="n">
        <f aca="false">SUM($C598,$G598,U$4,U$6)</f>
        <v>2960.13</v>
      </c>
      <c r="L598" s="27" t="n">
        <v>240.73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459</v>
      </c>
      <c r="B599" s="30" t="n">
        <v>14</v>
      </c>
      <c r="C599" s="31" t="n">
        <v>1943.06</v>
      </c>
      <c r="D599" s="31" t="n">
        <v>204.7</v>
      </c>
      <c r="E599" s="31" t="n">
        <v>0</v>
      </c>
      <c r="F599" s="31" t="n">
        <v>1974.11</v>
      </c>
      <c r="G599" s="25" t="n">
        <v>98</v>
      </c>
      <c r="H599" s="26" t="n">
        <f aca="false">SUM($C599,$G599,R$4,R$6)</f>
        <v>2119.99</v>
      </c>
      <c r="I599" s="26" t="n">
        <f aca="false">SUM($C599,$G599,S$4,S$6)</f>
        <v>2350.19</v>
      </c>
      <c r="J599" s="26" t="n">
        <f aca="false">SUM($C599,$G599,T$4,T$6)</f>
        <v>2600.5</v>
      </c>
      <c r="K599" s="26" t="n">
        <f aca="false">SUM($C599,$G599,U$4,U$6)</f>
        <v>2955.57</v>
      </c>
      <c r="L599" s="27" t="n">
        <v>204.7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459</v>
      </c>
      <c r="B600" s="30" t="n">
        <v>15</v>
      </c>
      <c r="C600" s="31" t="n">
        <v>1952.36</v>
      </c>
      <c r="D600" s="31" t="n">
        <v>193.23</v>
      </c>
      <c r="E600" s="31" t="n">
        <v>0</v>
      </c>
      <c r="F600" s="31" t="n">
        <v>1983.41</v>
      </c>
      <c r="G600" s="25" t="n">
        <v>98</v>
      </c>
      <c r="H600" s="26" t="n">
        <f aca="false">SUM($C600,$G600,R$4,R$6)</f>
        <v>2129.29</v>
      </c>
      <c r="I600" s="26" t="n">
        <f aca="false">SUM($C600,$G600,S$4,S$6)</f>
        <v>2359.49</v>
      </c>
      <c r="J600" s="26" t="n">
        <f aca="false">SUM($C600,$G600,T$4,T$6)</f>
        <v>2609.8</v>
      </c>
      <c r="K600" s="26" t="n">
        <f aca="false">SUM($C600,$G600,U$4,U$6)</f>
        <v>2964.87</v>
      </c>
      <c r="L600" s="27" t="n">
        <v>193.23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459</v>
      </c>
      <c r="B601" s="30" t="n">
        <v>16</v>
      </c>
      <c r="C601" s="31" t="n">
        <v>2045.87</v>
      </c>
      <c r="D601" s="31" t="n">
        <v>74.67</v>
      </c>
      <c r="E601" s="31" t="n">
        <v>0</v>
      </c>
      <c r="F601" s="31" t="n">
        <v>2076.92</v>
      </c>
      <c r="G601" s="25" t="n">
        <v>98</v>
      </c>
      <c r="H601" s="26" t="n">
        <f aca="false">SUM($C601,$G601,R$4,R$6)</f>
        <v>2222.8</v>
      </c>
      <c r="I601" s="26" t="n">
        <f aca="false">SUM($C601,$G601,S$4,S$6)</f>
        <v>2453</v>
      </c>
      <c r="J601" s="26" t="n">
        <f aca="false">SUM($C601,$G601,T$4,T$6)</f>
        <v>2703.31</v>
      </c>
      <c r="K601" s="26" t="n">
        <f aca="false">SUM($C601,$G601,U$4,U$6)</f>
        <v>3058.38</v>
      </c>
      <c r="L601" s="27" t="n">
        <v>74.67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459</v>
      </c>
      <c r="B602" s="30" t="n">
        <v>17</v>
      </c>
      <c r="C602" s="31" t="n">
        <v>1965.72</v>
      </c>
      <c r="D602" s="31" t="n">
        <v>171</v>
      </c>
      <c r="E602" s="31" t="n">
        <v>0</v>
      </c>
      <c r="F602" s="31" t="n">
        <v>1996.77</v>
      </c>
      <c r="G602" s="25" t="n">
        <v>98</v>
      </c>
      <c r="H602" s="26" t="n">
        <f aca="false">SUM($C602,$G602,R$4,R$6)</f>
        <v>2142.65</v>
      </c>
      <c r="I602" s="26" t="n">
        <f aca="false">SUM($C602,$G602,S$4,S$6)</f>
        <v>2372.85</v>
      </c>
      <c r="J602" s="26" t="n">
        <f aca="false">SUM($C602,$G602,T$4,T$6)</f>
        <v>2623.16</v>
      </c>
      <c r="K602" s="26" t="n">
        <f aca="false">SUM($C602,$G602,U$4,U$6)</f>
        <v>2978.23</v>
      </c>
      <c r="L602" s="27" t="n">
        <v>171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459</v>
      </c>
      <c r="B603" s="30" t="n">
        <v>18</v>
      </c>
      <c r="C603" s="31" t="n">
        <v>1960.78</v>
      </c>
      <c r="D603" s="31" t="n">
        <v>0</v>
      </c>
      <c r="E603" s="31" t="n">
        <v>57.44</v>
      </c>
      <c r="F603" s="31" t="n">
        <v>1991.83</v>
      </c>
      <c r="G603" s="25" t="n">
        <v>98</v>
      </c>
      <c r="H603" s="26" t="n">
        <f aca="false">SUM($C603,$G603,R$4,R$6)</f>
        <v>2137.71</v>
      </c>
      <c r="I603" s="26" t="n">
        <f aca="false">SUM($C603,$G603,S$4,S$6)</f>
        <v>2367.91</v>
      </c>
      <c r="J603" s="26" t="n">
        <f aca="false">SUM($C603,$G603,T$4,T$6)</f>
        <v>2618.22</v>
      </c>
      <c r="K603" s="26" t="n">
        <f aca="false">SUM($C603,$G603,U$4,U$6)</f>
        <v>2973.29</v>
      </c>
      <c r="L603" s="27" t="n">
        <v>0</v>
      </c>
      <c r="M603" s="27" t="n">
        <v>57.44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459</v>
      </c>
      <c r="B604" s="30" t="n">
        <v>19</v>
      </c>
      <c r="C604" s="31" t="n">
        <v>1954.22</v>
      </c>
      <c r="D604" s="31" t="n">
        <v>0</v>
      </c>
      <c r="E604" s="31" t="n">
        <v>62.41</v>
      </c>
      <c r="F604" s="31" t="n">
        <v>1985.27</v>
      </c>
      <c r="G604" s="25" t="n">
        <v>98</v>
      </c>
      <c r="H604" s="26" t="n">
        <f aca="false">SUM($C604,$G604,R$4,R$6)</f>
        <v>2131.15</v>
      </c>
      <c r="I604" s="26" t="n">
        <f aca="false">SUM($C604,$G604,S$4,S$6)</f>
        <v>2361.35</v>
      </c>
      <c r="J604" s="26" t="n">
        <f aca="false">SUM($C604,$G604,T$4,T$6)</f>
        <v>2611.66</v>
      </c>
      <c r="K604" s="26" t="n">
        <f aca="false">SUM($C604,$G604,U$4,U$6)</f>
        <v>2966.73</v>
      </c>
      <c r="L604" s="27" t="n">
        <v>0</v>
      </c>
      <c r="M604" s="27" t="n">
        <v>62.41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459</v>
      </c>
      <c r="B605" s="30" t="n">
        <v>20</v>
      </c>
      <c r="C605" s="31" t="n">
        <v>1924.51</v>
      </c>
      <c r="D605" s="31" t="n">
        <v>0</v>
      </c>
      <c r="E605" s="31" t="n">
        <v>73.08</v>
      </c>
      <c r="F605" s="31" t="n">
        <v>1955.56</v>
      </c>
      <c r="G605" s="25" t="n">
        <v>98</v>
      </c>
      <c r="H605" s="26" t="n">
        <f aca="false">SUM($C605,$G605,R$4,R$6)</f>
        <v>2101.44</v>
      </c>
      <c r="I605" s="26" t="n">
        <f aca="false">SUM($C605,$G605,S$4,S$6)</f>
        <v>2331.64</v>
      </c>
      <c r="J605" s="26" t="n">
        <f aca="false">SUM($C605,$G605,T$4,T$6)</f>
        <v>2581.95</v>
      </c>
      <c r="K605" s="26" t="n">
        <f aca="false">SUM($C605,$G605,U$4,U$6)</f>
        <v>2937.02</v>
      </c>
      <c r="L605" s="27" t="n">
        <v>0</v>
      </c>
      <c r="M605" s="27" t="n">
        <v>73.08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459</v>
      </c>
      <c r="B606" s="30" t="n">
        <v>21</v>
      </c>
      <c r="C606" s="31" t="n">
        <v>1932.27</v>
      </c>
      <c r="D606" s="31" t="n">
        <v>0</v>
      </c>
      <c r="E606" s="31" t="n">
        <v>90.18</v>
      </c>
      <c r="F606" s="31" t="n">
        <v>1963.32</v>
      </c>
      <c r="G606" s="25" t="n">
        <v>98</v>
      </c>
      <c r="H606" s="26" t="n">
        <f aca="false">SUM($C606,$G606,R$4,R$6)</f>
        <v>2109.2</v>
      </c>
      <c r="I606" s="26" t="n">
        <f aca="false">SUM($C606,$G606,S$4,S$6)</f>
        <v>2339.4</v>
      </c>
      <c r="J606" s="26" t="n">
        <f aca="false">SUM($C606,$G606,T$4,T$6)</f>
        <v>2589.71</v>
      </c>
      <c r="K606" s="26" t="n">
        <f aca="false">SUM($C606,$G606,U$4,U$6)</f>
        <v>2944.78</v>
      </c>
      <c r="L606" s="27" t="n">
        <v>0</v>
      </c>
      <c r="M606" s="27" t="n">
        <v>90.18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459</v>
      </c>
      <c r="B607" s="30" t="n">
        <v>22</v>
      </c>
      <c r="C607" s="31" t="n">
        <v>1880.27</v>
      </c>
      <c r="D607" s="31" t="n">
        <v>0</v>
      </c>
      <c r="E607" s="31" t="n">
        <v>62.28</v>
      </c>
      <c r="F607" s="31" t="n">
        <v>1911.32</v>
      </c>
      <c r="G607" s="25" t="n">
        <v>98</v>
      </c>
      <c r="H607" s="26" t="n">
        <f aca="false">SUM($C607,$G607,R$4,R$6)</f>
        <v>2057.2</v>
      </c>
      <c r="I607" s="26" t="n">
        <f aca="false">SUM($C607,$G607,S$4,S$6)</f>
        <v>2287.4</v>
      </c>
      <c r="J607" s="26" t="n">
        <f aca="false">SUM($C607,$G607,T$4,T$6)</f>
        <v>2537.71</v>
      </c>
      <c r="K607" s="26" t="n">
        <f aca="false">SUM($C607,$G607,U$4,U$6)</f>
        <v>2892.78</v>
      </c>
      <c r="L607" s="27" t="n">
        <v>0</v>
      </c>
      <c r="M607" s="27" t="n">
        <v>62.28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459</v>
      </c>
      <c r="B608" s="30" t="n">
        <v>23</v>
      </c>
      <c r="C608" s="31" t="n">
        <v>1703.78</v>
      </c>
      <c r="D608" s="31" t="n">
        <v>0</v>
      </c>
      <c r="E608" s="31" t="n">
        <v>618.92</v>
      </c>
      <c r="F608" s="31" t="n">
        <v>1734.83</v>
      </c>
      <c r="G608" s="25" t="n">
        <v>98</v>
      </c>
      <c r="H608" s="26" t="n">
        <f aca="false">SUM($C608,$G608,R$4,R$6)</f>
        <v>1880.71</v>
      </c>
      <c r="I608" s="26" t="n">
        <f aca="false">SUM($C608,$G608,S$4,S$6)</f>
        <v>2110.91</v>
      </c>
      <c r="J608" s="26" t="n">
        <f aca="false">SUM($C608,$G608,T$4,T$6)</f>
        <v>2361.22</v>
      </c>
      <c r="K608" s="26" t="n">
        <f aca="false">SUM($C608,$G608,U$4,U$6)</f>
        <v>2716.29</v>
      </c>
      <c r="L608" s="27" t="n">
        <v>0</v>
      </c>
      <c r="M608" s="27" t="n">
        <v>618.92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460</v>
      </c>
      <c r="B609" s="30" t="n">
        <v>0</v>
      </c>
      <c r="C609" s="31" t="n">
        <v>1199.21</v>
      </c>
      <c r="D609" s="31" t="n">
        <v>627.06</v>
      </c>
      <c r="E609" s="31" t="n">
        <v>0</v>
      </c>
      <c r="F609" s="31" t="n">
        <v>1230.26</v>
      </c>
      <c r="G609" s="25" t="n">
        <v>98</v>
      </c>
      <c r="H609" s="26" t="n">
        <f aca="false">SUM($C609,$G609,R$4,R$6)</f>
        <v>1376.14</v>
      </c>
      <c r="I609" s="26" t="n">
        <f aca="false">SUM($C609,$G609,S$4,S$6)</f>
        <v>1606.34</v>
      </c>
      <c r="J609" s="26" t="n">
        <f aca="false">SUM($C609,$G609,T$4,T$6)</f>
        <v>1856.65</v>
      </c>
      <c r="K609" s="26" t="n">
        <f aca="false">SUM($C609,$G609,U$4,U$6)</f>
        <v>2211.72</v>
      </c>
      <c r="L609" s="27" t="n">
        <v>627.06</v>
      </c>
      <c r="M609" s="27" t="n">
        <v>0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460</v>
      </c>
      <c r="B610" s="30" t="n">
        <v>1</v>
      </c>
      <c r="C610" s="31" t="n">
        <v>1192.06</v>
      </c>
      <c r="D610" s="31" t="n">
        <v>621.54</v>
      </c>
      <c r="E610" s="31" t="n">
        <v>0</v>
      </c>
      <c r="F610" s="31" t="n">
        <v>1223.11</v>
      </c>
      <c r="G610" s="25" t="n">
        <v>98</v>
      </c>
      <c r="H610" s="26" t="n">
        <f aca="false">SUM($C610,$G610,R$4,R$6)</f>
        <v>1368.99</v>
      </c>
      <c r="I610" s="26" t="n">
        <f aca="false">SUM($C610,$G610,S$4,S$6)</f>
        <v>1599.19</v>
      </c>
      <c r="J610" s="26" t="n">
        <f aca="false">SUM($C610,$G610,T$4,T$6)</f>
        <v>1849.5</v>
      </c>
      <c r="K610" s="26" t="n">
        <f aca="false">SUM($C610,$G610,U$4,U$6)</f>
        <v>2204.57</v>
      </c>
      <c r="L610" s="27" t="n">
        <v>621.54</v>
      </c>
      <c r="M610" s="27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460</v>
      </c>
      <c r="B611" s="30" t="n">
        <v>2</v>
      </c>
      <c r="C611" s="31" t="n">
        <v>1165.29</v>
      </c>
      <c r="D611" s="31" t="n">
        <v>650.4</v>
      </c>
      <c r="E611" s="31" t="n">
        <v>0</v>
      </c>
      <c r="F611" s="31" t="n">
        <v>1196.34</v>
      </c>
      <c r="G611" s="25" t="n">
        <v>98</v>
      </c>
      <c r="H611" s="26" t="n">
        <f aca="false">SUM($C611,$G611,R$4,R$6)</f>
        <v>1342.22</v>
      </c>
      <c r="I611" s="26" t="n">
        <f aca="false">SUM($C611,$G611,S$4,S$6)</f>
        <v>1572.42</v>
      </c>
      <c r="J611" s="26" t="n">
        <f aca="false">SUM($C611,$G611,T$4,T$6)</f>
        <v>1822.73</v>
      </c>
      <c r="K611" s="26" t="n">
        <f aca="false">SUM($C611,$G611,U$4,U$6)</f>
        <v>2177.8</v>
      </c>
      <c r="L611" s="27" t="n">
        <v>650.4</v>
      </c>
      <c r="M611" s="27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460</v>
      </c>
      <c r="B612" s="30" t="n">
        <v>3</v>
      </c>
      <c r="C612" s="31" t="n">
        <v>1176.38</v>
      </c>
      <c r="D612" s="31" t="n">
        <v>496.11</v>
      </c>
      <c r="E612" s="31" t="n">
        <v>0</v>
      </c>
      <c r="F612" s="31" t="n">
        <v>1207.43</v>
      </c>
      <c r="G612" s="25" t="n">
        <v>98</v>
      </c>
      <c r="H612" s="26" t="n">
        <f aca="false">SUM($C612,$G612,R$4,R$6)</f>
        <v>1353.31</v>
      </c>
      <c r="I612" s="26" t="n">
        <f aca="false">SUM($C612,$G612,S$4,S$6)</f>
        <v>1583.51</v>
      </c>
      <c r="J612" s="26" t="n">
        <f aca="false">SUM($C612,$G612,T$4,T$6)</f>
        <v>1833.82</v>
      </c>
      <c r="K612" s="26" t="n">
        <f aca="false">SUM($C612,$G612,U$4,U$6)</f>
        <v>2188.89</v>
      </c>
      <c r="L612" s="27" t="n">
        <v>496.11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460</v>
      </c>
      <c r="B613" s="30" t="n">
        <v>4</v>
      </c>
      <c r="C613" s="31" t="n">
        <v>1185.6</v>
      </c>
      <c r="D613" s="31" t="n">
        <v>627.88</v>
      </c>
      <c r="E613" s="31" t="n">
        <v>0</v>
      </c>
      <c r="F613" s="31" t="n">
        <v>1216.65</v>
      </c>
      <c r="G613" s="25" t="n">
        <v>98</v>
      </c>
      <c r="H613" s="26" t="n">
        <f aca="false">SUM($C613,$G613,R$4,R$6)</f>
        <v>1362.53</v>
      </c>
      <c r="I613" s="26" t="n">
        <f aca="false">SUM($C613,$G613,S$4,S$6)</f>
        <v>1592.73</v>
      </c>
      <c r="J613" s="26" t="n">
        <f aca="false">SUM($C613,$G613,T$4,T$6)</f>
        <v>1843.04</v>
      </c>
      <c r="K613" s="26" t="n">
        <f aca="false">SUM($C613,$G613,U$4,U$6)</f>
        <v>2198.11</v>
      </c>
      <c r="L613" s="27" t="n">
        <v>627.88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460</v>
      </c>
      <c r="B614" s="30" t="n">
        <v>5</v>
      </c>
      <c r="C614" s="31" t="n">
        <v>1231.73</v>
      </c>
      <c r="D614" s="31" t="n">
        <v>614.73</v>
      </c>
      <c r="E614" s="31" t="n">
        <v>0</v>
      </c>
      <c r="F614" s="31" t="n">
        <v>1262.78</v>
      </c>
      <c r="G614" s="25" t="n">
        <v>98</v>
      </c>
      <c r="H614" s="26" t="n">
        <f aca="false">SUM($C614,$G614,R$4,R$6)</f>
        <v>1408.66</v>
      </c>
      <c r="I614" s="26" t="n">
        <f aca="false">SUM($C614,$G614,S$4,S$6)</f>
        <v>1638.86</v>
      </c>
      <c r="J614" s="26" t="n">
        <f aca="false">SUM($C614,$G614,T$4,T$6)</f>
        <v>1889.17</v>
      </c>
      <c r="K614" s="26" t="n">
        <f aca="false">SUM($C614,$G614,U$4,U$6)</f>
        <v>2244.24</v>
      </c>
      <c r="L614" s="27" t="n">
        <v>614.73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460</v>
      </c>
      <c r="B615" s="30" t="n">
        <v>6</v>
      </c>
      <c r="C615" s="31" t="n">
        <v>1329.24</v>
      </c>
      <c r="D615" s="31" t="n">
        <v>575.34</v>
      </c>
      <c r="E615" s="31" t="n">
        <v>0</v>
      </c>
      <c r="F615" s="31" t="n">
        <v>1360.29</v>
      </c>
      <c r="G615" s="25" t="n">
        <v>98</v>
      </c>
      <c r="H615" s="26" t="n">
        <f aca="false">SUM($C615,$G615,R$4,R$6)</f>
        <v>1506.17</v>
      </c>
      <c r="I615" s="26" t="n">
        <f aca="false">SUM($C615,$G615,S$4,S$6)</f>
        <v>1736.37</v>
      </c>
      <c r="J615" s="26" t="n">
        <f aca="false">SUM($C615,$G615,T$4,T$6)</f>
        <v>1986.68</v>
      </c>
      <c r="K615" s="26" t="n">
        <f aca="false">SUM($C615,$G615,U$4,U$6)</f>
        <v>2341.75</v>
      </c>
      <c r="L615" s="27" t="n">
        <v>575.34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460</v>
      </c>
      <c r="B616" s="30" t="n">
        <v>7</v>
      </c>
      <c r="C616" s="31" t="n">
        <v>1687.49</v>
      </c>
      <c r="D616" s="31" t="n">
        <v>206.75</v>
      </c>
      <c r="E616" s="31" t="n">
        <v>0</v>
      </c>
      <c r="F616" s="31" t="n">
        <v>1718.54</v>
      </c>
      <c r="G616" s="25" t="n">
        <v>98</v>
      </c>
      <c r="H616" s="26" t="n">
        <f aca="false">SUM($C616,$G616,R$4,R$6)</f>
        <v>1864.42</v>
      </c>
      <c r="I616" s="26" t="n">
        <f aca="false">SUM($C616,$G616,S$4,S$6)</f>
        <v>2094.62</v>
      </c>
      <c r="J616" s="26" t="n">
        <f aca="false">SUM($C616,$G616,T$4,T$6)</f>
        <v>2344.93</v>
      </c>
      <c r="K616" s="26" t="n">
        <f aca="false">SUM($C616,$G616,U$4,U$6)</f>
        <v>2700</v>
      </c>
      <c r="L616" s="27" t="n">
        <v>206.75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460</v>
      </c>
      <c r="B617" s="30" t="n">
        <v>8</v>
      </c>
      <c r="C617" s="31" t="n">
        <v>1688.22</v>
      </c>
      <c r="D617" s="31" t="n">
        <v>519.31</v>
      </c>
      <c r="E617" s="31" t="n">
        <v>0</v>
      </c>
      <c r="F617" s="31" t="n">
        <v>1719.27</v>
      </c>
      <c r="G617" s="25" t="n">
        <v>98</v>
      </c>
      <c r="H617" s="26" t="n">
        <f aca="false">SUM($C617,$G617,R$4,R$6)</f>
        <v>1865.15</v>
      </c>
      <c r="I617" s="26" t="n">
        <f aca="false">SUM($C617,$G617,S$4,S$6)</f>
        <v>2095.35</v>
      </c>
      <c r="J617" s="26" t="n">
        <f aca="false">SUM($C617,$G617,T$4,T$6)</f>
        <v>2345.66</v>
      </c>
      <c r="K617" s="26" t="n">
        <f aca="false">SUM($C617,$G617,U$4,U$6)</f>
        <v>2700.73</v>
      </c>
      <c r="L617" s="27" t="n">
        <v>519.31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460</v>
      </c>
      <c r="B618" s="30" t="n">
        <v>9</v>
      </c>
      <c r="C618" s="31" t="n">
        <v>1784.63</v>
      </c>
      <c r="D618" s="31" t="n">
        <v>396.06</v>
      </c>
      <c r="E618" s="31" t="n">
        <v>0</v>
      </c>
      <c r="F618" s="31" t="n">
        <v>1815.68</v>
      </c>
      <c r="G618" s="25" t="n">
        <v>98</v>
      </c>
      <c r="H618" s="26" t="n">
        <f aca="false">SUM($C618,$G618,R$4,R$6)</f>
        <v>1961.56</v>
      </c>
      <c r="I618" s="26" t="n">
        <f aca="false">SUM($C618,$G618,S$4,S$6)</f>
        <v>2191.76</v>
      </c>
      <c r="J618" s="26" t="n">
        <f aca="false">SUM($C618,$G618,T$4,T$6)</f>
        <v>2442.07</v>
      </c>
      <c r="K618" s="26" t="n">
        <f aca="false">SUM($C618,$G618,U$4,U$6)</f>
        <v>2797.14</v>
      </c>
      <c r="L618" s="27" t="n">
        <v>396.06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460</v>
      </c>
      <c r="B619" s="30" t="n">
        <v>10</v>
      </c>
      <c r="C619" s="31" t="n">
        <v>1791.26</v>
      </c>
      <c r="D619" s="31" t="n">
        <v>101.65</v>
      </c>
      <c r="E619" s="31" t="n">
        <v>0</v>
      </c>
      <c r="F619" s="31" t="n">
        <v>1822.31</v>
      </c>
      <c r="G619" s="25" t="n">
        <v>98</v>
      </c>
      <c r="H619" s="26" t="n">
        <f aca="false">SUM($C619,$G619,R$4,R$6)</f>
        <v>1968.19</v>
      </c>
      <c r="I619" s="26" t="n">
        <f aca="false">SUM($C619,$G619,S$4,S$6)</f>
        <v>2198.39</v>
      </c>
      <c r="J619" s="26" t="n">
        <f aca="false">SUM($C619,$G619,T$4,T$6)</f>
        <v>2448.7</v>
      </c>
      <c r="K619" s="26" t="n">
        <f aca="false">SUM($C619,$G619,U$4,U$6)</f>
        <v>2803.77</v>
      </c>
      <c r="L619" s="27" t="n">
        <v>101.65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460</v>
      </c>
      <c r="B620" s="30" t="n">
        <v>11</v>
      </c>
      <c r="C620" s="31" t="n">
        <v>1712.16</v>
      </c>
      <c r="D620" s="31" t="n">
        <v>171.94</v>
      </c>
      <c r="E620" s="31" t="n">
        <v>0</v>
      </c>
      <c r="F620" s="31" t="n">
        <v>1743.21</v>
      </c>
      <c r="G620" s="25" t="n">
        <v>98</v>
      </c>
      <c r="H620" s="26" t="n">
        <f aca="false">SUM($C620,$G620,R$4,R$6)</f>
        <v>1889.09</v>
      </c>
      <c r="I620" s="26" t="n">
        <f aca="false">SUM($C620,$G620,S$4,S$6)</f>
        <v>2119.29</v>
      </c>
      <c r="J620" s="26" t="n">
        <f aca="false">SUM($C620,$G620,T$4,T$6)</f>
        <v>2369.6</v>
      </c>
      <c r="K620" s="26" t="n">
        <f aca="false">SUM($C620,$G620,U$4,U$6)</f>
        <v>2724.67</v>
      </c>
      <c r="L620" s="27" t="n">
        <v>171.94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460</v>
      </c>
      <c r="B621" s="30" t="n">
        <v>12</v>
      </c>
      <c r="C621" s="31" t="n">
        <v>1718.58</v>
      </c>
      <c r="D621" s="31" t="n">
        <v>143.75</v>
      </c>
      <c r="E621" s="31" t="n">
        <v>0</v>
      </c>
      <c r="F621" s="31" t="n">
        <v>1749.63</v>
      </c>
      <c r="G621" s="25" t="n">
        <v>98</v>
      </c>
      <c r="H621" s="26" t="n">
        <f aca="false">SUM($C621,$G621,R$4,R$6)</f>
        <v>1895.51</v>
      </c>
      <c r="I621" s="26" t="n">
        <f aca="false">SUM($C621,$G621,S$4,S$6)</f>
        <v>2125.71</v>
      </c>
      <c r="J621" s="26" t="n">
        <f aca="false">SUM($C621,$G621,T$4,T$6)</f>
        <v>2376.02</v>
      </c>
      <c r="K621" s="26" t="n">
        <f aca="false">SUM($C621,$G621,U$4,U$6)</f>
        <v>2731.09</v>
      </c>
      <c r="L621" s="27" t="n">
        <v>143.75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460</v>
      </c>
      <c r="B622" s="30" t="n">
        <v>13</v>
      </c>
      <c r="C622" s="31" t="n">
        <v>1720.19</v>
      </c>
      <c r="D622" s="31" t="n">
        <v>183.87</v>
      </c>
      <c r="E622" s="31" t="n">
        <v>0</v>
      </c>
      <c r="F622" s="31" t="n">
        <v>1751.24</v>
      </c>
      <c r="G622" s="25" t="n">
        <v>98</v>
      </c>
      <c r="H622" s="26" t="n">
        <f aca="false">SUM($C622,$G622,R$4,R$6)</f>
        <v>1897.12</v>
      </c>
      <c r="I622" s="26" t="n">
        <f aca="false">SUM($C622,$G622,S$4,S$6)</f>
        <v>2127.32</v>
      </c>
      <c r="J622" s="26" t="n">
        <f aca="false">SUM($C622,$G622,T$4,T$6)</f>
        <v>2377.63</v>
      </c>
      <c r="K622" s="26" t="n">
        <f aca="false">SUM($C622,$G622,U$4,U$6)</f>
        <v>2732.7</v>
      </c>
      <c r="L622" s="27" t="n">
        <v>183.87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460</v>
      </c>
      <c r="B623" s="30" t="n">
        <v>14</v>
      </c>
      <c r="C623" s="31" t="n">
        <v>1710.23</v>
      </c>
      <c r="D623" s="31" t="n">
        <v>163.22</v>
      </c>
      <c r="E623" s="31" t="n">
        <v>0</v>
      </c>
      <c r="F623" s="31" t="n">
        <v>1741.28</v>
      </c>
      <c r="G623" s="25" t="n">
        <v>98</v>
      </c>
      <c r="H623" s="26" t="n">
        <f aca="false">SUM($C623,$G623,R$4,R$6)</f>
        <v>1887.16</v>
      </c>
      <c r="I623" s="26" t="n">
        <f aca="false">SUM($C623,$G623,S$4,S$6)</f>
        <v>2117.36</v>
      </c>
      <c r="J623" s="26" t="n">
        <f aca="false">SUM($C623,$G623,T$4,T$6)</f>
        <v>2367.67</v>
      </c>
      <c r="K623" s="26" t="n">
        <f aca="false">SUM($C623,$G623,U$4,U$6)</f>
        <v>2722.74</v>
      </c>
      <c r="L623" s="27" t="n">
        <v>163.22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460</v>
      </c>
      <c r="B624" s="30" t="n">
        <v>15</v>
      </c>
      <c r="C624" s="31" t="n">
        <v>1768.93</v>
      </c>
      <c r="D624" s="31" t="n">
        <v>167.59</v>
      </c>
      <c r="E624" s="31" t="n">
        <v>0</v>
      </c>
      <c r="F624" s="31" t="n">
        <v>1799.98</v>
      </c>
      <c r="G624" s="25" t="n">
        <v>98</v>
      </c>
      <c r="H624" s="26" t="n">
        <f aca="false">SUM($C624,$G624,R$4,R$6)</f>
        <v>1945.86</v>
      </c>
      <c r="I624" s="26" t="n">
        <f aca="false">SUM($C624,$G624,S$4,S$6)</f>
        <v>2176.06</v>
      </c>
      <c r="J624" s="26" t="n">
        <f aca="false">SUM($C624,$G624,T$4,T$6)</f>
        <v>2426.37</v>
      </c>
      <c r="K624" s="26" t="n">
        <f aca="false">SUM($C624,$G624,U$4,U$6)</f>
        <v>2781.44</v>
      </c>
      <c r="L624" s="27" t="n">
        <v>167.59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460</v>
      </c>
      <c r="B625" s="30" t="n">
        <v>16</v>
      </c>
      <c r="C625" s="31" t="n">
        <v>1718.48</v>
      </c>
      <c r="D625" s="31" t="n">
        <v>244.2</v>
      </c>
      <c r="E625" s="31" t="n">
        <v>0</v>
      </c>
      <c r="F625" s="31" t="n">
        <v>1749.53</v>
      </c>
      <c r="G625" s="25" t="n">
        <v>98</v>
      </c>
      <c r="H625" s="26" t="n">
        <f aca="false">SUM($C625,$G625,R$4,R$6)</f>
        <v>1895.41</v>
      </c>
      <c r="I625" s="26" t="n">
        <f aca="false">SUM($C625,$G625,S$4,S$6)</f>
        <v>2125.61</v>
      </c>
      <c r="J625" s="26" t="n">
        <f aca="false">SUM($C625,$G625,T$4,T$6)</f>
        <v>2375.92</v>
      </c>
      <c r="K625" s="26" t="n">
        <f aca="false">SUM($C625,$G625,U$4,U$6)</f>
        <v>2730.99</v>
      </c>
      <c r="L625" s="27" t="n">
        <v>244.2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460</v>
      </c>
      <c r="B626" s="30" t="n">
        <v>17</v>
      </c>
      <c r="C626" s="31" t="n">
        <v>1719.18</v>
      </c>
      <c r="D626" s="31" t="n">
        <v>257.42</v>
      </c>
      <c r="E626" s="31" t="n">
        <v>0</v>
      </c>
      <c r="F626" s="31" t="n">
        <v>1750.23</v>
      </c>
      <c r="G626" s="25" t="n">
        <v>98</v>
      </c>
      <c r="H626" s="26" t="n">
        <f aca="false">SUM($C626,$G626,R$4,R$6)</f>
        <v>1896.11</v>
      </c>
      <c r="I626" s="26" t="n">
        <f aca="false">SUM($C626,$G626,S$4,S$6)</f>
        <v>2126.31</v>
      </c>
      <c r="J626" s="26" t="n">
        <f aca="false">SUM($C626,$G626,T$4,T$6)</f>
        <v>2376.62</v>
      </c>
      <c r="K626" s="26" t="n">
        <f aca="false">SUM($C626,$G626,U$4,U$6)</f>
        <v>2731.69</v>
      </c>
      <c r="L626" s="27" t="n">
        <v>257.42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460</v>
      </c>
      <c r="B627" s="30" t="n">
        <v>18</v>
      </c>
      <c r="C627" s="31" t="n">
        <v>1727.56</v>
      </c>
      <c r="D627" s="31" t="n">
        <v>149.26</v>
      </c>
      <c r="E627" s="31" t="n">
        <v>0</v>
      </c>
      <c r="F627" s="31" t="n">
        <v>1758.61</v>
      </c>
      <c r="G627" s="25" t="n">
        <v>98</v>
      </c>
      <c r="H627" s="26" t="n">
        <f aca="false">SUM($C627,$G627,R$4,R$6)</f>
        <v>1904.49</v>
      </c>
      <c r="I627" s="26" t="n">
        <f aca="false">SUM($C627,$G627,S$4,S$6)</f>
        <v>2134.69</v>
      </c>
      <c r="J627" s="26" t="n">
        <f aca="false">SUM($C627,$G627,T$4,T$6)</f>
        <v>2385</v>
      </c>
      <c r="K627" s="26" t="n">
        <f aca="false">SUM($C627,$G627,U$4,U$6)</f>
        <v>2740.07</v>
      </c>
      <c r="L627" s="27" t="n">
        <v>149.26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460</v>
      </c>
      <c r="B628" s="30" t="n">
        <v>19</v>
      </c>
      <c r="C628" s="31" t="n">
        <v>1766.52</v>
      </c>
      <c r="D628" s="31" t="n">
        <v>116.46</v>
      </c>
      <c r="E628" s="31" t="n">
        <v>0</v>
      </c>
      <c r="F628" s="31" t="n">
        <v>1797.57</v>
      </c>
      <c r="G628" s="25" t="n">
        <v>98</v>
      </c>
      <c r="H628" s="26" t="n">
        <f aca="false">SUM($C628,$G628,R$4,R$6)</f>
        <v>1943.45</v>
      </c>
      <c r="I628" s="26" t="n">
        <f aca="false">SUM($C628,$G628,S$4,S$6)</f>
        <v>2173.65</v>
      </c>
      <c r="J628" s="26" t="n">
        <f aca="false">SUM($C628,$G628,T$4,T$6)</f>
        <v>2423.96</v>
      </c>
      <c r="K628" s="26" t="n">
        <f aca="false">SUM($C628,$G628,U$4,U$6)</f>
        <v>2779.03</v>
      </c>
      <c r="L628" s="27" t="n">
        <v>116.46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460</v>
      </c>
      <c r="B629" s="30" t="n">
        <v>20</v>
      </c>
      <c r="C629" s="31" t="n">
        <v>1639.7</v>
      </c>
      <c r="D629" s="31" t="n">
        <v>225.68</v>
      </c>
      <c r="E629" s="31" t="n">
        <v>0</v>
      </c>
      <c r="F629" s="31" t="n">
        <v>1670.75</v>
      </c>
      <c r="G629" s="25" t="n">
        <v>98</v>
      </c>
      <c r="H629" s="26" t="n">
        <f aca="false">SUM($C629,$G629,R$4,R$6)</f>
        <v>1816.63</v>
      </c>
      <c r="I629" s="26" t="n">
        <f aca="false">SUM($C629,$G629,S$4,S$6)</f>
        <v>2046.83</v>
      </c>
      <c r="J629" s="26" t="n">
        <f aca="false">SUM($C629,$G629,T$4,T$6)</f>
        <v>2297.14</v>
      </c>
      <c r="K629" s="26" t="n">
        <f aca="false">SUM($C629,$G629,U$4,U$6)</f>
        <v>2652.21</v>
      </c>
      <c r="L629" s="27" t="n">
        <v>225.68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460</v>
      </c>
      <c r="B630" s="30" t="n">
        <v>21</v>
      </c>
      <c r="C630" s="31" t="n">
        <v>1662.06</v>
      </c>
      <c r="D630" s="31" t="n">
        <v>14.4</v>
      </c>
      <c r="E630" s="31" t="n">
        <v>0</v>
      </c>
      <c r="F630" s="31" t="n">
        <v>1693.11</v>
      </c>
      <c r="G630" s="25" t="n">
        <v>98</v>
      </c>
      <c r="H630" s="26" t="n">
        <f aca="false">SUM($C630,$G630,R$4,R$6)</f>
        <v>1838.99</v>
      </c>
      <c r="I630" s="26" t="n">
        <f aca="false">SUM($C630,$G630,S$4,S$6)</f>
        <v>2069.19</v>
      </c>
      <c r="J630" s="26" t="n">
        <f aca="false">SUM($C630,$G630,T$4,T$6)</f>
        <v>2319.5</v>
      </c>
      <c r="K630" s="26" t="n">
        <f aca="false">SUM($C630,$G630,U$4,U$6)</f>
        <v>2674.57</v>
      </c>
      <c r="L630" s="27" t="n">
        <v>14.4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460</v>
      </c>
      <c r="B631" s="30" t="n">
        <v>22</v>
      </c>
      <c r="C631" s="31" t="n">
        <v>1722.22</v>
      </c>
      <c r="D631" s="31" t="n">
        <v>0</v>
      </c>
      <c r="E631" s="31" t="n">
        <v>47.03</v>
      </c>
      <c r="F631" s="31" t="n">
        <v>1753.27</v>
      </c>
      <c r="G631" s="25" t="n">
        <v>98</v>
      </c>
      <c r="H631" s="26" t="n">
        <f aca="false">SUM($C631,$G631,R$4,R$6)</f>
        <v>1899.15</v>
      </c>
      <c r="I631" s="26" t="n">
        <f aca="false">SUM($C631,$G631,S$4,S$6)</f>
        <v>2129.35</v>
      </c>
      <c r="J631" s="26" t="n">
        <f aca="false">SUM($C631,$G631,T$4,T$6)</f>
        <v>2379.66</v>
      </c>
      <c r="K631" s="26" t="n">
        <f aca="false">SUM($C631,$G631,U$4,U$6)</f>
        <v>2734.73</v>
      </c>
      <c r="L631" s="27" t="n">
        <v>0</v>
      </c>
      <c r="M631" s="27" t="n">
        <v>47.03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460</v>
      </c>
      <c r="B632" s="30" t="n">
        <v>23</v>
      </c>
      <c r="C632" s="31" t="n">
        <v>1666.47</v>
      </c>
      <c r="D632" s="31" t="n">
        <v>0.67</v>
      </c>
      <c r="E632" s="31" t="n">
        <v>0</v>
      </c>
      <c r="F632" s="31" t="n">
        <v>1697.52</v>
      </c>
      <c r="G632" s="25" t="n">
        <v>98</v>
      </c>
      <c r="H632" s="26" t="n">
        <f aca="false">SUM($C632,$G632,R$4,R$6)</f>
        <v>1843.4</v>
      </c>
      <c r="I632" s="26" t="n">
        <f aca="false">SUM($C632,$G632,S$4,S$6)</f>
        <v>2073.6</v>
      </c>
      <c r="J632" s="26" t="n">
        <f aca="false">SUM($C632,$G632,T$4,T$6)</f>
        <v>2323.91</v>
      </c>
      <c r="K632" s="26" t="n">
        <f aca="false">SUM($C632,$G632,U$4,U$6)</f>
        <v>2678.98</v>
      </c>
      <c r="L632" s="27" t="n">
        <v>0.67</v>
      </c>
      <c r="M632" s="27" t="n">
        <v>0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461</v>
      </c>
      <c r="B633" s="30" t="n">
        <v>0</v>
      </c>
      <c r="C633" s="31" t="n">
        <v>1263.27</v>
      </c>
      <c r="D633" s="31" t="n">
        <v>416.07</v>
      </c>
      <c r="E633" s="31" t="n">
        <v>0</v>
      </c>
      <c r="F633" s="31" t="n">
        <v>1294.32</v>
      </c>
      <c r="G633" s="25" t="n">
        <v>98</v>
      </c>
      <c r="H633" s="26" t="n">
        <f aca="false">SUM($C633,$G633,R$4,R$6)</f>
        <v>1440.2</v>
      </c>
      <c r="I633" s="26" t="n">
        <f aca="false">SUM($C633,$G633,S$4,S$6)</f>
        <v>1670.4</v>
      </c>
      <c r="J633" s="26" t="n">
        <f aca="false">SUM($C633,$G633,T$4,T$6)</f>
        <v>1920.71</v>
      </c>
      <c r="K633" s="26" t="n">
        <f aca="false">SUM($C633,$G633,U$4,U$6)</f>
        <v>2275.78</v>
      </c>
      <c r="L633" s="27" t="n">
        <v>416.07</v>
      </c>
      <c r="M633" s="27" t="n">
        <v>0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461</v>
      </c>
      <c r="B634" s="30" t="n">
        <v>1</v>
      </c>
      <c r="C634" s="31" t="n">
        <v>1271.53</v>
      </c>
      <c r="D634" s="31" t="n">
        <v>632.42</v>
      </c>
      <c r="E634" s="31" t="n">
        <v>0</v>
      </c>
      <c r="F634" s="31" t="n">
        <v>1302.58</v>
      </c>
      <c r="G634" s="25" t="n">
        <v>98</v>
      </c>
      <c r="H634" s="26" t="n">
        <f aca="false">SUM($C634,$G634,R$4,R$6)</f>
        <v>1448.46</v>
      </c>
      <c r="I634" s="26" t="n">
        <f aca="false">SUM($C634,$G634,S$4,S$6)</f>
        <v>1678.66</v>
      </c>
      <c r="J634" s="26" t="n">
        <f aca="false">SUM($C634,$G634,T$4,T$6)</f>
        <v>1928.97</v>
      </c>
      <c r="K634" s="26" t="n">
        <f aca="false">SUM($C634,$G634,U$4,U$6)</f>
        <v>2284.04</v>
      </c>
      <c r="L634" s="27" t="n">
        <v>632.42</v>
      </c>
      <c r="M634" s="2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461</v>
      </c>
      <c r="B635" s="30" t="n">
        <v>2</v>
      </c>
      <c r="C635" s="31" t="n">
        <v>1217.19</v>
      </c>
      <c r="D635" s="31" t="n">
        <v>450.89</v>
      </c>
      <c r="E635" s="31" t="n">
        <v>0</v>
      </c>
      <c r="F635" s="31" t="n">
        <v>1248.24</v>
      </c>
      <c r="G635" s="25" t="n">
        <v>98</v>
      </c>
      <c r="H635" s="26" t="n">
        <f aca="false">SUM($C635,$G635,R$4,R$6)</f>
        <v>1394.12</v>
      </c>
      <c r="I635" s="26" t="n">
        <f aca="false">SUM($C635,$G635,S$4,S$6)</f>
        <v>1624.32</v>
      </c>
      <c r="J635" s="26" t="n">
        <f aca="false">SUM($C635,$G635,T$4,T$6)</f>
        <v>1874.63</v>
      </c>
      <c r="K635" s="26" t="n">
        <f aca="false">SUM($C635,$G635,U$4,U$6)</f>
        <v>2229.7</v>
      </c>
      <c r="L635" s="27" t="n">
        <v>450.89</v>
      </c>
      <c r="M635" s="2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461</v>
      </c>
      <c r="B636" s="30" t="n">
        <v>3</v>
      </c>
      <c r="C636" s="31" t="n">
        <v>1218.32</v>
      </c>
      <c r="D636" s="31" t="n">
        <v>452.44</v>
      </c>
      <c r="E636" s="31" t="n">
        <v>0</v>
      </c>
      <c r="F636" s="31" t="n">
        <v>1249.37</v>
      </c>
      <c r="G636" s="25" t="n">
        <v>98</v>
      </c>
      <c r="H636" s="26" t="n">
        <f aca="false">SUM($C636,$G636,R$4,R$6)</f>
        <v>1395.25</v>
      </c>
      <c r="I636" s="26" t="n">
        <f aca="false">SUM($C636,$G636,S$4,S$6)</f>
        <v>1625.45</v>
      </c>
      <c r="J636" s="26" t="n">
        <f aca="false">SUM($C636,$G636,T$4,T$6)</f>
        <v>1875.76</v>
      </c>
      <c r="K636" s="26" t="n">
        <f aca="false">SUM($C636,$G636,U$4,U$6)</f>
        <v>2230.83</v>
      </c>
      <c r="L636" s="27" t="n">
        <v>452.44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461</v>
      </c>
      <c r="B637" s="30" t="n">
        <v>4</v>
      </c>
      <c r="C637" s="31" t="n">
        <v>1243.02</v>
      </c>
      <c r="D637" s="31" t="n">
        <v>670.27</v>
      </c>
      <c r="E637" s="31" t="n">
        <v>0</v>
      </c>
      <c r="F637" s="31" t="n">
        <v>1274.07</v>
      </c>
      <c r="G637" s="25" t="n">
        <v>98</v>
      </c>
      <c r="H637" s="26" t="n">
        <f aca="false">SUM($C637,$G637,R$4,R$6)</f>
        <v>1419.95</v>
      </c>
      <c r="I637" s="26" t="n">
        <f aca="false">SUM($C637,$G637,S$4,S$6)</f>
        <v>1650.15</v>
      </c>
      <c r="J637" s="26" t="n">
        <f aca="false">SUM($C637,$G637,T$4,T$6)</f>
        <v>1900.46</v>
      </c>
      <c r="K637" s="26" t="n">
        <f aca="false">SUM($C637,$G637,U$4,U$6)</f>
        <v>2255.53</v>
      </c>
      <c r="L637" s="27" t="n">
        <v>670.27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461</v>
      </c>
      <c r="B638" s="30" t="n">
        <v>5</v>
      </c>
      <c r="C638" s="31" t="n">
        <v>1155.27</v>
      </c>
      <c r="D638" s="31" t="n">
        <v>535.35</v>
      </c>
      <c r="E638" s="31" t="n">
        <v>0</v>
      </c>
      <c r="F638" s="31" t="n">
        <v>1186.32</v>
      </c>
      <c r="G638" s="25" t="n">
        <v>98</v>
      </c>
      <c r="H638" s="26" t="n">
        <f aca="false">SUM($C638,$G638,R$4,R$6)</f>
        <v>1332.2</v>
      </c>
      <c r="I638" s="26" t="n">
        <f aca="false">SUM($C638,$G638,S$4,S$6)</f>
        <v>1562.4</v>
      </c>
      <c r="J638" s="26" t="n">
        <f aca="false">SUM($C638,$G638,T$4,T$6)</f>
        <v>1812.71</v>
      </c>
      <c r="K638" s="26" t="n">
        <f aca="false">SUM($C638,$G638,U$4,U$6)</f>
        <v>2167.78</v>
      </c>
      <c r="L638" s="27" t="n">
        <v>535.35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461</v>
      </c>
      <c r="B639" s="30" t="n">
        <v>6</v>
      </c>
      <c r="C639" s="31" t="n">
        <v>1393.56</v>
      </c>
      <c r="D639" s="31" t="n">
        <v>474.75</v>
      </c>
      <c r="E639" s="31" t="n">
        <v>0</v>
      </c>
      <c r="F639" s="31" t="n">
        <v>1424.61</v>
      </c>
      <c r="G639" s="25" t="n">
        <v>98</v>
      </c>
      <c r="H639" s="26" t="n">
        <f aca="false">SUM($C639,$G639,R$4,R$6)</f>
        <v>1570.49</v>
      </c>
      <c r="I639" s="26" t="n">
        <f aca="false">SUM($C639,$G639,S$4,S$6)</f>
        <v>1800.69</v>
      </c>
      <c r="J639" s="26" t="n">
        <f aca="false">SUM($C639,$G639,T$4,T$6)</f>
        <v>2051</v>
      </c>
      <c r="K639" s="26" t="n">
        <f aca="false">SUM($C639,$G639,U$4,U$6)</f>
        <v>2406.07</v>
      </c>
      <c r="L639" s="27" t="n">
        <v>474.75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461</v>
      </c>
      <c r="B640" s="30" t="n">
        <v>7</v>
      </c>
      <c r="C640" s="31" t="n">
        <v>1695.24</v>
      </c>
      <c r="D640" s="31" t="n">
        <v>309.53</v>
      </c>
      <c r="E640" s="31" t="n">
        <v>0</v>
      </c>
      <c r="F640" s="31" t="n">
        <v>1726.29</v>
      </c>
      <c r="G640" s="25" t="n">
        <v>98</v>
      </c>
      <c r="H640" s="26" t="n">
        <f aca="false">SUM($C640,$G640,R$4,R$6)</f>
        <v>1872.17</v>
      </c>
      <c r="I640" s="26" t="n">
        <f aca="false">SUM($C640,$G640,S$4,S$6)</f>
        <v>2102.37</v>
      </c>
      <c r="J640" s="26" t="n">
        <f aca="false">SUM($C640,$G640,T$4,T$6)</f>
        <v>2352.68</v>
      </c>
      <c r="K640" s="26" t="n">
        <f aca="false">SUM($C640,$G640,U$4,U$6)</f>
        <v>2707.75</v>
      </c>
      <c r="L640" s="27" t="n">
        <v>309.53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461</v>
      </c>
      <c r="B641" s="30" t="n">
        <v>8</v>
      </c>
      <c r="C641" s="31" t="n">
        <v>1729.33</v>
      </c>
      <c r="D641" s="31" t="n">
        <v>446.67</v>
      </c>
      <c r="E641" s="31" t="n">
        <v>0</v>
      </c>
      <c r="F641" s="31" t="n">
        <v>1760.38</v>
      </c>
      <c r="G641" s="25" t="n">
        <v>98</v>
      </c>
      <c r="H641" s="26" t="n">
        <f aca="false">SUM($C641,$G641,R$4,R$6)</f>
        <v>1906.26</v>
      </c>
      <c r="I641" s="26" t="n">
        <f aca="false">SUM($C641,$G641,S$4,S$6)</f>
        <v>2136.46</v>
      </c>
      <c r="J641" s="26" t="n">
        <f aca="false">SUM($C641,$G641,T$4,T$6)</f>
        <v>2386.77</v>
      </c>
      <c r="K641" s="26" t="n">
        <f aca="false">SUM($C641,$G641,U$4,U$6)</f>
        <v>2741.84</v>
      </c>
      <c r="L641" s="27" t="n">
        <v>446.67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461</v>
      </c>
      <c r="B642" s="30" t="n">
        <v>9</v>
      </c>
      <c r="C642" s="31" t="n">
        <v>1737.44</v>
      </c>
      <c r="D642" s="31" t="n">
        <v>444.55</v>
      </c>
      <c r="E642" s="31" t="n">
        <v>0</v>
      </c>
      <c r="F642" s="31" t="n">
        <v>1768.49</v>
      </c>
      <c r="G642" s="25" t="n">
        <v>98</v>
      </c>
      <c r="H642" s="26" t="n">
        <f aca="false">SUM($C642,$G642,R$4,R$6)</f>
        <v>1914.37</v>
      </c>
      <c r="I642" s="26" t="n">
        <f aca="false">SUM($C642,$G642,S$4,S$6)</f>
        <v>2144.57</v>
      </c>
      <c r="J642" s="26" t="n">
        <f aca="false">SUM($C642,$G642,T$4,T$6)</f>
        <v>2394.88</v>
      </c>
      <c r="K642" s="26" t="n">
        <f aca="false">SUM($C642,$G642,U$4,U$6)</f>
        <v>2749.95</v>
      </c>
      <c r="L642" s="27" t="n">
        <v>444.55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461</v>
      </c>
      <c r="B643" s="30" t="n">
        <v>10</v>
      </c>
      <c r="C643" s="31" t="n">
        <v>1741.03</v>
      </c>
      <c r="D643" s="31" t="n">
        <v>422.01</v>
      </c>
      <c r="E643" s="31" t="n">
        <v>0</v>
      </c>
      <c r="F643" s="31" t="n">
        <v>1772.08</v>
      </c>
      <c r="G643" s="25" t="n">
        <v>98</v>
      </c>
      <c r="H643" s="26" t="n">
        <f aca="false">SUM($C643,$G643,R$4,R$6)</f>
        <v>1917.96</v>
      </c>
      <c r="I643" s="26" t="n">
        <f aca="false">SUM($C643,$G643,S$4,S$6)</f>
        <v>2148.16</v>
      </c>
      <c r="J643" s="26" t="n">
        <f aca="false">SUM($C643,$G643,T$4,T$6)</f>
        <v>2398.47</v>
      </c>
      <c r="K643" s="26" t="n">
        <f aca="false">SUM($C643,$G643,U$4,U$6)</f>
        <v>2753.54</v>
      </c>
      <c r="L643" s="27" t="n">
        <v>422.01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461</v>
      </c>
      <c r="B644" s="30" t="n">
        <v>11</v>
      </c>
      <c r="C644" s="31" t="n">
        <v>1753.06</v>
      </c>
      <c r="D644" s="31" t="n">
        <v>0</v>
      </c>
      <c r="E644" s="31" t="n">
        <v>63.29</v>
      </c>
      <c r="F644" s="31" t="n">
        <v>1784.11</v>
      </c>
      <c r="G644" s="25" t="n">
        <v>98</v>
      </c>
      <c r="H644" s="26" t="n">
        <f aca="false">SUM($C644,$G644,R$4,R$6)</f>
        <v>1929.99</v>
      </c>
      <c r="I644" s="26" t="n">
        <f aca="false">SUM($C644,$G644,S$4,S$6)</f>
        <v>2160.19</v>
      </c>
      <c r="J644" s="26" t="n">
        <f aca="false">SUM($C644,$G644,T$4,T$6)</f>
        <v>2410.5</v>
      </c>
      <c r="K644" s="26" t="n">
        <f aca="false">SUM($C644,$G644,U$4,U$6)</f>
        <v>2765.57</v>
      </c>
      <c r="L644" s="27" t="n">
        <v>0</v>
      </c>
      <c r="M644" s="27" t="n">
        <v>63.29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461</v>
      </c>
      <c r="B645" s="30" t="n">
        <v>12</v>
      </c>
      <c r="C645" s="31" t="n">
        <v>1756</v>
      </c>
      <c r="D645" s="31" t="n">
        <v>0</v>
      </c>
      <c r="E645" s="31" t="n">
        <v>162.4</v>
      </c>
      <c r="F645" s="31" t="n">
        <v>1787.05</v>
      </c>
      <c r="G645" s="25" t="n">
        <v>98</v>
      </c>
      <c r="H645" s="26" t="n">
        <f aca="false">SUM($C645,$G645,R$4,R$6)</f>
        <v>1932.93</v>
      </c>
      <c r="I645" s="26" t="n">
        <f aca="false">SUM($C645,$G645,S$4,S$6)</f>
        <v>2163.13</v>
      </c>
      <c r="J645" s="26" t="n">
        <f aca="false">SUM($C645,$G645,T$4,T$6)</f>
        <v>2413.44</v>
      </c>
      <c r="K645" s="26" t="n">
        <f aca="false">SUM($C645,$G645,U$4,U$6)</f>
        <v>2768.51</v>
      </c>
      <c r="L645" s="27" t="n">
        <v>0</v>
      </c>
      <c r="M645" s="27" t="n">
        <v>162.4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461</v>
      </c>
      <c r="B646" s="30" t="n">
        <v>13</v>
      </c>
      <c r="C646" s="31" t="n">
        <v>1747.81</v>
      </c>
      <c r="D646" s="31" t="n">
        <v>0</v>
      </c>
      <c r="E646" s="31" t="n">
        <v>170.37</v>
      </c>
      <c r="F646" s="31" t="n">
        <v>1778.86</v>
      </c>
      <c r="G646" s="25" t="n">
        <v>98</v>
      </c>
      <c r="H646" s="26" t="n">
        <f aca="false">SUM($C646,$G646,R$4,R$6)</f>
        <v>1924.74</v>
      </c>
      <c r="I646" s="26" t="n">
        <f aca="false">SUM($C646,$G646,S$4,S$6)</f>
        <v>2154.94</v>
      </c>
      <c r="J646" s="26" t="n">
        <f aca="false">SUM($C646,$G646,T$4,T$6)</f>
        <v>2405.25</v>
      </c>
      <c r="K646" s="26" t="n">
        <f aca="false">SUM($C646,$G646,U$4,U$6)</f>
        <v>2760.32</v>
      </c>
      <c r="L646" s="27" t="n">
        <v>0</v>
      </c>
      <c r="M646" s="27" t="n">
        <v>170.37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461</v>
      </c>
      <c r="B647" s="30" t="n">
        <v>14</v>
      </c>
      <c r="C647" s="31" t="n">
        <v>1755.45</v>
      </c>
      <c r="D647" s="31" t="n">
        <v>0</v>
      </c>
      <c r="E647" s="31" t="n">
        <v>216.38</v>
      </c>
      <c r="F647" s="31" t="n">
        <v>1786.5</v>
      </c>
      <c r="G647" s="25" t="n">
        <v>98</v>
      </c>
      <c r="H647" s="26" t="n">
        <f aca="false">SUM($C647,$G647,R$4,R$6)</f>
        <v>1932.38</v>
      </c>
      <c r="I647" s="26" t="n">
        <f aca="false">SUM($C647,$G647,S$4,S$6)</f>
        <v>2162.58</v>
      </c>
      <c r="J647" s="26" t="n">
        <f aca="false">SUM($C647,$G647,T$4,T$6)</f>
        <v>2412.89</v>
      </c>
      <c r="K647" s="26" t="n">
        <f aca="false">SUM($C647,$G647,U$4,U$6)</f>
        <v>2767.96</v>
      </c>
      <c r="L647" s="27" t="n">
        <v>0</v>
      </c>
      <c r="M647" s="27" t="n">
        <v>216.38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461</v>
      </c>
      <c r="B648" s="30" t="n">
        <v>15</v>
      </c>
      <c r="C648" s="31" t="n">
        <v>1742.05</v>
      </c>
      <c r="D648" s="31" t="n">
        <v>0</v>
      </c>
      <c r="E648" s="31" t="n">
        <v>277</v>
      </c>
      <c r="F648" s="31" t="n">
        <v>1773.1</v>
      </c>
      <c r="G648" s="25" t="n">
        <v>98</v>
      </c>
      <c r="H648" s="26" t="n">
        <f aca="false">SUM($C648,$G648,R$4,R$6)</f>
        <v>1918.98</v>
      </c>
      <c r="I648" s="26" t="n">
        <f aca="false">SUM($C648,$G648,S$4,S$6)</f>
        <v>2149.18</v>
      </c>
      <c r="J648" s="26" t="n">
        <f aca="false">SUM($C648,$G648,T$4,T$6)</f>
        <v>2399.49</v>
      </c>
      <c r="K648" s="26" t="n">
        <f aca="false">SUM($C648,$G648,U$4,U$6)</f>
        <v>2754.56</v>
      </c>
      <c r="L648" s="27" t="n">
        <v>0</v>
      </c>
      <c r="M648" s="27" t="n">
        <v>277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461</v>
      </c>
      <c r="B649" s="30" t="n">
        <v>16</v>
      </c>
      <c r="C649" s="31" t="n">
        <v>1728.14</v>
      </c>
      <c r="D649" s="31" t="n">
        <v>269.3</v>
      </c>
      <c r="E649" s="31" t="n">
        <v>0</v>
      </c>
      <c r="F649" s="31" t="n">
        <v>1759.19</v>
      </c>
      <c r="G649" s="25" t="n">
        <v>98</v>
      </c>
      <c r="H649" s="26" t="n">
        <f aca="false">SUM($C649,$G649,R$4,R$6)</f>
        <v>1905.07</v>
      </c>
      <c r="I649" s="26" t="n">
        <f aca="false">SUM($C649,$G649,S$4,S$6)</f>
        <v>2135.27</v>
      </c>
      <c r="J649" s="26" t="n">
        <f aca="false">SUM($C649,$G649,T$4,T$6)</f>
        <v>2385.58</v>
      </c>
      <c r="K649" s="26" t="n">
        <f aca="false">SUM($C649,$G649,U$4,U$6)</f>
        <v>2740.65</v>
      </c>
      <c r="L649" s="27" t="n">
        <v>269.3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461</v>
      </c>
      <c r="B650" s="30" t="n">
        <v>17</v>
      </c>
      <c r="C650" s="31" t="n">
        <v>1726.4</v>
      </c>
      <c r="D650" s="31" t="n">
        <v>227.36</v>
      </c>
      <c r="E650" s="31" t="n">
        <v>0</v>
      </c>
      <c r="F650" s="31" t="n">
        <v>1757.45</v>
      </c>
      <c r="G650" s="25" t="n">
        <v>98</v>
      </c>
      <c r="H650" s="26" t="n">
        <f aca="false">SUM($C650,$G650,R$4,R$6)</f>
        <v>1903.33</v>
      </c>
      <c r="I650" s="26" t="n">
        <f aca="false">SUM($C650,$G650,S$4,S$6)</f>
        <v>2133.53</v>
      </c>
      <c r="J650" s="26" t="n">
        <f aca="false">SUM($C650,$G650,T$4,T$6)</f>
        <v>2383.84</v>
      </c>
      <c r="K650" s="26" t="n">
        <f aca="false">SUM($C650,$G650,U$4,U$6)</f>
        <v>2738.91</v>
      </c>
      <c r="L650" s="27" t="n">
        <v>227.36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461</v>
      </c>
      <c r="B651" s="30" t="n">
        <v>18</v>
      </c>
      <c r="C651" s="31" t="n">
        <v>1731.55</v>
      </c>
      <c r="D651" s="31" t="n">
        <v>0</v>
      </c>
      <c r="E651" s="31" t="n">
        <v>304.17</v>
      </c>
      <c r="F651" s="31" t="n">
        <v>1762.6</v>
      </c>
      <c r="G651" s="25" t="n">
        <v>98</v>
      </c>
      <c r="H651" s="26" t="n">
        <f aca="false">SUM($C651,$G651,R$4,R$6)</f>
        <v>1908.48</v>
      </c>
      <c r="I651" s="26" t="n">
        <f aca="false">SUM($C651,$G651,S$4,S$6)</f>
        <v>2138.68</v>
      </c>
      <c r="J651" s="26" t="n">
        <f aca="false">SUM($C651,$G651,T$4,T$6)</f>
        <v>2388.99</v>
      </c>
      <c r="K651" s="26" t="n">
        <f aca="false">SUM($C651,$G651,U$4,U$6)</f>
        <v>2744.06</v>
      </c>
      <c r="L651" s="27" t="n">
        <v>0</v>
      </c>
      <c r="M651" s="27" t="n">
        <v>304.17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461</v>
      </c>
      <c r="B652" s="30" t="n">
        <v>19</v>
      </c>
      <c r="C652" s="31" t="n">
        <v>1677.08</v>
      </c>
      <c r="D652" s="31" t="n">
        <v>253.2</v>
      </c>
      <c r="E652" s="31" t="n">
        <v>0</v>
      </c>
      <c r="F652" s="31" t="n">
        <v>1708.13</v>
      </c>
      <c r="G652" s="25" t="n">
        <v>98</v>
      </c>
      <c r="H652" s="26" t="n">
        <f aca="false">SUM($C652,$G652,R$4,R$6)</f>
        <v>1854.01</v>
      </c>
      <c r="I652" s="26" t="n">
        <f aca="false">SUM($C652,$G652,S$4,S$6)</f>
        <v>2084.21</v>
      </c>
      <c r="J652" s="26" t="n">
        <f aca="false">SUM($C652,$G652,T$4,T$6)</f>
        <v>2334.52</v>
      </c>
      <c r="K652" s="26" t="n">
        <f aca="false">SUM($C652,$G652,U$4,U$6)</f>
        <v>2689.59</v>
      </c>
      <c r="L652" s="27" t="n">
        <v>253.2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461</v>
      </c>
      <c r="B653" s="30" t="n">
        <v>20</v>
      </c>
      <c r="C653" s="31" t="n">
        <v>1671.62</v>
      </c>
      <c r="D653" s="31" t="n">
        <v>0</v>
      </c>
      <c r="E653" s="31" t="n">
        <v>277.04</v>
      </c>
      <c r="F653" s="31" t="n">
        <v>1702.67</v>
      </c>
      <c r="G653" s="25" t="n">
        <v>98</v>
      </c>
      <c r="H653" s="26" t="n">
        <f aca="false">SUM($C653,$G653,R$4,R$6)</f>
        <v>1848.55</v>
      </c>
      <c r="I653" s="26" t="n">
        <f aca="false">SUM($C653,$G653,S$4,S$6)</f>
        <v>2078.75</v>
      </c>
      <c r="J653" s="26" t="n">
        <f aca="false">SUM($C653,$G653,T$4,T$6)</f>
        <v>2329.06</v>
      </c>
      <c r="K653" s="26" t="n">
        <f aca="false">SUM($C653,$G653,U$4,U$6)</f>
        <v>2684.13</v>
      </c>
      <c r="L653" s="27" t="n">
        <v>0</v>
      </c>
      <c r="M653" s="27" t="n">
        <v>277.04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461</v>
      </c>
      <c r="B654" s="30" t="n">
        <v>21</v>
      </c>
      <c r="C654" s="31" t="n">
        <v>1690.69</v>
      </c>
      <c r="D654" s="31" t="n">
        <v>0</v>
      </c>
      <c r="E654" s="31" t="n">
        <v>9.72</v>
      </c>
      <c r="F654" s="31" t="n">
        <v>1721.74</v>
      </c>
      <c r="G654" s="25" t="n">
        <v>98</v>
      </c>
      <c r="H654" s="26" t="n">
        <f aca="false">SUM($C654,$G654,R$4,R$6)</f>
        <v>1867.62</v>
      </c>
      <c r="I654" s="26" t="n">
        <f aca="false">SUM($C654,$G654,S$4,S$6)</f>
        <v>2097.82</v>
      </c>
      <c r="J654" s="26" t="n">
        <f aca="false">SUM($C654,$G654,T$4,T$6)</f>
        <v>2348.13</v>
      </c>
      <c r="K654" s="26" t="n">
        <f aca="false">SUM($C654,$G654,U$4,U$6)</f>
        <v>2703.2</v>
      </c>
      <c r="L654" s="27" t="n">
        <v>0</v>
      </c>
      <c r="M654" s="27" t="n">
        <v>9.7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461</v>
      </c>
      <c r="B655" s="30" t="n">
        <v>22</v>
      </c>
      <c r="C655" s="31" t="n">
        <v>1666.59</v>
      </c>
      <c r="D655" s="31" t="n">
        <v>0</v>
      </c>
      <c r="E655" s="31" t="n">
        <v>306.92</v>
      </c>
      <c r="F655" s="31" t="n">
        <v>1697.64</v>
      </c>
      <c r="G655" s="25" t="n">
        <v>98</v>
      </c>
      <c r="H655" s="26" t="n">
        <f aca="false">SUM($C655,$G655,R$4,R$6)</f>
        <v>1843.52</v>
      </c>
      <c r="I655" s="26" t="n">
        <f aca="false">SUM($C655,$G655,S$4,S$6)</f>
        <v>2073.72</v>
      </c>
      <c r="J655" s="26" t="n">
        <f aca="false">SUM($C655,$G655,T$4,T$6)</f>
        <v>2324.03</v>
      </c>
      <c r="K655" s="26" t="n">
        <f aca="false">SUM($C655,$G655,U$4,U$6)</f>
        <v>2679.1</v>
      </c>
      <c r="L655" s="27" t="n">
        <v>0</v>
      </c>
      <c r="M655" s="27" t="n">
        <v>306.9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461</v>
      </c>
      <c r="B656" s="30" t="n">
        <v>23</v>
      </c>
      <c r="C656" s="31" t="n">
        <v>1372.77</v>
      </c>
      <c r="D656" s="31" t="n">
        <v>309.6</v>
      </c>
      <c r="E656" s="31" t="n">
        <v>0</v>
      </c>
      <c r="F656" s="31" t="n">
        <v>1403.82</v>
      </c>
      <c r="G656" s="25" t="n">
        <v>98</v>
      </c>
      <c r="H656" s="26" t="n">
        <f aca="false">SUM($C656,$G656,R$4,R$6)</f>
        <v>1549.7</v>
      </c>
      <c r="I656" s="26" t="n">
        <f aca="false">SUM($C656,$G656,S$4,S$6)</f>
        <v>1779.9</v>
      </c>
      <c r="J656" s="26" t="n">
        <f aca="false">SUM($C656,$G656,T$4,T$6)</f>
        <v>2030.21</v>
      </c>
      <c r="K656" s="26" t="n">
        <f aca="false">SUM($C656,$G656,U$4,U$6)</f>
        <v>2385.28</v>
      </c>
      <c r="L656" s="27" t="n">
        <v>309.6</v>
      </c>
      <c r="M656" s="27" t="n">
        <v>0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462</v>
      </c>
      <c r="B657" s="30" t="n">
        <v>0</v>
      </c>
      <c r="C657" s="31" t="n">
        <v>1287.78</v>
      </c>
      <c r="D657" s="31" t="n">
        <v>659.35</v>
      </c>
      <c r="E657" s="31" t="n">
        <v>0</v>
      </c>
      <c r="F657" s="31" t="n">
        <v>1318.83</v>
      </c>
      <c r="G657" s="25" t="n">
        <v>98</v>
      </c>
      <c r="H657" s="26" t="n">
        <f aca="false">SUM($C657,$G657,R$4,R$6)</f>
        <v>1464.71</v>
      </c>
      <c r="I657" s="26" t="n">
        <f aca="false">SUM($C657,$G657,S$4,S$6)</f>
        <v>1694.91</v>
      </c>
      <c r="J657" s="26" t="n">
        <f aca="false">SUM($C657,$G657,T$4,T$6)</f>
        <v>1945.22</v>
      </c>
      <c r="K657" s="26" t="n">
        <f aca="false">SUM($C657,$G657,U$4,U$6)</f>
        <v>2300.29</v>
      </c>
      <c r="L657" s="27" t="n">
        <v>659.35</v>
      </c>
      <c r="M657" s="27" t="n">
        <v>0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462</v>
      </c>
      <c r="B658" s="30" t="n">
        <v>1</v>
      </c>
      <c r="C658" s="31" t="n">
        <v>1252.07</v>
      </c>
      <c r="D658" s="31" t="n">
        <v>664.92</v>
      </c>
      <c r="E658" s="31" t="n">
        <v>0</v>
      </c>
      <c r="F658" s="31" t="n">
        <v>1283.12</v>
      </c>
      <c r="G658" s="25" t="n">
        <v>98</v>
      </c>
      <c r="H658" s="26" t="n">
        <f aca="false">SUM($C658,$G658,R$4,R$6)</f>
        <v>1429</v>
      </c>
      <c r="I658" s="26" t="n">
        <f aca="false">SUM($C658,$G658,S$4,S$6)</f>
        <v>1659.2</v>
      </c>
      <c r="J658" s="26" t="n">
        <f aca="false">SUM($C658,$G658,T$4,T$6)</f>
        <v>1909.51</v>
      </c>
      <c r="K658" s="26" t="n">
        <f aca="false">SUM($C658,$G658,U$4,U$6)</f>
        <v>2264.58</v>
      </c>
      <c r="L658" s="27" t="n">
        <v>664.92</v>
      </c>
      <c r="M658" s="27" t="n">
        <v>0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462</v>
      </c>
      <c r="B659" s="30" t="n">
        <v>2</v>
      </c>
      <c r="C659" s="31" t="n">
        <v>1226.54</v>
      </c>
      <c r="D659" s="31" t="n">
        <v>695.07</v>
      </c>
      <c r="E659" s="31" t="n">
        <v>0</v>
      </c>
      <c r="F659" s="31" t="n">
        <v>1257.59</v>
      </c>
      <c r="G659" s="25" t="n">
        <v>98</v>
      </c>
      <c r="H659" s="26" t="n">
        <f aca="false">SUM($C659,$G659,R$4,R$6)</f>
        <v>1403.47</v>
      </c>
      <c r="I659" s="26" t="n">
        <f aca="false">SUM($C659,$G659,S$4,S$6)</f>
        <v>1633.67</v>
      </c>
      <c r="J659" s="26" t="n">
        <f aca="false">SUM($C659,$G659,T$4,T$6)</f>
        <v>1883.98</v>
      </c>
      <c r="K659" s="26" t="n">
        <f aca="false">SUM($C659,$G659,U$4,U$6)</f>
        <v>2239.05</v>
      </c>
      <c r="L659" s="27" t="n">
        <v>695.07</v>
      </c>
      <c r="M659" s="2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462</v>
      </c>
      <c r="B660" s="30" t="n">
        <v>3</v>
      </c>
      <c r="C660" s="31" t="n">
        <v>1217.97</v>
      </c>
      <c r="D660" s="31" t="n">
        <v>469.58</v>
      </c>
      <c r="E660" s="31" t="n">
        <v>0</v>
      </c>
      <c r="F660" s="31" t="n">
        <v>1249.02</v>
      </c>
      <c r="G660" s="25" t="n">
        <v>98</v>
      </c>
      <c r="H660" s="26" t="n">
        <f aca="false">SUM($C660,$G660,R$4,R$6)</f>
        <v>1394.9</v>
      </c>
      <c r="I660" s="26" t="n">
        <f aca="false">SUM($C660,$G660,S$4,S$6)</f>
        <v>1625.1</v>
      </c>
      <c r="J660" s="26" t="n">
        <f aca="false">SUM($C660,$G660,T$4,T$6)</f>
        <v>1875.41</v>
      </c>
      <c r="K660" s="26" t="n">
        <f aca="false">SUM($C660,$G660,U$4,U$6)</f>
        <v>2230.48</v>
      </c>
      <c r="L660" s="27" t="n">
        <v>469.58</v>
      </c>
      <c r="M660" s="2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462</v>
      </c>
      <c r="B661" s="30" t="n">
        <v>4</v>
      </c>
      <c r="C661" s="31" t="n">
        <v>1241.97</v>
      </c>
      <c r="D661" s="31" t="n">
        <v>678.63</v>
      </c>
      <c r="E661" s="31" t="n">
        <v>0</v>
      </c>
      <c r="F661" s="31" t="n">
        <v>1273.02</v>
      </c>
      <c r="G661" s="25" t="n">
        <v>98</v>
      </c>
      <c r="H661" s="26" t="n">
        <f aca="false">SUM($C661,$G661,R$4,R$6)</f>
        <v>1418.9</v>
      </c>
      <c r="I661" s="26" t="n">
        <f aca="false">SUM($C661,$G661,S$4,S$6)</f>
        <v>1649.1</v>
      </c>
      <c r="J661" s="26" t="n">
        <f aca="false">SUM($C661,$G661,T$4,T$6)</f>
        <v>1899.41</v>
      </c>
      <c r="K661" s="26" t="n">
        <f aca="false">SUM($C661,$G661,U$4,U$6)</f>
        <v>2254.48</v>
      </c>
      <c r="L661" s="27" t="n">
        <v>678.63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462</v>
      </c>
      <c r="B662" s="30" t="n">
        <v>5</v>
      </c>
      <c r="C662" s="31" t="n">
        <v>1278.62</v>
      </c>
      <c r="D662" s="31" t="n">
        <v>669.36</v>
      </c>
      <c r="E662" s="31" t="n">
        <v>0</v>
      </c>
      <c r="F662" s="31" t="n">
        <v>1309.67</v>
      </c>
      <c r="G662" s="25" t="n">
        <v>98</v>
      </c>
      <c r="H662" s="26" t="n">
        <f aca="false">SUM($C662,$G662,R$4,R$6)</f>
        <v>1455.55</v>
      </c>
      <c r="I662" s="26" t="n">
        <f aca="false">SUM($C662,$G662,S$4,S$6)</f>
        <v>1685.75</v>
      </c>
      <c r="J662" s="26" t="n">
        <f aca="false">SUM($C662,$G662,T$4,T$6)</f>
        <v>1936.06</v>
      </c>
      <c r="K662" s="26" t="n">
        <f aca="false">SUM($C662,$G662,U$4,U$6)</f>
        <v>2291.13</v>
      </c>
      <c r="L662" s="27" t="n">
        <v>669.36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462</v>
      </c>
      <c r="B663" s="30" t="n">
        <v>6</v>
      </c>
      <c r="C663" s="31" t="n">
        <v>1384.92</v>
      </c>
      <c r="D663" s="31" t="n">
        <v>552.91</v>
      </c>
      <c r="E663" s="31" t="n">
        <v>0</v>
      </c>
      <c r="F663" s="31" t="n">
        <v>1415.97</v>
      </c>
      <c r="G663" s="25" t="n">
        <v>98</v>
      </c>
      <c r="H663" s="26" t="n">
        <f aca="false">SUM($C663,$G663,R$4,R$6)</f>
        <v>1561.85</v>
      </c>
      <c r="I663" s="26" t="n">
        <f aca="false">SUM($C663,$G663,S$4,S$6)</f>
        <v>1792.05</v>
      </c>
      <c r="J663" s="26" t="n">
        <f aca="false">SUM($C663,$G663,T$4,T$6)</f>
        <v>2042.36</v>
      </c>
      <c r="K663" s="26" t="n">
        <f aca="false">SUM($C663,$G663,U$4,U$6)</f>
        <v>2397.43</v>
      </c>
      <c r="L663" s="27" t="n">
        <v>552.91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462</v>
      </c>
      <c r="B664" s="30" t="n">
        <v>7</v>
      </c>
      <c r="C664" s="31" t="n">
        <v>1687.75</v>
      </c>
      <c r="D664" s="31" t="n">
        <v>483.07</v>
      </c>
      <c r="E664" s="31" t="n">
        <v>0</v>
      </c>
      <c r="F664" s="31" t="n">
        <v>1718.8</v>
      </c>
      <c r="G664" s="25" t="n">
        <v>98</v>
      </c>
      <c r="H664" s="26" t="n">
        <f aca="false">SUM($C664,$G664,R$4,R$6)</f>
        <v>1864.68</v>
      </c>
      <c r="I664" s="26" t="n">
        <f aca="false">SUM($C664,$G664,S$4,S$6)</f>
        <v>2094.88</v>
      </c>
      <c r="J664" s="26" t="n">
        <f aca="false">SUM($C664,$G664,T$4,T$6)</f>
        <v>2345.19</v>
      </c>
      <c r="K664" s="26" t="n">
        <f aca="false">SUM($C664,$G664,U$4,U$6)</f>
        <v>2700.26</v>
      </c>
      <c r="L664" s="27" t="n">
        <v>483.07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462</v>
      </c>
      <c r="B665" s="30" t="n">
        <v>8</v>
      </c>
      <c r="C665" s="31" t="n">
        <v>1707.26</v>
      </c>
      <c r="D665" s="31" t="n">
        <v>427.49</v>
      </c>
      <c r="E665" s="31" t="n">
        <v>0</v>
      </c>
      <c r="F665" s="31" t="n">
        <v>1738.31</v>
      </c>
      <c r="G665" s="25" t="n">
        <v>98</v>
      </c>
      <c r="H665" s="26" t="n">
        <f aca="false">SUM($C665,$G665,R$4,R$6)</f>
        <v>1884.19</v>
      </c>
      <c r="I665" s="26" t="n">
        <f aca="false">SUM($C665,$G665,S$4,S$6)</f>
        <v>2114.39</v>
      </c>
      <c r="J665" s="26" t="n">
        <f aca="false">SUM($C665,$G665,T$4,T$6)</f>
        <v>2364.7</v>
      </c>
      <c r="K665" s="26" t="n">
        <f aca="false">SUM($C665,$G665,U$4,U$6)</f>
        <v>2719.77</v>
      </c>
      <c r="L665" s="27" t="n">
        <v>427.49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462</v>
      </c>
      <c r="B666" s="30" t="n">
        <v>9</v>
      </c>
      <c r="C666" s="31" t="n">
        <v>1743.14</v>
      </c>
      <c r="D666" s="31" t="n">
        <v>409.11</v>
      </c>
      <c r="E666" s="31" t="n">
        <v>0</v>
      </c>
      <c r="F666" s="31" t="n">
        <v>1774.19</v>
      </c>
      <c r="G666" s="25" t="n">
        <v>98</v>
      </c>
      <c r="H666" s="26" t="n">
        <f aca="false">SUM($C666,$G666,R$4,R$6)</f>
        <v>1920.07</v>
      </c>
      <c r="I666" s="26" t="n">
        <f aca="false">SUM($C666,$G666,S$4,S$6)</f>
        <v>2150.27</v>
      </c>
      <c r="J666" s="26" t="n">
        <f aca="false">SUM($C666,$G666,T$4,T$6)</f>
        <v>2400.58</v>
      </c>
      <c r="K666" s="26" t="n">
        <f aca="false">SUM($C666,$G666,U$4,U$6)</f>
        <v>2755.65</v>
      </c>
      <c r="L666" s="27" t="n">
        <v>409.11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462</v>
      </c>
      <c r="B667" s="30" t="n">
        <v>10</v>
      </c>
      <c r="C667" s="31" t="n">
        <v>1749.3</v>
      </c>
      <c r="D667" s="31" t="n">
        <v>417.95</v>
      </c>
      <c r="E667" s="31" t="n">
        <v>0</v>
      </c>
      <c r="F667" s="31" t="n">
        <v>1780.35</v>
      </c>
      <c r="G667" s="25" t="n">
        <v>98</v>
      </c>
      <c r="H667" s="26" t="n">
        <f aca="false">SUM($C667,$G667,R$4,R$6)</f>
        <v>1926.23</v>
      </c>
      <c r="I667" s="26" t="n">
        <f aca="false">SUM($C667,$G667,S$4,S$6)</f>
        <v>2156.43</v>
      </c>
      <c r="J667" s="26" t="n">
        <f aca="false">SUM($C667,$G667,T$4,T$6)</f>
        <v>2406.74</v>
      </c>
      <c r="K667" s="26" t="n">
        <f aca="false">SUM($C667,$G667,U$4,U$6)</f>
        <v>2761.81</v>
      </c>
      <c r="L667" s="27" t="n">
        <v>417.95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462</v>
      </c>
      <c r="B668" s="30" t="n">
        <v>11</v>
      </c>
      <c r="C668" s="31" t="n">
        <v>1715.84</v>
      </c>
      <c r="D668" s="31" t="n">
        <v>436.02</v>
      </c>
      <c r="E668" s="31" t="n">
        <v>0</v>
      </c>
      <c r="F668" s="31" t="n">
        <v>1746.89</v>
      </c>
      <c r="G668" s="25" t="n">
        <v>98</v>
      </c>
      <c r="H668" s="26" t="n">
        <f aca="false">SUM($C668,$G668,R$4,R$6)</f>
        <v>1892.77</v>
      </c>
      <c r="I668" s="26" t="n">
        <f aca="false">SUM($C668,$G668,S$4,S$6)</f>
        <v>2122.97</v>
      </c>
      <c r="J668" s="26" t="n">
        <f aca="false">SUM($C668,$G668,T$4,T$6)</f>
        <v>2373.28</v>
      </c>
      <c r="K668" s="26" t="n">
        <f aca="false">SUM($C668,$G668,U$4,U$6)</f>
        <v>2728.35</v>
      </c>
      <c r="L668" s="27" t="n">
        <v>436.02</v>
      </c>
      <c r="M668" s="2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462</v>
      </c>
      <c r="B669" s="30" t="n">
        <v>12</v>
      </c>
      <c r="C669" s="31" t="n">
        <v>1740.39</v>
      </c>
      <c r="D669" s="31" t="n">
        <v>452.85</v>
      </c>
      <c r="E669" s="31" t="n">
        <v>0</v>
      </c>
      <c r="F669" s="31" t="n">
        <v>1771.44</v>
      </c>
      <c r="G669" s="25" t="n">
        <v>98</v>
      </c>
      <c r="H669" s="26" t="n">
        <f aca="false">SUM($C669,$G669,R$4,R$6)</f>
        <v>1917.32</v>
      </c>
      <c r="I669" s="26" t="n">
        <f aca="false">SUM($C669,$G669,S$4,S$6)</f>
        <v>2147.52</v>
      </c>
      <c r="J669" s="26" t="n">
        <f aca="false">SUM($C669,$G669,T$4,T$6)</f>
        <v>2397.83</v>
      </c>
      <c r="K669" s="26" t="n">
        <f aca="false">SUM($C669,$G669,U$4,U$6)</f>
        <v>2752.9</v>
      </c>
      <c r="L669" s="27" t="n">
        <v>452.85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462</v>
      </c>
      <c r="B670" s="30" t="n">
        <v>13</v>
      </c>
      <c r="C670" s="31" t="n">
        <v>1740.02</v>
      </c>
      <c r="D670" s="31" t="n">
        <v>469.96</v>
      </c>
      <c r="E670" s="31" t="n">
        <v>0</v>
      </c>
      <c r="F670" s="31" t="n">
        <v>1771.07</v>
      </c>
      <c r="G670" s="25" t="n">
        <v>98</v>
      </c>
      <c r="H670" s="26" t="n">
        <f aca="false">SUM($C670,$G670,R$4,R$6)</f>
        <v>1916.95</v>
      </c>
      <c r="I670" s="26" t="n">
        <f aca="false">SUM($C670,$G670,S$4,S$6)</f>
        <v>2147.15</v>
      </c>
      <c r="J670" s="26" t="n">
        <f aca="false">SUM($C670,$G670,T$4,T$6)</f>
        <v>2397.46</v>
      </c>
      <c r="K670" s="26" t="n">
        <f aca="false">SUM($C670,$G670,U$4,U$6)</f>
        <v>2752.53</v>
      </c>
      <c r="L670" s="27" t="n">
        <v>469.96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462</v>
      </c>
      <c r="B671" s="30" t="n">
        <v>14</v>
      </c>
      <c r="C671" s="31" t="n">
        <v>1709.57</v>
      </c>
      <c r="D671" s="31" t="n">
        <v>144.41</v>
      </c>
      <c r="E671" s="31" t="n">
        <v>0</v>
      </c>
      <c r="F671" s="31" t="n">
        <v>1740.62</v>
      </c>
      <c r="G671" s="25" t="n">
        <v>98</v>
      </c>
      <c r="H671" s="26" t="n">
        <f aca="false">SUM($C671,$G671,R$4,R$6)</f>
        <v>1886.5</v>
      </c>
      <c r="I671" s="26" t="n">
        <f aca="false">SUM($C671,$G671,S$4,S$6)</f>
        <v>2116.7</v>
      </c>
      <c r="J671" s="26" t="n">
        <f aca="false">SUM($C671,$G671,T$4,T$6)</f>
        <v>2367.01</v>
      </c>
      <c r="K671" s="26" t="n">
        <f aca="false">SUM($C671,$G671,U$4,U$6)</f>
        <v>2722.08</v>
      </c>
      <c r="L671" s="27" t="n">
        <v>144.41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462</v>
      </c>
      <c r="B672" s="30" t="n">
        <v>15</v>
      </c>
      <c r="C672" s="31" t="n">
        <v>1701.76</v>
      </c>
      <c r="D672" s="31" t="n">
        <v>299.01</v>
      </c>
      <c r="E672" s="31" t="n">
        <v>0</v>
      </c>
      <c r="F672" s="31" t="n">
        <v>1732.81</v>
      </c>
      <c r="G672" s="25" t="n">
        <v>98</v>
      </c>
      <c r="H672" s="26" t="n">
        <f aca="false">SUM($C672,$G672,R$4,R$6)</f>
        <v>1878.69</v>
      </c>
      <c r="I672" s="26" t="n">
        <f aca="false">SUM($C672,$G672,S$4,S$6)</f>
        <v>2108.89</v>
      </c>
      <c r="J672" s="26" t="n">
        <f aca="false">SUM($C672,$G672,T$4,T$6)</f>
        <v>2359.2</v>
      </c>
      <c r="K672" s="26" t="n">
        <f aca="false">SUM($C672,$G672,U$4,U$6)</f>
        <v>2714.27</v>
      </c>
      <c r="L672" s="27" t="n">
        <v>299.01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462</v>
      </c>
      <c r="B673" s="30" t="n">
        <v>16</v>
      </c>
      <c r="C673" s="31" t="n">
        <v>1725.71</v>
      </c>
      <c r="D673" s="31" t="n">
        <v>335.51</v>
      </c>
      <c r="E673" s="31" t="n">
        <v>0</v>
      </c>
      <c r="F673" s="31" t="n">
        <v>1756.76</v>
      </c>
      <c r="G673" s="25" t="n">
        <v>98</v>
      </c>
      <c r="H673" s="26" t="n">
        <f aca="false">SUM($C673,$G673,R$4,R$6)</f>
        <v>1902.64</v>
      </c>
      <c r="I673" s="26" t="n">
        <f aca="false">SUM($C673,$G673,S$4,S$6)</f>
        <v>2132.84</v>
      </c>
      <c r="J673" s="26" t="n">
        <f aca="false">SUM($C673,$G673,T$4,T$6)</f>
        <v>2383.15</v>
      </c>
      <c r="K673" s="26" t="n">
        <f aca="false">SUM($C673,$G673,U$4,U$6)</f>
        <v>2738.22</v>
      </c>
      <c r="L673" s="27" t="n">
        <v>335.51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462</v>
      </c>
      <c r="B674" s="30" t="n">
        <v>17</v>
      </c>
      <c r="C674" s="31" t="n">
        <v>1718.19</v>
      </c>
      <c r="D674" s="31" t="n">
        <v>351.74</v>
      </c>
      <c r="E674" s="31" t="n">
        <v>0</v>
      </c>
      <c r="F674" s="31" t="n">
        <v>1749.24</v>
      </c>
      <c r="G674" s="25" t="n">
        <v>98</v>
      </c>
      <c r="H674" s="26" t="n">
        <f aca="false">SUM($C674,$G674,R$4,R$6)</f>
        <v>1895.12</v>
      </c>
      <c r="I674" s="26" t="n">
        <f aca="false">SUM($C674,$G674,S$4,S$6)</f>
        <v>2125.32</v>
      </c>
      <c r="J674" s="26" t="n">
        <f aca="false">SUM($C674,$G674,T$4,T$6)</f>
        <v>2375.63</v>
      </c>
      <c r="K674" s="26" t="n">
        <f aca="false">SUM($C674,$G674,U$4,U$6)</f>
        <v>2730.7</v>
      </c>
      <c r="L674" s="27" t="n">
        <v>351.74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462</v>
      </c>
      <c r="B675" s="30" t="n">
        <v>18</v>
      </c>
      <c r="C675" s="31" t="n">
        <v>1729.28</v>
      </c>
      <c r="D675" s="31" t="n">
        <v>0</v>
      </c>
      <c r="E675" s="31" t="n">
        <v>44.12</v>
      </c>
      <c r="F675" s="31" t="n">
        <v>1760.33</v>
      </c>
      <c r="G675" s="25" t="n">
        <v>98</v>
      </c>
      <c r="H675" s="26" t="n">
        <f aca="false">SUM($C675,$G675,R$4,R$6)</f>
        <v>1906.21</v>
      </c>
      <c r="I675" s="26" t="n">
        <f aca="false">SUM($C675,$G675,S$4,S$6)</f>
        <v>2136.41</v>
      </c>
      <c r="J675" s="26" t="n">
        <f aca="false">SUM($C675,$G675,T$4,T$6)</f>
        <v>2386.72</v>
      </c>
      <c r="K675" s="26" t="n">
        <f aca="false">SUM($C675,$G675,U$4,U$6)</f>
        <v>2741.79</v>
      </c>
      <c r="L675" s="27" t="n">
        <v>0</v>
      </c>
      <c r="M675" s="27" t="n">
        <v>44.12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462</v>
      </c>
      <c r="B676" s="30" t="n">
        <v>19</v>
      </c>
      <c r="C676" s="31" t="n">
        <v>1669.01</v>
      </c>
      <c r="D676" s="31" t="n">
        <v>1.46</v>
      </c>
      <c r="E676" s="31" t="n">
        <v>0.35</v>
      </c>
      <c r="F676" s="31" t="n">
        <v>1700.06</v>
      </c>
      <c r="G676" s="25" t="n">
        <v>98</v>
      </c>
      <c r="H676" s="26" t="n">
        <f aca="false">SUM($C676,$G676,R$4,R$6)</f>
        <v>1845.94</v>
      </c>
      <c r="I676" s="26" t="n">
        <f aca="false">SUM($C676,$G676,S$4,S$6)</f>
        <v>2076.14</v>
      </c>
      <c r="J676" s="26" t="n">
        <f aca="false">SUM($C676,$G676,T$4,T$6)</f>
        <v>2326.45</v>
      </c>
      <c r="K676" s="26" t="n">
        <f aca="false">SUM($C676,$G676,U$4,U$6)</f>
        <v>2681.52</v>
      </c>
      <c r="L676" s="27" t="n">
        <v>1.46</v>
      </c>
      <c r="M676" s="27" t="n">
        <v>0.35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462</v>
      </c>
      <c r="B677" s="30" t="n">
        <v>20</v>
      </c>
      <c r="C677" s="31" t="n">
        <v>1661.44</v>
      </c>
      <c r="D677" s="31" t="n">
        <v>0</v>
      </c>
      <c r="E677" s="31" t="n">
        <v>355.08</v>
      </c>
      <c r="F677" s="31" t="n">
        <v>1692.49</v>
      </c>
      <c r="G677" s="25" t="n">
        <v>98</v>
      </c>
      <c r="H677" s="26" t="n">
        <f aca="false">SUM($C677,$G677,R$4,R$6)</f>
        <v>1838.37</v>
      </c>
      <c r="I677" s="26" t="n">
        <f aca="false">SUM($C677,$G677,S$4,S$6)</f>
        <v>2068.57</v>
      </c>
      <c r="J677" s="26" t="n">
        <f aca="false">SUM($C677,$G677,T$4,T$6)</f>
        <v>2318.88</v>
      </c>
      <c r="K677" s="26" t="n">
        <f aca="false">SUM($C677,$G677,U$4,U$6)</f>
        <v>2673.95</v>
      </c>
      <c r="L677" s="27" t="n">
        <v>0</v>
      </c>
      <c r="M677" s="27" t="n">
        <v>355.08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462</v>
      </c>
      <c r="B678" s="30" t="n">
        <v>21</v>
      </c>
      <c r="C678" s="31" t="n">
        <v>1680.32</v>
      </c>
      <c r="D678" s="31" t="n">
        <v>0</v>
      </c>
      <c r="E678" s="31" t="n">
        <v>216.91</v>
      </c>
      <c r="F678" s="31" t="n">
        <v>1711.37</v>
      </c>
      <c r="G678" s="25" t="n">
        <v>98</v>
      </c>
      <c r="H678" s="26" t="n">
        <f aca="false">SUM($C678,$G678,R$4,R$6)</f>
        <v>1857.25</v>
      </c>
      <c r="I678" s="26" t="n">
        <f aca="false">SUM($C678,$G678,S$4,S$6)</f>
        <v>2087.45</v>
      </c>
      <c r="J678" s="26" t="n">
        <f aca="false">SUM($C678,$G678,T$4,T$6)</f>
        <v>2337.76</v>
      </c>
      <c r="K678" s="26" t="n">
        <f aca="false">SUM($C678,$G678,U$4,U$6)</f>
        <v>2692.83</v>
      </c>
      <c r="L678" s="27" t="n">
        <v>0</v>
      </c>
      <c r="M678" s="27" t="n">
        <v>216.9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462</v>
      </c>
      <c r="B679" s="30" t="n">
        <v>22</v>
      </c>
      <c r="C679" s="31" t="n">
        <v>1653.79</v>
      </c>
      <c r="D679" s="31" t="n">
        <v>0</v>
      </c>
      <c r="E679" s="31" t="n">
        <v>534.17</v>
      </c>
      <c r="F679" s="31" t="n">
        <v>1684.84</v>
      </c>
      <c r="G679" s="25" t="n">
        <v>98</v>
      </c>
      <c r="H679" s="26" t="n">
        <f aca="false">SUM($C679,$G679,R$4,R$6)</f>
        <v>1830.72</v>
      </c>
      <c r="I679" s="26" t="n">
        <f aca="false">SUM($C679,$G679,S$4,S$6)</f>
        <v>2060.92</v>
      </c>
      <c r="J679" s="26" t="n">
        <f aca="false">SUM($C679,$G679,T$4,T$6)</f>
        <v>2311.23</v>
      </c>
      <c r="K679" s="26" t="n">
        <f aca="false">SUM($C679,$G679,U$4,U$6)</f>
        <v>2666.3</v>
      </c>
      <c r="L679" s="27" t="n">
        <v>0</v>
      </c>
      <c r="M679" s="27" t="n">
        <v>534.17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462</v>
      </c>
      <c r="B680" s="30" t="n">
        <v>23</v>
      </c>
      <c r="C680" s="31" t="n">
        <v>1358.77</v>
      </c>
      <c r="D680" s="31" t="n">
        <v>0</v>
      </c>
      <c r="E680" s="31" t="n">
        <v>349.82</v>
      </c>
      <c r="F680" s="31" t="n">
        <v>1389.82</v>
      </c>
      <c r="G680" s="25" t="n">
        <v>98</v>
      </c>
      <c r="H680" s="26" t="n">
        <f aca="false">SUM($C680,$G680,R$4,R$6)</f>
        <v>1535.7</v>
      </c>
      <c r="I680" s="26" t="n">
        <f aca="false">SUM($C680,$G680,S$4,S$6)</f>
        <v>1765.9</v>
      </c>
      <c r="J680" s="26" t="n">
        <f aca="false">SUM($C680,$G680,T$4,T$6)</f>
        <v>2016.21</v>
      </c>
      <c r="K680" s="26" t="n">
        <f aca="false">SUM($C680,$G680,U$4,U$6)</f>
        <v>2371.28</v>
      </c>
      <c r="L680" s="27" t="n">
        <v>0</v>
      </c>
      <c r="M680" s="27" t="n">
        <v>349.82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463</v>
      </c>
      <c r="B681" s="30" t="n">
        <v>0</v>
      </c>
      <c r="C681" s="31" t="n">
        <v>1672.75</v>
      </c>
      <c r="D681" s="31" t="n">
        <v>0</v>
      </c>
      <c r="E681" s="31" t="n">
        <v>10.05</v>
      </c>
      <c r="F681" s="31" t="n">
        <v>1703.8</v>
      </c>
      <c r="G681" s="25" t="n">
        <v>98</v>
      </c>
      <c r="H681" s="26" t="n">
        <f aca="false">SUM($C681,$G681,R$4,R$6)</f>
        <v>1849.68</v>
      </c>
      <c r="I681" s="26" t="n">
        <f aca="false">SUM($C681,$G681,S$4,S$6)</f>
        <v>2079.88</v>
      </c>
      <c r="J681" s="26" t="n">
        <f aca="false">SUM($C681,$G681,T$4,T$6)</f>
        <v>2330.19</v>
      </c>
      <c r="K681" s="26" t="n">
        <f aca="false">SUM($C681,$G681,U$4,U$6)</f>
        <v>2685.26</v>
      </c>
      <c r="L681" s="27" t="n">
        <v>0</v>
      </c>
      <c r="M681" s="27" t="n">
        <v>10.0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463</v>
      </c>
      <c r="B682" s="30" t="n">
        <v>1</v>
      </c>
      <c r="C682" s="31" t="n">
        <v>1663.04</v>
      </c>
      <c r="D682" s="31" t="n">
        <v>0</v>
      </c>
      <c r="E682" s="31" t="n">
        <v>6.84</v>
      </c>
      <c r="F682" s="31" t="n">
        <v>1694.09</v>
      </c>
      <c r="G682" s="25" t="n">
        <v>98</v>
      </c>
      <c r="H682" s="26" t="n">
        <f aca="false">SUM($C682,$G682,R$4,R$6)</f>
        <v>1839.97</v>
      </c>
      <c r="I682" s="26" t="n">
        <f aca="false">SUM($C682,$G682,S$4,S$6)</f>
        <v>2070.17</v>
      </c>
      <c r="J682" s="26" t="n">
        <f aca="false">SUM($C682,$G682,T$4,T$6)</f>
        <v>2320.48</v>
      </c>
      <c r="K682" s="26" t="n">
        <f aca="false">SUM($C682,$G682,U$4,U$6)</f>
        <v>2675.55</v>
      </c>
      <c r="L682" s="27" t="n">
        <v>0</v>
      </c>
      <c r="M682" s="27" t="n">
        <v>6.84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463</v>
      </c>
      <c r="B683" s="30" t="n">
        <v>2</v>
      </c>
      <c r="C683" s="31" t="n">
        <v>1657.05</v>
      </c>
      <c r="D683" s="31" t="n">
        <v>0</v>
      </c>
      <c r="E683" s="31" t="n">
        <v>649.25</v>
      </c>
      <c r="F683" s="31" t="n">
        <v>1688.1</v>
      </c>
      <c r="G683" s="25" t="n">
        <v>98</v>
      </c>
      <c r="H683" s="26" t="n">
        <f aca="false">SUM($C683,$G683,R$4,R$6)</f>
        <v>1833.98</v>
      </c>
      <c r="I683" s="26" t="n">
        <f aca="false">SUM($C683,$G683,S$4,S$6)</f>
        <v>2064.18</v>
      </c>
      <c r="J683" s="26" t="n">
        <f aca="false">SUM($C683,$G683,T$4,T$6)</f>
        <v>2314.49</v>
      </c>
      <c r="K683" s="26" t="n">
        <f aca="false">SUM($C683,$G683,U$4,U$6)</f>
        <v>2669.56</v>
      </c>
      <c r="L683" s="27" t="n">
        <v>0</v>
      </c>
      <c r="M683" s="27" t="n">
        <v>649.25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463</v>
      </c>
      <c r="B684" s="30" t="n">
        <v>3</v>
      </c>
      <c r="C684" s="31" t="n">
        <v>1653.54</v>
      </c>
      <c r="D684" s="31" t="n">
        <v>0</v>
      </c>
      <c r="E684" s="31" t="n">
        <v>621.98</v>
      </c>
      <c r="F684" s="31" t="n">
        <v>1684.59</v>
      </c>
      <c r="G684" s="25" t="n">
        <v>98</v>
      </c>
      <c r="H684" s="26" t="n">
        <f aca="false">SUM($C684,$G684,R$4,R$6)</f>
        <v>1830.47</v>
      </c>
      <c r="I684" s="26" t="n">
        <f aca="false">SUM($C684,$G684,S$4,S$6)</f>
        <v>2060.67</v>
      </c>
      <c r="J684" s="26" t="n">
        <f aca="false">SUM($C684,$G684,T$4,T$6)</f>
        <v>2310.98</v>
      </c>
      <c r="K684" s="26" t="n">
        <f aca="false">SUM($C684,$G684,U$4,U$6)</f>
        <v>2666.05</v>
      </c>
      <c r="L684" s="27" t="n">
        <v>0</v>
      </c>
      <c r="M684" s="27" t="n">
        <v>621.98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463</v>
      </c>
      <c r="B685" s="30" t="n">
        <v>4</v>
      </c>
      <c r="C685" s="31" t="n">
        <v>1657.26</v>
      </c>
      <c r="D685" s="31" t="n">
        <v>0</v>
      </c>
      <c r="E685" s="31" t="n">
        <v>537.68</v>
      </c>
      <c r="F685" s="31" t="n">
        <v>1688.31</v>
      </c>
      <c r="G685" s="25" t="n">
        <v>98</v>
      </c>
      <c r="H685" s="26" t="n">
        <f aca="false">SUM($C685,$G685,R$4,R$6)</f>
        <v>1834.19</v>
      </c>
      <c r="I685" s="26" t="n">
        <f aca="false">SUM($C685,$G685,S$4,S$6)</f>
        <v>2064.39</v>
      </c>
      <c r="J685" s="26" t="n">
        <f aca="false">SUM($C685,$G685,T$4,T$6)</f>
        <v>2314.7</v>
      </c>
      <c r="K685" s="26" t="n">
        <f aca="false">SUM($C685,$G685,U$4,U$6)</f>
        <v>2669.77</v>
      </c>
      <c r="L685" s="27" t="n">
        <v>0</v>
      </c>
      <c r="M685" s="27" t="n">
        <v>537.6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463</v>
      </c>
      <c r="B686" s="30" t="n">
        <v>5</v>
      </c>
      <c r="C686" s="31" t="n">
        <v>1669.13</v>
      </c>
      <c r="D686" s="31" t="n">
        <v>261.02</v>
      </c>
      <c r="E686" s="31" t="n">
        <v>0</v>
      </c>
      <c r="F686" s="31" t="n">
        <v>1700.18</v>
      </c>
      <c r="G686" s="25" t="n">
        <v>98</v>
      </c>
      <c r="H686" s="26" t="n">
        <f aca="false">SUM($C686,$G686,R$4,R$6)</f>
        <v>1846.06</v>
      </c>
      <c r="I686" s="26" t="n">
        <f aca="false">SUM($C686,$G686,S$4,S$6)</f>
        <v>2076.26</v>
      </c>
      <c r="J686" s="26" t="n">
        <f aca="false">SUM($C686,$G686,T$4,T$6)</f>
        <v>2326.57</v>
      </c>
      <c r="K686" s="26" t="n">
        <f aca="false">SUM($C686,$G686,U$4,U$6)</f>
        <v>2681.64</v>
      </c>
      <c r="L686" s="27" t="n">
        <v>261.02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463</v>
      </c>
      <c r="B687" s="30" t="n">
        <v>6</v>
      </c>
      <c r="C687" s="31" t="n">
        <v>1685.33</v>
      </c>
      <c r="D687" s="31" t="n">
        <v>283.08</v>
      </c>
      <c r="E687" s="31" t="n">
        <v>0</v>
      </c>
      <c r="F687" s="31" t="n">
        <v>1716.38</v>
      </c>
      <c r="G687" s="25" t="n">
        <v>98</v>
      </c>
      <c r="H687" s="26" t="n">
        <f aca="false">SUM($C687,$G687,R$4,R$6)</f>
        <v>1862.26</v>
      </c>
      <c r="I687" s="26" t="n">
        <f aca="false">SUM($C687,$G687,S$4,S$6)</f>
        <v>2092.46</v>
      </c>
      <c r="J687" s="26" t="n">
        <f aca="false">SUM($C687,$G687,T$4,T$6)</f>
        <v>2342.77</v>
      </c>
      <c r="K687" s="26" t="n">
        <f aca="false">SUM($C687,$G687,U$4,U$6)</f>
        <v>2697.84</v>
      </c>
      <c r="L687" s="27" t="n">
        <v>283.08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463</v>
      </c>
      <c r="B688" s="30" t="n">
        <v>7</v>
      </c>
      <c r="C688" s="31" t="n">
        <v>1956.02</v>
      </c>
      <c r="D688" s="31" t="n">
        <v>11.57</v>
      </c>
      <c r="E688" s="31" t="n">
        <v>0</v>
      </c>
      <c r="F688" s="31" t="n">
        <v>1987.07</v>
      </c>
      <c r="G688" s="25" t="n">
        <v>98</v>
      </c>
      <c r="H688" s="26" t="n">
        <f aca="false">SUM($C688,$G688,R$4,R$6)</f>
        <v>2132.95</v>
      </c>
      <c r="I688" s="26" t="n">
        <f aca="false">SUM($C688,$G688,S$4,S$6)</f>
        <v>2363.15</v>
      </c>
      <c r="J688" s="26" t="n">
        <f aca="false">SUM($C688,$G688,T$4,T$6)</f>
        <v>2613.46</v>
      </c>
      <c r="K688" s="26" t="n">
        <f aca="false">SUM($C688,$G688,U$4,U$6)</f>
        <v>2968.53</v>
      </c>
      <c r="L688" s="27" t="n">
        <v>11.57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463</v>
      </c>
      <c r="B689" s="30" t="n">
        <v>8</v>
      </c>
      <c r="C689" s="31" t="n">
        <v>1950.75</v>
      </c>
      <c r="D689" s="31" t="n">
        <v>198.07</v>
      </c>
      <c r="E689" s="31" t="n">
        <v>0</v>
      </c>
      <c r="F689" s="31" t="n">
        <v>1981.8</v>
      </c>
      <c r="G689" s="25" t="n">
        <v>98</v>
      </c>
      <c r="H689" s="26" t="n">
        <f aca="false">SUM($C689,$G689,R$4,R$6)</f>
        <v>2127.68</v>
      </c>
      <c r="I689" s="26" t="n">
        <f aca="false">SUM($C689,$G689,S$4,S$6)</f>
        <v>2357.88</v>
      </c>
      <c r="J689" s="26" t="n">
        <f aca="false">SUM($C689,$G689,T$4,T$6)</f>
        <v>2608.19</v>
      </c>
      <c r="K689" s="26" t="n">
        <f aca="false">SUM($C689,$G689,U$4,U$6)</f>
        <v>2963.26</v>
      </c>
      <c r="L689" s="27" t="n">
        <v>198.07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463</v>
      </c>
      <c r="B690" s="30" t="n">
        <v>9</v>
      </c>
      <c r="C690" s="31" t="n">
        <v>1984.04</v>
      </c>
      <c r="D690" s="31" t="n">
        <v>177.77</v>
      </c>
      <c r="E690" s="31" t="n">
        <v>0</v>
      </c>
      <c r="F690" s="31" t="n">
        <v>2015.09</v>
      </c>
      <c r="G690" s="25" t="n">
        <v>98</v>
      </c>
      <c r="H690" s="26" t="n">
        <f aca="false">SUM($C690,$G690,R$4,R$6)</f>
        <v>2160.97</v>
      </c>
      <c r="I690" s="26" t="n">
        <f aca="false">SUM($C690,$G690,S$4,S$6)</f>
        <v>2391.17</v>
      </c>
      <c r="J690" s="26" t="n">
        <f aca="false">SUM($C690,$G690,T$4,T$6)</f>
        <v>2641.48</v>
      </c>
      <c r="K690" s="26" t="n">
        <f aca="false">SUM($C690,$G690,U$4,U$6)</f>
        <v>2996.55</v>
      </c>
      <c r="L690" s="27" t="n">
        <v>177.77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463</v>
      </c>
      <c r="B691" s="30" t="n">
        <v>10</v>
      </c>
      <c r="C691" s="31" t="n">
        <v>1976.95</v>
      </c>
      <c r="D691" s="31" t="n">
        <v>0</v>
      </c>
      <c r="E691" s="31" t="n">
        <v>275.7</v>
      </c>
      <c r="F691" s="31" t="n">
        <v>2008</v>
      </c>
      <c r="G691" s="25" t="n">
        <v>98</v>
      </c>
      <c r="H691" s="26" t="n">
        <f aca="false">SUM($C691,$G691,R$4,R$6)</f>
        <v>2153.88</v>
      </c>
      <c r="I691" s="26" t="n">
        <f aca="false">SUM($C691,$G691,S$4,S$6)</f>
        <v>2384.08</v>
      </c>
      <c r="J691" s="26" t="n">
        <f aca="false">SUM($C691,$G691,T$4,T$6)</f>
        <v>2634.39</v>
      </c>
      <c r="K691" s="26" t="n">
        <f aca="false">SUM($C691,$G691,U$4,U$6)</f>
        <v>2989.46</v>
      </c>
      <c r="L691" s="27" t="n">
        <v>0</v>
      </c>
      <c r="M691" s="27" t="n">
        <v>275.7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463</v>
      </c>
      <c r="B692" s="30" t="n">
        <v>11</v>
      </c>
      <c r="C692" s="31" t="n">
        <v>2012.13</v>
      </c>
      <c r="D692" s="31" t="n">
        <v>0</v>
      </c>
      <c r="E692" s="31" t="n">
        <v>317.67</v>
      </c>
      <c r="F692" s="31" t="n">
        <v>2043.18</v>
      </c>
      <c r="G692" s="25" t="n">
        <v>98</v>
      </c>
      <c r="H692" s="26" t="n">
        <f aca="false">SUM($C692,$G692,R$4,R$6)</f>
        <v>2189.06</v>
      </c>
      <c r="I692" s="26" t="n">
        <f aca="false">SUM($C692,$G692,S$4,S$6)</f>
        <v>2419.26</v>
      </c>
      <c r="J692" s="26" t="n">
        <f aca="false">SUM($C692,$G692,T$4,T$6)</f>
        <v>2669.57</v>
      </c>
      <c r="K692" s="26" t="n">
        <f aca="false">SUM($C692,$G692,U$4,U$6)</f>
        <v>3024.64</v>
      </c>
      <c r="L692" s="27" t="n">
        <v>0</v>
      </c>
      <c r="M692" s="27" t="n">
        <v>317.67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463</v>
      </c>
      <c r="B693" s="30" t="n">
        <v>12</v>
      </c>
      <c r="C693" s="31" t="n">
        <v>2010.28</v>
      </c>
      <c r="D693" s="31" t="n">
        <v>0</v>
      </c>
      <c r="E693" s="31" t="n">
        <v>574.08</v>
      </c>
      <c r="F693" s="31" t="n">
        <v>2041.33</v>
      </c>
      <c r="G693" s="25" t="n">
        <v>98</v>
      </c>
      <c r="H693" s="26" t="n">
        <f aca="false">SUM($C693,$G693,R$4,R$6)</f>
        <v>2187.21</v>
      </c>
      <c r="I693" s="26" t="n">
        <f aca="false">SUM($C693,$G693,S$4,S$6)</f>
        <v>2417.41</v>
      </c>
      <c r="J693" s="26" t="n">
        <f aca="false">SUM($C693,$G693,T$4,T$6)</f>
        <v>2667.72</v>
      </c>
      <c r="K693" s="26" t="n">
        <f aca="false">SUM($C693,$G693,U$4,U$6)</f>
        <v>3022.79</v>
      </c>
      <c r="L693" s="27" t="n">
        <v>0</v>
      </c>
      <c r="M693" s="27" t="n">
        <v>574.08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463</v>
      </c>
      <c r="B694" s="30" t="n">
        <v>13</v>
      </c>
      <c r="C694" s="31" t="n">
        <v>2005.16</v>
      </c>
      <c r="D694" s="31" t="n">
        <v>0</v>
      </c>
      <c r="E694" s="31" t="n">
        <v>602.34</v>
      </c>
      <c r="F694" s="31" t="n">
        <v>2036.21</v>
      </c>
      <c r="G694" s="25" t="n">
        <v>98</v>
      </c>
      <c r="H694" s="26" t="n">
        <f aca="false">SUM($C694,$G694,R$4,R$6)</f>
        <v>2182.09</v>
      </c>
      <c r="I694" s="26" t="n">
        <f aca="false">SUM($C694,$G694,S$4,S$6)</f>
        <v>2412.29</v>
      </c>
      <c r="J694" s="26" t="n">
        <f aca="false">SUM($C694,$G694,T$4,T$6)</f>
        <v>2662.6</v>
      </c>
      <c r="K694" s="26" t="n">
        <f aca="false">SUM($C694,$G694,U$4,U$6)</f>
        <v>3017.67</v>
      </c>
      <c r="L694" s="27" t="n">
        <v>0</v>
      </c>
      <c r="M694" s="27" t="n">
        <v>602.34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463</v>
      </c>
      <c r="B695" s="30" t="n">
        <v>14</v>
      </c>
      <c r="C695" s="31" t="n">
        <v>1974.06</v>
      </c>
      <c r="D695" s="31" t="n">
        <v>0</v>
      </c>
      <c r="E695" s="31" t="n">
        <v>590.05</v>
      </c>
      <c r="F695" s="31" t="n">
        <v>2005.11</v>
      </c>
      <c r="G695" s="25" t="n">
        <v>98</v>
      </c>
      <c r="H695" s="26" t="n">
        <f aca="false">SUM($C695,$G695,R$4,R$6)</f>
        <v>2150.99</v>
      </c>
      <c r="I695" s="26" t="n">
        <f aca="false">SUM($C695,$G695,S$4,S$6)</f>
        <v>2381.19</v>
      </c>
      <c r="J695" s="26" t="n">
        <f aca="false">SUM($C695,$G695,T$4,T$6)</f>
        <v>2631.5</v>
      </c>
      <c r="K695" s="26" t="n">
        <f aca="false">SUM($C695,$G695,U$4,U$6)</f>
        <v>2986.57</v>
      </c>
      <c r="L695" s="27" t="n">
        <v>0</v>
      </c>
      <c r="M695" s="27" t="n">
        <v>590.05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463</v>
      </c>
      <c r="B696" s="30" t="n">
        <v>15</v>
      </c>
      <c r="C696" s="31" t="n">
        <v>1972.33</v>
      </c>
      <c r="D696" s="31" t="n">
        <v>0</v>
      </c>
      <c r="E696" s="31" t="n">
        <v>678.95</v>
      </c>
      <c r="F696" s="31" t="n">
        <v>2003.38</v>
      </c>
      <c r="G696" s="25" t="n">
        <v>98</v>
      </c>
      <c r="H696" s="26" t="n">
        <f aca="false">SUM($C696,$G696,R$4,R$6)</f>
        <v>2149.26</v>
      </c>
      <c r="I696" s="26" t="n">
        <f aca="false">SUM($C696,$G696,S$4,S$6)</f>
        <v>2379.46</v>
      </c>
      <c r="J696" s="26" t="n">
        <f aca="false">SUM($C696,$G696,T$4,T$6)</f>
        <v>2629.77</v>
      </c>
      <c r="K696" s="26" t="n">
        <f aca="false">SUM($C696,$G696,U$4,U$6)</f>
        <v>2984.84</v>
      </c>
      <c r="L696" s="27" t="n">
        <v>0</v>
      </c>
      <c r="M696" s="27" t="n">
        <v>678.95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463</v>
      </c>
      <c r="B697" s="30" t="n">
        <v>16</v>
      </c>
      <c r="C697" s="31" t="n">
        <v>1693.35</v>
      </c>
      <c r="D697" s="31" t="n">
        <v>0</v>
      </c>
      <c r="E697" s="31" t="n">
        <v>11.1</v>
      </c>
      <c r="F697" s="31" t="n">
        <v>1724.4</v>
      </c>
      <c r="G697" s="25" t="n">
        <v>98</v>
      </c>
      <c r="H697" s="26" t="n">
        <f aca="false">SUM($C697,$G697,R$4,R$6)</f>
        <v>1870.28</v>
      </c>
      <c r="I697" s="26" t="n">
        <f aca="false">SUM($C697,$G697,S$4,S$6)</f>
        <v>2100.48</v>
      </c>
      <c r="J697" s="26" t="n">
        <f aca="false">SUM($C697,$G697,T$4,T$6)</f>
        <v>2350.79</v>
      </c>
      <c r="K697" s="26" t="n">
        <f aca="false">SUM($C697,$G697,U$4,U$6)</f>
        <v>2705.86</v>
      </c>
      <c r="L697" s="27" t="n">
        <v>0</v>
      </c>
      <c r="M697" s="27" t="n">
        <v>11.1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463</v>
      </c>
      <c r="B698" s="30" t="n">
        <v>17</v>
      </c>
      <c r="C698" s="31" t="n">
        <v>1962.92</v>
      </c>
      <c r="D698" s="31" t="n">
        <v>0</v>
      </c>
      <c r="E698" s="31" t="n">
        <v>591.33</v>
      </c>
      <c r="F698" s="31" t="n">
        <v>1993.97</v>
      </c>
      <c r="G698" s="25" t="n">
        <v>98</v>
      </c>
      <c r="H698" s="26" t="n">
        <f aca="false">SUM($C698,$G698,R$4,R$6)</f>
        <v>2139.85</v>
      </c>
      <c r="I698" s="26" t="n">
        <f aca="false">SUM($C698,$G698,S$4,S$6)</f>
        <v>2370.05</v>
      </c>
      <c r="J698" s="26" t="n">
        <f aca="false">SUM($C698,$G698,T$4,T$6)</f>
        <v>2620.36</v>
      </c>
      <c r="K698" s="26" t="n">
        <f aca="false">SUM($C698,$G698,U$4,U$6)</f>
        <v>2975.43</v>
      </c>
      <c r="L698" s="27" t="n">
        <v>0</v>
      </c>
      <c r="M698" s="27" t="n">
        <v>591.33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463</v>
      </c>
      <c r="B699" s="30" t="n">
        <v>18</v>
      </c>
      <c r="C699" s="31" t="n">
        <v>2035.41</v>
      </c>
      <c r="D699" s="31" t="n">
        <v>0</v>
      </c>
      <c r="E699" s="31" t="n">
        <v>839.66</v>
      </c>
      <c r="F699" s="31" t="n">
        <v>2066.46</v>
      </c>
      <c r="G699" s="25" t="n">
        <v>98</v>
      </c>
      <c r="H699" s="26" t="n">
        <f aca="false">SUM($C699,$G699,R$4,R$6)</f>
        <v>2212.34</v>
      </c>
      <c r="I699" s="26" t="n">
        <f aca="false">SUM($C699,$G699,S$4,S$6)</f>
        <v>2442.54</v>
      </c>
      <c r="J699" s="26" t="n">
        <f aca="false">SUM($C699,$G699,T$4,T$6)</f>
        <v>2692.85</v>
      </c>
      <c r="K699" s="26" t="n">
        <f aca="false">SUM($C699,$G699,U$4,U$6)</f>
        <v>3047.92</v>
      </c>
      <c r="L699" s="27" t="n">
        <v>0</v>
      </c>
      <c r="M699" s="27" t="n">
        <v>839.66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463</v>
      </c>
      <c r="B700" s="30" t="n">
        <v>19</v>
      </c>
      <c r="C700" s="31" t="n">
        <v>1990.38</v>
      </c>
      <c r="D700" s="31" t="n">
        <v>0</v>
      </c>
      <c r="E700" s="31" t="n">
        <v>565.76</v>
      </c>
      <c r="F700" s="31" t="n">
        <v>2021.43</v>
      </c>
      <c r="G700" s="25" t="n">
        <v>98</v>
      </c>
      <c r="H700" s="26" t="n">
        <f aca="false">SUM($C700,$G700,R$4,R$6)</f>
        <v>2167.31</v>
      </c>
      <c r="I700" s="26" t="n">
        <f aca="false">SUM($C700,$G700,S$4,S$6)</f>
        <v>2397.51</v>
      </c>
      <c r="J700" s="26" t="n">
        <f aca="false">SUM($C700,$G700,T$4,T$6)</f>
        <v>2647.82</v>
      </c>
      <c r="K700" s="26" t="n">
        <f aca="false">SUM($C700,$G700,U$4,U$6)</f>
        <v>3002.89</v>
      </c>
      <c r="L700" s="27" t="n">
        <v>0</v>
      </c>
      <c r="M700" s="27" t="n">
        <v>565.76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463</v>
      </c>
      <c r="B701" s="30" t="n">
        <v>20</v>
      </c>
      <c r="C701" s="31" t="n">
        <v>2030.29</v>
      </c>
      <c r="D701" s="31" t="n">
        <v>0</v>
      </c>
      <c r="E701" s="31" t="n">
        <v>625.4</v>
      </c>
      <c r="F701" s="31" t="n">
        <v>2061.34</v>
      </c>
      <c r="G701" s="25" t="n">
        <v>98</v>
      </c>
      <c r="H701" s="26" t="n">
        <f aca="false">SUM($C701,$G701,R$4,R$6)</f>
        <v>2207.22</v>
      </c>
      <c r="I701" s="26" t="n">
        <f aca="false">SUM($C701,$G701,S$4,S$6)</f>
        <v>2437.42</v>
      </c>
      <c r="J701" s="26" t="n">
        <f aca="false">SUM($C701,$G701,T$4,T$6)</f>
        <v>2687.73</v>
      </c>
      <c r="K701" s="26" t="n">
        <f aca="false">SUM($C701,$G701,U$4,U$6)</f>
        <v>3042.8</v>
      </c>
      <c r="L701" s="27" t="n">
        <v>0</v>
      </c>
      <c r="M701" s="27" t="n">
        <v>625.4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463</v>
      </c>
      <c r="B702" s="30" t="n">
        <v>21</v>
      </c>
      <c r="C702" s="31" t="n">
        <v>1923.77</v>
      </c>
      <c r="D702" s="31" t="n">
        <v>0</v>
      </c>
      <c r="E702" s="31" t="n">
        <v>513.14</v>
      </c>
      <c r="F702" s="31" t="n">
        <v>1954.82</v>
      </c>
      <c r="G702" s="25" t="n">
        <v>98</v>
      </c>
      <c r="H702" s="26" t="n">
        <f aca="false">SUM($C702,$G702,R$4,R$6)</f>
        <v>2100.7</v>
      </c>
      <c r="I702" s="26" t="n">
        <f aca="false">SUM($C702,$G702,S$4,S$6)</f>
        <v>2330.9</v>
      </c>
      <c r="J702" s="26" t="n">
        <f aca="false">SUM($C702,$G702,T$4,T$6)</f>
        <v>2581.21</v>
      </c>
      <c r="K702" s="26" t="n">
        <f aca="false">SUM($C702,$G702,U$4,U$6)</f>
        <v>2936.28</v>
      </c>
      <c r="L702" s="27" t="n">
        <v>0</v>
      </c>
      <c r="M702" s="27" t="n">
        <v>513.14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463</v>
      </c>
      <c r="B703" s="30" t="n">
        <v>22</v>
      </c>
      <c r="C703" s="31" t="n">
        <v>1896.46</v>
      </c>
      <c r="D703" s="31" t="n">
        <v>0</v>
      </c>
      <c r="E703" s="31" t="n">
        <v>28.92</v>
      </c>
      <c r="F703" s="31" t="n">
        <v>1927.51</v>
      </c>
      <c r="G703" s="25" t="n">
        <v>98</v>
      </c>
      <c r="H703" s="26" t="n">
        <f aca="false">SUM($C703,$G703,R$4,R$6)</f>
        <v>2073.39</v>
      </c>
      <c r="I703" s="26" t="n">
        <f aca="false">SUM($C703,$G703,S$4,S$6)</f>
        <v>2303.59</v>
      </c>
      <c r="J703" s="26" t="n">
        <f aca="false">SUM($C703,$G703,T$4,T$6)</f>
        <v>2553.9</v>
      </c>
      <c r="K703" s="26" t="n">
        <f aca="false">SUM($C703,$G703,U$4,U$6)</f>
        <v>2908.97</v>
      </c>
      <c r="L703" s="27" t="n">
        <v>0</v>
      </c>
      <c r="M703" s="27" t="n">
        <v>28.9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463</v>
      </c>
      <c r="B704" s="30" t="n">
        <v>23</v>
      </c>
      <c r="C704" s="31" t="n">
        <v>1684.22</v>
      </c>
      <c r="D704" s="31" t="n">
        <v>0</v>
      </c>
      <c r="E704" s="31" t="n">
        <v>889.25</v>
      </c>
      <c r="F704" s="31" t="n">
        <v>1715.27</v>
      </c>
      <c r="G704" s="25" t="n">
        <v>98</v>
      </c>
      <c r="H704" s="26" t="n">
        <f aca="false">SUM($C704,$G704,R$4,R$6)</f>
        <v>1861.15</v>
      </c>
      <c r="I704" s="26" t="n">
        <f aca="false">SUM($C704,$G704,S$4,S$6)</f>
        <v>2091.35</v>
      </c>
      <c r="J704" s="26" t="n">
        <f aca="false">SUM($C704,$G704,T$4,T$6)</f>
        <v>2341.66</v>
      </c>
      <c r="K704" s="26" t="n">
        <f aca="false">SUM($C704,$G704,U$4,U$6)</f>
        <v>2696.73</v>
      </c>
      <c r="L704" s="27" t="n">
        <v>0</v>
      </c>
      <c r="M704" s="27" t="n">
        <v>889.2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464</v>
      </c>
      <c r="B705" s="30" t="n">
        <v>0</v>
      </c>
      <c r="C705" s="31" t="n">
        <v>1668.41</v>
      </c>
      <c r="D705" s="31" t="n">
        <v>0</v>
      </c>
      <c r="E705" s="31" t="n">
        <v>734.66</v>
      </c>
      <c r="F705" s="31" t="n">
        <v>1699.46</v>
      </c>
      <c r="G705" s="25" t="n">
        <v>98</v>
      </c>
      <c r="H705" s="26" t="n">
        <f aca="false">SUM($C705,$G705,R$4,R$6)</f>
        <v>1845.34</v>
      </c>
      <c r="I705" s="26" t="n">
        <f aca="false">SUM($C705,$G705,S$4,S$6)</f>
        <v>2075.54</v>
      </c>
      <c r="J705" s="26" t="n">
        <f aca="false">SUM($C705,$G705,T$4,T$6)</f>
        <v>2325.85</v>
      </c>
      <c r="K705" s="26" t="n">
        <f aca="false">SUM($C705,$G705,U$4,U$6)</f>
        <v>2680.92</v>
      </c>
      <c r="L705" s="27" t="n">
        <v>0</v>
      </c>
      <c r="M705" s="27" t="n">
        <v>734.6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464</v>
      </c>
      <c r="B706" s="30" t="n">
        <v>1</v>
      </c>
      <c r="C706" s="31" t="n">
        <v>1662.48</v>
      </c>
      <c r="D706" s="31" t="n">
        <v>0</v>
      </c>
      <c r="E706" s="31" t="n">
        <v>733.14</v>
      </c>
      <c r="F706" s="31" t="n">
        <v>1693.53</v>
      </c>
      <c r="G706" s="25" t="n">
        <v>98</v>
      </c>
      <c r="H706" s="26" t="n">
        <f aca="false">SUM($C706,$G706,R$4,R$6)</f>
        <v>1839.41</v>
      </c>
      <c r="I706" s="26" t="n">
        <f aca="false">SUM($C706,$G706,S$4,S$6)</f>
        <v>2069.61</v>
      </c>
      <c r="J706" s="26" t="n">
        <f aca="false">SUM($C706,$G706,T$4,T$6)</f>
        <v>2319.92</v>
      </c>
      <c r="K706" s="26" t="n">
        <f aca="false">SUM($C706,$G706,U$4,U$6)</f>
        <v>2674.99</v>
      </c>
      <c r="L706" s="27" t="n">
        <v>0</v>
      </c>
      <c r="M706" s="27" t="n">
        <v>733.14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464</v>
      </c>
      <c r="B707" s="30" t="n">
        <v>2</v>
      </c>
      <c r="C707" s="31" t="n">
        <v>1654.51</v>
      </c>
      <c r="D707" s="31" t="n">
        <v>0</v>
      </c>
      <c r="E707" s="31" t="n">
        <v>750.46</v>
      </c>
      <c r="F707" s="31" t="n">
        <v>1685.56</v>
      </c>
      <c r="G707" s="25" t="n">
        <v>98</v>
      </c>
      <c r="H707" s="26" t="n">
        <f aca="false">SUM($C707,$G707,R$4,R$6)</f>
        <v>1831.44</v>
      </c>
      <c r="I707" s="26" t="n">
        <f aca="false">SUM($C707,$G707,S$4,S$6)</f>
        <v>2061.64</v>
      </c>
      <c r="J707" s="26" t="n">
        <f aca="false">SUM($C707,$G707,T$4,T$6)</f>
        <v>2311.95</v>
      </c>
      <c r="K707" s="26" t="n">
        <f aca="false">SUM($C707,$G707,U$4,U$6)</f>
        <v>2667.02</v>
      </c>
      <c r="L707" s="27" t="n">
        <v>0</v>
      </c>
      <c r="M707" s="27" t="n">
        <v>750.46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464</v>
      </c>
      <c r="B708" s="30" t="n">
        <v>3</v>
      </c>
      <c r="C708" s="31" t="n">
        <v>1049.58</v>
      </c>
      <c r="D708" s="31" t="n">
        <v>0</v>
      </c>
      <c r="E708" s="31" t="n">
        <v>202.78</v>
      </c>
      <c r="F708" s="31" t="n">
        <v>1080.63</v>
      </c>
      <c r="G708" s="25" t="n">
        <v>98</v>
      </c>
      <c r="H708" s="26" t="n">
        <f aca="false">SUM($C708,$G708,R$4,R$6)</f>
        <v>1226.51</v>
      </c>
      <c r="I708" s="26" t="n">
        <f aca="false">SUM($C708,$G708,S$4,S$6)</f>
        <v>1456.71</v>
      </c>
      <c r="J708" s="26" t="n">
        <f aca="false">SUM($C708,$G708,T$4,T$6)</f>
        <v>1707.02</v>
      </c>
      <c r="K708" s="26" t="n">
        <f aca="false">SUM($C708,$G708,U$4,U$6)</f>
        <v>2062.09</v>
      </c>
      <c r="L708" s="27" t="n">
        <v>0</v>
      </c>
      <c r="M708" s="27" t="n">
        <v>202.78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464</v>
      </c>
      <c r="B709" s="30" t="n">
        <v>4</v>
      </c>
      <c r="C709" s="31" t="n">
        <v>1652.39</v>
      </c>
      <c r="D709" s="31" t="n">
        <v>0</v>
      </c>
      <c r="E709" s="31" t="n">
        <v>718.38</v>
      </c>
      <c r="F709" s="31" t="n">
        <v>1683.44</v>
      </c>
      <c r="G709" s="25" t="n">
        <v>98</v>
      </c>
      <c r="H709" s="26" t="n">
        <f aca="false">SUM($C709,$G709,R$4,R$6)</f>
        <v>1829.32</v>
      </c>
      <c r="I709" s="26" t="n">
        <f aca="false">SUM($C709,$G709,S$4,S$6)</f>
        <v>2059.52</v>
      </c>
      <c r="J709" s="26" t="n">
        <f aca="false">SUM($C709,$G709,T$4,T$6)</f>
        <v>2309.83</v>
      </c>
      <c r="K709" s="26" t="n">
        <f aca="false">SUM($C709,$G709,U$4,U$6)</f>
        <v>2664.9</v>
      </c>
      <c r="L709" s="27" t="n">
        <v>0</v>
      </c>
      <c r="M709" s="27" t="n">
        <v>718.38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464</v>
      </c>
      <c r="B710" s="30" t="n">
        <v>5</v>
      </c>
      <c r="C710" s="31" t="n">
        <v>1663.32</v>
      </c>
      <c r="D710" s="31" t="n">
        <v>252.83</v>
      </c>
      <c r="E710" s="31" t="n">
        <v>0</v>
      </c>
      <c r="F710" s="31" t="n">
        <v>1694.37</v>
      </c>
      <c r="G710" s="25" t="n">
        <v>98</v>
      </c>
      <c r="H710" s="26" t="n">
        <f aca="false">SUM($C710,$G710,R$4,R$6)</f>
        <v>1840.25</v>
      </c>
      <c r="I710" s="26" t="n">
        <f aca="false">SUM($C710,$G710,S$4,S$6)</f>
        <v>2070.45</v>
      </c>
      <c r="J710" s="26" t="n">
        <f aca="false">SUM($C710,$G710,T$4,T$6)</f>
        <v>2320.76</v>
      </c>
      <c r="K710" s="26" t="n">
        <f aca="false">SUM($C710,$G710,U$4,U$6)</f>
        <v>2675.83</v>
      </c>
      <c r="L710" s="27" t="n">
        <v>252.83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464</v>
      </c>
      <c r="B711" s="30" t="n">
        <v>6</v>
      </c>
      <c r="C711" s="31" t="n">
        <v>1670.93</v>
      </c>
      <c r="D711" s="31" t="n">
        <v>0</v>
      </c>
      <c r="E711" s="31" t="n">
        <v>459.33</v>
      </c>
      <c r="F711" s="31" t="n">
        <v>1701.98</v>
      </c>
      <c r="G711" s="25" t="n">
        <v>98</v>
      </c>
      <c r="H711" s="26" t="n">
        <f aca="false">SUM($C711,$G711,R$4,R$6)</f>
        <v>1847.86</v>
      </c>
      <c r="I711" s="26" t="n">
        <f aca="false">SUM($C711,$G711,S$4,S$6)</f>
        <v>2078.06</v>
      </c>
      <c r="J711" s="26" t="n">
        <f aca="false">SUM($C711,$G711,T$4,T$6)</f>
        <v>2328.37</v>
      </c>
      <c r="K711" s="26" t="n">
        <f aca="false">SUM($C711,$G711,U$4,U$6)</f>
        <v>2683.44</v>
      </c>
      <c r="L711" s="27" t="n">
        <v>0</v>
      </c>
      <c r="M711" s="27" t="n">
        <v>459.33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464</v>
      </c>
      <c r="B712" s="30" t="n">
        <v>7</v>
      </c>
      <c r="C712" s="31" t="n">
        <v>1676.71</v>
      </c>
      <c r="D712" s="31" t="n">
        <v>3.74</v>
      </c>
      <c r="E712" s="31" t="n">
        <v>0</v>
      </c>
      <c r="F712" s="31" t="n">
        <v>1707.76</v>
      </c>
      <c r="G712" s="25" t="n">
        <v>98</v>
      </c>
      <c r="H712" s="26" t="n">
        <f aca="false">SUM($C712,$G712,R$4,R$6)</f>
        <v>1853.64</v>
      </c>
      <c r="I712" s="26" t="n">
        <f aca="false">SUM($C712,$G712,S$4,S$6)</f>
        <v>2083.84</v>
      </c>
      <c r="J712" s="26" t="n">
        <f aca="false">SUM($C712,$G712,T$4,T$6)</f>
        <v>2334.15</v>
      </c>
      <c r="K712" s="26" t="n">
        <f aca="false">SUM($C712,$G712,U$4,U$6)</f>
        <v>2689.22</v>
      </c>
      <c r="L712" s="27" t="n">
        <v>3.74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464</v>
      </c>
      <c r="B713" s="30" t="n">
        <v>8</v>
      </c>
      <c r="C713" s="31" t="n">
        <v>1960.72</v>
      </c>
      <c r="D713" s="31" t="n">
        <v>0</v>
      </c>
      <c r="E713" s="31" t="n">
        <v>481.61</v>
      </c>
      <c r="F713" s="31" t="n">
        <v>1991.77</v>
      </c>
      <c r="G713" s="25" t="n">
        <v>98</v>
      </c>
      <c r="H713" s="26" t="n">
        <f aca="false">SUM($C713,$G713,R$4,R$6)</f>
        <v>2137.65</v>
      </c>
      <c r="I713" s="26" t="n">
        <f aca="false">SUM($C713,$G713,S$4,S$6)</f>
        <v>2367.85</v>
      </c>
      <c r="J713" s="26" t="n">
        <f aca="false">SUM($C713,$G713,T$4,T$6)</f>
        <v>2618.16</v>
      </c>
      <c r="K713" s="26" t="n">
        <f aca="false">SUM($C713,$G713,U$4,U$6)</f>
        <v>2973.23</v>
      </c>
      <c r="L713" s="27" t="n">
        <v>0</v>
      </c>
      <c r="M713" s="27" t="n">
        <v>481.61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464</v>
      </c>
      <c r="B714" s="30" t="n">
        <v>9</v>
      </c>
      <c r="C714" s="31" t="n">
        <v>2020.25</v>
      </c>
      <c r="D714" s="31" t="n">
        <v>0</v>
      </c>
      <c r="E714" s="31" t="n">
        <v>293.41</v>
      </c>
      <c r="F714" s="31" t="n">
        <v>2051.3</v>
      </c>
      <c r="G714" s="25" t="n">
        <v>98</v>
      </c>
      <c r="H714" s="26" t="n">
        <f aca="false">SUM($C714,$G714,R$4,R$6)</f>
        <v>2197.18</v>
      </c>
      <c r="I714" s="26" t="n">
        <f aca="false">SUM($C714,$G714,S$4,S$6)</f>
        <v>2427.38</v>
      </c>
      <c r="J714" s="26" t="n">
        <f aca="false">SUM($C714,$G714,T$4,T$6)</f>
        <v>2677.69</v>
      </c>
      <c r="K714" s="26" t="n">
        <f aca="false">SUM($C714,$G714,U$4,U$6)</f>
        <v>3032.76</v>
      </c>
      <c r="L714" s="27" t="n">
        <v>0</v>
      </c>
      <c r="M714" s="27" t="n">
        <v>293.41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464</v>
      </c>
      <c r="B715" s="30" t="n">
        <v>10</v>
      </c>
      <c r="C715" s="31" t="n">
        <v>2038.62</v>
      </c>
      <c r="D715" s="31" t="n">
        <v>0</v>
      </c>
      <c r="E715" s="31" t="n">
        <v>313.82</v>
      </c>
      <c r="F715" s="31" t="n">
        <v>2069.67</v>
      </c>
      <c r="G715" s="25" t="n">
        <v>98</v>
      </c>
      <c r="H715" s="26" t="n">
        <f aca="false">SUM($C715,$G715,R$4,R$6)</f>
        <v>2215.55</v>
      </c>
      <c r="I715" s="26" t="n">
        <f aca="false">SUM($C715,$G715,S$4,S$6)</f>
        <v>2445.75</v>
      </c>
      <c r="J715" s="26" t="n">
        <f aca="false">SUM($C715,$G715,T$4,T$6)</f>
        <v>2696.06</v>
      </c>
      <c r="K715" s="26" t="n">
        <f aca="false">SUM($C715,$G715,U$4,U$6)</f>
        <v>3051.13</v>
      </c>
      <c r="L715" s="27" t="n">
        <v>0</v>
      </c>
      <c r="M715" s="27" t="n">
        <v>313.82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464</v>
      </c>
      <c r="B716" s="30" t="n">
        <v>11</v>
      </c>
      <c r="C716" s="31" t="n">
        <v>2020.75</v>
      </c>
      <c r="D716" s="31" t="n">
        <v>0</v>
      </c>
      <c r="E716" s="31" t="n">
        <v>338.56</v>
      </c>
      <c r="F716" s="31" t="n">
        <v>2051.8</v>
      </c>
      <c r="G716" s="25" t="n">
        <v>98</v>
      </c>
      <c r="H716" s="26" t="n">
        <f aca="false">SUM($C716,$G716,R$4,R$6)</f>
        <v>2197.68</v>
      </c>
      <c r="I716" s="26" t="n">
        <f aca="false">SUM($C716,$G716,S$4,S$6)</f>
        <v>2427.88</v>
      </c>
      <c r="J716" s="26" t="n">
        <f aca="false">SUM($C716,$G716,T$4,T$6)</f>
        <v>2678.19</v>
      </c>
      <c r="K716" s="26" t="n">
        <f aca="false">SUM($C716,$G716,U$4,U$6)</f>
        <v>3033.26</v>
      </c>
      <c r="L716" s="27" t="n">
        <v>0</v>
      </c>
      <c r="M716" s="27" t="n">
        <v>338.56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464</v>
      </c>
      <c r="B717" s="30" t="n">
        <v>12</v>
      </c>
      <c r="C717" s="31" t="n">
        <v>2018.57</v>
      </c>
      <c r="D717" s="31" t="n">
        <v>0</v>
      </c>
      <c r="E717" s="31" t="n">
        <v>340.1</v>
      </c>
      <c r="F717" s="31" t="n">
        <v>2049.62</v>
      </c>
      <c r="G717" s="25" t="n">
        <v>98</v>
      </c>
      <c r="H717" s="26" t="n">
        <f aca="false">SUM($C717,$G717,R$4,R$6)</f>
        <v>2195.5</v>
      </c>
      <c r="I717" s="26" t="n">
        <f aca="false">SUM($C717,$G717,S$4,S$6)</f>
        <v>2425.7</v>
      </c>
      <c r="J717" s="26" t="n">
        <f aca="false">SUM($C717,$G717,T$4,T$6)</f>
        <v>2676.01</v>
      </c>
      <c r="K717" s="26" t="n">
        <f aca="false">SUM($C717,$G717,U$4,U$6)</f>
        <v>3031.08</v>
      </c>
      <c r="L717" s="27" t="n">
        <v>0</v>
      </c>
      <c r="M717" s="27" t="n">
        <v>340.1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464</v>
      </c>
      <c r="B718" s="30" t="n">
        <v>13</v>
      </c>
      <c r="C718" s="31" t="n">
        <v>2035.04</v>
      </c>
      <c r="D718" s="31" t="n">
        <v>0</v>
      </c>
      <c r="E718" s="31" t="n">
        <v>358.64</v>
      </c>
      <c r="F718" s="31" t="n">
        <v>2066.09</v>
      </c>
      <c r="G718" s="25" t="n">
        <v>98</v>
      </c>
      <c r="H718" s="26" t="n">
        <f aca="false">SUM($C718,$G718,R$4,R$6)</f>
        <v>2211.97</v>
      </c>
      <c r="I718" s="26" t="n">
        <f aca="false">SUM($C718,$G718,S$4,S$6)</f>
        <v>2442.17</v>
      </c>
      <c r="J718" s="26" t="n">
        <f aca="false">SUM($C718,$G718,T$4,T$6)</f>
        <v>2692.48</v>
      </c>
      <c r="K718" s="26" t="n">
        <f aca="false">SUM($C718,$G718,U$4,U$6)</f>
        <v>3047.55</v>
      </c>
      <c r="L718" s="27" t="n">
        <v>0</v>
      </c>
      <c r="M718" s="27" t="n">
        <v>358.64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464</v>
      </c>
      <c r="B719" s="30" t="n">
        <v>14</v>
      </c>
      <c r="C719" s="31" t="n">
        <v>2050.86</v>
      </c>
      <c r="D719" s="31" t="n">
        <v>0</v>
      </c>
      <c r="E719" s="31" t="n">
        <v>394.29</v>
      </c>
      <c r="F719" s="31" t="n">
        <v>2081.91</v>
      </c>
      <c r="G719" s="25" t="n">
        <v>98</v>
      </c>
      <c r="H719" s="26" t="n">
        <f aca="false">SUM($C719,$G719,R$4,R$6)</f>
        <v>2227.79</v>
      </c>
      <c r="I719" s="26" t="n">
        <f aca="false">SUM($C719,$G719,S$4,S$6)</f>
        <v>2457.99</v>
      </c>
      <c r="J719" s="26" t="n">
        <f aca="false">SUM($C719,$G719,T$4,T$6)</f>
        <v>2708.3</v>
      </c>
      <c r="K719" s="26" t="n">
        <f aca="false">SUM($C719,$G719,U$4,U$6)</f>
        <v>3063.37</v>
      </c>
      <c r="L719" s="27" t="n">
        <v>0</v>
      </c>
      <c r="M719" s="27" t="n">
        <v>394.29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464</v>
      </c>
      <c r="B720" s="30" t="n">
        <v>15</v>
      </c>
      <c r="C720" s="31" t="n">
        <v>2053.08</v>
      </c>
      <c r="D720" s="31" t="n">
        <v>0</v>
      </c>
      <c r="E720" s="31" t="n">
        <v>476.52</v>
      </c>
      <c r="F720" s="31" t="n">
        <v>2084.13</v>
      </c>
      <c r="G720" s="25" t="n">
        <v>98</v>
      </c>
      <c r="H720" s="26" t="n">
        <f aca="false">SUM($C720,$G720,R$4,R$6)</f>
        <v>2230.01</v>
      </c>
      <c r="I720" s="26" t="n">
        <f aca="false">SUM($C720,$G720,S$4,S$6)</f>
        <v>2460.21</v>
      </c>
      <c r="J720" s="26" t="n">
        <f aca="false">SUM($C720,$G720,T$4,T$6)</f>
        <v>2710.52</v>
      </c>
      <c r="K720" s="26" t="n">
        <f aca="false">SUM($C720,$G720,U$4,U$6)</f>
        <v>3065.59</v>
      </c>
      <c r="L720" s="27" t="n">
        <v>0</v>
      </c>
      <c r="M720" s="27" t="n">
        <v>476.52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464</v>
      </c>
      <c r="B721" s="30" t="n">
        <v>16</v>
      </c>
      <c r="C721" s="31" t="n">
        <v>2033.81</v>
      </c>
      <c r="D721" s="31" t="n">
        <v>0</v>
      </c>
      <c r="E721" s="31" t="n">
        <v>39.32</v>
      </c>
      <c r="F721" s="31" t="n">
        <v>2064.86</v>
      </c>
      <c r="G721" s="25" t="n">
        <v>98</v>
      </c>
      <c r="H721" s="26" t="n">
        <f aca="false">SUM($C721,$G721,R$4,R$6)</f>
        <v>2210.74</v>
      </c>
      <c r="I721" s="26" t="n">
        <f aca="false">SUM($C721,$G721,S$4,S$6)</f>
        <v>2440.94</v>
      </c>
      <c r="J721" s="26" t="n">
        <f aca="false">SUM($C721,$G721,T$4,T$6)</f>
        <v>2691.25</v>
      </c>
      <c r="K721" s="26" t="n">
        <f aca="false">SUM($C721,$G721,U$4,U$6)</f>
        <v>3046.32</v>
      </c>
      <c r="L721" s="27" t="n">
        <v>0</v>
      </c>
      <c r="M721" s="27" t="n">
        <v>39.32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464</v>
      </c>
      <c r="B722" s="30" t="n">
        <v>17</v>
      </c>
      <c r="C722" s="31" t="n">
        <v>1880.29</v>
      </c>
      <c r="D722" s="31" t="n">
        <v>0</v>
      </c>
      <c r="E722" s="31" t="n">
        <v>206.91</v>
      </c>
      <c r="F722" s="31" t="n">
        <v>1911.34</v>
      </c>
      <c r="G722" s="25" t="n">
        <v>98</v>
      </c>
      <c r="H722" s="26" t="n">
        <f aca="false">SUM($C722,$G722,R$4,R$6)</f>
        <v>2057.22</v>
      </c>
      <c r="I722" s="26" t="n">
        <f aca="false">SUM($C722,$G722,S$4,S$6)</f>
        <v>2287.42</v>
      </c>
      <c r="J722" s="26" t="n">
        <f aca="false">SUM($C722,$G722,T$4,T$6)</f>
        <v>2537.73</v>
      </c>
      <c r="K722" s="26" t="n">
        <f aca="false">SUM($C722,$G722,U$4,U$6)</f>
        <v>2892.8</v>
      </c>
      <c r="L722" s="27" t="n">
        <v>0</v>
      </c>
      <c r="M722" s="27" t="n">
        <v>206.91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464</v>
      </c>
      <c r="B723" s="30" t="n">
        <v>18</v>
      </c>
      <c r="C723" s="31" t="n">
        <v>2060.95</v>
      </c>
      <c r="D723" s="31" t="n">
        <v>0</v>
      </c>
      <c r="E723" s="31" t="n">
        <v>441.08</v>
      </c>
      <c r="F723" s="31" t="n">
        <v>2092</v>
      </c>
      <c r="G723" s="25" t="n">
        <v>98</v>
      </c>
      <c r="H723" s="26" t="n">
        <f aca="false">SUM($C723,$G723,R$4,R$6)</f>
        <v>2237.88</v>
      </c>
      <c r="I723" s="26" t="n">
        <f aca="false">SUM($C723,$G723,S$4,S$6)</f>
        <v>2468.08</v>
      </c>
      <c r="J723" s="26" t="n">
        <f aca="false">SUM($C723,$G723,T$4,T$6)</f>
        <v>2718.39</v>
      </c>
      <c r="K723" s="26" t="n">
        <f aca="false">SUM($C723,$G723,U$4,U$6)</f>
        <v>3073.46</v>
      </c>
      <c r="L723" s="27" t="n">
        <v>0</v>
      </c>
      <c r="M723" s="27" t="n">
        <v>441.08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464</v>
      </c>
      <c r="B724" s="30" t="n">
        <v>19</v>
      </c>
      <c r="C724" s="31" t="n">
        <v>2045.91</v>
      </c>
      <c r="D724" s="31" t="n">
        <v>0</v>
      </c>
      <c r="E724" s="31" t="n">
        <v>622.35</v>
      </c>
      <c r="F724" s="31" t="n">
        <v>2076.96</v>
      </c>
      <c r="G724" s="25" t="n">
        <v>98</v>
      </c>
      <c r="H724" s="26" t="n">
        <f aca="false">SUM($C724,$G724,R$4,R$6)</f>
        <v>2222.84</v>
      </c>
      <c r="I724" s="26" t="n">
        <f aca="false">SUM($C724,$G724,S$4,S$6)</f>
        <v>2453.04</v>
      </c>
      <c r="J724" s="26" t="n">
        <f aca="false">SUM($C724,$G724,T$4,T$6)</f>
        <v>2703.35</v>
      </c>
      <c r="K724" s="26" t="n">
        <f aca="false">SUM($C724,$G724,U$4,U$6)</f>
        <v>3058.42</v>
      </c>
      <c r="L724" s="27" t="n">
        <v>0</v>
      </c>
      <c r="M724" s="27" t="n">
        <v>622.35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464</v>
      </c>
      <c r="B725" s="30" t="n">
        <v>20</v>
      </c>
      <c r="C725" s="31" t="n">
        <v>2052.11</v>
      </c>
      <c r="D725" s="31" t="n">
        <v>0</v>
      </c>
      <c r="E725" s="31" t="n">
        <v>615.91</v>
      </c>
      <c r="F725" s="31" t="n">
        <v>2083.16</v>
      </c>
      <c r="G725" s="25" t="n">
        <v>98</v>
      </c>
      <c r="H725" s="26" t="n">
        <f aca="false">SUM($C725,$G725,R$4,R$6)</f>
        <v>2229.04</v>
      </c>
      <c r="I725" s="26" t="n">
        <f aca="false">SUM($C725,$G725,S$4,S$6)</f>
        <v>2459.24</v>
      </c>
      <c r="J725" s="26" t="n">
        <f aca="false">SUM($C725,$G725,T$4,T$6)</f>
        <v>2709.55</v>
      </c>
      <c r="K725" s="26" t="n">
        <f aca="false">SUM($C725,$G725,U$4,U$6)</f>
        <v>3064.62</v>
      </c>
      <c r="L725" s="27" t="n">
        <v>0</v>
      </c>
      <c r="M725" s="27" t="n">
        <v>615.91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464</v>
      </c>
      <c r="B726" s="30" t="n">
        <v>21</v>
      </c>
      <c r="C726" s="31" t="n">
        <v>2057.53</v>
      </c>
      <c r="D726" s="31" t="n">
        <v>0</v>
      </c>
      <c r="E726" s="31" t="n">
        <v>608.24</v>
      </c>
      <c r="F726" s="31" t="n">
        <v>2088.58</v>
      </c>
      <c r="G726" s="25" t="n">
        <v>98</v>
      </c>
      <c r="H726" s="26" t="n">
        <f aca="false">SUM($C726,$G726,R$4,R$6)</f>
        <v>2234.46</v>
      </c>
      <c r="I726" s="26" t="n">
        <f aca="false">SUM($C726,$G726,S$4,S$6)</f>
        <v>2464.66</v>
      </c>
      <c r="J726" s="26" t="n">
        <f aca="false">SUM($C726,$G726,T$4,T$6)</f>
        <v>2714.97</v>
      </c>
      <c r="K726" s="26" t="n">
        <f aca="false">SUM($C726,$G726,U$4,U$6)</f>
        <v>3070.04</v>
      </c>
      <c r="L726" s="27" t="n">
        <v>0</v>
      </c>
      <c r="M726" s="27" t="n">
        <v>608.24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3464</v>
      </c>
      <c r="B727" s="30" t="n">
        <v>22</v>
      </c>
      <c r="C727" s="31" t="n">
        <v>1989.45</v>
      </c>
      <c r="D727" s="31" t="n">
        <v>0</v>
      </c>
      <c r="E727" s="31" t="n">
        <v>337.05</v>
      </c>
      <c r="F727" s="31" t="n">
        <v>2020.5</v>
      </c>
      <c r="G727" s="25" t="n">
        <v>98</v>
      </c>
      <c r="H727" s="26" t="n">
        <f aca="false">SUM($C727,$G727,R$4,R$6)</f>
        <v>2166.38</v>
      </c>
      <c r="I727" s="26" t="n">
        <f aca="false">SUM($C727,$G727,S$4,S$6)</f>
        <v>2396.58</v>
      </c>
      <c r="J727" s="26" t="n">
        <f aca="false">SUM($C727,$G727,T$4,T$6)</f>
        <v>2646.89</v>
      </c>
      <c r="K727" s="26" t="n">
        <f aca="false">SUM($C727,$G727,U$4,U$6)</f>
        <v>3001.96</v>
      </c>
      <c r="L727" s="27" t="n">
        <v>0</v>
      </c>
      <c r="M727" s="27" t="n">
        <v>337.05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3464</v>
      </c>
      <c r="B728" s="36" t="n">
        <v>23</v>
      </c>
      <c r="C728" s="37" t="n">
        <v>1673.21</v>
      </c>
      <c r="D728" s="37" t="n">
        <v>213.31</v>
      </c>
      <c r="E728" s="37" t="n">
        <v>0</v>
      </c>
      <c r="F728" s="37" t="n">
        <v>1704.26</v>
      </c>
      <c r="G728" s="25" t="n">
        <v>98</v>
      </c>
      <c r="H728" s="38" t="n">
        <f aca="false">SUM($C728,$G728,R$4,R$6)</f>
        <v>1850.14</v>
      </c>
      <c r="I728" s="38" t="n">
        <f aca="false">SUM($C728,$G728,S$4,S$6)</f>
        <v>2080.34</v>
      </c>
      <c r="J728" s="38" t="n">
        <f aca="false">SUM($C728,$G728,T$4,T$6)</f>
        <v>2330.65</v>
      </c>
      <c r="K728" s="38" t="n">
        <f aca="false">SUM($C728,$G728,U$4,U$6)</f>
        <v>2685.72</v>
      </c>
      <c r="L728" s="27" t="n">
        <v>213.31</v>
      </c>
      <c r="M728" s="27" t="n">
        <v>0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9" t="n">
        <v>43465</v>
      </c>
      <c r="B729" s="30" t="n">
        <v>0</v>
      </c>
      <c r="C729" s="31" t="n">
        <v>1661.83</v>
      </c>
      <c r="D729" s="31" t="n">
        <v>0</v>
      </c>
      <c r="E729" s="31" t="n">
        <v>734.13</v>
      </c>
      <c r="F729" s="31" t="n">
        <v>1692.88</v>
      </c>
      <c r="G729" s="25" t="n">
        <v>98</v>
      </c>
      <c r="H729" s="27" t="n">
        <f aca="false">SUM($C729,$G729,R$4,R$6)</f>
        <v>1838.76</v>
      </c>
      <c r="I729" s="27" t="n">
        <f aca="false">SUM($C729,$G729,S$4,S$6)</f>
        <v>2068.96</v>
      </c>
      <c r="J729" s="27" t="n">
        <f aca="false">SUM($C729,$G729,T$4,T$6)</f>
        <v>2319.27</v>
      </c>
      <c r="K729" s="27" t="n">
        <f aca="false">SUM($C729,$G729,U$4,U$6)</f>
        <v>2674.34</v>
      </c>
      <c r="L729" s="27" t="n">
        <v>0</v>
      </c>
      <c r="M729" s="27" t="n">
        <v>734.13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9" t="n">
        <v>43465</v>
      </c>
      <c r="B730" s="30" t="n">
        <v>1</v>
      </c>
      <c r="C730" s="31" t="n">
        <v>1655.32</v>
      </c>
      <c r="D730" s="31" t="n">
        <v>0</v>
      </c>
      <c r="E730" s="31" t="n">
        <v>571.42</v>
      </c>
      <c r="F730" s="31" t="n">
        <v>1686.37</v>
      </c>
      <c r="G730" s="25" t="n">
        <v>98</v>
      </c>
      <c r="H730" s="27" t="n">
        <f aca="false">SUM($C730,$G730,R$4,R$6)</f>
        <v>1832.25</v>
      </c>
      <c r="I730" s="27" t="n">
        <f aca="false">SUM($C730,$G730,S$4,S$6)</f>
        <v>2062.45</v>
      </c>
      <c r="J730" s="27" t="n">
        <f aca="false">SUM($C730,$G730,T$4,T$6)</f>
        <v>2312.76</v>
      </c>
      <c r="K730" s="27" t="n">
        <f aca="false">SUM($C730,$G730,U$4,U$6)</f>
        <v>2667.83</v>
      </c>
      <c r="L730" s="27" t="n">
        <v>0</v>
      </c>
      <c r="M730" s="27" t="n">
        <v>571.42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9" t="n">
        <v>43465</v>
      </c>
      <c r="B731" s="30" t="n">
        <v>2</v>
      </c>
      <c r="C731" s="31" t="n">
        <v>1647.2</v>
      </c>
      <c r="D731" s="31" t="n">
        <v>0</v>
      </c>
      <c r="E731" s="31" t="n">
        <v>680.41</v>
      </c>
      <c r="F731" s="31" t="n">
        <v>1678.25</v>
      </c>
      <c r="G731" s="25" t="n">
        <v>98</v>
      </c>
      <c r="H731" s="27" t="n">
        <f aca="false">SUM($C731,$G731,R$4,R$6)</f>
        <v>1824.13</v>
      </c>
      <c r="I731" s="27" t="n">
        <f aca="false">SUM($C731,$G731,S$4,S$6)</f>
        <v>2054.33</v>
      </c>
      <c r="J731" s="27" t="n">
        <f aca="false">SUM($C731,$G731,T$4,T$6)</f>
        <v>2304.64</v>
      </c>
      <c r="K731" s="27" t="n">
        <f aca="false">SUM($C731,$G731,U$4,U$6)</f>
        <v>2659.71</v>
      </c>
      <c r="L731" s="27" t="n">
        <v>0</v>
      </c>
      <c r="M731" s="27" t="n">
        <v>680.41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9" t="n">
        <v>43465</v>
      </c>
      <c r="B732" s="30" t="n">
        <v>3</v>
      </c>
      <c r="C732" s="31" t="n">
        <v>1646.21</v>
      </c>
      <c r="D732" s="31" t="n">
        <v>0</v>
      </c>
      <c r="E732" s="31" t="n">
        <v>733.96</v>
      </c>
      <c r="F732" s="31" t="n">
        <v>1677.26</v>
      </c>
      <c r="G732" s="25" t="n">
        <v>98</v>
      </c>
      <c r="H732" s="27" t="n">
        <f aca="false">SUM($C732,$G732,R$4,R$6)</f>
        <v>1823.14</v>
      </c>
      <c r="I732" s="27" t="n">
        <f aca="false">SUM($C732,$G732,S$4,S$6)</f>
        <v>2053.34</v>
      </c>
      <c r="J732" s="27" t="n">
        <f aca="false">SUM($C732,$G732,T$4,T$6)</f>
        <v>2303.65</v>
      </c>
      <c r="K732" s="27" t="n">
        <f aca="false">SUM($C732,$G732,U$4,U$6)</f>
        <v>2658.72</v>
      </c>
      <c r="L732" s="27" t="n">
        <v>0</v>
      </c>
      <c r="M732" s="27" t="n">
        <v>733.96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9" t="n">
        <v>43465</v>
      </c>
      <c r="B733" s="30" t="n">
        <v>4</v>
      </c>
      <c r="C733" s="31" t="n">
        <v>1645.44</v>
      </c>
      <c r="D733" s="31" t="n">
        <v>0</v>
      </c>
      <c r="E733" s="31" t="n">
        <v>644.86</v>
      </c>
      <c r="F733" s="31" t="n">
        <v>1676.49</v>
      </c>
      <c r="G733" s="25" t="n">
        <v>98</v>
      </c>
      <c r="H733" s="27" t="n">
        <f aca="false">SUM($C733,$G733,R$4,R$6)</f>
        <v>1822.37</v>
      </c>
      <c r="I733" s="27" t="n">
        <f aca="false">SUM($C733,$G733,S$4,S$6)</f>
        <v>2052.57</v>
      </c>
      <c r="J733" s="27" t="n">
        <f aca="false">SUM($C733,$G733,T$4,T$6)</f>
        <v>2302.88</v>
      </c>
      <c r="K733" s="27" t="n">
        <f aca="false">SUM($C733,$G733,U$4,U$6)</f>
        <v>2657.95</v>
      </c>
      <c r="L733" s="27" t="n">
        <v>0</v>
      </c>
      <c r="M733" s="27" t="n">
        <v>644.86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9" t="n">
        <v>43465</v>
      </c>
      <c r="B734" s="30" t="n">
        <v>5</v>
      </c>
      <c r="C734" s="31" t="n">
        <v>1651.94</v>
      </c>
      <c r="D734" s="31" t="n">
        <v>0</v>
      </c>
      <c r="E734" s="31" t="n">
        <v>543.09</v>
      </c>
      <c r="F734" s="31" t="n">
        <v>1682.99</v>
      </c>
      <c r="G734" s="25" t="n">
        <v>98</v>
      </c>
      <c r="H734" s="27" t="n">
        <f aca="false">SUM($C734,$G734,R$4,R$6)</f>
        <v>1828.87</v>
      </c>
      <c r="I734" s="27" t="n">
        <f aca="false">SUM($C734,$G734,S$4,S$6)</f>
        <v>2059.07</v>
      </c>
      <c r="J734" s="27" t="n">
        <f aca="false">SUM($C734,$G734,T$4,T$6)</f>
        <v>2309.38</v>
      </c>
      <c r="K734" s="27" t="n">
        <f aca="false">SUM($C734,$G734,U$4,U$6)</f>
        <v>2664.45</v>
      </c>
      <c r="L734" s="27" t="n">
        <v>0</v>
      </c>
      <c r="M734" s="27" t="n">
        <v>543.09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9" t="n">
        <v>43465</v>
      </c>
      <c r="B735" s="30" t="n">
        <v>6</v>
      </c>
      <c r="C735" s="31" t="n">
        <v>1663.48</v>
      </c>
      <c r="D735" s="31" t="n">
        <v>0</v>
      </c>
      <c r="E735" s="31" t="n">
        <v>474</v>
      </c>
      <c r="F735" s="31" t="n">
        <v>1694.53</v>
      </c>
      <c r="G735" s="25" t="n">
        <v>98</v>
      </c>
      <c r="H735" s="27" t="n">
        <f aca="false">SUM($C735,$G735,R$4,R$6)</f>
        <v>1840.41</v>
      </c>
      <c r="I735" s="27" t="n">
        <f aca="false">SUM($C735,$G735,S$4,S$6)</f>
        <v>2070.61</v>
      </c>
      <c r="J735" s="27" t="n">
        <f aca="false">SUM($C735,$G735,T$4,T$6)</f>
        <v>2320.92</v>
      </c>
      <c r="K735" s="27" t="n">
        <f aca="false">SUM($C735,$G735,U$4,U$6)</f>
        <v>2675.99</v>
      </c>
      <c r="L735" s="27" t="n">
        <v>0</v>
      </c>
      <c r="M735" s="27" t="n">
        <v>474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9" t="n">
        <v>43465</v>
      </c>
      <c r="B736" s="30" t="n">
        <v>7</v>
      </c>
      <c r="C736" s="31" t="n">
        <v>1671.72</v>
      </c>
      <c r="D736" s="31" t="n">
        <v>0</v>
      </c>
      <c r="E736" s="31" t="n">
        <v>225.37</v>
      </c>
      <c r="F736" s="31" t="n">
        <v>1702.77</v>
      </c>
      <c r="G736" s="25" t="n">
        <v>98</v>
      </c>
      <c r="H736" s="27" t="n">
        <f aca="false">SUM($C736,$G736,R$4,R$6)</f>
        <v>1848.65</v>
      </c>
      <c r="I736" s="27" t="n">
        <f aca="false">SUM($C736,$G736,S$4,S$6)</f>
        <v>2078.85</v>
      </c>
      <c r="J736" s="27" t="n">
        <f aca="false">SUM($C736,$G736,T$4,T$6)</f>
        <v>2329.16</v>
      </c>
      <c r="K736" s="27" t="n">
        <f aca="false">SUM($C736,$G736,U$4,U$6)</f>
        <v>2684.23</v>
      </c>
      <c r="L736" s="27" t="n">
        <v>0</v>
      </c>
      <c r="M736" s="27" t="n">
        <v>225.37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9" t="n">
        <v>43465</v>
      </c>
      <c r="B737" s="30" t="n">
        <v>8</v>
      </c>
      <c r="C737" s="31" t="n">
        <v>1726.17</v>
      </c>
      <c r="D737" s="31" t="n">
        <v>0</v>
      </c>
      <c r="E737" s="31" t="n">
        <v>133.21</v>
      </c>
      <c r="F737" s="31" t="n">
        <v>1757.22</v>
      </c>
      <c r="G737" s="25" t="n">
        <v>98</v>
      </c>
      <c r="H737" s="27" t="n">
        <f aca="false">SUM($C737,$G737,R$4,R$6)</f>
        <v>1903.1</v>
      </c>
      <c r="I737" s="27" t="n">
        <f aca="false">SUM($C737,$G737,S$4,S$6)</f>
        <v>2133.3</v>
      </c>
      <c r="J737" s="27" t="n">
        <f aca="false">SUM($C737,$G737,T$4,T$6)</f>
        <v>2383.61</v>
      </c>
      <c r="K737" s="27" t="n">
        <f aca="false">SUM($C737,$G737,U$4,U$6)</f>
        <v>2738.68</v>
      </c>
      <c r="L737" s="27" t="n">
        <v>0</v>
      </c>
      <c r="M737" s="27" t="n">
        <v>133.21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9" t="n">
        <v>43465</v>
      </c>
      <c r="B738" s="30" t="n">
        <v>9</v>
      </c>
      <c r="C738" s="31" t="n">
        <v>1752.2</v>
      </c>
      <c r="D738" s="31" t="n">
        <v>0</v>
      </c>
      <c r="E738" s="31" t="n">
        <v>9.59</v>
      </c>
      <c r="F738" s="31" t="n">
        <v>1783.25</v>
      </c>
      <c r="G738" s="25" t="n">
        <v>98</v>
      </c>
      <c r="H738" s="27" t="n">
        <f aca="false">SUM($C738,$G738,R$4,R$6)</f>
        <v>1929.13</v>
      </c>
      <c r="I738" s="27" t="n">
        <f aca="false">SUM($C738,$G738,S$4,S$6)</f>
        <v>2159.33</v>
      </c>
      <c r="J738" s="27" t="n">
        <f aca="false">SUM($C738,$G738,T$4,T$6)</f>
        <v>2409.64</v>
      </c>
      <c r="K738" s="27" t="n">
        <f aca="false">SUM($C738,$G738,U$4,U$6)</f>
        <v>2764.71</v>
      </c>
      <c r="L738" s="27" t="n">
        <v>0</v>
      </c>
      <c r="M738" s="27" t="n">
        <v>9.59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9" t="n">
        <v>43465</v>
      </c>
      <c r="B739" s="30" t="n">
        <v>10</v>
      </c>
      <c r="C739" s="31" t="n">
        <v>2029.38</v>
      </c>
      <c r="D739" s="31" t="n">
        <v>0</v>
      </c>
      <c r="E739" s="31" t="n">
        <v>317.22</v>
      </c>
      <c r="F739" s="31" t="n">
        <v>2060.43</v>
      </c>
      <c r="G739" s="25" t="n">
        <v>98</v>
      </c>
      <c r="H739" s="27" t="n">
        <f aca="false">SUM($C739,$G739,R$4,R$6)</f>
        <v>2206.31</v>
      </c>
      <c r="I739" s="27" t="n">
        <f aca="false">SUM($C739,$G739,S$4,S$6)</f>
        <v>2436.51</v>
      </c>
      <c r="J739" s="27" t="n">
        <f aca="false">SUM($C739,$G739,T$4,T$6)</f>
        <v>2686.82</v>
      </c>
      <c r="K739" s="27" t="n">
        <f aca="false">SUM($C739,$G739,U$4,U$6)</f>
        <v>3041.89</v>
      </c>
      <c r="L739" s="27" t="n">
        <v>0</v>
      </c>
      <c r="M739" s="27" t="n">
        <v>317.22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9" t="n">
        <v>43465</v>
      </c>
      <c r="B740" s="30" t="n">
        <v>11</v>
      </c>
      <c r="C740" s="31" t="n">
        <v>2029.35</v>
      </c>
      <c r="D740" s="31" t="n">
        <v>0</v>
      </c>
      <c r="E740" s="31" t="n">
        <v>53.87</v>
      </c>
      <c r="F740" s="31" t="n">
        <v>2060.4</v>
      </c>
      <c r="G740" s="25" t="n">
        <v>98</v>
      </c>
      <c r="H740" s="27" t="n">
        <f aca="false">SUM($C740,$G740,R$4,R$6)</f>
        <v>2206.28</v>
      </c>
      <c r="I740" s="27" t="n">
        <f aca="false">SUM($C740,$G740,S$4,S$6)</f>
        <v>2436.48</v>
      </c>
      <c r="J740" s="27" t="n">
        <f aca="false">SUM($C740,$G740,T$4,T$6)</f>
        <v>2686.79</v>
      </c>
      <c r="K740" s="27" t="n">
        <f aca="false">SUM($C740,$G740,U$4,U$6)</f>
        <v>3041.86</v>
      </c>
      <c r="L740" s="27" t="n">
        <v>0</v>
      </c>
      <c r="M740" s="27" t="n">
        <v>53.87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9" t="n">
        <v>43465</v>
      </c>
      <c r="B741" s="30" t="n">
        <v>12</v>
      </c>
      <c r="C741" s="31" t="n">
        <v>2029.96</v>
      </c>
      <c r="D741" s="31" t="n">
        <v>0</v>
      </c>
      <c r="E741" s="31" t="n">
        <v>551.24</v>
      </c>
      <c r="F741" s="31" t="n">
        <v>2061.01</v>
      </c>
      <c r="G741" s="25" t="n">
        <v>98</v>
      </c>
      <c r="H741" s="27" t="n">
        <f aca="false">SUM($C741,$G741,R$4,R$6)</f>
        <v>2206.89</v>
      </c>
      <c r="I741" s="27" t="n">
        <f aca="false">SUM($C741,$G741,S$4,S$6)</f>
        <v>2437.09</v>
      </c>
      <c r="J741" s="27" t="n">
        <f aca="false">SUM($C741,$G741,T$4,T$6)</f>
        <v>2687.4</v>
      </c>
      <c r="K741" s="27" t="n">
        <f aca="false">SUM($C741,$G741,U$4,U$6)</f>
        <v>3042.47</v>
      </c>
      <c r="L741" s="27" t="n">
        <v>0</v>
      </c>
      <c r="M741" s="27" t="n">
        <v>551.24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9" t="n">
        <v>43465</v>
      </c>
      <c r="B742" s="30" t="n">
        <v>13</v>
      </c>
      <c r="C742" s="31" t="n">
        <v>2031.16</v>
      </c>
      <c r="D742" s="31" t="n">
        <v>0</v>
      </c>
      <c r="E742" s="31" t="n">
        <v>444.79</v>
      </c>
      <c r="F742" s="31" t="n">
        <v>2062.21</v>
      </c>
      <c r="G742" s="25" t="n">
        <v>98</v>
      </c>
      <c r="H742" s="27" t="n">
        <f aca="false">SUM($C742,$G742,R$4,R$6)</f>
        <v>2208.09</v>
      </c>
      <c r="I742" s="27" t="n">
        <f aca="false">SUM($C742,$G742,S$4,S$6)</f>
        <v>2438.29</v>
      </c>
      <c r="J742" s="27" t="n">
        <f aca="false">SUM($C742,$G742,T$4,T$6)</f>
        <v>2688.6</v>
      </c>
      <c r="K742" s="27" t="n">
        <f aca="false">SUM($C742,$G742,U$4,U$6)</f>
        <v>3043.67</v>
      </c>
      <c r="L742" s="27" t="n">
        <v>0</v>
      </c>
      <c r="M742" s="27" t="n">
        <v>444.79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9" t="n">
        <v>43465</v>
      </c>
      <c r="B743" s="30" t="n">
        <v>14</v>
      </c>
      <c r="C743" s="31" t="n">
        <v>2047.21</v>
      </c>
      <c r="D743" s="31" t="n">
        <v>0</v>
      </c>
      <c r="E743" s="31" t="n">
        <v>366.44</v>
      </c>
      <c r="F743" s="31" t="n">
        <v>2078.26</v>
      </c>
      <c r="G743" s="25" t="n">
        <v>98</v>
      </c>
      <c r="H743" s="27" t="n">
        <f aca="false">SUM($C743,$G743,R$4,R$6)</f>
        <v>2224.14</v>
      </c>
      <c r="I743" s="27" t="n">
        <f aca="false">SUM($C743,$G743,S$4,S$6)</f>
        <v>2454.34</v>
      </c>
      <c r="J743" s="27" t="n">
        <f aca="false">SUM($C743,$G743,T$4,T$6)</f>
        <v>2704.65</v>
      </c>
      <c r="K743" s="27" t="n">
        <f aca="false">SUM($C743,$G743,U$4,U$6)</f>
        <v>3059.72</v>
      </c>
      <c r="L743" s="27" t="n">
        <v>0</v>
      </c>
      <c r="M743" s="27" t="n">
        <v>366.44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9" t="n">
        <v>43465</v>
      </c>
      <c r="B744" s="30" t="n">
        <v>15</v>
      </c>
      <c r="C744" s="31" t="n">
        <v>2048.94</v>
      </c>
      <c r="D744" s="31" t="n">
        <v>0</v>
      </c>
      <c r="E744" s="31" t="n">
        <v>471.32</v>
      </c>
      <c r="F744" s="31" t="n">
        <v>2079.99</v>
      </c>
      <c r="G744" s="25" t="n">
        <v>98</v>
      </c>
      <c r="H744" s="27" t="n">
        <f aca="false">SUM($C744,$G744,R$4,R$6)</f>
        <v>2225.87</v>
      </c>
      <c r="I744" s="27" t="n">
        <f aca="false">SUM($C744,$G744,S$4,S$6)</f>
        <v>2456.07</v>
      </c>
      <c r="J744" s="27" t="n">
        <f aca="false">SUM($C744,$G744,T$4,T$6)</f>
        <v>2706.38</v>
      </c>
      <c r="K744" s="27" t="n">
        <f aca="false">SUM($C744,$G744,U$4,U$6)</f>
        <v>3061.45</v>
      </c>
      <c r="L744" s="27" t="n">
        <v>0</v>
      </c>
      <c r="M744" s="27" t="n">
        <v>471.32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9" t="n">
        <v>43465</v>
      </c>
      <c r="B745" s="30" t="n">
        <v>16</v>
      </c>
      <c r="C745" s="31" t="n">
        <v>1739.85</v>
      </c>
      <c r="D745" s="31" t="n">
        <v>0</v>
      </c>
      <c r="E745" s="31" t="n">
        <v>17.3</v>
      </c>
      <c r="F745" s="31" t="n">
        <v>1770.9</v>
      </c>
      <c r="G745" s="25" t="n">
        <v>98</v>
      </c>
      <c r="H745" s="27" t="n">
        <f aca="false">SUM($C745,$G745,R$4,R$6)</f>
        <v>1916.78</v>
      </c>
      <c r="I745" s="27" t="n">
        <f aca="false">SUM($C745,$G745,S$4,S$6)</f>
        <v>2146.98</v>
      </c>
      <c r="J745" s="27" t="n">
        <f aca="false">SUM($C745,$G745,T$4,T$6)</f>
        <v>2397.29</v>
      </c>
      <c r="K745" s="27" t="n">
        <f aca="false">SUM($C745,$G745,U$4,U$6)</f>
        <v>2752.36</v>
      </c>
      <c r="L745" s="27" t="n">
        <v>0</v>
      </c>
      <c r="M745" s="27" t="n">
        <v>17.3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9" t="n">
        <v>43465</v>
      </c>
      <c r="B746" s="30" t="n">
        <v>17</v>
      </c>
      <c r="C746" s="31" t="n">
        <v>1760.14</v>
      </c>
      <c r="D746" s="31" t="n">
        <v>0</v>
      </c>
      <c r="E746" s="31" t="n">
        <v>315.1</v>
      </c>
      <c r="F746" s="31" t="n">
        <v>1791.19</v>
      </c>
      <c r="G746" s="25" t="n">
        <v>98</v>
      </c>
      <c r="H746" s="27" t="n">
        <f aca="false">SUM($C746,$G746,R$4,R$6)</f>
        <v>1937.07</v>
      </c>
      <c r="I746" s="27" t="n">
        <f aca="false">SUM($C746,$G746,S$4,S$6)</f>
        <v>2167.27</v>
      </c>
      <c r="J746" s="27" t="n">
        <f aca="false">SUM($C746,$G746,T$4,T$6)</f>
        <v>2417.58</v>
      </c>
      <c r="K746" s="27" t="n">
        <f aca="false">SUM($C746,$G746,U$4,U$6)</f>
        <v>2772.65</v>
      </c>
      <c r="L746" s="27" t="n">
        <v>0</v>
      </c>
      <c r="M746" s="27" t="n">
        <v>315.1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9" t="n">
        <v>43465</v>
      </c>
      <c r="B747" s="30" t="n">
        <v>18</v>
      </c>
      <c r="C747" s="31" t="n">
        <v>2039.11</v>
      </c>
      <c r="D747" s="31" t="n">
        <v>0</v>
      </c>
      <c r="E747" s="31" t="n">
        <v>364.04</v>
      </c>
      <c r="F747" s="31" t="n">
        <v>2070.16</v>
      </c>
      <c r="G747" s="25" t="n">
        <v>98</v>
      </c>
      <c r="H747" s="27" t="n">
        <f aca="false">SUM($C747,$G747,R$4,R$6)</f>
        <v>2216.04</v>
      </c>
      <c r="I747" s="27" t="n">
        <f aca="false">SUM($C747,$G747,S$4,S$6)</f>
        <v>2446.24</v>
      </c>
      <c r="J747" s="27" t="n">
        <f aca="false">SUM($C747,$G747,T$4,T$6)</f>
        <v>2696.55</v>
      </c>
      <c r="K747" s="27" t="n">
        <f aca="false">SUM($C747,$G747,U$4,U$6)</f>
        <v>3051.62</v>
      </c>
      <c r="L747" s="27" t="n">
        <v>0</v>
      </c>
      <c r="M747" s="27" t="n">
        <v>364.04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9" t="n">
        <v>43465</v>
      </c>
      <c r="B748" s="30" t="n">
        <v>19</v>
      </c>
      <c r="C748" s="31" t="n">
        <v>2054.48</v>
      </c>
      <c r="D748" s="31" t="n">
        <v>0</v>
      </c>
      <c r="E748" s="31" t="n">
        <v>379.21</v>
      </c>
      <c r="F748" s="31" t="n">
        <v>2085.53</v>
      </c>
      <c r="G748" s="25" t="n">
        <v>98</v>
      </c>
      <c r="H748" s="27" t="n">
        <f aca="false">SUM($C748,$G748,R$4,R$6)</f>
        <v>2231.41</v>
      </c>
      <c r="I748" s="27" t="n">
        <f aca="false">SUM($C748,$G748,S$4,S$6)</f>
        <v>2461.61</v>
      </c>
      <c r="J748" s="27" t="n">
        <f aca="false">SUM($C748,$G748,T$4,T$6)</f>
        <v>2711.92</v>
      </c>
      <c r="K748" s="27" t="n">
        <f aca="false">SUM($C748,$G748,U$4,U$6)</f>
        <v>3066.99</v>
      </c>
      <c r="L748" s="27" t="n">
        <v>0</v>
      </c>
      <c r="M748" s="27" t="n">
        <v>379.21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9" t="n">
        <v>43465</v>
      </c>
      <c r="B749" s="30" t="n">
        <v>20</v>
      </c>
      <c r="C749" s="31" t="n">
        <v>2059.14</v>
      </c>
      <c r="D749" s="31" t="n">
        <v>0</v>
      </c>
      <c r="E749" s="31" t="n">
        <v>540.19</v>
      </c>
      <c r="F749" s="31" t="n">
        <v>2090.19</v>
      </c>
      <c r="G749" s="25" t="n">
        <v>98</v>
      </c>
      <c r="H749" s="27" t="n">
        <f aca="false">SUM($C749,$G749,R$4,R$6)</f>
        <v>2236.07</v>
      </c>
      <c r="I749" s="27" t="n">
        <f aca="false">SUM($C749,$G749,S$4,S$6)</f>
        <v>2466.27</v>
      </c>
      <c r="J749" s="27" t="n">
        <f aca="false">SUM($C749,$G749,T$4,T$6)</f>
        <v>2716.58</v>
      </c>
      <c r="K749" s="27" t="n">
        <f aca="false">SUM($C749,$G749,U$4,U$6)</f>
        <v>3071.65</v>
      </c>
      <c r="L749" s="27" t="n">
        <v>0</v>
      </c>
      <c r="M749" s="27" t="n">
        <v>540.19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9" t="n">
        <v>43465</v>
      </c>
      <c r="B750" s="30" t="n">
        <v>21</v>
      </c>
      <c r="C750" s="31" t="n">
        <v>2049.81</v>
      </c>
      <c r="D750" s="31" t="n">
        <v>0</v>
      </c>
      <c r="E750" s="31" t="n">
        <v>549.47</v>
      </c>
      <c r="F750" s="31" t="n">
        <v>2080.86</v>
      </c>
      <c r="G750" s="25" t="n">
        <v>98</v>
      </c>
      <c r="H750" s="27" t="n">
        <f aca="false">SUM($C750,$G750,R$4,R$6)</f>
        <v>2226.74</v>
      </c>
      <c r="I750" s="27" t="n">
        <f aca="false">SUM($C750,$G750,S$4,S$6)</f>
        <v>2456.94</v>
      </c>
      <c r="J750" s="27" t="n">
        <f aca="false">SUM($C750,$G750,T$4,T$6)</f>
        <v>2707.25</v>
      </c>
      <c r="K750" s="27" t="n">
        <f aca="false">SUM($C750,$G750,U$4,U$6)</f>
        <v>3062.32</v>
      </c>
      <c r="L750" s="27" t="n">
        <v>0</v>
      </c>
      <c r="M750" s="27" t="n">
        <v>549.47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9" t="n">
        <v>43465</v>
      </c>
      <c r="B751" s="30" t="n">
        <v>22</v>
      </c>
      <c r="C751" s="31" t="n">
        <v>1987.7</v>
      </c>
      <c r="D751" s="31" t="n">
        <v>0</v>
      </c>
      <c r="E751" s="31" t="n">
        <v>538.83</v>
      </c>
      <c r="F751" s="31" t="n">
        <v>2018.75</v>
      </c>
      <c r="G751" s="25" t="n">
        <v>98</v>
      </c>
      <c r="H751" s="27" t="n">
        <f aca="false">SUM($C751,$G751,R$4,R$6)</f>
        <v>2164.63</v>
      </c>
      <c r="I751" s="27" t="n">
        <f aca="false">SUM($C751,$G751,S$4,S$6)</f>
        <v>2394.83</v>
      </c>
      <c r="J751" s="27" t="n">
        <f aca="false">SUM($C751,$G751,T$4,T$6)</f>
        <v>2645.14</v>
      </c>
      <c r="K751" s="27" t="n">
        <f aca="false">SUM($C751,$G751,U$4,U$6)</f>
        <v>3000.21</v>
      </c>
      <c r="L751" s="27" t="n">
        <v>0</v>
      </c>
      <c r="M751" s="27" t="n">
        <v>538.83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9" t="n">
        <v>43465</v>
      </c>
      <c r="B752" s="30" t="n">
        <v>23</v>
      </c>
      <c r="C752" s="31" t="n">
        <v>1675.46</v>
      </c>
      <c r="D752" s="31" t="n">
        <v>0</v>
      </c>
      <c r="E752" s="31" t="n">
        <v>553.36</v>
      </c>
      <c r="F752" s="31" t="n">
        <v>1706.51</v>
      </c>
      <c r="G752" s="25" t="n">
        <v>98</v>
      </c>
      <c r="H752" s="27" t="n">
        <f aca="false">SUM($C752,$G752,R$4,R$6)</f>
        <v>1852.39</v>
      </c>
      <c r="I752" s="27" t="n">
        <f aca="false">SUM($C752,$G752,S$4,S$6)</f>
        <v>2082.59</v>
      </c>
      <c r="J752" s="27" t="n">
        <f aca="false">SUM($C752,$G752,T$4,T$6)</f>
        <v>2332.9</v>
      </c>
      <c r="K752" s="27" t="n">
        <f aca="false">SUM($C752,$G752,U$4,U$6)</f>
        <v>2687.97</v>
      </c>
      <c r="L752" s="27" t="n">
        <v>0</v>
      </c>
      <c r="M752" s="27" t="n">
        <v>553.36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730206.08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689536.83</v>
      </c>
      <c r="H758" s="55" t="n">
        <f aca="false">S5</f>
        <v>730443.71</v>
      </c>
      <c r="I758" s="55" t="n">
        <f aca="false">T5</f>
        <v>970158.1</v>
      </c>
      <c r="J758" s="55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0.92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483.59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85" activePane="bottomRight" state="frozen"/>
      <selection pane="topLeft" activeCell="A1" activeCellId="0" sqref="A1"/>
      <selection pane="topRight" activeCell="C1" activeCellId="0" sqref="C1"/>
      <selection pane="bottomLeft" activeCell="A685" activeCellId="0" sqref="A685"/>
      <selection pane="bottomRight" activeCell="U746" activeCellId="0" sqref="U7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ДЕКАБРЬ 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57</v>
      </c>
      <c r="S6" s="15" t="n">
        <f aca="false">'до 150 кВт'!S6</f>
        <v>2.57</v>
      </c>
      <c r="T6" s="15" t="n">
        <f aca="false">'до 150 кВт'!T6</f>
        <v>2.57</v>
      </c>
      <c r="U6" s="15" t="n">
        <f aca="false">'до 150 кВт'!U6</f>
        <v>2.5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435</v>
      </c>
      <c r="B9" s="24" t="n">
        <v>0</v>
      </c>
      <c r="C9" s="25" t="n">
        <v>1245.28</v>
      </c>
      <c r="D9" s="25" t="n">
        <v>420.06</v>
      </c>
      <c r="E9" s="25" t="n">
        <v>0</v>
      </c>
      <c r="F9" s="25" t="n">
        <v>1276.33</v>
      </c>
      <c r="G9" s="25" t="n">
        <v>98</v>
      </c>
      <c r="H9" s="26" t="n">
        <f aca="false">SUM($C9,$G9,R$4,R$6)</f>
        <v>1422.21</v>
      </c>
      <c r="I9" s="26" t="n">
        <f aca="false">SUM($C9,$G9,S$4,S$6)</f>
        <v>1652.41</v>
      </c>
      <c r="J9" s="26" t="n">
        <f aca="false">SUM($C9,$G9,T$4,T$6)</f>
        <v>1902.72</v>
      </c>
      <c r="K9" s="26" t="n">
        <f aca="false">SUM($C9,$G9,U$4,U$6)</f>
        <v>2257.79</v>
      </c>
      <c r="L9" s="26" t="n">
        <v>420.06</v>
      </c>
      <c r="M9" s="67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435</v>
      </c>
      <c r="B10" s="30" t="n">
        <v>1</v>
      </c>
      <c r="C10" s="31" t="n">
        <v>1230.75</v>
      </c>
      <c r="D10" s="31" t="n">
        <v>432.37</v>
      </c>
      <c r="E10" s="31" t="n">
        <v>0</v>
      </c>
      <c r="F10" s="25" t="n">
        <v>1261.8</v>
      </c>
      <c r="G10" s="25" t="n">
        <v>98</v>
      </c>
      <c r="H10" s="27" t="n">
        <f aca="false">SUM($C10,$G10,R$4,R$6)</f>
        <v>1407.68</v>
      </c>
      <c r="I10" s="27" t="n">
        <f aca="false">SUM($C10,$G10,S$4,S$6)</f>
        <v>1637.88</v>
      </c>
      <c r="J10" s="27" t="n">
        <f aca="false">SUM($C10,$G10,T$4,T$6)</f>
        <v>1888.19</v>
      </c>
      <c r="K10" s="27" t="n">
        <f aca="false">SUM($C10,$G10,U$4,U$6)</f>
        <v>2243.26</v>
      </c>
      <c r="L10" s="26" t="n">
        <v>432.37</v>
      </c>
      <c r="M10" s="67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435</v>
      </c>
      <c r="B11" s="30" t="n">
        <v>2</v>
      </c>
      <c r="C11" s="31" t="n">
        <v>1054.98</v>
      </c>
      <c r="D11" s="31" t="n">
        <v>14.41</v>
      </c>
      <c r="E11" s="31" t="n">
        <v>0</v>
      </c>
      <c r="F11" s="25" t="n">
        <v>1086.03</v>
      </c>
      <c r="G11" s="25" t="n">
        <v>98</v>
      </c>
      <c r="H11" s="27" t="n">
        <f aca="false">SUM($C11,$G11,R$4,R$6)</f>
        <v>1231.91</v>
      </c>
      <c r="I11" s="27" t="n">
        <f aca="false">SUM($C11,$G11,S$4,S$6)</f>
        <v>1462.11</v>
      </c>
      <c r="J11" s="27" t="n">
        <f aca="false">SUM($C11,$G11,T$4,T$6)</f>
        <v>1712.42</v>
      </c>
      <c r="K11" s="27" t="n">
        <f aca="false">SUM($C11,$G11,U$4,U$6)</f>
        <v>2067.49</v>
      </c>
      <c r="L11" s="26" t="n">
        <v>14.41</v>
      </c>
      <c r="M11" s="67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435</v>
      </c>
      <c r="B12" s="30" t="n">
        <v>3</v>
      </c>
      <c r="C12" s="31" t="n">
        <v>1019.92</v>
      </c>
      <c r="D12" s="31" t="n">
        <v>32.6</v>
      </c>
      <c r="E12" s="31" t="n">
        <v>0</v>
      </c>
      <c r="F12" s="25" t="n">
        <v>1050.97</v>
      </c>
      <c r="G12" s="25" t="n">
        <v>98</v>
      </c>
      <c r="H12" s="27" t="n">
        <f aca="false">SUM($C12,$G12,R$4,R$6)</f>
        <v>1196.85</v>
      </c>
      <c r="I12" s="27" t="n">
        <f aca="false">SUM($C12,$G12,S$4,S$6)</f>
        <v>1427.05</v>
      </c>
      <c r="J12" s="27" t="n">
        <f aca="false">SUM($C12,$G12,T$4,T$6)</f>
        <v>1677.36</v>
      </c>
      <c r="K12" s="27" t="n">
        <f aca="false">SUM($C12,$G12,U$4,U$6)</f>
        <v>2032.43</v>
      </c>
      <c r="L12" s="26" t="n">
        <v>32.6</v>
      </c>
      <c r="M12" s="6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435</v>
      </c>
      <c r="B13" s="30" t="n">
        <v>4</v>
      </c>
      <c r="C13" s="31" t="n">
        <v>1226.5</v>
      </c>
      <c r="D13" s="31" t="n">
        <v>444.46</v>
      </c>
      <c r="E13" s="31" t="n">
        <v>0</v>
      </c>
      <c r="F13" s="25" t="n">
        <v>1257.55</v>
      </c>
      <c r="G13" s="25" t="n">
        <v>98</v>
      </c>
      <c r="H13" s="27" t="n">
        <f aca="false">SUM($C13,$G13,R$4,R$6)</f>
        <v>1403.43</v>
      </c>
      <c r="I13" s="27" t="n">
        <f aca="false">SUM($C13,$G13,S$4,S$6)</f>
        <v>1633.63</v>
      </c>
      <c r="J13" s="27" t="n">
        <f aca="false">SUM($C13,$G13,T$4,T$6)</f>
        <v>1883.94</v>
      </c>
      <c r="K13" s="27" t="n">
        <f aca="false">SUM($C13,$G13,U$4,U$6)</f>
        <v>2239.01</v>
      </c>
      <c r="L13" s="26" t="n">
        <v>444.46</v>
      </c>
      <c r="M13" s="6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435</v>
      </c>
      <c r="B14" s="30" t="n">
        <v>5</v>
      </c>
      <c r="C14" s="31" t="n">
        <v>1093.72</v>
      </c>
      <c r="D14" s="31" t="n">
        <v>169.82</v>
      </c>
      <c r="E14" s="31" t="n">
        <v>0</v>
      </c>
      <c r="F14" s="25" t="n">
        <v>1124.77</v>
      </c>
      <c r="G14" s="25" t="n">
        <v>98</v>
      </c>
      <c r="H14" s="27" t="n">
        <f aca="false">SUM($C14,$G14,R$4,R$6)</f>
        <v>1270.65</v>
      </c>
      <c r="I14" s="27" t="n">
        <f aca="false">SUM($C14,$G14,S$4,S$6)</f>
        <v>1500.85</v>
      </c>
      <c r="J14" s="27" t="n">
        <f aca="false">SUM($C14,$G14,T$4,T$6)</f>
        <v>1751.16</v>
      </c>
      <c r="K14" s="27" t="n">
        <f aca="false">SUM($C14,$G14,U$4,U$6)</f>
        <v>2106.23</v>
      </c>
      <c r="L14" s="26" t="n">
        <v>169.82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435</v>
      </c>
      <c r="B15" s="30" t="n">
        <v>6</v>
      </c>
      <c r="C15" s="31" t="n">
        <v>1262.42</v>
      </c>
      <c r="D15" s="31" t="n">
        <v>146.24</v>
      </c>
      <c r="E15" s="31" t="n">
        <v>0</v>
      </c>
      <c r="F15" s="25" t="n">
        <v>1293.47</v>
      </c>
      <c r="G15" s="25" t="n">
        <v>98</v>
      </c>
      <c r="H15" s="27" t="n">
        <f aca="false">SUM($C15,$G15,R$4,R$6)</f>
        <v>1439.35</v>
      </c>
      <c r="I15" s="27" t="n">
        <f aca="false">SUM($C15,$G15,S$4,S$6)</f>
        <v>1669.55</v>
      </c>
      <c r="J15" s="27" t="n">
        <f aca="false">SUM($C15,$G15,T$4,T$6)</f>
        <v>1919.86</v>
      </c>
      <c r="K15" s="27" t="n">
        <f aca="false">SUM($C15,$G15,U$4,U$6)</f>
        <v>2274.93</v>
      </c>
      <c r="L15" s="26" t="n">
        <v>146.24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435</v>
      </c>
      <c r="B16" s="30" t="n">
        <v>7</v>
      </c>
      <c r="C16" s="31" t="n">
        <v>1332.09</v>
      </c>
      <c r="D16" s="31" t="n">
        <v>357.72</v>
      </c>
      <c r="E16" s="31" t="n">
        <v>0</v>
      </c>
      <c r="F16" s="25" t="n">
        <v>1363.14</v>
      </c>
      <c r="G16" s="25" t="n">
        <v>98</v>
      </c>
      <c r="H16" s="27" t="n">
        <f aca="false">SUM($C16,$G16,R$4,R$6)</f>
        <v>1509.02</v>
      </c>
      <c r="I16" s="27" t="n">
        <f aca="false">SUM($C16,$G16,S$4,S$6)</f>
        <v>1739.22</v>
      </c>
      <c r="J16" s="27" t="n">
        <f aca="false">SUM($C16,$G16,T$4,T$6)</f>
        <v>1989.53</v>
      </c>
      <c r="K16" s="27" t="n">
        <f aca="false">SUM($C16,$G16,U$4,U$6)</f>
        <v>2344.6</v>
      </c>
      <c r="L16" s="26" t="n">
        <v>357.72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435</v>
      </c>
      <c r="B17" s="30" t="n">
        <v>8</v>
      </c>
      <c r="C17" s="31" t="n">
        <v>1708.81</v>
      </c>
      <c r="D17" s="31" t="n">
        <v>44.19</v>
      </c>
      <c r="E17" s="31" t="n">
        <v>0</v>
      </c>
      <c r="F17" s="25" t="n">
        <v>1739.86</v>
      </c>
      <c r="G17" s="25" t="n">
        <v>98</v>
      </c>
      <c r="H17" s="27" t="n">
        <f aca="false">SUM($C17,$G17,R$4,R$6)</f>
        <v>1885.74</v>
      </c>
      <c r="I17" s="27" t="n">
        <f aca="false">SUM($C17,$G17,S$4,S$6)</f>
        <v>2115.94</v>
      </c>
      <c r="J17" s="27" t="n">
        <f aca="false">SUM($C17,$G17,T$4,T$6)</f>
        <v>2366.25</v>
      </c>
      <c r="K17" s="27" t="n">
        <f aca="false">SUM($C17,$G17,U$4,U$6)</f>
        <v>2721.32</v>
      </c>
      <c r="L17" s="26" t="n">
        <v>44.19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435</v>
      </c>
      <c r="B18" s="30" t="n">
        <v>9</v>
      </c>
      <c r="C18" s="31" t="n">
        <v>1716.36</v>
      </c>
      <c r="D18" s="31" t="n">
        <v>247.24</v>
      </c>
      <c r="E18" s="31" t="n">
        <v>0</v>
      </c>
      <c r="F18" s="25" t="n">
        <v>1747.41</v>
      </c>
      <c r="G18" s="25" t="n">
        <v>98</v>
      </c>
      <c r="H18" s="27" t="n">
        <f aca="false">SUM($C18,$G18,R$4,R$6)</f>
        <v>1893.29</v>
      </c>
      <c r="I18" s="27" t="n">
        <f aca="false">SUM($C18,$G18,S$4,S$6)</f>
        <v>2123.49</v>
      </c>
      <c r="J18" s="27" t="n">
        <f aca="false">SUM($C18,$G18,T$4,T$6)</f>
        <v>2373.8</v>
      </c>
      <c r="K18" s="27" t="n">
        <f aca="false">SUM($C18,$G18,U$4,U$6)</f>
        <v>2728.87</v>
      </c>
      <c r="L18" s="26" t="n">
        <v>247.24</v>
      </c>
      <c r="M18" s="6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435</v>
      </c>
      <c r="B19" s="30" t="n">
        <v>10</v>
      </c>
      <c r="C19" s="31" t="n">
        <v>1717.14</v>
      </c>
      <c r="D19" s="31" t="n">
        <v>163.16</v>
      </c>
      <c r="E19" s="31" t="n">
        <v>0</v>
      </c>
      <c r="F19" s="25" t="n">
        <v>1748.19</v>
      </c>
      <c r="G19" s="25" t="n">
        <v>98</v>
      </c>
      <c r="H19" s="27" t="n">
        <f aca="false">SUM($C19,$G19,R$4,R$6)</f>
        <v>1894.07</v>
      </c>
      <c r="I19" s="27" t="n">
        <f aca="false">SUM($C19,$G19,S$4,S$6)</f>
        <v>2124.27</v>
      </c>
      <c r="J19" s="27" t="n">
        <f aca="false">SUM($C19,$G19,T$4,T$6)</f>
        <v>2374.58</v>
      </c>
      <c r="K19" s="27" t="n">
        <f aca="false">SUM($C19,$G19,U$4,U$6)</f>
        <v>2729.65</v>
      </c>
      <c r="L19" s="26" t="n">
        <v>163.16</v>
      </c>
      <c r="M19" s="6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435</v>
      </c>
      <c r="B20" s="30" t="n">
        <v>11</v>
      </c>
      <c r="C20" s="31" t="n">
        <v>1716.23</v>
      </c>
      <c r="D20" s="31" t="n">
        <v>0</v>
      </c>
      <c r="E20" s="31" t="n">
        <v>22.27</v>
      </c>
      <c r="F20" s="25" t="n">
        <v>1747.28</v>
      </c>
      <c r="G20" s="25" t="n">
        <v>98</v>
      </c>
      <c r="H20" s="27" t="n">
        <f aca="false">SUM($C20,$G20,R$4,R$6)</f>
        <v>1893.16</v>
      </c>
      <c r="I20" s="27" t="n">
        <f aca="false">SUM($C20,$G20,S$4,S$6)</f>
        <v>2123.36</v>
      </c>
      <c r="J20" s="27" t="n">
        <f aca="false">SUM($C20,$G20,T$4,T$6)</f>
        <v>2373.67</v>
      </c>
      <c r="K20" s="27" t="n">
        <f aca="false">SUM($C20,$G20,U$4,U$6)</f>
        <v>2728.74</v>
      </c>
      <c r="L20" s="26" t="n">
        <v>0</v>
      </c>
      <c r="M20" s="67" t="n">
        <v>22.27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435</v>
      </c>
      <c r="B21" s="30" t="n">
        <v>12</v>
      </c>
      <c r="C21" s="31" t="n">
        <v>1713.62</v>
      </c>
      <c r="D21" s="31" t="n">
        <v>111.64</v>
      </c>
      <c r="E21" s="31" t="n">
        <v>0</v>
      </c>
      <c r="F21" s="25" t="n">
        <v>1744.67</v>
      </c>
      <c r="G21" s="25" t="n">
        <v>98</v>
      </c>
      <c r="H21" s="27" t="n">
        <f aca="false">SUM($C21,$G21,R$4,R$6)</f>
        <v>1890.55</v>
      </c>
      <c r="I21" s="27" t="n">
        <f aca="false">SUM($C21,$G21,S$4,S$6)</f>
        <v>2120.75</v>
      </c>
      <c r="J21" s="27" t="n">
        <f aca="false">SUM($C21,$G21,T$4,T$6)</f>
        <v>2371.06</v>
      </c>
      <c r="K21" s="27" t="n">
        <f aca="false">SUM($C21,$G21,U$4,U$6)</f>
        <v>2726.13</v>
      </c>
      <c r="L21" s="26" t="n">
        <v>111.64</v>
      </c>
      <c r="M21" s="6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435</v>
      </c>
      <c r="B22" s="30" t="n">
        <v>13</v>
      </c>
      <c r="C22" s="31" t="n">
        <v>1711.71</v>
      </c>
      <c r="D22" s="31" t="n">
        <v>122.28</v>
      </c>
      <c r="E22" s="31" t="n">
        <v>0</v>
      </c>
      <c r="F22" s="25" t="n">
        <v>1742.76</v>
      </c>
      <c r="G22" s="25" t="n">
        <v>98</v>
      </c>
      <c r="H22" s="27" t="n">
        <f aca="false">SUM($C22,$G22,R$4,R$6)</f>
        <v>1888.64</v>
      </c>
      <c r="I22" s="27" t="n">
        <f aca="false">SUM($C22,$G22,S$4,S$6)</f>
        <v>2118.84</v>
      </c>
      <c r="J22" s="27" t="n">
        <f aca="false">SUM($C22,$G22,T$4,T$6)</f>
        <v>2369.15</v>
      </c>
      <c r="K22" s="27" t="n">
        <f aca="false">SUM($C22,$G22,U$4,U$6)</f>
        <v>2724.22</v>
      </c>
      <c r="L22" s="26" t="n">
        <v>122.28</v>
      </c>
      <c r="M22" s="6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435</v>
      </c>
      <c r="B23" s="30" t="n">
        <v>14</v>
      </c>
      <c r="C23" s="31" t="n">
        <v>1712.06</v>
      </c>
      <c r="D23" s="31" t="n">
        <v>111.13</v>
      </c>
      <c r="E23" s="31" t="n">
        <v>0</v>
      </c>
      <c r="F23" s="25" t="n">
        <v>1743.11</v>
      </c>
      <c r="G23" s="25" t="n">
        <v>98</v>
      </c>
      <c r="H23" s="27" t="n">
        <f aca="false">SUM($C23,$G23,R$4,R$6)</f>
        <v>1888.99</v>
      </c>
      <c r="I23" s="27" t="n">
        <f aca="false">SUM($C23,$G23,S$4,S$6)</f>
        <v>2119.19</v>
      </c>
      <c r="J23" s="27" t="n">
        <f aca="false">SUM($C23,$G23,T$4,T$6)</f>
        <v>2369.5</v>
      </c>
      <c r="K23" s="27" t="n">
        <f aca="false">SUM($C23,$G23,U$4,U$6)</f>
        <v>2724.57</v>
      </c>
      <c r="L23" s="26" t="n">
        <v>111.13</v>
      </c>
      <c r="M23" s="6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435</v>
      </c>
      <c r="B24" s="30" t="n">
        <v>15</v>
      </c>
      <c r="C24" s="31" t="n">
        <v>1709.93</v>
      </c>
      <c r="D24" s="31" t="n">
        <v>103.1</v>
      </c>
      <c r="E24" s="31" t="n">
        <v>0</v>
      </c>
      <c r="F24" s="25" t="n">
        <v>1740.98</v>
      </c>
      <c r="G24" s="25" t="n">
        <v>98</v>
      </c>
      <c r="H24" s="27" t="n">
        <f aca="false">SUM($C24,$G24,R$4,R$6)</f>
        <v>1886.86</v>
      </c>
      <c r="I24" s="27" t="n">
        <f aca="false">SUM($C24,$G24,S$4,S$6)</f>
        <v>2117.06</v>
      </c>
      <c r="J24" s="27" t="n">
        <f aca="false">SUM($C24,$G24,T$4,T$6)</f>
        <v>2367.37</v>
      </c>
      <c r="K24" s="27" t="n">
        <f aca="false">SUM($C24,$G24,U$4,U$6)</f>
        <v>2722.44</v>
      </c>
      <c r="L24" s="26" t="n">
        <v>103.1</v>
      </c>
      <c r="M24" s="6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435</v>
      </c>
      <c r="B25" s="30" t="n">
        <v>16</v>
      </c>
      <c r="C25" s="31" t="n">
        <v>1700.8</v>
      </c>
      <c r="D25" s="31" t="n">
        <v>172.05</v>
      </c>
      <c r="E25" s="31" t="n">
        <v>0</v>
      </c>
      <c r="F25" s="25" t="n">
        <v>1731.85</v>
      </c>
      <c r="G25" s="25" t="n">
        <v>98</v>
      </c>
      <c r="H25" s="27" t="n">
        <f aca="false">SUM($C25,$G25,R$4,R$6)</f>
        <v>1877.73</v>
      </c>
      <c r="I25" s="27" t="n">
        <f aca="false">SUM($C25,$G25,S$4,S$6)</f>
        <v>2107.93</v>
      </c>
      <c r="J25" s="27" t="n">
        <f aca="false">SUM($C25,$G25,T$4,T$6)</f>
        <v>2358.24</v>
      </c>
      <c r="K25" s="27" t="n">
        <f aca="false">SUM($C25,$G25,U$4,U$6)</f>
        <v>2713.31</v>
      </c>
      <c r="L25" s="26" t="n">
        <v>172.05</v>
      </c>
      <c r="M25" s="6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435</v>
      </c>
      <c r="B26" s="30" t="n">
        <v>17</v>
      </c>
      <c r="C26" s="31" t="n">
        <v>1735.38</v>
      </c>
      <c r="D26" s="31" t="n">
        <v>304.11</v>
      </c>
      <c r="E26" s="31" t="n">
        <v>0</v>
      </c>
      <c r="F26" s="25" t="n">
        <v>1766.43</v>
      </c>
      <c r="G26" s="25" t="n">
        <v>98</v>
      </c>
      <c r="H26" s="27" t="n">
        <f aca="false">SUM($C26,$G26,R$4,R$6)</f>
        <v>1912.31</v>
      </c>
      <c r="I26" s="27" t="n">
        <f aca="false">SUM($C26,$G26,S$4,S$6)</f>
        <v>2142.51</v>
      </c>
      <c r="J26" s="27" t="n">
        <f aca="false">SUM($C26,$G26,T$4,T$6)</f>
        <v>2392.82</v>
      </c>
      <c r="K26" s="27" t="n">
        <f aca="false">SUM($C26,$G26,U$4,U$6)</f>
        <v>2747.89</v>
      </c>
      <c r="L26" s="26" t="n">
        <v>304.11</v>
      </c>
      <c r="M26" s="6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435</v>
      </c>
      <c r="B27" s="30" t="n">
        <v>18</v>
      </c>
      <c r="C27" s="31" t="n">
        <v>1740.68</v>
      </c>
      <c r="D27" s="31" t="n">
        <v>147.33</v>
      </c>
      <c r="E27" s="31" t="n">
        <v>0</v>
      </c>
      <c r="F27" s="25" t="n">
        <v>1771.73</v>
      </c>
      <c r="G27" s="25" t="n">
        <v>98</v>
      </c>
      <c r="H27" s="27" t="n">
        <f aca="false">SUM($C27,$G27,R$4,R$6)</f>
        <v>1917.61</v>
      </c>
      <c r="I27" s="27" t="n">
        <f aca="false">SUM($C27,$G27,S$4,S$6)</f>
        <v>2147.81</v>
      </c>
      <c r="J27" s="27" t="n">
        <f aca="false">SUM($C27,$G27,T$4,T$6)</f>
        <v>2398.12</v>
      </c>
      <c r="K27" s="27" t="n">
        <f aca="false">SUM($C27,$G27,U$4,U$6)</f>
        <v>2753.19</v>
      </c>
      <c r="L27" s="26" t="n">
        <v>147.33</v>
      </c>
      <c r="M27" s="6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435</v>
      </c>
      <c r="B28" s="30" t="n">
        <v>19</v>
      </c>
      <c r="C28" s="31" t="n">
        <v>1734.29</v>
      </c>
      <c r="D28" s="31" t="n">
        <v>413.23</v>
      </c>
      <c r="E28" s="31" t="n">
        <v>0</v>
      </c>
      <c r="F28" s="25" t="n">
        <v>1765.34</v>
      </c>
      <c r="G28" s="25" t="n">
        <v>98</v>
      </c>
      <c r="H28" s="27" t="n">
        <f aca="false">SUM($C28,$G28,R$4,R$6)</f>
        <v>1911.22</v>
      </c>
      <c r="I28" s="27" t="n">
        <f aca="false">SUM($C28,$G28,S$4,S$6)</f>
        <v>2141.42</v>
      </c>
      <c r="J28" s="27" t="n">
        <f aca="false">SUM($C28,$G28,T$4,T$6)</f>
        <v>2391.73</v>
      </c>
      <c r="K28" s="27" t="n">
        <f aca="false">SUM($C28,$G28,U$4,U$6)</f>
        <v>2746.8</v>
      </c>
      <c r="L28" s="26" t="n">
        <v>413.23</v>
      </c>
      <c r="M28" s="6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435</v>
      </c>
      <c r="B29" s="30" t="n">
        <v>20</v>
      </c>
      <c r="C29" s="31" t="n">
        <v>1748.72</v>
      </c>
      <c r="D29" s="31" t="n">
        <v>0</v>
      </c>
      <c r="E29" s="31" t="n">
        <v>55.15</v>
      </c>
      <c r="F29" s="25" t="n">
        <v>1779.77</v>
      </c>
      <c r="G29" s="25" t="n">
        <v>98</v>
      </c>
      <c r="H29" s="27" t="n">
        <f aca="false">SUM($C29,$G29,R$4,R$6)</f>
        <v>1925.65</v>
      </c>
      <c r="I29" s="27" t="n">
        <f aca="false">SUM($C29,$G29,S$4,S$6)</f>
        <v>2155.85</v>
      </c>
      <c r="J29" s="27" t="n">
        <f aca="false">SUM($C29,$G29,T$4,T$6)</f>
        <v>2406.16</v>
      </c>
      <c r="K29" s="27" t="n">
        <f aca="false">SUM($C29,$G29,U$4,U$6)</f>
        <v>2761.23</v>
      </c>
      <c r="L29" s="26" t="n">
        <v>0</v>
      </c>
      <c r="M29" s="67" t="n">
        <v>55.15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435</v>
      </c>
      <c r="B30" s="30" t="n">
        <v>21</v>
      </c>
      <c r="C30" s="31" t="n">
        <v>1705.37</v>
      </c>
      <c r="D30" s="31" t="n">
        <v>0</v>
      </c>
      <c r="E30" s="31" t="n">
        <v>292.35</v>
      </c>
      <c r="F30" s="25" t="n">
        <v>1736.42</v>
      </c>
      <c r="G30" s="25" t="n">
        <v>98</v>
      </c>
      <c r="H30" s="27" t="n">
        <f aca="false">SUM($C30,$G30,R$4,R$6)</f>
        <v>1882.3</v>
      </c>
      <c r="I30" s="27" t="n">
        <f aca="false">SUM($C30,$G30,S$4,S$6)</f>
        <v>2112.5</v>
      </c>
      <c r="J30" s="27" t="n">
        <f aca="false">SUM($C30,$G30,T$4,T$6)</f>
        <v>2362.81</v>
      </c>
      <c r="K30" s="27" t="n">
        <f aca="false">SUM($C30,$G30,U$4,U$6)</f>
        <v>2717.88</v>
      </c>
      <c r="L30" s="26" t="n">
        <v>0</v>
      </c>
      <c r="M30" s="67" t="n">
        <v>292.35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435</v>
      </c>
      <c r="B31" s="30" t="n">
        <v>22</v>
      </c>
      <c r="C31" s="31" t="n">
        <v>1682.53</v>
      </c>
      <c r="D31" s="31" t="n">
        <v>0</v>
      </c>
      <c r="E31" s="31" t="n">
        <v>451.89</v>
      </c>
      <c r="F31" s="25" t="n">
        <v>1713.58</v>
      </c>
      <c r="G31" s="25" t="n">
        <v>98</v>
      </c>
      <c r="H31" s="27" t="n">
        <f aca="false">SUM($C31,$G31,R$4,R$6)</f>
        <v>1859.46</v>
      </c>
      <c r="I31" s="27" t="n">
        <f aca="false">SUM($C31,$G31,S$4,S$6)</f>
        <v>2089.66</v>
      </c>
      <c r="J31" s="27" t="n">
        <f aca="false">SUM($C31,$G31,T$4,T$6)</f>
        <v>2339.97</v>
      </c>
      <c r="K31" s="27" t="n">
        <f aca="false">SUM($C31,$G31,U$4,U$6)</f>
        <v>2695.04</v>
      </c>
      <c r="L31" s="26" t="n">
        <v>0</v>
      </c>
      <c r="M31" s="67" t="n">
        <v>451.89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435</v>
      </c>
      <c r="B32" s="30" t="n">
        <v>23</v>
      </c>
      <c r="C32" s="31" t="n">
        <v>1663.8</v>
      </c>
      <c r="D32" s="31" t="n">
        <v>0</v>
      </c>
      <c r="E32" s="31" t="n">
        <v>878.73</v>
      </c>
      <c r="F32" s="25" t="n">
        <v>1694.85</v>
      </c>
      <c r="G32" s="25" t="n">
        <v>98</v>
      </c>
      <c r="H32" s="27" t="n">
        <f aca="false">SUM($C32,$G32,R$4,R$6)</f>
        <v>1840.73</v>
      </c>
      <c r="I32" s="27" t="n">
        <f aca="false">SUM($C32,$G32,S$4,S$6)</f>
        <v>2070.93</v>
      </c>
      <c r="J32" s="27" t="n">
        <f aca="false">SUM($C32,$G32,T$4,T$6)</f>
        <v>2321.24</v>
      </c>
      <c r="K32" s="27" t="n">
        <f aca="false">SUM($C32,$G32,U$4,U$6)</f>
        <v>2676.31</v>
      </c>
      <c r="L32" s="26" t="n">
        <v>0</v>
      </c>
      <c r="M32" s="67" t="n">
        <v>878.73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436</v>
      </c>
      <c r="B33" s="30" t="n">
        <v>0</v>
      </c>
      <c r="C33" s="31" t="n">
        <v>1658.31</v>
      </c>
      <c r="D33" s="31" t="n">
        <v>0</v>
      </c>
      <c r="E33" s="31" t="n">
        <v>612.8</v>
      </c>
      <c r="F33" s="25" t="n">
        <v>1689.36</v>
      </c>
      <c r="G33" s="25" t="n">
        <v>98</v>
      </c>
      <c r="H33" s="27" t="n">
        <f aca="false">SUM($C33,$G33,R$4,R$6)</f>
        <v>1835.24</v>
      </c>
      <c r="I33" s="27" t="n">
        <f aca="false">SUM($C33,$G33,S$4,S$6)</f>
        <v>2065.44</v>
      </c>
      <c r="J33" s="27" t="n">
        <f aca="false">SUM($C33,$G33,T$4,T$6)</f>
        <v>2315.75</v>
      </c>
      <c r="K33" s="27" t="n">
        <f aca="false">SUM($C33,$G33,U$4,U$6)</f>
        <v>2670.82</v>
      </c>
      <c r="L33" s="26" t="n">
        <v>0</v>
      </c>
      <c r="M33" s="67" t="n">
        <v>612.8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436</v>
      </c>
      <c r="B34" s="30" t="n">
        <v>1</v>
      </c>
      <c r="C34" s="31" t="n">
        <v>1651.41</v>
      </c>
      <c r="D34" s="31" t="n">
        <v>0</v>
      </c>
      <c r="E34" s="31" t="n">
        <v>725.42</v>
      </c>
      <c r="F34" s="25" t="n">
        <v>1682.46</v>
      </c>
      <c r="G34" s="25" t="n">
        <v>98</v>
      </c>
      <c r="H34" s="27" t="n">
        <f aca="false">SUM($C34,$G34,R$4,R$6)</f>
        <v>1828.34</v>
      </c>
      <c r="I34" s="27" t="n">
        <f aca="false">SUM($C34,$G34,S$4,S$6)</f>
        <v>2058.54</v>
      </c>
      <c r="J34" s="27" t="n">
        <f aca="false">SUM($C34,$G34,T$4,T$6)</f>
        <v>2308.85</v>
      </c>
      <c r="K34" s="27" t="n">
        <f aca="false">SUM($C34,$G34,U$4,U$6)</f>
        <v>2663.92</v>
      </c>
      <c r="L34" s="26" t="n">
        <v>0</v>
      </c>
      <c r="M34" s="67" t="n">
        <v>725.42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436</v>
      </c>
      <c r="B35" s="30" t="n">
        <v>2</v>
      </c>
      <c r="C35" s="31" t="n">
        <v>974</v>
      </c>
      <c r="D35" s="31" t="n">
        <v>0</v>
      </c>
      <c r="E35" s="31" t="n">
        <v>134.47</v>
      </c>
      <c r="F35" s="25" t="n">
        <v>1005.05</v>
      </c>
      <c r="G35" s="25" t="n">
        <v>98</v>
      </c>
      <c r="H35" s="27" t="n">
        <f aca="false">SUM($C35,$G35,R$4,R$6)</f>
        <v>1150.93</v>
      </c>
      <c r="I35" s="27" t="n">
        <f aca="false">SUM($C35,$G35,S$4,S$6)</f>
        <v>1381.13</v>
      </c>
      <c r="J35" s="27" t="n">
        <f aca="false">SUM($C35,$G35,T$4,T$6)</f>
        <v>1631.44</v>
      </c>
      <c r="K35" s="27" t="n">
        <f aca="false">SUM($C35,$G35,U$4,U$6)</f>
        <v>1986.51</v>
      </c>
      <c r="L35" s="26" t="n">
        <v>0</v>
      </c>
      <c r="M35" s="67" t="n">
        <v>134.47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436</v>
      </c>
      <c r="B36" s="30" t="n">
        <v>3</v>
      </c>
      <c r="C36" s="31" t="n">
        <v>936.18</v>
      </c>
      <c r="D36" s="31" t="n">
        <v>0</v>
      </c>
      <c r="E36" s="31" t="n">
        <v>70.76</v>
      </c>
      <c r="F36" s="25" t="n">
        <v>967.23</v>
      </c>
      <c r="G36" s="25" t="n">
        <v>98</v>
      </c>
      <c r="H36" s="27" t="n">
        <f aca="false">SUM($C36,$G36,R$4,R$6)</f>
        <v>1113.11</v>
      </c>
      <c r="I36" s="27" t="n">
        <f aca="false">SUM($C36,$G36,S$4,S$6)</f>
        <v>1343.31</v>
      </c>
      <c r="J36" s="27" t="n">
        <f aca="false">SUM($C36,$G36,T$4,T$6)</f>
        <v>1593.62</v>
      </c>
      <c r="K36" s="27" t="n">
        <f aca="false">SUM($C36,$G36,U$4,U$6)</f>
        <v>1948.69</v>
      </c>
      <c r="L36" s="26" t="n">
        <v>0</v>
      </c>
      <c r="M36" s="67" t="n">
        <v>70.76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436</v>
      </c>
      <c r="B37" s="30" t="n">
        <v>4</v>
      </c>
      <c r="C37" s="31" t="n">
        <v>1645.11</v>
      </c>
      <c r="D37" s="31" t="n">
        <v>0</v>
      </c>
      <c r="E37" s="31" t="n">
        <v>742.53</v>
      </c>
      <c r="F37" s="25" t="n">
        <v>1676.16</v>
      </c>
      <c r="G37" s="25" t="n">
        <v>98</v>
      </c>
      <c r="H37" s="27" t="n">
        <f aca="false">SUM($C37,$G37,R$4,R$6)</f>
        <v>1822.04</v>
      </c>
      <c r="I37" s="27" t="n">
        <f aca="false">SUM($C37,$G37,S$4,S$6)</f>
        <v>2052.24</v>
      </c>
      <c r="J37" s="27" t="n">
        <f aca="false">SUM($C37,$G37,T$4,T$6)</f>
        <v>2302.55</v>
      </c>
      <c r="K37" s="27" t="n">
        <f aca="false">SUM($C37,$G37,U$4,U$6)</f>
        <v>2657.62</v>
      </c>
      <c r="L37" s="26" t="n">
        <v>0</v>
      </c>
      <c r="M37" s="67" t="n">
        <v>742.53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436</v>
      </c>
      <c r="B38" s="30" t="n">
        <v>5</v>
      </c>
      <c r="C38" s="31" t="n">
        <v>1013.32</v>
      </c>
      <c r="D38" s="31" t="n">
        <v>0</v>
      </c>
      <c r="E38" s="31" t="n">
        <v>32.94</v>
      </c>
      <c r="F38" s="25" t="n">
        <v>1044.37</v>
      </c>
      <c r="G38" s="25" t="n">
        <v>98</v>
      </c>
      <c r="H38" s="27" t="n">
        <f aca="false">SUM($C38,$G38,R$4,R$6)</f>
        <v>1190.25</v>
      </c>
      <c r="I38" s="27" t="n">
        <f aca="false">SUM($C38,$G38,S$4,S$6)</f>
        <v>1420.45</v>
      </c>
      <c r="J38" s="27" t="n">
        <f aca="false">SUM($C38,$G38,T$4,T$6)</f>
        <v>1670.76</v>
      </c>
      <c r="K38" s="27" t="n">
        <f aca="false">SUM($C38,$G38,U$4,U$6)</f>
        <v>2025.83</v>
      </c>
      <c r="L38" s="26" t="n">
        <v>0</v>
      </c>
      <c r="M38" s="67" t="n">
        <v>32.94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436</v>
      </c>
      <c r="B39" s="30" t="n">
        <v>6</v>
      </c>
      <c r="C39" s="31" t="n">
        <v>1656.85</v>
      </c>
      <c r="D39" s="31" t="n">
        <v>0</v>
      </c>
      <c r="E39" s="31" t="n">
        <v>567.58</v>
      </c>
      <c r="F39" s="25" t="n">
        <v>1687.9</v>
      </c>
      <c r="G39" s="25" t="n">
        <v>98</v>
      </c>
      <c r="H39" s="27" t="n">
        <f aca="false">SUM($C39,$G39,R$4,R$6)</f>
        <v>1833.78</v>
      </c>
      <c r="I39" s="27" t="n">
        <f aca="false">SUM($C39,$G39,S$4,S$6)</f>
        <v>2063.98</v>
      </c>
      <c r="J39" s="27" t="n">
        <f aca="false">SUM($C39,$G39,T$4,T$6)</f>
        <v>2314.29</v>
      </c>
      <c r="K39" s="27" t="n">
        <f aca="false">SUM($C39,$G39,U$4,U$6)</f>
        <v>2669.36</v>
      </c>
      <c r="L39" s="26" t="n">
        <v>0</v>
      </c>
      <c r="M39" s="67" t="n">
        <v>567.58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436</v>
      </c>
      <c r="B40" s="30" t="n">
        <v>7</v>
      </c>
      <c r="C40" s="31" t="n">
        <v>1722.64</v>
      </c>
      <c r="D40" s="31" t="n">
        <v>0</v>
      </c>
      <c r="E40" s="31" t="n">
        <v>515</v>
      </c>
      <c r="F40" s="25" t="n">
        <v>1753.69</v>
      </c>
      <c r="G40" s="25" t="n">
        <v>98</v>
      </c>
      <c r="H40" s="27" t="n">
        <f aca="false">SUM($C40,$G40,R$4,R$6)</f>
        <v>1899.57</v>
      </c>
      <c r="I40" s="27" t="n">
        <f aca="false">SUM($C40,$G40,S$4,S$6)</f>
        <v>2129.77</v>
      </c>
      <c r="J40" s="27" t="n">
        <f aca="false">SUM($C40,$G40,T$4,T$6)</f>
        <v>2380.08</v>
      </c>
      <c r="K40" s="27" t="n">
        <f aca="false">SUM($C40,$G40,U$4,U$6)</f>
        <v>2735.15</v>
      </c>
      <c r="L40" s="26" t="n">
        <v>0</v>
      </c>
      <c r="M40" s="67" t="n">
        <v>515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436</v>
      </c>
      <c r="B41" s="30" t="n">
        <v>8</v>
      </c>
      <c r="C41" s="31" t="n">
        <v>1741.98</v>
      </c>
      <c r="D41" s="31" t="n">
        <v>0</v>
      </c>
      <c r="E41" s="31" t="n">
        <v>80.75</v>
      </c>
      <c r="F41" s="25" t="n">
        <v>1773.03</v>
      </c>
      <c r="G41" s="25" t="n">
        <v>98</v>
      </c>
      <c r="H41" s="27" t="n">
        <f aca="false">SUM($C41,$G41,R$4,R$6)</f>
        <v>1918.91</v>
      </c>
      <c r="I41" s="27" t="n">
        <f aca="false">SUM($C41,$G41,S$4,S$6)</f>
        <v>2149.11</v>
      </c>
      <c r="J41" s="27" t="n">
        <f aca="false">SUM($C41,$G41,T$4,T$6)</f>
        <v>2399.42</v>
      </c>
      <c r="K41" s="27" t="n">
        <f aca="false">SUM($C41,$G41,U$4,U$6)</f>
        <v>2754.49</v>
      </c>
      <c r="L41" s="26" t="n">
        <v>0</v>
      </c>
      <c r="M41" s="67" t="n">
        <v>80.75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436</v>
      </c>
      <c r="B42" s="30" t="n">
        <v>9</v>
      </c>
      <c r="C42" s="31" t="n">
        <v>1765.93</v>
      </c>
      <c r="D42" s="31" t="n">
        <v>0</v>
      </c>
      <c r="E42" s="31" t="n">
        <v>37.63</v>
      </c>
      <c r="F42" s="25" t="n">
        <v>1796.98</v>
      </c>
      <c r="G42" s="25" t="n">
        <v>98</v>
      </c>
      <c r="H42" s="27" t="n">
        <f aca="false">SUM($C42,$G42,R$4,R$6)</f>
        <v>1942.86</v>
      </c>
      <c r="I42" s="27" t="n">
        <f aca="false">SUM($C42,$G42,S$4,S$6)</f>
        <v>2173.06</v>
      </c>
      <c r="J42" s="27" t="n">
        <f aca="false">SUM($C42,$G42,T$4,T$6)</f>
        <v>2423.37</v>
      </c>
      <c r="K42" s="27" t="n">
        <f aca="false">SUM($C42,$G42,U$4,U$6)</f>
        <v>2778.44</v>
      </c>
      <c r="L42" s="26" t="n">
        <v>0</v>
      </c>
      <c r="M42" s="67" t="n">
        <v>37.63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436</v>
      </c>
      <c r="B43" s="30" t="n">
        <v>10</v>
      </c>
      <c r="C43" s="31" t="n">
        <v>1774.72</v>
      </c>
      <c r="D43" s="31" t="n">
        <v>0</v>
      </c>
      <c r="E43" s="31" t="n">
        <v>164.97</v>
      </c>
      <c r="F43" s="25" t="n">
        <v>1805.77</v>
      </c>
      <c r="G43" s="25" t="n">
        <v>98</v>
      </c>
      <c r="H43" s="27" t="n">
        <f aca="false">SUM($C43,$G43,R$4,R$6)</f>
        <v>1951.65</v>
      </c>
      <c r="I43" s="27" t="n">
        <f aca="false">SUM($C43,$G43,S$4,S$6)</f>
        <v>2181.85</v>
      </c>
      <c r="J43" s="27" t="n">
        <f aca="false">SUM($C43,$G43,T$4,T$6)</f>
        <v>2432.16</v>
      </c>
      <c r="K43" s="27" t="n">
        <f aca="false">SUM($C43,$G43,U$4,U$6)</f>
        <v>2787.23</v>
      </c>
      <c r="L43" s="26" t="n">
        <v>0</v>
      </c>
      <c r="M43" s="67" t="n">
        <v>164.97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436</v>
      </c>
      <c r="B44" s="30" t="n">
        <v>11</v>
      </c>
      <c r="C44" s="31" t="n">
        <v>1774.92</v>
      </c>
      <c r="D44" s="31" t="n">
        <v>0</v>
      </c>
      <c r="E44" s="31" t="n">
        <v>26</v>
      </c>
      <c r="F44" s="25" t="n">
        <v>1805.97</v>
      </c>
      <c r="G44" s="25" t="n">
        <v>98</v>
      </c>
      <c r="H44" s="27" t="n">
        <f aca="false">SUM($C44,$G44,R$4,R$6)</f>
        <v>1951.85</v>
      </c>
      <c r="I44" s="27" t="n">
        <f aca="false">SUM($C44,$G44,S$4,S$6)</f>
        <v>2182.05</v>
      </c>
      <c r="J44" s="27" t="n">
        <f aca="false">SUM($C44,$G44,T$4,T$6)</f>
        <v>2432.36</v>
      </c>
      <c r="K44" s="27" t="n">
        <f aca="false">SUM($C44,$G44,U$4,U$6)</f>
        <v>2787.43</v>
      </c>
      <c r="L44" s="26" t="n">
        <v>0</v>
      </c>
      <c r="M44" s="67" t="n">
        <v>26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436</v>
      </c>
      <c r="B45" s="30" t="n">
        <v>12</v>
      </c>
      <c r="C45" s="31" t="n">
        <v>1773.16</v>
      </c>
      <c r="D45" s="31" t="n">
        <v>0</v>
      </c>
      <c r="E45" s="31" t="n">
        <v>275.46</v>
      </c>
      <c r="F45" s="25" t="n">
        <v>1804.21</v>
      </c>
      <c r="G45" s="25" t="n">
        <v>98</v>
      </c>
      <c r="H45" s="27" t="n">
        <f aca="false">SUM($C45,$G45,R$4,R$6)</f>
        <v>1950.09</v>
      </c>
      <c r="I45" s="27" t="n">
        <f aca="false">SUM($C45,$G45,S$4,S$6)</f>
        <v>2180.29</v>
      </c>
      <c r="J45" s="27" t="n">
        <f aca="false">SUM($C45,$G45,T$4,T$6)</f>
        <v>2430.6</v>
      </c>
      <c r="K45" s="27" t="n">
        <f aca="false">SUM($C45,$G45,U$4,U$6)</f>
        <v>2785.67</v>
      </c>
      <c r="L45" s="26" t="n">
        <v>0</v>
      </c>
      <c r="M45" s="67" t="n">
        <v>275.46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436</v>
      </c>
      <c r="B46" s="30" t="n">
        <v>13</v>
      </c>
      <c r="C46" s="31" t="n">
        <v>1772.48</v>
      </c>
      <c r="D46" s="31" t="n">
        <v>0</v>
      </c>
      <c r="E46" s="31" t="n">
        <v>223.53</v>
      </c>
      <c r="F46" s="25" t="n">
        <v>1803.53</v>
      </c>
      <c r="G46" s="25" t="n">
        <v>98</v>
      </c>
      <c r="H46" s="27" t="n">
        <f aca="false">SUM($C46,$G46,R$4,R$6)</f>
        <v>1949.41</v>
      </c>
      <c r="I46" s="27" t="n">
        <f aca="false">SUM($C46,$G46,S$4,S$6)</f>
        <v>2179.61</v>
      </c>
      <c r="J46" s="27" t="n">
        <f aca="false">SUM($C46,$G46,T$4,T$6)</f>
        <v>2429.92</v>
      </c>
      <c r="K46" s="27" t="n">
        <f aca="false">SUM($C46,$G46,U$4,U$6)</f>
        <v>2784.99</v>
      </c>
      <c r="L46" s="26" t="n">
        <v>0</v>
      </c>
      <c r="M46" s="67" t="n">
        <v>223.53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436</v>
      </c>
      <c r="B47" s="30" t="n">
        <v>14</v>
      </c>
      <c r="C47" s="31" t="n">
        <v>1773.53</v>
      </c>
      <c r="D47" s="31" t="n">
        <v>0</v>
      </c>
      <c r="E47" s="31" t="n">
        <v>233.54</v>
      </c>
      <c r="F47" s="25" t="n">
        <v>1804.58</v>
      </c>
      <c r="G47" s="25" t="n">
        <v>98</v>
      </c>
      <c r="H47" s="27" t="n">
        <f aca="false">SUM($C47,$G47,R$4,R$6)</f>
        <v>1950.46</v>
      </c>
      <c r="I47" s="27" t="n">
        <f aca="false">SUM($C47,$G47,S$4,S$6)</f>
        <v>2180.66</v>
      </c>
      <c r="J47" s="27" t="n">
        <f aca="false">SUM($C47,$G47,T$4,T$6)</f>
        <v>2430.97</v>
      </c>
      <c r="K47" s="27" t="n">
        <f aca="false">SUM($C47,$G47,U$4,U$6)</f>
        <v>2786.04</v>
      </c>
      <c r="L47" s="26" t="n">
        <v>0</v>
      </c>
      <c r="M47" s="67" t="n">
        <v>233.54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436</v>
      </c>
      <c r="B48" s="30" t="n">
        <v>15</v>
      </c>
      <c r="C48" s="31" t="n">
        <v>1771.91</v>
      </c>
      <c r="D48" s="31" t="n">
        <v>0</v>
      </c>
      <c r="E48" s="31" t="n">
        <v>243.04</v>
      </c>
      <c r="F48" s="25" t="n">
        <v>1802.96</v>
      </c>
      <c r="G48" s="25" t="n">
        <v>98</v>
      </c>
      <c r="H48" s="27" t="n">
        <f aca="false">SUM($C48,$G48,R$4,R$6)</f>
        <v>1948.84</v>
      </c>
      <c r="I48" s="27" t="n">
        <f aca="false">SUM($C48,$G48,S$4,S$6)</f>
        <v>2179.04</v>
      </c>
      <c r="J48" s="27" t="n">
        <f aca="false">SUM($C48,$G48,T$4,T$6)</f>
        <v>2429.35</v>
      </c>
      <c r="K48" s="27" t="n">
        <f aca="false">SUM($C48,$G48,U$4,U$6)</f>
        <v>2784.42</v>
      </c>
      <c r="L48" s="26" t="n">
        <v>0</v>
      </c>
      <c r="M48" s="67" t="n">
        <v>243.04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436</v>
      </c>
      <c r="B49" s="30" t="n">
        <v>16</v>
      </c>
      <c r="C49" s="31" t="n">
        <v>1623.29</v>
      </c>
      <c r="D49" s="31" t="n">
        <v>0</v>
      </c>
      <c r="E49" s="31" t="n">
        <v>34.8</v>
      </c>
      <c r="F49" s="25" t="n">
        <v>1654.34</v>
      </c>
      <c r="G49" s="25" t="n">
        <v>98</v>
      </c>
      <c r="H49" s="27" t="n">
        <f aca="false">SUM($C49,$G49,R$4,R$6)</f>
        <v>1800.22</v>
      </c>
      <c r="I49" s="27" t="n">
        <f aca="false">SUM($C49,$G49,S$4,S$6)</f>
        <v>2030.42</v>
      </c>
      <c r="J49" s="27" t="n">
        <f aca="false">SUM($C49,$G49,T$4,T$6)</f>
        <v>2280.73</v>
      </c>
      <c r="K49" s="27" t="n">
        <f aca="false">SUM($C49,$G49,U$4,U$6)</f>
        <v>2635.8</v>
      </c>
      <c r="L49" s="26" t="n">
        <v>0</v>
      </c>
      <c r="M49" s="67" t="n">
        <v>34.8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436</v>
      </c>
      <c r="B50" s="30" t="n">
        <v>17</v>
      </c>
      <c r="C50" s="31" t="n">
        <v>1776.7</v>
      </c>
      <c r="D50" s="31" t="n">
        <v>370.36</v>
      </c>
      <c r="E50" s="31" t="n">
        <v>0</v>
      </c>
      <c r="F50" s="25" t="n">
        <v>1807.75</v>
      </c>
      <c r="G50" s="25" t="n">
        <v>98</v>
      </c>
      <c r="H50" s="27" t="n">
        <f aca="false">SUM($C50,$G50,R$4,R$6)</f>
        <v>1953.63</v>
      </c>
      <c r="I50" s="27" t="n">
        <f aca="false">SUM($C50,$G50,S$4,S$6)</f>
        <v>2183.83</v>
      </c>
      <c r="J50" s="27" t="n">
        <f aca="false">SUM($C50,$G50,T$4,T$6)</f>
        <v>2434.14</v>
      </c>
      <c r="K50" s="27" t="n">
        <f aca="false">SUM($C50,$G50,U$4,U$6)</f>
        <v>2789.21</v>
      </c>
      <c r="L50" s="26" t="n">
        <v>370.36</v>
      </c>
      <c r="M50" s="6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436</v>
      </c>
      <c r="B51" s="30" t="n">
        <v>18</v>
      </c>
      <c r="C51" s="31" t="n">
        <v>1811.65</v>
      </c>
      <c r="D51" s="31" t="n">
        <v>325.37</v>
      </c>
      <c r="E51" s="31" t="n">
        <v>0</v>
      </c>
      <c r="F51" s="25" t="n">
        <v>1842.7</v>
      </c>
      <c r="G51" s="25" t="n">
        <v>98</v>
      </c>
      <c r="H51" s="27" t="n">
        <f aca="false">SUM($C51,$G51,R$4,R$6)</f>
        <v>1988.58</v>
      </c>
      <c r="I51" s="27" t="n">
        <f aca="false">SUM($C51,$G51,S$4,S$6)</f>
        <v>2218.78</v>
      </c>
      <c r="J51" s="27" t="n">
        <f aca="false">SUM($C51,$G51,T$4,T$6)</f>
        <v>2469.09</v>
      </c>
      <c r="K51" s="27" t="n">
        <f aca="false">SUM($C51,$G51,U$4,U$6)</f>
        <v>2824.16</v>
      </c>
      <c r="L51" s="26" t="n">
        <v>325.37</v>
      </c>
      <c r="M51" s="6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436</v>
      </c>
      <c r="B52" s="30" t="n">
        <v>19</v>
      </c>
      <c r="C52" s="31" t="n">
        <v>1780.05</v>
      </c>
      <c r="D52" s="31" t="n">
        <v>360.43</v>
      </c>
      <c r="E52" s="31" t="n">
        <v>0</v>
      </c>
      <c r="F52" s="25" t="n">
        <v>1811.1</v>
      </c>
      <c r="G52" s="25" t="n">
        <v>98</v>
      </c>
      <c r="H52" s="27" t="n">
        <f aca="false">SUM($C52,$G52,R$4,R$6)</f>
        <v>1956.98</v>
      </c>
      <c r="I52" s="27" t="n">
        <f aca="false">SUM($C52,$G52,S$4,S$6)</f>
        <v>2187.18</v>
      </c>
      <c r="J52" s="27" t="n">
        <f aca="false">SUM($C52,$G52,T$4,T$6)</f>
        <v>2437.49</v>
      </c>
      <c r="K52" s="27" t="n">
        <f aca="false">SUM($C52,$G52,U$4,U$6)</f>
        <v>2792.56</v>
      </c>
      <c r="L52" s="26" t="n">
        <v>360.43</v>
      </c>
      <c r="M52" s="6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436</v>
      </c>
      <c r="B53" s="30" t="n">
        <v>20</v>
      </c>
      <c r="C53" s="31" t="n">
        <v>1776.37</v>
      </c>
      <c r="D53" s="31" t="n">
        <v>359.81</v>
      </c>
      <c r="E53" s="31" t="n">
        <v>0</v>
      </c>
      <c r="F53" s="25" t="n">
        <v>1807.42</v>
      </c>
      <c r="G53" s="25" t="n">
        <v>98</v>
      </c>
      <c r="H53" s="27" t="n">
        <f aca="false">SUM($C53,$G53,R$4,R$6)</f>
        <v>1953.3</v>
      </c>
      <c r="I53" s="27" t="n">
        <f aca="false">SUM($C53,$G53,S$4,S$6)</f>
        <v>2183.5</v>
      </c>
      <c r="J53" s="27" t="n">
        <f aca="false">SUM($C53,$G53,T$4,T$6)</f>
        <v>2433.81</v>
      </c>
      <c r="K53" s="27" t="n">
        <f aca="false">SUM($C53,$G53,U$4,U$6)</f>
        <v>2788.88</v>
      </c>
      <c r="L53" s="26" t="n">
        <v>359.81</v>
      </c>
      <c r="M53" s="6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436</v>
      </c>
      <c r="B54" s="30" t="n">
        <v>21</v>
      </c>
      <c r="C54" s="31" t="n">
        <v>1766.92</v>
      </c>
      <c r="D54" s="31" t="n">
        <v>0</v>
      </c>
      <c r="E54" s="31" t="n">
        <v>17.69</v>
      </c>
      <c r="F54" s="25" t="n">
        <v>1797.97</v>
      </c>
      <c r="G54" s="25" t="n">
        <v>98</v>
      </c>
      <c r="H54" s="27" t="n">
        <f aca="false">SUM($C54,$G54,R$4,R$6)</f>
        <v>1943.85</v>
      </c>
      <c r="I54" s="27" t="n">
        <f aca="false">SUM($C54,$G54,S$4,S$6)</f>
        <v>2174.05</v>
      </c>
      <c r="J54" s="27" t="n">
        <f aca="false">SUM($C54,$G54,T$4,T$6)</f>
        <v>2424.36</v>
      </c>
      <c r="K54" s="27" t="n">
        <f aca="false">SUM($C54,$G54,U$4,U$6)</f>
        <v>2779.43</v>
      </c>
      <c r="L54" s="26" t="n">
        <v>0</v>
      </c>
      <c r="M54" s="67" t="n">
        <v>17.69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436</v>
      </c>
      <c r="B55" s="30" t="n">
        <v>22</v>
      </c>
      <c r="C55" s="31" t="n">
        <v>1680.11</v>
      </c>
      <c r="D55" s="31" t="n">
        <v>34.63</v>
      </c>
      <c r="E55" s="31" t="n">
        <v>0</v>
      </c>
      <c r="F55" s="25" t="n">
        <v>1711.16</v>
      </c>
      <c r="G55" s="25" t="n">
        <v>98</v>
      </c>
      <c r="H55" s="27" t="n">
        <f aca="false">SUM($C55,$G55,R$4,R$6)</f>
        <v>1857.04</v>
      </c>
      <c r="I55" s="27" t="n">
        <f aca="false">SUM($C55,$G55,S$4,S$6)</f>
        <v>2087.24</v>
      </c>
      <c r="J55" s="27" t="n">
        <f aca="false">SUM($C55,$G55,T$4,T$6)</f>
        <v>2337.55</v>
      </c>
      <c r="K55" s="27" t="n">
        <f aca="false">SUM($C55,$G55,U$4,U$6)</f>
        <v>2692.62</v>
      </c>
      <c r="L55" s="26" t="n">
        <v>34.63</v>
      </c>
      <c r="M55" s="67" t="n">
        <v>0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436</v>
      </c>
      <c r="B56" s="30" t="n">
        <v>23</v>
      </c>
      <c r="C56" s="31" t="n">
        <v>1662.93</v>
      </c>
      <c r="D56" s="31" t="n">
        <v>97.98</v>
      </c>
      <c r="E56" s="31" t="n">
        <v>0</v>
      </c>
      <c r="F56" s="25" t="n">
        <v>1693.98</v>
      </c>
      <c r="G56" s="25" t="n">
        <v>98</v>
      </c>
      <c r="H56" s="27" t="n">
        <f aca="false">SUM($C56,$G56,R$4,R$6)</f>
        <v>1839.86</v>
      </c>
      <c r="I56" s="27" t="n">
        <f aca="false">SUM($C56,$G56,S$4,S$6)</f>
        <v>2070.06</v>
      </c>
      <c r="J56" s="27" t="n">
        <f aca="false">SUM($C56,$G56,T$4,T$6)</f>
        <v>2320.37</v>
      </c>
      <c r="K56" s="27" t="n">
        <f aca="false">SUM($C56,$G56,U$4,U$6)</f>
        <v>2675.44</v>
      </c>
      <c r="L56" s="26" t="n">
        <v>97.98</v>
      </c>
      <c r="M56" s="67" t="n">
        <v>0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437</v>
      </c>
      <c r="B57" s="30" t="n">
        <v>0</v>
      </c>
      <c r="C57" s="31" t="n">
        <v>1653.27</v>
      </c>
      <c r="D57" s="31" t="n">
        <v>0</v>
      </c>
      <c r="E57" s="31" t="n">
        <v>708.62</v>
      </c>
      <c r="F57" s="25" t="n">
        <v>1684.32</v>
      </c>
      <c r="G57" s="25" t="n">
        <v>98</v>
      </c>
      <c r="H57" s="27" t="n">
        <f aca="false">SUM($C57,$G57,R$4,R$6)</f>
        <v>1830.2</v>
      </c>
      <c r="I57" s="27" t="n">
        <f aca="false">SUM($C57,$G57,S$4,S$6)</f>
        <v>2060.4</v>
      </c>
      <c r="J57" s="27" t="n">
        <f aca="false">SUM($C57,$G57,T$4,T$6)</f>
        <v>2310.71</v>
      </c>
      <c r="K57" s="27" t="n">
        <f aca="false">SUM($C57,$G57,U$4,U$6)</f>
        <v>2665.78</v>
      </c>
      <c r="L57" s="26" t="n">
        <v>0</v>
      </c>
      <c r="M57" s="67" t="n">
        <v>708.6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437</v>
      </c>
      <c r="B58" s="30" t="n">
        <v>1</v>
      </c>
      <c r="C58" s="31" t="n">
        <v>1645.35</v>
      </c>
      <c r="D58" s="31" t="n">
        <v>0</v>
      </c>
      <c r="E58" s="31" t="n">
        <v>737.5</v>
      </c>
      <c r="F58" s="25" t="n">
        <v>1676.4</v>
      </c>
      <c r="G58" s="25" t="n">
        <v>98</v>
      </c>
      <c r="H58" s="27" t="n">
        <f aca="false">SUM($C58,$G58,R$4,R$6)</f>
        <v>1822.28</v>
      </c>
      <c r="I58" s="27" t="n">
        <f aca="false">SUM($C58,$G58,S$4,S$6)</f>
        <v>2052.48</v>
      </c>
      <c r="J58" s="27" t="n">
        <f aca="false">SUM($C58,$G58,T$4,T$6)</f>
        <v>2302.79</v>
      </c>
      <c r="K58" s="27" t="n">
        <f aca="false">SUM($C58,$G58,U$4,U$6)</f>
        <v>2657.86</v>
      </c>
      <c r="L58" s="26" t="n">
        <v>0</v>
      </c>
      <c r="M58" s="67" t="n">
        <v>737.5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437</v>
      </c>
      <c r="B59" s="30" t="n">
        <v>2</v>
      </c>
      <c r="C59" s="31" t="n">
        <v>866.16</v>
      </c>
      <c r="D59" s="31" t="n">
        <v>0</v>
      </c>
      <c r="E59" s="31" t="n">
        <v>40.68</v>
      </c>
      <c r="F59" s="25" t="n">
        <v>897.21</v>
      </c>
      <c r="G59" s="25" t="n">
        <v>98</v>
      </c>
      <c r="H59" s="27" t="n">
        <f aca="false">SUM($C59,$G59,R$4,R$6)</f>
        <v>1043.09</v>
      </c>
      <c r="I59" s="27" t="n">
        <f aca="false">SUM($C59,$G59,S$4,S$6)</f>
        <v>1273.29</v>
      </c>
      <c r="J59" s="27" t="n">
        <f aca="false">SUM($C59,$G59,T$4,T$6)</f>
        <v>1523.6</v>
      </c>
      <c r="K59" s="27" t="n">
        <f aca="false">SUM($C59,$G59,U$4,U$6)</f>
        <v>1878.67</v>
      </c>
      <c r="L59" s="26" t="n">
        <v>0</v>
      </c>
      <c r="M59" s="67" t="n">
        <v>40.68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437</v>
      </c>
      <c r="B60" s="30" t="n">
        <v>3</v>
      </c>
      <c r="C60" s="31" t="n">
        <v>857.11</v>
      </c>
      <c r="D60" s="31" t="n">
        <v>0</v>
      </c>
      <c r="E60" s="31" t="n">
        <v>19.02</v>
      </c>
      <c r="F60" s="25" t="n">
        <v>888.16</v>
      </c>
      <c r="G60" s="25" t="n">
        <v>98</v>
      </c>
      <c r="H60" s="27" t="n">
        <f aca="false">SUM($C60,$G60,R$4,R$6)</f>
        <v>1034.04</v>
      </c>
      <c r="I60" s="27" t="n">
        <f aca="false">SUM($C60,$G60,S$4,S$6)</f>
        <v>1264.24</v>
      </c>
      <c r="J60" s="27" t="n">
        <f aca="false">SUM($C60,$G60,T$4,T$6)</f>
        <v>1514.55</v>
      </c>
      <c r="K60" s="27" t="n">
        <f aca="false">SUM($C60,$G60,U$4,U$6)</f>
        <v>1869.62</v>
      </c>
      <c r="L60" s="26" t="n">
        <v>0</v>
      </c>
      <c r="M60" s="67" t="n">
        <v>19.02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437</v>
      </c>
      <c r="B61" s="30" t="n">
        <v>4</v>
      </c>
      <c r="C61" s="31" t="n">
        <v>1644.61</v>
      </c>
      <c r="D61" s="31" t="n">
        <v>0</v>
      </c>
      <c r="E61" s="31" t="n">
        <v>694.81</v>
      </c>
      <c r="F61" s="25" t="n">
        <v>1675.66</v>
      </c>
      <c r="G61" s="25" t="n">
        <v>98</v>
      </c>
      <c r="H61" s="27" t="n">
        <f aca="false">SUM($C61,$G61,R$4,R$6)</f>
        <v>1821.54</v>
      </c>
      <c r="I61" s="27" t="n">
        <f aca="false">SUM($C61,$G61,S$4,S$6)</f>
        <v>2051.74</v>
      </c>
      <c r="J61" s="27" t="n">
        <f aca="false">SUM($C61,$G61,T$4,T$6)</f>
        <v>2302.05</v>
      </c>
      <c r="K61" s="27" t="n">
        <f aca="false">SUM($C61,$G61,U$4,U$6)</f>
        <v>2657.12</v>
      </c>
      <c r="L61" s="26" t="n">
        <v>0</v>
      </c>
      <c r="M61" s="67" t="n">
        <v>694.81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437</v>
      </c>
      <c r="B62" s="30" t="n">
        <v>5</v>
      </c>
      <c r="C62" s="31" t="n">
        <v>1103.65</v>
      </c>
      <c r="D62" s="31" t="n">
        <v>66.18</v>
      </c>
      <c r="E62" s="31" t="n">
        <v>0</v>
      </c>
      <c r="F62" s="25" t="n">
        <v>1134.7</v>
      </c>
      <c r="G62" s="25" t="n">
        <v>98</v>
      </c>
      <c r="H62" s="27" t="n">
        <f aca="false">SUM($C62,$G62,R$4,R$6)</f>
        <v>1280.58</v>
      </c>
      <c r="I62" s="27" t="n">
        <f aca="false">SUM($C62,$G62,S$4,S$6)</f>
        <v>1510.78</v>
      </c>
      <c r="J62" s="27" t="n">
        <f aca="false">SUM($C62,$G62,T$4,T$6)</f>
        <v>1761.09</v>
      </c>
      <c r="K62" s="27" t="n">
        <f aca="false">SUM($C62,$G62,U$4,U$6)</f>
        <v>2116.16</v>
      </c>
      <c r="L62" s="26" t="n">
        <v>66.18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437</v>
      </c>
      <c r="B63" s="30" t="n">
        <v>6</v>
      </c>
      <c r="C63" s="31" t="n">
        <v>1671.78</v>
      </c>
      <c r="D63" s="31" t="n">
        <v>0</v>
      </c>
      <c r="E63" s="31" t="n">
        <v>256.96</v>
      </c>
      <c r="F63" s="25" t="n">
        <v>1702.83</v>
      </c>
      <c r="G63" s="25" t="n">
        <v>98</v>
      </c>
      <c r="H63" s="27" t="n">
        <f aca="false">SUM($C63,$G63,R$4,R$6)</f>
        <v>1848.71</v>
      </c>
      <c r="I63" s="27" t="n">
        <f aca="false">SUM($C63,$G63,S$4,S$6)</f>
        <v>2078.91</v>
      </c>
      <c r="J63" s="27" t="n">
        <f aca="false">SUM($C63,$G63,T$4,T$6)</f>
        <v>2329.22</v>
      </c>
      <c r="K63" s="27" t="n">
        <f aca="false">SUM($C63,$G63,U$4,U$6)</f>
        <v>2684.29</v>
      </c>
      <c r="L63" s="26" t="n">
        <v>0</v>
      </c>
      <c r="M63" s="67" t="n">
        <v>256.96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437</v>
      </c>
      <c r="B64" s="30" t="n">
        <v>7</v>
      </c>
      <c r="C64" s="31" t="n">
        <v>1745.23</v>
      </c>
      <c r="D64" s="31" t="n">
        <v>0</v>
      </c>
      <c r="E64" s="31" t="n">
        <v>214.48</v>
      </c>
      <c r="F64" s="25" t="n">
        <v>1776.28</v>
      </c>
      <c r="G64" s="25" t="n">
        <v>98</v>
      </c>
      <c r="H64" s="27" t="n">
        <f aca="false">SUM($C64,$G64,R$4,R$6)</f>
        <v>1922.16</v>
      </c>
      <c r="I64" s="27" t="n">
        <f aca="false">SUM($C64,$G64,S$4,S$6)</f>
        <v>2152.36</v>
      </c>
      <c r="J64" s="27" t="n">
        <f aca="false">SUM($C64,$G64,T$4,T$6)</f>
        <v>2402.67</v>
      </c>
      <c r="K64" s="27" t="n">
        <f aca="false">SUM($C64,$G64,U$4,U$6)</f>
        <v>2757.74</v>
      </c>
      <c r="L64" s="26" t="n">
        <v>0</v>
      </c>
      <c r="M64" s="67" t="n">
        <v>214.48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437</v>
      </c>
      <c r="B65" s="30" t="n">
        <v>8</v>
      </c>
      <c r="C65" s="31" t="n">
        <v>1992.5</v>
      </c>
      <c r="D65" s="31" t="n">
        <v>0</v>
      </c>
      <c r="E65" s="31" t="n">
        <v>287.48</v>
      </c>
      <c r="F65" s="25" t="n">
        <v>2023.55</v>
      </c>
      <c r="G65" s="25" t="n">
        <v>98</v>
      </c>
      <c r="H65" s="27" t="n">
        <f aca="false">SUM($C65,$G65,R$4,R$6)</f>
        <v>2169.43</v>
      </c>
      <c r="I65" s="27" t="n">
        <f aca="false">SUM($C65,$G65,S$4,S$6)</f>
        <v>2399.63</v>
      </c>
      <c r="J65" s="27" t="n">
        <f aca="false">SUM($C65,$G65,T$4,T$6)</f>
        <v>2649.94</v>
      </c>
      <c r="K65" s="27" t="n">
        <f aca="false">SUM($C65,$G65,U$4,U$6)</f>
        <v>3005.01</v>
      </c>
      <c r="L65" s="26" t="n">
        <v>0</v>
      </c>
      <c r="M65" s="67" t="n">
        <v>287.48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437</v>
      </c>
      <c r="B66" s="30" t="n">
        <v>9</v>
      </c>
      <c r="C66" s="31" t="n">
        <v>2024.89</v>
      </c>
      <c r="D66" s="31" t="n">
        <v>0</v>
      </c>
      <c r="E66" s="31" t="n">
        <v>229.83</v>
      </c>
      <c r="F66" s="25" t="n">
        <v>2055.94</v>
      </c>
      <c r="G66" s="25" t="n">
        <v>98</v>
      </c>
      <c r="H66" s="27" t="n">
        <f aca="false">SUM($C66,$G66,R$4,R$6)</f>
        <v>2201.82</v>
      </c>
      <c r="I66" s="27" t="n">
        <f aca="false">SUM($C66,$G66,S$4,S$6)</f>
        <v>2432.02</v>
      </c>
      <c r="J66" s="27" t="n">
        <f aca="false">SUM($C66,$G66,T$4,T$6)</f>
        <v>2682.33</v>
      </c>
      <c r="K66" s="27" t="n">
        <f aca="false">SUM($C66,$G66,U$4,U$6)</f>
        <v>3037.4</v>
      </c>
      <c r="L66" s="26" t="n">
        <v>0</v>
      </c>
      <c r="M66" s="67" t="n">
        <v>229.83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437</v>
      </c>
      <c r="B67" s="30" t="n">
        <v>10</v>
      </c>
      <c r="C67" s="31" t="n">
        <v>2072.82</v>
      </c>
      <c r="D67" s="31" t="n">
        <v>48.25</v>
      </c>
      <c r="E67" s="31" t="n">
        <v>0</v>
      </c>
      <c r="F67" s="25" t="n">
        <v>2103.87</v>
      </c>
      <c r="G67" s="25" t="n">
        <v>98</v>
      </c>
      <c r="H67" s="27" t="n">
        <f aca="false">SUM($C67,$G67,R$4,R$6)</f>
        <v>2249.75</v>
      </c>
      <c r="I67" s="27" t="n">
        <f aca="false">SUM($C67,$G67,S$4,S$6)</f>
        <v>2479.95</v>
      </c>
      <c r="J67" s="27" t="n">
        <f aca="false">SUM($C67,$G67,T$4,T$6)</f>
        <v>2730.26</v>
      </c>
      <c r="K67" s="27" t="n">
        <f aca="false">SUM($C67,$G67,U$4,U$6)</f>
        <v>3085.33</v>
      </c>
      <c r="L67" s="26" t="n">
        <v>48.25</v>
      </c>
      <c r="M67" s="6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437</v>
      </c>
      <c r="B68" s="30" t="n">
        <v>11</v>
      </c>
      <c r="C68" s="31" t="n">
        <v>2059.76</v>
      </c>
      <c r="D68" s="31" t="n">
        <v>23.78</v>
      </c>
      <c r="E68" s="31" t="n">
        <v>0</v>
      </c>
      <c r="F68" s="25" t="n">
        <v>2090.81</v>
      </c>
      <c r="G68" s="25" t="n">
        <v>98</v>
      </c>
      <c r="H68" s="27" t="n">
        <f aca="false">SUM($C68,$G68,R$4,R$6)</f>
        <v>2236.69</v>
      </c>
      <c r="I68" s="27" t="n">
        <f aca="false">SUM($C68,$G68,S$4,S$6)</f>
        <v>2466.89</v>
      </c>
      <c r="J68" s="27" t="n">
        <f aca="false">SUM($C68,$G68,T$4,T$6)</f>
        <v>2717.2</v>
      </c>
      <c r="K68" s="27" t="n">
        <f aca="false">SUM($C68,$G68,U$4,U$6)</f>
        <v>3072.27</v>
      </c>
      <c r="L68" s="26" t="n">
        <v>23.78</v>
      </c>
      <c r="M68" s="6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437</v>
      </c>
      <c r="B69" s="30" t="n">
        <v>12</v>
      </c>
      <c r="C69" s="31" t="n">
        <v>2046.03</v>
      </c>
      <c r="D69" s="31" t="n">
        <v>83.08</v>
      </c>
      <c r="E69" s="31" t="n">
        <v>0</v>
      </c>
      <c r="F69" s="25" t="n">
        <v>2077.08</v>
      </c>
      <c r="G69" s="25" t="n">
        <v>98</v>
      </c>
      <c r="H69" s="27" t="n">
        <f aca="false">SUM($C69,$G69,R$4,R$6)</f>
        <v>2222.96</v>
      </c>
      <c r="I69" s="27" t="n">
        <f aca="false">SUM($C69,$G69,S$4,S$6)</f>
        <v>2453.16</v>
      </c>
      <c r="J69" s="27" t="n">
        <f aca="false">SUM($C69,$G69,T$4,T$6)</f>
        <v>2703.47</v>
      </c>
      <c r="K69" s="27" t="n">
        <f aca="false">SUM($C69,$G69,U$4,U$6)</f>
        <v>3058.54</v>
      </c>
      <c r="L69" s="26" t="n">
        <v>83.08</v>
      </c>
      <c r="M69" s="6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437</v>
      </c>
      <c r="B70" s="30" t="n">
        <v>13</v>
      </c>
      <c r="C70" s="31" t="n">
        <v>2044.5</v>
      </c>
      <c r="D70" s="31" t="n">
        <v>35.32</v>
      </c>
      <c r="E70" s="31" t="n">
        <v>0</v>
      </c>
      <c r="F70" s="25" t="n">
        <v>2075.55</v>
      </c>
      <c r="G70" s="25" t="n">
        <v>98</v>
      </c>
      <c r="H70" s="27" t="n">
        <f aca="false">SUM($C70,$G70,R$4,R$6)</f>
        <v>2221.43</v>
      </c>
      <c r="I70" s="27" t="n">
        <f aca="false">SUM($C70,$G70,S$4,S$6)</f>
        <v>2451.63</v>
      </c>
      <c r="J70" s="27" t="n">
        <f aca="false">SUM($C70,$G70,T$4,T$6)</f>
        <v>2701.94</v>
      </c>
      <c r="K70" s="27" t="n">
        <f aca="false">SUM($C70,$G70,U$4,U$6)</f>
        <v>3057.01</v>
      </c>
      <c r="L70" s="26" t="n">
        <v>35.32</v>
      </c>
      <c r="M70" s="6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437</v>
      </c>
      <c r="B71" s="30" t="n">
        <v>14</v>
      </c>
      <c r="C71" s="31" t="n">
        <v>2031.38</v>
      </c>
      <c r="D71" s="31" t="n">
        <v>0</v>
      </c>
      <c r="E71" s="31" t="n">
        <v>362.17</v>
      </c>
      <c r="F71" s="25" t="n">
        <v>2062.43</v>
      </c>
      <c r="G71" s="25" t="n">
        <v>98</v>
      </c>
      <c r="H71" s="27" t="n">
        <f aca="false">SUM($C71,$G71,R$4,R$6)</f>
        <v>2208.31</v>
      </c>
      <c r="I71" s="27" t="n">
        <f aca="false">SUM($C71,$G71,S$4,S$6)</f>
        <v>2438.51</v>
      </c>
      <c r="J71" s="27" t="n">
        <f aca="false">SUM($C71,$G71,T$4,T$6)</f>
        <v>2688.82</v>
      </c>
      <c r="K71" s="27" t="n">
        <f aca="false">SUM($C71,$G71,U$4,U$6)</f>
        <v>3043.89</v>
      </c>
      <c r="L71" s="26" t="n">
        <v>0</v>
      </c>
      <c r="M71" s="67" t="n">
        <v>362.17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437</v>
      </c>
      <c r="B72" s="30" t="n">
        <v>15</v>
      </c>
      <c r="C72" s="31" t="n">
        <v>2004.04</v>
      </c>
      <c r="D72" s="31" t="n">
        <v>5.12</v>
      </c>
      <c r="E72" s="31" t="n">
        <v>0</v>
      </c>
      <c r="F72" s="25" t="n">
        <v>2035.09</v>
      </c>
      <c r="G72" s="25" t="n">
        <v>98</v>
      </c>
      <c r="H72" s="27" t="n">
        <f aca="false">SUM($C72,$G72,R$4,R$6)</f>
        <v>2180.97</v>
      </c>
      <c r="I72" s="27" t="n">
        <f aca="false">SUM($C72,$G72,S$4,S$6)</f>
        <v>2411.17</v>
      </c>
      <c r="J72" s="27" t="n">
        <f aca="false">SUM($C72,$G72,T$4,T$6)</f>
        <v>2661.48</v>
      </c>
      <c r="K72" s="27" t="n">
        <f aca="false">SUM($C72,$G72,U$4,U$6)</f>
        <v>3016.55</v>
      </c>
      <c r="L72" s="26" t="n">
        <v>5.12</v>
      </c>
      <c r="M72" s="6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437</v>
      </c>
      <c r="B73" s="30" t="n">
        <v>16</v>
      </c>
      <c r="C73" s="31" t="n">
        <v>1710.85</v>
      </c>
      <c r="D73" s="31" t="n">
        <v>50.93</v>
      </c>
      <c r="E73" s="31" t="n">
        <v>0</v>
      </c>
      <c r="F73" s="25" t="n">
        <v>1741.9</v>
      </c>
      <c r="G73" s="25" t="n">
        <v>98</v>
      </c>
      <c r="H73" s="27" t="n">
        <f aca="false">SUM($C73,$G73,R$4,R$6)</f>
        <v>1887.78</v>
      </c>
      <c r="I73" s="27" t="n">
        <f aca="false">SUM($C73,$G73,S$4,S$6)</f>
        <v>2117.98</v>
      </c>
      <c r="J73" s="27" t="n">
        <f aca="false">SUM($C73,$G73,T$4,T$6)</f>
        <v>2368.29</v>
      </c>
      <c r="K73" s="27" t="n">
        <f aca="false">SUM($C73,$G73,U$4,U$6)</f>
        <v>2723.36</v>
      </c>
      <c r="L73" s="26" t="n">
        <v>50.93</v>
      </c>
      <c r="M73" s="6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437</v>
      </c>
      <c r="B74" s="30" t="n">
        <v>17</v>
      </c>
      <c r="C74" s="31" t="n">
        <v>2083.52</v>
      </c>
      <c r="D74" s="31" t="n">
        <v>0</v>
      </c>
      <c r="E74" s="31" t="n">
        <v>350.51</v>
      </c>
      <c r="F74" s="25" t="n">
        <v>2114.57</v>
      </c>
      <c r="G74" s="25" t="n">
        <v>98</v>
      </c>
      <c r="H74" s="27" t="n">
        <f aca="false">SUM($C74,$G74,R$4,R$6)</f>
        <v>2260.45</v>
      </c>
      <c r="I74" s="27" t="n">
        <f aca="false">SUM($C74,$G74,S$4,S$6)</f>
        <v>2490.65</v>
      </c>
      <c r="J74" s="27" t="n">
        <f aca="false">SUM($C74,$G74,T$4,T$6)</f>
        <v>2740.96</v>
      </c>
      <c r="K74" s="27" t="n">
        <f aca="false">SUM($C74,$G74,U$4,U$6)</f>
        <v>3096.03</v>
      </c>
      <c r="L74" s="26" t="n">
        <v>0</v>
      </c>
      <c r="M74" s="67" t="n">
        <v>350.51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437</v>
      </c>
      <c r="B75" s="30" t="n">
        <v>18</v>
      </c>
      <c r="C75" s="31" t="n">
        <v>2075.67</v>
      </c>
      <c r="D75" s="31" t="n">
        <v>0</v>
      </c>
      <c r="E75" s="31" t="n">
        <v>367.63</v>
      </c>
      <c r="F75" s="25" t="n">
        <v>2106.72</v>
      </c>
      <c r="G75" s="25" t="n">
        <v>98</v>
      </c>
      <c r="H75" s="27" t="n">
        <f aca="false">SUM($C75,$G75,R$4,R$6)</f>
        <v>2252.6</v>
      </c>
      <c r="I75" s="27" t="n">
        <f aca="false">SUM($C75,$G75,S$4,S$6)</f>
        <v>2482.8</v>
      </c>
      <c r="J75" s="27" t="n">
        <f aca="false">SUM($C75,$G75,T$4,T$6)</f>
        <v>2733.11</v>
      </c>
      <c r="K75" s="27" t="n">
        <f aca="false">SUM($C75,$G75,U$4,U$6)</f>
        <v>3088.18</v>
      </c>
      <c r="L75" s="26" t="n">
        <v>0</v>
      </c>
      <c r="M75" s="67" t="n">
        <v>367.63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437</v>
      </c>
      <c r="B76" s="30" t="n">
        <v>19</v>
      </c>
      <c r="C76" s="31" t="n">
        <v>1699.57</v>
      </c>
      <c r="D76" s="31" t="n">
        <v>23.42</v>
      </c>
      <c r="E76" s="31" t="n">
        <v>0</v>
      </c>
      <c r="F76" s="25" t="n">
        <v>1730.62</v>
      </c>
      <c r="G76" s="25" t="n">
        <v>98</v>
      </c>
      <c r="H76" s="27" t="n">
        <f aca="false">SUM($C76,$G76,R$4,R$6)</f>
        <v>1876.5</v>
      </c>
      <c r="I76" s="27" t="n">
        <f aca="false">SUM($C76,$G76,S$4,S$6)</f>
        <v>2106.7</v>
      </c>
      <c r="J76" s="27" t="n">
        <f aca="false">SUM($C76,$G76,T$4,T$6)</f>
        <v>2357.01</v>
      </c>
      <c r="K76" s="27" t="n">
        <f aca="false">SUM($C76,$G76,U$4,U$6)</f>
        <v>2712.08</v>
      </c>
      <c r="L76" s="26" t="n">
        <v>23.42</v>
      </c>
      <c r="M76" s="6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437</v>
      </c>
      <c r="B77" s="30" t="n">
        <v>20</v>
      </c>
      <c r="C77" s="31" t="n">
        <v>1706.4</v>
      </c>
      <c r="D77" s="31" t="n">
        <v>0</v>
      </c>
      <c r="E77" s="31" t="n">
        <v>42.78</v>
      </c>
      <c r="F77" s="25" t="n">
        <v>1737.45</v>
      </c>
      <c r="G77" s="25" t="n">
        <v>98</v>
      </c>
      <c r="H77" s="27" t="n">
        <f aca="false">SUM($C77,$G77,R$4,R$6)</f>
        <v>1883.33</v>
      </c>
      <c r="I77" s="27" t="n">
        <f aca="false">SUM($C77,$G77,S$4,S$6)</f>
        <v>2113.53</v>
      </c>
      <c r="J77" s="27" t="n">
        <f aca="false">SUM($C77,$G77,T$4,T$6)</f>
        <v>2363.84</v>
      </c>
      <c r="K77" s="27" t="n">
        <f aca="false">SUM($C77,$G77,U$4,U$6)</f>
        <v>2718.91</v>
      </c>
      <c r="L77" s="26" t="n">
        <v>0</v>
      </c>
      <c r="M77" s="67" t="n">
        <v>42.78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437</v>
      </c>
      <c r="B78" s="30" t="n">
        <v>21</v>
      </c>
      <c r="C78" s="31" t="n">
        <v>1730.25</v>
      </c>
      <c r="D78" s="31" t="n">
        <v>0</v>
      </c>
      <c r="E78" s="31" t="n">
        <v>73.59</v>
      </c>
      <c r="F78" s="25" t="n">
        <v>1761.3</v>
      </c>
      <c r="G78" s="25" t="n">
        <v>98</v>
      </c>
      <c r="H78" s="27" t="n">
        <f aca="false">SUM($C78,$G78,R$4,R$6)</f>
        <v>1907.18</v>
      </c>
      <c r="I78" s="27" t="n">
        <f aca="false">SUM($C78,$G78,S$4,S$6)</f>
        <v>2137.38</v>
      </c>
      <c r="J78" s="27" t="n">
        <f aca="false">SUM($C78,$G78,T$4,T$6)</f>
        <v>2387.69</v>
      </c>
      <c r="K78" s="27" t="n">
        <f aca="false">SUM($C78,$G78,U$4,U$6)</f>
        <v>2742.76</v>
      </c>
      <c r="L78" s="26" t="n">
        <v>0</v>
      </c>
      <c r="M78" s="67" t="n">
        <v>73.59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437</v>
      </c>
      <c r="B79" s="30" t="n">
        <v>22</v>
      </c>
      <c r="C79" s="31" t="n">
        <v>1973.72</v>
      </c>
      <c r="D79" s="31" t="n">
        <v>0</v>
      </c>
      <c r="E79" s="31" t="n">
        <v>837.86</v>
      </c>
      <c r="F79" s="25" t="n">
        <v>2004.77</v>
      </c>
      <c r="G79" s="25" t="n">
        <v>98</v>
      </c>
      <c r="H79" s="27" t="n">
        <f aca="false">SUM($C79,$G79,R$4,R$6)</f>
        <v>2150.65</v>
      </c>
      <c r="I79" s="27" t="n">
        <f aca="false">SUM($C79,$G79,S$4,S$6)</f>
        <v>2380.85</v>
      </c>
      <c r="J79" s="27" t="n">
        <f aca="false">SUM($C79,$G79,T$4,T$6)</f>
        <v>2631.16</v>
      </c>
      <c r="K79" s="27" t="n">
        <f aca="false">SUM($C79,$G79,U$4,U$6)</f>
        <v>2986.23</v>
      </c>
      <c r="L79" s="26" t="n">
        <v>0</v>
      </c>
      <c r="M79" s="67" t="n">
        <v>837.86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437</v>
      </c>
      <c r="B80" s="30" t="n">
        <v>23</v>
      </c>
      <c r="C80" s="31" t="n">
        <v>1662.31</v>
      </c>
      <c r="D80" s="31" t="n">
        <v>0</v>
      </c>
      <c r="E80" s="31" t="n">
        <v>731.88</v>
      </c>
      <c r="F80" s="25" t="n">
        <v>1693.36</v>
      </c>
      <c r="G80" s="25" t="n">
        <v>98</v>
      </c>
      <c r="H80" s="27" t="n">
        <f aca="false">SUM($C80,$G80,R$4,R$6)</f>
        <v>1839.24</v>
      </c>
      <c r="I80" s="27" t="n">
        <f aca="false">SUM($C80,$G80,S$4,S$6)</f>
        <v>2069.44</v>
      </c>
      <c r="J80" s="27" t="n">
        <f aca="false">SUM($C80,$G80,T$4,T$6)</f>
        <v>2319.75</v>
      </c>
      <c r="K80" s="27" t="n">
        <f aca="false">SUM($C80,$G80,U$4,U$6)</f>
        <v>2674.82</v>
      </c>
      <c r="L80" s="26" t="n">
        <v>0</v>
      </c>
      <c r="M80" s="67" t="n">
        <v>731.88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438</v>
      </c>
      <c r="B81" s="30" t="n">
        <v>0</v>
      </c>
      <c r="C81" s="31" t="n">
        <v>1652.91</v>
      </c>
      <c r="D81" s="31" t="n">
        <v>0</v>
      </c>
      <c r="E81" s="31" t="n">
        <v>702.71</v>
      </c>
      <c r="F81" s="25" t="n">
        <v>1683.96</v>
      </c>
      <c r="G81" s="25" t="n">
        <v>98</v>
      </c>
      <c r="H81" s="27" t="n">
        <f aca="false">SUM($C81,$G81,R$4,R$6)</f>
        <v>1829.84</v>
      </c>
      <c r="I81" s="27" t="n">
        <f aca="false">SUM($C81,$G81,S$4,S$6)</f>
        <v>2060.04</v>
      </c>
      <c r="J81" s="27" t="n">
        <f aca="false">SUM($C81,$G81,T$4,T$6)</f>
        <v>2310.35</v>
      </c>
      <c r="K81" s="27" t="n">
        <f aca="false">SUM($C81,$G81,U$4,U$6)</f>
        <v>2665.42</v>
      </c>
      <c r="L81" s="26" t="n">
        <v>0</v>
      </c>
      <c r="M81" s="67" t="n">
        <v>702.71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438</v>
      </c>
      <c r="B82" s="30" t="n">
        <v>1</v>
      </c>
      <c r="C82" s="31" t="n">
        <v>1644.32</v>
      </c>
      <c r="D82" s="31" t="n">
        <v>0</v>
      </c>
      <c r="E82" s="31" t="n">
        <v>722.94</v>
      </c>
      <c r="F82" s="25" t="n">
        <v>1675.37</v>
      </c>
      <c r="G82" s="25" t="n">
        <v>98</v>
      </c>
      <c r="H82" s="27" t="n">
        <f aca="false">SUM($C82,$G82,R$4,R$6)</f>
        <v>1821.25</v>
      </c>
      <c r="I82" s="27" t="n">
        <f aca="false">SUM($C82,$G82,S$4,S$6)</f>
        <v>2051.45</v>
      </c>
      <c r="J82" s="27" t="n">
        <f aca="false">SUM($C82,$G82,T$4,T$6)</f>
        <v>2301.76</v>
      </c>
      <c r="K82" s="27" t="n">
        <f aca="false">SUM($C82,$G82,U$4,U$6)</f>
        <v>2656.83</v>
      </c>
      <c r="L82" s="26" t="n">
        <v>0</v>
      </c>
      <c r="M82" s="67" t="n">
        <v>722.94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438</v>
      </c>
      <c r="B83" s="30" t="n">
        <v>2</v>
      </c>
      <c r="C83" s="31" t="n">
        <v>918.3</v>
      </c>
      <c r="D83" s="31" t="n">
        <v>13.91</v>
      </c>
      <c r="E83" s="31" t="n">
        <v>0</v>
      </c>
      <c r="F83" s="25" t="n">
        <v>949.35</v>
      </c>
      <c r="G83" s="25" t="n">
        <v>98</v>
      </c>
      <c r="H83" s="27" t="n">
        <f aca="false">SUM($C83,$G83,R$4,R$6)</f>
        <v>1095.23</v>
      </c>
      <c r="I83" s="27" t="n">
        <f aca="false">SUM($C83,$G83,S$4,S$6)</f>
        <v>1325.43</v>
      </c>
      <c r="J83" s="27" t="n">
        <f aca="false">SUM($C83,$G83,T$4,T$6)</f>
        <v>1575.74</v>
      </c>
      <c r="K83" s="27" t="n">
        <f aca="false">SUM($C83,$G83,U$4,U$6)</f>
        <v>1930.81</v>
      </c>
      <c r="L83" s="26" t="n">
        <v>13.91</v>
      </c>
      <c r="M83" s="6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438</v>
      </c>
      <c r="B84" s="30" t="n">
        <v>3</v>
      </c>
      <c r="C84" s="31" t="n">
        <v>892.65</v>
      </c>
      <c r="D84" s="31" t="n">
        <v>76.87</v>
      </c>
      <c r="E84" s="31" t="n">
        <v>0</v>
      </c>
      <c r="F84" s="25" t="n">
        <v>923.7</v>
      </c>
      <c r="G84" s="25" t="n">
        <v>98</v>
      </c>
      <c r="H84" s="27" t="n">
        <f aca="false">SUM($C84,$G84,R$4,R$6)</f>
        <v>1069.58</v>
      </c>
      <c r="I84" s="27" t="n">
        <f aca="false">SUM($C84,$G84,S$4,S$6)</f>
        <v>1299.78</v>
      </c>
      <c r="J84" s="27" t="n">
        <f aca="false">SUM($C84,$G84,T$4,T$6)</f>
        <v>1550.09</v>
      </c>
      <c r="K84" s="27" t="n">
        <f aca="false">SUM($C84,$G84,U$4,U$6)</f>
        <v>1905.16</v>
      </c>
      <c r="L84" s="26" t="n">
        <v>76.87</v>
      </c>
      <c r="M84" s="6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438</v>
      </c>
      <c r="B85" s="30" t="n">
        <v>4</v>
      </c>
      <c r="C85" s="31" t="n">
        <v>991.13</v>
      </c>
      <c r="D85" s="31" t="n">
        <v>53.58</v>
      </c>
      <c r="E85" s="31" t="n">
        <v>0</v>
      </c>
      <c r="F85" s="25" t="n">
        <v>1022.18</v>
      </c>
      <c r="G85" s="25" t="n">
        <v>98</v>
      </c>
      <c r="H85" s="27" t="n">
        <f aca="false">SUM($C85,$G85,R$4,R$6)</f>
        <v>1168.06</v>
      </c>
      <c r="I85" s="27" t="n">
        <f aca="false">SUM($C85,$G85,S$4,S$6)</f>
        <v>1398.26</v>
      </c>
      <c r="J85" s="27" t="n">
        <f aca="false">SUM($C85,$G85,T$4,T$6)</f>
        <v>1648.57</v>
      </c>
      <c r="K85" s="27" t="n">
        <f aca="false">SUM($C85,$G85,U$4,U$6)</f>
        <v>2003.64</v>
      </c>
      <c r="L85" s="26" t="n">
        <v>53.58</v>
      </c>
      <c r="M85" s="6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438</v>
      </c>
      <c r="B86" s="30" t="n">
        <v>5</v>
      </c>
      <c r="C86" s="31" t="n">
        <v>1112.42</v>
      </c>
      <c r="D86" s="31" t="n">
        <v>197.68</v>
      </c>
      <c r="E86" s="31" t="n">
        <v>0</v>
      </c>
      <c r="F86" s="25" t="n">
        <v>1143.47</v>
      </c>
      <c r="G86" s="25" t="n">
        <v>98</v>
      </c>
      <c r="H86" s="27" t="n">
        <f aca="false">SUM($C86,$G86,R$4,R$6)</f>
        <v>1289.35</v>
      </c>
      <c r="I86" s="27" t="n">
        <f aca="false">SUM($C86,$G86,S$4,S$6)</f>
        <v>1519.55</v>
      </c>
      <c r="J86" s="27" t="n">
        <f aca="false">SUM($C86,$G86,T$4,T$6)</f>
        <v>1769.86</v>
      </c>
      <c r="K86" s="27" t="n">
        <f aca="false">SUM($C86,$G86,U$4,U$6)</f>
        <v>2124.93</v>
      </c>
      <c r="L86" s="26" t="n">
        <v>197.68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438</v>
      </c>
      <c r="B87" s="30" t="n">
        <v>6</v>
      </c>
      <c r="C87" s="31" t="n">
        <v>1297.91</v>
      </c>
      <c r="D87" s="31" t="n">
        <v>467.08</v>
      </c>
      <c r="E87" s="31" t="n">
        <v>0</v>
      </c>
      <c r="F87" s="25" t="n">
        <v>1328.96</v>
      </c>
      <c r="G87" s="25" t="n">
        <v>98</v>
      </c>
      <c r="H87" s="27" t="n">
        <f aca="false">SUM($C87,$G87,R$4,R$6)</f>
        <v>1474.84</v>
      </c>
      <c r="I87" s="27" t="n">
        <f aca="false">SUM($C87,$G87,S$4,S$6)</f>
        <v>1705.04</v>
      </c>
      <c r="J87" s="27" t="n">
        <f aca="false">SUM($C87,$G87,T$4,T$6)</f>
        <v>1955.35</v>
      </c>
      <c r="K87" s="27" t="n">
        <f aca="false">SUM($C87,$G87,U$4,U$6)</f>
        <v>2310.42</v>
      </c>
      <c r="L87" s="26" t="n">
        <v>467.08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438</v>
      </c>
      <c r="B88" s="30" t="n">
        <v>7</v>
      </c>
      <c r="C88" s="31" t="n">
        <v>1754.76</v>
      </c>
      <c r="D88" s="31" t="n">
        <v>378.13</v>
      </c>
      <c r="E88" s="31" t="n">
        <v>0</v>
      </c>
      <c r="F88" s="25" t="n">
        <v>1785.81</v>
      </c>
      <c r="G88" s="25" t="n">
        <v>98</v>
      </c>
      <c r="H88" s="27" t="n">
        <f aca="false">SUM($C88,$G88,R$4,R$6)</f>
        <v>1931.69</v>
      </c>
      <c r="I88" s="27" t="n">
        <f aca="false">SUM($C88,$G88,S$4,S$6)</f>
        <v>2161.89</v>
      </c>
      <c r="J88" s="27" t="n">
        <f aca="false">SUM($C88,$G88,T$4,T$6)</f>
        <v>2412.2</v>
      </c>
      <c r="K88" s="27" t="n">
        <f aca="false">SUM($C88,$G88,U$4,U$6)</f>
        <v>2767.27</v>
      </c>
      <c r="L88" s="26" t="n">
        <v>378.13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438</v>
      </c>
      <c r="B89" s="30" t="n">
        <v>8</v>
      </c>
      <c r="C89" s="31" t="n">
        <v>2028.71</v>
      </c>
      <c r="D89" s="31" t="n">
        <v>80.03</v>
      </c>
      <c r="E89" s="31" t="n">
        <v>0</v>
      </c>
      <c r="F89" s="25" t="n">
        <v>2059.76</v>
      </c>
      <c r="G89" s="25" t="n">
        <v>98</v>
      </c>
      <c r="H89" s="27" t="n">
        <f aca="false">SUM($C89,$G89,R$4,R$6)</f>
        <v>2205.64</v>
      </c>
      <c r="I89" s="27" t="n">
        <f aca="false">SUM($C89,$G89,S$4,S$6)</f>
        <v>2435.84</v>
      </c>
      <c r="J89" s="27" t="n">
        <f aca="false">SUM($C89,$G89,T$4,T$6)</f>
        <v>2686.15</v>
      </c>
      <c r="K89" s="27" t="n">
        <f aca="false">SUM($C89,$G89,U$4,U$6)</f>
        <v>3041.22</v>
      </c>
      <c r="L89" s="26" t="n">
        <v>80.03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438</v>
      </c>
      <c r="B90" s="30" t="n">
        <v>9</v>
      </c>
      <c r="C90" s="31" t="n">
        <v>2058.5</v>
      </c>
      <c r="D90" s="31" t="n">
        <v>52.94</v>
      </c>
      <c r="E90" s="31" t="n">
        <v>0</v>
      </c>
      <c r="F90" s="25" t="n">
        <v>2089.55</v>
      </c>
      <c r="G90" s="25" t="n">
        <v>98</v>
      </c>
      <c r="H90" s="27" t="n">
        <f aca="false">SUM($C90,$G90,R$4,R$6)</f>
        <v>2235.43</v>
      </c>
      <c r="I90" s="27" t="n">
        <f aca="false">SUM($C90,$G90,S$4,S$6)</f>
        <v>2465.63</v>
      </c>
      <c r="J90" s="27" t="n">
        <f aca="false">SUM($C90,$G90,T$4,T$6)</f>
        <v>2715.94</v>
      </c>
      <c r="K90" s="27" t="n">
        <f aca="false">SUM($C90,$G90,U$4,U$6)</f>
        <v>3071.01</v>
      </c>
      <c r="L90" s="26" t="n">
        <v>52.94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438</v>
      </c>
      <c r="B91" s="30" t="n">
        <v>10</v>
      </c>
      <c r="C91" s="31" t="n">
        <v>2070.23</v>
      </c>
      <c r="D91" s="31" t="n">
        <v>25.32</v>
      </c>
      <c r="E91" s="31" t="n">
        <v>0</v>
      </c>
      <c r="F91" s="25" t="n">
        <v>2101.28</v>
      </c>
      <c r="G91" s="25" t="n">
        <v>98</v>
      </c>
      <c r="H91" s="27" t="n">
        <f aca="false">SUM($C91,$G91,R$4,R$6)</f>
        <v>2247.16</v>
      </c>
      <c r="I91" s="27" t="n">
        <f aca="false">SUM($C91,$G91,S$4,S$6)</f>
        <v>2477.36</v>
      </c>
      <c r="J91" s="27" t="n">
        <f aca="false">SUM($C91,$G91,T$4,T$6)</f>
        <v>2727.67</v>
      </c>
      <c r="K91" s="27" t="n">
        <f aca="false">SUM($C91,$G91,U$4,U$6)</f>
        <v>3082.74</v>
      </c>
      <c r="L91" s="26" t="n">
        <v>25.32</v>
      </c>
      <c r="M91" s="6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438</v>
      </c>
      <c r="B92" s="30" t="n">
        <v>11</v>
      </c>
      <c r="C92" s="31" t="n">
        <v>2053.2</v>
      </c>
      <c r="D92" s="31" t="n">
        <v>40.31</v>
      </c>
      <c r="E92" s="31" t="n">
        <v>0</v>
      </c>
      <c r="F92" s="25" t="n">
        <v>2084.25</v>
      </c>
      <c r="G92" s="25" t="n">
        <v>98</v>
      </c>
      <c r="H92" s="27" t="n">
        <f aca="false">SUM($C92,$G92,R$4,R$6)</f>
        <v>2230.13</v>
      </c>
      <c r="I92" s="27" t="n">
        <f aca="false">SUM($C92,$G92,S$4,S$6)</f>
        <v>2460.33</v>
      </c>
      <c r="J92" s="27" t="n">
        <f aca="false">SUM($C92,$G92,T$4,T$6)</f>
        <v>2710.64</v>
      </c>
      <c r="K92" s="27" t="n">
        <f aca="false">SUM($C92,$G92,U$4,U$6)</f>
        <v>3065.71</v>
      </c>
      <c r="L92" s="26" t="n">
        <v>40.31</v>
      </c>
      <c r="M92" s="6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438</v>
      </c>
      <c r="B93" s="30" t="n">
        <v>12</v>
      </c>
      <c r="C93" s="31" t="n">
        <v>2041.29</v>
      </c>
      <c r="D93" s="31" t="n">
        <v>55.83</v>
      </c>
      <c r="E93" s="31" t="n">
        <v>0</v>
      </c>
      <c r="F93" s="25" t="n">
        <v>2072.34</v>
      </c>
      <c r="G93" s="25" t="n">
        <v>98</v>
      </c>
      <c r="H93" s="27" t="n">
        <f aca="false">SUM($C93,$G93,R$4,R$6)</f>
        <v>2218.22</v>
      </c>
      <c r="I93" s="27" t="n">
        <f aca="false">SUM($C93,$G93,S$4,S$6)</f>
        <v>2448.42</v>
      </c>
      <c r="J93" s="27" t="n">
        <f aca="false">SUM($C93,$G93,T$4,T$6)</f>
        <v>2698.73</v>
      </c>
      <c r="K93" s="27" t="n">
        <f aca="false">SUM($C93,$G93,U$4,U$6)</f>
        <v>3053.8</v>
      </c>
      <c r="L93" s="26" t="n">
        <v>55.83</v>
      </c>
      <c r="M93" s="6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438</v>
      </c>
      <c r="B94" s="30" t="n">
        <v>13</v>
      </c>
      <c r="C94" s="31" t="n">
        <v>2034.92</v>
      </c>
      <c r="D94" s="31" t="n">
        <v>68.66</v>
      </c>
      <c r="E94" s="31" t="n">
        <v>0</v>
      </c>
      <c r="F94" s="25" t="n">
        <v>2065.97</v>
      </c>
      <c r="G94" s="25" t="n">
        <v>98</v>
      </c>
      <c r="H94" s="27" t="n">
        <f aca="false">SUM($C94,$G94,R$4,R$6)</f>
        <v>2211.85</v>
      </c>
      <c r="I94" s="27" t="n">
        <f aca="false">SUM($C94,$G94,S$4,S$6)</f>
        <v>2442.05</v>
      </c>
      <c r="J94" s="27" t="n">
        <f aca="false">SUM($C94,$G94,T$4,T$6)</f>
        <v>2692.36</v>
      </c>
      <c r="K94" s="27" t="n">
        <f aca="false">SUM($C94,$G94,U$4,U$6)</f>
        <v>3047.43</v>
      </c>
      <c r="L94" s="26" t="n">
        <v>68.66</v>
      </c>
      <c r="M94" s="6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438</v>
      </c>
      <c r="B95" s="30" t="n">
        <v>14</v>
      </c>
      <c r="C95" s="31" t="n">
        <v>2021.83</v>
      </c>
      <c r="D95" s="31" t="n">
        <v>80.31</v>
      </c>
      <c r="E95" s="31" t="n">
        <v>0</v>
      </c>
      <c r="F95" s="25" t="n">
        <v>2052.88</v>
      </c>
      <c r="G95" s="25" t="n">
        <v>98</v>
      </c>
      <c r="H95" s="27" t="n">
        <f aca="false">SUM($C95,$G95,R$4,R$6)</f>
        <v>2198.76</v>
      </c>
      <c r="I95" s="27" t="n">
        <f aca="false">SUM($C95,$G95,S$4,S$6)</f>
        <v>2428.96</v>
      </c>
      <c r="J95" s="27" t="n">
        <f aca="false">SUM($C95,$G95,T$4,T$6)</f>
        <v>2679.27</v>
      </c>
      <c r="K95" s="27" t="n">
        <f aca="false">SUM($C95,$G95,U$4,U$6)</f>
        <v>3034.34</v>
      </c>
      <c r="L95" s="26" t="n">
        <v>80.31</v>
      </c>
      <c r="M95" s="6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438</v>
      </c>
      <c r="B96" s="30" t="n">
        <v>15</v>
      </c>
      <c r="C96" s="31" t="n">
        <v>2023.51</v>
      </c>
      <c r="D96" s="31" t="n">
        <v>75.71</v>
      </c>
      <c r="E96" s="31" t="n">
        <v>0</v>
      </c>
      <c r="F96" s="25" t="n">
        <v>2054.56</v>
      </c>
      <c r="G96" s="25" t="n">
        <v>98</v>
      </c>
      <c r="H96" s="27" t="n">
        <f aca="false">SUM($C96,$G96,R$4,R$6)</f>
        <v>2200.44</v>
      </c>
      <c r="I96" s="27" t="n">
        <f aca="false">SUM($C96,$G96,S$4,S$6)</f>
        <v>2430.64</v>
      </c>
      <c r="J96" s="27" t="n">
        <f aca="false">SUM($C96,$G96,T$4,T$6)</f>
        <v>2680.95</v>
      </c>
      <c r="K96" s="27" t="n">
        <f aca="false">SUM($C96,$G96,U$4,U$6)</f>
        <v>3036.02</v>
      </c>
      <c r="L96" s="26" t="n">
        <v>75.71</v>
      </c>
      <c r="M96" s="6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438</v>
      </c>
      <c r="B97" s="30" t="n">
        <v>16</v>
      </c>
      <c r="C97" s="31" t="n">
        <v>1732.99</v>
      </c>
      <c r="D97" s="31" t="n">
        <v>411.1</v>
      </c>
      <c r="E97" s="31" t="n">
        <v>0</v>
      </c>
      <c r="F97" s="25" t="n">
        <v>1764.04</v>
      </c>
      <c r="G97" s="25" t="n">
        <v>98</v>
      </c>
      <c r="H97" s="27" t="n">
        <f aca="false">SUM($C97,$G97,R$4,R$6)</f>
        <v>1909.92</v>
      </c>
      <c r="I97" s="27" t="n">
        <f aca="false">SUM($C97,$G97,S$4,S$6)</f>
        <v>2140.12</v>
      </c>
      <c r="J97" s="27" t="n">
        <f aca="false">SUM($C97,$G97,T$4,T$6)</f>
        <v>2390.43</v>
      </c>
      <c r="K97" s="27" t="n">
        <f aca="false">SUM($C97,$G97,U$4,U$6)</f>
        <v>2745.5</v>
      </c>
      <c r="L97" s="26" t="n">
        <v>411.1</v>
      </c>
      <c r="M97" s="6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438</v>
      </c>
      <c r="B98" s="30" t="n">
        <v>17</v>
      </c>
      <c r="C98" s="31" t="n">
        <v>2113.33</v>
      </c>
      <c r="D98" s="31" t="n">
        <v>34.07</v>
      </c>
      <c r="E98" s="31" t="n">
        <v>0</v>
      </c>
      <c r="F98" s="25" t="n">
        <v>2144.38</v>
      </c>
      <c r="G98" s="25" t="n">
        <v>98</v>
      </c>
      <c r="H98" s="27" t="n">
        <f aca="false">SUM($C98,$G98,R$4,R$6)</f>
        <v>2290.26</v>
      </c>
      <c r="I98" s="27" t="n">
        <f aca="false">SUM($C98,$G98,S$4,S$6)</f>
        <v>2520.46</v>
      </c>
      <c r="J98" s="27" t="n">
        <f aca="false">SUM($C98,$G98,T$4,T$6)</f>
        <v>2770.77</v>
      </c>
      <c r="K98" s="27" t="n">
        <f aca="false">SUM($C98,$G98,U$4,U$6)</f>
        <v>3125.84</v>
      </c>
      <c r="L98" s="26" t="n">
        <v>34.07</v>
      </c>
      <c r="M98" s="6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438</v>
      </c>
      <c r="B99" s="30" t="n">
        <v>18</v>
      </c>
      <c r="C99" s="31" t="n">
        <v>2118.53</v>
      </c>
      <c r="D99" s="31" t="n">
        <v>8.58</v>
      </c>
      <c r="E99" s="31" t="n">
        <v>0</v>
      </c>
      <c r="F99" s="25" t="n">
        <v>2149.58</v>
      </c>
      <c r="G99" s="25" t="n">
        <v>98</v>
      </c>
      <c r="H99" s="27" t="n">
        <f aca="false">SUM($C99,$G99,R$4,R$6)</f>
        <v>2295.46</v>
      </c>
      <c r="I99" s="27" t="n">
        <f aca="false">SUM($C99,$G99,S$4,S$6)</f>
        <v>2525.66</v>
      </c>
      <c r="J99" s="27" t="n">
        <f aca="false">SUM($C99,$G99,T$4,T$6)</f>
        <v>2775.97</v>
      </c>
      <c r="K99" s="27" t="n">
        <f aca="false">SUM($C99,$G99,U$4,U$6)</f>
        <v>3131.04</v>
      </c>
      <c r="L99" s="26" t="n">
        <v>8.58</v>
      </c>
      <c r="M99" s="6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438</v>
      </c>
      <c r="B100" s="30" t="n">
        <v>19</v>
      </c>
      <c r="C100" s="31" t="n">
        <v>1698.01</v>
      </c>
      <c r="D100" s="31" t="n">
        <v>394.5</v>
      </c>
      <c r="E100" s="31" t="n">
        <v>0</v>
      </c>
      <c r="F100" s="25" t="n">
        <v>1729.06</v>
      </c>
      <c r="G100" s="25" t="n">
        <v>98</v>
      </c>
      <c r="H100" s="27" t="n">
        <f aca="false">SUM($C100,$G100,R$4,R$6)</f>
        <v>1874.94</v>
      </c>
      <c r="I100" s="27" t="n">
        <f aca="false">SUM($C100,$G100,S$4,S$6)</f>
        <v>2105.14</v>
      </c>
      <c r="J100" s="27" t="n">
        <f aca="false">SUM($C100,$G100,T$4,T$6)</f>
        <v>2355.45</v>
      </c>
      <c r="K100" s="27" t="n">
        <f aca="false">SUM($C100,$G100,U$4,U$6)</f>
        <v>2710.52</v>
      </c>
      <c r="L100" s="26" t="n">
        <v>394.5</v>
      </c>
      <c r="M100" s="6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438</v>
      </c>
      <c r="B101" s="30" t="n">
        <v>20</v>
      </c>
      <c r="C101" s="31" t="n">
        <v>1699.88</v>
      </c>
      <c r="D101" s="31" t="n">
        <v>392.3</v>
      </c>
      <c r="E101" s="31" t="n">
        <v>0</v>
      </c>
      <c r="F101" s="25" t="n">
        <v>1730.93</v>
      </c>
      <c r="G101" s="25" t="n">
        <v>98</v>
      </c>
      <c r="H101" s="27" t="n">
        <f aca="false">SUM($C101,$G101,R$4,R$6)</f>
        <v>1876.81</v>
      </c>
      <c r="I101" s="27" t="n">
        <f aca="false">SUM($C101,$G101,S$4,S$6)</f>
        <v>2107.01</v>
      </c>
      <c r="J101" s="27" t="n">
        <f aca="false">SUM($C101,$G101,T$4,T$6)</f>
        <v>2357.32</v>
      </c>
      <c r="K101" s="27" t="n">
        <f aca="false">SUM($C101,$G101,U$4,U$6)</f>
        <v>2712.39</v>
      </c>
      <c r="L101" s="26" t="n">
        <v>392.3</v>
      </c>
      <c r="M101" s="6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438</v>
      </c>
      <c r="B102" s="30" t="n">
        <v>21</v>
      </c>
      <c r="C102" s="31" t="n">
        <v>1720.38</v>
      </c>
      <c r="D102" s="31" t="n">
        <v>1.78</v>
      </c>
      <c r="E102" s="31" t="n">
        <v>0</v>
      </c>
      <c r="F102" s="25" t="n">
        <v>1751.43</v>
      </c>
      <c r="G102" s="25" t="n">
        <v>98</v>
      </c>
      <c r="H102" s="27" t="n">
        <f aca="false">SUM($C102,$G102,R$4,R$6)</f>
        <v>1897.31</v>
      </c>
      <c r="I102" s="27" t="n">
        <f aca="false">SUM($C102,$G102,S$4,S$6)</f>
        <v>2127.51</v>
      </c>
      <c r="J102" s="27" t="n">
        <f aca="false">SUM($C102,$G102,T$4,T$6)</f>
        <v>2377.82</v>
      </c>
      <c r="K102" s="27" t="n">
        <f aca="false">SUM($C102,$G102,U$4,U$6)</f>
        <v>2732.89</v>
      </c>
      <c r="L102" s="26" t="n">
        <v>1.78</v>
      </c>
      <c r="M102" s="67" t="n">
        <v>0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438</v>
      </c>
      <c r="B103" s="30" t="n">
        <v>22</v>
      </c>
      <c r="C103" s="31" t="n">
        <v>1958.79</v>
      </c>
      <c r="D103" s="31" t="n">
        <v>0</v>
      </c>
      <c r="E103" s="31" t="n">
        <v>258.72</v>
      </c>
      <c r="F103" s="25" t="n">
        <v>1989.84</v>
      </c>
      <c r="G103" s="25" t="n">
        <v>98</v>
      </c>
      <c r="H103" s="27" t="n">
        <f aca="false">SUM($C103,$G103,R$4,R$6)</f>
        <v>2135.72</v>
      </c>
      <c r="I103" s="27" t="n">
        <f aca="false">SUM($C103,$G103,S$4,S$6)</f>
        <v>2365.92</v>
      </c>
      <c r="J103" s="27" t="n">
        <f aca="false">SUM($C103,$G103,T$4,T$6)</f>
        <v>2616.23</v>
      </c>
      <c r="K103" s="27" t="n">
        <f aca="false">SUM($C103,$G103,U$4,U$6)</f>
        <v>2971.3</v>
      </c>
      <c r="L103" s="26" t="n">
        <v>0</v>
      </c>
      <c r="M103" s="67" t="n">
        <v>258.7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438</v>
      </c>
      <c r="B104" s="30" t="n">
        <v>23</v>
      </c>
      <c r="C104" s="31" t="n">
        <v>1667.99</v>
      </c>
      <c r="D104" s="31" t="n">
        <v>0</v>
      </c>
      <c r="E104" s="31" t="n">
        <v>12.93</v>
      </c>
      <c r="F104" s="25" t="n">
        <v>1699.04</v>
      </c>
      <c r="G104" s="25" t="n">
        <v>98</v>
      </c>
      <c r="H104" s="27" t="n">
        <f aca="false">SUM($C104,$G104,R$4,R$6)</f>
        <v>1844.92</v>
      </c>
      <c r="I104" s="27" t="n">
        <f aca="false">SUM($C104,$G104,S$4,S$6)</f>
        <v>2075.12</v>
      </c>
      <c r="J104" s="27" t="n">
        <f aca="false">SUM($C104,$G104,T$4,T$6)</f>
        <v>2325.43</v>
      </c>
      <c r="K104" s="27" t="n">
        <f aca="false">SUM($C104,$G104,U$4,U$6)</f>
        <v>2680.5</v>
      </c>
      <c r="L104" s="26" t="n">
        <v>0</v>
      </c>
      <c r="M104" s="67" t="n">
        <v>12.93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439</v>
      </c>
      <c r="B105" s="30" t="n">
        <v>0</v>
      </c>
      <c r="C105" s="31" t="n">
        <v>1659.34</v>
      </c>
      <c r="D105" s="31" t="n">
        <v>40.24</v>
      </c>
      <c r="E105" s="31" t="n">
        <v>0</v>
      </c>
      <c r="F105" s="25" t="n">
        <v>1690.39</v>
      </c>
      <c r="G105" s="25" t="n">
        <v>98</v>
      </c>
      <c r="H105" s="27" t="n">
        <f aca="false">SUM($C105,$G105,R$4,R$6)</f>
        <v>1836.27</v>
      </c>
      <c r="I105" s="27" t="n">
        <f aca="false">SUM($C105,$G105,S$4,S$6)</f>
        <v>2066.47</v>
      </c>
      <c r="J105" s="27" t="n">
        <f aca="false">SUM($C105,$G105,T$4,T$6)</f>
        <v>2316.78</v>
      </c>
      <c r="K105" s="27" t="n">
        <f aca="false">SUM($C105,$G105,U$4,U$6)</f>
        <v>2671.85</v>
      </c>
      <c r="L105" s="26" t="n">
        <v>40.24</v>
      </c>
      <c r="M105" s="67" t="n">
        <v>0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439</v>
      </c>
      <c r="B106" s="30" t="n">
        <v>1</v>
      </c>
      <c r="C106" s="31" t="n">
        <v>1652.41</v>
      </c>
      <c r="D106" s="31" t="n">
        <v>0</v>
      </c>
      <c r="E106" s="31" t="n">
        <v>793.17</v>
      </c>
      <c r="F106" s="25" t="n">
        <v>1683.46</v>
      </c>
      <c r="G106" s="25" t="n">
        <v>98</v>
      </c>
      <c r="H106" s="27" t="n">
        <f aca="false">SUM($C106,$G106,R$4,R$6)</f>
        <v>1829.34</v>
      </c>
      <c r="I106" s="27" t="n">
        <f aca="false">SUM($C106,$G106,S$4,S$6)</f>
        <v>2059.54</v>
      </c>
      <c r="J106" s="27" t="n">
        <f aca="false">SUM($C106,$G106,T$4,T$6)</f>
        <v>2309.85</v>
      </c>
      <c r="K106" s="27" t="n">
        <f aca="false">SUM($C106,$G106,U$4,U$6)</f>
        <v>2664.92</v>
      </c>
      <c r="L106" s="26" t="n">
        <v>0</v>
      </c>
      <c r="M106" s="67" t="n">
        <v>793.17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439</v>
      </c>
      <c r="B107" s="30" t="n">
        <v>2</v>
      </c>
      <c r="C107" s="31" t="n">
        <v>995.16</v>
      </c>
      <c r="D107" s="31" t="n">
        <v>0</v>
      </c>
      <c r="E107" s="31" t="n">
        <v>109.91</v>
      </c>
      <c r="F107" s="25" t="n">
        <v>1026.21</v>
      </c>
      <c r="G107" s="25" t="n">
        <v>98</v>
      </c>
      <c r="H107" s="27" t="n">
        <f aca="false">SUM($C107,$G107,R$4,R$6)</f>
        <v>1172.09</v>
      </c>
      <c r="I107" s="27" t="n">
        <f aca="false">SUM($C107,$G107,S$4,S$6)</f>
        <v>1402.29</v>
      </c>
      <c r="J107" s="27" t="n">
        <f aca="false">SUM($C107,$G107,T$4,T$6)</f>
        <v>1652.6</v>
      </c>
      <c r="K107" s="27" t="n">
        <f aca="false">SUM($C107,$G107,U$4,U$6)</f>
        <v>2007.67</v>
      </c>
      <c r="L107" s="26" t="n">
        <v>0</v>
      </c>
      <c r="M107" s="67" t="n">
        <v>109.91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439</v>
      </c>
      <c r="B108" s="30" t="n">
        <v>3</v>
      </c>
      <c r="C108" s="31" t="n">
        <v>993.75</v>
      </c>
      <c r="D108" s="31" t="n">
        <v>0</v>
      </c>
      <c r="E108" s="31" t="n">
        <v>79.71</v>
      </c>
      <c r="F108" s="25" t="n">
        <v>1024.8</v>
      </c>
      <c r="G108" s="25" t="n">
        <v>98</v>
      </c>
      <c r="H108" s="27" t="n">
        <f aca="false">SUM($C108,$G108,R$4,R$6)</f>
        <v>1170.68</v>
      </c>
      <c r="I108" s="27" t="n">
        <f aca="false">SUM($C108,$G108,S$4,S$6)</f>
        <v>1400.88</v>
      </c>
      <c r="J108" s="27" t="n">
        <f aca="false">SUM($C108,$G108,T$4,T$6)</f>
        <v>1651.19</v>
      </c>
      <c r="K108" s="27" t="n">
        <f aca="false">SUM($C108,$G108,U$4,U$6)</f>
        <v>2006.26</v>
      </c>
      <c r="L108" s="26" t="n">
        <v>0</v>
      </c>
      <c r="M108" s="67" t="n">
        <v>79.71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439</v>
      </c>
      <c r="B109" s="30" t="n">
        <v>4</v>
      </c>
      <c r="C109" s="31" t="n">
        <v>1652.67</v>
      </c>
      <c r="D109" s="31" t="n">
        <v>0</v>
      </c>
      <c r="E109" s="31" t="n">
        <v>664.06</v>
      </c>
      <c r="F109" s="25" t="n">
        <v>1683.72</v>
      </c>
      <c r="G109" s="25" t="n">
        <v>98</v>
      </c>
      <c r="H109" s="27" t="n">
        <f aca="false">SUM($C109,$G109,R$4,R$6)</f>
        <v>1829.6</v>
      </c>
      <c r="I109" s="27" t="n">
        <f aca="false">SUM($C109,$G109,S$4,S$6)</f>
        <v>2059.8</v>
      </c>
      <c r="J109" s="27" t="n">
        <f aca="false">SUM($C109,$G109,T$4,T$6)</f>
        <v>2310.11</v>
      </c>
      <c r="K109" s="27" t="n">
        <f aca="false">SUM($C109,$G109,U$4,U$6)</f>
        <v>2665.18</v>
      </c>
      <c r="L109" s="26" t="n">
        <v>0</v>
      </c>
      <c r="M109" s="67" t="n">
        <v>664.06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439</v>
      </c>
      <c r="B110" s="30" t="n">
        <v>5</v>
      </c>
      <c r="C110" s="31" t="n">
        <v>1141.25</v>
      </c>
      <c r="D110" s="31" t="n">
        <v>68.25</v>
      </c>
      <c r="E110" s="31" t="n">
        <v>0</v>
      </c>
      <c r="F110" s="25" t="n">
        <v>1172.3</v>
      </c>
      <c r="G110" s="25" t="n">
        <v>98</v>
      </c>
      <c r="H110" s="27" t="n">
        <f aca="false">SUM($C110,$G110,R$4,R$6)</f>
        <v>1318.18</v>
      </c>
      <c r="I110" s="27" t="n">
        <f aca="false">SUM($C110,$G110,S$4,S$6)</f>
        <v>1548.38</v>
      </c>
      <c r="J110" s="27" t="n">
        <f aca="false">SUM($C110,$G110,T$4,T$6)</f>
        <v>1798.69</v>
      </c>
      <c r="K110" s="27" t="n">
        <f aca="false">SUM($C110,$G110,U$4,U$6)</f>
        <v>2153.76</v>
      </c>
      <c r="L110" s="26" t="n">
        <v>68.25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439</v>
      </c>
      <c r="B111" s="30" t="n">
        <v>6</v>
      </c>
      <c r="C111" s="31" t="n">
        <v>1679.55</v>
      </c>
      <c r="D111" s="31" t="n">
        <v>54.08</v>
      </c>
      <c r="E111" s="31" t="n">
        <v>0</v>
      </c>
      <c r="F111" s="25" t="n">
        <v>1710.6</v>
      </c>
      <c r="G111" s="25" t="n">
        <v>98</v>
      </c>
      <c r="H111" s="27" t="n">
        <f aca="false">SUM($C111,$G111,R$4,R$6)</f>
        <v>1856.48</v>
      </c>
      <c r="I111" s="27" t="n">
        <f aca="false">SUM($C111,$G111,S$4,S$6)</f>
        <v>2086.68</v>
      </c>
      <c r="J111" s="27" t="n">
        <f aca="false">SUM($C111,$G111,T$4,T$6)</f>
        <v>2336.99</v>
      </c>
      <c r="K111" s="27" t="n">
        <f aca="false">SUM($C111,$G111,U$4,U$6)</f>
        <v>2692.06</v>
      </c>
      <c r="L111" s="26" t="n">
        <v>54.08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439</v>
      </c>
      <c r="B112" s="30" t="n">
        <v>7</v>
      </c>
      <c r="C112" s="31" t="n">
        <v>1963.85</v>
      </c>
      <c r="D112" s="31" t="n">
        <v>160.11</v>
      </c>
      <c r="E112" s="31" t="n">
        <v>0</v>
      </c>
      <c r="F112" s="25" t="n">
        <v>1994.9</v>
      </c>
      <c r="G112" s="25" t="n">
        <v>98</v>
      </c>
      <c r="H112" s="27" t="n">
        <f aca="false">SUM($C112,$G112,R$4,R$6)</f>
        <v>2140.78</v>
      </c>
      <c r="I112" s="27" t="n">
        <f aca="false">SUM($C112,$G112,S$4,S$6)</f>
        <v>2370.98</v>
      </c>
      <c r="J112" s="27" t="n">
        <f aca="false">SUM($C112,$G112,T$4,T$6)</f>
        <v>2621.29</v>
      </c>
      <c r="K112" s="27" t="n">
        <f aca="false">SUM($C112,$G112,U$4,U$6)</f>
        <v>2976.36</v>
      </c>
      <c r="L112" s="26" t="n">
        <v>160.11</v>
      </c>
      <c r="M112" s="6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439</v>
      </c>
      <c r="B113" s="30" t="n">
        <v>8</v>
      </c>
      <c r="C113" s="31" t="n">
        <v>2055.54</v>
      </c>
      <c r="D113" s="31" t="n">
        <v>69.1</v>
      </c>
      <c r="E113" s="31" t="n">
        <v>0</v>
      </c>
      <c r="F113" s="25" t="n">
        <v>2086.59</v>
      </c>
      <c r="G113" s="25" t="n">
        <v>98</v>
      </c>
      <c r="H113" s="27" t="n">
        <f aca="false">SUM($C113,$G113,R$4,R$6)</f>
        <v>2232.47</v>
      </c>
      <c r="I113" s="27" t="n">
        <f aca="false">SUM($C113,$G113,S$4,S$6)</f>
        <v>2462.67</v>
      </c>
      <c r="J113" s="27" t="n">
        <f aca="false">SUM($C113,$G113,T$4,T$6)</f>
        <v>2712.98</v>
      </c>
      <c r="K113" s="27" t="n">
        <f aca="false">SUM($C113,$G113,U$4,U$6)</f>
        <v>3068.05</v>
      </c>
      <c r="L113" s="26" t="n">
        <v>69.1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439</v>
      </c>
      <c r="B114" s="30" t="n">
        <v>9</v>
      </c>
      <c r="C114" s="31" t="n">
        <v>2074.62</v>
      </c>
      <c r="D114" s="31" t="n">
        <v>57.81</v>
      </c>
      <c r="E114" s="31" t="n">
        <v>0</v>
      </c>
      <c r="F114" s="25" t="n">
        <v>2105.67</v>
      </c>
      <c r="G114" s="25" t="n">
        <v>98</v>
      </c>
      <c r="H114" s="27" t="n">
        <f aca="false">SUM($C114,$G114,R$4,R$6)</f>
        <v>2251.55</v>
      </c>
      <c r="I114" s="27" t="n">
        <f aca="false">SUM($C114,$G114,S$4,S$6)</f>
        <v>2481.75</v>
      </c>
      <c r="J114" s="27" t="n">
        <f aca="false">SUM($C114,$G114,T$4,T$6)</f>
        <v>2732.06</v>
      </c>
      <c r="K114" s="27" t="n">
        <f aca="false">SUM($C114,$G114,U$4,U$6)</f>
        <v>3087.13</v>
      </c>
      <c r="L114" s="26" t="n">
        <v>57.81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439</v>
      </c>
      <c r="B115" s="30" t="n">
        <v>10</v>
      </c>
      <c r="C115" s="31" t="n">
        <v>2084.38</v>
      </c>
      <c r="D115" s="31" t="n">
        <v>47.94</v>
      </c>
      <c r="E115" s="31" t="n">
        <v>0</v>
      </c>
      <c r="F115" s="25" t="n">
        <v>2115.43</v>
      </c>
      <c r="G115" s="25" t="n">
        <v>98</v>
      </c>
      <c r="H115" s="27" t="n">
        <f aca="false">SUM($C115,$G115,R$4,R$6)</f>
        <v>2261.31</v>
      </c>
      <c r="I115" s="27" t="n">
        <f aca="false">SUM($C115,$G115,S$4,S$6)</f>
        <v>2491.51</v>
      </c>
      <c r="J115" s="27" t="n">
        <f aca="false">SUM($C115,$G115,T$4,T$6)</f>
        <v>2741.82</v>
      </c>
      <c r="K115" s="27" t="n">
        <f aca="false">SUM($C115,$G115,U$4,U$6)</f>
        <v>3096.89</v>
      </c>
      <c r="L115" s="26" t="n">
        <v>47.94</v>
      </c>
      <c r="M115" s="6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439</v>
      </c>
      <c r="B116" s="30" t="n">
        <v>11</v>
      </c>
      <c r="C116" s="31" t="n">
        <v>2062.29</v>
      </c>
      <c r="D116" s="31" t="n">
        <v>72.77</v>
      </c>
      <c r="E116" s="31" t="n">
        <v>0</v>
      </c>
      <c r="F116" s="25" t="n">
        <v>2093.34</v>
      </c>
      <c r="G116" s="25" t="n">
        <v>98</v>
      </c>
      <c r="H116" s="27" t="n">
        <f aca="false">SUM($C116,$G116,R$4,R$6)</f>
        <v>2239.22</v>
      </c>
      <c r="I116" s="27" t="n">
        <f aca="false">SUM($C116,$G116,S$4,S$6)</f>
        <v>2469.42</v>
      </c>
      <c r="J116" s="27" t="n">
        <f aca="false">SUM($C116,$G116,T$4,T$6)</f>
        <v>2719.73</v>
      </c>
      <c r="K116" s="27" t="n">
        <f aca="false">SUM($C116,$G116,U$4,U$6)</f>
        <v>3074.8</v>
      </c>
      <c r="L116" s="26" t="n">
        <v>72.77</v>
      </c>
      <c r="M116" s="6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439</v>
      </c>
      <c r="B117" s="30" t="n">
        <v>12</v>
      </c>
      <c r="C117" s="31" t="n">
        <v>2079.64</v>
      </c>
      <c r="D117" s="31" t="n">
        <v>60.92</v>
      </c>
      <c r="E117" s="31" t="n">
        <v>0</v>
      </c>
      <c r="F117" s="25" t="n">
        <v>2110.69</v>
      </c>
      <c r="G117" s="25" t="n">
        <v>98</v>
      </c>
      <c r="H117" s="27" t="n">
        <f aca="false">SUM($C117,$G117,R$4,R$6)</f>
        <v>2256.57</v>
      </c>
      <c r="I117" s="27" t="n">
        <f aca="false">SUM($C117,$G117,S$4,S$6)</f>
        <v>2486.77</v>
      </c>
      <c r="J117" s="27" t="n">
        <f aca="false">SUM($C117,$G117,T$4,T$6)</f>
        <v>2737.08</v>
      </c>
      <c r="K117" s="27" t="n">
        <f aca="false">SUM($C117,$G117,U$4,U$6)</f>
        <v>3092.15</v>
      </c>
      <c r="L117" s="26" t="n">
        <v>60.92</v>
      </c>
      <c r="M117" s="6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439</v>
      </c>
      <c r="B118" s="30" t="n">
        <v>13</v>
      </c>
      <c r="C118" s="31" t="n">
        <v>2081.91</v>
      </c>
      <c r="D118" s="31" t="n">
        <v>62.78</v>
      </c>
      <c r="E118" s="31" t="n">
        <v>0</v>
      </c>
      <c r="F118" s="25" t="n">
        <v>2112.96</v>
      </c>
      <c r="G118" s="25" t="n">
        <v>98</v>
      </c>
      <c r="H118" s="27" t="n">
        <f aca="false">SUM($C118,$G118,R$4,R$6)</f>
        <v>2258.84</v>
      </c>
      <c r="I118" s="27" t="n">
        <f aca="false">SUM($C118,$G118,S$4,S$6)</f>
        <v>2489.04</v>
      </c>
      <c r="J118" s="27" t="n">
        <f aca="false">SUM($C118,$G118,T$4,T$6)</f>
        <v>2739.35</v>
      </c>
      <c r="K118" s="27" t="n">
        <f aca="false">SUM($C118,$G118,U$4,U$6)</f>
        <v>3094.42</v>
      </c>
      <c r="L118" s="26" t="n">
        <v>62.78</v>
      </c>
      <c r="M118" s="6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439</v>
      </c>
      <c r="B119" s="30" t="n">
        <v>14</v>
      </c>
      <c r="C119" s="31" t="n">
        <v>2042.3</v>
      </c>
      <c r="D119" s="31" t="n">
        <v>77.07</v>
      </c>
      <c r="E119" s="31" t="n">
        <v>0</v>
      </c>
      <c r="F119" s="25" t="n">
        <v>2073.35</v>
      </c>
      <c r="G119" s="25" t="n">
        <v>98</v>
      </c>
      <c r="H119" s="27" t="n">
        <f aca="false">SUM($C119,$G119,R$4,R$6)</f>
        <v>2219.23</v>
      </c>
      <c r="I119" s="27" t="n">
        <f aca="false">SUM($C119,$G119,S$4,S$6)</f>
        <v>2449.43</v>
      </c>
      <c r="J119" s="27" t="n">
        <f aca="false">SUM($C119,$G119,T$4,T$6)</f>
        <v>2699.74</v>
      </c>
      <c r="K119" s="27" t="n">
        <f aca="false">SUM($C119,$G119,U$4,U$6)</f>
        <v>3054.81</v>
      </c>
      <c r="L119" s="26" t="n">
        <v>77.07</v>
      </c>
      <c r="M119" s="6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439</v>
      </c>
      <c r="B120" s="30" t="n">
        <v>15</v>
      </c>
      <c r="C120" s="31" t="n">
        <v>2073.02</v>
      </c>
      <c r="D120" s="31" t="n">
        <v>0</v>
      </c>
      <c r="E120" s="31" t="n">
        <v>45.84</v>
      </c>
      <c r="F120" s="25" t="n">
        <v>2104.07</v>
      </c>
      <c r="G120" s="25" t="n">
        <v>98</v>
      </c>
      <c r="H120" s="27" t="n">
        <f aca="false">SUM($C120,$G120,R$4,R$6)</f>
        <v>2249.95</v>
      </c>
      <c r="I120" s="27" t="n">
        <f aca="false">SUM($C120,$G120,S$4,S$6)</f>
        <v>2480.15</v>
      </c>
      <c r="J120" s="27" t="n">
        <f aca="false">SUM($C120,$G120,T$4,T$6)</f>
        <v>2730.46</v>
      </c>
      <c r="K120" s="27" t="n">
        <f aca="false">SUM($C120,$G120,U$4,U$6)</f>
        <v>3085.53</v>
      </c>
      <c r="L120" s="26" t="n">
        <v>0</v>
      </c>
      <c r="M120" s="67" t="n">
        <v>45.8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439</v>
      </c>
      <c r="B121" s="30" t="n">
        <v>16</v>
      </c>
      <c r="C121" s="31" t="n">
        <v>1754.59</v>
      </c>
      <c r="D121" s="31" t="n">
        <v>0</v>
      </c>
      <c r="E121" s="31" t="n">
        <v>56.04</v>
      </c>
      <c r="F121" s="25" t="n">
        <v>1785.64</v>
      </c>
      <c r="G121" s="25" t="n">
        <v>98</v>
      </c>
      <c r="H121" s="27" t="n">
        <f aca="false">SUM($C121,$G121,R$4,R$6)</f>
        <v>1931.52</v>
      </c>
      <c r="I121" s="27" t="n">
        <f aca="false">SUM($C121,$G121,S$4,S$6)</f>
        <v>2161.72</v>
      </c>
      <c r="J121" s="27" t="n">
        <f aca="false">SUM($C121,$G121,T$4,T$6)</f>
        <v>2412.03</v>
      </c>
      <c r="K121" s="27" t="n">
        <f aca="false">SUM($C121,$G121,U$4,U$6)</f>
        <v>2767.1</v>
      </c>
      <c r="L121" s="26" t="n">
        <v>0</v>
      </c>
      <c r="M121" s="67" t="n">
        <v>56.04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439</v>
      </c>
      <c r="B122" s="30" t="n">
        <v>17</v>
      </c>
      <c r="C122" s="31" t="n">
        <v>2058.87</v>
      </c>
      <c r="D122" s="31" t="n">
        <v>0</v>
      </c>
      <c r="E122" s="31" t="n">
        <v>429.81</v>
      </c>
      <c r="F122" s="25" t="n">
        <v>2089.92</v>
      </c>
      <c r="G122" s="25" t="n">
        <v>98</v>
      </c>
      <c r="H122" s="27" t="n">
        <f aca="false">SUM($C122,$G122,R$4,R$6)</f>
        <v>2235.8</v>
      </c>
      <c r="I122" s="27" t="n">
        <f aca="false">SUM($C122,$G122,S$4,S$6)</f>
        <v>2466</v>
      </c>
      <c r="J122" s="27" t="n">
        <f aca="false">SUM($C122,$G122,T$4,T$6)</f>
        <v>2716.31</v>
      </c>
      <c r="K122" s="27" t="n">
        <f aca="false">SUM($C122,$G122,U$4,U$6)</f>
        <v>3071.38</v>
      </c>
      <c r="L122" s="26" t="n">
        <v>0</v>
      </c>
      <c r="M122" s="67" t="n">
        <v>429.81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439</v>
      </c>
      <c r="B123" s="30" t="n">
        <v>18</v>
      </c>
      <c r="C123" s="31" t="n">
        <v>2064.45</v>
      </c>
      <c r="D123" s="31" t="n">
        <v>0</v>
      </c>
      <c r="E123" s="31" t="n">
        <v>477.02</v>
      </c>
      <c r="F123" s="25" t="n">
        <v>2095.5</v>
      </c>
      <c r="G123" s="25" t="n">
        <v>98</v>
      </c>
      <c r="H123" s="27" t="n">
        <f aca="false">SUM($C123,$G123,R$4,R$6)</f>
        <v>2241.38</v>
      </c>
      <c r="I123" s="27" t="n">
        <f aca="false">SUM($C123,$G123,S$4,S$6)</f>
        <v>2471.58</v>
      </c>
      <c r="J123" s="27" t="n">
        <f aca="false">SUM($C123,$G123,T$4,T$6)</f>
        <v>2721.89</v>
      </c>
      <c r="K123" s="27" t="n">
        <f aca="false">SUM($C123,$G123,U$4,U$6)</f>
        <v>3076.96</v>
      </c>
      <c r="L123" s="26" t="n">
        <v>0</v>
      </c>
      <c r="M123" s="67" t="n">
        <v>477.02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439</v>
      </c>
      <c r="B124" s="30" t="n">
        <v>19</v>
      </c>
      <c r="C124" s="31" t="n">
        <v>2104.23</v>
      </c>
      <c r="D124" s="31" t="n">
        <v>0</v>
      </c>
      <c r="E124" s="31" t="n">
        <v>651.35</v>
      </c>
      <c r="F124" s="25" t="n">
        <v>2135.28</v>
      </c>
      <c r="G124" s="25" t="n">
        <v>98</v>
      </c>
      <c r="H124" s="27" t="n">
        <f aca="false">SUM($C124,$G124,R$4,R$6)</f>
        <v>2281.16</v>
      </c>
      <c r="I124" s="27" t="n">
        <f aca="false">SUM($C124,$G124,S$4,S$6)</f>
        <v>2511.36</v>
      </c>
      <c r="J124" s="27" t="n">
        <f aca="false">SUM($C124,$G124,T$4,T$6)</f>
        <v>2761.67</v>
      </c>
      <c r="K124" s="27" t="n">
        <f aca="false">SUM($C124,$G124,U$4,U$6)</f>
        <v>3116.74</v>
      </c>
      <c r="L124" s="26" t="n">
        <v>0</v>
      </c>
      <c r="M124" s="67" t="n">
        <v>651.35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439</v>
      </c>
      <c r="B125" s="30" t="n">
        <v>20</v>
      </c>
      <c r="C125" s="31" t="n">
        <v>2067.57</v>
      </c>
      <c r="D125" s="31" t="n">
        <v>0</v>
      </c>
      <c r="E125" s="31" t="n">
        <v>478.98</v>
      </c>
      <c r="F125" s="25" t="n">
        <v>2098.62</v>
      </c>
      <c r="G125" s="25" t="n">
        <v>98</v>
      </c>
      <c r="H125" s="27" t="n">
        <f aca="false">SUM($C125,$G125,R$4,R$6)</f>
        <v>2244.5</v>
      </c>
      <c r="I125" s="27" t="n">
        <f aca="false">SUM($C125,$G125,S$4,S$6)</f>
        <v>2474.7</v>
      </c>
      <c r="J125" s="27" t="n">
        <f aca="false">SUM($C125,$G125,T$4,T$6)</f>
        <v>2725.01</v>
      </c>
      <c r="K125" s="27" t="n">
        <f aca="false">SUM($C125,$G125,U$4,U$6)</f>
        <v>3080.08</v>
      </c>
      <c r="L125" s="26" t="n">
        <v>0</v>
      </c>
      <c r="M125" s="67" t="n">
        <v>478.98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439</v>
      </c>
      <c r="B126" s="30" t="n">
        <v>21</v>
      </c>
      <c r="C126" s="31" t="n">
        <v>1908.86</v>
      </c>
      <c r="D126" s="31" t="n">
        <v>0</v>
      </c>
      <c r="E126" s="31" t="n">
        <v>516.81</v>
      </c>
      <c r="F126" s="25" t="n">
        <v>1939.91</v>
      </c>
      <c r="G126" s="25" t="n">
        <v>98</v>
      </c>
      <c r="H126" s="27" t="n">
        <f aca="false">SUM($C126,$G126,R$4,R$6)</f>
        <v>2085.79</v>
      </c>
      <c r="I126" s="27" t="n">
        <f aca="false">SUM($C126,$G126,S$4,S$6)</f>
        <v>2315.99</v>
      </c>
      <c r="J126" s="27" t="n">
        <f aca="false">SUM($C126,$G126,T$4,T$6)</f>
        <v>2566.3</v>
      </c>
      <c r="K126" s="27" t="n">
        <f aca="false">SUM($C126,$G126,U$4,U$6)</f>
        <v>2921.37</v>
      </c>
      <c r="L126" s="26" t="n">
        <v>0</v>
      </c>
      <c r="M126" s="67" t="n">
        <v>516.81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439</v>
      </c>
      <c r="B127" s="30" t="n">
        <v>22</v>
      </c>
      <c r="C127" s="31" t="n">
        <v>1652.38</v>
      </c>
      <c r="D127" s="31" t="n">
        <v>0</v>
      </c>
      <c r="E127" s="31" t="n">
        <v>551.53</v>
      </c>
      <c r="F127" s="25" t="n">
        <v>1683.43</v>
      </c>
      <c r="G127" s="25" t="n">
        <v>98</v>
      </c>
      <c r="H127" s="27" t="n">
        <f aca="false">SUM($C127,$G127,R$4,R$6)</f>
        <v>1829.31</v>
      </c>
      <c r="I127" s="27" t="n">
        <f aca="false">SUM($C127,$G127,S$4,S$6)</f>
        <v>2059.51</v>
      </c>
      <c r="J127" s="27" t="n">
        <f aca="false">SUM($C127,$G127,T$4,T$6)</f>
        <v>2309.82</v>
      </c>
      <c r="K127" s="27" t="n">
        <f aca="false">SUM($C127,$G127,U$4,U$6)</f>
        <v>2664.89</v>
      </c>
      <c r="L127" s="26" t="n">
        <v>0</v>
      </c>
      <c r="M127" s="67" t="n">
        <v>551.53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439</v>
      </c>
      <c r="B128" s="30" t="n">
        <v>23</v>
      </c>
      <c r="C128" s="31" t="n">
        <v>1651.86</v>
      </c>
      <c r="D128" s="31" t="n">
        <v>0</v>
      </c>
      <c r="E128" s="31" t="n">
        <v>1284.31</v>
      </c>
      <c r="F128" s="25" t="n">
        <v>1682.91</v>
      </c>
      <c r="G128" s="25" t="n">
        <v>98</v>
      </c>
      <c r="H128" s="27" t="n">
        <f aca="false">SUM($C128,$G128,R$4,R$6)</f>
        <v>1828.79</v>
      </c>
      <c r="I128" s="27" t="n">
        <f aca="false">SUM($C128,$G128,S$4,S$6)</f>
        <v>2058.99</v>
      </c>
      <c r="J128" s="27" t="n">
        <f aca="false">SUM($C128,$G128,T$4,T$6)</f>
        <v>2309.3</v>
      </c>
      <c r="K128" s="27" t="n">
        <f aca="false">SUM($C128,$G128,U$4,U$6)</f>
        <v>2664.37</v>
      </c>
      <c r="L128" s="26" t="n">
        <v>0</v>
      </c>
      <c r="M128" s="67" t="n">
        <v>1284.3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440</v>
      </c>
      <c r="B129" s="30" t="n">
        <v>0</v>
      </c>
      <c r="C129" s="31" t="n">
        <v>1656.25</v>
      </c>
      <c r="D129" s="31" t="n">
        <v>2.38</v>
      </c>
      <c r="E129" s="31" t="n">
        <v>0</v>
      </c>
      <c r="F129" s="25" t="n">
        <v>1687.3</v>
      </c>
      <c r="G129" s="25" t="n">
        <v>98</v>
      </c>
      <c r="H129" s="27" t="n">
        <f aca="false">SUM($C129,$G129,R$4,R$6)</f>
        <v>1833.18</v>
      </c>
      <c r="I129" s="27" t="n">
        <f aca="false">SUM($C129,$G129,S$4,S$6)</f>
        <v>2063.38</v>
      </c>
      <c r="J129" s="27" t="n">
        <f aca="false">SUM($C129,$G129,T$4,T$6)</f>
        <v>2313.69</v>
      </c>
      <c r="K129" s="27" t="n">
        <f aca="false">SUM($C129,$G129,U$4,U$6)</f>
        <v>2668.76</v>
      </c>
      <c r="L129" s="26" t="n">
        <v>2.38</v>
      </c>
      <c r="M129" s="67" t="n">
        <v>0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440</v>
      </c>
      <c r="B130" s="30" t="n">
        <v>1</v>
      </c>
      <c r="C130" s="31" t="n">
        <v>1648.33</v>
      </c>
      <c r="D130" s="31" t="n">
        <v>0</v>
      </c>
      <c r="E130" s="31" t="n">
        <v>855.83</v>
      </c>
      <c r="F130" s="25" t="n">
        <v>1679.38</v>
      </c>
      <c r="G130" s="25" t="n">
        <v>98</v>
      </c>
      <c r="H130" s="27" t="n">
        <f aca="false">SUM($C130,$G130,R$4,R$6)</f>
        <v>1825.26</v>
      </c>
      <c r="I130" s="27" t="n">
        <f aca="false">SUM($C130,$G130,S$4,S$6)</f>
        <v>2055.46</v>
      </c>
      <c r="J130" s="27" t="n">
        <f aca="false">SUM($C130,$G130,T$4,T$6)</f>
        <v>2305.77</v>
      </c>
      <c r="K130" s="27" t="n">
        <f aca="false">SUM($C130,$G130,U$4,U$6)</f>
        <v>2660.84</v>
      </c>
      <c r="L130" s="26" t="n">
        <v>0</v>
      </c>
      <c r="M130" s="67" t="n">
        <v>855.83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440</v>
      </c>
      <c r="B131" s="30" t="n">
        <v>2</v>
      </c>
      <c r="C131" s="31" t="n">
        <v>1643.22</v>
      </c>
      <c r="D131" s="31" t="n">
        <v>0</v>
      </c>
      <c r="E131" s="31" t="n">
        <v>773.4</v>
      </c>
      <c r="F131" s="25" t="n">
        <v>1674.27</v>
      </c>
      <c r="G131" s="25" t="n">
        <v>98</v>
      </c>
      <c r="H131" s="27" t="n">
        <f aca="false">SUM($C131,$G131,R$4,R$6)</f>
        <v>1820.15</v>
      </c>
      <c r="I131" s="27" t="n">
        <f aca="false">SUM($C131,$G131,S$4,S$6)</f>
        <v>2050.35</v>
      </c>
      <c r="J131" s="27" t="n">
        <f aca="false">SUM($C131,$G131,T$4,T$6)</f>
        <v>2300.66</v>
      </c>
      <c r="K131" s="27" t="n">
        <f aca="false">SUM($C131,$G131,U$4,U$6)</f>
        <v>2655.73</v>
      </c>
      <c r="L131" s="26" t="n">
        <v>0</v>
      </c>
      <c r="M131" s="67" t="n">
        <v>773.4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440</v>
      </c>
      <c r="B132" s="30" t="n">
        <v>3</v>
      </c>
      <c r="C132" s="31" t="n">
        <v>1642.81</v>
      </c>
      <c r="D132" s="31" t="n">
        <v>0</v>
      </c>
      <c r="E132" s="31" t="n">
        <v>753.47</v>
      </c>
      <c r="F132" s="25" t="n">
        <v>1673.86</v>
      </c>
      <c r="G132" s="25" t="n">
        <v>98</v>
      </c>
      <c r="H132" s="27" t="n">
        <f aca="false">SUM($C132,$G132,R$4,R$6)</f>
        <v>1819.74</v>
      </c>
      <c r="I132" s="27" t="n">
        <f aca="false">SUM($C132,$G132,S$4,S$6)</f>
        <v>2049.94</v>
      </c>
      <c r="J132" s="27" t="n">
        <f aca="false">SUM($C132,$G132,T$4,T$6)</f>
        <v>2300.25</v>
      </c>
      <c r="K132" s="27" t="n">
        <f aca="false">SUM($C132,$G132,U$4,U$6)</f>
        <v>2655.32</v>
      </c>
      <c r="L132" s="26" t="n">
        <v>0</v>
      </c>
      <c r="M132" s="67" t="n">
        <v>753.47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440</v>
      </c>
      <c r="B133" s="30" t="n">
        <v>4</v>
      </c>
      <c r="C133" s="31" t="n">
        <v>1648.05</v>
      </c>
      <c r="D133" s="31" t="n">
        <v>0</v>
      </c>
      <c r="E133" s="31" t="n">
        <v>535.68</v>
      </c>
      <c r="F133" s="25" t="n">
        <v>1679.1</v>
      </c>
      <c r="G133" s="25" t="n">
        <v>98</v>
      </c>
      <c r="H133" s="27" t="n">
        <f aca="false">SUM($C133,$G133,R$4,R$6)</f>
        <v>1824.98</v>
      </c>
      <c r="I133" s="27" t="n">
        <f aca="false">SUM($C133,$G133,S$4,S$6)</f>
        <v>2055.18</v>
      </c>
      <c r="J133" s="27" t="n">
        <f aca="false">SUM($C133,$G133,T$4,T$6)</f>
        <v>2305.49</v>
      </c>
      <c r="K133" s="27" t="n">
        <f aca="false">SUM($C133,$G133,U$4,U$6)</f>
        <v>2660.56</v>
      </c>
      <c r="L133" s="26" t="n">
        <v>0</v>
      </c>
      <c r="M133" s="67" t="n">
        <v>535.68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440</v>
      </c>
      <c r="B134" s="30" t="n">
        <v>5</v>
      </c>
      <c r="C134" s="31" t="n">
        <v>1124.72</v>
      </c>
      <c r="D134" s="31" t="n">
        <v>218.73</v>
      </c>
      <c r="E134" s="31" t="n">
        <v>0</v>
      </c>
      <c r="F134" s="25" t="n">
        <v>1155.77</v>
      </c>
      <c r="G134" s="25" t="n">
        <v>98</v>
      </c>
      <c r="H134" s="27" t="n">
        <f aca="false">SUM($C134,$G134,R$4,R$6)</f>
        <v>1301.65</v>
      </c>
      <c r="I134" s="27" t="n">
        <f aca="false">SUM($C134,$G134,S$4,S$6)</f>
        <v>1531.85</v>
      </c>
      <c r="J134" s="27" t="n">
        <f aca="false">SUM($C134,$G134,T$4,T$6)</f>
        <v>1782.16</v>
      </c>
      <c r="K134" s="27" t="n">
        <f aca="false">SUM($C134,$G134,U$4,U$6)</f>
        <v>2137.23</v>
      </c>
      <c r="L134" s="26" t="n">
        <v>218.73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440</v>
      </c>
      <c r="B135" s="30" t="n">
        <v>6</v>
      </c>
      <c r="C135" s="31" t="n">
        <v>1678.46</v>
      </c>
      <c r="D135" s="31" t="n">
        <v>283.85</v>
      </c>
      <c r="E135" s="31" t="n">
        <v>0</v>
      </c>
      <c r="F135" s="25" t="n">
        <v>1709.51</v>
      </c>
      <c r="G135" s="25" t="n">
        <v>98</v>
      </c>
      <c r="H135" s="27" t="n">
        <f aca="false">SUM($C135,$G135,R$4,R$6)</f>
        <v>1855.39</v>
      </c>
      <c r="I135" s="27" t="n">
        <f aca="false">SUM($C135,$G135,S$4,S$6)</f>
        <v>2085.59</v>
      </c>
      <c r="J135" s="27" t="n">
        <f aca="false">SUM($C135,$G135,T$4,T$6)</f>
        <v>2335.9</v>
      </c>
      <c r="K135" s="27" t="n">
        <f aca="false">SUM($C135,$G135,U$4,U$6)</f>
        <v>2690.97</v>
      </c>
      <c r="L135" s="26" t="n">
        <v>283.85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440</v>
      </c>
      <c r="B136" s="30" t="n">
        <v>7</v>
      </c>
      <c r="C136" s="31" t="n">
        <v>1938.01</v>
      </c>
      <c r="D136" s="31" t="n">
        <v>216.98</v>
      </c>
      <c r="E136" s="31" t="n">
        <v>0</v>
      </c>
      <c r="F136" s="25" t="n">
        <v>1969.06</v>
      </c>
      <c r="G136" s="25" t="n">
        <v>98</v>
      </c>
      <c r="H136" s="27" t="n">
        <f aca="false">SUM($C136,$G136,R$4,R$6)</f>
        <v>2114.94</v>
      </c>
      <c r="I136" s="27" t="n">
        <f aca="false">SUM($C136,$G136,S$4,S$6)</f>
        <v>2345.14</v>
      </c>
      <c r="J136" s="27" t="n">
        <f aca="false">SUM($C136,$G136,T$4,T$6)</f>
        <v>2595.45</v>
      </c>
      <c r="K136" s="27" t="n">
        <f aca="false">SUM($C136,$G136,U$4,U$6)</f>
        <v>2950.52</v>
      </c>
      <c r="L136" s="26" t="n">
        <v>216.98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440</v>
      </c>
      <c r="B137" s="30" t="n">
        <v>8</v>
      </c>
      <c r="C137" s="31" t="n">
        <v>2035.02</v>
      </c>
      <c r="D137" s="31" t="n">
        <v>124.09</v>
      </c>
      <c r="E137" s="31" t="n">
        <v>0</v>
      </c>
      <c r="F137" s="25" t="n">
        <v>2066.07</v>
      </c>
      <c r="G137" s="25" t="n">
        <v>98</v>
      </c>
      <c r="H137" s="27" t="n">
        <f aca="false">SUM($C137,$G137,R$4,R$6)</f>
        <v>2211.95</v>
      </c>
      <c r="I137" s="27" t="n">
        <f aca="false">SUM($C137,$G137,S$4,S$6)</f>
        <v>2442.15</v>
      </c>
      <c r="J137" s="27" t="n">
        <f aca="false">SUM($C137,$G137,T$4,T$6)</f>
        <v>2692.46</v>
      </c>
      <c r="K137" s="27" t="n">
        <f aca="false">SUM($C137,$G137,U$4,U$6)</f>
        <v>3047.53</v>
      </c>
      <c r="L137" s="26" t="n">
        <v>124.09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440</v>
      </c>
      <c r="B138" s="30" t="n">
        <v>9</v>
      </c>
      <c r="C138" s="31" t="n">
        <v>2029.59</v>
      </c>
      <c r="D138" s="31" t="n">
        <v>100.23</v>
      </c>
      <c r="E138" s="31" t="n">
        <v>0</v>
      </c>
      <c r="F138" s="25" t="n">
        <v>2060.64</v>
      </c>
      <c r="G138" s="25" t="n">
        <v>98</v>
      </c>
      <c r="H138" s="27" t="n">
        <f aca="false">SUM($C138,$G138,R$4,R$6)</f>
        <v>2206.52</v>
      </c>
      <c r="I138" s="27" t="n">
        <f aca="false">SUM($C138,$G138,S$4,S$6)</f>
        <v>2436.72</v>
      </c>
      <c r="J138" s="27" t="n">
        <f aca="false">SUM($C138,$G138,T$4,T$6)</f>
        <v>2687.03</v>
      </c>
      <c r="K138" s="27" t="n">
        <f aca="false">SUM($C138,$G138,U$4,U$6)</f>
        <v>3042.1</v>
      </c>
      <c r="L138" s="26" t="n">
        <v>100.23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440</v>
      </c>
      <c r="B139" s="30" t="n">
        <v>10</v>
      </c>
      <c r="C139" s="31" t="n">
        <v>2049.92</v>
      </c>
      <c r="D139" s="31" t="n">
        <v>111.31</v>
      </c>
      <c r="E139" s="31" t="n">
        <v>0</v>
      </c>
      <c r="F139" s="25" t="n">
        <v>2080.97</v>
      </c>
      <c r="G139" s="25" t="n">
        <v>98</v>
      </c>
      <c r="H139" s="27" t="n">
        <f aca="false">SUM($C139,$G139,R$4,R$6)</f>
        <v>2226.85</v>
      </c>
      <c r="I139" s="27" t="n">
        <f aca="false">SUM($C139,$G139,S$4,S$6)</f>
        <v>2457.05</v>
      </c>
      <c r="J139" s="27" t="n">
        <f aca="false">SUM($C139,$G139,T$4,T$6)</f>
        <v>2707.36</v>
      </c>
      <c r="K139" s="27" t="n">
        <f aca="false">SUM($C139,$G139,U$4,U$6)</f>
        <v>3062.43</v>
      </c>
      <c r="L139" s="26" t="n">
        <v>111.31</v>
      </c>
      <c r="M139" s="6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440</v>
      </c>
      <c r="B140" s="30" t="n">
        <v>11</v>
      </c>
      <c r="C140" s="31" t="n">
        <v>2036.73</v>
      </c>
      <c r="D140" s="31" t="n">
        <v>0</v>
      </c>
      <c r="E140" s="31" t="n">
        <v>288.1</v>
      </c>
      <c r="F140" s="25" t="n">
        <v>2067.78</v>
      </c>
      <c r="G140" s="25" t="n">
        <v>98</v>
      </c>
      <c r="H140" s="27" t="n">
        <f aca="false">SUM($C140,$G140,R$4,R$6)</f>
        <v>2213.66</v>
      </c>
      <c r="I140" s="27" t="n">
        <f aca="false">SUM($C140,$G140,S$4,S$6)</f>
        <v>2443.86</v>
      </c>
      <c r="J140" s="27" t="n">
        <f aca="false">SUM($C140,$G140,T$4,T$6)</f>
        <v>2694.17</v>
      </c>
      <c r="K140" s="27" t="n">
        <f aca="false">SUM($C140,$G140,U$4,U$6)</f>
        <v>3049.24</v>
      </c>
      <c r="L140" s="26" t="n">
        <v>0</v>
      </c>
      <c r="M140" s="67" t="n">
        <v>288.1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440</v>
      </c>
      <c r="B141" s="30" t="n">
        <v>12</v>
      </c>
      <c r="C141" s="31" t="n">
        <v>2038.4</v>
      </c>
      <c r="D141" s="31" t="n">
        <v>0</v>
      </c>
      <c r="E141" s="31" t="n">
        <v>322.3</v>
      </c>
      <c r="F141" s="25" t="n">
        <v>2069.45</v>
      </c>
      <c r="G141" s="25" t="n">
        <v>98</v>
      </c>
      <c r="H141" s="27" t="n">
        <f aca="false">SUM($C141,$G141,R$4,R$6)</f>
        <v>2215.33</v>
      </c>
      <c r="I141" s="27" t="n">
        <f aca="false">SUM($C141,$G141,S$4,S$6)</f>
        <v>2445.53</v>
      </c>
      <c r="J141" s="27" t="n">
        <f aca="false">SUM($C141,$G141,T$4,T$6)</f>
        <v>2695.84</v>
      </c>
      <c r="K141" s="27" t="n">
        <f aca="false">SUM($C141,$G141,U$4,U$6)</f>
        <v>3050.91</v>
      </c>
      <c r="L141" s="26" t="n">
        <v>0</v>
      </c>
      <c r="M141" s="67" t="n">
        <v>322.3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440</v>
      </c>
      <c r="B142" s="30" t="n">
        <v>13</v>
      </c>
      <c r="C142" s="31" t="n">
        <v>2081.61</v>
      </c>
      <c r="D142" s="31" t="n">
        <v>0</v>
      </c>
      <c r="E142" s="31" t="n">
        <v>369.49</v>
      </c>
      <c r="F142" s="25" t="n">
        <v>2112.66</v>
      </c>
      <c r="G142" s="25" t="n">
        <v>98</v>
      </c>
      <c r="H142" s="27" t="n">
        <f aca="false">SUM($C142,$G142,R$4,R$6)</f>
        <v>2258.54</v>
      </c>
      <c r="I142" s="27" t="n">
        <f aca="false">SUM($C142,$G142,S$4,S$6)</f>
        <v>2488.74</v>
      </c>
      <c r="J142" s="27" t="n">
        <f aca="false">SUM($C142,$G142,T$4,T$6)</f>
        <v>2739.05</v>
      </c>
      <c r="K142" s="27" t="n">
        <f aca="false">SUM($C142,$G142,U$4,U$6)</f>
        <v>3094.12</v>
      </c>
      <c r="L142" s="26" t="n">
        <v>0</v>
      </c>
      <c r="M142" s="67" t="n">
        <v>369.49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440</v>
      </c>
      <c r="B143" s="30" t="n">
        <v>14</v>
      </c>
      <c r="C143" s="31" t="n">
        <v>2006.72</v>
      </c>
      <c r="D143" s="31" t="n">
        <v>0</v>
      </c>
      <c r="E143" s="31" t="n">
        <v>442.77</v>
      </c>
      <c r="F143" s="25" t="n">
        <v>2037.77</v>
      </c>
      <c r="G143" s="25" t="n">
        <v>98</v>
      </c>
      <c r="H143" s="27" t="n">
        <f aca="false">SUM($C143,$G143,R$4,R$6)</f>
        <v>2183.65</v>
      </c>
      <c r="I143" s="27" t="n">
        <f aca="false">SUM($C143,$G143,S$4,S$6)</f>
        <v>2413.85</v>
      </c>
      <c r="J143" s="27" t="n">
        <f aca="false">SUM($C143,$G143,T$4,T$6)</f>
        <v>2664.16</v>
      </c>
      <c r="K143" s="27" t="n">
        <f aca="false">SUM($C143,$G143,U$4,U$6)</f>
        <v>3019.23</v>
      </c>
      <c r="L143" s="26" t="n">
        <v>0</v>
      </c>
      <c r="M143" s="67" t="n">
        <v>442.77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440</v>
      </c>
      <c r="B144" s="30" t="n">
        <v>15</v>
      </c>
      <c r="C144" s="31" t="n">
        <v>2004.03</v>
      </c>
      <c r="D144" s="31" t="n">
        <v>0</v>
      </c>
      <c r="E144" s="31" t="n">
        <v>636.53</v>
      </c>
      <c r="F144" s="25" t="n">
        <v>2035.08</v>
      </c>
      <c r="G144" s="25" t="n">
        <v>98</v>
      </c>
      <c r="H144" s="27" t="n">
        <f aca="false">SUM($C144,$G144,R$4,R$6)</f>
        <v>2180.96</v>
      </c>
      <c r="I144" s="27" t="n">
        <f aca="false">SUM($C144,$G144,S$4,S$6)</f>
        <v>2411.16</v>
      </c>
      <c r="J144" s="27" t="n">
        <f aca="false">SUM($C144,$G144,T$4,T$6)</f>
        <v>2661.47</v>
      </c>
      <c r="K144" s="27" t="n">
        <f aca="false">SUM($C144,$G144,U$4,U$6)</f>
        <v>3016.54</v>
      </c>
      <c r="L144" s="26" t="n">
        <v>0</v>
      </c>
      <c r="M144" s="67" t="n">
        <v>636.53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440</v>
      </c>
      <c r="B145" s="30" t="n">
        <v>16</v>
      </c>
      <c r="C145" s="31" t="n">
        <v>2025.55</v>
      </c>
      <c r="D145" s="31" t="n">
        <v>0</v>
      </c>
      <c r="E145" s="31" t="n">
        <v>584.14</v>
      </c>
      <c r="F145" s="25" t="n">
        <v>2056.6</v>
      </c>
      <c r="G145" s="25" t="n">
        <v>98</v>
      </c>
      <c r="H145" s="27" t="n">
        <f aca="false">SUM($C145,$G145,R$4,R$6)</f>
        <v>2202.48</v>
      </c>
      <c r="I145" s="27" t="n">
        <f aca="false">SUM($C145,$G145,S$4,S$6)</f>
        <v>2432.68</v>
      </c>
      <c r="J145" s="27" t="n">
        <f aca="false">SUM($C145,$G145,T$4,T$6)</f>
        <v>2682.99</v>
      </c>
      <c r="K145" s="27" t="n">
        <f aca="false">SUM($C145,$G145,U$4,U$6)</f>
        <v>3038.06</v>
      </c>
      <c r="L145" s="26" t="n">
        <v>0</v>
      </c>
      <c r="M145" s="67" t="n">
        <v>584.14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440</v>
      </c>
      <c r="B146" s="30" t="n">
        <v>17</v>
      </c>
      <c r="C146" s="31" t="n">
        <v>2048.61</v>
      </c>
      <c r="D146" s="31" t="n">
        <v>0</v>
      </c>
      <c r="E146" s="31" t="n">
        <v>619.59</v>
      </c>
      <c r="F146" s="25" t="n">
        <v>2079.66</v>
      </c>
      <c r="G146" s="25" t="n">
        <v>98</v>
      </c>
      <c r="H146" s="27" t="n">
        <f aca="false">SUM($C146,$G146,R$4,R$6)</f>
        <v>2225.54</v>
      </c>
      <c r="I146" s="27" t="n">
        <f aca="false">SUM($C146,$G146,S$4,S$6)</f>
        <v>2455.74</v>
      </c>
      <c r="J146" s="27" t="n">
        <f aca="false">SUM($C146,$G146,T$4,T$6)</f>
        <v>2706.05</v>
      </c>
      <c r="K146" s="27" t="n">
        <f aca="false">SUM($C146,$G146,U$4,U$6)</f>
        <v>3061.12</v>
      </c>
      <c r="L146" s="26" t="n">
        <v>0</v>
      </c>
      <c r="M146" s="67" t="n">
        <v>619.59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440</v>
      </c>
      <c r="B147" s="30" t="n">
        <v>18</v>
      </c>
      <c r="C147" s="31" t="n">
        <v>2079.74</v>
      </c>
      <c r="D147" s="31" t="n">
        <v>0</v>
      </c>
      <c r="E147" s="31" t="n">
        <v>696.28</v>
      </c>
      <c r="F147" s="25" t="n">
        <v>2110.79</v>
      </c>
      <c r="G147" s="25" t="n">
        <v>98</v>
      </c>
      <c r="H147" s="27" t="n">
        <f aca="false">SUM($C147,$G147,R$4,R$6)</f>
        <v>2256.67</v>
      </c>
      <c r="I147" s="27" t="n">
        <f aca="false">SUM($C147,$G147,S$4,S$6)</f>
        <v>2486.87</v>
      </c>
      <c r="J147" s="27" t="n">
        <f aca="false">SUM($C147,$G147,T$4,T$6)</f>
        <v>2737.18</v>
      </c>
      <c r="K147" s="27" t="n">
        <f aca="false">SUM($C147,$G147,U$4,U$6)</f>
        <v>3092.25</v>
      </c>
      <c r="L147" s="26" t="n">
        <v>0</v>
      </c>
      <c r="M147" s="67" t="n">
        <v>696.28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440</v>
      </c>
      <c r="B148" s="30" t="n">
        <v>19</v>
      </c>
      <c r="C148" s="31" t="n">
        <v>2071.99</v>
      </c>
      <c r="D148" s="31" t="n">
        <v>0</v>
      </c>
      <c r="E148" s="31" t="n">
        <v>782.52</v>
      </c>
      <c r="F148" s="25" t="n">
        <v>2103.04</v>
      </c>
      <c r="G148" s="25" t="n">
        <v>98</v>
      </c>
      <c r="H148" s="27" t="n">
        <f aca="false">SUM($C148,$G148,R$4,R$6)</f>
        <v>2248.92</v>
      </c>
      <c r="I148" s="27" t="n">
        <f aca="false">SUM($C148,$G148,S$4,S$6)</f>
        <v>2479.12</v>
      </c>
      <c r="J148" s="27" t="n">
        <f aca="false">SUM($C148,$G148,T$4,T$6)</f>
        <v>2729.43</v>
      </c>
      <c r="K148" s="27" t="n">
        <f aca="false">SUM($C148,$G148,U$4,U$6)</f>
        <v>3084.5</v>
      </c>
      <c r="L148" s="26" t="n">
        <v>0</v>
      </c>
      <c r="M148" s="67" t="n">
        <v>782.52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440</v>
      </c>
      <c r="B149" s="30" t="n">
        <v>20</v>
      </c>
      <c r="C149" s="31" t="n">
        <v>2079.9</v>
      </c>
      <c r="D149" s="31" t="n">
        <v>0</v>
      </c>
      <c r="E149" s="31" t="n">
        <v>834.77</v>
      </c>
      <c r="F149" s="25" t="n">
        <v>2110.95</v>
      </c>
      <c r="G149" s="25" t="n">
        <v>98</v>
      </c>
      <c r="H149" s="27" t="n">
        <f aca="false">SUM($C149,$G149,R$4,R$6)</f>
        <v>2256.83</v>
      </c>
      <c r="I149" s="27" t="n">
        <f aca="false">SUM($C149,$G149,S$4,S$6)</f>
        <v>2487.03</v>
      </c>
      <c r="J149" s="27" t="n">
        <f aca="false">SUM($C149,$G149,T$4,T$6)</f>
        <v>2737.34</v>
      </c>
      <c r="K149" s="27" t="n">
        <f aca="false">SUM($C149,$G149,U$4,U$6)</f>
        <v>3092.41</v>
      </c>
      <c r="L149" s="26" t="n">
        <v>0</v>
      </c>
      <c r="M149" s="67" t="n">
        <v>834.77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440</v>
      </c>
      <c r="B150" s="30" t="n">
        <v>21</v>
      </c>
      <c r="C150" s="31" t="n">
        <v>2070.34</v>
      </c>
      <c r="D150" s="31" t="n">
        <v>0</v>
      </c>
      <c r="E150" s="31" t="n">
        <v>832.78</v>
      </c>
      <c r="F150" s="25" t="n">
        <v>2101.39</v>
      </c>
      <c r="G150" s="25" t="n">
        <v>98</v>
      </c>
      <c r="H150" s="27" t="n">
        <f aca="false">SUM($C150,$G150,R$4,R$6)</f>
        <v>2247.27</v>
      </c>
      <c r="I150" s="27" t="n">
        <f aca="false">SUM($C150,$G150,S$4,S$6)</f>
        <v>2477.47</v>
      </c>
      <c r="J150" s="27" t="n">
        <f aca="false">SUM($C150,$G150,T$4,T$6)</f>
        <v>2727.78</v>
      </c>
      <c r="K150" s="27" t="n">
        <f aca="false">SUM($C150,$G150,U$4,U$6)</f>
        <v>3082.85</v>
      </c>
      <c r="L150" s="26" t="n">
        <v>0</v>
      </c>
      <c r="M150" s="67" t="n">
        <v>832.7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440</v>
      </c>
      <c r="B151" s="30" t="n">
        <v>22</v>
      </c>
      <c r="C151" s="31" t="n">
        <v>1978.06</v>
      </c>
      <c r="D151" s="31" t="n">
        <v>0</v>
      </c>
      <c r="E151" s="31" t="n">
        <v>958.42</v>
      </c>
      <c r="F151" s="25" t="n">
        <v>2009.11</v>
      </c>
      <c r="G151" s="25" t="n">
        <v>98</v>
      </c>
      <c r="H151" s="27" t="n">
        <f aca="false">SUM($C151,$G151,R$4,R$6)</f>
        <v>2154.99</v>
      </c>
      <c r="I151" s="27" t="n">
        <f aca="false">SUM($C151,$G151,S$4,S$6)</f>
        <v>2385.19</v>
      </c>
      <c r="J151" s="27" t="n">
        <f aca="false">SUM($C151,$G151,T$4,T$6)</f>
        <v>2635.5</v>
      </c>
      <c r="K151" s="27" t="n">
        <f aca="false">SUM($C151,$G151,U$4,U$6)</f>
        <v>2990.57</v>
      </c>
      <c r="L151" s="26" t="n">
        <v>0</v>
      </c>
      <c r="M151" s="67" t="n">
        <v>958.42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440</v>
      </c>
      <c r="B152" s="30" t="n">
        <v>23</v>
      </c>
      <c r="C152" s="31" t="n">
        <v>1669.21</v>
      </c>
      <c r="D152" s="31" t="n">
        <v>0</v>
      </c>
      <c r="E152" s="31" t="n">
        <v>900.63</v>
      </c>
      <c r="F152" s="25" t="n">
        <v>1700.26</v>
      </c>
      <c r="G152" s="25" t="n">
        <v>98</v>
      </c>
      <c r="H152" s="27" t="n">
        <f aca="false">SUM($C152,$G152,R$4,R$6)</f>
        <v>1846.14</v>
      </c>
      <c r="I152" s="27" t="n">
        <f aca="false">SUM($C152,$G152,S$4,S$6)</f>
        <v>2076.34</v>
      </c>
      <c r="J152" s="27" t="n">
        <f aca="false">SUM($C152,$G152,T$4,T$6)</f>
        <v>2326.65</v>
      </c>
      <c r="K152" s="27" t="n">
        <f aca="false">SUM($C152,$G152,U$4,U$6)</f>
        <v>2681.72</v>
      </c>
      <c r="L152" s="26" t="n">
        <v>0</v>
      </c>
      <c r="M152" s="67" t="n">
        <v>900.63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441</v>
      </c>
      <c r="B153" s="30" t="n">
        <v>0</v>
      </c>
      <c r="C153" s="31" t="n">
        <v>1658.26</v>
      </c>
      <c r="D153" s="31" t="n">
        <v>0</v>
      </c>
      <c r="E153" s="31" t="n">
        <v>1053.8</v>
      </c>
      <c r="F153" s="25" t="n">
        <v>1689.31</v>
      </c>
      <c r="G153" s="25" t="n">
        <v>98</v>
      </c>
      <c r="H153" s="27" t="n">
        <f aca="false">SUM($C153,$G153,R$4,R$6)</f>
        <v>1835.19</v>
      </c>
      <c r="I153" s="27" t="n">
        <f aca="false">SUM($C153,$G153,S$4,S$6)</f>
        <v>2065.39</v>
      </c>
      <c r="J153" s="27" t="n">
        <f aca="false">SUM($C153,$G153,T$4,T$6)</f>
        <v>2315.7</v>
      </c>
      <c r="K153" s="27" t="n">
        <f aca="false">SUM($C153,$G153,U$4,U$6)</f>
        <v>2670.77</v>
      </c>
      <c r="L153" s="26" t="n">
        <v>0</v>
      </c>
      <c r="M153" s="67" t="n">
        <v>1053.8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441</v>
      </c>
      <c r="B154" s="30" t="n">
        <v>1</v>
      </c>
      <c r="C154" s="31" t="n">
        <v>1651.43</v>
      </c>
      <c r="D154" s="31" t="n">
        <v>0</v>
      </c>
      <c r="E154" s="31" t="n">
        <v>833.95</v>
      </c>
      <c r="F154" s="25" t="n">
        <v>1682.48</v>
      </c>
      <c r="G154" s="25" t="n">
        <v>98</v>
      </c>
      <c r="H154" s="27" t="n">
        <f aca="false">SUM($C154,$G154,R$4,R$6)</f>
        <v>1828.36</v>
      </c>
      <c r="I154" s="27" t="n">
        <f aca="false">SUM($C154,$G154,S$4,S$6)</f>
        <v>2058.56</v>
      </c>
      <c r="J154" s="27" t="n">
        <f aca="false">SUM($C154,$G154,T$4,T$6)</f>
        <v>2308.87</v>
      </c>
      <c r="K154" s="27" t="n">
        <f aca="false">SUM($C154,$G154,U$4,U$6)</f>
        <v>2663.94</v>
      </c>
      <c r="L154" s="26" t="n">
        <v>0</v>
      </c>
      <c r="M154" s="67" t="n">
        <v>833.95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441</v>
      </c>
      <c r="B155" s="30" t="n">
        <v>2</v>
      </c>
      <c r="C155" s="31" t="n">
        <v>1645.82</v>
      </c>
      <c r="D155" s="31" t="n">
        <v>0</v>
      </c>
      <c r="E155" s="31" t="n">
        <v>831.39</v>
      </c>
      <c r="F155" s="25" t="n">
        <v>1676.87</v>
      </c>
      <c r="G155" s="25" t="n">
        <v>98</v>
      </c>
      <c r="H155" s="27" t="n">
        <f aca="false">SUM($C155,$G155,R$4,R$6)</f>
        <v>1822.75</v>
      </c>
      <c r="I155" s="27" t="n">
        <f aca="false">SUM($C155,$G155,S$4,S$6)</f>
        <v>2052.95</v>
      </c>
      <c r="J155" s="27" t="n">
        <f aca="false">SUM($C155,$G155,T$4,T$6)</f>
        <v>2303.26</v>
      </c>
      <c r="K155" s="27" t="n">
        <f aca="false">SUM($C155,$G155,U$4,U$6)</f>
        <v>2658.33</v>
      </c>
      <c r="L155" s="26" t="n">
        <v>0</v>
      </c>
      <c r="M155" s="67" t="n">
        <v>831.39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441</v>
      </c>
      <c r="B156" s="30" t="n">
        <v>3</v>
      </c>
      <c r="C156" s="31" t="n">
        <v>1644.66</v>
      </c>
      <c r="D156" s="31" t="n">
        <v>0</v>
      </c>
      <c r="E156" s="31" t="n">
        <v>803.34</v>
      </c>
      <c r="F156" s="25" t="n">
        <v>1675.71</v>
      </c>
      <c r="G156" s="25" t="n">
        <v>98</v>
      </c>
      <c r="H156" s="27" t="n">
        <f aca="false">SUM($C156,$G156,R$4,R$6)</f>
        <v>1821.59</v>
      </c>
      <c r="I156" s="27" t="n">
        <f aca="false">SUM($C156,$G156,S$4,S$6)</f>
        <v>2051.79</v>
      </c>
      <c r="J156" s="27" t="n">
        <f aca="false">SUM($C156,$G156,T$4,T$6)</f>
        <v>2302.1</v>
      </c>
      <c r="K156" s="27" t="n">
        <f aca="false">SUM($C156,$G156,U$4,U$6)</f>
        <v>2657.17</v>
      </c>
      <c r="L156" s="26" t="n">
        <v>0</v>
      </c>
      <c r="M156" s="67" t="n">
        <v>803.34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441</v>
      </c>
      <c r="B157" s="30" t="n">
        <v>4</v>
      </c>
      <c r="C157" s="31" t="n">
        <v>1649.95</v>
      </c>
      <c r="D157" s="31" t="n">
        <v>0</v>
      </c>
      <c r="E157" s="31" t="n">
        <v>677.74</v>
      </c>
      <c r="F157" s="25" t="n">
        <v>1681</v>
      </c>
      <c r="G157" s="25" t="n">
        <v>98</v>
      </c>
      <c r="H157" s="27" t="n">
        <f aca="false">SUM($C157,$G157,R$4,R$6)</f>
        <v>1826.88</v>
      </c>
      <c r="I157" s="27" t="n">
        <f aca="false">SUM($C157,$G157,S$4,S$6)</f>
        <v>2057.08</v>
      </c>
      <c r="J157" s="27" t="n">
        <f aca="false">SUM($C157,$G157,T$4,T$6)</f>
        <v>2307.39</v>
      </c>
      <c r="K157" s="27" t="n">
        <f aca="false">SUM($C157,$G157,U$4,U$6)</f>
        <v>2662.46</v>
      </c>
      <c r="L157" s="26" t="n">
        <v>0</v>
      </c>
      <c r="M157" s="67" t="n">
        <v>677.74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441</v>
      </c>
      <c r="B158" s="30" t="n">
        <v>5</v>
      </c>
      <c r="C158" s="31" t="n">
        <v>1611.62</v>
      </c>
      <c r="D158" s="31" t="n">
        <v>0</v>
      </c>
      <c r="E158" s="31" t="n">
        <v>516.64</v>
      </c>
      <c r="F158" s="25" t="n">
        <v>1642.67</v>
      </c>
      <c r="G158" s="25" t="n">
        <v>98</v>
      </c>
      <c r="H158" s="27" t="n">
        <f aca="false">SUM($C158,$G158,R$4,R$6)</f>
        <v>1788.55</v>
      </c>
      <c r="I158" s="27" t="n">
        <f aca="false">SUM($C158,$G158,S$4,S$6)</f>
        <v>2018.75</v>
      </c>
      <c r="J158" s="27" t="n">
        <f aca="false">SUM($C158,$G158,T$4,T$6)</f>
        <v>2269.06</v>
      </c>
      <c r="K158" s="27" t="n">
        <f aca="false">SUM($C158,$G158,U$4,U$6)</f>
        <v>2624.13</v>
      </c>
      <c r="L158" s="26" t="n">
        <v>0</v>
      </c>
      <c r="M158" s="67" t="n">
        <v>516.64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441</v>
      </c>
      <c r="B159" s="30" t="n">
        <v>6</v>
      </c>
      <c r="C159" s="31" t="n">
        <v>1614.22</v>
      </c>
      <c r="D159" s="31" t="n">
        <v>0</v>
      </c>
      <c r="E159" s="31" t="n">
        <v>269.28</v>
      </c>
      <c r="F159" s="25" t="n">
        <v>1645.27</v>
      </c>
      <c r="G159" s="25" t="n">
        <v>98</v>
      </c>
      <c r="H159" s="27" t="n">
        <f aca="false">SUM($C159,$G159,R$4,R$6)</f>
        <v>1791.15</v>
      </c>
      <c r="I159" s="27" t="n">
        <f aca="false">SUM($C159,$G159,S$4,S$6)</f>
        <v>2021.35</v>
      </c>
      <c r="J159" s="27" t="n">
        <f aca="false">SUM($C159,$G159,T$4,T$6)</f>
        <v>2271.66</v>
      </c>
      <c r="K159" s="27" t="n">
        <f aca="false">SUM($C159,$G159,U$4,U$6)</f>
        <v>2626.73</v>
      </c>
      <c r="L159" s="26" t="n">
        <v>0</v>
      </c>
      <c r="M159" s="67" t="n">
        <v>269.28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441</v>
      </c>
      <c r="B160" s="30" t="n">
        <v>7</v>
      </c>
      <c r="C160" s="31" t="n">
        <v>1816.99</v>
      </c>
      <c r="D160" s="31" t="n">
        <v>0</v>
      </c>
      <c r="E160" s="31" t="n">
        <v>248.15</v>
      </c>
      <c r="F160" s="25" t="n">
        <v>1848.04</v>
      </c>
      <c r="G160" s="25" t="n">
        <v>98</v>
      </c>
      <c r="H160" s="27" t="n">
        <f aca="false">SUM($C160,$G160,R$4,R$6)</f>
        <v>1993.92</v>
      </c>
      <c r="I160" s="27" t="n">
        <f aca="false">SUM($C160,$G160,S$4,S$6)</f>
        <v>2224.12</v>
      </c>
      <c r="J160" s="27" t="n">
        <f aca="false">SUM($C160,$G160,T$4,T$6)</f>
        <v>2474.43</v>
      </c>
      <c r="K160" s="27" t="n">
        <f aca="false">SUM($C160,$G160,U$4,U$6)</f>
        <v>2829.5</v>
      </c>
      <c r="L160" s="26" t="n">
        <v>0</v>
      </c>
      <c r="M160" s="67" t="n">
        <v>248.15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441</v>
      </c>
      <c r="B161" s="30" t="n">
        <v>8</v>
      </c>
      <c r="C161" s="31" t="n">
        <v>1862.12</v>
      </c>
      <c r="D161" s="31" t="n">
        <v>0</v>
      </c>
      <c r="E161" s="31" t="n">
        <v>219.41</v>
      </c>
      <c r="F161" s="25" t="n">
        <v>1893.17</v>
      </c>
      <c r="G161" s="25" t="n">
        <v>98</v>
      </c>
      <c r="H161" s="27" t="n">
        <f aca="false">SUM($C161,$G161,R$4,R$6)</f>
        <v>2039.05</v>
      </c>
      <c r="I161" s="27" t="n">
        <f aca="false">SUM($C161,$G161,S$4,S$6)</f>
        <v>2269.25</v>
      </c>
      <c r="J161" s="27" t="n">
        <f aca="false">SUM($C161,$G161,T$4,T$6)</f>
        <v>2519.56</v>
      </c>
      <c r="K161" s="27" t="n">
        <f aca="false">SUM($C161,$G161,U$4,U$6)</f>
        <v>2874.63</v>
      </c>
      <c r="L161" s="26" t="n">
        <v>0</v>
      </c>
      <c r="M161" s="67" t="n">
        <v>219.41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441</v>
      </c>
      <c r="B162" s="30" t="n">
        <v>9</v>
      </c>
      <c r="C162" s="31" t="n">
        <v>1896.49</v>
      </c>
      <c r="D162" s="31" t="n">
        <v>0</v>
      </c>
      <c r="E162" s="31" t="n">
        <v>241.23</v>
      </c>
      <c r="F162" s="25" t="n">
        <v>1927.54</v>
      </c>
      <c r="G162" s="25" t="n">
        <v>98</v>
      </c>
      <c r="H162" s="27" t="n">
        <f aca="false">SUM($C162,$G162,R$4,R$6)</f>
        <v>2073.42</v>
      </c>
      <c r="I162" s="27" t="n">
        <f aca="false">SUM($C162,$G162,S$4,S$6)</f>
        <v>2303.62</v>
      </c>
      <c r="J162" s="27" t="n">
        <f aca="false">SUM($C162,$G162,T$4,T$6)</f>
        <v>2553.93</v>
      </c>
      <c r="K162" s="27" t="n">
        <f aca="false">SUM($C162,$G162,U$4,U$6)</f>
        <v>2909</v>
      </c>
      <c r="L162" s="26" t="n">
        <v>0</v>
      </c>
      <c r="M162" s="67" t="n">
        <v>241.23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441</v>
      </c>
      <c r="B163" s="30" t="n">
        <v>10</v>
      </c>
      <c r="C163" s="31" t="n">
        <v>1932.33</v>
      </c>
      <c r="D163" s="31" t="n">
        <v>0</v>
      </c>
      <c r="E163" s="31" t="n">
        <v>20.31</v>
      </c>
      <c r="F163" s="25" t="n">
        <v>1963.38</v>
      </c>
      <c r="G163" s="25" t="n">
        <v>98</v>
      </c>
      <c r="H163" s="27" t="n">
        <f aca="false">SUM($C163,$G163,R$4,R$6)</f>
        <v>2109.26</v>
      </c>
      <c r="I163" s="27" t="n">
        <f aca="false">SUM($C163,$G163,S$4,S$6)</f>
        <v>2339.46</v>
      </c>
      <c r="J163" s="27" t="n">
        <f aca="false">SUM($C163,$G163,T$4,T$6)</f>
        <v>2589.77</v>
      </c>
      <c r="K163" s="27" t="n">
        <f aca="false">SUM($C163,$G163,U$4,U$6)</f>
        <v>2944.84</v>
      </c>
      <c r="L163" s="26" t="n">
        <v>0</v>
      </c>
      <c r="M163" s="67" t="n">
        <v>20.31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441</v>
      </c>
      <c r="B164" s="30" t="n">
        <v>11</v>
      </c>
      <c r="C164" s="31" t="n">
        <v>1910.54</v>
      </c>
      <c r="D164" s="31" t="n">
        <v>23.19</v>
      </c>
      <c r="E164" s="31" t="n">
        <v>0</v>
      </c>
      <c r="F164" s="25" t="n">
        <v>1941.59</v>
      </c>
      <c r="G164" s="25" t="n">
        <v>98</v>
      </c>
      <c r="H164" s="27" t="n">
        <f aca="false">SUM($C164,$G164,R$4,R$6)</f>
        <v>2087.47</v>
      </c>
      <c r="I164" s="27" t="n">
        <f aca="false">SUM($C164,$G164,S$4,S$6)</f>
        <v>2317.67</v>
      </c>
      <c r="J164" s="27" t="n">
        <f aca="false">SUM($C164,$G164,T$4,T$6)</f>
        <v>2567.98</v>
      </c>
      <c r="K164" s="27" t="n">
        <f aca="false">SUM($C164,$G164,U$4,U$6)</f>
        <v>2923.05</v>
      </c>
      <c r="L164" s="26" t="n">
        <v>23.19</v>
      </c>
      <c r="M164" s="6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441</v>
      </c>
      <c r="B165" s="30" t="n">
        <v>12</v>
      </c>
      <c r="C165" s="31" t="n">
        <v>1921.7</v>
      </c>
      <c r="D165" s="31" t="n">
        <v>0</v>
      </c>
      <c r="E165" s="31" t="n">
        <v>303.45</v>
      </c>
      <c r="F165" s="25" t="n">
        <v>1952.75</v>
      </c>
      <c r="G165" s="25" t="n">
        <v>98</v>
      </c>
      <c r="H165" s="27" t="n">
        <f aca="false">SUM($C165,$G165,R$4,R$6)</f>
        <v>2098.63</v>
      </c>
      <c r="I165" s="27" t="n">
        <f aca="false">SUM($C165,$G165,S$4,S$6)</f>
        <v>2328.83</v>
      </c>
      <c r="J165" s="27" t="n">
        <f aca="false">SUM($C165,$G165,T$4,T$6)</f>
        <v>2579.14</v>
      </c>
      <c r="K165" s="27" t="n">
        <f aca="false">SUM($C165,$G165,U$4,U$6)</f>
        <v>2934.21</v>
      </c>
      <c r="L165" s="26" t="n">
        <v>0</v>
      </c>
      <c r="M165" s="67" t="n">
        <v>303.45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441</v>
      </c>
      <c r="B166" s="30" t="n">
        <v>13</v>
      </c>
      <c r="C166" s="31" t="n">
        <v>1946.32</v>
      </c>
      <c r="D166" s="31" t="n">
        <v>0</v>
      </c>
      <c r="E166" s="31" t="n">
        <v>338.24</v>
      </c>
      <c r="F166" s="25" t="n">
        <v>1977.37</v>
      </c>
      <c r="G166" s="25" t="n">
        <v>98</v>
      </c>
      <c r="H166" s="27" t="n">
        <f aca="false">SUM($C166,$G166,R$4,R$6)</f>
        <v>2123.25</v>
      </c>
      <c r="I166" s="27" t="n">
        <f aca="false">SUM($C166,$G166,S$4,S$6)</f>
        <v>2353.45</v>
      </c>
      <c r="J166" s="27" t="n">
        <f aca="false">SUM($C166,$G166,T$4,T$6)</f>
        <v>2603.76</v>
      </c>
      <c r="K166" s="27" t="n">
        <f aca="false">SUM($C166,$G166,U$4,U$6)</f>
        <v>2958.83</v>
      </c>
      <c r="L166" s="26" t="n">
        <v>0</v>
      </c>
      <c r="M166" s="67" t="n">
        <v>338.2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441</v>
      </c>
      <c r="B167" s="30" t="n">
        <v>14</v>
      </c>
      <c r="C167" s="31" t="n">
        <v>1886.14</v>
      </c>
      <c r="D167" s="31" t="n">
        <v>0</v>
      </c>
      <c r="E167" s="31" t="n">
        <v>307</v>
      </c>
      <c r="F167" s="25" t="n">
        <v>1917.19</v>
      </c>
      <c r="G167" s="25" t="n">
        <v>98</v>
      </c>
      <c r="H167" s="27" t="n">
        <f aca="false">SUM($C167,$G167,R$4,R$6)</f>
        <v>2063.07</v>
      </c>
      <c r="I167" s="27" t="n">
        <f aca="false">SUM($C167,$G167,S$4,S$6)</f>
        <v>2293.27</v>
      </c>
      <c r="J167" s="27" t="n">
        <f aca="false">SUM($C167,$G167,T$4,T$6)</f>
        <v>2543.58</v>
      </c>
      <c r="K167" s="27" t="n">
        <f aca="false">SUM($C167,$G167,U$4,U$6)</f>
        <v>2898.65</v>
      </c>
      <c r="L167" s="26" t="n">
        <v>0</v>
      </c>
      <c r="M167" s="67" t="n">
        <v>30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441</v>
      </c>
      <c r="B168" s="30" t="n">
        <v>15</v>
      </c>
      <c r="C168" s="31" t="n">
        <v>1861.74</v>
      </c>
      <c r="D168" s="31" t="n">
        <v>0</v>
      </c>
      <c r="E168" s="31" t="n">
        <v>287.45</v>
      </c>
      <c r="F168" s="25" t="n">
        <v>1892.79</v>
      </c>
      <c r="G168" s="25" t="n">
        <v>98</v>
      </c>
      <c r="H168" s="27" t="n">
        <f aca="false">SUM($C168,$G168,R$4,R$6)</f>
        <v>2038.67</v>
      </c>
      <c r="I168" s="27" t="n">
        <f aca="false">SUM($C168,$G168,S$4,S$6)</f>
        <v>2268.87</v>
      </c>
      <c r="J168" s="27" t="n">
        <f aca="false">SUM($C168,$G168,T$4,T$6)</f>
        <v>2519.18</v>
      </c>
      <c r="K168" s="27" t="n">
        <f aca="false">SUM($C168,$G168,U$4,U$6)</f>
        <v>2874.25</v>
      </c>
      <c r="L168" s="26" t="n">
        <v>0</v>
      </c>
      <c r="M168" s="67" t="n">
        <v>287.4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441</v>
      </c>
      <c r="B169" s="30" t="n">
        <v>16</v>
      </c>
      <c r="C169" s="31" t="n">
        <v>1624.71</v>
      </c>
      <c r="D169" s="31" t="n">
        <v>0</v>
      </c>
      <c r="E169" s="31" t="n">
        <v>118.79</v>
      </c>
      <c r="F169" s="25" t="n">
        <v>1655.76</v>
      </c>
      <c r="G169" s="25" t="n">
        <v>98</v>
      </c>
      <c r="H169" s="27" t="n">
        <f aca="false">SUM($C169,$G169,R$4,R$6)</f>
        <v>1801.64</v>
      </c>
      <c r="I169" s="27" t="n">
        <f aca="false">SUM($C169,$G169,S$4,S$6)</f>
        <v>2031.84</v>
      </c>
      <c r="J169" s="27" t="n">
        <f aca="false">SUM($C169,$G169,T$4,T$6)</f>
        <v>2282.15</v>
      </c>
      <c r="K169" s="27" t="n">
        <f aca="false">SUM($C169,$G169,U$4,U$6)</f>
        <v>2637.22</v>
      </c>
      <c r="L169" s="26" t="n">
        <v>0</v>
      </c>
      <c r="M169" s="67" t="n">
        <v>118.79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441</v>
      </c>
      <c r="B170" s="30" t="n">
        <v>17</v>
      </c>
      <c r="C170" s="31" t="n">
        <v>2003.63</v>
      </c>
      <c r="D170" s="31" t="n">
        <v>0</v>
      </c>
      <c r="E170" s="31" t="n">
        <v>442.92</v>
      </c>
      <c r="F170" s="25" t="n">
        <v>2034.68</v>
      </c>
      <c r="G170" s="25" t="n">
        <v>98</v>
      </c>
      <c r="H170" s="27" t="n">
        <f aca="false">SUM($C170,$G170,R$4,R$6)</f>
        <v>2180.56</v>
      </c>
      <c r="I170" s="27" t="n">
        <f aca="false">SUM($C170,$G170,S$4,S$6)</f>
        <v>2410.76</v>
      </c>
      <c r="J170" s="27" t="n">
        <f aca="false">SUM($C170,$G170,T$4,T$6)</f>
        <v>2661.07</v>
      </c>
      <c r="K170" s="27" t="n">
        <f aca="false">SUM($C170,$G170,U$4,U$6)</f>
        <v>3016.14</v>
      </c>
      <c r="L170" s="26" t="n">
        <v>0</v>
      </c>
      <c r="M170" s="67" t="n">
        <v>442.92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441</v>
      </c>
      <c r="B171" s="30" t="n">
        <v>18</v>
      </c>
      <c r="C171" s="31" t="n">
        <v>2065.86</v>
      </c>
      <c r="D171" s="31" t="n">
        <v>0</v>
      </c>
      <c r="E171" s="31" t="n">
        <v>639.67</v>
      </c>
      <c r="F171" s="25" t="n">
        <v>2096.91</v>
      </c>
      <c r="G171" s="25" t="n">
        <v>98</v>
      </c>
      <c r="H171" s="27" t="n">
        <f aca="false">SUM($C171,$G171,R$4,R$6)</f>
        <v>2242.79</v>
      </c>
      <c r="I171" s="27" t="n">
        <f aca="false">SUM($C171,$G171,S$4,S$6)</f>
        <v>2472.99</v>
      </c>
      <c r="J171" s="27" t="n">
        <f aca="false">SUM($C171,$G171,T$4,T$6)</f>
        <v>2723.3</v>
      </c>
      <c r="K171" s="27" t="n">
        <f aca="false">SUM($C171,$G171,U$4,U$6)</f>
        <v>3078.37</v>
      </c>
      <c r="L171" s="26" t="n">
        <v>0</v>
      </c>
      <c r="M171" s="67" t="n">
        <v>639.67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441</v>
      </c>
      <c r="B172" s="30" t="n">
        <v>19</v>
      </c>
      <c r="C172" s="31" t="n">
        <v>2048.85</v>
      </c>
      <c r="D172" s="31" t="n">
        <v>0</v>
      </c>
      <c r="E172" s="31" t="n">
        <v>532.55</v>
      </c>
      <c r="F172" s="25" t="n">
        <v>2079.9</v>
      </c>
      <c r="G172" s="25" t="n">
        <v>98</v>
      </c>
      <c r="H172" s="27" t="n">
        <f aca="false">SUM($C172,$G172,R$4,R$6)</f>
        <v>2225.78</v>
      </c>
      <c r="I172" s="27" t="n">
        <f aca="false">SUM($C172,$G172,S$4,S$6)</f>
        <v>2455.98</v>
      </c>
      <c r="J172" s="27" t="n">
        <f aca="false">SUM($C172,$G172,T$4,T$6)</f>
        <v>2706.29</v>
      </c>
      <c r="K172" s="27" t="n">
        <f aca="false">SUM($C172,$G172,U$4,U$6)</f>
        <v>3061.36</v>
      </c>
      <c r="L172" s="26" t="n">
        <v>0</v>
      </c>
      <c r="M172" s="67" t="n">
        <v>532.55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441</v>
      </c>
      <c r="B173" s="30" t="n">
        <v>20</v>
      </c>
      <c r="C173" s="31" t="n">
        <v>2047.32</v>
      </c>
      <c r="D173" s="31" t="n">
        <v>0</v>
      </c>
      <c r="E173" s="31" t="n">
        <v>611.49</v>
      </c>
      <c r="F173" s="25" t="n">
        <v>2078.37</v>
      </c>
      <c r="G173" s="25" t="n">
        <v>98</v>
      </c>
      <c r="H173" s="27" t="n">
        <f aca="false">SUM($C173,$G173,R$4,R$6)</f>
        <v>2224.25</v>
      </c>
      <c r="I173" s="27" t="n">
        <f aca="false">SUM($C173,$G173,S$4,S$6)</f>
        <v>2454.45</v>
      </c>
      <c r="J173" s="27" t="n">
        <f aca="false">SUM($C173,$G173,T$4,T$6)</f>
        <v>2704.76</v>
      </c>
      <c r="K173" s="27" t="n">
        <f aca="false">SUM($C173,$G173,U$4,U$6)</f>
        <v>3059.83</v>
      </c>
      <c r="L173" s="26" t="n">
        <v>0</v>
      </c>
      <c r="M173" s="67" t="n">
        <v>611.49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441</v>
      </c>
      <c r="B174" s="30" t="n">
        <v>21</v>
      </c>
      <c r="C174" s="31" t="n">
        <v>2119.13</v>
      </c>
      <c r="D174" s="31" t="n">
        <v>0</v>
      </c>
      <c r="E174" s="31" t="n">
        <v>875.9</v>
      </c>
      <c r="F174" s="25" t="n">
        <v>2150.18</v>
      </c>
      <c r="G174" s="25" t="n">
        <v>98</v>
      </c>
      <c r="H174" s="27" t="n">
        <f aca="false">SUM($C174,$G174,R$4,R$6)</f>
        <v>2296.06</v>
      </c>
      <c r="I174" s="27" t="n">
        <f aca="false">SUM($C174,$G174,S$4,S$6)</f>
        <v>2526.26</v>
      </c>
      <c r="J174" s="27" t="n">
        <f aca="false">SUM($C174,$G174,T$4,T$6)</f>
        <v>2776.57</v>
      </c>
      <c r="K174" s="27" t="n">
        <f aca="false">SUM($C174,$G174,U$4,U$6)</f>
        <v>3131.64</v>
      </c>
      <c r="L174" s="26" t="n">
        <v>0</v>
      </c>
      <c r="M174" s="67" t="n">
        <v>875.9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441</v>
      </c>
      <c r="B175" s="30" t="n">
        <v>22</v>
      </c>
      <c r="C175" s="31" t="n">
        <v>1982.39</v>
      </c>
      <c r="D175" s="31" t="n">
        <v>0</v>
      </c>
      <c r="E175" s="31" t="n">
        <v>891.16</v>
      </c>
      <c r="F175" s="25" t="n">
        <v>2013.44</v>
      </c>
      <c r="G175" s="25" t="n">
        <v>98</v>
      </c>
      <c r="H175" s="27" t="n">
        <f aca="false">SUM($C175,$G175,R$4,R$6)</f>
        <v>2159.32</v>
      </c>
      <c r="I175" s="27" t="n">
        <f aca="false">SUM($C175,$G175,S$4,S$6)</f>
        <v>2389.52</v>
      </c>
      <c r="J175" s="27" t="n">
        <f aca="false">SUM($C175,$G175,T$4,T$6)</f>
        <v>2639.83</v>
      </c>
      <c r="K175" s="27" t="n">
        <f aca="false">SUM($C175,$G175,U$4,U$6)</f>
        <v>2994.9</v>
      </c>
      <c r="L175" s="26" t="n">
        <v>0</v>
      </c>
      <c r="M175" s="67" t="n">
        <v>891.16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441</v>
      </c>
      <c r="B176" s="30" t="n">
        <v>23</v>
      </c>
      <c r="C176" s="31" t="n">
        <v>1669.53</v>
      </c>
      <c r="D176" s="31" t="n">
        <v>0</v>
      </c>
      <c r="E176" s="31" t="n">
        <v>854.06</v>
      </c>
      <c r="F176" s="25" t="n">
        <v>1700.58</v>
      </c>
      <c r="G176" s="25" t="n">
        <v>98</v>
      </c>
      <c r="H176" s="27" t="n">
        <f aca="false">SUM($C176,$G176,R$4,R$6)</f>
        <v>1846.46</v>
      </c>
      <c r="I176" s="27" t="n">
        <f aca="false">SUM($C176,$G176,S$4,S$6)</f>
        <v>2076.66</v>
      </c>
      <c r="J176" s="27" t="n">
        <f aca="false">SUM($C176,$G176,T$4,T$6)</f>
        <v>2326.97</v>
      </c>
      <c r="K176" s="27" t="n">
        <f aca="false">SUM($C176,$G176,U$4,U$6)</f>
        <v>2682.04</v>
      </c>
      <c r="L176" s="26" t="n">
        <v>0</v>
      </c>
      <c r="M176" s="67" t="n">
        <v>854.06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442</v>
      </c>
      <c r="B177" s="30" t="n">
        <v>0</v>
      </c>
      <c r="C177" s="31" t="n">
        <v>1669.93</v>
      </c>
      <c r="D177" s="31" t="n">
        <v>0</v>
      </c>
      <c r="E177" s="31" t="n">
        <v>586.28</v>
      </c>
      <c r="F177" s="25" t="n">
        <v>1700.98</v>
      </c>
      <c r="G177" s="25" t="n">
        <v>98</v>
      </c>
      <c r="H177" s="27" t="n">
        <f aca="false">SUM($C177,$G177,R$4,R$6)</f>
        <v>1846.86</v>
      </c>
      <c r="I177" s="27" t="n">
        <f aca="false">SUM($C177,$G177,S$4,S$6)</f>
        <v>2077.06</v>
      </c>
      <c r="J177" s="27" t="n">
        <f aca="false">SUM($C177,$G177,T$4,T$6)</f>
        <v>2327.37</v>
      </c>
      <c r="K177" s="27" t="n">
        <f aca="false">SUM($C177,$G177,U$4,U$6)</f>
        <v>2682.44</v>
      </c>
      <c r="L177" s="26" t="n">
        <v>0</v>
      </c>
      <c r="M177" s="67" t="n">
        <v>586.28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442</v>
      </c>
      <c r="B178" s="30" t="n">
        <v>1</v>
      </c>
      <c r="C178" s="31" t="n">
        <v>1661.28</v>
      </c>
      <c r="D178" s="31" t="n">
        <v>0</v>
      </c>
      <c r="E178" s="31" t="n">
        <v>684.27</v>
      </c>
      <c r="F178" s="25" t="n">
        <v>1692.33</v>
      </c>
      <c r="G178" s="25" t="n">
        <v>98</v>
      </c>
      <c r="H178" s="27" t="n">
        <f aca="false">SUM($C178,$G178,R$4,R$6)</f>
        <v>1838.21</v>
      </c>
      <c r="I178" s="27" t="n">
        <f aca="false">SUM($C178,$G178,S$4,S$6)</f>
        <v>2068.41</v>
      </c>
      <c r="J178" s="27" t="n">
        <f aca="false">SUM($C178,$G178,T$4,T$6)</f>
        <v>2318.72</v>
      </c>
      <c r="K178" s="27" t="n">
        <f aca="false">SUM($C178,$G178,U$4,U$6)</f>
        <v>2673.79</v>
      </c>
      <c r="L178" s="26" t="n">
        <v>0</v>
      </c>
      <c r="M178" s="67" t="n">
        <v>684.2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442</v>
      </c>
      <c r="B179" s="30" t="n">
        <v>2</v>
      </c>
      <c r="C179" s="31" t="n">
        <v>1655.08</v>
      </c>
      <c r="D179" s="31" t="n">
        <v>0</v>
      </c>
      <c r="E179" s="31" t="n">
        <v>681.79</v>
      </c>
      <c r="F179" s="25" t="n">
        <v>1686.13</v>
      </c>
      <c r="G179" s="25" t="n">
        <v>98</v>
      </c>
      <c r="H179" s="27" t="n">
        <f aca="false">SUM($C179,$G179,R$4,R$6)</f>
        <v>1832.01</v>
      </c>
      <c r="I179" s="27" t="n">
        <f aca="false">SUM($C179,$G179,S$4,S$6)</f>
        <v>2062.21</v>
      </c>
      <c r="J179" s="27" t="n">
        <f aca="false">SUM($C179,$G179,T$4,T$6)</f>
        <v>2312.52</v>
      </c>
      <c r="K179" s="27" t="n">
        <f aca="false">SUM($C179,$G179,U$4,U$6)</f>
        <v>2667.59</v>
      </c>
      <c r="L179" s="26" t="n">
        <v>0</v>
      </c>
      <c r="M179" s="67" t="n">
        <v>681.79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442</v>
      </c>
      <c r="B180" s="30" t="n">
        <v>3</v>
      </c>
      <c r="C180" s="31" t="n">
        <v>1653.55</v>
      </c>
      <c r="D180" s="31" t="n">
        <v>0</v>
      </c>
      <c r="E180" s="31" t="n">
        <v>687.36</v>
      </c>
      <c r="F180" s="25" t="n">
        <v>1684.6</v>
      </c>
      <c r="G180" s="25" t="n">
        <v>98</v>
      </c>
      <c r="H180" s="27" t="n">
        <f aca="false">SUM($C180,$G180,R$4,R$6)</f>
        <v>1830.48</v>
      </c>
      <c r="I180" s="27" t="n">
        <f aca="false">SUM($C180,$G180,S$4,S$6)</f>
        <v>2060.68</v>
      </c>
      <c r="J180" s="27" t="n">
        <f aca="false">SUM($C180,$G180,T$4,T$6)</f>
        <v>2310.99</v>
      </c>
      <c r="K180" s="27" t="n">
        <f aca="false">SUM($C180,$G180,U$4,U$6)</f>
        <v>2666.06</v>
      </c>
      <c r="L180" s="26" t="n">
        <v>0</v>
      </c>
      <c r="M180" s="67" t="n">
        <v>687.36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442</v>
      </c>
      <c r="B181" s="30" t="n">
        <v>4</v>
      </c>
      <c r="C181" s="31" t="n">
        <v>1657.63</v>
      </c>
      <c r="D181" s="31" t="n">
        <v>0</v>
      </c>
      <c r="E181" s="31" t="n">
        <v>577.09</v>
      </c>
      <c r="F181" s="25" t="n">
        <v>1688.68</v>
      </c>
      <c r="G181" s="25" t="n">
        <v>98</v>
      </c>
      <c r="H181" s="27" t="n">
        <f aca="false">SUM($C181,$G181,R$4,R$6)</f>
        <v>1834.56</v>
      </c>
      <c r="I181" s="27" t="n">
        <f aca="false">SUM($C181,$G181,S$4,S$6)</f>
        <v>2064.76</v>
      </c>
      <c r="J181" s="27" t="n">
        <f aca="false">SUM($C181,$G181,T$4,T$6)</f>
        <v>2315.07</v>
      </c>
      <c r="K181" s="27" t="n">
        <f aca="false">SUM($C181,$G181,U$4,U$6)</f>
        <v>2670.14</v>
      </c>
      <c r="L181" s="26" t="n">
        <v>0</v>
      </c>
      <c r="M181" s="67" t="n">
        <v>577.09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442</v>
      </c>
      <c r="B182" s="30" t="n">
        <v>5</v>
      </c>
      <c r="C182" s="31" t="n">
        <v>1189.53</v>
      </c>
      <c r="D182" s="31" t="n">
        <v>0</v>
      </c>
      <c r="E182" s="31" t="n">
        <v>4.55</v>
      </c>
      <c r="F182" s="25" t="n">
        <v>1220.58</v>
      </c>
      <c r="G182" s="25" t="n">
        <v>98</v>
      </c>
      <c r="H182" s="27" t="n">
        <f aca="false">SUM($C182,$G182,R$4,R$6)</f>
        <v>1366.46</v>
      </c>
      <c r="I182" s="27" t="n">
        <f aca="false">SUM($C182,$G182,S$4,S$6)</f>
        <v>1596.66</v>
      </c>
      <c r="J182" s="27" t="n">
        <f aca="false">SUM($C182,$G182,T$4,T$6)</f>
        <v>1846.97</v>
      </c>
      <c r="K182" s="27" t="n">
        <f aca="false">SUM($C182,$G182,U$4,U$6)</f>
        <v>2202.04</v>
      </c>
      <c r="L182" s="26" t="n">
        <v>0</v>
      </c>
      <c r="M182" s="67" t="n">
        <v>4.55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442</v>
      </c>
      <c r="B183" s="30" t="n">
        <v>6</v>
      </c>
      <c r="C183" s="31" t="n">
        <v>1295.52</v>
      </c>
      <c r="D183" s="31" t="n">
        <v>70.22</v>
      </c>
      <c r="E183" s="31" t="n">
        <v>0</v>
      </c>
      <c r="F183" s="25" t="n">
        <v>1326.57</v>
      </c>
      <c r="G183" s="25" t="n">
        <v>98</v>
      </c>
      <c r="H183" s="27" t="n">
        <f aca="false">SUM($C183,$G183,R$4,R$6)</f>
        <v>1472.45</v>
      </c>
      <c r="I183" s="27" t="n">
        <f aca="false">SUM($C183,$G183,S$4,S$6)</f>
        <v>1702.65</v>
      </c>
      <c r="J183" s="27" t="n">
        <f aca="false">SUM($C183,$G183,T$4,T$6)</f>
        <v>1952.96</v>
      </c>
      <c r="K183" s="27" t="n">
        <f aca="false">SUM($C183,$G183,U$4,U$6)</f>
        <v>2308.03</v>
      </c>
      <c r="L183" s="26" t="n">
        <v>70.22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442</v>
      </c>
      <c r="B184" s="30" t="n">
        <v>7</v>
      </c>
      <c r="C184" s="31" t="n">
        <v>1693.39</v>
      </c>
      <c r="D184" s="31" t="n">
        <v>0</v>
      </c>
      <c r="E184" s="31" t="n">
        <v>183.62</v>
      </c>
      <c r="F184" s="25" t="n">
        <v>1724.44</v>
      </c>
      <c r="G184" s="25" t="n">
        <v>98</v>
      </c>
      <c r="H184" s="27" t="n">
        <f aca="false">SUM($C184,$G184,R$4,R$6)</f>
        <v>1870.32</v>
      </c>
      <c r="I184" s="27" t="n">
        <f aca="false">SUM($C184,$G184,S$4,S$6)</f>
        <v>2100.52</v>
      </c>
      <c r="J184" s="27" t="n">
        <f aca="false">SUM($C184,$G184,T$4,T$6)</f>
        <v>2350.83</v>
      </c>
      <c r="K184" s="27" t="n">
        <f aca="false">SUM($C184,$G184,U$4,U$6)</f>
        <v>2705.9</v>
      </c>
      <c r="L184" s="26" t="n">
        <v>0</v>
      </c>
      <c r="M184" s="67" t="n">
        <v>183.62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442</v>
      </c>
      <c r="B185" s="30" t="n">
        <v>8</v>
      </c>
      <c r="C185" s="31" t="n">
        <v>1768.28</v>
      </c>
      <c r="D185" s="31" t="n">
        <v>0</v>
      </c>
      <c r="E185" s="31" t="n">
        <v>46.66</v>
      </c>
      <c r="F185" s="25" t="n">
        <v>1799.33</v>
      </c>
      <c r="G185" s="25" t="n">
        <v>98</v>
      </c>
      <c r="H185" s="27" t="n">
        <f aca="false">SUM($C185,$G185,R$4,R$6)</f>
        <v>1945.21</v>
      </c>
      <c r="I185" s="27" t="n">
        <f aca="false">SUM($C185,$G185,S$4,S$6)</f>
        <v>2175.41</v>
      </c>
      <c r="J185" s="27" t="n">
        <f aca="false">SUM($C185,$G185,T$4,T$6)</f>
        <v>2425.72</v>
      </c>
      <c r="K185" s="27" t="n">
        <f aca="false">SUM($C185,$G185,U$4,U$6)</f>
        <v>2780.79</v>
      </c>
      <c r="L185" s="26" t="n">
        <v>0</v>
      </c>
      <c r="M185" s="67" t="n">
        <v>46.66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442</v>
      </c>
      <c r="B186" s="30" t="n">
        <v>9</v>
      </c>
      <c r="C186" s="31" t="n">
        <v>1779.98</v>
      </c>
      <c r="D186" s="31" t="n">
        <v>0</v>
      </c>
      <c r="E186" s="31" t="n">
        <v>12.11</v>
      </c>
      <c r="F186" s="25" t="n">
        <v>1811.03</v>
      </c>
      <c r="G186" s="25" t="n">
        <v>98</v>
      </c>
      <c r="H186" s="27" t="n">
        <f aca="false">SUM($C186,$G186,R$4,R$6)</f>
        <v>1956.91</v>
      </c>
      <c r="I186" s="27" t="n">
        <f aca="false">SUM($C186,$G186,S$4,S$6)</f>
        <v>2187.11</v>
      </c>
      <c r="J186" s="27" t="n">
        <f aca="false">SUM($C186,$G186,T$4,T$6)</f>
        <v>2437.42</v>
      </c>
      <c r="K186" s="27" t="n">
        <f aca="false">SUM($C186,$G186,U$4,U$6)</f>
        <v>2792.49</v>
      </c>
      <c r="L186" s="26" t="n">
        <v>0</v>
      </c>
      <c r="M186" s="67" t="n">
        <v>12.11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442</v>
      </c>
      <c r="B187" s="30" t="n">
        <v>10</v>
      </c>
      <c r="C187" s="31" t="n">
        <v>1792.25</v>
      </c>
      <c r="D187" s="31" t="n">
        <v>1.02</v>
      </c>
      <c r="E187" s="31" t="n">
        <v>1.07</v>
      </c>
      <c r="F187" s="25" t="n">
        <v>1823.3</v>
      </c>
      <c r="G187" s="25" t="n">
        <v>98</v>
      </c>
      <c r="H187" s="27" t="n">
        <f aca="false">SUM($C187,$G187,R$4,R$6)</f>
        <v>1969.18</v>
      </c>
      <c r="I187" s="27" t="n">
        <f aca="false">SUM($C187,$G187,S$4,S$6)</f>
        <v>2199.38</v>
      </c>
      <c r="J187" s="27" t="n">
        <f aca="false">SUM($C187,$G187,T$4,T$6)</f>
        <v>2449.69</v>
      </c>
      <c r="K187" s="27" t="n">
        <f aca="false">SUM($C187,$G187,U$4,U$6)</f>
        <v>2804.76</v>
      </c>
      <c r="L187" s="26" t="n">
        <v>1.02</v>
      </c>
      <c r="M187" s="67" t="n">
        <v>1.07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442</v>
      </c>
      <c r="B188" s="30" t="n">
        <v>11</v>
      </c>
      <c r="C188" s="31" t="n">
        <v>1784.4</v>
      </c>
      <c r="D188" s="31" t="n">
        <v>0</v>
      </c>
      <c r="E188" s="31" t="n">
        <v>22.51</v>
      </c>
      <c r="F188" s="25" t="n">
        <v>1815.45</v>
      </c>
      <c r="G188" s="25" t="n">
        <v>98</v>
      </c>
      <c r="H188" s="27" t="n">
        <f aca="false">SUM($C188,$G188,R$4,R$6)</f>
        <v>1961.33</v>
      </c>
      <c r="I188" s="27" t="n">
        <f aca="false">SUM($C188,$G188,S$4,S$6)</f>
        <v>2191.53</v>
      </c>
      <c r="J188" s="27" t="n">
        <f aca="false">SUM($C188,$G188,T$4,T$6)</f>
        <v>2441.84</v>
      </c>
      <c r="K188" s="27" t="n">
        <f aca="false">SUM($C188,$G188,U$4,U$6)</f>
        <v>2796.91</v>
      </c>
      <c r="L188" s="26" t="n">
        <v>0</v>
      </c>
      <c r="M188" s="67" t="n">
        <v>22.51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442</v>
      </c>
      <c r="B189" s="30" t="n">
        <v>12</v>
      </c>
      <c r="C189" s="31" t="n">
        <v>1780.48</v>
      </c>
      <c r="D189" s="31" t="n">
        <v>0</v>
      </c>
      <c r="E189" s="31" t="n">
        <v>26.3</v>
      </c>
      <c r="F189" s="25" t="n">
        <v>1811.53</v>
      </c>
      <c r="G189" s="25" t="n">
        <v>98</v>
      </c>
      <c r="H189" s="27" t="n">
        <f aca="false">SUM($C189,$G189,R$4,R$6)</f>
        <v>1957.41</v>
      </c>
      <c r="I189" s="27" t="n">
        <f aca="false">SUM($C189,$G189,S$4,S$6)</f>
        <v>2187.61</v>
      </c>
      <c r="J189" s="27" t="n">
        <f aca="false">SUM($C189,$G189,T$4,T$6)</f>
        <v>2437.92</v>
      </c>
      <c r="K189" s="27" t="n">
        <f aca="false">SUM($C189,$G189,U$4,U$6)</f>
        <v>2792.99</v>
      </c>
      <c r="L189" s="26" t="n">
        <v>0</v>
      </c>
      <c r="M189" s="67" t="n">
        <v>26.3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442</v>
      </c>
      <c r="B190" s="30" t="n">
        <v>13</v>
      </c>
      <c r="C190" s="31" t="n">
        <v>1782.75</v>
      </c>
      <c r="D190" s="31" t="n">
        <v>0</v>
      </c>
      <c r="E190" s="31" t="n">
        <v>49.73</v>
      </c>
      <c r="F190" s="25" t="n">
        <v>1813.8</v>
      </c>
      <c r="G190" s="25" t="n">
        <v>98</v>
      </c>
      <c r="H190" s="27" t="n">
        <f aca="false">SUM($C190,$G190,R$4,R$6)</f>
        <v>1959.68</v>
      </c>
      <c r="I190" s="27" t="n">
        <f aca="false">SUM($C190,$G190,S$4,S$6)</f>
        <v>2189.88</v>
      </c>
      <c r="J190" s="27" t="n">
        <f aca="false">SUM($C190,$G190,T$4,T$6)</f>
        <v>2440.19</v>
      </c>
      <c r="K190" s="27" t="n">
        <f aca="false">SUM($C190,$G190,U$4,U$6)</f>
        <v>2795.26</v>
      </c>
      <c r="L190" s="26" t="n">
        <v>0</v>
      </c>
      <c r="M190" s="67" t="n">
        <v>49.73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442</v>
      </c>
      <c r="B191" s="30" t="n">
        <v>14</v>
      </c>
      <c r="C191" s="31" t="n">
        <v>1782.07</v>
      </c>
      <c r="D191" s="31" t="n">
        <v>0</v>
      </c>
      <c r="E191" s="31" t="n">
        <v>97.05</v>
      </c>
      <c r="F191" s="25" t="n">
        <v>1813.12</v>
      </c>
      <c r="G191" s="25" t="n">
        <v>98</v>
      </c>
      <c r="H191" s="27" t="n">
        <f aca="false">SUM($C191,$G191,R$4,R$6)</f>
        <v>1959</v>
      </c>
      <c r="I191" s="27" t="n">
        <f aca="false">SUM($C191,$G191,S$4,S$6)</f>
        <v>2189.2</v>
      </c>
      <c r="J191" s="27" t="n">
        <f aca="false">SUM($C191,$G191,T$4,T$6)</f>
        <v>2439.51</v>
      </c>
      <c r="K191" s="27" t="n">
        <f aca="false">SUM($C191,$G191,U$4,U$6)</f>
        <v>2794.58</v>
      </c>
      <c r="L191" s="26" t="n">
        <v>0</v>
      </c>
      <c r="M191" s="67" t="n">
        <v>97.05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442</v>
      </c>
      <c r="B192" s="30" t="n">
        <v>15</v>
      </c>
      <c r="C192" s="31" t="n">
        <v>1779.78</v>
      </c>
      <c r="D192" s="31" t="n">
        <v>0</v>
      </c>
      <c r="E192" s="31" t="n">
        <v>49.65</v>
      </c>
      <c r="F192" s="25" t="n">
        <v>1810.83</v>
      </c>
      <c r="G192" s="25" t="n">
        <v>98</v>
      </c>
      <c r="H192" s="27" t="n">
        <f aca="false">SUM($C192,$G192,R$4,R$6)</f>
        <v>1956.71</v>
      </c>
      <c r="I192" s="27" t="n">
        <f aca="false">SUM($C192,$G192,S$4,S$6)</f>
        <v>2186.91</v>
      </c>
      <c r="J192" s="27" t="n">
        <f aca="false">SUM($C192,$G192,T$4,T$6)</f>
        <v>2437.22</v>
      </c>
      <c r="K192" s="27" t="n">
        <f aca="false">SUM($C192,$G192,U$4,U$6)</f>
        <v>2792.29</v>
      </c>
      <c r="L192" s="26" t="n">
        <v>0</v>
      </c>
      <c r="M192" s="67" t="n">
        <v>49.65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442</v>
      </c>
      <c r="B193" s="30" t="n">
        <v>16</v>
      </c>
      <c r="C193" s="31" t="n">
        <v>1776.51</v>
      </c>
      <c r="D193" s="31" t="n">
        <v>0</v>
      </c>
      <c r="E193" s="31" t="n">
        <v>30.73</v>
      </c>
      <c r="F193" s="25" t="n">
        <v>1807.56</v>
      </c>
      <c r="G193" s="25" t="n">
        <v>98</v>
      </c>
      <c r="H193" s="27" t="n">
        <f aca="false">SUM($C193,$G193,R$4,R$6)</f>
        <v>1953.44</v>
      </c>
      <c r="I193" s="27" t="n">
        <f aca="false">SUM($C193,$G193,S$4,S$6)</f>
        <v>2183.64</v>
      </c>
      <c r="J193" s="27" t="n">
        <f aca="false">SUM($C193,$G193,T$4,T$6)</f>
        <v>2433.95</v>
      </c>
      <c r="K193" s="27" t="n">
        <f aca="false">SUM($C193,$G193,U$4,U$6)</f>
        <v>2789.02</v>
      </c>
      <c r="L193" s="26" t="n">
        <v>0</v>
      </c>
      <c r="M193" s="67" t="n">
        <v>30.7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442</v>
      </c>
      <c r="B194" s="30" t="n">
        <v>17</v>
      </c>
      <c r="C194" s="31" t="n">
        <v>1819.91</v>
      </c>
      <c r="D194" s="31" t="n">
        <v>0</v>
      </c>
      <c r="E194" s="31" t="n">
        <v>94.19</v>
      </c>
      <c r="F194" s="25" t="n">
        <v>1850.96</v>
      </c>
      <c r="G194" s="25" t="n">
        <v>98</v>
      </c>
      <c r="H194" s="27" t="n">
        <f aca="false">SUM($C194,$G194,R$4,R$6)</f>
        <v>1996.84</v>
      </c>
      <c r="I194" s="27" t="n">
        <f aca="false">SUM($C194,$G194,S$4,S$6)</f>
        <v>2227.04</v>
      </c>
      <c r="J194" s="27" t="n">
        <f aca="false">SUM($C194,$G194,T$4,T$6)</f>
        <v>2477.35</v>
      </c>
      <c r="K194" s="27" t="n">
        <f aca="false">SUM($C194,$G194,U$4,U$6)</f>
        <v>2832.42</v>
      </c>
      <c r="L194" s="26" t="n">
        <v>0</v>
      </c>
      <c r="M194" s="67" t="n">
        <v>94.19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442</v>
      </c>
      <c r="B195" s="30" t="n">
        <v>18</v>
      </c>
      <c r="C195" s="31" t="n">
        <v>1836.6</v>
      </c>
      <c r="D195" s="31" t="n">
        <v>0</v>
      </c>
      <c r="E195" s="31" t="n">
        <v>139.12</v>
      </c>
      <c r="F195" s="25" t="n">
        <v>1867.65</v>
      </c>
      <c r="G195" s="25" t="n">
        <v>98</v>
      </c>
      <c r="H195" s="27" t="n">
        <f aca="false">SUM($C195,$G195,R$4,R$6)</f>
        <v>2013.53</v>
      </c>
      <c r="I195" s="27" t="n">
        <f aca="false">SUM($C195,$G195,S$4,S$6)</f>
        <v>2243.73</v>
      </c>
      <c r="J195" s="27" t="n">
        <f aca="false">SUM($C195,$G195,T$4,T$6)</f>
        <v>2494.04</v>
      </c>
      <c r="K195" s="27" t="n">
        <f aca="false">SUM($C195,$G195,U$4,U$6)</f>
        <v>2849.11</v>
      </c>
      <c r="L195" s="26" t="n">
        <v>0</v>
      </c>
      <c r="M195" s="67" t="n">
        <v>139.12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442</v>
      </c>
      <c r="B196" s="30" t="n">
        <v>19</v>
      </c>
      <c r="C196" s="31" t="n">
        <v>1802.95</v>
      </c>
      <c r="D196" s="31" t="n">
        <v>0</v>
      </c>
      <c r="E196" s="31" t="n">
        <v>254.61</v>
      </c>
      <c r="F196" s="25" t="n">
        <v>1834</v>
      </c>
      <c r="G196" s="25" t="n">
        <v>98</v>
      </c>
      <c r="H196" s="27" t="n">
        <f aca="false">SUM($C196,$G196,R$4,R$6)</f>
        <v>1979.88</v>
      </c>
      <c r="I196" s="27" t="n">
        <f aca="false">SUM($C196,$G196,S$4,S$6)</f>
        <v>2210.08</v>
      </c>
      <c r="J196" s="27" t="n">
        <f aca="false">SUM($C196,$G196,T$4,T$6)</f>
        <v>2460.39</v>
      </c>
      <c r="K196" s="27" t="n">
        <f aca="false">SUM($C196,$G196,U$4,U$6)</f>
        <v>2815.46</v>
      </c>
      <c r="L196" s="26" t="n">
        <v>0</v>
      </c>
      <c r="M196" s="67" t="n">
        <v>254.61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442</v>
      </c>
      <c r="B197" s="30" t="n">
        <v>20</v>
      </c>
      <c r="C197" s="31" t="n">
        <v>1781.56</v>
      </c>
      <c r="D197" s="31" t="n">
        <v>0</v>
      </c>
      <c r="E197" s="31" t="n">
        <v>379.01</v>
      </c>
      <c r="F197" s="25" t="n">
        <v>1812.61</v>
      </c>
      <c r="G197" s="25" t="n">
        <v>98</v>
      </c>
      <c r="H197" s="27" t="n">
        <f aca="false">SUM($C197,$G197,R$4,R$6)</f>
        <v>1958.49</v>
      </c>
      <c r="I197" s="27" t="n">
        <f aca="false">SUM($C197,$G197,S$4,S$6)</f>
        <v>2188.69</v>
      </c>
      <c r="J197" s="27" t="n">
        <f aca="false">SUM($C197,$G197,T$4,T$6)</f>
        <v>2439</v>
      </c>
      <c r="K197" s="27" t="n">
        <f aca="false">SUM($C197,$G197,U$4,U$6)</f>
        <v>2794.07</v>
      </c>
      <c r="L197" s="26" t="n">
        <v>0</v>
      </c>
      <c r="M197" s="67" t="n">
        <v>379.01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442</v>
      </c>
      <c r="B198" s="30" t="n">
        <v>21</v>
      </c>
      <c r="C198" s="31" t="n">
        <v>1778.83</v>
      </c>
      <c r="D198" s="31" t="n">
        <v>0</v>
      </c>
      <c r="E198" s="31" t="n">
        <v>352.77</v>
      </c>
      <c r="F198" s="25" t="n">
        <v>1809.88</v>
      </c>
      <c r="G198" s="25" t="n">
        <v>98</v>
      </c>
      <c r="H198" s="27" t="n">
        <f aca="false">SUM($C198,$G198,R$4,R$6)</f>
        <v>1955.76</v>
      </c>
      <c r="I198" s="27" t="n">
        <f aca="false">SUM($C198,$G198,S$4,S$6)</f>
        <v>2185.96</v>
      </c>
      <c r="J198" s="27" t="n">
        <f aca="false">SUM($C198,$G198,T$4,T$6)</f>
        <v>2436.27</v>
      </c>
      <c r="K198" s="27" t="n">
        <f aca="false">SUM($C198,$G198,U$4,U$6)</f>
        <v>2791.34</v>
      </c>
      <c r="L198" s="26" t="n">
        <v>0</v>
      </c>
      <c r="M198" s="67" t="n">
        <v>352.77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442</v>
      </c>
      <c r="B199" s="30" t="n">
        <v>22</v>
      </c>
      <c r="C199" s="31" t="n">
        <v>1696.74</v>
      </c>
      <c r="D199" s="31" t="n">
        <v>0</v>
      </c>
      <c r="E199" s="31" t="n">
        <v>414.74</v>
      </c>
      <c r="F199" s="25" t="n">
        <v>1727.79</v>
      </c>
      <c r="G199" s="25" t="n">
        <v>98</v>
      </c>
      <c r="H199" s="27" t="n">
        <f aca="false">SUM($C199,$G199,R$4,R$6)</f>
        <v>1873.67</v>
      </c>
      <c r="I199" s="27" t="n">
        <f aca="false">SUM($C199,$G199,S$4,S$6)</f>
        <v>2103.87</v>
      </c>
      <c r="J199" s="27" t="n">
        <f aca="false">SUM($C199,$G199,T$4,T$6)</f>
        <v>2354.18</v>
      </c>
      <c r="K199" s="27" t="n">
        <f aca="false">SUM($C199,$G199,U$4,U$6)</f>
        <v>2709.25</v>
      </c>
      <c r="L199" s="26" t="n">
        <v>0</v>
      </c>
      <c r="M199" s="67" t="n">
        <v>414.74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442</v>
      </c>
      <c r="B200" s="30" t="n">
        <v>23</v>
      </c>
      <c r="C200" s="31" t="n">
        <v>1676.62</v>
      </c>
      <c r="D200" s="31" t="n">
        <v>0</v>
      </c>
      <c r="E200" s="31" t="n">
        <v>517.61</v>
      </c>
      <c r="F200" s="25" t="n">
        <v>1707.67</v>
      </c>
      <c r="G200" s="25" t="n">
        <v>98</v>
      </c>
      <c r="H200" s="27" t="n">
        <f aca="false">SUM($C200,$G200,R$4,R$6)</f>
        <v>1853.55</v>
      </c>
      <c r="I200" s="27" t="n">
        <f aca="false">SUM($C200,$G200,S$4,S$6)</f>
        <v>2083.75</v>
      </c>
      <c r="J200" s="27" t="n">
        <f aca="false">SUM($C200,$G200,T$4,T$6)</f>
        <v>2334.06</v>
      </c>
      <c r="K200" s="27" t="n">
        <f aca="false">SUM($C200,$G200,U$4,U$6)</f>
        <v>2689.13</v>
      </c>
      <c r="L200" s="26" t="n">
        <v>0</v>
      </c>
      <c r="M200" s="67" t="n">
        <v>517.6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443</v>
      </c>
      <c r="B201" s="30" t="n">
        <v>0</v>
      </c>
      <c r="C201" s="31" t="n">
        <v>1664.29</v>
      </c>
      <c r="D201" s="31" t="n">
        <v>0</v>
      </c>
      <c r="E201" s="31" t="n">
        <v>8.78</v>
      </c>
      <c r="F201" s="25" t="n">
        <v>1695.34</v>
      </c>
      <c r="G201" s="25" t="n">
        <v>98</v>
      </c>
      <c r="H201" s="27" t="n">
        <f aca="false">SUM($C201,$G201,R$4,R$6)</f>
        <v>1841.22</v>
      </c>
      <c r="I201" s="27" t="n">
        <f aca="false">SUM($C201,$G201,S$4,S$6)</f>
        <v>2071.42</v>
      </c>
      <c r="J201" s="27" t="n">
        <f aca="false">SUM($C201,$G201,T$4,T$6)</f>
        <v>2321.73</v>
      </c>
      <c r="K201" s="27" t="n">
        <f aca="false">SUM($C201,$G201,U$4,U$6)</f>
        <v>2676.8</v>
      </c>
      <c r="L201" s="26" t="n">
        <v>0</v>
      </c>
      <c r="M201" s="67" t="n">
        <v>8.78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443</v>
      </c>
      <c r="B202" s="30" t="n">
        <v>1</v>
      </c>
      <c r="C202" s="31" t="n">
        <v>1654.93</v>
      </c>
      <c r="D202" s="31" t="n">
        <v>0</v>
      </c>
      <c r="E202" s="31" t="n">
        <v>734.2</v>
      </c>
      <c r="F202" s="25" t="n">
        <v>1685.98</v>
      </c>
      <c r="G202" s="25" t="n">
        <v>98</v>
      </c>
      <c r="H202" s="27" t="n">
        <f aca="false">SUM($C202,$G202,R$4,R$6)</f>
        <v>1831.86</v>
      </c>
      <c r="I202" s="27" t="n">
        <f aca="false">SUM($C202,$G202,S$4,S$6)</f>
        <v>2062.06</v>
      </c>
      <c r="J202" s="27" t="n">
        <f aca="false">SUM($C202,$G202,T$4,T$6)</f>
        <v>2312.37</v>
      </c>
      <c r="K202" s="27" t="n">
        <f aca="false">SUM($C202,$G202,U$4,U$6)</f>
        <v>2667.44</v>
      </c>
      <c r="L202" s="26" t="n">
        <v>0</v>
      </c>
      <c r="M202" s="67" t="n">
        <v>734.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443</v>
      </c>
      <c r="B203" s="30" t="n">
        <v>2</v>
      </c>
      <c r="C203" s="31" t="n">
        <v>1120.34</v>
      </c>
      <c r="D203" s="31" t="n">
        <v>0</v>
      </c>
      <c r="E203" s="31" t="n">
        <v>197.26</v>
      </c>
      <c r="F203" s="25" t="n">
        <v>1151.39</v>
      </c>
      <c r="G203" s="25" t="n">
        <v>98</v>
      </c>
      <c r="H203" s="27" t="n">
        <f aca="false">SUM($C203,$G203,R$4,R$6)</f>
        <v>1297.27</v>
      </c>
      <c r="I203" s="27" t="n">
        <f aca="false">SUM($C203,$G203,S$4,S$6)</f>
        <v>1527.47</v>
      </c>
      <c r="J203" s="27" t="n">
        <f aca="false">SUM($C203,$G203,T$4,T$6)</f>
        <v>1777.78</v>
      </c>
      <c r="K203" s="27" t="n">
        <f aca="false">SUM($C203,$G203,U$4,U$6)</f>
        <v>2132.85</v>
      </c>
      <c r="L203" s="26" t="n">
        <v>0</v>
      </c>
      <c r="M203" s="67" t="n">
        <v>197.26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443</v>
      </c>
      <c r="B204" s="30" t="n">
        <v>3</v>
      </c>
      <c r="C204" s="31" t="n">
        <v>1114.4</v>
      </c>
      <c r="D204" s="31" t="n">
        <v>0</v>
      </c>
      <c r="E204" s="31" t="n">
        <v>139.41</v>
      </c>
      <c r="F204" s="25" t="n">
        <v>1145.45</v>
      </c>
      <c r="G204" s="25" t="n">
        <v>98</v>
      </c>
      <c r="H204" s="27" t="n">
        <f aca="false">SUM($C204,$G204,R$4,R$6)</f>
        <v>1291.33</v>
      </c>
      <c r="I204" s="27" t="n">
        <f aca="false">SUM($C204,$G204,S$4,S$6)</f>
        <v>1521.53</v>
      </c>
      <c r="J204" s="27" t="n">
        <f aca="false">SUM($C204,$G204,T$4,T$6)</f>
        <v>1771.84</v>
      </c>
      <c r="K204" s="27" t="n">
        <f aca="false">SUM($C204,$G204,U$4,U$6)</f>
        <v>2126.91</v>
      </c>
      <c r="L204" s="26" t="n">
        <v>0</v>
      </c>
      <c r="M204" s="67" t="n">
        <v>139.4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443</v>
      </c>
      <c r="B205" s="30" t="n">
        <v>4</v>
      </c>
      <c r="C205" s="31" t="n">
        <v>1652.5</v>
      </c>
      <c r="D205" s="31" t="n">
        <v>0</v>
      </c>
      <c r="E205" s="31" t="n">
        <v>556.28</v>
      </c>
      <c r="F205" s="25" t="n">
        <v>1683.55</v>
      </c>
      <c r="G205" s="25" t="n">
        <v>98</v>
      </c>
      <c r="H205" s="27" t="n">
        <f aca="false">SUM($C205,$G205,R$4,R$6)</f>
        <v>1829.43</v>
      </c>
      <c r="I205" s="27" t="n">
        <f aca="false">SUM($C205,$G205,S$4,S$6)</f>
        <v>2059.63</v>
      </c>
      <c r="J205" s="27" t="n">
        <f aca="false">SUM($C205,$G205,T$4,T$6)</f>
        <v>2309.94</v>
      </c>
      <c r="K205" s="27" t="n">
        <f aca="false">SUM($C205,$G205,U$4,U$6)</f>
        <v>2665.01</v>
      </c>
      <c r="L205" s="26" t="n">
        <v>0</v>
      </c>
      <c r="M205" s="67" t="n">
        <v>556.28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443</v>
      </c>
      <c r="B206" s="30" t="n">
        <v>5</v>
      </c>
      <c r="C206" s="31" t="n">
        <v>1124.09</v>
      </c>
      <c r="D206" s="31" t="n">
        <v>55.66</v>
      </c>
      <c r="E206" s="31" t="n">
        <v>0</v>
      </c>
      <c r="F206" s="25" t="n">
        <v>1155.14</v>
      </c>
      <c r="G206" s="25" t="n">
        <v>98</v>
      </c>
      <c r="H206" s="27" t="n">
        <f aca="false">SUM($C206,$G206,R$4,R$6)</f>
        <v>1301.02</v>
      </c>
      <c r="I206" s="27" t="n">
        <f aca="false">SUM($C206,$G206,S$4,S$6)</f>
        <v>1531.22</v>
      </c>
      <c r="J206" s="27" t="n">
        <f aca="false">SUM($C206,$G206,T$4,T$6)</f>
        <v>1781.53</v>
      </c>
      <c r="K206" s="27" t="n">
        <f aca="false">SUM($C206,$G206,U$4,U$6)</f>
        <v>2136.6</v>
      </c>
      <c r="L206" s="26" t="n">
        <v>55.66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443</v>
      </c>
      <c r="B207" s="30" t="n">
        <v>6</v>
      </c>
      <c r="C207" s="31" t="n">
        <v>1261.28</v>
      </c>
      <c r="D207" s="31" t="n">
        <v>60.97</v>
      </c>
      <c r="E207" s="31" t="n">
        <v>0</v>
      </c>
      <c r="F207" s="25" t="n">
        <v>1292.33</v>
      </c>
      <c r="G207" s="25" t="n">
        <v>98</v>
      </c>
      <c r="H207" s="27" t="n">
        <f aca="false">SUM($C207,$G207,R$4,R$6)</f>
        <v>1438.21</v>
      </c>
      <c r="I207" s="27" t="n">
        <f aca="false">SUM($C207,$G207,S$4,S$6)</f>
        <v>1668.41</v>
      </c>
      <c r="J207" s="27" t="n">
        <f aca="false">SUM($C207,$G207,T$4,T$6)</f>
        <v>1918.72</v>
      </c>
      <c r="K207" s="27" t="n">
        <f aca="false">SUM($C207,$G207,U$4,U$6)</f>
        <v>2273.79</v>
      </c>
      <c r="L207" s="26" t="n">
        <v>60.97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443</v>
      </c>
      <c r="B208" s="30" t="n">
        <v>7</v>
      </c>
      <c r="C208" s="31" t="n">
        <v>1672.64</v>
      </c>
      <c r="D208" s="31" t="n">
        <v>0</v>
      </c>
      <c r="E208" s="31" t="n">
        <v>289.73</v>
      </c>
      <c r="F208" s="25" t="n">
        <v>1703.69</v>
      </c>
      <c r="G208" s="25" t="n">
        <v>98</v>
      </c>
      <c r="H208" s="27" t="n">
        <f aca="false">SUM($C208,$G208,R$4,R$6)</f>
        <v>1849.57</v>
      </c>
      <c r="I208" s="27" t="n">
        <f aca="false">SUM($C208,$G208,S$4,S$6)</f>
        <v>2079.77</v>
      </c>
      <c r="J208" s="27" t="n">
        <f aca="false">SUM($C208,$G208,T$4,T$6)</f>
        <v>2330.08</v>
      </c>
      <c r="K208" s="27" t="n">
        <f aca="false">SUM($C208,$G208,U$4,U$6)</f>
        <v>2685.15</v>
      </c>
      <c r="L208" s="26" t="n">
        <v>0</v>
      </c>
      <c r="M208" s="67" t="n">
        <v>289.73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443</v>
      </c>
      <c r="B209" s="30" t="n">
        <v>8</v>
      </c>
      <c r="C209" s="31" t="n">
        <v>1759.59</v>
      </c>
      <c r="D209" s="31" t="n">
        <v>0</v>
      </c>
      <c r="E209" s="31" t="n">
        <v>20.64</v>
      </c>
      <c r="F209" s="25" t="n">
        <v>1790.64</v>
      </c>
      <c r="G209" s="25" t="n">
        <v>98</v>
      </c>
      <c r="H209" s="27" t="n">
        <f aca="false">SUM($C209,$G209,R$4,R$6)</f>
        <v>1936.52</v>
      </c>
      <c r="I209" s="27" t="n">
        <f aca="false">SUM($C209,$G209,S$4,S$6)</f>
        <v>2166.72</v>
      </c>
      <c r="J209" s="27" t="n">
        <f aca="false">SUM($C209,$G209,T$4,T$6)</f>
        <v>2417.03</v>
      </c>
      <c r="K209" s="27" t="n">
        <f aca="false">SUM($C209,$G209,U$4,U$6)</f>
        <v>2772.1</v>
      </c>
      <c r="L209" s="26" t="n">
        <v>0</v>
      </c>
      <c r="M209" s="67" t="n">
        <v>20.64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443</v>
      </c>
      <c r="B210" s="30" t="n">
        <v>9</v>
      </c>
      <c r="C210" s="31" t="n">
        <v>1774.73</v>
      </c>
      <c r="D210" s="31" t="n">
        <v>0</v>
      </c>
      <c r="E210" s="31" t="n">
        <v>43.68</v>
      </c>
      <c r="F210" s="25" t="n">
        <v>1805.78</v>
      </c>
      <c r="G210" s="25" t="n">
        <v>98</v>
      </c>
      <c r="H210" s="27" t="n">
        <f aca="false">SUM($C210,$G210,R$4,R$6)</f>
        <v>1951.66</v>
      </c>
      <c r="I210" s="27" t="n">
        <f aca="false">SUM($C210,$G210,S$4,S$6)</f>
        <v>2181.86</v>
      </c>
      <c r="J210" s="27" t="n">
        <f aca="false">SUM($C210,$G210,T$4,T$6)</f>
        <v>2432.17</v>
      </c>
      <c r="K210" s="27" t="n">
        <f aca="false">SUM($C210,$G210,U$4,U$6)</f>
        <v>2787.24</v>
      </c>
      <c r="L210" s="26" t="n">
        <v>0</v>
      </c>
      <c r="M210" s="67" t="n">
        <v>43.68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443</v>
      </c>
      <c r="B211" s="30" t="n">
        <v>10</v>
      </c>
      <c r="C211" s="31" t="n">
        <v>1788.68</v>
      </c>
      <c r="D211" s="31" t="n">
        <v>0</v>
      </c>
      <c r="E211" s="31" t="n">
        <v>108.84</v>
      </c>
      <c r="F211" s="25" t="n">
        <v>1819.73</v>
      </c>
      <c r="G211" s="25" t="n">
        <v>98</v>
      </c>
      <c r="H211" s="27" t="n">
        <f aca="false">SUM($C211,$G211,R$4,R$6)</f>
        <v>1965.61</v>
      </c>
      <c r="I211" s="27" t="n">
        <f aca="false">SUM($C211,$G211,S$4,S$6)</f>
        <v>2195.81</v>
      </c>
      <c r="J211" s="27" t="n">
        <f aca="false">SUM($C211,$G211,T$4,T$6)</f>
        <v>2446.12</v>
      </c>
      <c r="K211" s="27" t="n">
        <f aca="false">SUM($C211,$G211,U$4,U$6)</f>
        <v>2801.19</v>
      </c>
      <c r="L211" s="26" t="n">
        <v>0</v>
      </c>
      <c r="M211" s="67" t="n">
        <v>108.84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443</v>
      </c>
      <c r="B212" s="30" t="n">
        <v>11</v>
      </c>
      <c r="C212" s="31" t="n">
        <v>1789.33</v>
      </c>
      <c r="D212" s="31" t="n">
        <v>0</v>
      </c>
      <c r="E212" s="31" t="n">
        <v>119.61</v>
      </c>
      <c r="F212" s="25" t="n">
        <v>1820.38</v>
      </c>
      <c r="G212" s="25" t="n">
        <v>98</v>
      </c>
      <c r="H212" s="27" t="n">
        <f aca="false">SUM($C212,$G212,R$4,R$6)</f>
        <v>1966.26</v>
      </c>
      <c r="I212" s="27" t="n">
        <f aca="false">SUM($C212,$G212,S$4,S$6)</f>
        <v>2196.46</v>
      </c>
      <c r="J212" s="27" t="n">
        <f aca="false">SUM($C212,$G212,T$4,T$6)</f>
        <v>2446.77</v>
      </c>
      <c r="K212" s="27" t="n">
        <f aca="false">SUM($C212,$G212,U$4,U$6)</f>
        <v>2801.84</v>
      </c>
      <c r="L212" s="26" t="n">
        <v>0</v>
      </c>
      <c r="M212" s="67" t="n">
        <v>119.61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443</v>
      </c>
      <c r="B213" s="30" t="n">
        <v>12</v>
      </c>
      <c r="C213" s="31" t="n">
        <v>1787.98</v>
      </c>
      <c r="D213" s="31" t="n">
        <v>0</v>
      </c>
      <c r="E213" s="31" t="n">
        <v>131.46</v>
      </c>
      <c r="F213" s="25" t="n">
        <v>1819.03</v>
      </c>
      <c r="G213" s="25" t="n">
        <v>98</v>
      </c>
      <c r="H213" s="27" t="n">
        <f aca="false">SUM($C213,$G213,R$4,R$6)</f>
        <v>1964.91</v>
      </c>
      <c r="I213" s="27" t="n">
        <f aca="false">SUM($C213,$G213,S$4,S$6)</f>
        <v>2195.11</v>
      </c>
      <c r="J213" s="27" t="n">
        <f aca="false">SUM($C213,$G213,T$4,T$6)</f>
        <v>2445.42</v>
      </c>
      <c r="K213" s="27" t="n">
        <f aca="false">SUM($C213,$G213,U$4,U$6)</f>
        <v>2800.49</v>
      </c>
      <c r="L213" s="26" t="n">
        <v>0</v>
      </c>
      <c r="M213" s="67" t="n">
        <v>131.4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443</v>
      </c>
      <c r="B214" s="30" t="n">
        <v>13</v>
      </c>
      <c r="C214" s="31" t="n">
        <v>1788.76</v>
      </c>
      <c r="D214" s="31" t="n">
        <v>0</v>
      </c>
      <c r="E214" s="31" t="n">
        <v>174.49</v>
      </c>
      <c r="F214" s="25" t="n">
        <v>1819.81</v>
      </c>
      <c r="G214" s="25" t="n">
        <v>98</v>
      </c>
      <c r="H214" s="27" t="n">
        <f aca="false">SUM($C214,$G214,R$4,R$6)</f>
        <v>1965.69</v>
      </c>
      <c r="I214" s="27" t="n">
        <f aca="false">SUM($C214,$G214,S$4,S$6)</f>
        <v>2195.89</v>
      </c>
      <c r="J214" s="27" t="n">
        <f aca="false">SUM($C214,$G214,T$4,T$6)</f>
        <v>2446.2</v>
      </c>
      <c r="K214" s="27" t="n">
        <f aca="false">SUM($C214,$G214,U$4,U$6)</f>
        <v>2801.27</v>
      </c>
      <c r="L214" s="26" t="n">
        <v>0</v>
      </c>
      <c r="M214" s="67" t="n">
        <v>174.49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443</v>
      </c>
      <c r="B215" s="30" t="n">
        <v>14</v>
      </c>
      <c r="C215" s="31" t="n">
        <v>1788.37</v>
      </c>
      <c r="D215" s="31" t="n">
        <v>0</v>
      </c>
      <c r="E215" s="31" t="n">
        <v>44.21</v>
      </c>
      <c r="F215" s="25" t="n">
        <v>1819.42</v>
      </c>
      <c r="G215" s="25" t="n">
        <v>98</v>
      </c>
      <c r="H215" s="27" t="n">
        <f aca="false">SUM($C215,$G215,R$4,R$6)</f>
        <v>1965.3</v>
      </c>
      <c r="I215" s="27" t="n">
        <f aca="false">SUM($C215,$G215,S$4,S$6)</f>
        <v>2195.5</v>
      </c>
      <c r="J215" s="27" t="n">
        <f aca="false">SUM($C215,$G215,T$4,T$6)</f>
        <v>2445.81</v>
      </c>
      <c r="K215" s="27" t="n">
        <f aca="false">SUM($C215,$G215,U$4,U$6)</f>
        <v>2800.88</v>
      </c>
      <c r="L215" s="26" t="n">
        <v>0</v>
      </c>
      <c r="M215" s="67" t="n">
        <v>44.21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443</v>
      </c>
      <c r="B216" s="30" t="n">
        <v>15</v>
      </c>
      <c r="C216" s="31" t="n">
        <v>1787.52</v>
      </c>
      <c r="D216" s="31" t="n">
        <v>0</v>
      </c>
      <c r="E216" s="31" t="n">
        <v>39.41</v>
      </c>
      <c r="F216" s="25" t="n">
        <v>1818.57</v>
      </c>
      <c r="G216" s="25" t="n">
        <v>98</v>
      </c>
      <c r="H216" s="27" t="n">
        <f aca="false">SUM($C216,$G216,R$4,R$6)</f>
        <v>1964.45</v>
      </c>
      <c r="I216" s="27" t="n">
        <f aca="false">SUM($C216,$G216,S$4,S$6)</f>
        <v>2194.65</v>
      </c>
      <c r="J216" s="27" t="n">
        <f aca="false">SUM($C216,$G216,T$4,T$6)</f>
        <v>2444.96</v>
      </c>
      <c r="K216" s="27" t="n">
        <f aca="false">SUM($C216,$G216,U$4,U$6)</f>
        <v>2800.03</v>
      </c>
      <c r="L216" s="26" t="n">
        <v>0</v>
      </c>
      <c r="M216" s="67" t="n">
        <v>39.41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443</v>
      </c>
      <c r="B217" s="30" t="n">
        <v>16</v>
      </c>
      <c r="C217" s="31" t="n">
        <v>1774.1</v>
      </c>
      <c r="D217" s="31" t="n">
        <v>444.43</v>
      </c>
      <c r="E217" s="31" t="n">
        <v>0</v>
      </c>
      <c r="F217" s="25" t="n">
        <v>1805.15</v>
      </c>
      <c r="G217" s="25" t="n">
        <v>98</v>
      </c>
      <c r="H217" s="27" t="n">
        <f aca="false">SUM($C217,$G217,R$4,R$6)</f>
        <v>1951.03</v>
      </c>
      <c r="I217" s="27" t="n">
        <f aca="false">SUM($C217,$G217,S$4,S$6)</f>
        <v>2181.23</v>
      </c>
      <c r="J217" s="27" t="n">
        <f aca="false">SUM($C217,$G217,T$4,T$6)</f>
        <v>2431.54</v>
      </c>
      <c r="K217" s="27" t="n">
        <f aca="false">SUM($C217,$G217,U$4,U$6)</f>
        <v>2786.61</v>
      </c>
      <c r="L217" s="26" t="n">
        <v>444.43</v>
      </c>
      <c r="M217" s="6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443</v>
      </c>
      <c r="B218" s="30" t="n">
        <v>17</v>
      </c>
      <c r="C218" s="31" t="n">
        <v>1827.09</v>
      </c>
      <c r="D218" s="31" t="n">
        <v>0</v>
      </c>
      <c r="E218" s="31" t="n">
        <v>77.53</v>
      </c>
      <c r="F218" s="25" t="n">
        <v>1858.14</v>
      </c>
      <c r="G218" s="25" t="n">
        <v>98</v>
      </c>
      <c r="H218" s="27" t="n">
        <f aca="false">SUM($C218,$G218,R$4,R$6)</f>
        <v>2004.02</v>
      </c>
      <c r="I218" s="27" t="n">
        <f aca="false">SUM($C218,$G218,S$4,S$6)</f>
        <v>2234.22</v>
      </c>
      <c r="J218" s="27" t="n">
        <f aca="false">SUM($C218,$G218,T$4,T$6)</f>
        <v>2484.53</v>
      </c>
      <c r="K218" s="27" t="n">
        <f aca="false">SUM($C218,$G218,U$4,U$6)</f>
        <v>2839.6</v>
      </c>
      <c r="L218" s="26" t="n">
        <v>0</v>
      </c>
      <c r="M218" s="67" t="n">
        <v>77.5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443</v>
      </c>
      <c r="B219" s="30" t="n">
        <v>18</v>
      </c>
      <c r="C219" s="31" t="n">
        <v>1839.07</v>
      </c>
      <c r="D219" s="31" t="n">
        <v>0</v>
      </c>
      <c r="E219" s="31" t="n">
        <v>126.1</v>
      </c>
      <c r="F219" s="25" t="n">
        <v>1870.12</v>
      </c>
      <c r="G219" s="25" t="n">
        <v>98</v>
      </c>
      <c r="H219" s="27" t="n">
        <f aca="false">SUM($C219,$G219,R$4,R$6)</f>
        <v>2016</v>
      </c>
      <c r="I219" s="27" t="n">
        <f aca="false">SUM($C219,$G219,S$4,S$6)</f>
        <v>2246.2</v>
      </c>
      <c r="J219" s="27" t="n">
        <f aca="false">SUM($C219,$G219,T$4,T$6)</f>
        <v>2496.51</v>
      </c>
      <c r="K219" s="27" t="n">
        <f aca="false">SUM($C219,$G219,U$4,U$6)</f>
        <v>2851.58</v>
      </c>
      <c r="L219" s="26" t="n">
        <v>0</v>
      </c>
      <c r="M219" s="67" t="n">
        <v>126.1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443</v>
      </c>
      <c r="B220" s="30" t="n">
        <v>19</v>
      </c>
      <c r="C220" s="31" t="n">
        <v>1826.98</v>
      </c>
      <c r="D220" s="31" t="n">
        <v>0</v>
      </c>
      <c r="E220" s="31" t="n">
        <v>278.81</v>
      </c>
      <c r="F220" s="25" t="n">
        <v>1858.03</v>
      </c>
      <c r="G220" s="25" t="n">
        <v>98</v>
      </c>
      <c r="H220" s="27" t="n">
        <f aca="false">SUM($C220,$G220,R$4,R$6)</f>
        <v>2003.91</v>
      </c>
      <c r="I220" s="27" t="n">
        <f aca="false">SUM($C220,$G220,S$4,S$6)</f>
        <v>2234.11</v>
      </c>
      <c r="J220" s="27" t="n">
        <f aca="false">SUM($C220,$G220,T$4,T$6)</f>
        <v>2484.42</v>
      </c>
      <c r="K220" s="27" t="n">
        <f aca="false">SUM($C220,$G220,U$4,U$6)</f>
        <v>2839.49</v>
      </c>
      <c r="L220" s="26" t="n">
        <v>0</v>
      </c>
      <c r="M220" s="67" t="n">
        <v>278.81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443</v>
      </c>
      <c r="B221" s="30" t="n">
        <v>20</v>
      </c>
      <c r="C221" s="31" t="n">
        <v>1792.45</v>
      </c>
      <c r="D221" s="31" t="n">
        <v>0</v>
      </c>
      <c r="E221" s="31" t="n">
        <v>399.6</v>
      </c>
      <c r="F221" s="25" t="n">
        <v>1823.5</v>
      </c>
      <c r="G221" s="25" t="n">
        <v>98</v>
      </c>
      <c r="H221" s="27" t="n">
        <f aca="false">SUM($C221,$G221,R$4,R$6)</f>
        <v>1969.38</v>
      </c>
      <c r="I221" s="27" t="n">
        <f aca="false">SUM($C221,$G221,S$4,S$6)</f>
        <v>2199.58</v>
      </c>
      <c r="J221" s="27" t="n">
        <f aca="false">SUM($C221,$G221,T$4,T$6)</f>
        <v>2449.89</v>
      </c>
      <c r="K221" s="27" t="n">
        <f aca="false">SUM($C221,$G221,U$4,U$6)</f>
        <v>2804.96</v>
      </c>
      <c r="L221" s="26" t="n">
        <v>0</v>
      </c>
      <c r="M221" s="67" t="n">
        <v>399.6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443</v>
      </c>
      <c r="B222" s="30" t="n">
        <v>21</v>
      </c>
      <c r="C222" s="31" t="n">
        <v>1788.67</v>
      </c>
      <c r="D222" s="31" t="n">
        <v>0</v>
      </c>
      <c r="E222" s="31" t="n">
        <v>504.86</v>
      </c>
      <c r="F222" s="25" t="n">
        <v>1819.72</v>
      </c>
      <c r="G222" s="25" t="n">
        <v>98</v>
      </c>
      <c r="H222" s="27" t="n">
        <f aca="false">SUM($C222,$G222,R$4,R$6)</f>
        <v>1965.6</v>
      </c>
      <c r="I222" s="27" t="n">
        <f aca="false">SUM($C222,$G222,S$4,S$6)</f>
        <v>2195.8</v>
      </c>
      <c r="J222" s="27" t="n">
        <f aca="false">SUM($C222,$G222,T$4,T$6)</f>
        <v>2446.11</v>
      </c>
      <c r="K222" s="27" t="n">
        <f aca="false">SUM($C222,$G222,U$4,U$6)</f>
        <v>2801.18</v>
      </c>
      <c r="L222" s="26" t="n">
        <v>0</v>
      </c>
      <c r="M222" s="67" t="n">
        <v>504.86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443</v>
      </c>
      <c r="B223" s="30" t="n">
        <v>22</v>
      </c>
      <c r="C223" s="31" t="n">
        <v>1925.85</v>
      </c>
      <c r="D223" s="31" t="n">
        <v>0</v>
      </c>
      <c r="E223" s="31" t="n">
        <v>516.76</v>
      </c>
      <c r="F223" s="25" t="n">
        <v>1956.9</v>
      </c>
      <c r="G223" s="25" t="n">
        <v>98</v>
      </c>
      <c r="H223" s="27" t="n">
        <f aca="false">SUM($C223,$G223,R$4,R$6)</f>
        <v>2102.78</v>
      </c>
      <c r="I223" s="27" t="n">
        <f aca="false">SUM($C223,$G223,S$4,S$6)</f>
        <v>2332.98</v>
      </c>
      <c r="J223" s="27" t="n">
        <f aca="false">SUM($C223,$G223,T$4,T$6)</f>
        <v>2583.29</v>
      </c>
      <c r="K223" s="27" t="n">
        <f aca="false">SUM($C223,$G223,U$4,U$6)</f>
        <v>2938.36</v>
      </c>
      <c r="L223" s="26" t="n">
        <v>0</v>
      </c>
      <c r="M223" s="67" t="n">
        <v>516.76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443</v>
      </c>
      <c r="B224" s="30" t="n">
        <v>23</v>
      </c>
      <c r="C224" s="31" t="n">
        <v>1645.72</v>
      </c>
      <c r="D224" s="31" t="n">
        <v>0</v>
      </c>
      <c r="E224" s="31" t="n">
        <v>547.61</v>
      </c>
      <c r="F224" s="25" t="n">
        <v>1676.77</v>
      </c>
      <c r="G224" s="25" t="n">
        <v>98</v>
      </c>
      <c r="H224" s="27" t="n">
        <f aca="false">SUM($C224,$G224,R$4,R$6)</f>
        <v>1822.65</v>
      </c>
      <c r="I224" s="27" t="n">
        <f aca="false">SUM($C224,$G224,S$4,S$6)</f>
        <v>2052.85</v>
      </c>
      <c r="J224" s="27" t="n">
        <f aca="false">SUM($C224,$G224,T$4,T$6)</f>
        <v>2303.16</v>
      </c>
      <c r="K224" s="27" t="n">
        <f aca="false">SUM($C224,$G224,U$4,U$6)</f>
        <v>2658.23</v>
      </c>
      <c r="L224" s="26" t="n">
        <v>0</v>
      </c>
      <c r="M224" s="67" t="n">
        <v>547.6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444</v>
      </c>
      <c r="B225" s="30" t="n">
        <v>0</v>
      </c>
      <c r="C225" s="31" t="n">
        <v>1269.52</v>
      </c>
      <c r="D225" s="31" t="n">
        <v>0</v>
      </c>
      <c r="E225" s="31" t="n">
        <v>168.85</v>
      </c>
      <c r="F225" s="25" t="n">
        <v>1300.57</v>
      </c>
      <c r="G225" s="25" t="n">
        <v>98</v>
      </c>
      <c r="H225" s="27" t="n">
        <f aca="false">SUM($C225,$G225,R$4,R$6)</f>
        <v>1446.45</v>
      </c>
      <c r="I225" s="27" t="n">
        <f aca="false">SUM($C225,$G225,S$4,S$6)</f>
        <v>1676.65</v>
      </c>
      <c r="J225" s="27" t="n">
        <f aca="false">SUM($C225,$G225,T$4,T$6)</f>
        <v>1926.96</v>
      </c>
      <c r="K225" s="27" t="n">
        <f aca="false">SUM($C225,$G225,U$4,U$6)</f>
        <v>2282.03</v>
      </c>
      <c r="L225" s="26" t="n">
        <v>0</v>
      </c>
      <c r="M225" s="67" t="n">
        <v>168.8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444</v>
      </c>
      <c r="B226" s="30" t="n">
        <v>1</v>
      </c>
      <c r="C226" s="31" t="n">
        <v>1655.84</v>
      </c>
      <c r="D226" s="31" t="n">
        <v>0</v>
      </c>
      <c r="E226" s="31" t="n">
        <v>745.61</v>
      </c>
      <c r="F226" s="25" t="n">
        <v>1686.89</v>
      </c>
      <c r="G226" s="25" t="n">
        <v>98</v>
      </c>
      <c r="H226" s="27" t="n">
        <f aca="false">SUM($C226,$G226,R$4,R$6)</f>
        <v>1832.77</v>
      </c>
      <c r="I226" s="27" t="n">
        <f aca="false">SUM($C226,$G226,S$4,S$6)</f>
        <v>2062.97</v>
      </c>
      <c r="J226" s="27" t="n">
        <f aca="false">SUM($C226,$G226,T$4,T$6)</f>
        <v>2313.28</v>
      </c>
      <c r="K226" s="27" t="n">
        <f aca="false">SUM($C226,$G226,U$4,U$6)</f>
        <v>2668.35</v>
      </c>
      <c r="L226" s="26" t="n">
        <v>0</v>
      </c>
      <c r="M226" s="67" t="n">
        <v>745.6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444</v>
      </c>
      <c r="B227" s="30" t="n">
        <v>2</v>
      </c>
      <c r="C227" s="31" t="n">
        <v>1110.2</v>
      </c>
      <c r="D227" s="31" t="n">
        <v>0</v>
      </c>
      <c r="E227" s="31" t="n">
        <v>117.68</v>
      </c>
      <c r="F227" s="25" t="n">
        <v>1141.25</v>
      </c>
      <c r="G227" s="25" t="n">
        <v>98</v>
      </c>
      <c r="H227" s="27" t="n">
        <f aca="false">SUM($C227,$G227,R$4,R$6)</f>
        <v>1287.13</v>
      </c>
      <c r="I227" s="27" t="n">
        <f aca="false">SUM($C227,$G227,S$4,S$6)</f>
        <v>1517.33</v>
      </c>
      <c r="J227" s="27" t="n">
        <f aca="false">SUM($C227,$G227,T$4,T$6)</f>
        <v>1767.64</v>
      </c>
      <c r="K227" s="27" t="n">
        <f aca="false">SUM($C227,$G227,U$4,U$6)</f>
        <v>2122.71</v>
      </c>
      <c r="L227" s="26" t="n">
        <v>0</v>
      </c>
      <c r="M227" s="67" t="n">
        <v>117.68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444</v>
      </c>
      <c r="B228" s="30" t="n">
        <v>3</v>
      </c>
      <c r="C228" s="31" t="n">
        <v>1092.6</v>
      </c>
      <c r="D228" s="31" t="n">
        <v>0</v>
      </c>
      <c r="E228" s="31" t="n">
        <v>30.98</v>
      </c>
      <c r="F228" s="25" t="n">
        <v>1123.65</v>
      </c>
      <c r="G228" s="25" t="n">
        <v>98</v>
      </c>
      <c r="H228" s="27" t="n">
        <f aca="false">SUM($C228,$G228,R$4,R$6)</f>
        <v>1269.53</v>
      </c>
      <c r="I228" s="27" t="n">
        <f aca="false">SUM($C228,$G228,S$4,S$6)</f>
        <v>1499.73</v>
      </c>
      <c r="J228" s="27" t="n">
        <f aca="false">SUM($C228,$G228,T$4,T$6)</f>
        <v>1750.04</v>
      </c>
      <c r="K228" s="27" t="n">
        <f aca="false">SUM($C228,$G228,U$4,U$6)</f>
        <v>2105.11</v>
      </c>
      <c r="L228" s="26" t="n">
        <v>0</v>
      </c>
      <c r="M228" s="67" t="n">
        <v>30.9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444</v>
      </c>
      <c r="B229" s="30" t="n">
        <v>4</v>
      </c>
      <c r="C229" s="31" t="n">
        <v>1232</v>
      </c>
      <c r="D229" s="31" t="n">
        <v>0</v>
      </c>
      <c r="E229" s="31" t="n">
        <v>108.35</v>
      </c>
      <c r="F229" s="25" t="n">
        <v>1263.05</v>
      </c>
      <c r="G229" s="25" t="n">
        <v>98</v>
      </c>
      <c r="H229" s="27" t="n">
        <f aca="false">SUM($C229,$G229,R$4,R$6)</f>
        <v>1408.93</v>
      </c>
      <c r="I229" s="27" t="n">
        <f aca="false">SUM($C229,$G229,S$4,S$6)</f>
        <v>1639.13</v>
      </c>
      <c r="J229" s="27" t="n">
        <f aca="false">SUM($C229,$G229,T$4,T$6)</f>
        <v>1889.44</v>
      </c>
      <c r="K229" s="27" t="n">
        <f aca="false">SUM($C229,$G229,U$4,U$6)</f>
        <v>2244.51</v>
      </c>
      <c r="L229" s="26" t="n">
        <v>0</v>
      </c>
      <c r="M229" s="67" t="n">
        <v>108.35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444</v>
      </c>
      <c r="B230" s="30" t="n">
        <v>5</v>
      </c>
      <c r="C230" s="31" t="n">
        <v>1217.2</v>
      </c>
      <c r="D230" s="31" t="n">
        <v>126.03</v>
      </c>
      <c r="E230" s="31" t="n">
        <v>0</v>
      </c>
      <c r="F230" s="25" t="n">
        <v>1248.25</v>
      </c>
      <c r="G230" s="25" t="n">
        <v>98</v>
      </c>
      <c r="H230" s="27" t="n">
        <f aca="false">SUM($C230,$G230,R$4,R$6)</f>
        <v>1394.13</v>
      </c>
      <c r="I230" s="27" t="n">
        <f aca="false">SUM($C230,$G230,S$4,S$6)</f>
        <v>1624.33</v>
      </c>
      <c r="J230" s="27" t="n">
        <f aca="false">SUM($C230,$G230,T$4,T$6)</f>
        <v>1874.64</v>
      </c>
      <c r="K230" s="27" t="n">
        <f aca="false">SUM($C230,$G230,U$4,U$6)</f>
        <v>2229.71</v>
      </c>
      <c r="L230" s="26" t="n">
        <v>126.03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444</v>
      </c>
      <c r="B231" s="30" t="n">
        <v>6</v>
      </c>
      <c r="C231" s="31" t="n">
        <v>1512.97</v>
      </c>
      <c r="D231" s="31" t="n">
        <v>211.57</v>
      </c>
      <c r="E231" s="31" t="n">
        <v>0</v>
      </c>
      <c r="F231" s="25" t="n">
        <v>1544.02</v>
      </c>
      <c r="G231" s="25" t="n">
        <v>98</v>
      </c>
      <c r="H231" s="27" t="n">
        <f aca="false">SUM($C231,$G231,R$4,R$6)</f>
        <v>1689.9</v>
      </c>
      <c r="I231" s="27" t="n">
        <f aca="false">SUM($C231,$G231,S$4,S$6)</f>
        <v>1920.1</v>
      </c>
      <c r="J231" s="27" t="n">
        <f aca="false">SUM($C231,$G231,T$4,T$6)</f>
        <v>2170.41</v>
      </c>
      <c r="K231" s="27" t="n">
        <f aca="false">SUM($C231,$G231,U$4,U$6)</f>
        <v>2525.48</v>
      </c>
      <c r="L231" s="26" t="n">
        <v>211.57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444</v>
      </c>
      <c r="B232" s="30" t="n">
        <v>7</v>
      </c>
      <c r="C232" s="31" t="n">
        <v>1715.95</v>
      </c>
      <c r="D232" s="31" t="n">
        <v>9.61</v>
      </c>
      <c r="E232" s="31" t="n">
        <v>0</v>
      </c>
      <c r="F232" s="25" t="n">
        <v>1747</v>
      </c>
      <c r="G232" s="25" t="n">
        <v>98</v>
      </c>
      <c r="H232" s="27" t="n">
        <f aca="false">SUM($C232,$G232,R$4,R$6)</f>
        <v>1892.88</v>
      </c>
      <c r="I232" s="27" t="n">
        <f aca="false">SUM($C232,$G232,S$4,S$6)</f>
        <v>2123.08</v>
      </c>
      <c r="J232" s="27" t="n">
        <f aca="false">SUM($C232,$G232,T$4,T$6)</f>
        <v>2373.39</v>
      </c>
      <c r="K232" s="27" t="n">
        <f aca="false">SUM($C232,$G232,U$4,U$6)</f>
        <v>2728.46</v>
      </c>
      <c r="L232" s="26" t="n">
        <v>9.61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444</v>
      </c>
      <c r="B233" s="30" t="n">
        <v>8</v>
      </c>
      <c r="C233" s="31" t="n">
        <v>1902.48</v>
      </c>
      <c r="D233" s="31" t="n">
        <v>232.46</v>
      </c>
      <c r="E233" s="31" t="n">
        <v>0</v>
      </c>
      <c r="F233" s="25" t="n">
        <v>1933.53</v>
      </c>
      <c r="G233" s="25" t="n">
        <v>98</v>
      </c>
      <c r="H233" s="27" t="n">
        <f aca="false">SUM($C233,$G233,R$4,R$6)</f>
        <v>2079.41</v>
      </c>
      <c r="I233" s="27" t="n">
        <f aca="false">SUM($C233,$G233,S$4,S$6)</f>
        <v>2309.61</v>
      </c>
      <c r="J233" s="27" t="n">
        <f aca="false">SUM($C233,$G233,T$4,T$6)</f>
        <v>2559.92</v>
      </c>
      <c r="K233" s="27" t="n">
        <f aca="false">SUM($C233,$G233,U$4,U$6)</f>
        <v>2914.99</v>
      </c>
      <c r="L233" s="26" t="n">
        <v>232.46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444</v>
      </c>
      <c r="B234" s="30" t="n">
        <v>9</v>
      </c>
      <c r="C234" s="31" t="n">
        <v>1894.32</v>
      </c>
      <c r="D234" s="31" t="n">
        <v>247.7</v>
      </c>
      <c r="E234" s="31" t="n">
        <v>0</v>
      </c>
      <c r="F234" s="25" t="n">
        <v>1925.37</v>
      </c>
      <c r="G234" s="25" t="n">
        <v>98</v>
      </c>
      <c r="H234" s="27" t="n">
        <f aca="false">SUM($C234,$G234,R$4,R$6)</f>
        <v>2071.25</v>
      </c>
      <c r="I234" s="27" t="n">
        <f aca="false">SUM($C234,$G234,S$4,S$6)</f>
        <v>2301.45</v>
      </c>
      <c r="J234" s="27" t="n">
        <f aca="false">SUM($C234,$G234,T$4,T$6)</f>
        <v>2551.76</v>
      </c>
      <c r="K234" s="27" t="n">
        <f aca="false">SUM($C234,$G234,U$4,U$6)</f>
        <v>2906.83</v>
      </c>
      <c r="L234" s="26" t="n">
        <v>247.7</v>
      </c>
      <c r="M234" s="6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444</v>
      </c>
      <c r="B235" s="30" t="n">
        <v>10</v>
      </c>
      <c r="C235" s="31" t="n">
        <v>1879.62</v>
      </c>
      <c r="D235" s="31" t="n">
        <v>256.62</v>
      </c>
      <c r="E235" s="31" t="n">
        <v>0</v>
      </c>
      <c r="F235" s="25" t="n">
        <v>1910.67</v>
      </c>
      <c r="G235" s="25" t="n">
        <v>98</v>
      </c>
      <c r="H235" s="27" t="n">
        <f aca="false">SUM($C235,$G235,R$4,R$6)</f>
        <v>2056.55</v>
      </c>
      <c r="I235" s="27" t="n">
        <f aca="false">SUM($C235,$G235,S$4,S$6)</f>
        <v>2286.75</v>
      </c>
      <c r="J235" s="27" t="n">
        <f aca="false">SUM($C235,$G235,T$4,T$6)</f>
        <v>2537.06</v>
      </c>
      <c r="K235" s="27" t="n">
        <f aca="false">SUM($C235,$G235,U$4,U$6)</f>
        <v>2892.13</v>
      </c>
      <c r="L235" s="26" t="n">
        <v>256.62</v>
      </c>
      <c r="M235" s="6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444</v>
      </c>
      <c r="B236" s="30" t="n">
        <v>11</v>
      </c>
      <c r="C236" s="31" t="n">
        <v>1878.98</v>
      </c>
      <c r="D236" s="31" t="n">
        <v>251.58</v>
      </c>
      <c r="E236" s="31" t="n">
        <v>0</v>
      </c>
      <c r="F236" s="25" t="n">
        <v>1910.03</v>
      </c>
      <c r="G236" s="25" t="n">
        <v>98</v>
      </c>
      <c r="H236" s="27" t="n">
        <f aca="false">SUM($C236,$G236,R$4,R$6)</f>
        <v>2055.91</v>
      </c>
      <c r="I236" s="27" t="n">
        <f aca="false">SUM($C236,$G236,S$4,S$6)</f>
        <v>2286.11</v>
      </c>
      <c r="J236" s="27" t="n">
        <f aca="false">SUM($C236,$G236,T$4,T$6)</f>
        <v>2536.42</v>
      </c>
      <c r="K236" s="27" t="n">
        <f aca="false">SUM($C236,$G236,U$4,U$6)</f>
        <v>2891.49</v>
      </c>
      <c r="L236" s="26" t="n">
        <v>251.58</v>
      </c>
      <c r="M236" s="6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444</v>
      </c>
      <c r="B237" s="30" t="n">
        <v>12</v>
      </c>
      <c r="C237" s="31" t="n">
        <v>1933.58</v>
      </c>
      <c r="D237" s="31" t="n">
        <v>220.86</v>
      </c>
      <c r="E237" s="31" t="n">
        <v>0</v>
      </c>
      <c r="F237" s="25" t="n">
        <v>1964.63</v>
      </c>
      <c r="G237" s="25" t="n">
        <v>98</v>
      </c>
      <c r="H237" s="27" t="n">
        <f aca="false">SUM($C237,$G237,R$4,R$6)</f>
        <v>2110.51</v>
      </c>
      <c r="I237" s="27" t="n">
        <f aca="false">SUM($C237,$G237,S$4,S$6)</f>
        <v>2340.71</v>
      </c>
      <c r="J237" s="27" t="n">
        <f aca="false">SUM($C237,$G237,T$4,T$6)</f>
        <v>2591.02</v>
      </c>
      <c r="K237" s="27" t="n">
        <f aca="false">SUM($C237,$G237,U$4,U$6)</f>
        <v>2946.09</v>
      </c>
      <c r="L237" s="26" t="n">
        <v>220.86</v>
      </c>
      <c r="M237" s="6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444</v>
      </c>
      <c r="B238" s="30" t="n">
        <v>13</v>
      </c>
      <c r="C238" s="31" t="n">
        <v>1932.83</v>
      </c>
      <c r="D238" s="31" t="n">
        <v>222.63</v>
      </c>
      <c r="E238" s="31" t="n">
        <v>0</v>
      </c>
      <c r="F238" s="25" t="n">
        <v>1963.88</v>
      </c>
      <c r="G238" s="25" t="n">
        <v>98</v>
      </c>
      <c r="H238" s="27" t="n">
        <f aca="false">SUM($C238,$G238,R$4,R$6)</f>
        <v>2109.76</v>
      </c>
      <c r="I238" s="27" t="n">
        <f aca="false">SUM($C238,$G238,S$4,S$6)</f>
        <v>2339.96</v>
      </c>
      <c r="J238" s="27" t="n">
        <f aca="false">SUM($C238,$G238,T$4,T$6)</f>
        <v>2590.27</v>
      </c>
      <c r="K238" s="27" t="n">
        <f aca="false">SUM($C238,$G238,U$4,U$6)</f>
        <v>2945.34</v>
      </c>
      <c r="L238" s="26" t="n">
        <v>222.63</v>
      </c>
      <c r="M238" s="6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444</v>
      </c>
      <c r="B239" s="30" t="n">
        <v>14</v>
      </c>
      <c r="C239" s="31" t="n">
        <v>1750.83</v>
      </c>
      <c r="D239" s="31" t="n">
        <v>0</v>
      </c>
      <c r="E239" s="31" t="n">
        <v>23.9</v>
      </c>
      <c r="F239" s="25" t="n">
        <v>1781.88</v>
      </c>
      <c r="G239" s="25" t="n">
        <v>98</v>
      </c>
      <c r="H239" s="27" t="n">
        <f aca="false">SUM($C239,$G239,R$4,R$6)</f>
        <v>1927.76</v>
      </c>
      <c r="I239" s="27" t="n">
        <f aca="false">SUM($C239,$G239,S$4,S$6)</f>
        <v>2157.96</v>
      </c>
      <c r="J239" s="27" t="n">
        <f aca="false">SUM($C239,$G239,T$4,T$6)</f>
        <v>2408.27</v>
      </c>
      <c r="K239" s="27" t="n">
        <f aca="false">SUM($C239,$G239,U$4,U$6)</f>
        <v>2763.34</v>
      </c>
      <c r="L239" s="26" t="n">
        <v>0</v>
      </c>
      <c r="M239" s="67" t="n">
        <v>23.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444</v>
      </c>
      <c r="B240" s="30" t="n">
        <v>15</v>
      </c>
      <c r="C240" s="31" t="n">
        <v>1730.8</v>
      </c>
      <c r="D240" s="31" t="n">
        <v>0</v>
      </c>
      <c r="E240" s="31" t="n">
        <v>5.03</v>
      </c>
      <c r="F240" s="25" t="n">
        <v>1761.85</v>
      </c>
      <c r="G240" s="25" t="n">
        <v>98</v>
      </c>
      <c r="H240" s="27" t="n">
        <f aca="false">SUM($C240,$G240,R$4,R$6)</f>
        <v>1907.73</v>
      </c>
      <c r="I240" s="27" t="n">
        <f aca="false">SUM($C240,$G240,S$4,S$6)</f>
        <v>2137.93</v>
      </c>
      <c r="J240" s="27" t="n">
        <f aca="false">SUM($C240,$G240,T$4,T$6)</f>
        <v>2388.24</v>
      </c>
      <c r="K240" s="27" t="n">
        <f aca="false">SUM($C240,$G240,U$4,U$6)</f>
        <v>2743.31</v>
      </c>
      <c r="L240" s="26" t="n">
        <v>0</v>
      </c>
      <c r="M240" s="67" t="n">
        <v>5.03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444</v>
      </c>
      <c r="B241" s="30" t="n">
        <v>16</v>
      </c>
      <c r="C241" s="31" t="n">
        <v>1692.81</v>
      </c>
      <c r="D241" s="31" t="n">
        <v>459.81</v>
      </c>
      <c r="E241" s="31" t="n">
        <v>0</v>
      </c>
      <c r="F241" s="25" t="n">
        <v>1723.86</v>
      </c>
      <c r="G241" s="25" t="n">
        <v>98</v>
      </c>
      <c r="H241" s="27" t="n">
        <f aca="false">SUM($C241,$G241,R$4,R$6)</f>
        <v>1869.74</v>
      </c>
      <c r="I241" s="27" t="n">
        <f aca="false">SUM($C241,$G241,S$4,S$6)</f>
        <v>2099.94</v>
      </c>
      <c r="J241" s="27" t="n">
        <f aca="false">SUM($C241,$G241,T$4,T$6)</f>
        <v>2350.25</v>
      </c>
      <c r="K241" s="27" t="n">
        <f aca="false">SUM($C241,$G241,U$4,U$6)</f>
        <v>2705.32</v>
      </c>
      <c r="L241" s="26" t="n">
        <v>459.81</v>
      </c>
      <c r="M241" s="6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444</v>
      </c>
      <c r="B242" s="30" t="n">
        <v>17</v>
      </c>
      <c r="C242" s="31" t="n">
        <v>1727.98</v>
      </c>
      <c r="D242" s="31" t="n">
        <v>428.84</v>
      </c>
      <c r="E242" s="31" t="n">
        <v>0</v>
      </c>
      <c r="F242" s="25" t="n">
        <v>1759.03</v>
      </c>
      <c r="G242" s="25" t="n">
        <v>98</v>
      </c>
      <c r="H242" s="27" t="n">
        <f aca="false">SUM($C242,$G242,R$4,R$6)</f>
        <v>1904.91</v>
      </c>
      <c r="I242" s="27" t="n">
        <f aca="false">SUM($C242,$G242,S$4,S$6)</f>
        <v>2135.11</v>
      </c>
      <c r="J242" s="27" t="n">
        <f aca="false">SUM($C242,$G242,T$4,T$6)</f>
        <v>2385.42</v>
      </c>
      <c r="K242" s="27" t="n">
        <f aca="false">SUM($C242,$G242,U$4,U$6)</f>
        <v>2740.49</v>
      </c>
      <c r="L242" s="26" t="n">
        <v>428.84</v>
      </c>
      <c r="M242" s="6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444</v>
      </c>
      <c r="B243" s="30" t="n">
        <v>18</v>
      </c>
      <c r="C243" s="31" t="n">
        <v>1722.82</v>
      </c>
      <c r="D243" s="31" t="n">
        <v>429.78</v>
      </c>
      <c r="E243" s="31" t="n">
        <v>0</v>
      </c>
      <c r="F243" s="25" t="n">
        <v>1753.87</v>
      </c>
      <c r="G243" s="25" t="n">
        <v>98</v>
      </c>
      <c r="H243" s="27" t="n">
        <f aca="false">SUM($C243,$G243,R$4,R$6)</f>
        <v>1899.75</v>
      </c>
      <c r="I243" s="27" t="n">
        <f aca="false">SUM($C243,$G243,S$4,S$6)</f>
        <v>2129.95</v>
      </c>
      <c r="J243" s="27" t="n">
        <f aca="false">SUM($C243,$G243,T$4,T$6)</f>
        <v>2380.26</v>
      </c>
      <c r="K243" s="27" t="n">
        <f aca="false">SUM($C243,$G243,U$4,U$6)</f>
        <v>2735.33</v>
      </c>
      <c r="L243" s="26" t="n">
        <v>429.78</v>
      </c>
      <c r="M243" s="6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444</v>
      </c>
      <c r="B244" s="30" t="n">
        <v>19</v>
      </c>
      <c r="C244" s="31" t="n">
        <v>1726.22</v>
      </c>
      <c r="D244" s="31" t="n">
        <v>448.87</v>
      </c>
      <c r="E244" s="31" t="n">
        <v>0</v>
      </c>
      <c r="F244" s="25" t="n">
        <v>1757.27</v>
      </c>
      <c r="G244" s="25" t="n">
        <v>98</v>
      </c>
      <c r="H244" s="27" t="n">
        <f aca="false">SUM($C244,$G244,R$4,R$6)</f>
        <v>1903.15</v>
      </c>
      <c r="I244" s="27" t="n">
        <f aca="false">SUM($C244,$G244,S$4,S$6)</f>
        <v>2133.35</v>
      </c>
      <c r="J244" s="27" t="n">
        <f aca="false">SUM($C244,$G244,T$4,T$6)</f>
        <v>2383.66</v>
      </c>
      <c r="K244" s="27" t="n">
        <f aca="false">SUM($C244,$G244,U$4,U$6)</f>
        <v>2738.73</v>
      </c>
      <c r="L244" s="26" t="n">
        <v>448.87</v>
      </c>
      <c r="M244" s="6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444</v>
      </c>
      <c r="B245" s="30" t="n">
        <v>20</v>
      </c>
      <c r="C245" s="31" t="n">
        <v>1731.48</v>
      </c>
      <c r="D245" s="31" t="n">
        <v>418.54</v>
      </c>
      <c r="E245" s="31" t="n">
        <v>0</v>
      </c>
      <c r="F245" s="25" t="n">
        <v>1762.53</v>
      </c>
      <c r="G245" s="25" t="n">
        <v>98</v>
      </c>
      <c r="H245" s="27" t="n">
        <f aca="false">SUM($C245,$G245,R$4,R$6)</f>
        <v>1908.41</v>
      </c>
      <c r="I245" s="27" t="n">
        <f aca="false">SUM($C245,$G245,S$4,S$6)</f>
        <v>2138.61</v>
      </c>
      <c r="J245" s="27" t="n">
        <f aca="false">SUM($C245,$G245,T$4,T$6)</f>
        <v>2388.92</v>
      </c>
      <c r="K245" s="27" t="n">
        <f aca="false">SUM($C245,$G245,U$4,U$6)</f>
        <v>2743.99</v>
      </c>
      <c r="L245" s="26" t="n">
        <v>418.54</v>
      </c>
      <c r="M245" s="6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444</v>
      </c>
      <c r="B246" s="30" t="n">
        <v>21</v>
      </c>
      <c r="C246" s="31" t="n">
        <v>1764.15</v>
      </c>
      <c r="D246" s="31" t="n">
        <v>0</v>
      </c>
      <c r="E246" s="31" t="n">
        <v>49.78</v>
      </c>
      <c r="F246" s="25" t="n">
        <v>1795.2</v>
      </c>
      <c r="G246" s="25" t="n">
        <v>98</v>
      </c>
      <c r="H246" s="27" t="n">
        <f aca="false">SUM($C246,$G246,R$4,R$6)</f>
        <v>1941.08</v>
      </c>
      <c r="I246" s="27" t="n">
        <f aca="false">SUM($C246,$G246,S$4,S$6)</f>
        <v>2171.28</v>
      </c>
      <c r="J246" s="27" t="n">
        <f aca="false">SUM($C246,$G246,T$4,T$6)</f>
        <v>2421.59</v>
      </c>
      <c r="K246" s="27" t="n">
        <f aca="false">SUM($C246,$G246,U$4,U$6)</f>
        <v>2776.66</v>
      </c>
      <c r="L246" s="26" t="n">
        <v>0</v>
      </c>
      <c r="M246" s="67" t="n">
        <v>49.78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444</v>
      </c>
      <c r="B247" s="30" t="n">
        <v>22</v>
      </c>
      <c r="C247" s="31" t="n">
        <v>1705.69</v>
      </c>
      <c r="D247" s="31" t="n">
        <v>0</v>
      </c>
      <c r="E247" s="31" t="n">
        <v>508.72</v>
      </c>
      <c r="F247" s="25" t="n">
        <v>1736.74</v>
      </c>
      <c r="G247" s="25" t="n">
        <v>98</v>
      </c>
      <c r="H247" s="27" t="n">
        <f aca="false">SUM($C247,$G247,R$4,R$6)</f>
        <v>1882.62</v>
      </c>
      <c r="I247" s="27" t="n">
        <f aca="false">SUM($C247,$G247,S$4,S$6)</f>
        <v>2112.82</v>
      </c>
      <c r="J247" s="27" t="n">
        <f aca="false">SUM($C247,$G247,T$4,T$6)</f>
        <v>2363.13</v>
      </c>
      <c r="K247" s="27" t="n">
        <f aca="false">SUM($C247,$G247,U$4,U$6)</f>
        <v>2718.2</v>
      </c>
      <c r="L247" s="26" t="n">
        <v>0</v>
      </c>
      <c r="M247" s="67" t="n">
        <v>508.7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444</v>
      </c>
      <c r="B248" s="30" t="n">
        <v>23</v>
      </c>
      <c r="C248" s="31" t="n">
        <v>1669.94</v>
      </c>
      <c r="D248" s="31" t="n">
        <v>0</v>
      </c>
      <c r="E248" s="31" t="n">
        <v>678.12</v>
      </c>
      <c r="F248" s="25" t="n">
        <v>1700.99</v>
      </c>
      <c r="G248" s="25" t="n">
        <v>98</v>
      </c>
      <c r="H248" s="27" t="n">
        <f aca="false">SUM($C248,$G248,R$4,R$6)</f>
        <v>1846.87</v>
      </c>
      <c r="I248" s="27" t="n">
        <f aca="false">SUM($C248,$G248,S$4,S$6)</f>
        <v>2077.07</v>
      </c>
      <c r="J248" s="27" t="n">
        <f aca="false">SUM($C248,$G248,T$4,T$6)</f>
        <v>2327.38</v>
      </c>
      <c r="K248" s="27" t="n">
        <f aca="false">SUM($C248,$G248,U$4,U$6)</f>
        <v>2682.45</v>
      </c>
      <c r="L248" s="26" t="n">
        <v>0</v>
      </c>
      <c r="M248" s="67" t="n">
        <v>678.12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445</v>
      </c>
      <c r="B249" s="30" t="n">
        <v>0</v>
      </c>
      <c r="C249" s="31" t="n">
        <v>1668.67</v>
      </c>
      <c r="D249" s="31" t="n">
        <v>32.07</v>
      </c>
      <c r="E249" s="31" t="n">
        <v>0</v>
      </c>
      <c r="F249" s="25" t="n">
        <v>1699.72</v>
      </c>
      <c r="G249" s="25" t="n">
        <v>98</v>
      </c>
      <c r="H249" s="27" t="n">
        <f aca="false">SUM($C249,$G249,R$4,R$6)</f>
        <v>1845.6</v>
      </c>
      <c r="I249" s="27" t="n">
        <f aca="false">SUM($C249,$G249,S$4,S$6)</f>
        <v>2075.8</v>
      </c>
      <c r="J249" s="27" t="n">
        <f aca="false">SUM($C249,$G249,T$4,T$6)</f>
        <v>2326.11</v>
      </c>
      <c r="K249" s="27" t="n">
        <f aca="false">SUM($C249,$G249,U$4,U$6)</f>
        <v>2681.18</v>
      </c>
      <c r="L249" s="26" t="n">
        <v>32.07</v>
      </c>
      <c r="M249" s="67" t="n">
        <v>0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445</v>
      </c>
      <c r="B250" s="30" t="n">
        <v>1</v>
      </c>
      <c r="C250" s="31" t="n">
        <v>1660.79</v>
      </c>
      <c r="D250" s="31" t="n">
        <v>0</v>
      </c>
      <c r="E250" s="31" t="n">
        <v>21.68</v>
      </c>
      <c r="F250" s="25" t="n">
        <v>1691.84</v>
      </c>
      <c r="G250" s="25" t="n">
        <v>98</v>
      </c>
      <c r="H250" s="27" t="n">
        <f aca="false">SUM($C250,$G250,R$4,R$6)</f>
        <v>1837.72</v>
      </c>
      <c r="I250" s="27" t="n">
        <f aca="false">SUM($C250,$G250,S$4,S$6)</f>
        <v>2067.92</v>
      </c>
      <c r="J250" s="27" t="n">
        <f aca="false">SUM($C250,$G250,T$4,T$6)</f>
        <v>2318.23</v>
      </c>
      <c r="K250" s="27" t="n">
        <f aca="false">SUM($C250,$G250,U$4,U$6)</f>
        <v>2673.3</v>
      </c>
      <c r="L250" s="26" t="n">
        <v>0</v>
      </c>
      <c r="M250" s="67" t="n">
        <v>21.68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445</v>
      </c>
      <c r="B251" s="30" t="n">
        <v>2</v>
      </c>
      <c r="C251" s="31" t="n">
        <v>1658.17</v>
      </c>
      <c r="D251" s="31" t="n">
        <v>0</v>
      </c>
      <c r="E251" s="31" t="n">
        <v>704.52</v>
      </c>
      <c r="F251" s="25" t="n">
        <v>1689.22</v>
      </c>
      <c r="G251" s="25" t="n">
        <v>98</v>
      </c>
      <c r="H251" s="27" t="n">
        <f aca="false">SUM($C251,$G251,R$4,R$6)</f>
        <v>1835.1</v>
      </c>
      <c r="I251" s="27" t="n">
        <f aca="false">SUM($C251,$G251,S$4,S$6)</f>
        <v>2065.3</v>
      </c>
      <c r="J251" s="27" t="n">
        <f aca="false">SUM($C251,$G251,T$4,T$6)</f>
        <v>2315.61</v>
      </c>
      <c r="K251" s="27" t="n">
        <f aca="false">SUM($C251,$G251,U$4,U$6)</f>
        <v>2670.68</v>
      </c>
      <c r="L251" s="26" t="n">
        <v>0</v>
      </c>
      <c r="M251" s="67" t="n">
        <v>704.52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445</v>
      </c>
      <c r="B252" s="30" t="n">
        <v>3</v>
      </c>
      <c r="C252" s="31" t="n">
        <v>1646.64</v>
      </c>
      <c r="D252" s="31" t="n">
        <v>0</v>
      </c>
      <c r="E252" s="31" t="n">
        <v>629.69</v>
      </c>
      <c r="F252" s="25" t="n">
        <v>1677.69</v>
      </c>
      <c r="G252" s="25" t="n">
        <v>98</v>
      </c>
      <c r="H252" s="27" t="n">
        <f aca="false">SUM($C252,$G252,R$4,R$6)</f>
        <v>1823.57</v>
      </c>
      <c r="I252" s="27" t="n">
        <f aca="false">SUM($C252,$G252,S$4,S$6)</f>
        <v>2053.77</v>
      </c>
      <c r="J252" s="27" t="n">
        <f aca="false">SUM($C252,$G252,T$4,T$6)</f>
        <v>2304.08</v>
      </c>
      <c r="K252" s="27" t="n">
        <f aca="false">SUM($C252,$G252,U$4,U$6)</f>
        <v>2659.15</v>
      </c>
      <c r="L252" s="26" t="n">
        <v>0</v>
      </c>
      <c r="M252" s="67" t="n">
        <v>629.69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445</v>
      </c>
      <c r="B253" s="30" t="n">
        <v>4</v>
      </c>
      <c r="C253" s="31" t="n">
        <v>1661.21</v>
      </c>
      <c r="D253" s="31" t="n">
        <v>0</v>
      </c>
      <c r="E253" s="31" t="n">
        <v>584.75</v>
      </c>
      <c r="F253" s="25" t="n">
        <v>1692.26</v>
      </c>
      <c r="G253" s="25" t="n">
        <v>98</v>
      </c>
      <c r="H253" s="27" t="n">
        <f aca="false">SUM($C253,$G253,R$4,R$6)</f>
        <v>1838.14</v>
      </c>
      <c r="I253" s="27" t="n">
        <f aca="false">SUM($C253,$G253,S$4,S$6)</f>
        <v>2068.34</v>
      </c>
      <c r="J253" s="27" t="n">
        <f aca="false">SUM($C253,$G253,T$4,T$6)</f>
        <v>2318.65</v>
      </c>
      <c r="K253" s="27" t="n">
        <f aca="false">SUM($C253,$G253,U$4,U$6)</f>
        <v>2673.72</v>
      </c>
      <c r="L253" s="26" t="n">
        <v>0</v>
      </c>
      <c r="M253" s="67" t="n">
        <v>584.75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445</v>
      </c>
      <c r="B254" s="30" t="n">
        <v>5</v>
      </c>
      <c r="C254" s="31" t="n">
        <v>1264.51</v>
      </c>
      <c r="D254" s="31" t="n">
        <v>114.48</v>
      </c>
      <c r="E254" s="31" t="n">
        <v>0</v>
      </c>
      <c r="F254" s="25" t="n">
        <v>1295.56</v>
      </c>
      <c r="G254" s="25" t="n">
        <v>98</v>
      </c>
      <c r="H254" s="27" t="n">
        <f aca="false">SUM($C254,$G254,R$4,R$6)</f>
        <v>1441.44</v>
      </c>
      <c r="I254" s="27" t="n">
        <f aca="false">SUM($C254,$G254,S$4,S$6)</f>
        <v>1671.64</v>
      </c>
      <c r="J254" s="27" t="n">
        <f aca="false">SUM($C254,$G254,T$4,T$6)</f>
        <v>1921.95</v>
      </c>
      <c r="K254" s="27" t="n">
        <f aca="false">SUM($C254,$G254,U$4,U$6)</f>
        <v>2277.02</v>
      </c>
      <c r="L254" s="26" t="n">
        <v>114.48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445</v>
      </c>
      <c r="B255" s="30" t="n">
        <v>6</v>
      </c>
      <c r="C255" s="31" t="n">
        <v>1551.45</v>
      </c>
      <c r="D255" s="31" t="n">
        <v>127.74</v>
      </c>
      <c r="E255" s="31" t="n">
        <v>0</v>
      </c>
      <c r="F255" s="25" t="n">
        <v>1582.5</v>
      </c>
      <c r="G255" s="25" t="n">
        <v>98</v>
      </c>
      <c r="H255" s="27" t="n">
        <f aca="false">SUM($C255,$G255,R$4,R$6)</f>
        <v>1728.38</v>
      </c>
      <c r="I255" s="27" t="n">
        <f aca="false">SUM($C255,$G255,S$4,S$6)</f>
        <v>1958.58</v>
      </c>
      <c r="J255" s="27" t="n">
        <f aca="false">SUM($C255,$G255,T$4,T$6)</f>
        <v>2208.89</v>
      </c>
      <c r="K255" s="27" t="n">
        <f aca="false">SUM($C255,$G255,U$4,U$6)</f>
        <v>2563.96</v>
      </c>
      <c r="L255" s="26" t="n">
        <v>127.74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445</v>
      </c>
      <c r="B256" s="30" t="n">
        <v>7</v>
      </c>
      <c r="C256" s="31" t="n">
        <v>1742.77</v>
      </c>
      <c r="D256" s="31" t="n">
        <v>0</v>
      </c>
      <c r="E256" s="31" t="n">
        <v>29.47</v>
      </c>
      <c r="F256" s="25" t="n">
        <v>1773.82</v>
      </c>
      <c r="G256" s="25" t="n">
        <v>98</v>
      </c>
      <c r="H256" s="27" t="n">
        <f aca="false">SUM($C256,$G256,R$4,R$6)</f>
        <v>1919.7</v>
      </c>
      <c r="I256" s="27" t="n">
        <f aca="false">SUM($C256,$G256,S$4,S$6)</f>
        <v>2149.9</v>
      </c>
      <c r="J256" s="27" t="n">
        <f aca="false">SUM($C256,$G256,T$4,T$6)</f>
        <v>2400.21</v>
      </c>
      <c r="K256" s="27" t="n">
        <f aca="false">SUM($C256,$G256,U$4,U$6)</f>
        <v>2755.28</v>
      </c>
      <c r="L256" s="26" t="n">
        <v>0</v>
      </c>
      <c r="M256" s="67" t="n">
        <v>29.47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445</v>
      </c>
      <c r="B257" s="30" t="n">
        <v>8</v>
      </c>
      <c r="C257" s="31" t="n">
        <v>1845.58</v>
      </c>
      <c r="D257" s="31" t="n">
        <v>264.96</v>
      </c>
      <c r="E257" s="31" t="n">
        <v>0</v>
      </c>
      <c r="F257" s="25" t="n">
        <v>1876.63</v>
      </c>
      <c r="G257" s="25" t="n">
        <v>98</v>
      </c>
      <c r="H257" s="27" t="n">
        <f aca="false">SUM($C257,$G257,R$4,R$6)</f>
        <v>2022.51</v>
      </c>
      <c r="I257" s="27" t="n">
        <f aca="false">SUM($C257,$G257,S$4,S$6)</f>
        <v>2252.71</v>
      </c>
      <c r="J257" s="27" t="n">
        <f aca="false">SUM($C257,$G257,T$4,T$6)</f>
        <v>2503.02</v>
      </c>
      <c r="K257" s="27" t="n">
        <f aca="false">SUM($C257,$G257,U$4,U$6)</f>
        <v>2858.09</v>
      </c>
      <c r="L257" s="26" t="n">
        <v>264.96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445</v>
      </c>
      <c r="B258" s="30" t="n">
        <v>9</v>
      </c>
      <c r="C258" s="31" t="n">
        <v>1931.44</v>
      </c>
      <c r="D258" s="31" t="n">
        <v>202.84</v>
      </c>
      <c r="E258" s="31" t="n">
        <v>0</v>
      </c>
      <c r="F258" s="25" t="n">
        <v>1962.49</v>
      </c>
      <c r="G258" s="25" t="n">
        <v>98</v>
      </c>
      <c r="H258" s="27" t="n">
        <f aca="false">SUM($C258,$G258,R$4,R$6)</f>
        <v>2108.37</v>
      </c>
      <c r="I258" s="27" t="n">
        <f aca="false">SUM($C258,$G258,S$4,S$6)</f>
        <v>2338.57</v>
      </c>
      <c r="J258" s="27" t="n">
        <f aca="false">SUM($C258,$G258,T$4,T$6)</f>
        <v>2588.88</v>
      </c>
      <c r="K258" s="27" t="n">
        <f aca="false">SUM($C258,$G258,U$4,U$6)</f>
        <v>2943.95</v>
      </c>
      <c r="L258" s="26" t="n">
        <v>202.84</v>
      </c>
      <c r="M258" s="6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445</v>
      </c>
      <c r="B259" s="30" t="n">
        <v>10</v>
      </c>
      <c r="C259" s="31" t="n">
        <v>1924.57</v>
      </c>
      <c r="D259" s="31" t="n">
        <v>207</v>
      </c>
      <c r="E259" s="31" t="n">
        <v>0</v>
      </c>
      <c r="F259" s="25" t="n">
        <v>1955.62</v>
      </c>
      <c r="G259" s="25" t="n">
        <v>98</v>
      </c>
      <c r="H259" s="27" t="n">
        <f aca="false">SUM($C259,$G259,R$4,R$6)</f>
        <v>2101.5</v>
      </c>
      <c r="I259" s="27" t="n">
        <f aca="false">SUM($C259,$G259,S$4,S$6)</f>
        <v>2331.7</v>
      </c>
      <c r="J259" s="27" t="n">
        <f aca="false">SUM($C259,$G259,T$4,T$6)</f>
        <v>2582.01</v>
      </c>
      <c r="K259" s="27" t="n">
        <f aca="false">SUM($C259,$G259,U$4,U$6)</f>
        <v>2937.08</v>
      </c>
      <c r="L259" s="26" t="n">
        <v>207</v>
      </c>
      <c r="M259" s="6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445</v>
      </c>
      <c r="B260" s="30" t="n">
        <v>11</v>
      </c>
      <c r="C260" s="31" t="n">
        <v>1912.56</v>
      </c>
      <c r="D260" s="31" t="n">
        <v>215.36</v>
      </c>
      <c r="E260" s="31" t="n">
        <v>0</v>
      </c>
      <c r="F260" s="25" t="n">
        <v>1943.61</v>
      </c>
      <c r="G260" s="25" t="n">
        <v>98</v>
      </c>
      <c r="H260" s="27" t="n">
        <f aca="false">SUM($C260,$G260,R$4,R$6)</f>
        <v>2089.49</v>
      </c>
      <c r="I260" s="27" t="n">
        <f aca="false">SUM($C260,$G260,S$4,S$6)</f>
        <v>2319.69</v>
      </c>
      <c r="J260" s="27" t="n">
        <f aca="false">SUM($C260,$G260,T$4,T$6)</f>
        <v>2570</v>
      </c>
      <c r="K260" s="27" t="n">
        <f aca="false">SUM($C260,$G260,U$4,U$6)</f>
        <v>2925.07</v>
      </c>
      <c r="L260" s="26" t="n">
        <v>215.36</v>
      </c>
      <c r="M260" s="6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445</v>
      </c>
      <c r="B261" s="30" t="n">
        <v>12</v>
      </c>
      <c r="C261" s="31" t="n">
        <v>1949.34</v>
      </c>
      <c r="D261" s="31" t="n">
        <v>233.38</v>
      </c>
      <c r="E261" s="31" t="n">
        <v>0</v>
      </c>
      <c r="F261" s="25" t="n">
        <v>1980.39</v>
      </c>
      <c r="G261" s="25" t="n">
        <v>98</v>
      </c>
      <c r="H261" s="27" t="n">
        <f aca="false">SUM($C261,$G261,R$4,R$6)</f>
        <v>2126.27</v>
      </c>
      <c r="I261" s="27" t="n">
        <f aca="false">SUM($C261,$G261,S$4,S$6)</f>
        <v>2356.47</v>
      </c>
      <c r="J261" s="27" t="n">
        <f aca="false">SUM($C261,$G261,T$4,T$6)</f>
        <v>2606.78</v>
      </c>
      <c r="K261" s="27" t="n">
        <f aca="false">SUM($C261,$G261,U$4,U$6)</f>
        <v>2961.85</v>
      </c>
      <c r="L261" s="26" t="n">
        <v>233.38</v>
      </c>
      <c r="M261" s="6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445</v>
      </c>
      <c r="B262" s="30" t="n">
        <v>13</v>
      </c>
      <c r="C262" s="31" t="n">
        <v>1925.81</v>
      </c>
      <c r="D262" s="31" t="n">
        <v>263.24</v>
      </c>
      <c r="E262" s="31" t="n">
        <v>0</v>
      </c>
      <c r="F262" s="25" t="n">
        <v>1956.86</v>
      </c>
      <c r="G262" s="25" t="n">
        <v>98</v>
      </c>
      <c r="H262" s="27" t="n">
        <f aca="false">SUM($C262,$G262,R$4,R$6)</f>
        <v>2102.74</v>
      </c>
      <c r="I262" s="27" t="n">
        <f aca="false">SUM($C262,$G262,S$4,S$6)</f>
        <v>2332.94</v>
      </c>
      <c r="J262" s="27" t="n">
        <f aca="false">SUM($C262,$G262,T$4,T$6)</f>
        <v>2583.25</v>
      </c>
      <c r="K262" s="27" t="n">
        <f aca="false">SUM($C262,$G262,U$4,U$6)</f>
        <v>2938.32</v>
      </c>
      <c r="L262" s="26" t="n">
        <v>263.24</v>
      </c>
      <c r="M262" s="6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445</v>
      </c>
      <c r="B263" s="30" t="n">
        <v>14</v>
      </c>
      <c r="C263" s="31" t="n">
        <v>1867.87</v>
      </c>
      <c r="D263" s="31" t="n">
        <v>255.27</v>
      </c>
      <c r="E263" s="31" t="n">
        <v>0</v>
      </c>
      <c r="F263" s="25" t="n">
        <v>1898.92</v>
      </c>
      <c r="G263" s="25" t="n">
        <v>98</v>
      </c>
      <c r="H263" s="27" t="n">
        <f aca="false">SUM($C263,$G263,R$4,R$6)</f>
        <v>2044.8</v>
      </c>
      <c r="I263" s="27" t="n">
        <f aca="false">SUM($C263,$G263,S$4,S$6)</f>
        <v>2275</v>
      </c>
      <c r="J263" s="27" t="n">
        <f aca="false">SUM($C263,$G263,T$4,T$6)</f>
        <v>2525.31</v>
      </c>
      <c r="K263" s="27" t="n">
        <f aca="false">SUM($C263,$G263,U$4,U$6)</f>
        <v>2880.38</v>
      </c>
      <c r="L263" s="26" t="n">
        <v>255.27</v>
      </c>
      <c r="M263" s="67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445</v>
      </c>
      <c r="B264" s="30" t="n">
        <v>15</v>
      </c>
      <c r="C264" s="31" t="n">
        <v>1762.44</v>
      </c>
      <c r="D264" s="31" t="n">
        <v>355.1</v>
      </c>
      <c r="E264" s="31" t="n">
        <v>0</v>
      </c>
      <c r="F264" s="25" t="n">
        <v>1793.49</v>
      </c>
      <c r="G264" s="25" t="n">
        <v>98</v>
      </c>
      <c r="H264" s="27" t="n">
        <f aca="false">SUM($C264,$G264,R$4,R$6)</f>
        <v>1939.37</v>
      </c>
      <c r="I264" s="27" t="n">
        <f aca="false">SUM($C264,$G264,S$4,S$6)</f>
        <v>2169.57</v>
      </c>
      <c r="J264" s="27" t="n">
        <f aca="false">SUM($C264,$G264,T$4,T$6)</f>
        <v>2419.88</v>
      </c>
      <c r="K264" s="27" t="n">
        <f aca="false">SUM($C264,$G264,U$4,U$6)</f>
        <v>2774.95</v>
      </c>
      <c r="L264" s="26" t="n">
        <v>355.1</v>
      </c>
      <c r="M264" s="6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445</v>
      </c>
      <c r="B265" s="30" t="n">
        <v>16</v>
      </c>
      <c r="C265" s="31" t="n">
        <v>1772.32</v>
      </c>
      <c r="D265" s="31" t="n">
        <v>557.02</v>
      </c>
      <c r="E265" s="31" t="n">
        <v>0</v>
      </c>
      <c r="F265" s="25" t="n">
        <v>1803.37</v>
      </c>
      <c r="G265" s="25" t="n">
        <v>98</v>
      </c>
      <c r="H265" s="27" t="n">
        <f aca="false">SUM($C265,$G265,R$4,R$6)</f>
        <v>1949.25</v>
      </c>
      <c r="I265" s="27" t="n">
        <f aca="false">SUM($C265,$G265,S$4,S$6)</f>
        <v>2179.45</v>
      </c>
      <c r="J265" s="27" t="n">
        <f aca="false">SUM($C265,$G265,T$4,T$6)</f>
        <v>2429.76</v>
      </c>
      <c r="K265" s="27" t="n">
        <f aca="false">SUM($C265,$G265,U$4,U$6)</f>
        <v>2784.83</v>
      </c>
      <c r="L265" s="26" t="n">
        <v>557.02</v>
      </c>
      <c r="M265" s="6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445</v>
      </c>
      <c r="B266" s="30" t="n">
        <v>17</v>
      </c>
      <c r="C266" s="31" t="n">
        <v>1773.68</v>
      </c>
      <c r="D266" s="31" t="n">
        <v>441.59</v>
      </c>
      <c r="E266" s="31" t="n">
        <v>0</v>
      </c>
      <c r="F266" s="25" t="n">
        <v>1804.73</v>
      </c>
      <c r="G266" s="25" t="n">
        <v>98</v>
      </c>
      <c r="H266" s="27" t="n">
        <f aca="false">SUM($C266,$G266,R$4,R$6)</f>
        <v>1950.61</v>
      </c>
      <c r="I266" s="27" t="n">
        <f aca="false">SUM($C266,$G266,S$4,S$6)</f>
        <v>2180.81</v>
      </c>
      <c r="J266" s="27" t="n">
        <f aca="false">SUM($C266,$G266,T$4,T$6)</f>
        <v>2431.12</v>
      </c>
      <c r="K266" s="27" t="n">
        <f aca="false">SUM($C266,$G266,U$4,U$6)</f>
        <v>2786.19</v>
      </c>
      <c r="L266" s="26" t="n">
        <v>441.59</v>
      </c>
      <c r="M266" s="6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445</v>
      </c>
      <c r="B267" s="30" t="n">
        <v>18</v>
      </c>
      <c r="C267" s="31" t="n">
        <v>1773.75</v>
      </c>
      <c r="D267" s="31" t="n">
        <v>0</v>
      </c>
      <c r="E267" s="31" t="n">
        <v>71.04</v>
      </c>
      <c r="F267" s="25" t="n">
        <v>1804.8</v>
      </c>
      <c r="G267" s="25" t="n">
        <v>98</v>
      </c>
      <c r="H267" s="27" t="n">
        <f aca="false">SUM($C267,$G267,R$4,R$6)</f>
        <v>1950.68</v>
      </c>
      <c r="I267" s="27" t="n">
        <f aca="false">SUM($C267,$G267,S$4,S$6)</f>
        <v>2180.88</v>
      </c>
      <c r="J267" s="27" t="n">
        <f aca="false">SUM($C267,$G267,T$4,T$6)</f>
        <v>2431.19</v>
      </c>
      <c r="K267" s="27" t="n">
        <f aca="false">SUM($C267,$G267,U$4,U$6)</f>
        <v>2786.26</v>
      </c>
      <c r="L267" s="26" t="n">
        <v>0</v>
      </c>
      <c r="M267" s="67" t="n">
        <v>71.04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445</v>
      </c>
      <c r="B268" s="30" t="n">
        <v>19</v>
      </c>
      <c r="C268" s="31" t="n">
        <v>1758.44</v>
      </c>
      <c r="D268" s="31" t="n">
        <v>364.09</v>
      </c>
      <c r="E268" s="31" t="n">
        <v>0</v>
      </c>
      <c r="F268" s="25" t="n">
        <v>1789.49</v>
      </c>
      <c r="G268" s="25" t="n">
        <v>98</v>
      </c>
      <c r="H268" s="27" t="n">
        <f aca="false">SUM($C268,$G268,R$4,R$6)</f>
        <v>1935.37</v>
      </c>
      <c r="I268" s="27" t="n">
        <f aca="false">SUM($C268,$G268,S$4,S$6)</f>
        <v>2165.57</v>
      </c>
      <c r="J268" s="27" t="n">
        <f aca="false">SUM($C268,$G268,T$4,T$6)</f>
        <v>2415.88</v>
      </c>
      <c r="K268" s="27" t="n">
        <f aca="false">SUM($C268,$G268,U$4,U$6)</f>
        <v>2770.95</v>
      </c>
      <c r="L268" s="26" t="n">
        <v>364.09</v>
      </c>
      <c r="M268" s="6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445</v>
      </c>
      <c r="B269" s="30" t="n">
        <v>20</v>
      </c>
      <c r="C269" s="31" t="n">
        <v>1755.57</v>
      </c>
      <c r="D269" s="31" t="n">
        <v>384.96</v>
      </c>
      <c r="E269" s="31" t="n">
        <v>0</v>
      </c>
      <c r="F269" s="25" t="n">
        <v>1786.62</v>
      </c>
      <c r="G269" s="25" t="n">
        <v>98</v>
      </c>
      <c r="H269" s="27" t="n">
        <f aca="false">SUM($C269,$G269,R$4,R$6)</f>
        <v>1932.5</v>
      </c>
      <c r="I269" s="27" t="n">
        <f aca="false">SUM($C269,$G269,S$4,S$6)</f>
        <v>2162.7</v>
      </c>
      <c r="J269" s="27" t="n">
        <f aca="false">SUM($C269,$G269,T$4,T$6)</f>
        <v>2413.01</v>
      </c>
      <c r="K269" s="27" t="n">
        <f aca="false">SUM($C269,$G269,U$4,U$6)</f>
        <v>2768.08</v>
      </c>
      <c r="L269" s="26" t="n">
        <v>384.96</v>
      </c>
      <c r="M269" s="6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445</v>
      </c>
      <c r="B270" s="30" t="n">
        <v>21</v>
      </c>
      <c r="C270" s="31" t="n">
        <v>1767.12</v>
      </c>
      <c r="D270" s="31" t="n">
        <v>31.92</v>
      </c>
      <c r="E270" s="31" t="n">
        <v>0</v>
      </c>
      <c r="F270" s="25" t="n">
        <v>1798.17</v>
      </c>
      <c r="G270" s="25" t="n">
        <v>98</v>
      </c>
      <c r="H270" s="27" t="n">
        <f aca="false">SUM($C270,$G270,R$4,R$6)</f>
        <v>1944.05</v>
      </c>
      <c r="I270" s="27" t="n">
        <f aca="false">SUM($C270,$G270,S$4,S$6)</f>
        <v>2174.25</v>
      </c>
      <c r="J270" s="27" t="n">
        <f aca="false">SUM($C270,$G270,T$4,T$6)</f>
        <v>2424.56</v>
      </c>
      <c r="K270" s="27" t="n">
        <f aca="false">SUM($C270,$G270,U$4,U$6)</f>
        <v>2779.63</v>
      </c>
      <c r="L270" s="26" t="n">
        <v>31.92</v>
      </c>
      <c r="M270" s="67" t="n">
        <v>0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445</v>
      </c>
      <c r="B271" s="30" t="n">
        <v>22</v>
      </c>
      <c r="C271" s="31" t="n">
        <v>1752.27</v>
      </c>
      <c r="D271" s="31" t="n">
        <v>0</v>
      </c>
      <c r="E271" s="31" t="n">
        <v>102.49</v>
      </c>
      <c r="F271" s="25" t="n">
        <v>1783.32</v>
      </c>
      <c r="G271" s="25" t="n">
        <v>98</v>
      </c>
      <c r="H271" s="27" t="n">
        <f aca="false">SUM($C271,$G271,R$4,R$6)</f>
        <v>1929.2</v>
      </c>
      <c r="I271" s="27" t="n">
        <f aca="false">SUM($C271,$G271,S$4,S$6)</f>
        <v>2159.4</v>
      </c>
      <c r="J271" s="27" t="n">
        <f aca="false">SUM($C271,$G271,T$4,T$6)</f>
        <v>2409.71</v>
      </c>
      <c r="K271" s="27" t="n">
        <f aca="false">SUM($C271,$G271,U$4,U$6)</f>
        <v>2764.78</v>
      </c>
      <c r="L271" s="26" t="n">
        <v>0</v>
      </c>
      <c r="M271" s="67" t="n">
        <v>102.49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445</v>
      </c>
      <c r="B272" s="30" t="n">
        <v>23</v>
      </c>
      <c r="C272" s="31" t="n">
        <v>1712.32</v>
      </c>
      <c r="D272" s="31" t="n">
        <v>0</v>
      </c>
      <c r="E272" s="31" t="n">
        <v>72.64</v>
      </c>
      <c r="F272" s="25" t="n">
        <v>1743.37</v>
      </c>
      <c r="G272" s="25" t="n">
        <v>98</v>
      </c>
      <c r="H272" s="27" t="n">
        <f aca="false">SUM($C272,$G272,R$4,R$6)</f>
        <v>1889.25</v>
      </c>
      <c r="I272" s="27" t="n">
        <f aca="false">SUM($C272,$G272,S$4,S$6)</f>
        <v>2119.45</v>
      </c>
      <c r="J272" s="27" t="n">
        <f aca="false">SUM($C272,$G272,T$4,T$6)</f>
        <v>2369.76</v>
      </c>
      <c r="K272" s="27" t="n">
        <f aca="false">SUM($C272,$G272,U$4,U$6)</f>
        <v>2724.83</v>
      </c>
      <c r="L272" s="26" t="n">
        <v>0</v>
      </c>
      <c r="M272" s="67" t="n">
        <v>72.64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446</v>
      </c>
      <c r="B273" s="30" t="n">
        <v>0</v>
      </c>
      <c r="C273" s="31" t="n">
        <v>1701.15</v>
      </c>
      <c r="D273" s="31" t="n">
        <v>0</v>
      </c>
      <c r="E273" s="31" t="n">
        <v>18.5</v>
      </c>
      <c r="F273" s="25" t="n">
        <v>1732.2</v>
      </c>
      <c r="G273" s="25" t="n">
        <v>98</v>
      </c>
      <c r="H273" s="27" t="n">
        <f aca="false">SUM($C273,$G273,R$4,R$6)</f>
        <v>1878.08</v>
      </c>
      <c r="I273" s="27" t="n">
        <f aca="false">SUM($C273,$G273,S$4,S$6)</f>
        <v>2108.28</v>
      </c>
      <c r="J273" s="27" t="n">
        <f aca="false">SUM($C273,$G273,T$4,T$6)</f>
        <v>2358.59</v>
      </c>
      <c r="K273" s="27" t="n">
        <f aca="false">SUM($C273,$G273,U$4,U$6)</f>
        <v>2713.66</v>
      </c>
      <c r="L273" s="26" t="n">
        <v>0</v>
      </c>
      <c r="M273" s="67" t="n">
        <v>18.5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446</v>
      </c>
      <c r="B274" s="30" t="n">
        <v>1</v>
      </c>
      <c r="C274" s="31" t="n">
        <v>1664.29</v>
      </c>
      <c r="D274" s="31" t="n">
        <v>0</v>
      </c>
      <c r="E274" s="31" t="n">
        <v>682.69</v>
      </c>
      <c r="F274" s="25" t="n">
        <v>1695.34</v>
      </c>
      <c r="G274" s="25" t="n">
        <v>98</v>
      </c>
      <c r="H274" s="27" t="n">
        <f aca="false">SUM($C274,$G274,R$4,R$6)</f>
        <v>1841.22</v>
      </c>
      <c r="I274" s="27" t="n">
        <f aca="false">SUM($C274,$G274,S$4,S$6)</f>
        <v>2071.42</v>
      </c>
      <c r="J274" s="27" t="n">
        <f aca="false">SUM($C274,$G274,T$4,T$6)</f>
        <v>2321.73</v>
      </c>
      <c r="K274" s="27" t="n">
        <f aca="false">SUM($C274,$G274,U$4,U$6)</f>
        <v>2676.8</v>
      </c>
      <c r="L274" s="26" t="n">
        <v>0</v>
      </c>
      <c r="M274" s="67" t="n">
        <v>682.6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446</v>
      </c>
      <c r="B275" s="30" t="n">
        <v>2</v>
      </c>
      <c r="C275" s="31" t="n">
        <v>1656.21</v>
      </c>
      <c r="D275" s="31" t="n">
        <v>0</v>
      </c>
      <c r="E275" s="31" t="n">
        <v>15.55</v>
      </c>
      <c r="F275" s="25" t="n">
        <v>1687.26</v>
      </c>
      <c r="G275" s="25" t="n">
        <v>98</v>
      </c>
      <c r="H275" s="27" t="n">
        <f aca="false">SUM($C275,$G275,R$4,R$6)</f>
        <v>1833.14</v>
      </c>
      <c r="I275" s="27" t="n">
        <f aca="false">SUM($C275,$G275,S$4,S$6)</f>
        <v>2063.34</v>
      </c>
      <c r="J275" s="27" t="n">
        <f aca="false">SUM($C275,$G275,T$4,T$6)</f>
        <v>2313.65</v>
      </c>
      <c r="K275" s="27" t="n">
        <f aca="false">SUM($C275,$G275,U$4,U$6)</f>
        <v>2668.72</v>
      </c>
      <c r="L275" s="26" t="n">
        <v>0</v>
      </c>
      <c r="M275" s="67" t="n">
        <v>15.55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446</v>
      </c>
      <c r="B276" s="30" t="n">
        <v>3</v>
      </c>
      <c r="C276" s="31" t="n">
        <v>1652.57</v>
      </c>
      <c r="D276" s="31" t="n">
        <v>0</v>
      </c>
      <c r="E276" s="31" t="n">
        <v>626.46</v>
      </c>
      <c r="F276" s="25" t="n">
        <v>1683.62</v>
      </c>
      <c r="G276" s="25" t="n">
        <v>98</v>
      </c>
      <c r="H276" s="27" t="n">
        <f aca="false">SUM($C276,$G276,R$4,R$6)</f>
        <v>1829.5</v>
      </c>
      <c r="I276" s="27" t="n">
        <f aca="false">SUM($C276,$G276,S$4,S$6)</f>
        <v>2059.7</v>
      </c>
      <c r="J276" s="27" t="n">
        <f aca="false">SUM($C276,$G276,T$4,T$6)</f>
        <v>2310.01</v>
      </c>
      <c r="K276" s="27" t="n">
        <f aca="false">SUM($C276,$G276,U$4,U$6)</f>
        <v>2665.08</v>
      </c>
      <c r="L276" s="26" t="n">
        <v>0</v>
      </c>
      <c r="M276" s="67" t="n">
        <v>626.46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446</v>
      </c>
      <c r="B277" s="30" t="n">
        <v>4</v>
      </c>
      <c r="C277" s="31" t="n">
        <v>1663.13</v>
      </c>
      <c r="D277" s="31" t="n">
        <v>0</v>
      </c>
      <c r="E277" s="31" t="n">
        <v>561.81</v>
      </c>
      <c r="F277" s="25" t="n">
        <v>1694.18</v>
      </c>
      <c r="G277" s="25" t="n">
        <v>98</v>
      </c>
      <c r="H277" s="27" t="n">
        <f aca="false">SUM($C277,$G277,R$4,R$6)</f>
        <v>1840.06</v>
      </c>
      <c r="I277" s="27" t="n">
        <f aca="false">SUM($C277,$G277,S$4,S$6)</f>
        <v>2070.26</v>
      </c>
      <c r="J277" s="27" t="n">
        <f aca="false">SUM($C277,$G277,T$4,T$6)</f>
        <v>2320.57</v>
      </c>
      <c r="K277" s="27" t="n">
        <f aca="false">SUM($C277,$G277,U$4,U$6)</f>
        <v>2675.64</v>
      </c>
      <c r="L277" s="26" t="n">
        <v>0</v>
      </c>
      <c r="M277" s="67" t="n">
        <v>561.81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446</v>
      </c>
      <c r="B278" s="30" t="n">
        <v>5</v>
      </c>
      <c r="C278" s="31" t="n">
        <v>1660.67</v>
      </c>
      <c r="D278" s="31" t="n">
        <v>0</v>
      </c>
      <c r="E278" s="31" t="n">
        <v>341.46</v>
      </c>
      <c r="F278" s="25" t="n">
        <v>1691.72</v>
      </c>
      <c r="G278" s="25" t="n">
        <v>98</v>
      </c>
      <c r="H278" s="27" t="n">
        <f aca="false">SUM($C278,$G278,R$4,R$6)</f>
        <v>1837.6</v>
      </c>
      <c r="I278" s="27" t="n">
        <f aca="false">SUM($C278,$G278,S$4,S$6)</f>
        <v>2067.8</v>
      </c>
      <c r="J278" s="27" t="n">
        <f aca="false">SUM($C278,$G278,T$4,T$6)</f>
        <v>2318.11</v>
      </c>
      <c r="K278" s="27" t="n">
        <f aca="false">SUM($C278,$G278,U$4,U$6)</f>
        <v>2673.18</v>
      </c>
      <c r="L278" s="26" t="n">
        <v>0</v>
      </c>
      <c r="M278" s="67" t="n">
        <v>341.46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446</v>
      </c>
      <c r="B279" s="30" t="n">
        <v>6</v>
      </c>
      <c r="C279" s="31" t="n">
        <v>1754.49</v>
      </c>
      <c r="D279" s="31" t="n">
        <v>0</v>
      </c>
      <c r="E279" s="31" t="n">
        <v>77.05</v>
      </c>
      <c r="F279" s="25" t="n">
        <v>1785.54</v>
      </c>
      <c r="G279" s="25" t="n">
        <v>98</v>
      </c>
      <c r="H279" s="27" t="n">
        <f aca="false">SUM($C279,$G279,R$4,R$6)</f>
        <v>1931.42</v>
      </c>
      <c r="I279" s="27" t="n">
        <f aca="false">SUM($C279,$G279,S$4,S$6)</f>
        <v>2161.62</v>
      </c>
      <c r="J279" s="27" t="n">
        <f aca="false">SUM($C279,$G279,T$4,T$6)</f>
        <v>2411.93</v>
      </c>
      <c r="K279" s="27" t="n">
        <f aca="false">SUM($C279,$G279,U$4,U$6)</f>
        <v>2767</v>
      </c>
      <c r="L279" s="26" t="n">
        <v>0</v>
      </c>
      <c r="M279" s="67" t="n">
        <v>77.05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446</v>
      </c>
      <c r="B280" s="30" t="n">
        <v>7</v>
      </c>
      <c r="C280" s="31" t="n">
        <v>1769.48</v>
      </c>
      <c r="D280" s="31" t="n">
        <v>304.09</v>
      </c>
      <c r="E280" s="31" t="n">
        <v>0</v>
      </c>
      <c r="F280" s="25" t="n">
        <v>1800.53</v>
      </c>
      <c r="G280" s="25" t="n">
        <v>98</v>
      </c>
      <c r="H280" s="27" t="n">
        <f aca="false">SUM($C280,$G280,R$4,R$6)</f>
        <v>1946.41</v>
      </c>
      <c r="I280" s="27" t="n">
        <f aca="false">SUM($C280,$G280,S$4,S$6)</f>
        <v>2176.61</v>
      </c>
      <c r="J280" s="27" t="n">
        <f aca="false">SUM($C280,$G280,T$4,T$6)</f>
        <v>2426.92</v>
      </c>
      <c r="K280" s="27" t="n">
        <f aca="false">SUM($C280,$G280,U$4,U$6)</f>
        <v>2781.99</v>
      </c>
      <c r="L280" s="26" t="n">
        <v>304.09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446</v>
      </c>
      <c r="B281" s="30" t="n">
        <v>8</v>
      </c>
      <c r="C281" s="31" t="n">
        <v>1787.36</v>
      </c>
      <c r="D281" s="31" t="n">
        <v>394.79</v>
      </c>
      <c r="E281" s="31" t="n">
        <v>0</v>
      </c>
      <c r="F281" s="25" t="n">
        <v>1818.41</v>
      </c>
      <c r="G281" s="25" t="n">
        <v>98</v>
      </c>
      <c r="H281" s="27" t="n">
        <f aca="false">SUM($C281,$G281,R$4,R$6)</f>
        <v>1964.29</v>
      </c>
      <c r="I281" s="27" t="n">
        <f aca="false">SUM($C281,$G281,S$4,S$6)</f>
        <v>2194.49</v>
      </c>
      <c r="J281" s="27" t="n">
        <f aca="false">SUM($C281,$G281,T$4,T$6)</f>
        <v>2444.8</v>
      </c>
      <c r="K281" s="27" t="n">
        <f aca="false">SUM($C281,$G281,U$4,U$6)</f>
        <v>2799.87</v>
      </c>
      <c r="L281" s="26" t="n">
        <v>394.79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446</v>
      </c>
      <c r="B282" s="30" t="n">
        <v>9</v>
      </c>
      <c r="C282" s="31" t="n">
        <v>1780.28</v>
      </c>
      <c r="D282" s="31" t="n">
        <v>402.58</v>
      </c>
      <c r="E282" s="31" t="n">
        <v>0</v>
      </c>
      <c r="F282" s="25" t="n">
        <v>1811.33</v>
      </c>
      <c r="G282" s="25" t="n">
        <v>98</v>
      </c>
      <c r="H282" s="27" t="n">
        <f aca="false">SUM($C282,$G282,R$4,R$6)</f>
        <v>1957.21</v>
      </c>
      <c r="I282" s="27" t="n">
        <f aca="false">SUM($C282,$G282,S$4,S$6)</f>
        <v>2187.41</v>
      </c>
      <c r="J282" s="27" t="n">
        <f aca="false">SUM($C282,$G282,T$4,T$6)</f>
        <v>2437.72</v>
      </c>
      <c r="K282" s="27" t="n">
        <f aca="false">SUM($C282,$G282,U$4,U$6)</f>
        <v>2792.79</v>
      </c>
      <c r="L282" s="26" t="n">
        <v>402.58</v>
      </c>
      <c r="M282" s="6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446</v>
      </c>
      <c r="B283" s="30" t="n">
        <v>10</v>
      </c>
      <c r="C283" s="31" t="n">
        <v>1800.83</v>
      </c>
      <c r="D283" s="31" t="n">
        <v>332.28</v>
      </c>
      <c r="E283" s="31" t="n">
        <v>0</v>
      </c>
      <c r="F283" s="25" t="n">
        <v>1831.88</v>
      </c>
      <c r="G283" s="25" t="n">
        <v>98</v>
      </c>
      <c r="H283" s="27" t="n">
        <f aca="false">SUM($C283,$G283,R$4,R$6)</f>
        <v>1977.76</v>
      </c>
      <c r="I283" s="27" t="n">
        <f aca="false">SUM($C283,$G283,S$4,S$6)</f>
        <v>2207.96</v>
      </c>
      <c r="J283" s="27" t="n">
        <f aca="false">SUM($C283,$G283,T$4,T$6)</f>
        <v>2458.27</v>
      </c>
      <c r="K283" s="27" t="n">
        <f aca="false">SUM($C283,$G283,U$4,U$6)</f>
        <v>2813.34</v>
      </c>
      <c r="L283" s="26" t="n">
        <v>332.28</v>
      </c>
      <c r="M283" s="6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446</v>
      </c>
      <c r="B284" s="30" t="n">
        <v>11</v>
      </c>
      <c r="C284" s="31" t="n">
        <v>1799.93</v>
      </c>
      <c r="D284" s="31" t="n">
        <v>273.08</v>
      </c>
      <c r="E284" s="31" t="n">
        <v>0</v>
      </c>
      <c r="F284" s="25" t="n">
        <v>1830.98</v>
      </c>
      <c r="G284" s="25" t="n">
        <v>98</v>
      </c>
      <c r="H284" s="27" t="n">
        <f aca="false">SUM($C284,$G284,R$4,R$6)</f>
        <v>1976.86</v>
      </c>
      <c r="I284" s="27" t="n">
        <f aca="false">SUM($C284,$G284,S$4,S$6)</f>
        <v>2207.06</v>
      </c>
      <c r="J284" s="27" t="n">
        <f aca="false">SUM($C284,$G284,T$4,T$6)</f>
        <v>2457.37</v>
      </c>
      <c r="K284" s="27" t="n">
        <f aca="false">SUM($C284,$G284,U$4,U$6)</f>
        <v>2812.44</v>
      </c>
      <c r="L284" s="26" t="n">
        <v>273.08</v>
      </c>
      <c r="M284" s="6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446</v>
      </c>
      <c r="B285" s="30" t="n">
        <v>12</v>
      </c>
      <c r="C285" s="31" t="n">
        <v>1792.21</v>
      </c>
      <c r="D285" s="31" t="n">
        <v>277.83</v>
      </c>
      <c r="E285" s="31" t="n">
        <v>0</v>
      </c>
      <c r="F285" s="25" t="n">
        <v>1823.26</v>
      </c>
      <c r="G285" s="25" t="n">
        <v>98</v>
      </c>
      <c r="H285" s="27" t="n">
        <f aca="false">SUM($C285,$G285,R$4,R$6)</f>
        <v>1969.14</v>
      </c>
      <c r="I285" s="27" t="n">
        <f aca="false">SUM($C285,$G285,S$4,S$6)</f>
        <v>2199.34</v>
      </c>
      <c r="J285" s="27" t="n">
        <f aca="false">SUM($C285,$G285,T$4,T$6)</f>
        <v>2449.65</v>
      </c>
      <c r="K285" s="27" t="n">
        <f aca="false">SUM($C285,$G285,U$4,U$6)</f>
        <v>2804.72</v>
      </c>
      <c r="L285" s="26" t="n">
        <v>277.83</v>
      </c>
      <c r="M285" s="6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446</v>
      </c>
      <c r="B286" s="30" t="n">
        <v>13</v>
      </c>
      <c r="C286" s="31" t="n">
        <v>1799.93</v>
      </c>
      <c r="D286" s="31" t="n">
        <v>360.95</v>
      </c>
      <c r="E286" s="31" t="n">
        <v>0</v>
      </c>
      <c r="F286" s="25" t="n">
        <v>1830.98</v>
      </c>
      <c r="G286" s="25" t="n">
        <v>98</v>
      </c>
      <c r="H286" s="27" t="n">
        <f aca="false">SUM($C286,$G286,R$4,R$6)</f>
        <v>1976.86</v>
      </c>
      <c r="I286" s="27" t="n">
        <f aca="false">SUM($C286,$G286,S$4,S$6)</f>
        <v>2207.06</v>
      </c>
      <c r="J286" s="27" t="n">
        <f aca="false">SUM($C286,$G286,T$4,T$6)</f>
        <v>2457.37</v>
      </c>
      <c r="K286" s="27" t="n">
        <f aca="false">SUM($C286,$G286,U$4,U$6)</f>
        <v>2812.44</v>
      </c>
      <c r="L286" s="26" t="n">
        <v>360.95</v>
      </c>
      <c r="M286" s="6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446</v>
      </c>
      <c r="B287" s="30" t="n">
        <v>14</v>
      </c>
      <c r="C287" s="31" t="n">
        <v>1812.86</v>
      </c>
      <c r="D287" s="31" t="n">
        <v>0</v>
      </c>
      <c r="E287" s="31" t="n">
        <v>126.51</v>
      </c>
      <c r="F287" s="25" t="n">
        <v>1843.91</v>
      </c>
      <c r="G287" s="25" t="n">
        <v>98</v>
      </c>
      <c r="H287" s="27" t="n">
        <f aca="false">SUM($C287,$G287,R$4,R$6)</f>
        <v>1989.79</v>
      </c>
      <c r="I287" s="27" t="n">
        <f aca="false">SUM($C287,$G287,S$4,S$6)</f>
        <v>2219.99</v>
      </c>
      <c r="J287" s="27" t="n">
        <f aca="false">SUM($C287,$G287,T$4,T$6)</f>
        <v>2470.3</v>
      </c>
      <c r="K287" s="27" t="n">
        <f aca="false">SUM($C287,$G287,U$4,U$6)</f>
        <v>2825.37</v>
      </c>
      <c r="L287" s="26" t="n">
        <v>0</v>
      </c>
      <c r="M287" s="67" t="n">
        <v>126.51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446</v>
      </c>
      <c r="B288" s="30" t="n">
        <v>15</v>
      </c>
      <c r="C288" s="31" t="n">
        <v>1786.84</v>
      </c>
      <c r="D288" s="31" t="n">
        <v>0</v>
      </c>
      <c r="E288" s="31" t="n">
        <v>102.25</v>
      </c>
      <c r="F288" s="25" t="n">
        <v>1817.89</v>
      </c>
      <c r="G288" s="25" t="n">
        <v>98</v>
      </c>
      <c r="H288" s="27" t="n">
        <f aca="false">SUM($C288,$G288,R$4,R$6)</f>
        <v>1963.77</v>
      </c>
      <c r="I288" s="27" t="n">
        <f aca="false">SUM($C288,$G288,S$4,S$6)</f>
        <v>2193.97</v>
      </c>
      <c r="J288" s="27" t="n">
        <f aca="false">SUM($C288,$G288,T$4,T$6)</f>
        <v>2444.28</v>
      </c>
      <c r="K288" s="27" t="n">
        <f aca="false">SUM($C288,$G288,U$4,U$6)</f>
        <v>2799.35</v>
      </c>
      <c r="L288" s="26" t="n">
        <v>0</v>
      </c>
      <c r="M288" s="67" t="n">
        <v>102.25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446</v>
      </c>
      <c r="B289" s="30" t="n">
        <v>16</v>
      </c>
      <c r="C289" s="31" t="n">
        <v>1742.38</v>
      </c>
      <c r="D289" s="31" t="n">
        <v>0</v>
      </c>
      <c r="E289" s="31" t="n">
        <v>27.36</v>
      </c>
      <c r="F289" s="25" t="n">
        <v>1773.43</v>
      </c>
      <c r="G289" s="25" t="n">
        <v>98</v>
      </c>
      <c r="H289" s="27" t="n">
        <f aca="false">SUM($C289,$G289,R$4,R$6)</f>
        <v>1919.31</v>
      </c>
      <c r="I289" s="27" t="n">
        <f aca="false">SUM($C289,$G289,S$4,S$6)</f>
        <v>2149.51</v>
      </c>
      <c r="J289" s="27" t="n">
        <f aca="false">SUM($C289,$G289,T$4,T$6)</f>
        <v>2399.82</v>
      </c>
      <c r="K289" s="27" t="n">
        <f aca="false">SUM($C289,$G289,U$4,U$6)</f>
        <v>2754.89</v>
      </c>
      <c r="L289" s="26" t="n">
        <v>0</v>
      </c>
      <c r="M289" s="67" t="n">
        <v>27.36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446</v>
      </c>
      <c r="B290" s="30" t="n">
        <v>17</v>
      </c>
      <c r="C290" s="31" t="n">
        <v>1838.98</v>
      </c>
      <c r="D290" s="31" t="n">
        <v>0</v>
      </c>
      <c r="E290" s="31" t="n">
        <v>142.29</v>
      </c>
      <c r="F290" s="25" t="n">
        <v>1870.03</v>
      </c>
      <c r="G290" s="25" t="n">
        <v>98</v>
      </c>
      <c r="H290" s="27" t="n">
        <f aca="false">SUM($C290,$G290,R$4,R$6)</f>
        <v>2015.91</v>
      </c>
      <c r="I290" s="27" t="n">
        <f aca="false">SUM($C290,$G290,S$4,S$6)</f>
        <v>2246.11</v>
      </c>
      <c r="J290" s="27" t="n">
        <f aca="false">SUM($C290,$G290,T$4,T$6)</f>
        <v>2496.42</v>
      </c>
      <c r="K290" s="27" t="n">
        <f aca="false">SUM($C290,$G290,U$4,U$6)</f>
        <v>2851.49</v>
      </c>
      <c r="L290" s="26" t="n">
        <v>0</v>
      </c>
      <c r="M290" s="67" t="n">
        <v>142.29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446</v>
      </c>
      <c r="B291" s="30" t="n">
        <v>18</v>
      </c>
      <c r="C291" s="31" t="n">
        <v>1805.76</v>
      </c>
      <c r="D291" s="31" t="n">
        <v>0</v>
      </c>
      <c r="E291" s="31" t="n">
        <v>124.3</v>
      </c>
      <c r="F291" s="25" t="n">
        <v>1836.81</v>
      </c>
      <c r="G291" s="25" t="n">
        <v>98</v>
      </c>
      <c r="H291" s="27" t="n">
        <f aca="false">SUM($C291,$G291,R$4,R$6)</f>
        <v>1982.69</v>
      </c>
      <c r="I291" s="27" t="n">
        <f aca="false">SUM($C291,$G291,S$4,S$6)</f>
        <v>2212.89</v>
      </c>
      <c r="J291" s="27" t="n">
        <f aca="false">SUM($C291,$G291,T$4,T$6)</f>
        <v>2463.2</v>
      </c>
      <c r="K291" s="27" t="n">
        <f aca="false">SUM($C291,$G291,U$4,U$6)</f>
        <v>2818.27</v>
      </c>
      <c r="L291" s="26" t="n">
        <v>0</v>
      </c>
      <c r="M291" s="67" t="n">
        <v>124.3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446</v>
      </c>
      <c r="B292" s="30" t="n">
        <v>19</v>
      </c>
      <c r="C292" s="31" t="n">
        <v>1768.27</v>
      </c>
      <c r="D292" s="31" t="n">
        <v>0</v>
      </c>
      <c r="E292" s="31" t="n">
        <v>251.83</v>
      </c>
      <c r="F292" s="25" t="n">
        <v>1799.32</v>
      </c>
      <c r="G292" s="25" t="n">
        <v>98</v>
      </c>
      <c r="H292" s="27" t="n">
        <f aca="false">SUM($C292,$G292,R$4,R$6)</f>
        <v>1945.2</v>
      </c>
      <c r="I292" s="27" t="n">
        <f aca="false">SUM($C292,$G292,S$4,S$6)</f>
        <v>2175.4</v>
      </c>
      <c r="J292" s="27" t="n">
        <f aca="false">SUM($C292,$G292,T$4,T$6)</f>
        <v>2425.71</v>
      </c>
      <c r="K292" s="27" t="n">
        <f aca="false">SUM($C292,$G292,U$4,U$6)</f>
        <v>2780.78</v>
      </c>
      <c r="L292" s="26" t="n">
        <v>0</v>
      </c>
      <c r="M292" s="67" t="n">
        <v>251.83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446</v>
      </c>
      <c r="B293" s="30" t="n">
        <v>20</v>
      </c>
      <c r="C293" s="31" t="n">
        <v>1773.78</v>
      </c>
      <c r="D293" s="31" t="n">
        <v>0</v>
      </c>
      <c r="E293" s="31" t="n">
        <v>108.32</v>
      </c>
      <c r="F293" s="25" t="n">
        <v>1804.83</v>
      </c>
      <c r="G293" s="25" t="n">
        <v>98</v>
      </c>
      <c r="H293" s="27" t="n">
        <f aca="false">SUM($C293,$G293,R$4,R$6)</f>
        <v>1950.71</v>
      </c>
      <c r="I293" s="27" t="n">
        <f aca="false">SUM($C293,$G293,S$4,S$6)</f>
        <v>2180.91</v>
      </c>
      <c r="J293" s="27" t="n">
        <f aca="false">SUM($C293,$G293,T$4,T$6)</f>
        <v>2431.22</v>
      </c>
      <c r="K293" s="27" t="n">
        <f aca="false">SUM($C293,$G293,U$4,U$6)</f>
        <v>2786.29</v>
      </c>
      <c r="L293" s="26" t="n">
        <v>0</v>
      </c>
      <c r="M293" s="67" t="n">
        <v>108.3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446</v>
      </c>
      <c r="B294" s="30" t="n">
        <v>21</v>
      </c>
      <c r="C294" s="31" t="n">
        <v>1781.75</v>
      </c>
      <c r="D294" s="31" t="n">
        <v>0</v>
      </c>
      <c r="E294" s="31" t="n">
        <v>105.83</v>
      </c>
      <c r="F294" s="25" t="n">
        <v>1812.8</v>
      </c>
      <c r="G294" s="25" t="n">
        <v>98</v>
      </c>
      <c r="H294" s="27" t="n">
        <f aca="false">SUM($C294,$G294,R$4,R$6)</f>
        <v>1958.68</v>
      </c>
      <c r="I294" s="27" t="n">
        <f aca="false">SUM($C294,$G294,S$4,S$6)</f>
        <v>2188.88</v>
      </c>
      <c r="J294" s="27" t="n">
        <f aca="false">SUM($C294,$G294,T$4,T$6)</f>
        <v>2439.19</v>
      </c>
      <c r="K294" s="27" t="n">
        <f aca="false">SUM($C294,$G294,U$4,U$6)</f>
        <v>2794.26</v>
      </c>
      <c r="L294" s="26" t="n">
        <v>0</v>
      </c>
      <c r="M294" s="67" t="n">
        <v>105.83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446</v>
      </c>
      <c r="B295" s="30" t="n">
        <v>22</v>
      </c>
      <c r="C295" s="31" t="n">
        <v>1999.33</v>
      </c>
      <c r="D295" s="31" t="n">
        <v>0</v>
      </c>
      <c r="E295" s="31" t="n">
        <v>359.01</v>
      </c>
      <c r="F295" s="25" t="n">
        <v>2030.38</v>
      </c>
      <c r="G295" s="25" t="n">
        <v>98</v>
      </c>
      <c r="H295" s="27" t="n">
        <f aca="false">SUM($C295,$G295,R$4,R$6)</f>
        <v>2176.26</v>
      </c>
      <c r="I295" s="27" t="n">
        <f aca="false">SUM($C295,$G295,S$4,S$6)</f>
        <v>2406.46</v>
      </c>
      <c r="J295" s="27" t="n">
        <f aca="false">SUM($C295,$G295,T$4,T$6)</f>
        <v>2656.77</v>
      </c>
      <c r="K295" s="27" t="n">
        <f aca="false">SUM($C295,$G295,U$4,U$6)</f>
        <v>3011.84</v>
      </c>
      <c r="L295" s="26" t="n">
        <v>0</v>
      </c>
      <c r="M295" s="67" t="n">
        <v>359.0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446</v>
      </c>
      <c r="B296" s="30" t="n">
        <v>23</v>
      </c>
      <c r="C296" s="31" t="n">
        <v>1710.95</v>
      </c>
      <c r="D296" s="31" t="n">
        <v>0</v>
      </c>
      <c r="E296" s="31" t="n">
        <v>615.85</v>
      </c>
      <c r="F296" s="25" t="n">
        <v>1742</v>
      </c>
      <c r="G296" s="25" t="n">
        <v>98</v>
      </c>
      <c r="H296" s="27" t="n">
        <f aca="false">SUM($C296,$G296,R$4,R$6)</f>
        <v>1887.88</v>
      </c>
      <c r="I296" s="27" t="n">
        <f aca="false">SUM($C296,$G296,S$4,S$6)</f>
        <v>2118.08</v>
      </c>
      <c r="J296" s="27" t="n">
        <f aca="false">SUM($C296,$G296,T$4,T$6)</f>
        <v>2368.39</v>
      </c>
      <c r="K296" s="27" t="n">
        <f aca="false">SUM($C296,$G296,U$4,U$6)</f>
        <v>2723.46</v>
      </c>
      <c r="L296" s="26" t="n">
        <v>0</v>
      </c>
      <c r="M296" s="67" t="n">
        <v>615.8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447</v>
      </c>
      <c r="B297" s="30" t="n">
        <v>0</v>
      </c>
      <c r="C297" s="31" t="n">
        <v>1670.04</v>
      </c>
      <c r="D297" s="31" t="n">
        <v>0</v>
      </c>
      <c r="E297" s="31" t="n">
        <v>689.6</v>
      </c>
      <c r="F297" s="25" t="n">
        <v>1701.09</v>
      </c>
      <c r="G297" s="25" t="n">
        <v>98</v>
      </c>
      <c r="H297" s="27" t="n">
        <f aca="false">SUM($C297,$G297,R$4,R$6)</f>
        <v>1846.97</v>
      </c>
      <c r="I297" s="27" t="n">
        <f aca="false">SUM($C297,$G297,S$4,S$6)</f>
        <v>2077.17</v>
      </c>
      <c r="J297" s="27" t="n">
        <f aca="false">SUM($C297,$G297,T$4,T$6)</f>
        <v>2327.48</v>
      </c>
      <c r="K297" s="27" t="n">
        <f aca="false">SUM($C297,$G297,U$4,U$6)</f>
        <v>2682.55</v>
      </c>
      <c r="L297" s="26" t="n">
        <v>0</v>
      </c>
      <c r="M297" s="67" t="n">
        <v>689.6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447</v>
      </c>
      <c r="B298" s="30" t="n">
        <v>1</v>
      </c>
      <c r="C298" s="31" t="n">
        <v>1662.16</v>
      </c>
      <c r="D298" s="31" t="n">
        <v>0</v>
      </c>
      <c r="E298" s="31" t="n">
        <v>681.08</v>
      </c>
      <c r="F298" s="25" t="n">
        <v>1693.21</v>
      </c>
      <c r="G298" s="25" t="n">
        <v>98</v>
      </c>
      <c r="H298" s="27" t="n">
        <f aca="false">SUM($C298,$G298,R$4,R$6)</f>
        <v>1839.09</v>
      </c>
      <c r="I298" s="27" t="n">
        <f aca="false">SUM($C298,$G298,S$4,S$6)</f>
        <v>2069.29</v>
      </c>
      <c r="J298" s="27" t="n">
        <f aca="false">SUM($C298,$G298,T$4,T$6)</f>
        <v>2319.6</v>
      </c>
      <c r="K298" s="27" t="n">
        <f aca="false">SUM($C298,$G298,U$4,U$6)</f>
        <v>2674.67</v>
      </c>
      <c r="L298" s="26" t="n">
        <v>0</v>
      </c>
      <c r="M298" s="67" t="n">
        <v>681.08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447</v>
      </c>
      <c r="B299" s="30" t="n">
        <v>2</v>
      </c>
      <c r="C299" s="31" t="n">
        <v>1657.09</v>
      </c>
      <c r="D299" s="31" t="n">
        <v>0</v>
      </c>
      <c r="E299" s="31" t="n">
        <v>733.22</v>
      </c>
      <c r="F299" s="25" t="n">
        <v>1688.14</v>
      </c>
      <c r="G299" s="25" t="n">
        <v>98</v>
      </c>
      <c r="H299" s="27" t="n">
        <f aca="false">SUM($C299,$G299,R$4,R$6)</f>
        <v>1834.02</v>
      </c>
      <c r="I299" s="27" t="n">
        <f aca="false">SUM($C299,$G299,S$4,S$6)</f>
        <v>2064.22</v>
      </c>
      <c r="J299" s="27" t="n">
        <f aca="false">SUM($C299,$G299,T$4,T$6)</f>
        <v>2314.53</v>
      </c>
      <c r="K299" s="27" t="n">
        <f aca="false">SUM($C299,$G299,U$4,U$6)</f>
        <v>2669.6</v>
      </c>
      <c r="L299" s="26" t="n">
        <v>0</v>
      </c>
      <c r="M299" s="67" t="n">
        <v>733.22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447</v>
      </c>
      <c r="B300" s="30" t="n">
        <v>3</v>
      </c>
      <c r="C300" s="31" t="n">
        <v>1660.46</v>
      </c>
      <c r="D300" s="31" t="n">
        <v>0</v>
      </c>
      <c r="E300" s="31" t="n">
        <v>681.88</v>
      </c>
      <c r="F300" s="25" t="n">
        <v>1691.51</v>
      </c>
      <c r="G300" s="25" t="n">
        <v>98</v>
      </c>
      <c r="H300" s="27" t="n">
        <f aca="false">SUM($C300,$G300,R$4,R$6)</f>
        <v>1837.39</v>
      </c>
      <c r="I300" s="27" t="n">
        <f aca="false">SUM($C300,$G300,S$4,S$6)</f>
        <v>2067.59</v>
      </c>
      <c r="J300" s="27" t="n">
        <f aca="false">SUM($C300,$G300,T$4,T$6)</f>
        <v>2317.9</v>
      </c>
      <c r="K300" s="27" t="n">
        <f aca="false">SUM($C300,$G300,U$4,U$6)</f>
        <v>2672.97</v>
      </c>
      <c r="L300" s="26" t="n">
        <v>0</v>
      </c>
      <c r="M300" s="67" t="n">
        <v>681.88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447</v>
      </c>
      <c r="B301" s="30" t="n">
        <v>4</v>
      </c>
      <c r="C301" s="31" t="n">
        <v>1657.44</v>
      </c>
      <c r="D301" s="31" t="n">
        <v>0</v>
      </c>
      <c r="E301" s="31" t="n">
        <v>607.79</v>
      </c>
      <c r="F301" s="25" t="n">
        <v>1688.49</v>
      </c>
      <c r="G301" s="25" t="n">
        <v>98</v>
      </c>
      <c r="H301" s="27" t="n">
        <f aca="false">SUM($C301,$G301,R$4,R$6)</f>
        <v>1834.37</v>
      </c>
      <c r="I301" s="27" t="n">
        <f aca="false">SUM($C301,$G301,S$4,S$6)</f>
        <v>2064.57</v>
      </c>
      <c r="J301" s="27" t="n">
        <f aca="false">SUM($C301,$G301,T$4,T$6)</f>
        <v>2314.88</v>
      </c>
      <c r="K301" s="27" t="n">
        <f aca="false">SUM($C301,$G301,U$4,U$6)</f>
        <v>2669.95</v>
      </c>
      <c r="L301" s="26" t="n">
        <v>0</v>
      </c>
      <c r="M301" s="67" t="n">
        <v>607.79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447</v>
      </c>
      <c r="B302" s="30" t="n">
        <v>5</v>
      </c>
      <c r="C302" s="31" t="n">
        <v>1658.29</v>
      </c>
      <c r="D302" s="31" t="n">
        <v>0</v>
      </c>
      <c r="E302" s="31" t="n">
        <v>454.89</v>
      </c>
      <c r="F302" s="25" t="n">
        <v>1689.34</v>
      </c>
      <c r="G302" s="25" t="n">
        <v>98</v>
      </c>
      <c r="H302" s="27" t="n">
        <f aca="false">SUM($C302,$G302,R$4,R$6)</f>
        <v>1835.22</v>
      </c>
      <c r="I302" s="27" t="n">
        <f aca="false">SUM($C302,$G302,S$4,S$6)</f>
        <v>2065.42</v>
      </c>
      <c r="J302" s="27" t="n">
        <f aca="false">SUM($C302,$G302,T$4,T$6)</f>
        <v>2315.73</v>
      </c>
      <c r="K302" s="27" t="n">
        <f aca="false">SUM($C302,$G302,U$4,U$6)</f>
        <v>2670.8</v>
      </c>
      <c r="L302" s="26" t="n">
        <v>0</v>
      </c>
      <c r="M302" s="67" t="n">
        <v>454.89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447</v>
      </c>
      <c r="B303" s="30" t="n">
        <v>6</v>
      </c>
      <c r="C303" s="31" t="n">
        <v>1695.38</v>
      </c>
      <c r="D303" s="31" t="n">
        <v>0</v>
      </c>
      <c r="E303" s="31" t="n">
        <v>33.19</v>
      </c>
      <c r="F303" s="25" t="n">
        <v>1726.43</v>
      </c>
      <c r="G303" s="25" t="n">
        <v>98</v>
      </c>
      <c r="H303" s="27" t="n">
        <f aca="false">SUM($C303,$G303,R$4,R$6)</f>
        <v>1872.31</v>
      </c>
      <c r="I303" s="27" t="n">
        <f aca="false">SUM($C303,$G303,S$4,S$6)</f>
        <v>2102.51</v>
      </c>
      <c r="J303" s="27" t="n">
        <f aca="false">SUM($C303,$G303,T$4,T$6)</f>
        <v>2352.82</v>
      </c>
      <c r="K303" s="27" t="n">
        <f aca="false">SUM($C303,$G303,U$4,U$6)</f>
        <v>2707.89</v>
      </c>
      <c r="L303" s="26" t="n">
        <v>0</v>
      </c>
      <c r="M303" s="67" t="n">
        <v>33.19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447</v>
      </c>
      <c r="B304" s="30" t="n">
        <v>7</v>
      </c>
      <c r="C304" s="31" t="n">
        <v>1769.07</v>
      </c>
      <c r="D304" s="31" t="n">
        <v>0</v>
      </c>
      <c r="E304" s="31" t="n">
        <v>94.51</v>
      </c>
      <c r="F304" s="25" t="n">
        <v>1800.12</v>
      </c>
      <c r="G304" s="25" t="n">
        <v>98</v>
      </c>
      <c r="H304" s="27" t="n">
        <f aca="false">SUM($C304,$G304,R$4,R$6)</f>
        <v>1946</v>
      </c>
      <c r="I304" s="27" t="n">
        <f aca="false">SUM($C304,$G304,S$4,S$6)</f>
        <v>2176.2</v>
      </c>
      <c r="J304" s="27" t="n">
        <f aca="false">SUM($C304,$G304,T$4,T$6)</f>
        <v>2426.51</v>
      </c>
      <c r="K304" s="27" t="n">
        <f aca="false">SUM($C304,$G304,U$4,U$6)</f>
        <v>2781.58</v>
      </c>
      <c r="L304" s="26" t="n">
        <v>0</v>
      </c>
      <c r="M304" s="67" t="n">
        <v>94.51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447</v>
      </c>
      <c r="B305" s="30" t="n">
        <v>8</v>
      </c>
      <c r="C305" s="31" t="n">
        <v>1787.6</v>
      </c>
      <c r="D305" s="31" t="n">
        <v>0</v>
      </c>
      <c r="E305" s="31" t="n">
        <v>91.98</v>
      </c>
      <c r="F305" s="25" t="n">
        <v>1818.65</v>
      </c>
      <c r="G305" s="25" t="n">
        <v>98</v>
      </c>
      <c r="H305" s="27" t="n">
        <f aca="false">SUM($C305,$G305,R$4,R$6)</f>
        <v>1964.53</v>
      </c>
      <c r="I305" s="27" t="n">
        <f aca="false">SUM($C305,$G305,S$4,S$6)</f>
        <v>2194.73</v>
      </c>
      <c r="J305" s="27" t="n">
        <f aca="false">SUM($C305,$G305,T$4,T$6)</f>
        <v>2445.04</v>
      </c>
      <c r="K305" s="27" t="n">
        <f aca="false">SUM($C305,$G305,U$4,U$6)</f>
        <v>2800.11</v>
      </c>
      <c r="L305" s="26" t="n">
        <v>0</v>
      </c>
      <c r="M305" s="67" t="n">
        <v>91.98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447</v>
      </c>
      <c r="B306" s="30" t="n">
        <v>9</v>
      </c>
      <c r="C306" s="31" t="n">
        <v>1784.01</v>
      </c>
      <c r="D306" s="31" t="n">
        <v>0</v>
      </c>
      <c r="E306" s="31" t="n">
        <v>62.21</v>
      </c>
      <c r="F306" s="25" t="n">
        <v>1815.06</v>
      </c>
      <c r="G306" s="25" t="n">
        <v>98</v>
      </c>
      <c r="H306" s="27" t="n">
        <f aca="false">SUM($C306,$G306,R$4,R$6)</f>
        <v>1960.94</v>
      </c>
      <c r="I306" s="27" t="n">
        <f aca="false">SUM($C306,$G306,S$4,S$6)</f>
        <v>2191.14</v>
      </c>
      <c r="J306" s="27" t="n">
        <f aca="false">SUM($C306,$G306,T$4,T$6)</f>
        <v>2441.45</v>
      </c>
      <c r="K306" s="27" t="n">
        <f aca="false">SUM($C306,$G306,U$4,U$6)</f>
        <v>2796.52</v>
      </c>
      <c r="L306" s="26" t="n">
        <v>0</v>
      </c>
      <c r="M306" s="67" t="n">
        <v>62.2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447</v>
      </c>
      <c r="B307" s="30" t="n">
        <v>10</v>
      </c>
      <c r="C307" s="31" t="n">
        <v>1811.55</v>
      </c>
      <c r="D307" s="31" t="n">
        <v>0</v>
      </c>
      <c r="E307" s="31" t="n">
        <v>162.67</v>
      </c>
      <c r="F307" s="25" t="n">
        <v>1842.6</v>
      </c>
      <c r="G307" s="25" t="n">
        <v>98</v>
      </c>
      <c r="H307" s="27" t="n">
        <f aca="false">SUM($C307,$G307,R$4,R$6)</f>
        <v>1988.48</v>
      </c>
      <c r="I307" s="27" t="n">
        <f aca="false">SUM($C307,$G307,S$4,S$6)</f>
        <v>2218.68</v>
      </c>
      <c r="J307" s="27" t="n">
        <f aca="false">SUM($C307,$G307,T$4,T$6)</f>
        <v>2468.99</v>
      </c>
      <c r="K307" s="27" t="n">
        <f aca="false">SUM($C307,$G307,U$4,U$6)</f>
        <v>2824.06</v>
      </c>
      <c r="L307" s="26" t="n">
        <v>0</v>
      </c>
      <c r="M307" s="67" t="n">
        <v>162.67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447</v>
      </c>
      <c r="B308" s="30" t="n">
        <v>11</v>
      </c>
      <c r="C308" s="31" t="n">
        <v>1800.48</v>
      </c>
      <c r="D308" s="31" t="n">
        <v>0</v>
      </c>
      <c r="E308" s="31" t="n">
        <v>189.78</v>
      </c>
      <c r="F308" s="25" t="n">
        <v>1831.53</v>
      </c>
      <c r="G308" s="25" t="n">
        <v>98</v>
      </c>
      <c r="H308" s="27" t="n">
        <f aca="false">SUM($C308,$G308,R$4,R$6)</f>
        <v>1977.41</v>
      </c>
      <c r="I308" s="27" t="n">
        <f aca="false">SUM($C308,$G308,S$4,S$6)</f>
        <v>2207.61</v>
      </c>
      <c r="J308" s="27" t="n">
        <f aca="false">SUM($C308,$G308,T$4,T$6)</f>
        <v>2457.92</v>
      </c>
      <c r="K308" s="27" t="n">
        <f aca="false">SUM($C308,$G308,U$4,U$6)</f>
        <v>2812.99</v>
      </c>
      <c r="L308" s="26" t="n">
        <v>0</v>
      </c>
      <c r="M308" s="67" t="n">
        <v>189.78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447</v>
      </c>
      <c r="B309" s="30" t="n">
        <v>12</v>
      </c>
      <c r="C309" s="31" t="n">
        <v>1805.06</v>
      </c>
      <c r="D309" s="31" t="n">
        <v>0</v>
      </c>
      <c r="E309" s="31" t="n">
        <v>230.4</v>
      </c>
      <c r="F309" s="25" t="n">
        <v>1836.11</v>
      </c>
      <c r="G309" s="25" t="n">
        <v>98</v>
      </c>
      <c r="H309" s="27" t="n">
        <f aca="false">SUM($C309,$G309,R$4,R$6)</f>
        <v>1981.99</v>
      </c>
      <c r="I309" s="27" t="n">
        <f aca="false">SUM($C309,$G309,S$4,S$6)</f>
        <v>2212.19</v>
      </c>
      <c r="J309" s="27" t="n">
        <f aca="false">SUM($C309,$G309,T$4,T$6)</f>
        <v>2462.5</v>
      </c>
      <c r="K309" s="27" t="n">
        <f aca="false">SUM($C309,$G309,U$4,U$6)</f>
        <v>2817.57</v>
      </c>
      <c r="L309" s="26" t="n">
        <v>0</v>
      </c>
      <c r="M309" s="67" t="n">
        <v>230.4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447</v>
      </c>
      <c r="B310" s="30" t="n">
        <v>13</v>
      </c>
      <c r="C310" s="31" t="n">
        <v>1815.02</v>
      </c>
      <c r="D310" s="31" t="n">
        <v>0</v>
      </c>
      <c r="E310" s="31" t="n">
        <v>245.23</v>
      </c>
      <c r="F310" s="25" t="n">
        <v>1846.07</v>
      </c>
      <c r="G310" s="25" t="n">
        <v>98</v>
      </c>
      <c r="H310" s="27" t="n">
        <f aca="false">SUM($C310,$G310,R$4,R$6)</f>
        <v>1991.95</v>
      </c>
      <c r="I310" s="27" t="n">
        <f aca="false">SUM($C310,$G310,S$4,S$6)</f>
        <v>2222.15</v>
      </c>
      <c r="J310" s="27" t="n">
        <f aca="false">SUM($C310,$G310,T$4,T$6)</f>
        <v>2472.46</v>
      </c>
      <c r="K310" s="27" t="n">
        <f aca="false">SUM($C310,$G310,U$4,U$6)</f>
        <v>2827.53</v>
      </c>
      <c r="L310" s="26" t="n">
        <v>0</v>
      </c>
      <c r="M310" s="67" t="n">
        <v>245.23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447</v>
      </c>
      <c r="B311" s="30" t="n">
        <v>14</v>
      </c>
      <c r="C311" s="31" t="n">
        <v>1816.53</v>
      </c>
      <c r="D311" s="31" t="n">
        <v>0</v>
      </c>
      <c r="E311" s="31" t="n">
        <v>319.99</v>
      </c>
      <c r="F311" s="25" t="n">
        <v>1847.58</v>
      </c>
      <c r="G311" s="25" t="n">
        <v>98</v>
      </c>
      <c r="H311" s="27" t="n">
        <f aca="false">SUM($C311,$G311,R$4,R$6)</f>
        <v>1993.46</v>
      </c>
      <c r="I311" s="27" t="n">
        <f aca="false">SUM($C311,$G311,S$4,S$6)</f>
        <v>2223.66</v>
      </c>
      <c r="J311" s="27" t="n">
        <f aca="false">SUM($C311,$G311,T$4,T$6)</f>
        <v>2473.97</v>
      </c>
      <c r="K311" s="27" t="n">
        <f aca="false">SUM($C311,$G311,U$4,U$6)</f>
        <v>2829.04</v>
      </c>
      <c r="L311" s="26" t="n">
        <v>0</v>
      </c>
      <c r="M311" s="67" t="n">
        <v>319.99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447</v>
      </c>
      <c r="B312" s="30" t="n">
        <v>15</v>
      </c>
      <c r="C312" s="31" t="n">
        <v>1788.9</v>
      </c>
      <c r="D312" s="31" t="n">
        <v>0</v>
      </c>
      <c r="E312" s="31" t="n">
        <v>332.44</v>
      </c>
      <c r="F312" s="25" t="n">
        <v>1819.95</v>
      </c>
      <c r="G312" s="25" t="n">
        <v>98</v>
      </c>
      <c r="H312" s="27" t="n">
        <f aca="false">SUM($C312,$G312,R$4,R$6)</f>
        <v>1965.83</v>
      </c>
      <c r="I312" s="27" t="n">
        <f aca="false">SUM($C312,$G312,S$4,S$6)</f>
        <v>2196.03</v>
      </c>
      <c r="J312" s="27" t="n">
        <f aca="false">SUM($C312,$G312,T$4,T$6)</f>
        <v>2446.34</v>
      </c>
      <c r="K312" s="27" t="n">
        <f aca="false">SUM($C312,$G312,U$4,U$6)</f>
        <v>2801.41</v>
      </c>
      <c r="L312" s="26" t="n">
        <v>0</v>
      </c>
      <c r="M312" s="67" t="n">
        <v>332.44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447</v>
      </c>
      <c r="B313" s="30" t="n">
        <v>16</v>
      </c>
      <c r="C313" s="31" t="n">
        <v>1735.01</v>
      </c>
      <c r="D313" s="31" t="n">
        <v>21.03</v>
      </c>
      <c r="E313" s="31" t="n">
        <v>0</v>
      </c>
      <c r="F313" s="25" t="n">
        <v>1766.06</v>
      </c>
      <c r="G313" s="25" t="n">
        <v>98</v>
      </c>
      <c r="H313" s="27" t="n">
        <f aca="false">SUM($C313,$G313,R$4,R$6)</f>
        <v>1911.94</v>
      </c>
      <c r="I313" s="27" t="n">
        <f aca="false">SUM($C313,$G313,S$4,S$6)</f>
        <v>2142.14</v>
      </c>
      <c r="J313" s="27" t="n">
        <f aca="false">SUM($C313,$G313,T$4,T$6)</f>
        <v>2392.45</v>
      </c>
      <c r="K313" s="27" t="n">
        <f aca="false">SUM($C313,$G313,U$4,U$6)</f>
        <v>2747.52</v>
      </c>
      <c r="L313" s="26" t="n">
        <v>21.03</v>
      </c>
      <c r="M313" s="6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447</v>
      </c>
      <c r="B314" s="30" t="n">
        <v>17</v>
      </c>
      <c r="C314" s="31" t="n">
        <v>1789.91</v>
      </c>
      <c r="D314" s="31" t="n">
        <v>288.16</v>
      </c>
      <c r="E314" s="31" t="n">
        <v>0</v>
      </c>
      <c r="F314" s="25" t="n">
        <v>1820.96</v>
      </c>
      <c r="G314" s="25" t="n">
        <v>98</v>
      </c>
      <c r="H314" s="27" t="n">
        <f aca="false">SUM($C314,$G314,R$4,R$6)</f>
        <v>1966.84</v>
      </c>
      <c r="I314" s="27" t="n">
        <f aca="false">SUM($C314,$G314,S$4,S$6)</f>
        <v>2197.04</v>
      </c>
      <c r="J314" s="27" t="n">
        <f aca="false">SUM($C314,$G314,T$4,T$6)</f>
        <v>2447.35</v>
      </c>
      <c r="K314" s="27" t="n">
        <f aca="false">SUM($C314,$G314,U$4,U$6)</f>
        <v>2802.42</v>
      </c>
      <c r="L314" s="26" t="n">
        <v>288.16</v>
      </c>
      <c r="M314" s="6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447</v>
      </c>
      <c r="B315" s="30" t="n">
        <v>18</v>
      </c>
      <c r="C315" s="31" t="n">
        <v>1793.99</v>
      </c>
      <c r="D315" s="31" t="n">
        <v>0</v>
      </c>
      <c r="E315" s="31" t="n">
        <v>333.97</v>
      </c>
      <c r="F315" s="25" t="n">
        <v>1825.04</v>
      </c>
      <c r="G315" s="25" t="n">
        <v>98</v>
      </c>
      <c r="H315" s="27" t="n">
        <f aca="false">SUM($C315,$G315,R$4,R$6)</f>
        <v>1970.92</v>
      </c>
      <c r="I315" s="27" t="n">
        <f aca="false">SUM($C315,$G315,S$4,S$6)</f>
        <v>2201.12</v>
      </c>
      <c r="J315" s="27" t="n">
        <f aca="false">SUM($C315,$G315,T$4,T$6)</f>
        <v>2451.43</v>
      </c>
      <c r="K315" s="27" t="n">
        <f aca="false">SUM($C315,$G315,U$4,U$6)</f>
        <v>2806.5</v>
      </c>
      <c r="L315" s="26" t="n">
        <v>0</v>
      </c>
      <c r="M315" s="67" t="n">
        <v>333.97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447</v>
      </c>
      <c r="B316" s="30" t="n">
        <v>19</v>
      </c>
      <c r="C316" s="31" t="n">
        <v>1781.25</v>
      </c>
      <c r="D316" s="31" t="n">
        <v>0</v>
      </c>
      <c r="E316" s="31" t="n">
        <v>127.49</v>
      </c>
      <c r="F316" s="25" t="n">
        <v>1812.3</v>
      </c>
      <c r="G316" s="25" t="n">
        <v>98</v>
      </c>
      <c r="H316" s="27" t="n">
        <f aca="false">SUM($C316,$G316,R$4,R$6)</f>
        <v>1958.18</v>
      </c>
      <c r="I316" s="27" t="n">
        <f aca="false">SUM($C316,$G316,S$4,S$6)</f>
        <v>2188.38</v>
      </c>
      <c r="J316" s="27" t="n">
        <f aca="false">SUM($C316,$G316,T$4,T$6)</f>
        <v>2438.69</v>
      </c>
      <c r="K316" s="27" t="n">
        <f aca="false">SUM($C316,$G316,U$4,U$6)</f>
        <v>2793.76</v>
      </c>
      <c r="L316" s="26" t="n">
        <v>0</v>
      </c>
      <c r="M316" s="67" t="n">
        <v>127.49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447</v>
      </c>
      <c r="B317" s="30" t="n">
        <v>20</v>
      </c>
      <c r="C317" s="31" t="n">
        <v>1781.88</v>
      </c>
      <c r="D317" s="31" t="n">
        <v>0</v>
      </c>
      <c r="E317" s="31" t="n">
        <v>514.72</v>
      </c>
      <c r="F317" s="25" t="n">
        <v>1812.93</v>
      </c>
      <c r="G317" s="25" t="n">
        <v>98</v>
      </c>
      <c r="H317" s="27" t="n">
        <f aca="false">SUM($C317,$G317,R$4,R$6)</f>
        <v>1958.81</v>
      </c>
      <c r="I317" s="27" t="n">
        <f aca="false">SUM($C317,$G317,S$4,S$6)</f>
        <v>2189.01</v>
      </c>
      <c r="J317" s="27" t="n">
        <f aca="false">SUM($C317,$G317,T$4,T$6)</f>
        <v>2439.32</v>
      </c>
      <c r="K317" s="27" t="n">
        <f aca="false">SUM($C317,$G317,U$4,U$6)</f>
        <v>2794.39</v>
      </c>
      <c r="L317" s="26" t="n">
        <v>0</v>
      </c>
      <c r="M317" s="67" t="n">
        <v>514.72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447</v>
      </c>
      <c r="B318" s="30" t="n">
        <v>21</v>
      </c>
      <c r="C318" s="31" t="n">
        <v>1776.56</v>
      </c>
      <c r="D318" s="31" t="n">
        <v>0</v>
      </c>
      <c r="E318" s="31" t="n">
        <v>133.62</v>
      </c>
      <c r="F318" s="25" t="n">
        <v>1807.61</v>
      </c>
      <c r="G318" s="25" t="n">
        <v>98</v>
      </c>
      <c r="H318" s="27" t="n">
        <f aca="false">SUM($C318,$G318,R$4,R$6)</f>
        <v>1953.49</v>
      </c>
      <c r="I318" s="27" t="n">
        <f aca="false">SUM($C318,$G318,S$4,S$6)</f>
        <v>2183.69</v>
      </c>
      <c r="J318" s="27" t="n">
        <f aca="false">SUM($C318,$G318,T$4,T$6)</f>
        <v>2434</v>
      </c>
      <c r="K318" s="27" t="n">
        <f aca="false">SUM($C318,$G318,U$4,U$6)</f>
        <v>2789.07</v>
      </c>
      <c r="L318" s="26" t="n">
        <v>0</v>
      </c>
      <c r="M318" s="67" t="n">
        <v>133.62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447</v>
      </c>
      <c r="B319" s="30" t="n">
        <v>22</v>
      </c>
      <c r="C319" s="31" t="n">
        <v>1991.2</v>
      </c>
      <c r="D319" s="31" t="n">
        <v>0</v>
      </c>
      <c r="E319" s="31" t="n">
        <v>830.05</v>
      </c>
      <c r="F319" s="25" t="n">
        <v>2022.25</v>
      </c>
      <c r="G319" s="25" t="n">
        <v>98</v>
      </c>
      <c r="H319" s="27" t="n">
        <f aca="false">SUM($C319,$G319,R$4,R$6)</f>
        <v>2168.13</v>
      </c>
      <c r="I319" s="27" t="n">
        <f aca="false">SUM($C319,$G319,S$4,S$6)</f>
        <v>2398.33</v>
      </c>
      <c r="J319" s="27" t="n">
        <f aca="false">SUM($C319,$G319,T$4,T$6)</f>
        <v>2648.64</v>
      </c>
      <c r="K319" s="27" t="n">
        <f aca="false">SUM($C319,$G319,U$4,U$6)</f>
        <v>3003.71</v>
      </c>
      <c r="L319" s="26" t="n">
        <v>0</v>
      </c>
      <c r="M319" s="67" t="n">
        <v>830.05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447</v>
      </c>
      <c r="B320" s="30" t="n">
        <v>23</v>
      </c>
      <c r="C320" s="31" t="n">
        <v>1713.84</v>
      </c>
      <c r="D320" s="31" t="n">
        <v>0</v>
      </c>
      <c r="E320" s="31" t="n">
        <v>80.11</v>
      </c>
      <c r="F320" s="25" t="n">
        <v>1744.89</v>
      </c>
      <c r="G320" s="25" t="n">
        <v>98</v>
      </c>
      <c r="H320" s="27" t="n">
        <f aca="false">SUM($C320,$G320,R$4,R$6)</f>
        <v>1890.77</v>
      </c>
      <c r="I320" s="27" t="n">
        <f aca="false">SUM($C320,$G320,S$4,S$6)</f>
        <v>2120.97</v>
      </c>
      <c r="J320" s="27" t="n">
        <f aca="false">SUM($C320,$G320,T$4,T$6)</f>
        <v>2371.28</v>
      </c>
      <c r="K320" s="27" t="n">
        <f aca="false">SUM($C320,$G320,U$4,U$6)</f>
        <v>2726.35</v>
      </c>
      <c r="L320" s="26" t="n">
        <v>0</v>
      </c>
      <c r="M320" s="67" t="n">
        <v>80.11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448</v>
      </c>
      <c r="B321" s="30" t="n">
        <v>0</v>
      </c>
      <c r="C321" s="31" t="n">
        <v>1653.83</v>
      </c>
      <c r="D321" s="31" t="n">
        <v>0</v>
      </c>
      <c r="E321" s="31" t="n">
        <v>539.26</v>
      </c>
      <c r="F321" s="25" t="n">
        <v>1684.88</v>
      </c>
      <c r="G321" s="25" t="n">
        <v>98</v>
      </c>
      <c r="H321" s="27" t="n">
        <f aca="false">SUM($C321,$G321,R$4,R$6)</f>
        <v>1830.76</v>
      </c>
      <c r="I321" s="27" t="n">
        <f aca="false">SUM($C321,$G321,S$4,S$6)</f>
        <v>2060.96</v>
      </c>
      <c r="J321" s="27" t="n">
        <f aca="false">SUM($C321,$G321,T$4,T$6)</f>
        <v>2311.27</v>
      </c>
      <c r="K321" s="27" t="n">
        <f aca="false">SUM($C321,$G321,U$4,U$6)</f>
        <v>2666.34</v>
      </c>
      <c r="L321" s="26" t="n">
        <v>0</v>
      </c>
      <c r="M321" s="67" t="n">
        <v>539.26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448</v>
      </c>
      <c r="B322" s="30" t="n">
        <v>1</v>
      </c>
      <c r="C322" s="31" t="n">
        <v>1646.13</v>
      </c>
      <c r="D322" s="31" t="n">
        <v>0</v>
      </c>
      <c r="E322" s="31" t="n">
        <v>540.9</v>
      </c>
      <c r="F322" s="25" t="n">
        <v>1677.18</v>
      </c>
      <c r="G322" s="25" t="n">
        <v>98</v>
      </c>
      <c r="H322" s="27" t="n">
        <f aca="false">SUM($C322,$G322,R$4,R$6)</f>
        <v>1823.06</v>
      </c>
      <c r="I322" s="27" t="n">
        <f aca="false">SUM($C322,$G322,S$4,S$6)</f>
        <v>2053.26</v>
      </c>
      <c r="J322" s="27" t="n">
        <f aca="false">SUM($C322,$G322,T$4,T$6)</f>
        <v>2303.57</v>
      </c>
      <c r="K322" s="27" t="n">
        <f aca="false">SUM($C322,$G322,U$4,U$6)</f>
        <v>2658.64</v>
      </c>
      <c r="L322" s="26" t="n">
        <v>0</v>
      </c>
      <c r="M322" s="67" t="n">
        <v>540.9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448</v>
      </c>
      <c r="B323" s="30" t="n">
        <v>2</v>
      </c>
      <c r="C323" s="31" t="n">
        <v>1642.24</v>
      </c>
      <c r="D323" s="31" t="n">
        <v>0</v>
      </c>
      <c r="E323" s="31" t="n">
        <v>689.26</v>
      </c>
      <c r="F323" s="25" t="n">
        <v>1673.29</v>
      </c>
      <c r="G323" s="25" t="n">
        <v>98</v>
      </c>
      <c r="H323" s="27" t="n">
        <f aca="false">SUM($C323,$G323,R$4,R$6)</f>
        <v>1819.17</v>
      </c>
      <c r="I323" s="27" t="n">
        <f aca="false">SUM($C323,$G323,S$4,S$6)</f>
        <v>2049.37</v>
      </c>
      <c r="J323" s="27" t="n">
        <f aca="false">SUM($C323,$G323,T$4,T$6)</f>
        <v>2299.68</v>
      </c>
      <c r="K323" s="27" t="n">
        <f aca="false">SUM($C323,$G323,U$4,U$6)</f>
        <v>2654.75</v>
      </c>
      <c r="L323" s="26" t="n">
        <v>0</v>
      </c>
      <c r="M323" s="67" t="n">
        <v>689.26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448</v>
      </c>
      <c r="B324" s="30" t="n">
        <v>3</v>
      </c>
      <c r="C324" s="31" t="n">
        <v>1646.64</v>
      </c>
      <c r="D324" s="31" t="n">
        <v>0</v>
      </c>
      <c r="E324" s="31" t="n">
        <v>683.19</v>
      </c>
      <c r="F324" s="25" t="n">
        <v>1677.69</v>
      </c>
      <c r="G324" s="25" t="n">
        <v>98</v>
      </c>
      <c r="H324" s="27" t="n">
        <f aca="false">SUM($C324,$G324,R$4,R$6)</f>
        <v>1823.57</v>
      </c>
      <c r="I324" s="27" t="n">
        <f aca="false">SUM($C324,$G324,S$4,S$6)</f>
        <v>2053.77</v>
      </c>
      <c r="J324" s="27" t="n">
        <f aca="false">SUM($C324,$G324,T$4,T$6)</f>
        <v>2304.08</v>
      </c>
      <c r="K324" s="27" t="n">
        <f aca="false">SUM($C324,$G324,U$4,U$6)</f>
        <v>2659.15</v>
      </c>
      <c r="L324" s="26" t="n">
        <v>0</v>
      </c>
      <c r="M324" s="67" t="n">
        <v>683.19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448</v>
      </c>
      <c r="B325" s="30" t="n">
        <v>4</v>
      </c>
      <c r="C325" s="31" t="n">
        <v>971.43</v>
      </c>
      <c r="D325" s="31" t="n">
        <v>10.79</v>
      </c>
      <c r="E325" s="31" t="n">
        <v>0</v>
      </c>
      <c r="F325" s="25" t="n">
        <v>1002.48</v>
      </c>
      <c r="G325" s="25" t="n">
        <v>98</v>
      </c>
      <c r="H325" s="27" t="n">
        <f aca="false">SUM($C325,$G325,R$4,R$6)</f>
        <v>1148.36</v>
      </c>
      <c r="I325" s="27" t="n">
        <f aca="false">SUM($C325,$G325,S$4,S$6)</f>
        <v>1378.56</v>
      </c>
      <c r="J325" s="27" t="n">
        <f aca="false">SUM($C325,$G325,T$4,T$6)</f>
        <v>1628.87</v>
      </c>
      <c r="K325" s="27" t="n">
        <f aca="false">SUM($C325,$G325,U$4,U$6)</f>
        <v>1983.94</v>
      </c>
      <c r="L325" s="26" t="n">
        <v>10.79</v>
      </c>
      <c r="M325" s="6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448</v>
      </c>
      <c r="B326" s="30" t="n">
        <v>5</v>
      </c>
      <c r="C326" s="31" t="n">
        <v>1078.51</v>
      </c>
      <c r="D326" s="31" t="n">
        <v>94.6</v>
      </c>
      <c r="E326" s="31" t="n">
        <v>0</v>
      </c>
      <c r="F326" s="25" t="n">
        <v>1109.56</v>
      </c>
      <c r="G326" s="25" t="n">
        <v>98</v>
      </c>
      <c r="H326" s="27" t="n">
        <f aca="false">SUM($C326,$G326,R$4,R$6)</f>
        <v>1255.44</v>
      </c>
      <c r="I326" s="27" t="n">
        <f aca="false">SUM($C326,$G326,S$4,S$6)</f>
        <v>1485.64</v>
      </c>
      <c r="J326" s="27" t="n">
        <f aca="false">SUM($C326,$G326,T$4,T$6)</f>
        <v>1735.95</v>
      </c>
      <c r="K326" s="27" t="n">
        <f aca="false">SUM($C326,$G326,U$4,U$6)</f>
        <v>2091.02</v>
      </c>
      <c r="L326" s="26" t="n">
        <v>94.6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448</v>
      </c>
      <c r="B327" s="30" t="n">
        <v>6</v>
      </c>
      <c r="C327" s="31" t="n">
        <v>1278.75</v>
      </c>
      <c r="D327" s="31" t="n">
        <v>246.11</v>
      </c>
      <c r="E327" s="31" t="n">
        <v>0</v>
      </c>
      <c r="F327" s="25" t="n">
        <v>1309.8</v>
      </c>
      <c r="G327" s="25" t="n">
        <v>98</v>
      </c>
      <c r="H327" s="27" t="n">
        <f aca="false">SUM($C327,$G327,R$4,R$6)</f>
        <v>1455.68</v>
      </c>
      <c r="I327" s="27" t="n">
        <f aca="false">SUM($C327,$G327,S$4,S$6)</f>
        <v>1685.88</v>
      </c>
      <c r="J327" s="27" t="n">
        <f aca="false">SUM($C327,$G327,T$4,T$6)</f>
        <v>1936.19</v>
      </c>
      <c r="K327" s="27" t="n">
        <f aca="false">SUM($C327,$G327,U$4,U$6)</f>
        <v>2291.26</v>
      </c>
      <c r="L327" s="26" t="n">
        <v>246.11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448</v>
      </c>
      <c r="B328" s="30" t="n">
        <v>7</v>
      </c>
      <c r="C328" s="31" t="n">
        <v>1686.59</v>
      </c>
      <c r="D328" s="31" t="n">
        <v>0</v>
      </c>
      <c r="E328" s="31" t="n">
        <v>91.36</v>
      </c>
      <c r="F328" s="25" t="n">
        <v>1717.64</v>
      </c>
      <c r="G328" s="25" t="n">
        <v>98</v>
      </c>
      <c r="H328" s="27" t="n">
        <f aca="false">SUM($C328,$G328,R$4,R$6)</f>
        <v>1863.52</v>
      </c>
      <c r="I328" s="27" t="n">
        <f aca="false">SUM($C328,$G328,S$4,S$6)</f>
        <v>2093.72</v>
      </c>
      <c r="J328" s="27" t="n">
        <f aca="false">SUM($C328,$G328,T$4,T$6)</f>
        <v>2344.03</v>
      </c>
      <c r="K328" s="27" t="n">
        <f aca="false">SUM($C328,$G328,U$4,U$6)</f>
        <v>2699.1</v>
      </c>
      <c r="L328" s="26" t="n">
        <v>0</v>
      </c>
      <c r="M328" s="67" t="n">
        <v>91.36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448</v>
      </c>
      <c r="B329" s="30" t="n">
        <v>8</v>
      </c>
      <c r="C329" s="31" t="n">
        <v>1703.9</v>
      </c>
      <c r="D329" s="31" t="n">
        <v>0</v>
      </c>
      <c r="E329" s="31" t="n">
        <v>34.43</v>
      </c>
      <c r="F329" s="25" t="n">
        <v>1734.95</v>
      </c>
      <c r="G329" s="25" t="n">
        <v>98</v>
      </c>
      <c r="H329" s="27" t="n">
        <f aca="false">SUM($C329,$G329,R$4,R$6)</f>
        <v>1880.83</v>
      </c>
      <c r="I329" s="27" t="n">
        <f aca="false">SUM($C329,$G329,S$4,S$6)</f>
        <v>2111.03</v>
      </c>
      <c r="J329" s="27" t="n">
        <f aca="false">SUM($C329,$G329,T$4,T$6)</f>
        <v>2361.34</v>
      </c>
      <c r="K329" s="27" t="n">
        <f aca="false">SUM($C329,$G329,U$4,U$6)</f>
        <v>2716.41</v>
      </c>
      <c r="L329" s="26" t="n">
        <v>0</v>
      </c>
      <c r="M329" s="67" t="n">
        <v>34.43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448</v>
      </c>
      <c r="B330" s="30" t="n">
        <v>9</v>
      </c>
      <c r="C330" s="31" t="n">
        <v>1712.02</v>
      </c>
      <c r="D330" s="31" t="n">
        <v>0</v>
      </c>
      <c r="E330" s="31" t="n">
        <v>39.22</v>
      </c>
      <c r="F330" s="25" t="n">
        <v>1743.07</v>
      </c>
      <c r="G330" s="25" t="n">
        <v>98</v>
      </c>
      <c r="H330" s="27" t="n">
        <f aca="false">SUM($C330,$G330,R$4,R$6)</f>
        <v>1888.95</v>
      </c>
      <c r="I330" s="27" t="n">
        <f aca="false">SUM($C330,$G330,S$4,S$6)</f>
        <v>2119.15</v>
      </c>
      <c r="J330" s="27" t="n">
        <f aca="false">SUM($C330,$G330,T$4,T$6)</f>
        <v>2369.46</v>
      </c>
      <c r="K330" s="27" t="n">
        <f aca="false">SUM($C330,$G330,U$4,U$6)</f>
        <v>2724.53</v>
      </c>
      <c r="L330" s="26" t="n">
        <v>0</v>
      </c>
      <c r="M330" s="67" t="n">
        <v>39.22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448</v>
      </c>
      <c r="B331" s="30" t="n">
        <v>10</v>
      </c>
      <c r="C331" s="31" t="n">
        <v>1716.22</v>
      </c>
      <c r="D331" s="31" t="n">
        <v>0</v>
      </c>
      <c r="E331" s="31" t="n">
        <v>54.55</v>
      </c>
      <c r="F331" s="25" t="n">
        <v>1747.27</v>
      </c>
      <c r="G331" s="25" t="n">
        <v>98</v>
      </c>
      <c r="H331" s="27" t="n">
        <f aca="false">SUM($C331,$G331,R$4,R$6)</f>
        <v>1893.15</v>
      </c>
      <c r="I331" s="27" t="n">
        <f aca="false">SUM($C331,$G331,S$4,S$6)</f>
        <v>2123.35</v>
      </c>
      <c r="J331" s="27" t="n">
        <f aca="false">SUM($C331,$G331,T$4,T$6)</f>
        <v>2373.66</v>
      </c>
      <c r="K331" s="27" t="n">
        <f aca="false">SUM($C331,$G331,U$4,U$6)</f>
        <v>2728.73</v>
      </c>
      <c r="L331" s="26" t="n">
        <v>0</v>
      </c>
      <c r="M331" s="67" t="n">
        <v>54.55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448</v>
      </c>
      <c r="B332" s="30" t="n">
        <v>11</v>
      </c>
      <c r="C332" s="31" t="n">
        <v>1712.18</v>
      </c>
      <c r="D332" s="31" t="n">
        <v>0</v>
      </c>
      <c r="E332" s="31" t="n">
        <v>126.23</v>
      </c>
      <c r="F332" s="25" t="n">
        <v>1743.23</v>
      </c>
      <c r="G332" s="25" t="n">
        <v>98</v>
      </c>
      <c r="H332" s="27" t="n">
        <f aca="false">SUM($C332,$G332,R$4,R$6)</f>
        <v>1889.11</v>
      </c>
      <c r="I332" s="27" t="n">
        <f aca="false">SUM($C332,$G332,S$4,S$6)</f>
        <v>2119.31</v>
      </c>
      <c r="J332" s="27" t="n">
        <f aca="false">SUM($C332,$G332,T$4,T$6)</f>
        <v>2369.62</v>
      </c>
      <c r="K332" s="27" t="n">
        <f aca="false">SUM($C332,$G332,U$4,U$6)</f>
        <v>2724.69</v>
      </c>
      <c r="L332" s="26" t="n">
        <v>0</v>
      </c>
      <c r="M332" s="67" t="n">
        <v>126.23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448</v>
      </c>
      <c r="B333" s="30" t="n">
        <v>12</v>
      </c>
      <c r="C333" s="31" t="n">
        <v>1708.79</v>
      </c>
      <c r="D333" s="31" t="n">
        <v>0</v>
      </c>
      <c r="E333" s="31" t="n">
        <v>87.42</v>
      </c>
      <c r="F333" s="25" t="n">
        <v>1739.84</v>
      </c>
      <c r="G333" s="25" t="n">
        <v>98</v>
      </c>
      <c r="H333" s="27" t="n">
        <f aca="false">SUM($C333,$G333,R$4,R$6)</f>
        <v>1885.72</v>
      </c>
      <c r="I333" s="27" t="n">
        <f aca="false">SUM($C333,$G333,S$4,S$6)</f>
        <v>2115.92</v>
      </c>
      <c r="J333" s="27" t="n">
        <f aca="false">SUM($C333,$G333,T$4,T$6)</f>
        <v>2366.23</v>
      </c>
      <c r="K333" s="27" t="n">
        <f aca="false">SUM($C333,$G333,U$4,U$6)</f>
        <v>2721.3</v>
      </c>
      <c r="L333" s="26" t="n">
        <v>0</v>
      </c>
      <c r="M333" s="67" t="n">
        <v>87.42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448</v>
      </c>
      <c r="B334" s="30" t="n">
        <v>13</v>
      </c>
      <c r="C334" s="31" t="n">
        <v>1708.58</v>
      </c>
      <c r="D334" s="31" t="n">
        <v>0</v>
      </c>
      <c r="E334" s="31" t="n">
        <v>130.76</v>
      </c>
      <c r="F334" s="25" t="n">
        <v>1739.63</v>
      </c>
      <c r="G334" s="25" t="n">
        <v>98</v>
      </c>
      <c r="H334" s="27" t="n">
        <f aca="false">SUM($C334,$G334,R$4,R$6)</f>
        <v>1885.51</v>
      </c>
      <c r="I334" s="27" t="n">
        <f aca="false">SUM($C334,$G334,S$4,S$6)</f>
        <v>2115.71</v>
      </c>
      <c r="J334" s="27" t="n">
        <f aca="false">SUM($C334,$G334,T$4,T$6)</f>
        <v>2366.02</v>
      </c>
      <c r="K334" s="27" t="n">
        <f aca="false">SUM($C334,$G334,U$4,U$6)</f>
        <v>2721.09</v>
      </c>
      <c r="L334" s="26" t="n">
        <v>0</v>
      </c>
      <c r="M334" s="67" t="n">
        <v>130.76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448</v>
      </c>
      <c r="B335" s="30" t="n">
        <v>14</v>
      </c>
      <c r="C335" s="31" t="n">
        <v>1704.17</v>
      </c>
      <c r="D335" s="31" t="n">
        <v>0</v>
      </c>
      <c r="E335" s="31" t="n">
        <v>229.67</v>
      </c>
      <c r="F335" s="25" t="n">
        <v>1735.22</v>
      </c>
      <c r="G335" s="25" t="n">
        <v>98</v>
      </c>
      <c r="H335" s="27" t="n">
        <f aca="false">SUM($C335,$G335,R$4,R$6)</f>
        <v>1881.1</v>
      </c>
      <c r="I335" s="27" t="n">
        <f aca="false">SUM($C335,$G335,S$4,S$6)</f>
        <v>2111.3</v>
      </c>
      <c r="J335" s="27" t="n">
        <f aca="false">SUM($C335,$G335,T$4,T$6)</f>
        <v>2361.61</v>
      </c>
      <c r="K335" s="27" t="n">
        <f aca="false">SUM($C335,$G335,U$4,U$6)</f>
        <v>2716.68</v>
      </c>
      <c r="L335" s="26" t="n">
        <v>0</v>
      </c>
      <c r="M335" s="67" t="n">
        <v>229.6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448</v>
      </c>
      <c r="B336" s="30" t="n">
        <v>15</v>
      </c>
      <c r="C336" s="31" t="n">
        <v>1701.22</v>
      </c>
      <c r="D336" s="31" t="n">
        <v>0</v>
      </c>
      <c r="E336" s="31" t="n">
        <v>213.01</v>
      </c>
      <c r="F336" s="25" t="n">
        <v>1732.27</v>
      </c>
      <c r="G336" s="25" t="n">
        <v>98</v>
      </c>
      <c r="H336" s="27" t="n">
        <f aca="false">SUM($C336,$G336,R$4,R$6)</f>
        <v>1878.15</v>
      </c>
      <c r="I336" s="27" t="n">
        <f aca="false">SUM($C336,$G336,S$4,S$6)</f>
        <v>2108.35</v>
      </c>
      <c r="J336" s="27" t="n">
        <f aca="false">SUM($C336,$G336,T$4,T$6)</f>
        <v>2358.66</v>
      </c>
      <c r="K336" s="27" t="n">
        <f aca="false">SUM($C336,$G336,U$4,U$6)</f>
        <v>2713.73</v>
      </c>
      <c r="L336" s="26" t="n">
        <v>0</v>
      </c>
      <c r="M336" s="67" t="n">
        <v>213.01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448</v>
      </c>
      <c r="B337" s="30" t="n">
        <v>16</v>
      </c>
      <c r="C337" s="31" t="n">
        <v>1712.85</v>
      </c>
      <c r="D337" s="31" t="n">
        <v>0</v>
      </c>
      <c r="E337" s="31" t="n">
        <v>203.47</v>
      </c>
      <c r="F337" s="25" t="n">
        <v>1743.9</v>
      </c>
      <c r="G337" s="25" t="n">
        <v>98</v>
      </c>
      <c r="H337" s="27" t="n">
        <f aca="false">SUM($C337,$G337,R$4,R$6)</f>
        <v>1889.78</v>
      </c>
      <c r="I337" s="27" t="n">
        <f aca="false">SUM($C337,$G337,S$4,S$6)</f>
        <v>2119.98</v>
      </c>
      <c r="J337" s="27" t="n">
        <f aca="false">SUM($C337,$G337,T$4,T$6)</f>
        <v>2370.29</v>
      </c>
      <c r="K337" s="27" t="n">
        <f aca="false">SUM($C337,$G337,U$4,U$6)</f>
        <v>2725.36</v>
      </c>
      <c r="L337" s="26" t="n">
        <v>0</v>
      </c>
      <c r="M337" s="67" t="n">
        <v>203.47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448</v>
      </c>
      <c r="B338" s="30" t="n">
        <v>17</v>
      </c>
      <c r="C338" s="31" t="n">
        <v>1709.29</v>
      </c>
      <c r="D338" s="31" t="n">
        <v>0</v>
      </c>
      <c r="E338" s="31" t="n">
        <v>183.76</v>
      </c>
      <c r="F338" s="25" t="n">
        <v>1740.34</v>
      </c>
      <c r="G338" s="25" t="n">
        <v>98</v>
      </c>
      <c r="H338" s="27" t="n">
        <f aca="false">SUM($C338,$G338,R$4,R$6)</f>
        <v>1886.22</v>
      </c>
      <c r="I338" s="27" t="n">
        <f aca="false">SUM($C338,$G338,S$4,S$6)</f>
        <v>2116.42</v>
      </c>
      <c r="J338" s="27" t="n">
        <f aca="false">SUM($C338,$G338,T$4,T$6)</f>
        <v>2366.73</v>
      </c>
      <c r="K338" s="27" t="n">
        <f aca="false">SUM($C338,$G338,U$4,U$6)</f>
        <v>2721.8</v>
      </c>
      <c r="L338" s="26" t="n">
        <v>0</v>
      </c>
      <c r="M338" s="67" t="n">
        <v>183.76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448</v>
      </c>
      <c r="B339" s="30" t="n">
        <v>18</v>
      </c>
      <c r="C339" s="31" t="n">
        <v>1713.52</v>
      </c>
      <c r="D339" s="31" t="n">
        <v>0</v>
      </c>
      <c r="E339" s="31" t="n">
        <v>258.58</v>
      </c>
      <c r="F339" s="25" t="n">
        <v>1744.57</v>
      </c>
      <c r="G339" s="25" t="n">
        <v>98</v>
      </c>
      <c r="H339" s="27" t="n">
        <f aca="false">SUM($C339,$G339,R$4,R$6)</f>
        <v>1890.45</v>
      </c>
      <c r="I339" s="27" t="n">
        <f aca="false">SUM($C339,$G339,S$4,S$6)</f>
        <v>2120.65</v>
      </c>
      <c r="J339" s="27" t="n">
        <f aca="false">SUM($C339,$G339,T$4,T$6)</f>
        <v>2370.96</v>
      </c>
      <c r="K339" s="27" t="n">
        <f aca="false">SUM($C339,$G339,U$4,U$6)</f>
        <v>2726.03</v>
      </c>
      <c r="L339" s="26" t="n">
        <v>0</v>
      </c>
      <c r="M339" s="67" t="n">
        <v>258.5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448</v>
      </c>
      <c r="B340" s="30" t="n">
        <v>19</v>
      </c>
      <c r="C340" s="31" t="n">
        <v>1703.58</v>
      </c>
      <c r="D340" s="31" t="n">
        <v>0</v>
      </c>
      <c r="E340" s="31" t="n">
        <v>80.79</v>
      </c>
      <c r="F340" s="25" t="n">
        <v>1734.63</v>
      </c>
      <c r="G340" s="25" t="n">
        <v>98</v>
      </c>
      <c r="H340" s="27" t="n">
        <f aca="false">SUM($C340,$G340,R$4,R$6)</f>
        <v>1880.51</v>
      </c>
      <c r="I340" s="27" t="n">
        <f aca="false">SUM($C340,$G340,S$4,S$6)</f>
        <v>2110.71</v>
      </c>
      <c r="J340" s="27" t="n">
        <f aca="false">SUM($C340,$G340,T$4,T$6)</f>
        <v>2361.02</v>
      </c>
      <c r="K340" s="27" t="n">
        <f aca="false">SUM($C340,$G340,U$4,U$6)</f>
        <v>2716.09</v>
      </c>
      <c r="L340" s="26" t="n">
        <v>0</v>
      </c>
      <c r="M340" s="67" t="n">
        <v>80.7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448</v>
      </c>
      <c r="B341" s="30" t="n">
        <v>20</v>
      </c>
      <c r="C341" s="31" t="n">
        <v>1637.63</v>
      </c>
      <c r="D341" s="31" t="n">
        <v>0</v>
      </c>
      <c r="E341" s="31" t="n">
        <v>358.77</v>
      </c>
      <c r="F341" s="25" t="n">
        <v>1668.68</v>
      </c>
      <c r="G341" s="25" t="n">
        <v>98</v>
      </c>
      <c r="H341" s="27" t="n">
        <f aca="false">SUM($C341,$G341,R$4,R$6)</f>
        <v>1814.56</v>
      </c>
      <c r="I341" s="27" t="n">
        <f aca="false">SUM($C341,$G341,S$4,S$6)</f>
        <v>2044.76</v>
      </c>
      <c r="J341" s="27" t="n">
        <f aca="false">SUM($C341,$G341,T$4,T$6)</f>
        <v>2295.07</v>
      </c>
      <c r="K341" s="27" t="n">
        <f aca="false">SUM($C341,$G341,U$4,U$6)</f>
        <v>2650.14</v>
      </c>
      <c r="L341" s="26" t="n">
        <v>0</v>
      </c>
      <c r="M341" s="67" t="n">
        <v>358.77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448</v>
      </c>
      <c r="B342" s="30" t="n">
        <v>21</v>
      </c>
      <c r="C342" s="31" t="n">
        <v>1694.92</v>
      </c>
      <c r="D342" s="31" t="n">
        <v>0</v>
      </c>
      <c r="E342" s="31" t="n">
        <v>650.94</v>
      </c>
      <c r="F342" s="25" t="n">
        <v>1725.97</v>
      </c>
      <c r="G342" s="25" t="n">
        <v>98</v>
      </c>
      <c r="H342" s="27" t="n">
        <f aca="false">SUM($C342,$G342,R$4,R$6)</f>
        <v>1871.85</v>
      </c>
      <c r="I342" s="27" t="n">
        <f aca="false">SUM($C342,$G342,S$4,S$6)</f>
        <v>2102.05</v>
      </c>
      <c r="J342" s="27" t="n">
        <f aca="false">SUM($C342,$G342,T$4,T$6)</f>
        <v>2352.36</v>
      </c>
      <c r="K342" s="27" t="n">
        <f aca="false">SUM($C342,$G342,U$4,U$6)</f>
        <v>2707.43</v>
      </c>
      <c r="L342" s="26" t="n">
        <v>0</v>
      </c>
      <c r="M342" s="67" t="n">
        <v>650.9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448</v>
      </c>
      <c r="B343" s="30" t="n">
        <v>22</v>
      </c>
      <c r="C343" s="31" t="n">
        <v>1683.91</v>
      </c>
      <c r="D343" s="31" t="n">
        <v>135.06</v>
      </c>
      <c r="E343" s="31" t="n">
        <v>0</v>
      </c>
      <c r="F343" s="25" t="n">
        <v>1714.96</v>
      </c>
      <c r="G343" s="25" t="n">
        <v>98</v>
      </c>
      <c r="H343" s="27" t="n">
        <f aca="false">SUM($C343,$G343,R$4,R$6)</f>
        <v>1860.84</v>
      </c>
      <c r="I343" s="27" t="n">
        <f aca="false">SUM($C343,$G343,S$4,S$6)</f>
        <v>2091.04</v>
      </c>
      <c r="J343" s="27" t="n">
        <f aca="false">SUM($C343,$G343,T$4,T$6)</f>
        <v>2341.35</v>
      </c>
      <c r="K343" s="27" t="n">
        <f aca="false">SUM($C343,$G343,U$4,U$6)</f>
        <v>2696.42</v>
      </c>
      <c r="L343" s="26" t="n">
        <v>135.06</v>
      </c>
      <c r="M343" s="67" t="n">
        <v>0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448</v>
      </c>
      <c r="B344" s="30" t="n">
        <v>23</v>
      </c>
      <c r="C344" s="31" t="n">
        <v>1671.18</v>
      </c>
      <c r="D344" s="31" t="n">
        <v>0</v>
      </c>
      <c r="E344" s="31" t="n">
        <v>33.24</v>
      </c>
      <c r="F344" s="25" t="n">
        <v>1702.23</v>
      </c>
      <c r="G344" s="25" t="n">
        <v>98</v>
      </c>
      <c r="H344" s="27" t="n">
        <f aca="false">SUM($C344,$G344,R$4,R$6)</f>
        <v>1848.11</v>
      </c>
      <c r="I344" s="27" t="n">
        <f aca="false">SUM($C344,$G344,S$4,S$6)</f>
        <v>2078.31</v>
      </c>
      <c r="J344" s="27" t="n">
        <f aca="false">SUM($C344,$G344,T$4,T$6)</f>
        <v>2328.62</v>
      </c>
      <c r="K344" s="27" t="n">
        <f aca="false">SUM($C344,$G344,U$4,U$6)</f>
        <v>2683.69</v>
      </c>
      <c r="L344" s="26" t="n">
        <v>0</v>
      </c>
      <c r="M344" s="67" t="n">
        <v>33.2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449</v>
      </c>
      <c r="B345" s="30" t="n">
        <v>0</v>
      </c>
      <c r="C345" s="31" t="n">
        <v>1662.4</v>
      </c>
      <c r="D345" s="31" t="n">
        <v>0</v>
      </c>
      <c r="E345" s="31" t="n">
        <v>16.22</v>
      </c>
      <c r="F345" s="25" t="n">
        <v>1693.45</v>
      </c>
      <c r="G345" s="25" t="n">
        <v>98</v>
      </c>
      <c r="H345" s="27" t="n">
        <f aca="false">SUM($C345,$G345,R$4,R$6)</f>
        <v>1839.33</v>
      </c>
      <c r="I345" s="27" t="n">
        <f aca="false">SUM($C345,$G345,S$4,S$6)</f>
        <v>2069.53</v>
      </c>
      <c r="J345" s="27" t="n">
        <f aca="false">SUM($C345,$G345,T$4,T$6)</f>
        <v>2319.84</v>
      </c>
      <c r="K345" s="27" t="n">
        <f aca="false">SUM($C345,$G345,U$4,U$6)</f>
        <v>2674.91</v>
      </c>
      <c r="L345" s="26" t="n">
        <v>0</v>
      </c>
      <c r="M345" s="67" t="n">
        <v>16.2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449</v>
      </c>
      <c r="B346" s="30" t="n">
        <v>1</v>
      </c>
      <c r="C346" s="31" t="n">
        <v>1654.13</v>
      </c>
      <c r="D346" s="31" t="n">
        <v>0</v>
      </c>
      <c r="E346" s="31" t="n">
        <v>8.33</v>
      </c>
      <c r="F346" s="25" t="n">
        <v>1685.18</v>
      </c>
      <c r="G346" s="25" t="n">
        <v>98</v>
      </c>
      <c r="H346" s="27" t="n">
        <f aca="false">SUM($C346,$G346,R$4,R$6)</f>
        <v>1831.06</v>
      </c>
      <c r="I346" s="27" t="n">
        <f aca="false">SUM($C346,$G346,S$4,S$6)</f>
        <v>2061.26</v>
      </c>
      <c r="J346" s="27" t="n">
        <f aca="false">SUM($C346,$G346,T$4,T$6)</f>
        <v>2311.57</v>
      </c>
      <c r="K346" s="27" t="n">
        <f aca="false">SUM($C346,$G346,U$4,U$6)</f>
        <v>2666.64</v>
      </c>
      <c r="L346" s="26" t="n">
        <v>0</v>
      </c>
      <c r="M346" s="67" t="n">
        <v>8.33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449</v>
      </c>
      <c r="B347" s="30" t="n">
        <v>2</v>
      </c>
      <c r="C347" s="31" t="n">
        <v>1650.13</v>
      </c>
      <c r="D347" s="31" t="n">
        <v>0</v>
      </c>
      <c r="E347" s="31" t="n">
        <v>18.19</v>
      </c>
      <c r="F347" s="25" t="n">
        <v>1681.18</v>
      </c>
      <c r="G347" s="25" t="n">
        <v>98</v>
      </c>
      <c r="H347" s="27" t="n">
        <f aca="false">SUM($C347,$G347,R$4,R$6)</f>
        <v>1827.06</v>
      </c>
      <c r="I347" s="27" t="n">
        <f aca="false">SUM($C347,$G347,S$4,S$6)</f>
        <v>2057.26</v>
      </c>
      <c r="J347" s="27" t="n">
        <f aca="false">SUM($C347,$G347,T$4,T$6)</f>
        <v>2307.57</v>
      </c>
      <c r="K347" s="27" t="n">
        <f aca="false">SUM($C347,$G347,U$4,U$6)</f>
        <v>2662.64</v>
      </c>
      <c r="L347" s="26" t="n">
        <v>0</v>
      </c>
      <c r="M347" s="67" t="n">
        <v>18.1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449</v>
      </c>
      <c r="B348" s="30" t="n">
        <v>3</v>
      </c>
      <c r="C348" s="31" t="n">
        <v>1645.65</v>
      </c>
      <c r="D348" s="31" t="n">
        <v>0</v>
      </c>
      <c r="E348" s="31" t="n">
        <v>26.02</v>
      </c>
      <c r="F348" s="25" t="n">
        <v>1676.7</v>
      </c>
      <c r="G348" s="25" t="n">
        <v>98</v>
      </c>
      <c r="H348" s="27" t="n">
        <f aca="false">SUM($C348,$G348,R$4,R$6)</f>
        <v>1822.58</v>
      </c>
      <c r="I348" s="27" t="n">
        <f aca="false">SUM($C348,$G348,S$4,S$6)</f>
        <v>2052.78</v>
      </c>
      <c r="J348" s="27" t="n">
        <f aca="false">SUM($C348,$G348,T$4,T$6)</f>
        <v>2303.09</v>
      </c>
      <c r="K348" s="27" t="n">
        <f aca="false">SUM($C348,$G348,U$4,U$6)</f>
        <v>2658.16</v>
      </c>
      <c r="L348" s="26" t="n">
        <v>0</v>
      </c>
      <c r="M348" s="67" t="n">
        <v>26.02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449</v>
      </c>
      <c r="B349" s="30" t="n">
        <v>4</v>
      </c>
      <c r="C349" s="31" t="n">
        <v>1649.67</v>
      </c>
      <c r="D349" s="31" t="n">
        <v>0</v>
      </c>
      <c r="E349" s="31" t="n">
        <v>679.92</v>
      </c>
      <c r="F349" s="25" t="n">
        <v>1680.72</v>
      </c>
      <c r="G349" s="25" t="n">
        <v>98</v>
      </c>
      <c r="H349" s="27" t="n">
        <f aca="false">SUM($C349,$G349,R$4,R$6)</f>
        <v>1826.6</v>
      </c>
      <c r="I349" s="27" t="n">
        <f aca="false">SUM($C349,$G349,S$4,S$6)</f>
        <v>2056.8</v>
      </c>
      <c r="J349" s="27" t="n">
        <f aca="false">SUM($C349,$G349,T$4,T$6)</f>
        <v>2307.11</v>
      </c>
      <c r="K349" s="27" t="n">
        <f aca="false">SUM($C349,$G349,U$4,U$6)</f>
        <v>2662.18</v>
      </c>
      <c r="L349" s="26" t="n">
        <v>0</v>
      </c>
      <c r="M349" s="67" t="n">
        <v>679.92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449</v>
      </c>
      <c r="B350" s="30" t="n">
        <v>5</v>
      </c>
      <c r="C350" s="31" t="n">
        <v>1654.29</v>
      </c>
      <c r="D350" s="31" t="n">
        <v>0</v>
      </c>
      <c r="E350" s="31" t="n">
        <v>7.92</v>
      </c>
      <c r="F350" s="25" t="n">
        <v>1685.34</v>
      </c>
      <c r="G350" s="25" t="n">
        <v>98</v>
      </c>
      <c r="H350" s="27" t="n">
        <f aca="false">SUM($C350,$G350,R$4,R$6)</f>
        <v>1831.22</v>
      </c>
      <c r="I350" s="27" t="n">
        <f aca="false">SUM($C350,$G350,S$4,S$6)</f>
        <v>2061.42</v>
      </c>
      <c r="J350" s="27" t="n">
        <f aca="false">SUM($C350,$G350,T$4,T$6)</f>
        <v>2311.73</v>
      </c>
      <c r="K350" s="27" t="n">
        <f aca="false">SUM($C350,$G350,U$4,U$6)</f>
        <v>2666.8</v>
      </c>
      <c r="L350" s="26" t="n">
        <v>0</v>
      </c>
      <c r="M350" s="67" t="n">
        <v>7.92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449</v>
      </c>
      <c r="B351" s="30" t="n">
        <v>6</v>
      </c>
      <c r="C351" s="31" t="n">
        <v>1657.62</v>
      </c>
      <c r="D351" s="31" t="n">
        <v>0</v>
      </c>
      <c r="E351" s="31" t="n">
        <v>8.78</v>
      </c>
      <c r="F351" s="25" t="n">
        <v>1688.67</v>
      </c>
      <c r="G351" s="25" t="n">
        <v>98</v>
      </c>
      <c r="H351" s="27" t="n">
        <f aca="false">SUM($C351,$G351,R$4,R$6)</f>
        <v>1834.55</v>
      </c>
      <c r="I351" s="27" t="n">
        <f aca="false">SUM($C351,$G351,S$4,S$6)</f>
        <v>2064.75</v>
      </c>
      <c r="J351" s="27" t="n">
        <f aca="false">SUM($C351,$G351,T$4,T$6)</f>
        <v>2315.06</v>
      </c>
      <c r="K351" s="27" t="n">
        <f aca="false">SUM($C351,$G351,U$4,U$6)</f>
        <v>2670.13</v>
      </c>
      <c r="L351" s="26" t="n">
        <v>0</v>
      </c>
      <c r="M351" s="67" t="n">
        <v>8.78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449</v>
      </c>
      <c r="B352" s="30" t="n">
        <v>7</v>
      </c>
      <c r="C352" s="31" t="n">
        <v>1667.78</v>
      </c>
      <c r="D352" s="31" t="n">
        <v>0</v>
      </c>
      <c r="E352" s="31" t="n">
        <v>376.02</v>
      </c>
      <c r="F352" s="25" t="n">
        <v>1698.83</v>
      </c>
      <c r="G352" s="25" t="n">
        <v>98</v>
      </c>
      <c r="H352" s="27" t="n">
        <f aca="false">SUM($C352,$G352,R$4,R$6)</f>
        <v>1844.71</v>
      </c>
      <c r="I352" s="27" t="n">
        <f aca="false">SUM($C352,$G352,S$4,S$6)</f>
        <v>2074.91</v>
      </c>
      <c r="J352" s="27" t="n">
        <f aca="false">SUM($C352,$G352,T$4,T$6)</f>
        <v>2325.22</v>
      </c>
      <c r="K352" s="27" t="n">
        <f aca="false">SUM($C352,$G352,U$4,U$6)</f>
        <v>2680.29</v>
      </c>
      <c r="L352" s="26" t="n">
        <v>0</v>
      </c>
      <c r="M352" s="67" t="n">
        <v>376.02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449</v>
      </c>
      <c r="B353" s="30" t="n">
        <v>8</v>
      </c>
      <c r="C353" s="31" t="n">
        <v>1680.28</v>
      </c>
      <c r="D353" s="31" t="n">
        <v>0</v>
      </c>
      <c r="E353" s="31" t="n">
        <v>5.19</v>
      </c>
      <c r="F353" s="25" t="n">
        <v>1711.33</v>
      </c>
      <c r="G353" s="25" t="n">
        <v>98</v>
      </c>
      <c r="H353" s="27" t="n">
        <f aca="false">SUM($C353,$G353,R$4,R$6)</f>
        <v>1857.21</v>
      </c>
      <c r="I353" s="27" t="n">
        <f aca="false">SUM($C353,$G353,S$4,S$6)</f>
        <v>2087.41</v>
      </c>
      <c r="J353" s="27" t="n">
        <f aca="false">SUM($C353,$G353,T$4,T$6)</f>
        <v>2337.72</v>
      </c>
      <c r="K353" s="27" t="n">
        <f aca="false">SUM($C353,$G353,U$4,U$6)</f>
        <v>2692.79</v>
      </c>
      <c r="L353" s="26" t="n">
        <v>0</v>
      </c>
      <c r="M353" s="67" t="n">
        <v>5.19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449</v>
      </c>
      <c r="B354" s="30" t="n">
        <v>9</v>
      </c>
      <c r="C354" s="31" t="n">
        <v>1715.54</v>
      </c>
      <c r="D354" s="31" t="n">
        <v>0</v>
      </c>
      <c r="E354" s="31" t="n">
        <v>128.67</v>
      </c>
      <c r="F354" s="25" t="n">
        <v>1746.59</v>
      </c>
      <c r="G354" s="25" t="n">
        <v>98</v>
      </c>
      <c r="H354" s="27" t="n">
        <f aca="false">SUM($C354,$G354,R$4,R$6)</f>
        <v>1892.47</v>
      </c>
      <c r="I354" s="27" t="n">
        <f aca="false">SUM($C354,$G354,S$4,S$6)</f>
        <v>2122.67</v>
      </c>
      <c r="J354" s="27" t="n">
        <f aca="false">SUM($C354,$G354,T$4,T$6)</f>
        <v>2372.98</v>
      </c>
      <c r="K354" s="27" t="n">
        <f aca="false">SUM($C354,$G354,U$4,U$6)</f>
        <v>2728.05</v>
      </c>
      <c r="L354" s="26" t="n">
        <v>0</v>
      </c>
      <c r="M354" s="67" t="n">
        <v>128.67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449</v>
      </c>
      <c r="B355" s="30" t="n">
        <v>10</v>
      </c>
      <c r="C355" s="31" t="n">
        <v>1719.66</v>
      </c>
      <c r="D355" s="31" t="n">
        <v>0</v>
      </c>
      <c r="E355" s="31" t="n">
        <v>157.04</v>
      </c>
      <c r="F355" s="25" t="n">
        <v>1750.71</v>
      </c>
      <c r="G355" s="25" t="n">
        <v>98</v>
      </c>
      <c r="H355" s="27" t="n">
        <f aca="false">SUM($C355,$G355,R$4,R$6)</f>
        <v>1896.59</v>
      </c>
      <c r="I355" s="27" t="n">
        <f aca="false">SUM($C355,$G355,S$4,S$6)</f>
        <v>2126.79</v>
      </c>
      <c r="J355" s="27" t="n">
        <f aca="false">SUM($C355,$G355,T$4,T$6)</f>
        <v>2377.1</v>
      </c>
      <c r="K355" s="27" t="n">
        <f aca="false">SUM($C355,$G355,U$4,U$6)</f>
        <v>2732.17</v>
      </c>
      <c r="L355" s="26" t="n">
        <v>0</v>
      </c>
      <c r="M355" s="67" t="n">
        <v>157.04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449</v>
      </c>
      <c r="B356" s="30" t="n">
        <v>11</v>
      </c>
      <c r="C356" s="31" t="n">
        <v>1717.98</v>
      </c>
      <c r="D356" s="31" t="n">
        <v>0</v>
      </c>
      <c r="E356" s="31" t="n">
        <v>154.49</v>
      </c>
      <c r="F356" s="25" t="n">
        <v>1749.03</v>
      </c>
      <c r="G356" s="25" t="n">
        <v>98</v>
      </c>
      <c r="H356" s="27" t="n">
        <f aca="false">SUM($C356,$G356,R$4,R$6)</f>
        <v>1894.91</v>
      </c>
      <c r="I356" s="27" t="n">
        <f aca="false">SUM($C356,$G356,S$4,S$6)</f>
        <v>2125.11</v>
      </c>
      <c r="J356" s="27" t="n">
        <f aca="false">SUM($C356,$G356,T$4,T$6)</f>
        <v>2375.42</v>
      </c>
      <c r="K356" s="27" t="n">
        <f aca="false">SUM($C356,$G356,U$4,U$6)</f>
        <v>2730.49</v>
      </c>
      <c r="L356" s="26" t="n">
        <v>0</v>
      </c>
      <c r="M356" s="67" t="n">
        <v>154.49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449</v>
      </c>
      <c r="B357" s="30" t="n">
        <v>12</v>
      </c>
      <c r="C357" s="31" t="n">
        <v>1716.85</v>
      </c>
      <c r="D357" s="31" t="n">
        <v>0</v>
      </c>
      <c r="E357" s="31" t="n">
        <v>264.49</v>
      </c>
      <c r="F357" s="25" t="n">
        <v>1747.9</v>
      </c>
      <c r="G357" s="25" t="n">
        <v>98</v>
      </c>
      <c r="H357" s="27" t="n">
        <f aca="false">SUM($C357,$G357,R$4,R$6)</f>
        <v>1893.78</v>
      </c>
      <c r="I357" s="27" t="n">
        <f aca="false">SUM($C357,$G357,S$4,S$6)</f>
        <v>2123.98</v>
      </c>
      <c r="J357" s="27" t="n">
        <f aca="false">SUM($C357,$G357,T$4,T$6)</f>
        <v>2374.29</v>
      </c>
      <c r="K357" s="27" t="n">
        <f aca="false">SUM($C357,$G357,U$4,U$6)</f>
        <v>2729.36</v>
      </c>
      <c r="L357" s="26" t="n">
        <v>0</v>
      </c>
      <c r="M357" s="67" t="n">
        <v>264.4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449</v>
      </c>
      <c r="B358" s="30" t="n">
        <v>13</v>
      </c>
      <c r="C358" s="31" t="n">
        <v>1716.51</v>
      </c>
      <c r="D358" s="31" t="n">
        <v>0</v>
      </c>
      <c r="E358" s="31" t="n">
        <v>167.62</v>
      </c>
      <c r="F358" s="25" t="n">
        <v>1747.56</v>
      </c>
      <c r="G358" s="25" t="n">
        <v>98</v>
      </c>
      <c r="H358" s="27" t="n">
        <f aca="false">SUM($C358,$G358,R$4,R$6)</f>
        <v>1893.44</v>
      </c>
      <c r="I358" s="27" t="n">
        <f aca="false">SUM($C358,$G358,S$4,S$6)</f>
        <v>2123.64</v>
      </c>
      <c r="J358" s="27" t="n">
        <f aca="false">SUM($C358,$G358,T$4,T$6)</f>
        <v>2373.95</v>
      </c>
      <c r="K358" s="27" t="n">
        <f aca="false">SUM($C358,$G358,U$4,U$6)</f>
        <v>2729.02</v>
      </c>
      <c r="L358" s="26" t="n">
        <v>0</v>
      </c>
      <c r="M358" s="67" t="n">
        <v>167.62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449</v>
      </c>
      <c r="B359" s="30" t="n">
        <v>14</v>
      </c>
      <c r="C359" s="31" t="n">
        <v>1712.99</v>
      </c>
      <c r="D359" s="31" t="n">
        <v>0</v>
      </c>
      <c r="E359" s="31" t="n">
        <v>168.58</v>
      </c>
      <c r="F359" s="25" t="n">
        <v>1744.04</v>
      </c>
      <c r="G359" s="25" t="n">
        <v>98</v>
      </c>
      <c r="H359" s="27" t="n">
        <f aca="false">SUM($C359,$G359,R$4,R$6)</f>
        <v>1889.92</v>
      </c>
      <c r="I359" s="27" t="n">
        <f aca="false">SUM($C359,$G359,S$4,S$6)</f>
        <v>2120.12</v>
      </c>
      <c r="J359" s="27" t="n">
        <f aca="false">SUM($C359,$G359,T$4,T$6)</f>
        <v>2370.43</v>
      </c>
      <c r="K359" s="27" t="n">
        <f aca="false">SUM($C359,$G359,U$4,U$6)</f>
        <v>2725.5</v>
      </c>
      <c r="L359" s="26" t="n">
        <v>0</v>
      </c>
      <c r="M359" s="67" t="n">
        <v>168.58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449</v>
      </c>
      <c r="B360" s="30" t="n">
        <v>15</v>
      </c>
      <c r="C360" s="31" t="n">
        <v>1710.71</v>
      </c>
      <c r="D360" s="31" t="n">
        <v>0</v>
      </c>
      <c r="E360" s="31" t="n">
        <v>263.87</v>
      </c>
      <c r="F360" s="25" t="n">
        <v>1741.76</v>
      </c>
      <c r="G360" s="25" t="n">
        <v>98</v>
      </c>
      <c r="H360" s="27" t="n">
        <f aca="false">SUM($C360,$G360,R$4,R$6)</f>
        <v>1887.64</v>
      </c>
      <c r="I360" s="27" t="n">
        <f aca="false">SUM($C360,$G360,S$4,S$6)</f>
        <v>2117.84</v>
      </c>
      <c r="J360" s="27" t="n">
        <f aca="false">SUM($C360,$G360,T$4,T$6)</f>
        <v>2368.15</v>
      </c>
      <c r="K360" s="27" t="n">
        <f aca="false">SUM($C360,$G360,U$4,U$6)</f>
        <v>2723.22</v>
      </c>
      <c r="L360" s="26" t="n">
        <v>0</v>
      </c>
      <c r="M360" s="67" t="n">
        <v>263.87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449</v>
      </c>
      <c r="B361" s="30" t="n">
        <v>16</v>
      </c>
      <c r="C361" s="31" t="n">
        <v>1683.46</v>
      </c>
      <c r="D361" s="31" t="n">
        <v>0</v>
      </c>
      <c r="E361" s="31" t="n">
        <v>240.03</v>
      </c>
      <c r="F361" s="25" t="n">
        <v>1714.51</v>
      </c>
      <c r="G361" s="25" t="n">
        <v>98</v>
      </c>
      <c r="H361" s="27" t="n">
        <f aca="false">SUM($C361,$G361,R$4,R$6)</f>
        <v>1860.39</v>
      </c>
      <c r="I361" s="27" t="n">
        <f aca="false">SUM($C361,$G361,S$4,S$6)</f>
        <v>2090.59</v>
      </c>
      <c r="J361" s="27" t="n">
        <f aca="false">SUM($C361,$G361,T$4,T$6)</f>
        <v>2340.9</v>
      </c>
      <c r="K361" s="27" t="n">
        <f aca="false">SUM($C361,$G361,U$4,U$6)</f>
        <v>2695.97</v>
      </c>
      <c r="L361" s="26" t="n">
        <v>0</v>
      </c>
      <c r="M361" s="67" t="n">
        <v>240.03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449</v>
      </c>
      <c r="B362" s="30" t="n">
        <v>17</v>
      </c>
      <c r="C362" s="31" t="n">
        <v>1710.39</v>
      </c>
      <c r="D362" s="31" t="n">
        <v>0</v>
      </c>
      <c r="E362" s="31" t="n">
        <v>271.37</v>
      </c>
      <c r="F362" s="25" t="n">
        <v>1741.44</v>
      </c>
      <c r="G362" s="25" t="n">
        <v>98</v>
      </c>
      <c r="H362" s="27" t="n">
        <f aca="false">SUM($C362,$G362,R$4,R$6)</f>
        <v>1887.32</v>
      </c>
      <c r="I362" s="27" t="n">
        <f aca="false">SUM($C362,$G362,S$4,S$6)</f>
        <v>2117.52</v>
      </c>
      <c r="J362" s="27" t="n">
        <f aca="false">SUM($C362,$G362,T$4,T$6)</f>
        <v>2367.83</v>
      </c>
      <c r="K362" s="27" t="n">
        <f aca="false">SUM($C362,$G362,U$4,U$6)</f>
        <v>2722.9</v>
      </c>
      <c r="L362" s="26" t="n">
        <v>0</v>
      </c>
      <c r="M362" s="67" t="n">
        <v>271.37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449</v>
      </c>
      <c r="B363" s="30" t="n">
        <v>18</v>
      </c>
      <c r="C363" s="31" t="n">
        <v>1721.2</v>
      </c>
      <c r="D363" s="31" t="n">
        <v>0</v>
      </c>
      <c r="E363" s="31" t="n">
        <v>66.75</v>
      </c>
      <c r="F363" s="25" t="n">
        <v>1752.25</v>
      </c>
      <c r="G363" s="25" t="n">
        <v>98</v>
      </c>
      <c r="H363" s="27" t="n">
        <f aca="false">SUM($C363,$G363,R$4,R$6)</f>
        <v>1898.13</v>
      </c>
      <c r="I363" s="27" t="n">
        <f aca="false">SUM($C363,$G363,S$4,S$6)</f>
        <v>2128.33</v>
      </c>
      <c r="J363" s="27" t="n">
        <f aca="false">SUM($C363,$G363,T$4,T$6)</f>
        <v>2378.64</v>
      </c>
      <c r="K363" s="27" t="n">
        <f aca="false">SUM($C363,$G363,U$4,U$6)</f>
        <v>2733.71</v>
      </c>
      <c r="L363" s="26" t="n">
        <v>0</v>
      </c>
      <c r="M363" s="67" t="n">
        <v>66.75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449</v>
      </c>
      <c r="B364" s="30" t="n">
        <v>19</v>
      </c>
      <c r="C364" s="31" t="n">
        <v>1722.39</v>
      </c>
      <c r="D364" s="31" t="n">
        <v>0</v>
      </c>
      <c r="E364" s="31" t="n">
        <v>67.22</v>
      </c>
      <c r="F364" s="25" t="n">
        <v>1753.44</v>
      </c>
      <c r="G364" s="25" t="n">
        <v>98</v>
      </c>
      <c r="H364" s="27" t="n">
        <f aca="false">SUM($C364,$G364,R$4,R$6)</f>
        <v>1899.32</v>
      </c>
      <c r="I364" s="27" t="n">
        <f aca="false">SUM($C364,$G364,S$4,S$6)</f>
        <v>2129.52</v>
      </c>
      <c r="J364" s="27" t="n">
        <f aca="false">SUM($C364,$G364,T$4,T$6)</f>
        <v>2379.83</v>
      </c>
      <c r="K364" s="27" t="n">
        <f aca="false">SUM($C364,$G364,U$4,U$6)</f>
        <v>2734.9</v>
      </c>
      <c r="L364" s="26" t="n">
        <v>0</v>
      </c>
      <c r="M364" s="67" t="n">
        <v>67.22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449</v>
      </c>
      <c r="B365" s="30" t="n">
        <v>20</v>
      </c>
      <c r="C365" s="31" t="n">
        <v>1714.88</v>
      </c>
      <c r="D365" s="31" t="n">
        <v>0</v>
      </c>
      <c r="E365" s="31" t="n">
        <v>61.54</v>
      </c>
      <c r="F365" s="25" t="n">
        <v>1745.93</v>
      </c>
      <c r="G365" s="25" t="n">
        <v>98</v>
      </c>
      <c r="H365" s="27" t="n">
        <f aca="false">SUM($C365,$G365,R$4,R$6)</f>
        <v>1891.81</v>
      </c>
      <c r="I365" s="27" t="n">
        <f aca="false">SUM($C365,$G365,S$4,S$6)</f>
        <v>2122.01</v>
      </c>
      <c r="J365" s="27" t="n">
        <f aca="false">SUM($C365,$G365,T$4,T$6)</f>
        <v>2372.32</v>
      </c>
      <c r="K365" s="27" t="n">
        <f aca="false">SUM($C365,$G365,U$4,U$6)</f>
        <v>2727.39</v>
      </c>
      <c r="L365" s="26" t="n">
        <v>0</v>
      </c>
      <c r="M365" s="67" t="n">
        <v>61.54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449</v>
      </c>
      <c r="B366" s="30" t="n">
        <v>21</v>
      </c>
      <c r="C366" s="31" t="n">
        <v>1722.18</v>
      </c>
      <c r="D366" s="31" t="n">
        <v>0</v>
      </c>
      <c r="E366" s="31" t="n">
        <v>510.08</v>
      </c>
      <c r="F366" s="25" t="n">
        <v>1753.23</v>
      </c>
      <c r="G366" s="25" t="n">
        <v>98</v>
      </c>
      <c r="H366" s="27" t="n">
        <f aca="false">SUM($C366,$G366,R$4,R$6)</f>
        <v>1899.11</v>
      </c>
      <c r="I366" s="27" t="n">
        <f aca="false">SUM($C366,$G366,S$4,S$6)</f>
        <v>2129.31</v>
      </c>
      <c r="J366" s="27" t="n">
        <f aca="false">SUM($C366,$G366,T$4,T$6)</f>
        <v>2379.62</v>
      </c>
      <c r="K366" s="27" t="n">
        <f aca="false">SUM($C366,$G366,U$4,U$6)</f>
        <v>2734.69</v>
      </c>
      <c r="L366" s="26" t="n">
        <v>0</v>
      </c>
      <c r="M366" s="67" t="n">
        <v>510.08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449</v>
      </c>
      <c r="B367" s="30" t="n">
        <v>22</v>
      </c>
      <c r="C367" s="31" t="n">
        <v>1687.17</v>
      </c>
      <c r="D367" s="31" t="n">
        <v>0</v>
      </c>
      <c r="E367" s="31" t="n">
        <v>31.02</v>
      </c>
      <c r="F367" s="25" t="n">
        <v>1718.22</v>
      </c>
      <c r="G367" s="25" t="n">
        <v>98</v>
      </c>
      <c r="H367" s="27" t="n">
        <f aca="false">SUM($C367,$G367,R$4,R$6)</f>
        <v>1864.1</v>
      </c>
      <c r="I367" s="27" t="n">
        <f aca="false">SUM($C367,$G367,S$4,S$6)</f>
        <v>2094.3</v>
      </c>
      <c r="J367" s="27" t="n">
        <f aca="false">SUM($C367,$G367,T$4,T$6)</f>
        <v>2344.61</v>
      </c>
      <c r="K367" s="27" t="n">
        <f aca="false">SUM($C367,$G367,U$4,U$6)</f>
        <v>2699.68</v>
      </c>
      <c r="L367" s="26" t="n">
        <v>0</v>
      </c>
      <c r="M367" s="67" t="n">
        <v>31.0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449</v>
      </c>
      <c r="B368" s="30" t="n">
        <v>23</v>
      </c>
      <c r="C368" s="31" t="n">
        <v>1672.67</v>
      </c>
      <c r="D368" s="31" t="n">
        <v>0</v>
      </c>
      <c r="E368" s="31" t="n">
        <v>27.83</v>
      </c>
      <c r="F368" s="25" t="n">
        <v>1703.72</v>
      </c>
      <c r="G368" s="25" t="n">
        <v>98</v>
      </c>
      <c r="H368" s="27" t="n">
        <f aca="false">SUM($C368,$G368,R$4,R$6)</f>
        <v>1849.6</v>
      </c>
      <c r="I368" s="27" t="n">
        <f aca="false">SUM($C368,$G368,S$4,S$6)</f>
        <v>2079.8</v>
      </c>
      <c r="J368" s="27" t="n">
        <f aca="false">SUM($C368,$G368,T$4,T$6)</f>
        <v>2330.11</v>
      </c>
      <c r="K368" s="27" t="n">
        <f aca="false">SUM($C368,$G368,U$4,U$6)</f>
        <v>2685.18</v>
      </c>
      <c r="L368" s="26" t="n">
        <v>0</v>
      </c>
      <c r="M368" s="67" t="n">
        <v>27.8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450</v>
      </c>
      <c r="B369" s="30" t="n">
        <v>0</v>
      </c>
      <c r="C369" s="31" t="n">
        <v>1660.44</v>
      </c>
      <c r="D369" s="31" t="n">
        <v>0</v>
      </c>
      <c r="E369" s="31" t="n">
        <v>19.31</v>
      </c>
      <c r="F369" s="25" t="n">
        <v>1691.49</v>
      </c>
      <c r="G369" s="25" t="n">
        <v>98</v>
      </c>
      <c r="H369" s="27" t="n">
        <f aca="false">SUM($C369,$G369,R$4,R$6)</f>
        <v>1837.37</v>
      </c>
      <c r="I369" s="27" t="n">
        <f aca="false">SUM($C369,$G369,S$4,S$6)</f>
        <v>2067.57</v>
      </c>
      <c r="J369" s="27" t="n">
        <f aca="false">SUM($C369,$G369,T$4,T$6)</f>
        <v>2317.88</v>
      </c>
      <c r="K369" s="27" t="n">
        <f aca="false">SUM($C369,$G369,U$4,U$6)</f>
        <v>2672.95</v>
      </c>
      <c r="L369" s="26" t="n">
        <v>0</v>
      </c>
      <c r="M369" s="67" t="n">
        <v>19.31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450</v>
      </c>
      <c r="B370" s="30" t="n">
        <v>1</v>
      </c>
      <c r="C370" s="31" t="n">
        <v>1651.87</v>
      </c>
      <c r="D370" s="31" t="n">
        <v>0</v>
      </c>
      <c r="E370" s="31" t="n">
        <v>26.15</v>
      </c>
      <c r="F370" s="25" t="n">
        <v>1682.92</v>
      </c>
      <c r="G370" s="25" t="n">
        <v>98</v>
      </c>
      <c r="H370" s="27" t="n">
        <f aca="false">SUM($C370,$G370,R$4,R$6)</f>
        <v>1828.8</v>
      </c>
      <c r="I370" s="27" t="n">
        <f aca="false">SUM($C370,$G370,S$4,S$6)</f>
        <v>2059</v>
      </c>
      <c r="J370" s="27" t="n">
        <f aca="false">SUM($C370,$G370,T$4,T$6)</f>
        <v>2309.31</v>
      </c>
      <c r="K370" s="27" t="n">
        <f aca="false">SUM($C370,$G370,U$4,U$6)</f>
        <v>2664.38</v>
      </c>
      <c r="L370" s="26" t="n">
        <v>0</v>
      </c>
      <c r="M370" s="67" t="n">
        <v>26.15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450</v>
      </c>
      <c r="B371" s="30" t="n">
        <v>2</v>
      </c>
      <c r="C371" s="31" t="n">
        <v>1646.49</v>
      </c>
      <c r="D371" s="31" t="n">
        <v>0</v>
      </c>
      <c r="E371" s="31" t="n">
        <v>22.9</v>
      </c>
      <c r="F371" s="25" t="n">
        <v>1677.54</v>
      </c>
      <c r="G371" s="25" t="n">
        <v>98</v>
      </c>
      <c r="H371" s="27" t="n">
        <f aca="false">SUM($C371,$G371,R$4,R$6)</f>
        <v>1823.42</v>
      </c>
      <c r="I371" s="27" t="n">
        <f aca="false">SUM($C371,$G371,S$4,S$6)</f>
        <v>2053.62</v>
      </c>
      <c r="J371" s="27" t="n">
        <f aca="false">SUM($C371,$G371,T$4,T$6)</f>
        <v>2303.93</v>
      </c>
      <c r="K371" s="27" t="n">
        <f aca="false">SUM($C371,$G371,U$4,U$6)</f>
        <v>2659</v>
      </c>
      <c r="L371" s="26" t="n">
        <v>0</v>
      </c>
      <c r="M371" s="67" t="n">
        <v>22.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450</v>
      </c>
      <c r="B372" s="30" t="n">
        <v>3</v>
      </c>
      <c r="C372" s="31" t="n">
        <v>1642.73</v>
      </c>
      <c r="D372" s="31" t="n">
        <v>0</v>
      </c>
      <c r="E372" s="31" t="n">
        <v>17.57</v>
      </c>
      <c r="F372" s="25" t="n">
        <v>1673.78</v>
      </c>
      <c r="G372" s="25" t="n">
        <v>98</v>
      </c>
      <c r="H372" s="27" t="n">
        <f aca="false">SUM($C372,$G372,R$4,R$6)</f>
        <v>1819.66</v>
      </c>
      <c r="I372" s="27" t="n">
        <f aca="false">SUM($C372,$G372,S$4,S$6)</f>
        <v>2049.86</v>
      </c>
      <c r="J372" s="27" t="n">
        <f aca="false">SUM($C372,$G372,T$4,T$6)</f>
        <v>2300.17</v>
      </c>
      <c r="K372" s="27" t="n">
        <f aca="false">SUM($C372,$G372,U$4,U$6)</f>
        <v>2655.24</v>
      </c>
      <c r="L372" s="26" t="n">
        <v>0</v>
      </c>
      <c r="M372" s="67" t="n">
        <v>17.57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450</v>
      </c>
      <c r="B373" s="30" t="n">
        <v>4</v>
      </c>
      <c r="C373" s="31" t="n">
        <v>1643.55</v>
      </c>
      <c r="D373" s="31" t="n">
        <v>0</v>
      </c>
      <c r="E373" s="31" t="n">
        <v>10.7</v>
      </c>
      <c r="F373" s="25" t="n">
        <v>1674.6</v>
      </c>
      <c r="G373" s="25" t="n">
        <v>98</v>
      </c>
      <c r="H373" s="27" t="n">
        <f aca="false">SUM($C373,$G373,R$4,R$6)</f>
        <v>1820.48</v>
      </c>
      <c r="I373" s="27" t="n">
        <f aca="false">SUM($C373,$G373,S$4,S$6)</f>
        <v>2050.68</v>
      </c>
      <c r="J373" s="27" t="n">
        <f aca="false">SUM($C373,$G373,T$4,T$6)</f>
        <v>2300.99</v>
      </c>
      <c r="K373" s="27" t="n">
        <f aca="false">SUM($C373,$G373,U$4,U$6)</f>
        <v>2656.06</v>
      </c>
      <c r="L373" s="26" t="n">
        <v>0</v>
      </c>
      <c r="M373" s="67" t="n">
        <v>10.7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450</v>
      </c>
      <c r="B374" s="30" t="n">
        <v>5</v>
      </c>
      <c r="C374" s="31" t="n">
        <v>1648.57</v>
      </c>
      <c r="D374" s="31" t="n">
        <v>0</v>
      </c>
      <c r="E374" s="31" t="n">
        <v>659.25</v>
      </c>
      <c r="F374" s="25" t="n">
        <v>1679.62</v>
      </c>
      <c r="G374" s="25" t="n">
        <v>98</v>
      </c>
      <c r="H374" s="27" t="n">
        <f aca="false">SUM($C374,$G374,R$4,R$6)</f>
        <v>1825.5</v>
      </c>
      <c r="I374" s="27" t="n">
        <f aca="false">SUM($C374,$G374,S$4,S$6)</f>
        <v>2055.7</v>
      </c>
      <c r="J374" s="27" t="n">
        <f aca="false">SUM($C374,$G374,T$4,T$6)</f>
        <v>2306.01</v>
      </c>
      <c r="K374" s="27" t="n">
        <f aca="false">SUM($C374,$G374,U$4,U$6)</f>
        <v>2661.08</v>
      </c>
      <c r="L374" s="26" t="n">
        <v>0</v>
      </c>
      <c r="M374" s="67" t="n">
        <v>659.25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450</v>
      </c>
      <c r="B375" s="30" t="n">
        <v>6</v>
      </c>
      <c r="C375" s="31" t="n">
        <v>1656.56</v>
      </c>
      <c r="D375" s="31" t="n">
        <v>0</v>
      </c>
      <c r="E375" s="31" t="n">
        <v>565.48</v>
      </c>
      <c r="F375" s="25" t="n">
        <v>1687.61</v>
      </c>
      <c r="G375" s="25" t="n">
        <v>98</v>
      </c>
      <c r="H375" s="27" t="n">
        <f aca="false">SUM($C375,$G375,R$4,R$6)</f>
        <v>1833.49</v>
      </c>
      <c r="I375" s="27" t="n">
        <f aca="false">SUM($C375,$G375,S$4,S$6)</f>
        <v>2063.69</v>
      </c>
      <c r="J375" s="27" t="n">
        <f aca="false">SUM($C375,$G375,T$4,T$6)</f>
        <v>2314</v>
      </c>
      <c r="K375" s="27" t="n">
        <f aca="false">SUM($C375,$G375,U$4,U$6)</f>
        <v>2669.07</v>
      </c>
      <c r="L375" s="26" t="n">
        <v>0</v>
      </c>
      <c r="M375" s="67" t="n">
        <v>565.48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450</v>
      </c>
      <c r="B376" s="30" t="n">
        <v>7</v>
      </c>
      <c r="C376" s="31" t="n">
        <v>1660.48</v>
      </c>
      <c r="D376" s="31" t="n">
        <v>0</v>
      </c>
      <c r="E376" s="31" t="n">
        <v>6.55</v>
      </c>
      <c r="F376" s="25" t="n">
        <v>1691.53</v>
      </c>
      <c r="G376" s="25" t="n">
        <v>98</v>
      </c>
      <c r="H376" s="27" t="n">
        <f aca="false">SUM($C376,$G376,R$4,R$6)</f>
        <v>1837.41</v>
      </c>
      <c r="I376" s="27" t="n">
        <f aca="false">SUM($C376,$G376,S$4,S$6)</f>
        <v>2067.61</v>
      </c>
      <c r="J376" s="27" t="n">
        <f aca="false">SUM($C376,$G376,T$4,T$6)</f>
        <v>2317.92</v>
      </c>
      <c r="K376" s="27" t="n">
        <f aca="false">SUM($C376,$G376,U$4,U$6)</f>
        <v>2672.99</v>
      </c>
      <c r="L376" s="26" t="n">
        <v>0</v>
      </c>
      <c r="M376" s="67" t="n">
        <v>6.55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450</v>
      </c>
      <c r="B377" s="30" t="n">
        <v>8</v>
      </c>
      <c r="C377" s="31" t="n">
        <v>1675.03</v>
      </c>
      <c r="D377" s="31" t="n">
        <v>0.78</v>
      </c>
      <c r="E377" s="31" t="n">
        <v>0.58</v>
      </c>
      <c r="F377" s="25" t="n">
        <v>1706.08</v>
      </c>
      <c r="G377" s="25" t="n">
        <v>98</v>
      </c>
      <c r="H377" s="27" t="n">
        <f aca="false">SUM($C377,$G377,R$4,R$6)</f>
        <v>1851.96</v>
      </c>
      <c r="I377" s="27" t="n">
        <f aca="false">SUM($C377,$G377,S$4,S$6)</f>
        <v>2082.16</v>
      </c>
      <c r="J377" s="27" t="n">
        <f aca="false">SUM($C377,$G377,T$4,T$6)</f>
        <v>2332.47</v>
      </c>
      <c r="K377" s="27" t="n">
        <f aca="false">SUM($C377,$G377,U$4,U$6)</f>
        <v>2687.54</v>
      </c>
      <c r="L377" s="26" t="n">
        <v>0.78</v>
      </c>
      <c r="M377" s="67" t="n">
        <v>0.58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450</v>
      </c>
      <c r="B378" s="30" t="n">
        <v>9</v>
      </c>
      <c r="C378" s="31" t="n">
        <v>1699.09</v>
      </c>
      <c r="D378" s="31" t="n">
        <v>0</v>
      </c>
      <c r="E378" s="31" t="n">
        <v>308.7</v>
      </c>
      <c r="F378" s="25" t="n">
        <v>1730.14</v>
      </c>
      <c r="G378" s="25" t="n">
        <v>98</v>
      </c>
      <c r="H378" s="27" t="n">
        <f aca="false">SUM($C378,$G378,R$4,R$6)</f>
        <v>1876.02</v>
      </c>
      <c r="I378" s="27" t="n">
        <f aca="false">SUM($C378,$G378,S$4,S$6)</f>
        <v>2106.22</v>
      </c>
      <c r="J378" s="27" t="n">
        <f aca="false">SUM($C378,$G378,T$4,T$6)</f>
        <v>2356.53</v>
      </c>
      <c r="K378" s="27" t="n">
        <f aca="false">SUM($C378,$G378,U$4,U$6)</f>
        <v>2711.6</v>
      </c>
      <c r="L378" s="26" t="n">
        <v>0</v>
      </c>
      <c r="M378" s="67" t="n">
        <v>308.7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450</v>
      </c>
      <c r="B379" s="30" t="n">
        <v>10</v>
      </c>
      <c r="C379" s="31" t="n">
        <v>1704.99</v>
      </c>
      <c r="D379" s="31" t="n">
        <v>0</v>
      </c>
      <c r="E379" s="31" t="n">
        <v>300.86</v>
      </c>
      <c r="F379" s="25" t="n">
        <v>1736.04</v>
      </c>
      <c r="G379" s="25" t="n">
        <v>98</v>
      </c>
      <c r="H379" s="27" t="n">
        <f aca="false">SUM($C379,$G379,R$4,R$6)</f>
        <v>1881.92</v>
      </c>
      <c r="I379" s="27" t="n">
        <f aca="false">SUM($C379,$G379,S$4,S$6)</f>
        <v>2112.12</v>
      </c>
      <c r="J379" s="27" t="n">
        <f aca="false">SUM($C379,$G379,T$4,T$6)</f>
        <v>2362.43</v>
      </c>
      <c r="K379" s="27" t="n">
        <f aca="false">SUM($C379,$G379,U$4,U$6)</f>
        <v>2717.5</v>
      </c>
      <c r="L379" s="26" t="n">
        <v>0</v>
      </c>
      <c r="M379" s="67" t="n">
        <v>300.86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450</v>
      </c>
      <c r="B380" s="30" t="n">
        <v>11</v>
      </c>
      <c r="C380" s="31" t="n">
        <v>1715.93</v>
      </c>
      <c r="D380" s="31" t="n">
        <v>0</v>
      </c>
      <c r="E380" s="31" t="n">
        <v>302.64</v>
      </c>
      <c r="F380" s="25" t="n">
        <v>1746.98</v>
      </c>
      <c r="G380" s="25" t="n">
        <v>98</v>
      </c>
      <c r="H380" s="27" t="n">
        <f aca="false">SUM($C380,$G380,R$4,R$6)</f>
        <v>1892.86</v>
      </c>
      <c r="I380" s="27" t="n">
        <f aca="false">SUM($C380,$G380,S$4,S$6)</f>
        <v>2123.06</v>
      </c>
      <c r="J380" s="27" t="n">
        <f aca="false">SUM($C380,$G380,T$4,T$6)</f>
        <v>2373.37</v>
      </c>
      <c r="K380" s="27" t="n">
        <f aca="false">SUM($C380,$G380,U$4,U$6)</f>
        <v>2728.44</v>
      </c>
      <c r="L380" s="26" t="n">
        <v>0</v>
      </c>
      <c r="M380" s="67" t="n">
        <v>302.64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450</v>
      </c>
      <c r="B381" s="30" t="n">
        <v>12</v>
      </c>
      <c r="C381" s="31" t="n">
        <v>1709.03</v>
      </c>
      <c r="D381" s="31" t="n">
        <v>0</v>
      </c>
      <c r="E381" s="31" t="n">
        <v>260.67</v>
      </c>
      <c r="F381" s="25" t="n">
        <v>1740.08</v>
      </c>
      <c r="G381" s="25" t="n">
        <v>98</v>
      </c>
      <c r="H381" s="27" t="n">
        <f aca="false">SUM($C381,$G381,R$4,R$6)</f>
        <v>1885.96</v>
      </c>
      <c r="I381" s="27" t="n">
        <f aca="false">SUM($C381,$G381,S$4,S$6)</f>
        <v>2116.16</v>
      </c>
      <c r="J381" s="27" t="n">
        <f aca="false">SUM($C381,$G381,T$4,T$6)</f>
        <v>2366.47</v>
      </c>
      <c r="K381" s="27" t="n">
        <f aca="false">SUM($C381,$G381,U$4,U$6)</f>
        <v>2721.54</v>
      </c>
      <c r="L381" s="26" t="n">
        <v>0</v>
      </c>
      <c r="M381" s="67" t="n">
        <v>260.67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450</v>
      </c>
      <c r="B382" s="30" t="n">
        <v>13</v>
      </c>
      <c r="C382" s="31" t="n">
        <v>1707.52</v>
      </c>
      <c r="D382" s="31" t="n">
        <v>0</v>
      </c>
      <c r="E382" s="31" t="n">
        <v>270.71</v>
      </c>
      <c r="F382" s="25" t="n">
        <v>1738.57</v>
      </c>
      <c r="G382" s="25" t="n">
        <v>98</v>
      </c>
      <c r="H382" s="27" t="n">
        <f aca="false">SUM($C382,$G382,R$4,R$6)</f>
        <v>1884.45</v>
      </c>
      <c r="I382" s="27" t="n">
        <f aca="false">SUM($C382,$G382,S$4,S$6)</f>
        <v>2114.65</v>
      </c>
      <c r="J382" s="27" t="n">
        <f aca="false">SUM($C382,$G382,T$4,T$6)</f>
        <v>2364.96</v>
      </c>
      <c r="K382" s="27" t="n">
        <f aca="false">SUM($C382,$G382,U$4,U$6)</f>
        <v>2720.03</v>
      </c>
      <c r="L382" s="26" t="n">
        <v>0</v>
      </c>
      <c r="M382" s="67" t="n">
        <v>270.71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450</v>
      </c>
      <c r="B383" s="30" t="n">
        <v>14</v>
      </c>
      <c r="C383" s="31" t="n">
        <v>1708.9</v>
      </c>
      <c r="D383" s="31" t="n">
        <v>9.16</v>
      </c>
      <c r="E383" s="31" t="n">
        <v>0</v>
      </c>
      <c r="F383" s="25" t="n">
        <v>1739.95</v>
      </c>
      <c r="G383" s="25" t="n">
        <v>98</v>
      </c>
      <c r="H383" s="27" t="n">
        <f aca="false">SUM($C383,$G383,R$4,R$6)</f>
        <v>1885.83</v>
      </c>
      <c r="I383" s="27" t="n">
        <f aca="false">SUM($C383,$G383,S$4,S$6)</f>
        <v>2116.03</v>
      </c>
      <c r="J383" s="27" t="n">
        <f aca="false">SUM($C383,$G383,T$4,T$6)</f>
        <v>2366.34</v>
      </c>
      <c r="K383" s="27" t="n">
        <f aca="false">SUM($C383,$G383,U$4,U$6)</f>
        <v>2721.41</v>
      </c>
      <c r="L383" s="26" t="n">
        <v>9.16</v>
      </c>
      <c r="M383" s="6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450</v>
      </c>
      <c r="B384" s="30" t="n">
        <v>15</v>
      </c>
      <c r="C384" s="31" t="n">
        <v>1712.93</v>
      </c>
      <c r="D384" s="31" t="n">
        <v>13</v>
      </c>
      <c r="E384" s="31" t="n">
        <v>0</v>
      </c>
      <c r="F384" s="25" t="n">
        <v>1743.98</v>
      </c>
      <c r="G384" s="25" t="n">
        <v>98</v>
      </c>
      <c r="H384" s="27" t="n">
        <f aca="false">SUM($C384,$G384,R$4,R$6)</f>
        <v>1889.86</v>
      </c>
      <c r="I384" s="27" t="n">
        <f aca="false">SUM($C384,$G384,S$4,S$6)</f>
        <v>2120.06</v>
      </c>
      <c r="J384" s="27" t="n">
        <f aca="false">SUM($C384,$G384,T$4,T$6)</f>
        <v>2370.37</v>
      </c>
      <c r="K384" s="27" t="n">
        <f aca="false">SUM($C384,$G384,U$4,U$6)</f>
        <v>2725.44</v>
      </c>
      <c r="L384" s="26" t="n">
        <v>13</v>
      </c>
      <c r="M384" s="6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450</v>
      </c>
      <c r="B385" s="30" t="n">
        <v>16</v>
      </c>
      <c r="C385" s="31" t="n">
        <v>1702.49</v>
      </c>
      <c r="D385" s="31" t="n">
        <v>2.85</v>
      </c>
      <c r="E385" s="31" t="n">
        <v>0</v>
      </c>
      <c r="F385" s="25" t="n">
        <v>1733.54</v>
      </c>
      <c r="G385" s="25" t="n">
        <v>98</v>
      </c>
      <c r="H385" s="27" t="n">
        <f aca="false">SUM($C385,$G385,R$4,R$6)</f>
        <v>1879.42</v>
      </c>
      <c r="I385" s="27" t="n">
        <f aca="false">SUM($C385,$G385,S$4,S$6)</f>
        <v>2109.62</v>
      </c>
      <c r="J385" s="27" t="n">
        <f aca="false">SUM($C385,$G385,T$4,T$6)</f>
        <v>2359.93</v>
      </c>
      <c r="K385" s="27" t="n">
        <f aca="false">SUM($C385,$G385,U$4,U$6)</f>
        <v>2715</v>
      </c>
      <c r="L385" s="26" t="n">
        <v>2.85</v>
      </c>
      <c r="M385" s="6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450</v>
      </c>
      <c r="B386" s="30" t="n">
        <v>17</v>
      </c>
      <c r="C386" s="31" t="n">
        <v>1715.35</v>
      </c>
      <c r="D386" s="31" t="n">
        <v>0</v>
      </c>
      <c r="E386" s="31" t="n">
        <v>2.99</v>
      </c>
      <c r="F386" s="25" t="n">
        <v>1746.4</v>
      </c>
      <c r="G386" s="25" t="n">
        <v>98</v>
      </c>
      <c r="H386" s="27" t="n">
        <f aca="false">SUM($C386,$G386,R$4,R$6)</f>
        <v>1892.28</v>
      </c>
      <c r="I386" s="27" t="n">
        <f aca="false">SUM($C386,$G386,S$4,S$6)</f>
        <v>2122.48</v>
      </c>
      <c r="J386" s="27" t="n">
        <f aca="false">SUM($C386,$G386,T$4,T$6)</f>
        <v>2372.79</v>
      </c>
      <c r="K386" s="27" t="n">
        <f aca="false">SUM($C386,$G386,U$4,U$6)</f>
        <v>2727.86</v>
      </c>
      <c r="L386" s="26" t="n">
        <v>0</v>
      </c>
      <c r="M386" s="67" t="n">
        <v>2.99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450</v>
      </c>
      <c r="B387" s="30" t="n">
        <v>18</v>
      </c>
      <c r="C387" s="31" t="n">
        <v>1734.01</v>
      </c>
      <c r="D387" s="31" t="n">
        <v>0</v>
      </c>
      <c r="E387" s="31" t="n">
        <v>11.83</v>
      </c>
      <c r="F387" s="25" t="n">
        <v>1765.06</v>
      </c>
      <c r="G387" s="25" t="n">
        <v>98</v>
      </c>
      <c r="H387" s="27" t="n">
        <f aca="false">SUM($C387,$G387,R$4,R$6)</f>
        <v>1910.94</v>
      </c>
      <c r="I387" s="27" t="n">
        <f aca="false">SUM($C387,$G387,S$4,S$6)</f>
        <v>2141.14</v>
      </c>
      <c r="J387" s="27" t="n">
        <f aca="false">SUM($C387,$G387,T$4,T$6)</f>
        <v>2391.45</v>
      </c>
      <c r="K387" s="27" t="n">
        <f aca="false">SUM($C387,$G387,U$4,U$6)</f>
        <v>2746.52</v>
      </c>
      <c r="L387" s="26" t="n">
        <v>0</v>
      </c>
      <c r="M387" s="67" t="n">
        <v>11.83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450</v>
      </c>
      <c r="B388" s="30" t="n">
        <v>19</v>
      </c>
      <c r="C388" s="31" t="n">
        <v>1727.8</v>
      </c>
      <c r="D388" s="31" t="n">
        <v>6.64</v>
      </c>
      <c r="E388" s="31" t="n">
        <v>0</v>
      </c>
      <c r="F388" s="25" t="n">
        <v>1758.85</v>
      </c>
      <c r="G388" s="25" t="n">
        <v>98</v>
      </c>
      <c r="H388" s="27" t="n">
        <f aca="false">SUM($C388,$G388,R$4,R$6)</f>
        <v>1904.73</v>
      </c>
      <c r="I388" s="27" t="n">
        <f aca="false">SUM($C388,$G388,S$4,S$6)</f>
        <v>2134.93</v>
      </c>
      <c r="J388" s="27" t="n">
        <f aca="false">SUM($C388,$G388,T$4,T$6)</f>
        <v>2385.24</v>
      </c>
      <c r="K388" s="27" t="n">
        <f aca="false">SUM($C388,$G388,U$4,U$6)</f>
        <v>2740.31</v>
      </c>
      <c r="L388" s="26" t="n">
        <v>6.64</v>
      </c>
      <c r="M388" s="6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450</v>
      </c>
      <c r="B389" s="30" t="n">
        <v>20</v>
      </c>
      <c r="C389" s="31" t="n">
        <v>1715.86</v>
      </c>
      <c r="D389" s="31" t="n">
        <v>0</v>
      </c>
      <c r="E389" s="31" t="n">
        <v>19.97</v>
      </c>
      <c r="F389" s="25" t="n">
        <v>1746.91</v>
      </c>
      <c r="G389" s="25" t="n">
        <v>98</v>
      </c>
      <c r="H389" s="27" t="n">
        <f aca="false">SUM($C389,$G389,R$4,R$6)</f>
        <v>1892.79</v>
      </c>
      <c r="I389" s="27" t="n">
        <f aca="false">SUM($C389,$G389,S$4,S$6)</f>
        <v>2122.99</v>
      </c>
      <c r="J389" s="27" t="n">
        <f aca="false">SUM($C389,$G389,T$4,T$6)</f>
        <v>2373.3</v>
      </c>
      <c r="K389" s="27" t="n">
        <f aca="false">SUM($C389,$G389,U$4,U$6)</f>
        <v>2728.37</v>
      </c>
      <c r="L389" s="26" t="n">
        <v>0</v>
      </c>
      <c r="M389" s="67" t="n">
        <v>19.97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450</v>
      </c>
      <c r="B390" s="30" t="n">
        <v>21</v>
      </c>
      <c r="C390" s="31" t="n">
        <v>1695.37</v>
      </c>
      <c r="D390" s="31" t="n">
        <v>0</v>
      </c>
      <c r="E390" s="31" t="n">
        <v>2.64</v>
      </c>
      <c r="F390" s="25" t="n">
        <v>1726.42</v>
      </c>
      <c r="G390" s="25" t="n">
        <v>98</v>
      </c>
      <c r="H390" s="27" t="n">
        <f aca="false">SUM($C390,$G390,R$4,R$6)</f>
        <v>1872.3</v>
      </c>
      <c r="I390" s="27" t="n">
        <f aca="false">SUM($C390,$G390,S$4,S$6)</f>
        <v>2102.5</v>
      </c>
      <c r="J390" s="27" t="n">
        <f aca="false">SUM($C390,$G390,T$4,T$6)</f>
        <v>2352.81</v>
      </c>
      <c r="K390" s="27" t="n">
        <f aca="false">SUM($C390,$G390,U$4,U$6)</f>
        <v>2707.88</v>
      </c>
      <c r="L390" s="26" t="n">
        <v>0</v>
      </c>
      <c r="M390" s="67" t="n">
        <v>2.64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450</v>
      </c>
      <c r="B391" s="30" t="n">
        <v>22</v>
      </c>
      <c r="C391" s="31" t="n">
        <v>1686.48</v>
      </c>
      <c r="D391" s="31" t="n">
        <v>0</v>
      </c>
      <c r="E391" s="31" t="n">
        <v>27.89</v>
      </c>
      <c r="F391" s="25" t="n">
        <v>1717.53</v>
      </c>
      <c r="G391" s="25" t="n">
        <v>98</v>
      </c>
      <c r="H391" s="27" t="n">
        <f aca="false">SUM($C391,$G391,R$4,R$6)</f>
        <v>1863.41</v>
      </c>
      <c r="I391" s="27" t="n">
        <f aca="false">SUM($C391,$G391,S$4,S$6)</f>
        <v>2093.61</v>
      </c>
      <c r="J391" s="27" t="n">
        <f aca="false">SUM($C391,$G391,T$4,T$6)</f>
        <v>2343.92</v>
      </c>
      <c r="K391" s="27" t="n">
        <f aca="false">SUM($C391,$G391,U$4,U$6)</f>
        <v>2698.99</v>
      </c>
      <c r="L391" s="26" t="n">
        <v>0</v>
      </c>
      <c r="M391" s="67" t="n">
        <v>27.8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450</v>
      </c>
      <c r="B392" s="30" t="n">
        <v>23</v>
      </c>
      <c r="C392" s="31" t="n">
        <v>1670.11</v>
      </c>
      <c r="D392" s="31" t="n">
        <v>0</v>
      </c>
      <c r="E392" s="31" t="n">
        <v>20.65</v>
      </c>
      <c r="F392" s="25" t="n">
        <v>1701.16</v>
      </c>
      <c r="G392" s="25" t="n">
        <v>98</v>
      </c>
      <c r="H392" s="27" t="n">
        <f aca="false">SUM($C392,$G392,R$4,R$6)</f>
        <v>1847.04</v>
      </c>
      <c r="I392" s="27" t="n">
        <f aca="false">SUM($C392,$G392,S$4,S$6)</f>
        <v>2077.24</v>
      </c>
      <c r="J392" s="27" t="n">
        <f aca="false">SUM($C392,$G392,T$4,T$6)</f>
        <v>2327.55</v>
      </c>
      <c r="K392" s="27" t="n">
        <f aca="false">SUM($C392,$G392,U$4,U$6)</f>
        <v>2682.62</v>
      </c>
      <c r="L392" s="26" t="n">
        <v>0</v>
      </c>
      <c r="M392" s="67" t="n">
        <v>20.6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451</v>
      </c>
      <c r="B393" s="30" t="n">
        <v>0</v>
      </c>
      <c r="C393" s="31" t="n">
        <v>1656.78</v>
      </c>
      <c r="D393" s="31" t="n">
        <v>254.23</v>
      </c>
      <c r="E393" s="31" t="n">
        <v>0</v>
      </c>
      <c r="F393" s="25" t="n">
        <v>1687.83</v>
      </c>
      <c r="G393" s="25" t="n">
        <v>98</v>
      </c>
      <c r="H393" s="27" t="n">
        <f aca="false">SUM($C393,$G393,R$4,R$6)</f>
        <v>1833.71</v>
      </c>
      <c r="I393" s="27" t="n">
        <f aca="false">SUM($C393,$G393,S$4,S$6)</f>
        <v>2063.91</v>
      </c>
      <c r="J393" s="27" t="n">
        <f aca="false">SUM($C393,$G393,T$4,T$6)</f>
        <v>2314.22</v>
      </c>
      <c r="K393" s="27" t="n">
        <f aca="false">SUM($C393,$G393,U$4,U$6)</f>
        <v>2669.29</v>
      </c>
      <c r="L393" s="26" t="n">
        <v>254.23</v>
      </c>
      <c r="M393" s="67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451</v>
      </c>
      <c r="B394" s="30" t="n">
        <v>1</v>
      </c>
      <c r="C394" s="31" t="n">
        <v>1655.39</v>
      </c>
      <c r="D394" s="31" t="n">
        <v>0</v>
      </c>
      <c r="E394" s="31" t="n">
        <v>13.99</v>
      </c>
      <c r="F394" s="25" t="n">
        <v>1686.44</v>
      </c>
      <c r="G394" s="25" t="n">
        <v>98</v>
      </c>
      <c r="H394" s="27" t="n">
        <f aca="false">SUM($C394,$G394,R$4,R$6)</f>
        <v>1832.32</v>
      </c>
      <c r="I394" s="27" t="n">
        <f aca="false">SUM($C394,$G394,S$4,S$6)</f>
        <v>2062.52</v>
      </c>
      <c r="J394" s="27" t="n">
        <f aca="false">SUM($C394,$G394,T$4,T$6)</f>
        <v>2312.83</v>
      </c>
      <c r="K394" s="27" t="n">
        <f aca="false">SUM($C394,$G394,U$4,U$6)</f>
        <v>2667.9</v>
      </c>
      <c r="L394" s="26" t="n">
        <v>0</v>
      </c>
      <c r="M394" s="67" t="n">
        <v>13.99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451</v>
      </c>
      <c r="B395" s="30" t="n">
        <v>2</v>
      </c>
      <c r="C395" s="31" t="n">
        <v>1643.97</v>
      </c>
      <c r="D395" s="31" t="n">
        <v>0</v>
      </c>
      <c r="E395" s="31" t="n">
        <v>656.41</v>
      </c>
      <c r="F395" s="25" t="n">
        <v>1675.02</v>
      </c>
      <c r="G395" s="25" t="n">
        <v>98</v>
      </c>
      <c r="H395" s="27" t="n">
        <f aca="false">SUM($C395,$G395,R$4,R$6)</f>
        <v>1820.9</v>
      </c>
      <c r="I395" s="27" t="n">
        <f aca="false">SUM($C395,$G395,S$4,S$6)</f>
        <v>2051.1</v>
      </c>
      <c r="J395" s="27" t="n">
        <f aca="false">SUM($C395,$G395,T$4,T$6)</f>
        <v>2301.41</v>
      </c>
      <c r="K395" s="27" t="n">
        <f aca="false">SUM($C395,$G395,U$4,U$6)</f>
        <v>2656.48</v>
      </c>
      <c r="L395" s="26" t="n">
        <v>0</v>
      </c>
      <c r="M395" s="67" t="n">
        <v>656.4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451</v>
      </c>
      <c r="B396" s="30" t="n">
        <v>3</v>
      </c>
      <c r="C396" s="31" t="n">
        <v>1149.23</v>
      </c>
      <c r="D396" s="31" t="n">
        <v>0</v>
      </c>
      <c r="E396" s="31" t="n">
        <v>208.9</v>
      </c>
      <c r="F396" s="25" t="n">
        <v>1180.28</v>
      </c>
      <c r="G396" s="25" t="n">
        <v>98</v>
      </c>
      <c r="H396" s="27" t="n">
        <f aca="false">SUM($C396,$G396,R$4,R$6)</f>
        <v>1326.16</v>
      </c>
      <c r="I396" s="27" t="n">
        <f aca="false">SUM($C396,$G396,S$4,S$6)</f>
        <v>1556.36</v>
      </c>
      <c r="J396" s="27" t="n">
        <f aca="false">SUM($C396,$G396,T$4,T$6)</f>
        <v>1806.67</v>
      </c>
      <c r="K396" s="27" t="n">
        <f aca="false">SUM($C396,$G396,U$4,U$6)</f>
        <v>2161.74</v>
      </c>
      <c r="L396" s="26" t="n">
        <v>0</v>
      </c>
      <c r="M396" s="67" t="n">
        <v>208.9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451</v>
      </c>
      <c r="B397" s="30" t="n">
        <v>4</v>
      </c>
      <c r="C397" s="31" t="n">
        <v>1158.96</v>
      </c>
      <c r="D397" s="31" t="n">
        <v>728.96</v>
      </c>
      <c r="E397" s="31" t="n">
        <v>0</v>
      </c>
      <c r="F397" s="25" t="n">
        <v>1190.01</v>
      </c>
      <c r="G397" s="25" t="n">
        <v>98</v>
      </c>
      <c r="H397" s="27" t="n">
        <f aca="false">SUM($C397,$G397,R$4,R$6)</f>
        <v>1335.89</v>
      </c>
      <c r="I397" s="27" t="n">
        <f aca="false">SUM($C397,$G397,S$4,S$6)</f>
        <v>1566.09</v>
      </c>
      <c r="J397" s="27" t="n">
        <f aca="false">SUM($C397,$G397,T$4,T$6)</f>
        <v>1816.4</v>
      </c>
      <c r="K397" s="27" t="n">
        <f aca="false">SUM($C397,$G397,U$4,U$6)</f>
        <v>2171.47</v>
      </c>
      <c r="L397" s="26" t="n">
        <v>728.96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451</v>
      </c>
      <c r="B398" s="30" t="n">
        <v>5</v>
      </c>
      <c r="C398" s="31" t="n">
        <v>1264.36</v>
      </c>
      <c r="D398" s="31" t="n">
        <v>628.34</v>
      </c>
      <c r="E398" s="31" t="n">
        <v>0</v>
      </c>
      <c r="F398" s="25" t="n">
        <v>1295.41</v>
      </c>
      <c r="G398" s="25" t="n">
        <v>98</v>
      </c>
      <c r="H398" s="27" t="n">
        <f aca="false">SUM($C398,$G398,R$4,R$6)</f>
        <v>1441.29</v>
      </c>
      <c r="I398" s="27" t="n">
        <f aca="false">SUM($C398,$G398,S$4,S$6)</f>
        <v>1671.49</v>
      </c>
      <c r="J398" s="27" t="n">
        <f aca="false">SUM($C398,$G398,T$4,T$6)</f>
        <v>1921.8</v>
      </c>
      <c r="K398" s="27" t="n">
        <f aca="false">SUM($C398,$G398,U$4,U$6)</f>
        <v>2276.87</v>
      </c>
      <c r="L398" s="26" t="n">
        <v>628.34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451</v>
      </c>
      <c r="B399" s="30" t="n">
        <v>6</v>
      </c>
      <c r="C399" s="31" t="n">
        <v>1348.61</v>
      </c>
      <c r="D399" s="31" t="n">
        <v>562.66</v>
      </c>
      <c r="E399" s="31" t="n">
        <v>0</v>
      </c>
      <c r="F399" s="25" t="n">
        <v>1379.66</v>
      </c>
      <c r="G399" s="25" t="n">
        <v>98</v>
      </c>
      <c r="H399" s="27" t="n">
        <f aca="false">SUM($C399,$G399,R$4,R$6)</f>
        <v>1525.54</v>
      </c>
      <c r="I399" s="27" t="n">
        <f aca="false">SUM($C399,$G399,S$4,S$6)</f>
        <v>1755.74</v>
      </c>
      <c r="J399" s="27" t="n">
        <f aca="false">SUM($C399,$G399,T$4,T$6)</f>
        <v>2006.05</v>
      </c>
      <c r="K399" s="27" t="n">
        <f aca="false">SUM($C399,$G399,U$4,U$6)</f>
        <v>2361.12</v>
      </c>
      <c r="L399" s="26" t="n">
        <v>562.66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451</v>
      </c>
      <c r="B400" s="30" t="n">
        <v>7</v>
      </c>
      <c r="C400" s="31" t="n">
        <v>1701.18</v>
      </c>
      <c r="D400" s="31" t="n">
        <v>514.01</v>
      </c>
      <c r="E400" s="31" t="n">
        <v>0</v>
      </c>
      <c r="F400" s="25" t="n">
        <v>1732.23</v>
      </c>
      <c r="G400" s="25" t="n">
        <v>98</v>
      </c>
      <c r="H400" s="27" t="n">
        <f aca="false">SUM($C400,$G400,R$4,R$6)</f>
        <v>1878.11</v>
      </c>
      <c r="I400" s="27" t="n">
        <f aca="false">SUM($C400,$G400,S$4,S$6)</f>
        <v>2108.31</v>
      </c>
      <c r="J400" s="27" t="n">
        <f aca="false">SUM($C400,$G400,T$4,T$6)</f>
        <v>2358.62</v>
      </c>
      <c r="K400" s="27" t="n">
        <f aca="false">SUM($C400,$G400,U$4,U$6)</f>
        <v>2713.69</v>
      </c>
      <c r="L400" s="26" t="n">
        <v>514.01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451</v>
      </c>
      <c r="B401" s="30" t="n">
        <v>8</v>
      </c>
      <c r="C401" s="31" t="n">
        <v>1708.07</v>
      </c>
      <c r="D401" s="31" t="n">
        <v>382.28</v>
      </c>
      <c r="E401" s="31" t="n">
        <v>0</v>
      </c>
      <c r="F401" s="25" t="n">
        <v>1739.12</v>
      </c>
      <c r="G401" s="25" t="n">
        <v>98</v>
      </c>
      <c r="H401" s="27" t="n">
        <f aca="false">SUM($C401,$G401,R$4,R$6)</f>
        <v>1885</v>
      </c>
      <c r="I401" s="27" t="n">
        <f aca="false">SUM($C401,$G401,S$4,S$6)</f>
        <v>2115.2</v>
      </c>
      <c r="J401" s="27" t="n">
        <f aca="false">SUM($C401,$G401,T$4,T$6)</f>
        <v>2365.51</v>
      </c>
      <c r="K401" s="27" t="n">
        <f aca="false">SUM($C401,$G401,U$4,U$6)</f>
        <v>2720.58</v>
      </c>
      <c r="L401" s="26" t="n">
        <v>382.28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451</v>
      </c>
      <c r="B402" s="30" t="n">
        <v>9</v>
      </c>
      <c r="C402" s="31" t="n">
        <v>1727.53</v>
      </c>
      <c r="D402" s="31" t="n">
        <v>531.67</v>
      </c>
      <c r="E402" s="31" t="n">
        <v>0</v>
      </c>
      <c r="F402" s="25" t="n">
        <v>1758.58</v>
      </c>
      <c r="G402" s="25" t="n">
        <v>98</v>
      </c>
      <c r="H402" s="27" t="n">
        <f aca="false">SUM($C402,$G402,R$4,R$6)</f>
        <v>1904.46</v>
      </c>
      <c r="I402" s="27" t="n">
        <f aca="false">SUM($C402,$G402,S$4,S$6)</f>
        <v>2134.66</v>
      </c>
      <c r="J402" s="27" t="n">
        <f aca="false">SUM($C402,$G402,T$4,T$6)</f>
        <v>2384.97</v>
      </c>
      <c r="K402" s="27" t="n">
        <f aca="false">SUM($C402,$G402,U$4,U$6)</f>
        <v>2740.04</v>
      </c>
      <c r="L402" s="26" t="n">
        <v>531.67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451</v>
      </c>
      <c r="B403" s="30" t="n">
        <v>10</v>
      </c>
      <c r="C403" s="31" t="n">
        <v>1731.28</v>
      </c>
      <c r="D403" s="31" t="n">
        <v>486.52</v>
      </c>
      <c r="E403" s="31" t="n">
        <v>0</v>
      </c>
      <c r="F403" s="25" t="n">
        <v>1762.33</v>
      </c>
      <c r="G403" s="25" t="n">
        <v>98</v>
      </c>
      <c r="H403" s="27" t="n">
        <f aca="false">SUM($C403,$G403,R$4,R$6)</f>
        <v>1908.21</v>
      </c>
      <c r="I403" s="27" t="n">
        <f aca="false">SUM($C403,$G403,S$4,S$6)</f>
        <v>2138.41</v>
      </c>
      <c r="J403" s="27" t="n">
        <f aca="false">SUM($C403,$G403,T$4,T$6)</f>
        <v>2388.72</v>
      </c>
      <c r="K403" s="27" t="n">
        <f aca="false">SUM($C403,$G403,U$4,U$6)</f>
        <v>2743.79</v>
      </c>
      <c r="L403" s="26" t="n">
        <v>486.52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451</v>
      </c>
      <c r="B404" s="30" t="n">
        <v>11</v>
      </c>
      <c r="C404" s="31" t="n">
        <v>1722.69</v>
      </c>
      <c r="D404" s="31" t="n">
        <v>484.71</v>
      </c>
      <c r="E404" s="31" t="n">
        <v>0</v>
      </c>
      <c r="F404" s="25" t="n">
        <v>1753.74</v>
      </c>
      <c r="G404" s="25" t="n">
        <v>98</v>
      </c>
      <c r="H404" s="27" t="n">
        <f aca="false">SUM($C404,$G404,R$4,R$6)</f>
        <v>1899.62</v>
      </c>
      <c r="I404" s="27" t="n">
        <f aca="false">SUM($C404,$G404,S$4,S$6)</f>
        <v>2129.82</v>
      </c>
      <c r="J404" s="27" t="n">
        <f aca="false">SUM($C404,$G404,T$4,T$6)</f>
        <v>2380.13</v>
      </c>
      <c r="K404" s="27" t="n">
        <f aca="false">SUM($C404,$G404,U$4,U$6)</f>
        <v>2735.2</v>
      </c>
      <c r="L404" s="26" t="n">
        <v>484.71</v>
      </c>
      <c r="M404" s="6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451</v>
      </c>
      <c r="B405" s="30" t="n">
        <v>12</v>
      </c>
      <c r="C405" s="31" t="n">
        <v>1721.32</v>
      </c>
      <c r="D405" s="31" t="n">
        <v>470.06</v>
      </c>
      <c r="E405" s="31" t="n">
        <v>0</v>
      </c>
      <c r="F405" s="25" t="n">
        <v>1752.37</v>
      </c>
      <c r="G405" s="25" t="n">
        <v>98</v>
      </c>
      <c r="H405" s="27" t="n">
        <f aca="false">SUM($C405,$G405,R$4,R$6)</f>
        <v>1898.25</v>
      </c>
      <c r="I405" s="27" t="n">
        <f aca="false">SUM($C405,$G405,S$4,S$6)</f>
        <v>2128.45</v>
      </c>
      <c r="J405" s="27" t="n">
        <f aca="false">SUM($C405,$G405,T$4,T$6)</f>
        <v>2378.76</v>
      </c>
      <c r="K405" s="27" t="n">
        <f aca="false">SUM($C405,$G405,U$4,U$6)</f>
        <v>2733.83</v>
      </c>
      <c r="L405" s="26" t="n">
        <v>470.06</v>
      </c>
      <c r="M405" s="6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451</v>
      </c>
      <c r="B406" s="30" t="n">
        <v>13</v>
      </c>
      <c r="C406" s="31" t="n">
        <v>1720.72</v>
      </c>
      <c r="D406" s="31" t="n">
        <v>393.72</v>
      </c>
      <c r="E406" s="31" t="n">
        <v>0</v>
      </c>
      <c r="F406" s="25" t="n">
        <v>1751.77</v>
      </c>
      <c r="G406" s="25" t="n">
        <v>98</v>
      </c>
      <c r="H406" s="27" t="n">
        <f aca="false">SUM($C406,$G406,R$4,R$6)</f>
        <v>1897.65</v>
      </c>
      <c r="I406" s="27" t="n">
        <f aca="false">SUM($C406,$G406,S$4,S$6)</f>
        <v>2127.85</v>
      </c>
      <c r="J406" s="27" t="n">
        <f aca="false">SUM($C406,$G406,T$4,T$6)</f>
        <v>2378.16</v>
      </c>
      <c r="K406" s="27" t="n">
        <f aca="false">SUM($C406,$G406,U$4,U$6)</f>
        <v>2733.23</v>
      </c>
      <c r="L406" s="26" t="n">
        <v>393.72</v>
      </c>
      <c r="M406" s="6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451</v>
      </c>
      <c r="B407" s="30" t="n">
        <v>14</v>
      </c>
      <c r="C407" s="31" t="n">
        <v>1721.56</v>
      </c>
      <c r="D407" s="31" t="n">
        <v>405.59</v>
      </c>
      <c r="E407" s="31" t="n">
        <v>0</v>
      </c>
      <c r="F407" s="25" t="n">
        <v>1752.61</v>
      </c>
      <c r="G407" s="25" t="n">
        <v>98</v>
      </c>
      <c r="H407" s="27" t="n">
        <f aca="false">SUM($C407,$G407,R$4,R$6)</f>
        <v>1898.49</v>
      </c>
      <c r="I407" s="27" t="n">
        <f aca="false">SUM($C407,$G407,S$4,S$6)</f>
        <v>2128.69</v>
      </c>
      <c r="J407" s="27" t="n">
        <f aca="false">SUM($C407,$G407,T$4,T$6)</f>
        <v>2379</v>
      </c>
      <c r="K407" s="27" t="n">
        <f aca="false">SUM($C407,$G407,U$4,U$6)</f>
        <v>2734.07</v>
      </c>
      <c r="L407" s="26" t="n">
        <v>405.59</v>
      </c>
      <c r="M407" s="6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451</v>
      </c>
      <c r="B408" s="30" t="n">
        <v>15</v>
      </c>
      <c r="C408" s="31" t="n">
        <v>1708.84</v>
      </c>
      <c r="D408" s="31" t="n">
        <v>458.35</v>
      </c>
      <c r="E408" s="31" t="n">
        <v>0</v>
      </c>
      <c r="F408" s="25" t="n">
        <v>1739.89</v>
      </c>
      <c r="G408" s="25" t="n">
        <v>98</v>
      </c>
      <c r="H408" s="27" t="n">
        <f aca="false">SUM($C408,$G408,R$4,R$6)</f>
        <v>1885.77</v>
      </c>
      <c r="I408" s="27" t="n">
        <f aca="false">SUM($C408,$G408,S$4,S$6)</f>
        <v>2115.97</v>
      </c>
      <c r="J408" s="27" t="n">
        <f aca="false">SUM($C408,$G408,T$4,T$6)</f>
        <v>2366.28</v>
      </c>
      <c r="K408" s="27" t="n">
        <f aca="false">SUM($C408,$G408,U$4,U$6)</f>
        <v>2721.35</v>
      </c>
      <c r="L408" s="26" t="n">
        <v>458.35</v>
      </c>
      <c r="M408" s="6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451</v>
      </c>
      <c r="B409" s="30" t="n">
        <v>16</v>
      </c>
      <c r="C409" s="31" t="n">
        <v>1718.18</v>
      </c>
      <c r="D409" s="31" t="n">
        <v>441.07</v>
      </c>
      <c r="E409" s="31" t="n">
        <v>0</v>
      </c>
      <c r="F409" s="25" t="n">
        <v>1749.23</v>
      </c>
      <c r="G409" s="25" t="n">
        <v>98</v>
      </c>
      <c r="H409" s="27" t="n">
        <f aca="false">SUM($C409,$G409,R$4,R$6)</f>
        <v>1895.11</v>
      </c>
      <c r="I409" s="27" t="n">
        <f aca="false">SUM($C409,$G409,S$4,S$6)</f>
        <v>2125.31</v>
      </c>
      <c r="J409" s="27" t="n">
        <f aca="false">SUM($C409,$G409,T$4,T$6)</f>
        <v>2375.62</v>
      </c>
      <c r="K409" s="27" t="n">
        <f aca="false">SUM($C409,$G409,U$4,U$6)</f>
        <v>2730.69</v>
      </c>
      <c r="L409" s="26" t="n">
        <v>441.07</v>
      </c>
      <c r="M409" s="6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451</v>
      </c>
      <c r="B410" s="30" t="n">
        <v>17</v>
      </c>
      <c r="C410" s="31" t="n">
        <v>1715</v>
      </c>
      <c r="D410" s="31" t="n">
        <v>372.4</v>
      </c>
      <c r="E410" s="31" t="n">
        <v>0</v>
      </c>
      <c r="F410" s="25" t="n">
        <v>1746.05</v>
      </c>
      <c r="G410" s="25" t="n">
        <v>98</v>
      </c>
      <c r="H410" s="27" t="n">
        <f aca="false">SUM($C410,$G410,R$4,R$6)</f>
        <v>1891.93</v>
      </c>
      <c r="I410" s="27" t="n">
        <f aca="false">SUM($C410,$G410,S$4,S$6)</f>
        <v>2122.13</v>
      </c>
      <c r="J410" s="27" t="n">
        <f aca="false">SUM($C410,$G410,T$4,T$6)</f>
        <v>2372.44</v>
      </c>
      <c r="K410" s="27" t="n">
        <f aca="false">SUM($C410,$G410,U$4,U$6)</f>
        <v>2727.51</v>
      </c>
      <c r="L410" s="26" t="n">
        <v>372.4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451</v>
      </c>
      <c r="B411" s="30" t="n">
        <v>18</v>
      </c>
      <c r="C411" s="31" t="n">
        <v>1719.18</v>
      </c>
      <c r="D411" s="31" t="n">
        <v>330.42</v>
      </c>
      <c r="E411" s="31" t="n">
        <v>0</v>
      </c>
      <c r="F411" s="25" t="n">
        <v>1750.23</v>
      </c>
      <c r="G411" s="25" t="n">
        <v>98</v>
      </c>
      <c r="H411" s="27" t="n">
        <f aca="false">SUM($C411,$G411,R$4,R$6)</f>
        <v>1896.11</v>
      </c>
      <c r="I411" s="27" t="n">
        <f aca="false">SUM($C411,$G411,S$4,S$6)</f>
        <v>2126.31</v>
      </c>
      <c r="J411" s="27" t="n">
        <f aca="false">SUM($C411,$G411,T$4,T$6)</f>
        <v>2376.62</v>
      </c>
      <c r="K411" s="27" t="n">
        <f aca="false">SUM($C411,$G411,U$4,U$6)</f>
        <v>2731.69</v>
      </c>
      <c r="L411" s="26" t="n">
        <v>330.42</v>
      </c>
      <c r="M411" s="6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451</v>
      </c>
      <c r="B412" s="30" t="n">
        <v>19</v>
      </c>
      <c r="C412" s="31" t="n">
        <v>1639.7</v>
      </c>
      <c r="D412" s="31" t="n">
        <v>364.08</v>
      </c>
      <c r="E412" s="31" t="n">
        <v>0</v>
      </c>
      <c r="F412" s="25" t="n">
        <v>1670.75</v>
      </c>
      <c r="G412" s="25" t="n">
        <v>98</v>
      </c>
      <c r="H412" s="27" t="n">
        <f aca="false">SUM($C412,$G412,R$4,R$6)</f>
        <v>1816.63</v>
      </c>
      <c r="I412" s="27" t="n">
        <f aca="false">SUM($C412,$G412,S$4,S$6)</f>
        <v>2046.83</v>
      </c>
      <c r="J412" s="27" t="n">
        <f aca="false">SUM($C412,$G412,T$4,T$6)</f>
        <v>2297.14</v>
      </c>
      <c r="K412" s="27" t="n">
        <f aca="false">SUM($C412,$G412,U$4,U$6)</f>
        <v>2652.21</v>
      </c>
      <c r="L412" s="26" t="n">
        <v>364.08</v>
      </c>
      <c r="M412" s="6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451</v>
      </c>
      <c r="B413" s="30" t="n">
        <v>20</v>
      </c>
      <c r="C413" s="31" t="n">
        <v>1638.51</v>
      </c>
      <c r="D413" s="31" t="n">
        <v>204.26</v>
      </c>
      <c r="E413" s="31" t="n">
        <v>0</v>
      </c>
      <c r="F413" s="25" t="n">
        <v>1669.56</v>
      </c>
      <c r="G413" s="25" t="n">
        <v>98</v>
      </c>
      <c r="H413" s="27" t="n">
        <f aca="false">SUM($C413,$G413,R$4,R$6)</f>
        <v>1815.44</v>
      </c>
      <c r="I413" s="27" t="n">
        <f aca="false">SUM($C413,$G413,S$4,S$6)</f>
        <v>2045.64</v>
      </c>
      <c r="J413" s="27" t="n">
        <f aca="false">SUM($C413,$G413,T$4,T$6)</f>
        <v>2295.95</v>
      </c>
      <c r="K413" s="27" t="n">
        <f aca="false">SUM($C413,$G413,U$4,U$6)</f>
        <v>2651.02</v>
      </c>
      <c r="L413" s="26" t="n">
        <v>204.26</v>
      </c>
      <c r="M413" s="6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451</v>
      </c>
      <c r="B414" s="30" t="n">
        <v>21</v>
      </c>
      <c r="C414" s="31" t="n">
        <v>1653.35</v>
      </c>
      <c r="D414" s="31" t="n">
        <v>213.91</v>
      </c>
      <c r="E414" s="31" t="n">
        <v>0</v>
      </c>
      <c r="F414" s="25" t="n">
        <v>1684.4</v>
      </c>
      <c r="G414" s="25" t="n">
        <v>98</v>
      </c>
      <c r="H414" s="27" t="n">
        <f aca="false">SUM($C414,$G414,R$4,R$6)</f>
        <v>1830.28</v>
      </c>
      <c r="I414" s="27" t="n">
        <f aca="false">SUM($C414,$G414,S$4,S$6)</f>
        <v>2060.48</v>
      </c>
      <c r="J414" s="27" t="n">
        <f aca="false">SUM($C414,$G414,T$4,T$6)</f>
        <v>2310.79</v>
      </c>
      <c r="K414" s="27" t="n">
        <f aca="false">SUM($C414,$G414,U$4,U$6)</f>
        <v>2665.86</v>
      </c>
      <c r="L414" s="26" t="n">
        <v>213.91</v>
      </c>
      <c r="M414" s="6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451</v>
      </c>
      <c r="B415" s="30" t="n">
        <v>22</v>
      </c>
      <c r="C415" s="31" t="n">
        <v>1708.02</v>
      </c>
      <c r="D415" s="31" t="n">
        <v>149.95</v>
      </c>
      <c r="E415" s="31" t="n">
        <v>0</v>
      </c>
      <c r="F415" s="25" t="n">
        <v>1739.07</v>
      </c>
      <c r="G415" s="25" t="n">
        <v>98</v>
      </c>
      <c r="H415" s="27" t="n">
        <f aca="false">SUM($C415,$G415,R$4,R$6)</f>
        <v>1884.95</v>
      </c>
      <c r="I415" s="27" t="n">
        <f aca="false">SUM($C415,$G415,S$4,S$6)</f>
        <v>2115.15</v>
      </c>
      <c r="J415" s="27" t="n">
        <f aca="false">SUM($C415,$G415,T$4,T$6)</f>
        <v>2365.46</v>
      </c>
      <c r="K415" s="27" t="n">
        <f aca="false">SUM($C415,$G415,U$4,U$6)</f>
        <v>2720.53</v>
      </c>
      <c r="L415" s="26" t="n">
        <v>149.95</v>
      </c>
      <c r="M415" s="67" t="n">
        <v>0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451</v>
      </c>
      <c r="B416" s="30" t="n">
        <v>23</v>
      </c>
      <c r="C416" s="31" t="n">
        <v>1656.39</v>
      </c>
      <c r="D416" s="31" t="n">
        <v>191.12</v>
      </c>
      <c r="E416" s="31" t="n">
        <v>0</v>
      </c>
      <c r="F416" s="25" t="n">
        <v>1687.44</v>
      </c>
      <c r="G416" s="25" t="n">
        <v>98</v>
      </c>
      <c r="H416" s="27" t="n">
        <f aca="false">SUM($C416,$G416,R$4,R$6)</f>
        <v>1833.32</v>
      </c>
      <c r="I416" s="27" t="n">
        <f aca="false">SUM($C416,$G416,S$4,S$6)</f>
        <v>2063.52</v>
      </c>
      <c r="J416" s="27" t="n">
        <f aca="false">SUM($C416,$G416,T$4,T$6)</f>
        <v>2313.83</v>
      </c>
      <c r="K416" s="27" t="n">
        <f aca="false">SUM($C416,$G416,U$4,U$6)</f>
        <v>2668.9</v>
      </c>
      <c r="L416" s="26" t="n">
        <v>191.12</v>
      </c>
      <c r="M416" s="67" t="n">
        <v>0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452</v>
      </c>
      <c r="B417" s="30" t="n">
        <v>0</v>
      </c>
      <c r="C417" s="31" t="n">
        <v>1300.58</v>
      </c>
      <c r="D417" s="31" t="n">
        <v>451.31</v>
      </c>
      <c r="E417" s="31" t="n">
        <v>0</v>
      </c>
      <c r="F417" s="25" t="n">
        <v>1331.63</v>
      </c>
      <c r="G417" s="25" t="n">
        <v>98</v>
      </c>
      <c r="H417" s="27" t="n">
        <f aca="false">SUM($C417,$G417,R$4,R$6)</f>
        <v>1477.51</v>
      </c>
      <c r="I417" s="27" t="n">
        <f aca="false">SUM($C417,$G417,S$4,S$6)</f>
        <v>1707.71</v>
      </c>
      <c r="J417" s="27" t="n">
        <f aca="false">SUM($C417,$G417,T$4,T$6)</f>
        <v>1958.02</v>
      </c>
      <c r="K417" s="27" t="n">
        <f aca="false">SUM($C417,$G417,U$4,U$6)</f>
        <v>2313.09</v>
      </c>
      <c r="L417" s="26" t="n">
        <v>451.31</v>
      </c>
      <c r="M417" s="67" t="n">
        <v>0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452</v>
      </c>
      <c r="B418" s="30" t="n">
        <v>1</v>
      </c>
      <c r="C418" s="31" t="n">
        <v>1135.25</v>
      </c>
      <c r="D418" s="31" t="n">
        <v>581.71</v>
      </c>
      <c r="E418" s="31" t="n">
        <v>0</v>
      </c>
      <c r="F418" s="25" t="n">
        <v>1166.3</v>
      </c>
      <c r="G418" s="25" t="n">
        <v>98</v>
      </c>
      <c r="H418" s="27" t="n">
        <f aca="false">SUM($C418,$G418,R$4,R$6)</f>
        <v>1312.18</v>
      </c>
      <c r="I418" s="27" t="n">
        <f aca="false">SUM($C418,$G418,S$4,S$6)</f>
        <v>1542.38</v>
      </c>
      <c r="J418" s="27" t="n">
        <f aca="false">SUM($C418,$G418,T$4,T$6)</f>
        <v>1792.69</v>
      </c>
      <c r="K418" s="27" t="n">
        <f aca="false">SUM($C418,$G418,U$4,U$6)</f>
        <v>2147.76</v>
      </c>
      <c r="L418" s="26" t="n">
        <v>581.71</v>
      </c>
      <c r="M418" s="67" t="n">
        <v>0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452</v>
      </c>
      <c r="B419" s="30" t="n">
        <v>2</v>
      </c>
      <c r="C419" s="31" t="n">
        <v>1124.06</v>
      </c>
      <c r="D419" s="31" t="n">
        <v>580.91</v>
      </c>
      <c r="E419" s="31" t="n">
        <v>0</v>
      </c>
      <c r="F419" s="25" t="n">
        <v>1155.11</v>
      </c>
      <c r="G419" s="25" t="n">
        <v>98</v>
      </c>
      <c r="H419" s="27" t="n">
        <f aca="false">SUM($C419,$G419,R$4,R$6)</f>
        <v>1300.99</v>
      </c>
      <c r="I419" s="27" t="n">
        <f aca="false">SUM($C419,$G419,S$4,S$6)</f>
        <v>1531.19</v>
      </c>
      <c r="J419" s="27" t="n">
        <f aca="false">SUM($C419,$G419,T$4,T$6)</f>
        <v>1781.5</v>
      </c>
      <c r="K419" s="27" t="n">
        <f aca="false">SUM($C419,$G419,U$4,U$6)</f>
        <v>2136.57</v>
      </c>
      <c r="L419" s="26" t="n">
        <v>580.91</v>
      </c>
      <c r="M419" s="6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452</v>
      </c>
      <c r="B420" s="30" t="n">
        <v>3</v>
      </c>
      <c r="C420" s="31" t="n">
        <v>1016.81</v>
      </c>
      <c r="D420" s="31" t="n">
        <v>724.46</v>
      </c>
      <c r="E420" s="31" t="n">
        <v>0</v>
      </c>
      <c r="F420" s="25" t="n">
        <v>1047.86</v>
      </c>
      <c r="G420" s="25" t="n">
        <v>98</v>
      </c>
      <c r="H420" s="27" t="n">
        <f aca="false">SUM($C420,$G420,R$4,R$6)</f>
        <v>1193.74</v>
      </c>
      <c r="I420" s="27" t="n">
        <f aca="false">SUM($C420,$G420,S$4,S$6)</f>
        <v>1423.94</v>
      </c>
      <c r="J420" s="27" t="n">
        <f aca="false">SUM($C420,$G420,T$4,T$6)</f>
        <v>1674.25</v>
      </c>
      <c r="K420" s="27" t="n">
        <f aca="false">SUM($C420,$G420,U$4,U$6)</f>
        <v>2029.32</v>
      </c>
      <c r="L420" s="26" t="n">
        <v>724.46</v>
      </c>
      <c r="M420" s="6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452</v>
      </c>
      <c r="B421" s="30" t="n">
        <v>4</v>
      </c>
      <c r="C421" s="31" t="n">
        <v>1012.29</v>
      </c>
      <c r="D421" s="31" t="n">
        <v>773.53</v>
      </c>
      <c r="E421" s="31" t="n">
        <v>0</v>
      </c>
      <c r="F421" s="25" t="n">
        <v>1043.34</v>
      </c>
      <c r="G421" s="25" t="n">
        <v>98</v>
      </c>
      <c r="H421" s="27" t="n">
        <f aca="false">SUM($C421,$G421,R$4,R$6)</f>
        <v>1189.22</v>
      </c>
      <c r="I421" s="27" t="n">
        <f aca="false">SUM($C421,$G421,S$4,S$6)</f>
        <v>1419.42</v>
      </c>
      <c r="J421" s="27" t="n">
        <f aca="false">SUM($C421,$G421,T$4,T$6)</f>
        <v>1669.73</v>
      </c>
      <c r="K421" s="27" t="n">
        <f aca="false">SUM($C421,$G421,U$4,U$6)</f>
        <v>2024.8</v>
      </c>
      <c r="L421" s="26" t="n">
        <v>773.53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452</v>
      </c>
      <c r="B422" s="30" t="n">
        <v>5</v>
      </c>
      <c r="C422" s="31" t="n">
        <v>1083.76</v>
      </c>
      <c r="D422" s="31" t="n">
        <v>655.78</v>
      </c>
      <c r="E422" s="31" t="n">
        <v>0</v>
      </c>
      <c r="F422" s="25" t="n">
        <v>1114.81</v>
      </c>
      <c r="G422" s="25" t="n">
        <v>98</v>
      </c>
      <c r="H422" s="27" t="n">
        <f aca="false">SUM($C422,$G422,R$4,R$6)</f>
        <v>1260.69</v>
      </c>
      <c r="I422" s="27" t="n">
        <f aca="false">SUM($C422,$G422,S$4,S$6)</f>
        <v>1490.89</v>
      </c>
      <c r="J422" s="27" t="n">
        <f aca="false">SUM($C422,$G422,T$4,T$6)</f>
        <v>1741.2</v>
      </c>
      <c r="K422" s="27" t="n">
        <f aca="false">SUM($C422,$G422,U$4,U$6)</f>
        <v>2096.27</v>
      </c>
      <c r="L422" s="26" t="n">
        <v>655.78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452</v>
      </c>
      <c r="B423" s="30" t="n">
        <v>6</v>
      </c>
      <c r="C423" s="31" t="n">
        <v>1321.22</v>
      </c>
      <c r="D423" s="31" t="n">
        <v>648.6</v>
      </c>
      <c r="E423" s="31" t="n">
        <v>0</v>
      </c>
      <c r="F423" s="25" t="n">
        <v>1352.27</v>
      </c>
      <c r="G423" s="25" t="n">
        <v>98</v>
      </c>
      <c r="H423" s="27" t="n">
        <f aca="false">SUM($C423,$G423,R$4,R$6)</f>
        <v>1498.15</v>
      </c>
      <c r="I423" s="27" t="n">
        <f aca="false">SUM($C423,$G423,S$4,S$6)</f>
        <v>1728.35</v>
      </c>
      <c r="J423" s="27" t="n">
        <f aca="false">SUM($C423,$G423,T$4,T$6)</f>
        <v>1978.66</v>
      </c>
      <c r="K423" s="27" t="n">
        <f aca="false">SUM($C423,$G423,U$4,U$6)</f>
        <v>2333.73</v>
      </c>
      <c r="L423" s="26" t="n">
        <v>648.6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452</v>
      </c>
      <c r="B424" s="30" t="n">
        <v>7</v>
      </c>
      <c r="C424" s="31" t="n">
        <v>1689.1</v>
      </c>
      <c r="D424" s="31" t="n">
        <v>557.51</v>
      </c>
      <c r="E424" s="31" t="n">
        <v>0</v>
      </c>
      <c r="F424" s="25" t="n">
        <v>1720.15</v>
      </c>
      <c r="G424" s="25" t="n">
        <v>98</v>
      </c>
      <c r="H424" s="27" t="n">
        <f aca="false">SUM($C424,$G424,R$4,R$6)</f>
        <v>1866.03</v>
      </c>
      <c r="I424" s="27" t="n">
        <f aca="false">SUM($C424,$G424,S$4,S$6)</f>
        <v>2096.23</v>
      </c>
      <c r="J424" s="27" t="n">
        <f aca="false">SUM($C424,$G424,T$4,T$6)</f>
        <v>2346.54</v>
      </c>
      <c r="K424" s="27" t="n">
        <f aca="false">SUM($C424,$G424,U$4,U$6)</f>
        <v>2701.61</v>
      </c>
      <c r="L424" s="26" t="n">
        <v>557.51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452</v>
      </c>
      <c r="B425" s="30" t="n">
        <v>8</v>
      </c>
      <c r="C425" s="31" t="n">
        <v>1701.71</v>
      </c>
      <c r="D425" s="31" t="n">
        <v>624.11</v>
      </c>
      <c r="E425" s="31" t="n">
        <v>0</v>
      </c>
      <c r="F425" s="25" t="n">
        <v>1732.76</v>
      </c>
      <c r="G425" s="25" t="n">
        <v>98</v>
      </c>
      <c r="H425" s="27" t="n">
        <f aca="false">SUM($C425,$G425,R$4,R$6)</f>
        <v>1878.64</v>
      </c>
      <c r="I425" s="27" t="n">
        <f aca="false">SUM($C425,$G425,S$4,S$6)</f>
        <v>2108.84</v>
      </c>
      <c r="J425" s="27" t="n">
        <f aca="false">SUM($C425,$G425,T$4,T$6)</f>
        <v>2359.15</v>
      </c>
      <c r="K425" s="27" t="n">
        <f aca="false">SUM($C425,$G425,U$4,U$6)</f>
        <v>2714.22</v>
      </c>
      <c r="L425" s="26" t="n">
        <v>624.11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452</v>
      </c>
      <c r="B426" s="30" t="n">
        <v>9</v>
      </c>
      <c r="C426" s="31" t="n">
        <v>1716.44</v>
      </c>
      <c r="D426" s="31" t="n">
        <v>693.37</v>
      </c>
      <c r="E426" s="31" t="n">
        <v>0</v>
      </c>
      <c r="F426" s="25" t="n">
        <v>1747.49</v>
      </c>
      <c r="G426" s="25" t="n">
        <v>98</v>
      </c>
      <c r="H426" s="27" t="n">
        <f aca="false">SUM($C426,$G426,R$4,R$6)</f>
        <v>1893.37</v>
      </c>
      <c r="I426" s="27" t="n">
        <f aca="false">SUM($C426,$G426,S$4,S$6)</f>
        <v>2123.57</v>
      </c>
      <c r="J426" s="27" t="n">
        <f aca="false">SUM($C426,$G426,T$4,T$6)</f>
        <v>2373.88</v>
      </c>
      <c r="K426" s="27" t="n">
        <f aca="false">SUM($C426,$G426,U$4,U$6)</f>
        <v>2728.95</v>
      </c>
      <c r="L426" s="26" t="n">
        <v>693.37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452</v>
      </c>
      <c r="B427" s="30" t="n">
        <v>10</v>
      </c>
      <c r="C427" s="31" t="n">
        <v>1719</v>
      </c>
      <c r="D427" s="31" t="n">
        <v>730.74</v>
      </c>
      <c r="E427" s="31" t="n">
        <v>0</v>
      </c>
      <c r="F427" s="25" t="n">
        <v>1750.05</v>
      </c>
      <c r="G427" s="25" t="n">
        <v>98</v>
      </c>
      <c r="H427" s="27" t="n">
        <f aca="false">SUM($C427,$G427,R$4,R$6)</f>
        <v>1895.93</v>
      </c>
      <c r="I427" s="27" t="n">
        <f aca="false">SUM($C427,$G427,S$4,S$6)</f>
        <v>2126.13</v>
      </c>
      <c r="J427" s="27" t="n">
        <f aca="false">SUM($C427,$G427,T$4,T$6)</f>
        <v>2376.44</v>
      </c>
      <c r="K427" s="27" t="n">
        <f aca="false">SUM($C427,$G427,U$4,U$6)</f>
        <v>2731.51</v>
      </c>
      <c r="L427" s="26" t="n">
        <v>730.74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452</v>
      </c>
      <c r="B428" s="30" t="n">
        <v>11</v>
      </c>
      <c r="C428" s="31" t="n">
        <v>1716.66</v>
      </c>
      <c r="D428" s="31" t="n">
        <v>679.36</v>
      </c>
      <c r="E428" s="31" t="n">
        <v>0</v>
      </c>
      <c r="F428" s="25" t="n">
        <v>1747.71</v>
      </c>
      <c r="G428" s="25" t="n">
        <v>98</v>
      </c>
      <c r="H428" s="27" t="n">
        <f aca="false">SUM($C428,$G428,R$4,R$6)</f>
        <v>1893.59</v>
      </c>
      <c r="I428" s="27" t="n">
        <f aca="false">SUM($C428,$G428,S$4,S$6)</f>
        <v>2123.79</v>
      </c>
      <c r="J428" s="27" t="n">
        <f aca="false">SUM($C428,$G428,T$4,T$6)</f>
        <v>2374.1</v>
      </c>
      <c r="K428" s="27" t="n">
        <f aca="false">SUM($C428,$G428,U$4,U$6)</f>
        <v>2729.17</v>
      </c>
      <c r="L428" s="26" t="n">
        <v>679.36</v>
      </c>
      <c r="M428" s="6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452</v>
      </c>
      <c r="B429" s="30" t="n">
        <v>12</v>
      </c>
      <c r="C429" s="31" t="n">
        <v>1714.46</v>
      </c>
      <c r="D429" s="31" t="n">
        <v>558.01</v>
      </c>
      <c r="E429" s="31" t="n">
        <v>0</v>
      </c>
      <c r="F429" s="25" t="n">
        <v>1745.51</v>
      </c>
      <c r="G429" s="25" t="n">
        <v>98</v>
      </c>
      <c r="H429" s="27" t="n">
        <f aca="false">SUM($C429,$G429,R$4,R$6)</f>
        <v>1891.39</v>
      </c>
      <c r="I429" s="27" t="n">
        <f aca="false">SUM($C429,$G429,S$4,S$6)</f>
        <v>2121.59</v>
      </c>
      <c r="J429" s="27" t="n">
        <f aca="false">SUM($C429,$G429,T$4,T$6)</f>
        <v>2371.9</v>
      </c>
      <c r="K429" s="27" t="n">
        <f aca="false">SUM($C429,$G429,U$4,U$6)</f>
        <v>2726.97</v>
      </c>
      <c r="L429" s="26" t="n">
        <v>558.01</v>
      </c>
      <c r="M429" s="6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452</v>
      </c>
      <c r="B430" s="30" t="n">
        <v>13</v>
      </c>
      <c r="C430" s="31" t="n">
        <v>1714.38</v>
      </c>
      <c r="D430" s="31" t="n">
        <v>843.17</v>
      </c>
      <c r="E430" s="31" t="n">
        <v>0</v>
      </c>
      <c r="F430" s="25" t="n">
        <v>1745.43</v>
      </c>
      <c r="G430" s="25" t="n">
        <v>98</v>
      </c>
      <c r="H430" s="27" t="n">
        <f aca="false">SUM($C430,$G430,R$4,R$6)</f>
        <v>1891.31</v>
      </c>
      <c r="I430" s="27" t="n">
        <f aca="false">SUM($C430,$G430,S$4,S$6)</f>
        <v>2121.51</v>
      </c>
      <c r="J430" s="27" t="n">
        <f aca="false">SUM($C430,$G430,T$4,T$6)</f>
        <v>2371.82</v>
      </c>
      <c r="K430" s="27" t="n">
        <f aca="false">SUM($C430,$G430,U$4,U$6)</f>
        <v>2726.89</v>
      </c>
      <c r="L430" s="26" t="n">
        <v>843.17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452</v>
      </c>
      <c r="B431" s="30" t="n">
        <v>14</v>
      </c>
      <c r="C431" s="31" t="n">
        <v>1712.5</v>
      </c>
      <c r="D431" s="31" t="n">
        <v>846.52</v>
      </c>
      <c r="E431" s="31" t="n">
        <v>0</v>
      </c>
      <c r="F431" s="25" t="n">
        <v>1743.55</v>
      </c>
      <c r="G431" s="25" t="n">
        <v>98</v>
      </c>
      <c r="H431" s="27" t="n">
        <f aca="false">SUM($C431,$G431,R$4,R$6)</f>
        <v>1889.43</v>
      </c>
      <c r="I431" s="27" t="n">
        <f aca="false">SUM($C431,$G431,S$4,S$6)</f>
        <v>2119.63</v>
      </c>
      <c r="J431" s="27" t="n">
        <f aca="false">SUM($C431,$G431,T$4,T$6)</f>
        <v>2369.94</v>
      </c>
      <c r="K431" s="27" t="n">
        <f aca="false">SUM($C431,$G431,U$4,U$6)</f>
        <v>2725.01</v>
      </c>
      <c r="L431" s="26" t="n">
        <v>846.52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452</v>
      </c>
      <c r="B432" s="30" t="n">
        <v>15</v>
      </c>
      <c r="C432" s="31" t="n">
        <v>1705.09</v>
      </c>
      <c r="D432" s="31" t="n">
        <v>409.55</v>
      </c>
      <c r="E432" s="31" t="n">
        <v>0</v>
      </c>
      <c r="F432" s="25" t="n">
        <v>1736.14</v>
      </c>
      <c r="G432" s="25" t="n">
        <v>98</v>
      </c>
      <c r="H432" s="27" t="n">
        <f aca="false">SUM($C432,$G432,R$4,R$6)</f>
        <v>1882.02</v>
      </c>
      <c r="I432" s="27" t="n">
        <f aca="false">SUM($C432,$G432,S$4,S$6)</f>
        <v>2112.22</v>
      </c>
      <c r="J432" s="27" t="n">
        <f aca="false">SUM($C432,$G432,T$4,T$6)</f>
        <v>2362.53</v>
      </c>
      <c r="K432" s="27" t="n">
        <f aca="false">SUM($C432,$G432,U$4,U$6)</f>
        <v>2717.6</v>
      </c>
      <c r="L432" s="26" t="n">
        <v>409.55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452</v>
      </c>
      <c r="B433" s="30" t="n">
        <v>16</v>
      </c>
      <c r="C433" s="31" t="n">
        <v>1712.19</v>
      </c>
      <c r="D433" s="31" t="n">
        <v>172.19</v>
      </c>
      <c r="E433" s="31" t="n">
        <v>0</v>
      </c>
      <c r="F433" s="25" t="n">
        <v>1743.24</v>
      </c>
      <c r="G433" s="25" t="n">
        <v>98</v>
      </c>
      <c r="H433" s="27" t="n">
        <f aca="false">SUM($C433,$G433,R$4,R$6)</f>
        <v>1889.12</v>
      </c>
      <c r="I433" s="27" t="n">
        <f aca="false">SUM($C433,$G433,S$4,S$6)</f>
        <v>2119.32</v>
      </c>
      <c r="J433" s="27" t="n">
        <f aca="false">SUM($C433,$G433,T$4,T$6)</f>
        <v>2369.63</v>
      </c>
      <c r="K433" s="27" t="n">
        <f aca="false">SUM($C433,$G433,U$4,U$6)</f>
        <v>2724.7</v>
      </c>
      <c r="L433" s="26" t="n">
        <v>172.19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452</v>
      </c>
      <c r="B434" s="30" t="n">
        <v>17</v>
      </c>
      <c r="C434" s="31" t="n">
        <v>1713.96</v>
      </c>
      <c r="D434" s="31" t="n">
        <v>301.87</v>
      </c>
      <c r="E434" s="31" t="n">
        <v>0</v>
      </c>
      <c r="F434" s="25" t="n">
        <v>1745.01</v>
      </c>
      <c r="G434" s="25" t="n">
        <v>98</v>
      </c>
      <c r="H434" s="27" t="n">
        <f aca="false">SUM($C434,$G434,R$4,R$6)</f>
        <v>1890.89</v>
      </c>
      <c r="I434" s="27" t="n">
        <f aca="false">SUM($C434,$G434,S$4,S$6)</f>
        <v>2121.09</v>
      </c>
      <c r="J434" s="27" t="n">
        <f aca="false">SUM($C434,$G434,T$4,T$6)</f>
        <v>2371.4</v>
      </c>
      <c r="K434" s="27" t="n">
        <f aca="false">SUM($C434,$G434,U$4,U$6)</f>
        <v>2726.47</v>
      </c>
      <c r="L434" s="26" t="n">
        <v>301.87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452</v>
      </c>
      <c r="B435" s="30" t="n">
        <v>18</v>
      </c>
      <c r="C435" s="31" t="n">
        <v>1661.37</v>
      </c>
      <c r="D435" s="31" t="n">
        <v>235.82</v>
      </c>
      <c r="E435" s="31" t="n">
        <v>0</v>
      </c>
      <c r="F435" s="25" t="n">
        <v>1692.42</v>
      </c>
      <c r="G435" s="25" t="n">
        <v>98</v>
      </c>
      <c r="H435" s="27" t="n">
        <f aca="false">SUM($C435,$G435,R$4,R$6)</f>
        <v>1838.3</v>
      </c>
      <c r="I435" s="27" t="n">
        <f aca="false">SUM($C435,$G435,S$4,S$6)</f>
        <v>2068.5</v>
      </c>
      <c r="J435" s="27" t="n">
        <f aca="false">SUM($C435,$G435,T$4,T$6)</f>
        <v>2318.81</v>
      </c>
      <c r="K435" s="27" t="n">
        <f aca="false">SUM($C435,$G435,U$4,U$6)</f>
        <v>2673.88</v>
      </c>
      <c r="L435" s="26" t="n">
        <v>235.82</v>
      </c>
      <c r="M435" s="6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452</v>
      </c>
      <c r="B436" s="30" t="n">
        <v>19</v>
      </c>
      <c r="C436" s="31" t="n">
        <v>1640.95</v>
      </c>
      <c r="D436" s="31" t="n">
        <v>41.99</v>
      </c>
      <c r="E436" s="31" t="n">
        <v>0</v>
      </c>
      <c r="F436" s="25" t="n">
        <v>1672</v>
      </c>
      <c r="G436" s="25" t="n">
        <v>98</v>
      </c>
      <c r="H436" s="27" t="n">
        <f aca="false">SUM($C436,$G436,R$4,R$6)</f>
        <v>1817.88</v>
      </c>
      <c r="I436" s="27" t="n">
        <f aca="false">SUM($C436,$G436,S$4,S$6)</f>
        <v>2048.08</v>
      </c>
      <c r="J436" s="27" t="n">
        <f aca="false">SUM($C436,$G436,T$4,T$6)</f>
        <v>2298.39</v>
      </c>
      <c r="K436" s="27" t="n">
        <f aca="false">SUM($C436,$G436,U$4,U$6)</f>
        <v>2653.46</v>
      </c>
      <c r="L436" s="26" t="n">
        <v>41.99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452</v>
      </c>
      <c r="B437" s="30" t="n">
        <v>20</v>
      </c>
      <c r="C437" s="31" t="n">
        <v>1640.16</v>
      </c>
      <c r="D437" s="31" t="n">
        <v>48.2</v>
      </c>
      <c r="E437" s="31" t="n">
        <v>0</v>
      </c>
      <c r="F437" s="25" t="n">
        <v>1671.21</v>
      </c>
      <c r="G437" s="25" t="n">
        <v>98</v>
      </c>
      <c r="H437" s="27" t="n">
        <f aca="false">SUM($C437,$G437,R$4,R$6)</f>
        <v>1817.09</v>
      </c>
      <c r="I437" s="27" t="n">
        <f aca="false">SUM($C437,$G437,S$4,S$6)</f>
        <v>2047.29</v>
      </c>
      <c r="J437" s="27" t="n">
        <f aca="false">SUM($C437,$G437,T$4,T$6)</f>
        <v>2297.6</v>
      </c>
      <c r="K437" s="27" t="n">
        <f aca="false">SUM($C437,$G437,U$4,U$6)</f>
        <v>2652.67</v>
      </c>
      <c r="L437" s="26" t="n">
        <v>48.2</v>
      </c>
      <c r="M437" s="6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452</v>
      </c>
      <c r="B438" s="30" t="n">
        <v>21</v>
      </c>
      <c r="C438" s="31" t="n">
        <v>1660.05</v>
      </c>
      <c r="D438" s="31" t="n">
        <v>26.96</v>
      </c>
      <c r="E438" s="31" t="n">
        <v>0</v>
      </c>
      <c r="F438" s="25" t="n">
        <v>1691.1</v>
      </c>
      <c r="G438" s="25" t="n">
        <v>98</v>
      </c>
      <c r="H438" s="27" t="n">
        <f aca="false">SUM($C438,$G438,R$4,R$6)</f>
        <v>1836.98</v>
      </c>
      <c r="I438" s="27" t="n">
        <f aca="false">SUM($C438,$G438,S$4,S$6)</f>
        <v>2067.18</v>
      </c>
      <c r="J438" s="27" t="n">
        <f aca="false">SUM($C438,$G438,T$4,T$6)</f>
        <v>2317.49</v>
      </c>
      <c r="K438" s="27" t="n">
        <f aca="false">SUM($C438,$G438,U$4,U$6)</f>
        <v>2672.56</v>
      </c>
      <c r="L438" s="26" t="n">
        <v>26.96</v>
      </c>
      <c r="M438" s="67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452</v>
      </c>
      <c r="B439" s="30" t="n">
        <v>22</v>
      </c>
      <c r="C439" s="31" t="n">
        <v>1707.1</v>
      </c>
      <c r="D439" s="31" t="n">
        <v>17.35</v>
      </c>
      <c r="E439" s="31" t="n">
        <v>0</v>
      </c>
      <c r="F439" s="25" t="n">
        <v>1738.15</v>
      </c>
      <c r="G439" s="25" t="n">
        <v>98</v>
      </c>
      <c r="H439" s="27" t="n">
        <f aca="false">SUM($C439,$G439,R$4,R$6)</f>
        <v>1884.03</v>
      </c>
      <c r="I439" s="27" t="n">
        <f aca="false">SUM($C439,$G439,S$4,S$6)</f>
        <v>2114.23</v>
      </c>
      <c r="J439" s="27" t="n">
        <f aca="false">SUM($C439,$G439,T$4,T$6)</f>
        <v>2364.54</v>
      </c>
      <c r="K439" s="27" t="n">
        <f aca="false">SUM($C439,$G439,U$4,U$6)</f>
        <v>2719.61</v>
      </c>
      <c r="L439" s="26" t="n">
        <v>17.35</v>
      </c>
      <c r="M439" s="67" t="n">
        <v>0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452</v>
      </c>
      <c r="B440" s="30" t="n">
        <v>23</v>
      </c>
      <c r="C440" s="31" t="n">
        <v>1711.14</v>
      </c>
      <c r="D440" s="31" t="n">
        <v>0</v>
      </c>
      <c r="E440" s="31" t="n">
        <v>3.53</v>
      </c>
      <c r="F440" s="25" t="n">
        <v>1742.19</v>
      </c>
      <c r="G440" s="25" t="n">
        <v>98</v>
      </c>
      <c r="H440" s="27" t="n">
        <f aca="false">SUM($C440,$G440,R$4,R$6)</f>
        <v>1888.07</v>
      </c>
      <c r="I440" s="27" t="n">
        <f aca="false">SUM($C440,$G440,S$4,S$6)</f>
        <v>2118.27</v>
      </c>
      <c r="J440" s="27" t="n">
        <f aca="false">SUM($C440,$G440,T$4,T$6)</f>
        <v>2368.58</v>
      </c>
      <c r="K440" s="27" t="n">
        <f aca="false">SUM($C440,$G440,U$4,U$6)</f>
        <v>2723.65</v>
      </c>
      <c r="L440" s="26" t="n">
        <v>0</v>
      </c>
      <c r="M440" s="67" t="n">
        <v>3.53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453</v>
      </c>
      <c r="B441" s="30" t="n">
        <v>0</v>
      </c>
      <c r="C441" s="31" t="n">
        <v>1315.34</v>
      </c>
      <c r="D441" s="31" t="n">
        <v>0</v>
      </c>
      <c r="E441" s="31" t="n">
        <v>205.78</v>
      </c>
      <c r="F441" s="25" t="n">
        <v>1346.39</v>
      </c>
      <c r="G441" s="25" t="n">
        <v>98</v>
      </c>
      <c r="H441" s="27" t="n">
        <f aca="false">SUM($C441,$G441,R$4,R$6)</f>
        <v>1492.27</v>
      </c>
      <c r="I441" s="27" t="n">
        <f aca="false">SUM($C441,$G441,S$4,S$6)</f>
        <v>1722.47</v>
      </c>
      <c r="J441" s="27" t="n">
        <f aca="false">SUM($C441,$G441,T$4,T$6)</f>
        <v>1972.78</v>
      </c>
      <c r="K441" s="27" t="n">
        <f aca="false">SUM($C441,$G441,U$4,U$6)</f>
        <v>2327.85</v>
      </c>
      <c r="L441" s="26" t="n">
        <v>0</v>
      </c>
      <c r="M441" s="67" t="n">
        <v>205.78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453</v>
      </c>
      <c r="B442" s="30" t="n">
        <v>1</v>
      </c>
      <c r="C442" s="31" t="n">
        <v>1236.61</v>
      </c>
      <c r="D442" s="31" t="n">
        <v>460.97</v>
      </c>
      <c r="E442" s="31" t="n">
        <v>0</v>
      </c>
      <c r="F442" s="25" t="n">
        <v>1267.66</v>
      </c>
      <c r="G442" s="25" t="n">
        <v>98</v>
      </c>
      <c r="H442" s="27" t="n">
        <f aca="false">SUM($C442,$G442,R$4,R$6)</f>
        <v>1413.54</v>
      </c>
      <c r="I442" s="27" t="n">
        <f aca="false">SUM($C442,$G442,S$4,S$6)</f>
        <v>1643.74</v>
      </c>
      <c r="J442" s="27" t="n">
        <f aca="false">SUM($C442,$G442,T$4,T$6)</f>
        <v>1894.05</v>
      </c>
      <c r="K442" s="27" t="n">
        <f aca="false">SUM($C442,$G442,U$4,U$6)</f>
        <v>2249.12</v>
      </c>
      <c r="L442" s="26" t="n">
        <v>460.97</v>
      </c>
      <c r="M442" s="6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453</v>
      </c>
      <c r="B443" s="30" t="n">
        <v>2</v>
      </c>
      <c r="C443" s="31" t="n">
        <v>1121.41</v>
      </c>
      <c r="D443" s="31" t="n">
        <v>546.78</v>
      </c>
      <c r="E443" s="31" t="n">
        <v>0</v>
      </c>
      <c r="F443" s="25" t="n">
        <v>1152.46</v>
      </c>
      <c r="G443" s="25" t="n">
        <v>98</v>
      </c>
      <c r="H443" s="27" t="n">
        <f aca="false">SUM($C443,$G443,R$4,R$6)</f>
        <v>1298.34</v>
      </c>
      <c r="I443" s="27" t="n">
        <f aca="false">SUM($C443,$G443,S$4,S$6)</f>
        <v>1528.54</v>
      </c>
      <c r="J443" s="27" t="n">
        <f aca="false">SUM($C443,$G443,T$4,T$6)</f>
        <v>1778.85</v>
      </c>
      <c r="K443" s="27" t="n">
        <f aca="false">SUM($C443,$G443,U$4,U$6)</f>
        <v>2133.92</v>
      </c>
      <c r="L443" s="26" t="n">
        <v>546.78</v>
      </c>
      <c r="M443" s="6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453</v>
      </c>
      <c r="B444" s="30" t="n">
        <v>3</v>
      </c>
      <c r="C444" s="31" t="n">
        <v>1122.13</v>
      </c>
      <c r="D444" s="31" t="n">
        <v>544.53</v>
      </c>
      <c r="E444" s="31" t="n">
        <v>0</v>
      </c>
      <c r="F444" s="25" t="n">
        <v>1153.18</v>
      </c>
      <c r="G444" s="25" t="n">
        <v>98</v>
      </c>
      <c r="H444" s="27" t="n">
        <f aca="false">SUM($C444,$G444,R$4,R$6)</f>
        <v>1299.06</v>
      </c>
      <c r="I444" s="27" t="n">
        <f aca="false">SUM($C444,$G444,S$4,S$6)</f>
        <v>1529.26</v>
      </c>
      <c r="J444" s="27" t="n">
        <f aca="false">SUM($C444,$G444,T$4,T$6)</f>
        <v>1779.57</v>
      </c>
      <c r="K444" s="27" t="n">
        <f aca="false">SUM($C444,$G444,U$4,U$6)</f>
        <v>2134.64</v>
      </c>
      <c r="L444" s="26" t="n">
        <v>544.53</v>
      </c>
      <c r="M444" s="6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453</v>
      </c>
      <c r="B445" s="30" t="n">
        <v>4</v>
      </c>
      <c r="C445" s="31" t="n">
        <v>1119.13</v>
      </c>
      <c r="D445" s="31" t="n">
        <v>563.05</v>
      </c>
      <c r="E445" s="31" t="n">
        <v>0</v>
      </c>
      <c r="F445" s="25" t="n">
        <v>1150.18</v>
      </c>
      <c r="G445" s="25" t="n">
        <v>98</v>
      </c>
      <c r="H445" s="27" t="n">
        <f aca="false">SUM($C445,$G445,R$4,R$6)</f>
        <v>1296.06</v>
      </c>
      <c r="I445" s="27" t="n">
        <f aca="false">SUM($C445,$G445,S$4,S$6)</f>
        <v>1526.26</v>
      </c>
      <c r="J445" s="27" t="n">
        <f aca="false">SUM($C445,$G445,T$4,T$6)</f>
        <v>1776.57</v>
      </c>
      <c r="K445" s="27" t="n">
        <f aca="false">SUM($C445,$G445,U$4,U$6)</f>
        <v>2131.64</v>
      </c>
      <c r="L445" s="26" t="n">
        <v>563.05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453</v>
      </c>
      <c r="B446" s="30" t="n">
        <v>5</v>
      </c>
      <c r="C446" s="31" t="n">
        <v>1108.57</v>
      </c>
      <c r="D446" s="31" t="n">
        <v>358.71</v>
      </c>
      <c r="E446" s="31" t="n">
        <v>0</v>
      </c>
      <c r="F446" s="25" t="n">
        <v>1139.62</v>
      </c>
      <c r="G446" s="25" t="n">
        <v>98</v>
      </c>
      <c r="H446" s="27" t="n">
        <f aca="false">SUM($C446,$G446,R$4,R$6)</f>
        <v>1285.5</v>
      </c>
      <c r="I446" s="27" t="n">
        <f aca="false">SUM($C446,$G446,S$4,S$6)</f>
        <v>1515.7</v>
      </c>
      <c r="J446" s="27" t="n">
        <f aca="false">SUM($C446,$G446,T$4,T$6)</f>
        <v>1766.01</v>
      </c>
      <c r="K446" s="27" t="n">
        <f aca="false">SUM($C446,$G446,U$4,U$6)</f>
        <v>2121.08</v>
      </c>
      <c r="L446" s="26" t="n">
        <v>358.71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453</v>
      </c>
      <c r="B447" s="30" t="n">
        <v>6</v>
      </c>
      <c r="C447" s="31" t="n">
        <v>1301.28</v>
      </c>
      <c r="D447" s="31" t="n">
        <v>481.57</v>
      </c>
      <c r="E447" s="31" t="n">
        <v>0</v>
      </c>
      <c r="F447" s="25" t="n">
        <v>1332.33</v>
      </c>
      <c r="G447" s="25" t="n">
        <v>98</v>
      </c>
      <c r="H447" s="27" t="n">
        <f aca="false">SUM($C447,$G447,R$4,R$6)</f>
        <v>1478.21</v>
      </c>
      <c r="I447" s="27" t="n">
        <f aca="false">SUM($C447,$G447,S$4,S$6)</f>
        <v>1708.41</v>
      </c>
      <c r="J447" s="27" t="n">
        <f aca="false">SUM($C447,$G447,T$4,T$6)</f>
        <v>1958.72</v>
      </c>
      <c r="K447" s="27" t="n">
        <f aca="false">SUM($C447,$G447,U$4,U$6)</f>
        <v>2313.79</v>
      </c>
      <c r="L447" s="26" t="n">
        <v>481.57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453</v>
      </c>
      <c r="B448" s="30" t="n">
        <v>7</v>
      </c>
      <c r="C448" s="31" t="n">
        <v>1688.94</v>
      </c>
      <c r="D448" s="31" t="n">
        <v>469.8</v>
      </c>
      <c r="E448" s="31" t="n">
        <v>0</v>
      </c>
      <c r="F448" s="25" t="n">
        <v>1719.99</v>
      </c>
      <c r="G448" s="25" t="n">
        <v>98</v>
      </c>
      <c r="H448" s="27" t="n">
        <f aca="false">SUM($C448,$G448,R$4,R$6)</f>
        <v>1865.87</v>
      </c>
      <c r="I448" s="27" t="n">
        <f aca="false">SUM($C448,$G448,S$4,S$6)</f>
        <v>2096.07</v>
      </c>
      <c r="J448" s="27" t="n">
        <f aca="false">SUM($C448,$G448,T$4,T$6)</f>
        <v>2346.38</v>
      </c>
      <c r="K448" s="27" t="n">
        <f aca="false">SUM($C448,$G448,U$4,U$6)</f>
        <v>2701.45</v>
      </c>
      <c r="L448" s="26" t="n">
        <v>469.8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453</v>
      </c>
      <c r="B449" s="30" t="n">
        <v>8</v>
      </c>
      <c r="C449" s="31" t="n">
        <v>1702.57</v>
      </c>
      <c r="D449" s="31" t="n">
        <v>600.25</v>
      </c>
      <c r="E449" s="31" t="n">
        <v>0</v>
      </c>
      <c r="F449" s="25" t="n">
        <v>1733.62</v>
      </c>
      <c r="G449" s="25" t="n">
        <v>98</v>
      </c>
      <c r="H449" s="27" t="n">
        <f aca="false">SUM($C449,$G449,R$4,R$6)</f>
        <v>1879.5</v>
      </c>
      <c r="I449" s="27" t="n">
        <f aca="false">SUM($C449,$G449,S$4,S$6)</f>
        <v>2109.7</v>
      </c>
      <c r="J449" s="27" t="n">
        <f aca="false">SUM($C449,$G449,T$4,T$6)</f>
        <v>2360.01</v>
      </c>
      <c r="K449" s="27" t="n">
        <f aca="false">SUM($C449,$G449,U$4,U$6)</f>
        <v>2715.08</v>
      </c>
      <c r="L449" s="26" t="n">
        <v>600.25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453</v>
      </c>
      <c r="B450" s="30" t="n">
        <v>9</v>
      </c>
      <c r="C450" s="31" t="n">
        <v>1714.99</v>
      </c>
      <c r="D450" s="31" t="n">
        <v>664.23</v>
      </c>
      <c r="E450" s="31" t="n">
        <v>0</v>
      </c>
      <c r="F450" s="25" t="n">
        <v>1746.04</v>
      </c>
      <c r="G450" s="25" t="n">
        <v>98</v>
      </c>
      <c r="H450" s="27" t="n">
        <f aca="false">SUM($C450,$G450,R$4,R$6)</f>
        <v>1891.92</v>
      </c>
      <c r="I450" s="27" t="n">
        <f aca="false">SUM($C450,$G450,S$4,S$6)</f>
        <v>2122.12</v>
      </c>
      <c r="J450" s="27" t="n">
        <f aca="false">SUM($C450,$G450,T$4,T$6)</f>
        <v>2372.43</v>
      </c>
      <c r="K450" s="27" t="n">
        <f aca="false">SUM($C450,$G450,U$4,U$6)</f>
        <v>2727.5</v>
      </c>
      <c r="L450" s="26" t="n">
        <v>664.23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453</v>
      </c>
      <c r="B451" s="30" t="n">
        <v>10</v>
      </c>
      <c r="C451" s="31" t="n">
        <v>1718.34</v>
      </c>
      <c r="D451" s="31" t="n">
        <v>441.51</v>
      </c>
      <c r="E451" s="31" t="n">
        <v>0</v>
      </c>
      <c r="F451" s="25" t="n">
        <v>1749.39</v>
      </c>
      <c r="G451" s="25" t="n">
        <v>98</v>
      </c>
      <c r="H451" s="27" t="n">
        <f aca="false">SUM($C451,$G451,R$4,R$6)</f>
        <v>1895.27</v>
      </c>
      <c r="I451" s="27" t="n">
        <f aca="false">SUM($C451,$G451,S$4,S$6)</f>
        <v>2125.47</v>
      </c>
      <c r="J451" s="27" t="n">
        <f aca="false">SUM($C451,$G451,T$4,T$6)</f>
        <v>2375.78</v>
      </c>
      <c r="K451" s="27" t="n">
        <f aca="false">SUM($C451,$G451,U$4,U$6)</f>
        <v>2730.85</v>
      </c>
      <c r="L451" s="26" t="n">
        <v>441.51</v>
      </c>
      <c r="M451" s="6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453</v>
      </c>
      <c r="B452" s="30" t="n">
        <v>11</v>
      </c>
      <c r="C452" s="31" t="n">
        <v>1713.7</v>
      </c>
      <c r="D452" s="31" t="n">
        <v>457.77</v>
      </c>
      <c r="E452" s="31" t="n">
        <v>0</v>
      </c>
      <c r="F452" s="25" t="n">
        <v>1744.75</v>
      </c>
      <c r="G452" s="25" t="n">
        <v>98</v>
      </c>
      <c r="H452" s="27" t="n">
        <f aca="false">SUM($C452,$G452,R$4,R$6)</f>
        <v>1890.63</v>
      </c>
      <c r="I452" s="27" t="n">
        <f aca="false">SUM($C452,$G452,S$4,S$6)</f>
        <v>2120.83</v>
      </c>
      <c r="J452" s="27" t="n">
        <f aca="false">SUM($C452,$G452,T$4,T$6)</f>
        <v>2371.14</v>
      </c>
      <c r="K452" s="27" t="n">
        <f aca="false">SUM($C452,$G452,U$4,U$6)</f>
        <v>2726.21</v>
      </c>
      <c r="L452" s="26" t="n">
        <v>457.77</v>
      </c>
      <c r="M452" s="6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453</v>
      </c>
      <c r="B453" s="30" t="n">
        <v>12</v>
      </c>
      <c r="C453" s="31" t="n">
        <v>1713.23</v>
      </c>
      <c r="D453" s="31" t="n">
        <v>355.6</v>
      </c>
      <c r="E453" s="31" t="n">
        <v>0</v>
      </c>
      <c r="F453" s="25" t="n">
        <v>1744.28</v>
      </c>
      <c r="G453" s="25" t="n">
        <v>98</v>
      </c>
      <c r="H453" s="27" t="n">
        <f aca="false">SUM($C453,$G453,R$4,R$6)</f>
        <v>1890.16</v>
      </c>
      <c r="I453" s="27" t="n">
        <f aca="false">SUM($C453,$G453,S$4,S$6)</f>
        <v>2120.36</v>
      </c>
      <c r="J453" s="27" t="n">
        <f aca="false">SUM($C453,$G453,T$4,T$6)</f>
        <v>2370.67</v>
      </c>
      <c r="K453" s="27" t="n">
        <f aca="false">SUM($C453,$G453,U$4,U$6)</f>
        <v>2725.74</v>
      </c>
      <c r="L453" s="26" t="n">
        <v>355.6</v>
      </c>
      <c r="M453" s="6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453</v>
      </c>
      <c r="B454" s="30" t="n">
        <v>13</v>
      </c>
      <c r="C454" s="31" t="n">
        <v>1714.89</v>
      </c>
      <c r="D454" s="31" t="n">
        <v>38.66</v>
      </c>
      <c r="E454" s="31" t="n">
        <v>0</v>
      </c>
      <c r="F454" s="25" t="n">
        <v>1745.94</v>
      </c>
      <c r="G454" s="25" t="n">
        <v>98</v>
      </c>
      <c r="H454" s="27" t="n">
        <f aca="false">SUM($C454,$G454,R$4,R$6)</f>
        <v>1891.82</v>
      </c>
      <c r="I454" s="27" t="n">
        <f aca="false">SUM($C454,$G454,S$4,S$6)</f>
        <v>2122.02</v>
      </c>
      <c r="J454" s="27" t="n">
        <f aca="false">SUM($C454,$G454,T$4,T$6)</f>
        <v>2372.33</v>
      </c>
      <c r="K454" s="27" t="n">
        <f aca="false">SUM($C454,$G454,U$4,U$6)</f>
        <v>2727.4</v>
      </c>
      <c r="L454" s="26" t="n">
        <v>38.66</v>
      </c>
      <c r="M454" s="6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453</v>
      </c>
      <c r="B455" s="30" t="n">
        <v>14</v>
      </c>
      <c r="C455" s="31" t="n">
        <v>1713.76</v>
      </c>
      <c r="D455" s="31" t="n">
        <v>59.39</v>
      </c>
      <c r="E455" s="31" t="n">
        <v>0</v>
      </c>
      <c r="F455" s="25" t="n">
        <v>1744.81</v>
      </c>
      <c r="G455" s="25" t="n">
        <v>98</v>
      </c>
      <c r="H455" s="27" t="n">
        <f aca="false">SUM($C455,$G455,R$4,R$6)</f>
        <v>1890.69</v>
      </c>
      <c r="I455" s="27" t="n">
        <f aca="false">SUM($C455,$G455,S$4,S$6)</f>
        <v>2120.89</v>
      </c>
      <c r="J455" s="27" t="n">
        <f aca="false">SUM($C455,$G455,T$4,T$6)</f>
        <v>2371.2</v>
      </c>
      <c r="K455" s="27" t="n">
        <f aca="false">SUM($C455,$G455,U$4,U$6)</f>
        <v>2726.27</v>
      </c>
      <c r="L455" s="26" t="n">
        <v>59.39</v>
      </c>
      <c r="M455" s="6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453</v>
      </c>
      <c r="B456" s="30" t="n">
        <v>15</v>
      </c>
      <c r="C456" s="31" t="n">
        <v>1707.94</v>
      </c>
      <c r="D456" s="31" t="n">
        <v>265.62</v>
      </c>
      <c r="E456" s="31" t="n">
        <v>0</v>
      </c>
      <c r="F456" s="25" t="n">
        <v>1738.99</v>
      </c>
      <c r="G456" s="25" t="n">
        <v>98</v>
      </c>
      <c r="H456" s="27" t="n">
        <f aca="false">SUM($C456,$G456,R$4,R$6)</f>
        <v>1884.87</v>
      </c>
      <c r="I456" s="27" t="n">
        <f aca="false">SUM($C456,$G456,S$4,S$6)</f>
        <v>2115.07</v>
      </c>
      <c r="J456" s="27" t="n">
        <f aca="false">SUM($C456,$G456,T$4,T$6)</f>
        <v>2365.38</v>
      </c>
      <c r="K456" s="27" t="n">
        <f aca="false">SUM($C456,$G456,U$4,U$6)</f>
        <v>2720.45</v>
      </c>
      <c r="L456" s="26" t="n">
        <v>265.62</v>
      </c>
      <c r="M456" s="6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453</v>
      </c>
      <c r="B457" s="30" t="n">
        <v>16</v>
      </c>
      <c r="C457" s="31" t="n">
        <v>1708.78</v>
      </c>
      <c r="D457" s="31" t="n">
        <v>294.76</v>
      </c>
      <c r="E457" s="31" t="n">
        <v>0</v>
      </c>
      <c r="F457" s="25" t="n">
        <v>1739.83</v>
      </c>
      <c r="G457" s="25" t="n">
        <v>98</v>
      </c>
      <c r="H457" s="27" t="n">
        <f aca="false">SUM($C457,$G457,R$4,R$6)</f>
        <v>1885.71</v>
      </c>
      <c r="I457" s="27" t="n">
        <f aca="false">SUM($C457,$G457,S$4,S$6)</f>
        <v>2115.91</v>
      </c>
      <c r="J457" s="27" t="n">
        <f aca="false">SUM($C457,$G457,T$4,T$6)</f>
        <v>2366.22</v>
      </c>
      <c r="K457" s="27" t="n">
        <f aca="false">SUM($C457,$G457,U$4,U$6)</f>
        <v>2721.29</v>
      </c>
      <c r="L457" s="26" t="n">
        <v>294.76</v>
      </c>
      <c r="M457" s="6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453</v>
      </c>
      <c r="B458" s="30" t="n">
        <v>17</v>
      </c>
      <c r="C458" s="31" t="n">
        <v>1706.78</v>
      </c>
      <c r="D458" s="31" t="n">
        <v>98.06</v>
      </c>
      <c r="E458" s="31" t="n">
        <v>0</v>
      </c>
      <c r="F458" s="25" t="n">
        <v>1737.83</v>
      </c>
      <c r="G458" s="25" t="n">
        <v>98</v>
      </c>
      <c r="H458" s="27" t="n">
        <f aca="false">SUM($C458,$G458,R$4,R$6)</f>
        <v>1883.71</v>
      </c>
      <c r="I458" s="27" t="n">
        <f aca="false">SUM($C458,$G458,S$4,S$6)</f>
        <v>2113.91</v>
      </c>
      <c r="J458" s="27" t="n">
        <f aca="false">SUM($C458,$G458,T$4,T$6)</f>
        <v>2364.22</v>
      </c>
      <c r="K458" s="27" t="n">
        <f aca="false">SUM($C458,$G458,U$4,U$6)</f>
        <v>2719.29</v>
      </c>
      <c r="L458" s="26" t="n">
        <v>98.06</v>
      </c>
      <c r="M458" s="6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453</v>
      </c>
      <c r="B459" s="30" t="n">
        <v>18</v>
      </c>
      <c r="C459" s="31" t="n">
        <v>1686.04</v>
      </c>
      <c r="D459" s="31" t="n">
        <v>84.44</v>
      </c>
      <c r="E459" s="31" t="n">
        <v>0</v>
      </c>
      <c r="F459" s="25" t="n">
        <v>1717.09</v>
      </c>
      <c r="G459" s="25" t="n">
        <v>98</v>
      </c>
      <c r="H459" s="27" t="n">
        <f aca="false">SUM($C459,$G459,R$4,R$6)</f>
        <v>1862.97</v>
      </c>
      <c r="I459" s="27" t="n">
        <f aca="false">SUM($C459,$G459,S$4,S$6)</f>
        <v>2093.17</v>
      </c>
      <c r="J459" s="27" t="n">
        <f aca="false">SUM($C459,$G459,T$4,T$6)</f>
        <v>2343.48</v>
      </c>
      <c r="K459" s="27" t="n">
        <f aca="false">SUM($C459,$G459,U$4,U$6)</f>
        <v>2698.55</v>
      </c>
      <c r="L459" s="26" t="n">
        <v>84.44</v>
      </c>
      <c r="M459" s="6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453</v>
      </c>
      <c r="B460" s="30" t="n">
        <v>19</v>
      </c>
      <c r="C460" s="31" t="n">
        <v>1640.53</v>
      </c>
      <c r="D460" s="31" t="n">
        <v>124.6</v>
      </c>
      <c r="E460" s="31" t="n">
        <v>0</v>
      </c>
      <c r="F460" s="25" t="n">
        <v>1671.58</v>
      </c>
      <c r="G460" s="25" t="n">
        <v>98</v>
      </c>
      <c r="H460" s="27" t="n">
        <f aca="false">SUM($C460,$G460,R$4,R$6)</f>
        <v>1817.46</v>
      </c>
      <c r="I460" s="27" t="n">
        <f aca="false">SUM($C460,$G460,S$4,S$6)</f>
        <v>2047.66</v>
      </c>
      <c r="J460" s="27" t="n">
        <f aca="false">SUM($C460,$G460,T$4,T$6)</f>
        <v>2297.97</v>
      </c>
      <c r="K460" s="27" t="n">
        <f aca="false">SUM($C460,$G460,U$4,U$6)</f>
        <v>2653.04</v>
      </c>
      <c r="L460" s="26" t="n">
        <v>124.6</v>
      </c>
      <c r="M460" s="6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453</v>
      </c>
      <c r="B461" s="30" t="n">
        <v>20</v>
      </c>
      <c r="C461" s="31" t="n">
        <v>1655.95</v>
      </c>
      <c r="D461" s="31" t="n">
        <v>102.3</v>
      </c>
      <c r="E461" s="31" t="n">
        <v>0</v>
      </c>
      <c r="F461" s="25" t="n">
        <v>1687</v>
      </c>
      <c r="G461" s="25" t="n">
        <v>98</v>
      </c>
      <c r="H461" s="27" t="n">
        <f aca="false">SUM($C461,$G461,R$4,R$6)</f>
        <v>1832.88</v>
      </c>
      <c r="I461" s="27" t="n">
        <f aca="false">SUM($C461,$G461,S$4,S$6)</f>
        <v>2063.08</v>
      </c>
      <c r="J461" s="27" t="n">
        <f aca="false">SUM($C461,$G461,T$4,T$6)</f>
        <v>2313.39</v>
      </c>
      <c r="K461" s="27" t="n">
        <f aca="false">SUM($C461,$G461,U$4,U$6)</f>
        <v>2668.46</v>
      </c>
      <c r="L461" s="26" t="n">
        <v>102.3</v>
      </c>
      <c r="M461" s="6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453</v>
      </c>
      <c r="B462" s="30" t="n">
        <v>21</v>
      </c>
      <c r="C462" s="31" t="n">
        <v>1660.29</v>
      </c>
      <c r="D462" s="31" t="n">
        <v>69.77</v>
      </c>
      <c r="E462" s="31" t="n">
        <v>0</v>
      </c>
      <c r="F462" s="25" t="n">
        <v>1691.34</v>
      </c>
      <c r="G462" s="25" t="n">
        <v>98</v>
      </c>
      <c r="H462" s="27" t="n">
        <f aca="false">SUM($C462,$G462,R$4,R$6)</f>
        <v>1837.22</v>
      </c>
      <c r="I462" s="27" t="n">
        <f aca="false">SUM($C462,$G462,S$4,S$6)</f>
        <v>2067.42</v>
      </c>
      <c r="J462" s="27" t="n">
        <f aca="false">SUM($C462,$G462,T$4,T$6)</f>
        <v>2317.73</v>
      </c>
      <c r="K462" s="27" t="n">
        <f aca="false">SUM($C462,$G462,U$4,U$6)</f>
        <v>2672.8</v>
      </c>
      <c r="L462" s="26" t="n">
        <v>69.77</v>
      </c>
      <c r="M462" s="67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453</v>
      </c>
      <c r="B463" s="30" t="n">
        <v>22</v>
      </c>
      <c r="C463" s="31" t="n">
        <v>1706.93</v>
      </c>
      <c r="D463" s="31" t="n">
        <v>8.92</v>
      </c>
      <c r="E463" s="31" t="n">
        <v>0</v>
      </c>
      <c r="F463" s="25" t="n">
        <v>1737.98</v>
      </c>
      <c r="G463" s="25" t="n">
        <v>98</v>
      </c>
      <c r="H463" s="27" t="n">
        <f aca="false">SUM($C463,$G463,R$4,R$6)</f>
        <v>1883.86</v>
      </c>
      <c r="I463" s="27" t="n">
        <f aca="false">SUM($C463,$G463,S$4,S$6)</f>
        <v>2114.06</v>
      </c>
      <c r="J463" s="27" t="n">
        <f aca="false">SUM($C463,$G463,T$4,T$6)</f>
        <v>2364.37</v>
      </c>
      <c r="K463" s="27" t="n">
        <f aca="false">SUM($C463,$G463,U$4,U$6)</f>
        <v>2719.44</v>
      </c>
      <c r="L463" s="26" t="n">
        <v>8.92</v>
      </c>
      <c r="M463" s="67" t="n">
        <v>0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453</v>
      </c>
      <c r="B464" s="30" t="n">
        <v>23</v>
      </c>
      <c r="C464" s="31" t="n">
        <v>1711.44</v>
      </c>
      <c r="D464" s="31" t="n">
        <v>0</v>
      </c>
      <c r="E464" s="31" t="n">
        <v>7.24</v>
      </c>
      <c r="F464" s="25" t="n">
        <v>1742.49</v>
      </c>
      <c r="G464" s="25" t="n">
        <v>98</v>
      </c>
      <c r="H464" s="27" t="n">
        <f aca="false">SUM($C464,$G464,R$4,R$6)</f>
        <v>1888.37</v>
      </c>
      <c r="I464" s="27" t="n">
        <f aca="false">SUM($C464,$G464,S$4,S$6)</f>
        <v>2118.57</v>
      </c>
      <c r="J464" s="27" t="n">
        <f aca="false">SUM($C464,$G464,T$4,T$6)</f>
        <v>2368.88</v>
      </c>
      <c r="K464" s="27" t="n">
        <f aca="false">SUM($C464,$G464,U$4,U$6)</f>
        <v>2723.95</v>
      </c>
      <c r="L464" s="26" t="n">
        <v>0</v>
      </c>
      <c r="M464" s="67" t="n">
        <v>7.2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454</v>
      </c>
      <c r="B465" s="30" t="n">
        <v>0</v>
      </c>
      <c r="C465" s="31" t="n">
        <v>1282.21</v>
      </c>
      <c r="D465" s="31" t="n">
        <v>401.09</v>
      </c>
      <c r="E465" s="31" t="n">
        <v>0</v>
      </c>
      <c r="F465" s="25" t="n">
        <v>1313.26</v>
      </c>
      <c r="G465" s="25" t="n">
        <v>98</v>
      </c>
      <c r="H465" s="27" t="n">
        <f aca="false">SUM($C465,$G465,R$4,R$6)</f>
        <v>1459.14</v>
      </c>
      <c r="I465" s="27" t="n">
        <f aca="false">SUM($C465,$G465,S$4,S$6)</f>
        <v>1689.34</v>
      </c>
      <c r="J465" s="27" t="n">
        <f aca="false">SUM($C465,$G465,T$4,T$6)</f>
        <v>1939.65</v>
      </c>
      <c r="K465" s="27" t="n">
        <f aca="false">SUM($C465,$G465,U$4,U$6)</f>
        <v>2294.72</v>
      </c>
      <c r="L465" s="26" t="n">
        <v>401.09</v>
      </c>
      <c r="M465" s="67" t="n">
        <v>0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454</v>
      </c>
      <c r="B466" s="30" t="n">
        <v>1</v>
      </c>
      <c r="C466" s="31" t="n">
        <v>1213.43</v>
      </c>
      <c r="D466" s="31" t="n">
        <v>0</v>
      </c>
      <c r="E466" s="31" t="n">
        <v>95.24</v>
      </c>
      <c r="F466" s="25" t="n">
        <v>1244.48</v>
      </c>
      <c r="G466" s="25" t="n">
        <v>98</v>
      </c>
      <c r="H466" s="27" t="n">
        <f aca="false">SUM($C466,$G466,R$4,R$6)</f>
        <v>1390.36</v>
      </c>
      <c r="I466" s="27" t="n">
        <f aca="false">SUM($C466,$G466,S$4,S$6)</f>
        <v>1620.56</v>
      </c>
      <c r="J466" s="27" t="n">
        <f aca="false">SUM($C466,$G466,T$4,T$6)</f>
        <v>1870.87</v>
      </c>
      <c r="K466" s="27" t="n">
        <f aca="false">SUM($C466,$G466,U$4,U$6)</f>
        <v>2225.94</v>
      </c>
      <c r="L466" s="26" t="n">
        <v>0</v>
      </c>
      <c r="M466" s="67" t="n">
        <v>95.24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454</v>
      </c>
      <c r="B467" s="30" t="n">
        <v>2</v>
      </c>
      <c r="C467" s="31" t="n">
        <v>1098.44</v>
      </c>
      <c r="D467" s="31" t="n">
        <v>25.85</v>
      </c>
      <c r="E467" s="31" t="n">
        <v>0</v>
      </c>
      <c r="F467" s="25" t="n">
        <v>1129.49</v>
      </c>
      <c r="G467" s="25" t="n">
        <v>98</v>
      </c>
      <c r="H467" s="27" t="n">
        <f aca="false">SUM($C467,$G467,R$4,R$6)</f>
        <v>1275.37</v>
      </c>
      <c r="I467" s="27" t="n">
        <f aca="false">SUM($C467,$G467,S$4,S$6)</f>
        <v>1505.57</v>
      </c>
      <c r="J467" s="27" t="n">
        <f aca="false">SUM($C467,$G467,T$4,T$6)</f>
        <v>1755.88</v>
      </c>
      <c r="K467" s="27" t="n">
        <f aca="false">SUM($C467,$G467,U$4,U$6)</f>
        <v>2110.95</v>
      </c>
      <c r="L467" s="26" t="n">
        <v>25.85</v>
      </c>
      <c r="M467" s="6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454</v>
      </c>
      <c r="B468" s="30" t="n">
        <v>3</v>
      </c>
      <c r="C468" s="31" t="n">
        <v>1104.36</v>
      </c>
      <c r="D468" s="31" t="n">
        <v>559.85</v>
      </c>
      <c r="E468" s="31" t="n">
        <v>0</v>
      </c>
      <c r="F468" s="25" t="n">
        <v>1135.41</v>
      </c>
      <c r="G468" s="25" t="n">
        <v>98</v>
      </c>
      <c r="H468" s="27" t="n">
        <f aca="false">SUM($C468,$G468,R$4,R$6)</f>
        <v>1281.29</v>
      </c>
      <c r="I468" s="27" t="n">
        <f aca="false">SUM($C468,$G468,S$4,S$6)</f>
        <v>1511.49</v>
      </c>
      <c r="J468" s="27" t="n">
        <f aca="false">SUM($C468,$G468,T$4,T$6)</f>
        <v>1761.8</v>
      </c>
      <c r="K468" s="27" t="n">
        <f aca="false">SUM($C468,$G468,U$4,U$6)</f>
        <v>2116.87</v>
      </c>
      <c r="L468" s="26" t="n">
        <v>559.85</v>
      </c>
      <c r="M468" s="6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454</v>
      </c>
      <c r="B469" s="30" t="n">
        <v>4</v>
      </c>
      <c r="C469" s="31" t="n">
        <v>1105.8</v>
      </c>
      <c r="D469" s="31" t="n">
        <v>15.7</v>
      </c>
      <c r="E469" s="31" t="n">
        <v>0</v>
      </c>
      <c r="F469" s="25" t="n">
        <v>1136.85</v>
      </c>
      <c r="G469" s="25" t="n">
        <v>98</v>
      </c>
      <c r="H469" s="27" t="n">
        <f aca="false">SUM($C469,$G469,R$4,R$6)</f>
        <v>1282.73</v>
      </c>
      <c r="I469" s="27" t="n">
        <f aca="false">SUM($C469,$G469,S$4,S$6)</f>
        <v>1512.93</v>
      </c>
      <c r="J469" s="27" t="n">
        <f aca="false">SUM($C469,$G469,T$4,T$6)</f>
        <v>1763.24</v>
      </c>
      <c r="K469" s="27" t="n">
        <f aca="false">SUM($C469,$G469,U$4,U$6)</f>
        <v>2118.31</v>
      </c>
      <c r="L469" s="26" t="n">
        <v>15.7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454</v>
      </c>
      <c r="B470" s="30" t="n">
        <v>5</v>
      </c>
      <c r="C470" s="31" t="n">
        <v>1117.81</v>
      </c>
      <c r="D470" s="31" t="n">
        <v>673.34</v>
      </c>
      <c r="E470" s="31" t="n">
        <v>0</v>
      </c>
      <c r="F470" s="25" t="n">
        <v>1148.86</v>
      </c>
      <c r="G470" s="25" t="n">
        <v>98</v>
      </c>
      <c r="H470" s="27" t="n">
        <f aca="false">SUM($C470,$G470,R$4,R$6)</f>
        <v>1294.74</v>
      </c>
      <c r="I470" s="27" t="n">
        <f aca="false">SUM($C470,$G470,S$4,S$6)</f>
        <v>1524.94</v>
      </c>
      <c r="J470" s="27" t="n">
        <f aca="false">SUM($C470,$G470,T$4,T$6)</f>
        <v>1775.25</v>
      </c>
      <c r="K470" s="27" t="n">
        <f aca="false">SUM($C470,$G470,U$4,U$6)</f>
        <v>2130.32</v>
      </c>
      <c r="L470" s="26" t="n">
        <v>673.34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454</v>
      </c>
      <c r="B471" s="30" t="n">
        <v>6</v>
      </c>
      <c r="C471" s="31" t="n">
        <v>1319.51</v>
      </c>
      <c r="D471" s="31" t="n">
        <v>650.3</v>
      </c>
      <c r="E471" s="31" t="n">
        <v>0</v>
      </c>
      <c r="F471" s="25" t="n">
        <v>1350.56</v>
      </c>
      <c r="G471" s="25" t="n">
        <v>98</v>
      </c>
      <c r="H471" s="27" t="n">
        <f aca="false">SUM($C471,$G471,R$4,R$6)</f>
        <v>1496.44</v>
      </c>
      <c r="I471" s="27" t="n">
        <f aca="false">SUM($C471,$G471,S$4,S$6)</f>
        <v>1726.64</v>
      </c>
      <c r="J471" s="27" t="n">
        <f aca="false">SUM($C471,$G471,T$4,T$6)</f>
        <v>1976.95</v>
      </c>
      <c r="K471" s="27" t="n">
        <f aca="false">SUM($C471,$G471,U$4,U$6)</f>
        <v>2332.02</v>
      </c>
      <c r="L471" s="26" t="n">
        <v>650.3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454</v>
      </c>
      <c r="B472" s="30" t="n">
        <v>7</v>
      </c>
      <c r="C472" s="31" t="n">
        <v>1706.97</v>
      </c>
      <c r="D472" s="31" t="n">
        <v>318.13</v>
      </c>
      <c r="E472" s="31" t="n">
        <v>0</v>
      </c>
      <c r="F472" s="25" t="n">
        <v>1738.02</v>
      </c>
      <c r="G472" s="25" t="n">
        <v>98</v>
      </c>
      <c r="H472" s="27" t="n">
        <f aca="false">SUM($C472,$G472,R$4,R$6)</f>
        <v>1883.9</v>
      </c>
      <c r="I472" s="27" t="n">
        <f aca="false">SUM($C472,$G472,S$4,S$6)</f>
        <v>2114.1</v>
      </c>
      <c r="J472" s="27" t="n">
        <f aca="false">SUM($C472,$G472,T$4,T$6)</f>
        <v>2364.41</v>
      </c>
      <c r="K472" s="27" t="n">
        <f aca="false">SUM($C472,$G472,U$4,U$6)</f>
        <v>2719.48</v>
      </c>
      <c r="L472" s="26" t="n">
        <v>318.13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454</v>
      </c>
      <c r="B473" s="30" t="n">
        <v>8</v>
      </c>
      <c r="C473" s="31" t="n">
        <v>1723.58</v>
      </c>
      <c r="D473" s="31" t="n">
        <v>557.45</v>
      </c>
      <c r="E473" s="31" t="n">
        <v>0</v>
      </c>
      <c r="F473" s="25" t="n">
        <v>1754.63</v>
      </c>
      <c r="G473" s="25" t="n">
        <v>98</v>
      </c>
      <c r="H473" s="27" t="n">
        <f aca="false">SUM($C473,$G473,R$4,R$6)</f>
        <v>1900.51</v>
      </c>
      <c r="I473" s="27" t="n">
        <f aca="false">SUM($C473,$G473,S$4,S$6)</f>
        <v>2130.71</v>
      </c>
      <c r="J473" s="27" t="n">
        <f aca="false">SUM($C473,$G473,T$4,T$6)</f>
        <v>2381.02</v>
      </c>
      <c r="K473" s="27" t="n">
        <f aca="false">SUM($C473,$G473,U$4,U$6)</f>
        <v>2736.09</v>
      </c>
      <c r="L473" s="26" t="n">
        <v>557.45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454</v>
      </c>
      <c r="B474" s="30" t="n">
        <v>9</v>
      </c>
      <c r="C474" s="31" t="n">
        <v>1739.49</v>
      </c>
      <c r="D474" s="31" t="n">
        <v>523.17</v>
      </c>
      <c r="E474" s="31" t="n">
        <v>0</v>
      </c>
      <c r="F474" s="25" t="n">
        <v>1770.54</v>
      </c>
      <c r="G474" s="25" t="n">
        <v>98</v>
      </c>
      <c r="H474" s="27" t="n">
        <f aca="false">SUM($C474,$G474,R$4,R$6)</f>
        <v>1916.42</v>
      </c>
      <c r="I474" s="27" t="n">
        <f aca="false">SUM($C474,$G474,S$4,S$6)</f>
        <v>2146.62</v>
      </c>
      <c r="J474" s="27" t="n">
        <f aca="false">SUM($C474,$G474,T$4,T$6)</f>
        <v>2396.93</v>
      </c>
      <c r="K474" s="27" t="n">
        <f aca="false">SUM($C474,$G474,U$4,U$6)</f>
        <v>2752</v>
      </c>
      <c r="L474" s="26" t="n">
        <v>523.17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454</v>
      </c>
      <c r="B475" s="30" t="n">
        <v>10</v>
      </c>
      <c r="C475" s="31" t="n">
        <v>1732.05</v>
      </c>
      <c r="D475" s="31" t="n">
        <v>475.71</v>
      </c>
      <c r="E475" s="31" t="n">
        <v>0</v>
      </c>
      <c r="F475" s="25" t="n">
        <v>1763.1</v>
      </c>
      <c r="G475" s="25" t="n">
        <v>98</v>
      </c>
      <c r="H475" s="27" t="n">
        <f aca="false">SUM($C475,$G475,R$4,R$6)</f>
        <v>1908.98</v>
      </c>
      <c r="I475" s="27" t="n">
        <f aca="false">SUM($C475,$G475,S$4,S$6)</f>
        <v>2139.18</v>
      </c>
      <c r="J475" s="27" t="n">
        <f aca="false">SUM($C475,$G475,T$4,T$6)</f>
        <v>2389.49</v>
      </c>
      <c r="K475" s="27" t="n">
        <f aca="false">SUM($C475,$G475,U$4,U$6)</f>
        <v>2744.56</v>
      </c>
      <c r="L475" s="26" t="n">
        <v>475.71</v>
      </c>
      <c r="M475" s="6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454</v>
      </c>
      <c r="B476" s="30" t="n">
        <v>11</v>
      </c>
      <c r="C476" s="31" t="n">
        <v>1745.8</v>
      </c>
      <c r="D476" s="31" t="n">
        <v>472.64</v>
      </c>
      <c r="E476" s="31" t="n">
        <v>0</v>
      </c>
      <c r="F476" s="25" t="n">
        <v>1776.85</v>
      </c>
      <c r="G476" s="25" t="n">
        <v>98</v>
      </c>
      <c r="H476" s="27" t="n">
        <f aca="false">SUM($C476,$G476,R$4,R$6)</f>
        <v>1922.73</v>
      </c>
      <c r="I476" s="27" t="n">
        <f aca="false">SUM($C476,$G476,S$4,S$6)</f>
        <v>2152.93</v>
      </c>
      <c r="J476" s="27" t="n">
        <f aca="false">SUM($C476,$G476,T$4,T$6)</f>
        <v>2403.24</v>
      </c>
      <c r="K476" s="27" t="n">
        <f aca="false">SUM($C476,$G476,U$4,U$6)</f>
        <v>2758.31</v>
      </c>
      <c r="L476" s="26" t="n">
        <v>472.64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454</v>
      </c>
      <c r="B477" s="30" t="n">
        <v>12</v>
      </c>
      <c r="C477" s="31" t="n">
        <v>1737.01</v>
      </c>
      <c r="D477" s="31" t="n">
        <v>473.4</v>
      </c>
      <c r="E477" s="31" t="n">
        <v>0</v>
      </c>
      <c r="F477" s="25" t="n">
        <v>1768.06</v>
      </c>
      <c r="G477" s="25" t="n">
        <v>98</v>
      </c>
      <c r="H477" s="27" t="n">
        <f aca="false">SUM($C477,$G477,R$4,R$6)</f>
        <v>1913.94</v>
      </c>
      <c r="I477" s="27" t="n">
        <f aca="false">SUM($C477,$G477,S$4,S$6)</f>
        <v>2144.14</v>
      </c>
      <c r="J477" s="27" t="n">
        <f aca="false">SUM($C477,$G477,T$4,T$6)</f>
        <v>2394.45</v>
      </c>
      <c r="K477" s="27" t="n">
        <f aca="false">SUM($C477,$G477,U$4,U$6)</f>
        <v>2749.52</v>
      </c>
      <c r="L477" s="26" t="n">
        <v>473.4</v>
      </c>
      <c r="M477" s="6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454</v>
      </c>
      <c r="B478" s="30" t="n">
        <v>13</v>
      </c>
      <c r="C478" s="31" t="n">
        <v>1747.65</v>
      </c>
      <c r="D478" s="31" t="n">
        <v>455.44</v>
      </c>
      <c r="E478" s="31" t="n">
        <v>0</v>
      </c>
      <c r="F478" s="25" t="n">
        <v>1778.7</v>
      </c>
      <c r="G478" s="25" t="n">
        <v>98</v>
      </c>
      <c r="H478" s="27" t="n">
        <f aca="false">SUM($C478,$G478,R$4,R$6)</f>
        <v>1924.58</v>
      </c>
      <c r="I478" s="27" t="n">
        <f aca="false">SUM($C478,$G478,S$4,S$6)</f>
        <v>2154.78</v>
      </c>
      <c r="J478" s="27" t="n">
        <f aca="false">SUM($C478,$G478,T$4,T$6)</f>
        <v>2405.09</v>
      </c>
      <c r="K478" s="27" t="n">
        <f aca="false">SUM($C478,$G478,U$4,U$6)</f>
        <v>2760.16</v>
      </c>
      <c r="L478" s="26" t="n">
        <v>455.44</v>
      </c>
      <c r="M478" s="6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454</v>
      </c>
      <c r="B479" s="30" t="n">
        <v>14</v>
      </c>
      <c r="C479" s="31" t="n">
        <v>1750.27</v>
      </c>
      <c r="D479" s="31" t="n">
        <v>430.52</v>
      </c>
      <c r="E479" s="31" t="n">
        <v>0</v>
      </c>
      <c r="F479" s="25" t="n">
        <v>1781.32</v>
      </c>
      <c r="G479" s="25" t="n">
        <v>98</v>
      </c>
      <c r="H479" s="27" t="n">
        <f aca="false">SUM($C479,$G479,R$4,R$6)</f>
        <v>1927.2</v>
      </c>
      <c r="I479" s="27" t="n">
        <f aca="false">SUM($C479,$G479,S$4,S$6)</f>
        <v>2157.4</v>
      </c>
      <c r="J479" s="27" t="n">
        <f aca="false">SUM($C479,$G479,T$4,T$6)</f>
        <v>2407.71</v>
      </c>
      <c r="K479" s="27" t="n">
        <f aca="false">SUM($C479,$G479,U$4,U$6)</f>
        <v>2762.78</v>
      </c>
      <c r="L479" s="26" t="n">
        <v>430.52</v>
      </c>
      <c r="M479" s="6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454</v>
      </c>
      <c r="B480" s="30" t="n">
        <v>15</v>
      </c>
      <c r="C480" s="31" t="n">
        <v>1725.65</v>
      </c>
      <c r="D480" s="31" t="n">
        <v>467.59</v>
      </c>
      <c r="E480" s="31" t="n">
        <v>0</v>
      </c>
      <c r="F480" s="25" t="n">
        <v>1756.7</v>
      </c>
      <c r="G480" s="25" t="n">
        <v>98</v>
      </c>
      <c r="H480" s="27" t="n">
        <f aca="false">SUM($C480,$G480,R$4,R$6)</f>
        <v>1902.58</v>
      </c>
      <c r="I480" s="27" t="n">
        <f aca="false">SUM($C480,$G480,S$4,S$6)</f>
        <v>2132.78</v>
      </c>
      <c r="J480" s="27" t="n">
        <f aca="false">SUM($C480,$G480,T$4,T$6)</f>
        <v>2383.09</v>
      </c>
      <c r="K480" s="27" t="n">
        <f aca="false">SUM($C480,$G480,U$4,U$6)</f>
        <v>2738.16</v>
      </c>
      <c r="L480" s="26" t="n">
        <v>467.59</v>
      </c>
      <c r="M480" s="6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454</v>
      </c>
      <c r="B481" s="30" t="n">
        <v>16</v>
      </c>
      <c r="C481" s="31" t="n">
        <v>1718.92</v>
      </c>
      <c r="D481" s="31" t="n">
        <v>470.18</v>
      </c>
      <c r="E481" s="31" t="n">
        <v>0</v>
      </c>
      <c r="F481" s="25" t="n">
        <v>1749.97</v>
      </c>
      <c r="G481" s="25" t="n">
        <v>98</v>
      </c>
      <c r="H481" s="27" t="n">
        <f aca="false">SUM($C481,$G481,R$4,R$6)</f>
        <v>1895.85</v>
      </c>
      <c r="I481" s="27" t="n">
        <f aca="false">SUM($C481,$G481,S$4,S$6)</f>
        <v>2126.05</v>
      </c>
      <c r="J481" s="27" t="n">
        <f aca="false">SUM($C481,$G481,T$4,T$6)</f>
        <v>2376.36</v>
      </c>
      <c r="K481" s="27" t="n">
        <f aca="false">SUM($C481,$G481,U$4,U$6)</f>
        <v>2731.43</v>
      </c>
      <c r="L481" s="26" t="n">
        <v>470.18</v>
      </c>
      <c r="M481" s="6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454</v>
      </c>
      <c r="B482" s="30" t="n">
        <v>17</v>
      </c>
      <c r="C482" s="31" t="n">
        <v>1717.35</v>
      </c>
      <c r="D482" s="31" t="n">
        <v>478.97</v>
      </c>
      <c r="E482" s="31" t="n">
        <v>0</v>
      </c>
      <c r="F482" s="25" t="n">
        <v>1748.4</v>
      </c>
      <c r="G482" s="25" t="n">
        <v>98</v>
      </c>
      <c r="H482" s="27" t="n">
        <f aca="false">SUM($C482,$G482,R$4,R$6)</f>
        <v>1894.28</v>
      </c>
      <c r="I482" s="27" t="n">
        <f aca="false">SUM($C482,$G482,S$4,S$6)</f>
        <v>2124.48</v>
      </c>
      <c r="J482" s="27" t="n">
        <f aca="false">SUM($C482,$G482,T$4,T$6)</f>
        <v>2374.79</v>
      </c>
      <c r="K482" s="27" t="n">
        <f aca="false">SUM($C482,$G482,U$4,U$6)</f>
        <v>2729.86</v>
      </c>
      <c r="L482" s="26" t="n">
        <v>478.97</v>
      </c>
      <c r="M482" s="6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454</v>
      </c>
      <c r="B483" s="30" t="n">
        <v>18</v>
      </c>
      <c r="C483" s="31" t="n">
        <v>1706.41</v>
      </c>
      <c r="D483" s="31" t="n">
        <v>472.08</v>
      </c>
      <c r="E483" s="31" t="n">
        <v>0</v>
      </c>
      <c r="F483" s="25" t="n">
        <v>1737.46</v>
      </c>
      <c r="G483" s="25" t="n">
        <v>98</v>
      </c>
      <c r="H483" s="27" t="n">
        <f aca="false">SUM($C483,$G483,R$4,R$6)</f>
        <v>1883.34</v>
      </c>
      <c r="I483" s="27" t="n">
        <f aca="false">SUM($C483,$G483,S$4,S$6)</f>
        <v>2113.54</v>
      </c>
      <c r="J483" s="27" t="n">
        <f aca="false">SUM($C483,$G483,T$4,T$6)</f>
        <v>2363.85</v>
      </c>
      <c r="K483" s="27" t="n">
        <f aca="false">SUM($C483,$G483,U$4,U$6)</f>
        <v>2718.92</v>
      </c>
      <c r="L483" s="26" t="n">
        <v>472.08</v>
      </c>
      <c r="M483" s="6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454</v>
      </c>
      <c r="B484" s="30" t="n">
        <v>19</v>
      </c>
      <c r="C484" s="31" t="n">
        <v>1707.67</v>
      </c>
      <c r="D484" s="31" t="n">
        <v>24.22</v>
      </c>
      <c r="E484" s="31" t="n">
        <v>0</v>
      </c>
      <c r="F484" s="25" t="n">
        <v>1738.72</v>
      </c>
      <c r="G484" s="25" t="n">
        <v>98</v>
      </c>
      <c r="H484" s="27" t="n">
        <f aca="false">SUM($C484,$G484,R$4,R$6)</f>
        <v>1884.6</v>
      </c>
      <c r="I484" s="27" t="n">
        <f aca="false">SUM($C484,$G484,S$4,S$6)</f>
        <v>2114.8</v>
      </c>
      <c r="J484" s="27" t="n">
        <f aca="false">SUM($C484,$G484,T$4,T$6)</f>
        <v>2365.11</v>
      </c>
      <c r="K484" s="27" t="n">
        <f aca="false">SUM($C484,$G484,U$4,U$6)</f>
        <v>2720.18</v>
      </c>
      <c r="L484" s="26" t="n">
        <v>24.22</v>
      </c>
      <c r="M484" s="6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454</v>
      </c>
      <c r="B485" s="30" t="n">
        <v>20</v>
      </c>
      <c r="C485" s="31" t="n">
        <v>1650.86</v>
      </c>
      <c r="D485" s="31" t="n">
        <v>74.98</v>
      </c>
      <c r="E485" s="31" t="n">
        <v>0</v>
      </c>
      <c r="F485" s="25" t="n">
        <v>1681.91</v>
      </c>
      <c r="G485" s="25" t="n">
        <v>98</v>
      </c>
      <c r="H485" s="27" t="n">
        <f aca="false">SUM($C485,$G485,R$4,R$6)</f>
        <v>1827.79</v>
      </c>
      <c r="I485" s="27" t="n">
        <f aca="false">SUM($C485,$G485,S$4,S$6)</f>
        <v>2057.99</v>
      </c>
      <c r="J485" s="27" t="n">
        <f aca="false">SUM($C485,$G485,T$4,T$6)</f>
        <v>2308.3</v>
      </c>
      <c r="K485" s="27" t="n">
        <f aca="false">SUM($C485,$G485,U$4,U$6)</f>
        <v>2663.37</v>
      </c>
      <c r="L485" s="26" t="n">
        <v>74.98</v>
      </c>
      <c r="M485" s="6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454</v>
      </c>
      <c r="B486" s="30" t="n">
        <v>21</v>
      </c>
      <c r="C486" s="31" t="n">
        <v>1669.15</v>
      </c>
      <c r="D486" s="31" t="n">
        <v>46.01</v>
      </c>
      <c r="E486" s="31" t="n">
        <v>0</v>
      </c>
      <c r="F486" s="25" t="n">
        <v>1700.2</v>
      </c>
      <c r="G486" s="25" t="n">
        <v>98</v>
      </c>
      <c r="H486" s="27" t="n">
        <f aca="false">SUM($C486,$G486,R$4,R$6)</f>
        <v>1846.08</v>
      </c>
      <c r="I486" s="27" t="n">
        <f aca="false">SUM($C486,$G486,S$4,S$6)</f>
        <v>2076.28</v>
      </c>
      <c r="J486" s="27" t="n">
        <f aca="false">SUM($C486,$G486,T$4,T$6)</f>
        <v>2326.59</v>
      </c>
      <c r="K486" s="27" t="n">
        <f aca="false">SUM($C486,$G486,U$4,U$6)</f>
        <v>2681.66</v>
      </c>
      <c r="L486" s="26" t="n">
        <v>46.01</v>
      </c>
      <c r="M486" s="67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454</v>
      </c>
      <c r="B487" s="30" t="n">
        <v>22</v>
      </c>
      <c r="C487" s="31" t="n">
        <v>1735.26</v>
      </c>
      <c r="D487" s="31" t="n">
        <v>0</v>
      </c>
      <c r="E487" s="31" t="n">
        <v>17.67</v>
      </c>
      <c r="F487" s="25" t="n">
        <v>1766.31</v>
      </c>
      <c r="G487" s="25" t="n">
        <v>98</v>
      </c>
      <c r="H487" s="27" t="n">
        <f aca="false">SUM($C487,$G487,R$4,R$6)</f>
        <v>1912.19</v>
      </c>
      <c r="I487" s="27" t="n">
        <f aca="false">SUM($C487,$G487,S$4,S$6)</f>
        <v>2142.39</v>
      </c>
      <c r="J487" s="27" t="n">
        <f aca="false">SUM($C487,$G487,T$4,T$6)</f>
        <v>2392.7</v>
      </c>
      <c r="K487" s="27" t="n">
        <f aca="false">SUM($C487,$G487,U$4,U$6)</f>
        <v>2747.77</v>
      </c>
      <c r="L487" s="26" t="n">
        <v>0</v>
      </c>
      <c r="M487" s="67" t="n">
        <v>17.67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454</v>
      </c>
      <c r="B488" s="30" t="n">
        <v>23</v>
      </c>
      <c r="C488" s="31" t="n">
        <v>1712.01</v>
      </c>
      <c r="D488" s="31" t="n">
        <v>0</v>
      </c>
      <c r="E488" s="31" t="n">
        <v>0.89</v>
      </c>
      <c r="F488" s="25" t="n">
        <v>1743.06</v>
      </c>
      <c r="G488" s="25" t="n">
        <v>98</v>
      </c>
      <c r="H488" s="27" t="n">
        <f aca="false">SUM($C488,$G488,R$4,R$6)</f>
        <v>1888.94</v>
      </c>
      <c r="I488" s="27" t="n">
        <f aca="false">SUM($C488,$G488,S$4,S$6)</f>
        <v>2119.14</v>
      </c>
      <c r="J488" s="27" t="n">
        <f aca="false">SUM($C488,$G488,T$4,T$6)</f>
        <v>2369.45</v>
      </c>
      <c r="K488" s="27" t="n">
        <f aca="false">SUM($C488,$G488,U$4,U$6)</f>
        <v>2724.52</v>
      </c>
      <c r="L488" s="26" t="n">
        <v>0</v>
      </c>
      <c r="M488" s="67" t="n">
        <v>0.8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455</v>
      </c>
      <c r="B489" s="30" t="n">
        <v>0</v>
      </c>
      <c r="C489" s="31" t="n">
        <v>1664.28</v>
      </c>
      <c r="D489" s="31" t="n">
        <v>0</v>
      </c>
      <c r="E489" s="31" t="n">
        <v>365.16</v>
      </c>
      <c r="F489" s="25" t="n">
        <v>1695.33</v>
      </c>
      <c r="G489" s="25" t="n">
        <v>98</v>
      </c>
      <c r="H489" s="27" t="n">
        <f aca="false">SUM($C489,$G489,R$4,R$6)</f>
        <v>1841.21</v>
      </c>
      <c r="I489" s="27" t="n">
        <f aca="false">SUM($C489,$G489,S$4,S$6)</f>
        <v>2071.41</v>
      </c>
      <c r="J489" s="27" t="n">
        <f aca="false">SUM($C489,$G489,T$4,T$6)</f>
        <v>2321.72</v>
      </c>
      <c r="K489" s="27" t="n">
        <f aca="false">SUM($C489,$G489,U$4,U$6)</f>
        <v>2676.79</v>
      </c>
      <c r="L489" s="26" t="n">
        <v>0</v>
      </c>
      <c r="M489" s="67" t="n">
        <v>365.1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455</v>
      </c>
      <c r="B490" s="30" t="n">
        <v>1</v>
      </c>
      <c r="C490" s="31" t="n">
        <v>1655.29</v>
      </c>
      <c r="D490" s="31" t="n">
        <v>0</v>
      </c>
      <c r="E490" s="31" t="n">
        <v>545.56</v>
      </c>
      <c r="F490" s="25" t="n">
        <v>1686.34</v>
      </c>
      <c r="G490" s="25" t="n">
        <v>98</v>
      </c>
      <c r="H490" s="27" t="n">
        <f aca="false">SUM($C490,$G490,R$4,R$6)</f>
        <v>1832.22</v>
      </c>
      <c r="I490" s="27" t="n">
        <f aca="false">SUM($C490,$G490,S$4,S$6)</f>
        <v>2062.42</v>
      </c>
      <c r="J490" s="27" t="n">
        <f aca="false">SUM($C490,$G490,T$4,T$6)</f>
        <v>2312.73</v>
      </c>
      <c r="K490" s="27" t="n">
        <f aca="false">SUM($C490,$G490,U$4,U$6)</f>
        <v>2667.8</v>
      </c>
      <c r="L490" s="26" t="n">
        <v>0</v>
      </c>
      <c r="M490" s="67" t="n">
        <v>545.56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455</v>
      </c>
      <c r="B491" s="30" t="n">
        <v>2</v>
      </c>
      <c r="C491" s="31" t="n">
        <v>1650.79</v>
      </c>
      <c r="D491" s="31" t="n">
        <v>0</v>
      </c>
      <c r="E491" s="31" t="n">
        <v>543.79</v>
      </c>
      <c r="F491" s="25" t="n">
        <v>1681.84</v>
      </c>
      <c r="G491" s="25" t="n">
        <v>98</v>
      </c>
      <c r="H491" s="27" t="n">
        <f aca="false">SUM($C491,$G491,R$4,R$6)</f>
        <v>1827.72</v>
      </c>
      <c r="I491" s="27" t="n">
        <f aca="false">SUM($C491,$G491,S$4,S$6)</f>
        <v>2057.92</v>
      </c>
      <c r="J491" s="27" t="n">
        <f aca="false">SUM($C491,$G491,T$4,T$6)</f>
        <v>2308.23</v>
      </c>
      <c r="K491" s="27" t="n">
        <f aca="false">SUM($C491,$G491,U$4,U$6)</f>
        <v>2663.3</v>
      </c>
      <c r="L491" s="26" t="n">
        <v>0</v>
      </c>
      <c r="M491" s="67" t="n">
        <v>543.7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455</v>
      </c>
      <c r="B492" s="30" t="n">
        <v>3</v>
      </c>
      <c r="C492" s="31" t="n">
        <v>1649.65</v>
      </c>
      <c r="D492" s="31" t="n">
        <v>4.14</v>
      </c>
      <c r="E492" s="31" t="n">
        <v>0</v>
      </c>
      <c r="F492" s="25" t="n">
        <v>1680.7</v>
      </c>
      <c r="G492" s="25" t="n">
        <v>98</v>
      </c>
      <c r="H492" s="27" t="n">
        <f aca="false">SUM($C492,$G492,R$4,R$6)</f>
        <v>1826.58</v>
      </c>
      <c r="I492" s="27" t="n">
        <f aca="false">SUM($C492,$G492,S$4,S$6)</f>
        <v>2056.78</v>
      </c>
      <c r="J492" s="27" t="n">
        <f aca="false">SUM($C492,$G492,T$4,T$6)</f>
        <v>2307.09</v>
      </c>
      <c r="K492" s="27" t="n">
        <f aca="false">SUM($C492,$G492,U$4,U$6)</f>
        <v>2662.16</v>
      </c>
      <c r="L492" s="26" t="n">
        <v>4.14</v>
      </c>
      <c r="M492" s="6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455</v>
      </c>
      <c r="B493" s="30" t="n">
        <v>4</v>
      </c>
      <c r="C493" s="31" t="n">
        <v>1652.6</v>
      </c>
      <c r="D493" s="31" t="n">
        <v>5.94</v>
      </c>
      <c r="E493" s="31" t="n">
        <v>0</v>
      </c>
      <c r="F493" s="25" t="n">
        <v>1683.65</v>
      </c>
      <c r="G493" s="25" t="n">
        <v>98</v>
      </c>
      <c r="H493" s="27" t="n">
        <f aca="false">SUM($C493,$G493,R$4,R$6)</f>
        <v>1829.53</v>
      </c>
      <c r="I493" s="27" t="n">
        <f aca="false">SUM($C493,$G493,S$4,S$6)</f>
        <v>2059.73</v>
      </c>
      <c r="J493" s="27" t="n">
        <f aca="false">SUM($C493,$G493,T$4,T$6)</f>
        <v>2310.04</v>
      </c>
      <c r="K493" s="27" t="n">
        <f aca="false">SUM($C493,$G493,U$4,U$6)</f>
        <v>2665.11</v>
      </c>
      <c r="L493" s="26" t="n">
        <v>5.94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455</v>
      </c>
      <c r="B494" s="30" t="n">
        <v>5</v>
      </c>
      <c r="C494" s="31" t="n">
        <v>1660.76</v>
      </c>
      <c r="D494" s="31" t="n">
        <v>64.07</v>
      </c>
      <c r="E494" s="31" t="n">
        <v>0</v>
      </c>
      <c r="F494" s="25" t="n">
        <v>1691.81</v>
      </c>
      <c r="G494" s="25" t="n">
        <v>98</v>
      </c>
      <c r="H494" s="27" t="n">
        <f aca="false">SUM($C494,$G494,R$4,R$6)</f>
        <v>1837.69</v>
      </c>
      <c r="I494" s="27" t="n">
        <f aca="false">SUM($C494,$G494,S$4,S$6)</f>
        <v>2067.89</v>
      </c>
      <c r="J494" s="27" t="n">
        <f aca="false">SUM($C494,$G494,T$4,T$6)</f>
        <v>2318.2</v>
      </c>
      <c r="K494" s="27" t="n">
        <f aca="false">SUM($C494,$G494,U$4,U$6)</f>
        <v>2673.27</v>
      </c>
      <c r="L494" s="26" t="n">
        <v>64.07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455</v>
      </c>
      <c r="B495" s="30" t="n">
        <v>6</v>
      </c>
      <c r="C495" s="31" t="n">
        <v>1674.65</v>
      </c>
      <c r="D495" s="31" t="n">
        <v>97.37</v>
      </c>
      <c r="E495" s="31" t="n">
        <v>0</v>
      </c>
      <c r="F495" s="25" t="n">
        <v>1705.7</v>
      </c>
      <c r="G495" s="25" t="n">
        <v>98</v>
      </c>
      <c r="H495" s="27" t="n">
        <f aca="false">SUM($C495,$G495,R$4,R$6)</f>
        <v>1851.58</v>
      </c>
      <c r="I495" s="27" t="n">
        <f aca="false">SUM($C495,$G495,S$4,S$6)</f>
        <v>2081.78</v>
      </c>
      <c r="J495" s="27" t="n">
        <f aca="false">SUM($C495,$G495,T$4,T$6)</f>
        <v>2332.09</v>
      </c>
      <c r="K495" s="27" t="n">
        <f aca="false">SUM($C495,$G495,U$4,U$6)</f>
        <v>2687.16</v>
      </c>
      <c r="L495" s="26" t="n">
        <v>97.37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455</v>
      </c>
      <c r="B496" s="30" t="n">
        <v>7</v>
      </c>
      <c r="C496" s="31" t="n">
        <v>2011.84</v>
      </c>
      <c r="D496" s="31" t="n">
        <v>162.93</v>
      </c>
      <c r="E496" s="31" t="n">
        <v>0</v>
      </c>
      <c r="F496" s="25" t="n">
        <v>2042.89</v>
      </c>
      <c r="G496" s="25" t="n">
        <v>98</v>
      </c>
      <c r="H496" s="27" t="n">
        <f aca="false">SUM($C496,$G496,R$4,R$6)</f>
        <v>2188.77</v>
      </c>
      <c r="I496" s="27" t="n">
        <f aca="false">SUM($C496,$G496,S$4,S$6)</f>
        <v>2418.97</v>
      </c>
      <c r="J496" s="27" t="n">
        <f aca="false">SUM($C496,$G496,T$4,T$6)</f>
        <v>2669.28</v>
      </c>
      <c r="K496" s="27" t="n">
        <f aca="false">SUM($C496,$G496,U$4,U$6)</f>
        <v>3024.35</v>
      </c>
      <c r="L496" s="26" t="n">
        <v>162.93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455</v>
      </c>
      <c r="B497" s="30" t="n">
        <v>8</v>
      </c>
      <c r="C497" s="31" t="n">
        <v>2095.89</v>
      </c>
      <c r="D497" s="31" t="n">
        <v>245.49</v>
      </c>
      <c r="E497" s="31" t="n">
        <v>0</v>
      </c>
      <c r="F497" s="25" t="n">
        <v>2126.94</v>
      </c>
      <c r="G497" s="25" t="n">
        <v>98</v>
      </c>
      <c r="H497" s="27" t="n">
        <f aca="false">SUM($C497,$G497,R$4,R$6)</f>
        <v>2272.82</v>
      </c>
      <c r="I497" s="27" t="n">
        <f aca="false">SUM($C497,$G497,S$4,S$6)</f>
        <v>2503.02</v>
      </c>
      <c r="J497" s="27" t="n">
        <f aca="false">SUM($C497,$G497,T$4,T$6)</f>
        <v>2753.33</v>
      </c>
      <c r="K497" s="27" t="n">
        <f aca="false">SUM($C497,$G497,U$4,U$6)</f>
        <v>3108.4</v>
      </c>
      <c r="L497" s="26" t="n">
        <v>245.49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455</v>
      </c>
      <c r="B498" s="30" t="n">
        <v>9</v>
      </c>
      <c r="C498" s="31" t="n">
        <v>2142.57</v>
      </c>
      <c r="D498" s="31" t="n">
        <v>101.77</v>
      </c>
      <c r="E498" s="31" t="n">
        <v>0</v>
      </c>
      <c r="F498" s="25" t="n">
        <v>2173.62</v>
      </c>
      <c r="G498" s="25" t="n">
        <v>98</v>
      </c>
      <c r="H498" s="27" t="n">
        <f aca="false">SUM($C498,$G498,R$4,R$6)</f>
        <v>2319.5</v>
      </c>
      <c r="I498" s="27" t="n">
        <f aca="false">SUM($C498,$G498,S$4,S$6)</f>
        <v>2549.7</v>
      </c>
      <c r="J498" s="27" t="n">
        <f aca="false">SUM($C498,$G498,T$4,T$6)</f>
        <v>2800.01</v>
      </c>
      <c r="K498" s="27" t="n">
        <f aca="false">SUM($C498,$G498,U$4,U$6)</f>
        <v>3155.08</v>
      </c>
      <c r="L498" s="26" t="n">
        <v>101.77</v>
      </c>
      <c r="M498" s="6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455</v>
      </c>
      <c r="B499" s="30" t="n">
        <v>10</v>
      </c>
      <c r="C499" s="31" t="n">
        <v>2151.44</v>
      </c>
      <c r="D499" s="31" t="n">
        <v>199.87</v>
      </c>
      <c r="E499" s="31" t="n">
        <v>0</v>
      </c>
      <c r="F499" s="25" t="n">
        <v>2182.49</v>
      </c>
      <c r="G499" s="25" t="n">
        <v>98</v>
      </c>
      <c r="H499" s="27" t="n">
        <f aca="false">SUM($C499,$G499,R$4,R$6)</f>
        <v>2328.37</v>
      </c>
      <c r="I499" s="27" t="n">
        <f aca="false">SUM($C499,$G499,S$4,S$6)</f>
        <v>2558.57</v>
      </c>
      <c r="J499" s="27" t="n">
        <f aca="false">SUM($C499,$G499,T$4,T$6)</f>
        <v>2808.88</v>
      </c>
      <c r="K499" s="27" t="n">
        <f aca="false">SUM($C499,$G499,U$4,U$6)</f>
        <v>3163.95</v>
      </c>
      <c r="L499" s="26" t="n">
        <v>199.87</v>
      </c>
      <c r="M499" s="6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455</v>
      </c>
      <c r="B500" s="30" t="n">
        <v>11</v>
      </c>
      <c r="C500" s="31" t="n">
        <v>2135.22</v>
      </c>
      <c r="D500" s="31" t="n">
        <v>54.85</v>
      </c>
      <c r="E500" s="31" t="n">
        <v>0</v>
      </c>
      <c r="F500" s="25" t="n">
        <v>2166.27</v>
      </c>
      <c r="G500" s="25" t="n">
        <v>98</v>
      </c>
      <c r="H500" s="27" t="n">
        <f aca="false">SUM($C500,$G500,R$4,R$6)</f>
        <v>2312.15</v>
      </c>
      <c r="I500" s="27" t="n">
        <f aca="false">SUM($C500,$G500,S$4,S$6)</f>
        <v>2542.35</v>
      </c>
      <c r="J500" s="27" t="n">
        <f aca="false">SUM($C500,$G500,T$4,T$6)</f>
        <v>2792.66</v>
      </c>
      <c r="K500" s="27" t="n">
        <f aca="false">SUM($C500,$G500,U$4,U$6)</f>
        <v>3147.73</v>
      </c>
      <c r="L500" s="26" t="n">
        <v>54.85</v>
      </c>
      <c r="M500" s="6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455</v>
      </c>
      <c r="B501" s="30" t="n">
        <v>12</v>
      </c>
      <c r="C501" s="31" t="n">
        <v>2125.72</v>
      </c>
      <c r="D501" s="31" t="n">
        <v>1.99</v>
      </c>
      <c r="E501" s="31" t="n">
        <v>0</v>
      </c>
      <c r="F501" s="25" t="n">
        <v>2156.77</v>
      </c>
      <c r="G501" s="25" t="n">
        <v>98</v>
      </c>
      <c r="H501" s="27" t="n">
        <f aca="false">SUM($C501,$G501,R$4,R$6)</f>
        <v>2302.65</v>
      </c>
      <c r="I501" s="27" t="n">
        <f aca="false">SUM($C501,$G501,S$4,S$6)</f>
        <v>2532.85</v>
      </c>
      <c r="J501" s="27" t="n">
        <f aca="false">SUM($C501,$G501,T$4,T$6)</f>
        <v>2783.16</v>
      </c>
      <c r="K501" s="27" t="n">
        <f aca="false">SUM($C501,$G501,U$4,U$6)</f>
        <v>3138.23</v>
      </c>
      <c r="L501" s="26" t="n">
        <v>1.99</v>
      </c>
      <c r="M501" s="6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455</v>
      </c>
      <c r="B502" s="30" t="n">
        <v>13</v>
      </c>
      <c r="C502" s="31" t="n">
        <v>2119.7</v>
      </c>
      <c r="D502" s="31" t="n">
        <v>30.85</v>
      </c>
      <c r="E502" s="31" t="n">
        <v>0</v>
      </c>
      <c r="F502" s="25" t="n">
        <v>2150.75</v>
      </c>
      <c r="G502" s="25" t="n">
        <v>98</v>
      </c>
      <c r="H502" s="27" t="n">
        <f aca="false">SUM($C502,$G502,R$4,R$6)</f>
        <v>2296.63</v>
      </c>
      <c r="I502" s="27" t="n">
        <f aca="false">SUM($C502,$G502,S$4,S$6)</f>
        <v>2526.83</v>
      </c>
      <c r="J502" s="27" t="n">
        <f aca="false">SUM($C502,$G502,T$4,T$6)</f>
        <v>2777.14</v>
      </c>
      <c r="K502" s="27" t="n">
        <f aca="false">SUM($C502,$G502,U$4,U$6)</f>
        <v>3132.21</v>
      </c>
      <c r="L502" s="26" t="n">
        <v>30.85</v>
      </c>
      <c r="M502" s="6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455</v>
      </c>
      <c r="B503" s="30" t="n">
        <v>14</v>
      </c>
      <c r="C503" s="31" t="n">
        <v>2100.72</v>
      </c>
      <c r="D503" s="31" t="n">
        <v>0</v>
      </c>
      <c r="E503" s="31" t="n">
        <v>411.97</v>
      </c>
      <c r="F503" s="25" t="n">
        <v>2131.77</v>
      </c>
      <c r="G503" s="25" t="n">
        <v>98</v>
      </c>
      <c r="H503" s="27" t="n">
        <f aca="false">SUM($C503,$G503,R$4,R$6)</f>
        <v>2277.65</v>
      </c>
      <c r="I503" s="27" t="n">
        <f aca="false">SUM($C503,$G503,S$4,S$6)</f>
        <v>2507.85</v>
      </c>
      <c r="J503" s="27" t="n">
        <f aca="false">SUM($C503,$G503,T$4,T$6)</f>
        <v>2758.16</v>
      </c>
      <c r="K503" s="27" t="n">
        <f aca="false">SUM($C503,$G503,U$4,U$6)</f>
        <v>3113.23</v>
      </c>
      <c r="L503" s="26" t="n">
        <v>0</v>
      </c>
      <c r="M503" s="67" t="n">
        <v>411.97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455</v>
      </c>
      <c r="B504" s="30" t="n">
        <v>15</v>
      </c>
      <c r="C504" s="31" t="n">
        <v>2122.36</v>
      </c>
      <c r="D504" s="31" t="n">
        <v>0</v>
      </c>
      <c r="E504" s="31" t="n">
        <v>417.41</v>
      </c>
      <c r="F504" s="25" t="n">
        <v>2153.41</v>
      </c>
      <c r="G504" s="25" t="n">
        <v>98</v>
      </c>
      <c r="H504" s="27" t="n">
        <f aca="false">SUM($C504,$G504,R$4,R$6)</f>
        <v>2299.29</v>
      </c>
      <c r="I504" s="27" t="n">
        <f aca="false">SUM($C504,$G504,S$4,S$6)</f>
        <v>2529.49</v>
      </c>
      <c r="J504" s="27" t="n">
        <f aca="false">SUM($C504,$G504,T$4,T$6)</f>
        <v>2779.8</v>
      </c>
      <c r="K504" s="27" t="n">
        <f aca="false">SUM($C504,$G504,U$4,U$6)</f>
        <v>3134.87</v>
      </c>
      <c r="L504" s="26" t="n">
        <v>0</v>
      </c>
      <c r="M504" s="67" t="n">
        <v>417.41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455</v>
      </c>
      <c r="B505" s="30" t="n">
        <v>16</v>
      </c>
      <c r="C505" s="31" t="n">
        <v>1716.14</v>
      </c>
      <c r="D505" s="31" t="n">
        <v>466.74</v>
      </c>
      <c r="E505" s="31" t="n">
        <v>0</v>
      </c>
      <c r="F505" s="25" t="n">
        <v>1747.19</v>
      </c>
      <c r="G505" s="25" t="n">
        <v>98</v>
      </c>
      <c r="H505" s="27" t="n">
        <f aca="false">SUM($C505,$G505,R$4,R$6)</f>
        <v>1893.07</v>
      </c>
      <c r="I505" s="27" t="n">
        <f aca="false">SUM($C505,$G505,S$4,S$6)</f>
        <v>2123.27</v>
      </c>
      <c r="J505" s="27" t="n">
        <f aca="false">SUM($C505,$G505,T$4,T$6)</f>
        <v>2373.58</v>
      </c>
      <c r="K505" s="27" t="n">
        <f aca="false">SUM($C505,$G505,U$4,U$6)</f>
        <v>2728.65</v>
      </c>
      <c r="L505" s="26" t="n">
        <v>466.74</v>
      </c>
      <c r="M505" s="6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455</v>
      </c>
      <c r="B506" s="30" t="n">
        <v>17</v>
      </c>
      <c r="C506" s="31" t="n">
        <v>2087.09</v>
      </c>
      <c r="D506" s="31" t="n">
        <v>0</v>
      </c>
      <c r="E506" s="31" t="n">
        <v>398.07</v>
      </c>
      <c r="F506" s="25" t="n">
        <v>2118.14</v>
      </c>
      <c r="G506" s="25" t="n">
        <v>98</v>
      </c>
      <c r="H506" s="27" t="n">
        <f aca="false">SUM($C506,$G506,R$4,R$6)</f>
        <v>2264.02</v>
      </c>
      <c r="I506" s="27" t="n">
        <f aca="false">SUM($C506,$G506,S$4,S$6)</f>
        <v>2494.22</v>
      </c>
      <c r="J506" s="27" t="n">
        <f aca="false">SUM($C506,$G506,T$4,T$6)</f>
        <v>2744.53</v>
      </c>
      <c r="K506" s="27" t="n">
        <f aca="false">SUM($C506,$G506,U$4,U$6)</f>
        <v>3099.6</v>
      </c>
      <c r="L506" s="26" t="n">
        <v>0</v>
      </c>
      <c r="M506" s="67" t="n">
        <v>398.0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455</v>
      </c>
      <c r="B507" s="30" t="n">
        <v>18</v>
      </c>
      <c r="C507" s="31" t="n">
        <v>2120.99</v>
      </c>
      <c r="D507" s="31" t="n">
        <v>0</v>
      </c>
      <c r="E507" s="31" t="n">
        <v>440.22</v>
      </c>
      <c r="F507" s="25" t="n">
        <v>2152.04</v>
      </c>
      <c r="G507" s="25" t="n">
        <v>98</v>
      </c>
      <c r="H507" s="27" t="n">
        <f aca="false">SUM($C507,$G507,R$4,R$6)</f>
        <v>2297.92</v>
      </c>
      <c r="I507" s="27" t="n">
        <f aca="false">SUM($C507,$G507,S$4,S$6)</f>
        <v>2528.12</v>
      </c>
      <c r="J507" s="27" t="n">
        <f aca="false">SUM($C507,$G507,T$4,T$6)</f>
        <v>2778.43</v>
      </c>
      <c r="K507" s="27" t="n">
        <f aca="false">SUM($C507,$G507,U$4,U$6)</f>
        <v>3133.5</v>
      </c>
      <c r="L507" s="26" t="n">
        <v>0</v>
      </c>
      <c r="M507" s="67" t="n">
        <v>440.22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455</v>
      </c>
      <c r="B508" s="30" t="n">
        <v>19</v>
      </c>
      <c r="C508" s="31" t="n">
        <v>2158.09</v>
      </c>
      <c r="D508" s="31" t="n">
        <v>0</v>
      </c>
      <c r="E508" s="31" t="n">
        <v>459.53</v>
      </c>
      <c r="F508" s="25" t="n">
        <v>2189.14</v>
      </c>
      <c r="G508" s="25" t="n">
        <v>98</v>
      </c>
      <c r="H508" s="27" t="n">
        <f aca="false">SUM($C508,$G508,R$4,R$6)</f>
        <v>2335.02</v>
      </c>
      <c r="I508" s="27" t="n">
        <f aca="false">SUM($C508,$G508,S$4,S$6)</f>
        <v>2565.22</v>
      </c>
      <c r="J508" s="27" t="n">
        <f aca="false">SUM($C508,$G508,T$4,T$6)</f>
        <v>2815.53</v>
      </c>
      <c r="K508" s="27" t="n">
        <f aca="false">SUM($C508,$G508,U$4,U$6)</f>
        <v>3170.6</v>
      </c>
      <c r="L508" s="26" t="n">
        <v>0</v>
      </c>
      <c r="M508" s="67" t="n">
        <v>459.53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455</v>
      </c>
      <c r="B509" s="30" t="n">
        <v>20</v>
      </c>
      <c r="C509" s="31" t="n">
        <v>1679.79</v>
      </c>
      <c r="D509" s="31" t="n">
        <v>484.1</v>
      </c>
      <c r="E509" s="31" t="n">
        <v>0</v>
      </c>
      <c r="F509" s="25" t="n">
        <v>1710.84</v>
      </c>
      <c r="G509" s="25" t="n">
        <v>98</v>
      </c>
      <c r="H509" s="27" t="n">
        <f aca="false">SUM($C509,$G509,R$4,R$6)</f>
        <v>1856.72</v>
      </c>
      <c r="I509" s="27" t="n">
        <f aca="false">SUM($C509,$G509,S$4,S$6)</f>
        <v>2086.92</v>
      </c>
      <c r="J509" s="27" t="n">
        <f aca="false">SUM($C509,$G509,T$4,T$6)</f>
        <v>2337.23</v>
      </c>
      <c r="K509" s="27" t="n">
        <f aca="false">SUM($C509,$G509,U$4,U$6)</f>
        <v>2692.3</v>
      </c>
      <c r="L509" s="26" t="n">
        <v>484.1</v>
      </c>
      <c r="M509" s="6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455</v>
      </c>
      <c r="B510" s="30" t="n">
        <v>21</v>
      </c>
      <c r="C510" s="31" t="n">
        <v>1703.85</v>
      </c>
      <c r="D510" s="31" t="n">
        <v>0</v>
      </c>
      <c r="E510" s="31" t="n">
        <v>243.68</v>
      </c>
      <c r="F510" s="25" t="n">
        <v>1734.9</v>
      </c>
      <c r="G510" s="25" t="n">
        <v>98</v>
      </c>
      <c r="H510" s="27" t="n">
        <f aca="false">SUM($C510,$G510,R$4,R$6)</f>
        <v>1880.78</v>
      </c>
      <c r="I510" s="27" t="n">
        <f aca="false">SUM($C510,$G510,S$4,S$6)</f>
        <v>2110.98</v>
      </c>
      <c r="J510" s="27" t="n">
        <f aca="false">SUM($C510,$G510,T$4,T$6)</f>
        <v>2361.29</v>
      </c>
      <c r="K510" s="27" t="n">
        <f aca="false">SUM($C510,$G510,U$4,U$6)</f>
        <v>2716.36</v>
      </c>
      <c r="L510" s="26" t="n">
        <v>0</v>
      </c>
      <c r="M510" s="67" t="n">
        <v>243.68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455</v>
      </c>
      <c r="B511" s="30" t="n">
        <v>22</v>
      </c>
      <c r="C511" s="31" t="n">
        <v>2056.77</v>
      </c>
      <c r="D511" s="31" t="n">
        <v>0</v>
      </c>
      <c r="E511" s="31" t="n">
        <v>772.64</v>
      </c>
      <c r="F511" s="25" t="n">
        <v>2087.82</v>
      </c>
      <c r="G511" s="25" t="n">
        <v>98</v>
      </c>
      <c r="H511" s="27" t="n">
        <f aca="false">SUM($C511,$G511,R$4,R$6)</f>
        <v>2233.7</v>
      </c>
      <c r="I511" s="27" t="n">
        <f aca="false">SUM($C511,$G511,S$4,S$6)</f>
        <v>2463.9</v>
      </c>
      <c r="J511" s="27" t="n">
        <f aca="false">SUM($C511,$G511,T$4,T$6)</f>
        <v>2714.21</v>
      </c>
      <c r="K511" s="27" t="n">
        <f aca="false">SUM($C511,$G511,U$4,U$6)</f>
        <v>3069.28</v>
      </c>
      <c r="L511" s="26" t="n">
        <v>0</v>
      </c>
      <c r="M511" s="67" t="n">
        <v>772.64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455</v>
      </c>
      <c r="B512" s="30" t="n">
        <v>23</v>
      </c>
      <c r="C512" s="31" t="n">
        <v>2024.39</v>
      </c>
      <c r="D512" s="31" t="n">
        <v>0</v>
      </c>
      <c r="E512" s="31" t="n">
        <v>339.23</v>
      </c>
      <c r="F512" s="25" t="n">
        <v>2055.44</v>
      </c>
      <c r="G512" s="25" t="n">
        <v>98</v>
      </c>
      <c r="H512" s="27" t="n">
        <f aca="false">SUM($C512,$G512,R$4,R$6)</f>
        <v>2201.32</v>
      </c>
      <c r="I512" s="27" t="n">
        <f aca="false">SUM($C512,$G512,S$4,S$6)</f>
        <v>2431.52</v>
      </c>
      <c r="J512" s="27" t="n">
        <f aca="false">SUM($C512,$G512,T$4,T$6)</f>
        <v>2681.83</v>
      </c>
      <c r="K512" s="27" t="n">
        <f aca="false">SUM($C512,$G512,U$4,U$6)</f>
        <v>3036.9</v>
      </c>
      <c r="L512" s="26" t="n">
        <v>0</v>
      </c>
      <c r="M512" s="67" t="n">
        <v>339.2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456</v>
      </c>
      <c r="B513" s="30" t="n">
        <v>0</v>
      </c>
      <c r="C513" s="31" t="n">
        <v>1675.66</v>
      </c>
      <c r="D513" s="31" t="n">
        <v>30.41</v>
      </c>
      <c r="E513" s="31" t="n">
        <v>0</v>
      </c>
      <c r="F513" s="25" t="n">
        <v>1706.71</v>
      </c>
      <c r="G513" s="25" t="n">
        <v>98</v>
      </c>
      <c r="H513" s="27" t="n">
        <f aca="false">SUM($C513,$G513,R$4,R$6)</f>
        <v>1852.59</v>
      </c>
      <c r="I513" s="27" t="n">
        <f aca="false">SUM($C513,$G513,S$4,S$6)</f>
        <v>2082.79</v>
      </c>
      <c r="J513" s="27" t="n">
        <f aca="false">SUM($C513,$G513,T$4,T$6)</f>
        <v>2333.1</v>
      </c>
      <c r="K513" s="27" t="n">
        <f aca="false">SUM($C513,$G513,U$4,U$6)</f>
        <v>2688.17</v>
      </c>
      <c r="L513" s="26" t="n">
        <v>30.41</v>
      </c>
      <c r="M513" s="67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456</v>
      </c>
      <c r="B514" s="30" t="n">
        <v>1</v>
      </c>
      <c r="C514" s="31" t="n">
        <v>1665.19</v>
      </c>
      <c r="D514" s="31" t="n">
        <v>0</v>
      </c>
      <c r="E514" s="31" t="n">
        <v>529.74</v>
      </c>
      <c r="F514" s="25" t="n">
        <v>1696.24</v>
      </c>
      <c r="G514" s="25" t="n">
        <v>98</v>
      </c>
      <c r="H514" s="27" t="n">
        <f aca="false">SUM($C514,$G514,R$4,R$6)</f>
        <v>1842.12</v>
      </c>
      <c r="I514" s="27" t="n">
        <f aca="false">SUM($C514,$G514,S$4,S$6)</f>
        <v>2072.32</v>
      </c>
      <c r="J514" s="27" t="n">
        <f aca="false">SUM($C514,$G514,T$4,T$6)</f>
        <v>2322.63</v>
      </c>
      <c r="K514" s="27" t="n">
        <f aca="false">SUM($C514,$G514,U$4,U$6)</f>
        <v>2677.7</v>
      </c>
      <c r="L514" s="26" t="n">
        <v>0</v>
      </c>
      <c r="M514" s="67" t="n">
        <v>529.74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456</v>
      </c>
      <c r="B515" s="30" t="n">
        <v>2</v>
      </c>
      <c r="C515" s="31" t="n">
        <v>1661.46</v>
      </c>
      <c r="D515" s="31" t="n">
        <v>0</v>
      </c>
      <c r="E515" s="31" t="n">
        <v>518.89</v>
      </c>
      <c r="F515" s="25" t="n">
        <v>1692.51</v>
      </c>
      <c r="G515" s="25" t="n">
        <v>98</v>
      </c>
      <c r="H515" s="27" t="n">
        <f aca="false">SUM($C515,$G515,R$4,R$6)</f>
        <v>1838.39</v>
      </c>
      <c r="I515" s="27" t="n">
        <f aca="false">SUM($C515,$G515,S$4,S$6)</f>
        <v>2068.59</v>
      </c>
      <c r="J515" s="27" t="n">
        <f aca="false">SUM($C515,$G515,T$4,T$6)</f>
        <v>2318.9</v>
      </c>
      <c r="K515" s="27" t="n">
        <f aca="false">SUM($C515,$G515,U$4,U$6)</f>
        <v>2673.97</v>
      </c>
      <c r="L515" s="26" t="n">
        <v>0</v>
      </c>
      <c r="M515" s="67" t="n">
        <v>518.89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456</v>
      </c>
      <c r="B516" s="30" t="n">
        <v>3</v>
      </c>
      <c r="C516" s="31" t="n">
        <v>1659.28</v>
      </c>
      <c r="D516" s="31" t="n">
        <v>0</v>
      </c>
      <c r="E516" s="31" t="n">
        <v>510.66</v>
      </c>
      <c r="F516" s="25" t="n">
        <v>1690.33</v>
      </c>
      <c r="G516" s="25" t="n">
        <v>98</v>
      </c>
      <c r="H516" s="27" t="n">
        <f aca="false">SUM($C516,$G516,R$4,R$6)</f>
        <v>1836.21</v>
      </c>
      <c r="I516" s="27" t="n">
        <f aca="false">SUM($C516,$G516,S$4,S$6)</f>
        <v>2066.41</v>
      </c>
      <c r="J516" s="27" t="n">
        <f aca="false">SUM($C516,$G516,T$4,T$6)</f>
        <v>2316.72</v>
      </c>
      <c r="K516" s="27" t="n">
        <f aca="false">SUM($C516,$G516,U$4,U$6)</f>
        <v>2671.79</v>
      </c>
      <c r="L516" s="26" t="n">
        <v>0</v>
      </c>
      <c r="M516" s="67" t="n">
        <v>510.6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456</v>
      </c>
      <c r="B517" s="30" t="n">
        <v>4</v>
      </c>
      <c r="C517" s="31" t="n">
        <v>1660.74</v>
      </c>
      <c r="D517" s="31" t="n">
        <v>5.68</v>
      </c>
      <c r="E517" s="31" t="n">
        <v>0</v>
      </c>
      <c r="F517" s="25" t="n">
        <v>1691.79</v>
      </c>
      <c r="G517" s="25" t="n">
        <v>98</v>
      </c>
      <c r="H517" s="27" t="n">
        <f aca="false">SUM($C517,$G517,R$4,R$6)</f>
        <v>1837.67</v>
      </c>
      <c r="I517" s="27" t="n">
        <f aca="false">SUM($C517,$G517,S$4,S$6)</f>
        <v>2067.87</v>
      </c>
      <c r="J517" s="27" t="n">
        <f aca="false">SUM($C517,$G517,T$4,T$6)</f>
        <v>2318.18</v>
      </c>
      <c r="K517" s="27" t="n">
        <f aca="false">SUM($C517,$G517,U$4,U$6)</f>
        <v>2673.25</v>
      </c>
      <c r="L517" s="26" t="n">
        <v>5.68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456</v>
      </c>
      <c r="B518" s="30" t="n">
        <v>5</v>
      </c>
      <c r="C518" s="31" t="n">
        <v>1669.53</v>
      </c>
      <c r="D518" s="31" t="n">
        <v>0</v>
      </c>
      <c r="E518" s="31" t="n">
        <v>385.4</v>
      </c>
      <c r="F518" s="25" t="n">
        <v>1700.58</v>
      </c>
      <c r="G518" s="25" t="n">
        <v>98</v>
      </c>
      <c r="H518" s="27" t="n">
        <f aca="false">SUM($C518,$G518,R$4,R$6)</f>
        <v>1846.46</v>
      </c>
      <c r="I518" s="27" t="n">
        <f aca="false">SUM($C518,$G518,S$4,S$6)</f>
        <v>2076.66</v>
      </c>
      <c r="J518" s="27" t="n">
        <f aca="false">SUM($C518,$G518,T$4,T$6)</f>
        <v>2326.97</v>
      </c>
      <c r="K518" s="27" t="n">
        <f aca="false">SUM($C518,$G518,U$4,U$6)</f>
        <v>2682.04</v>
      </c>
      <c r="L518" s="26" t="n">
        <v>0</v>
      </c>
      <c r="M518" s="67" t="n">
        <v>385.4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456</v>
      </c>
      <c r="B519" s="30" t="n">
        <v>6</v>
      </c>
      <c r="C519" s="31" t="n">
        <v>1676.69</v>
      </c>
      <c r="D519" s="31" t="n">
        <v>0</v>
      </c>
      <c r="E519" s="31" t="n">
        <v>360.9</v>
      </c>
      <c r="F519" s="25" t="n">
        <v>1707.74</v>
      </c>
      <c r="G519" s="25" t="n">
        <v>98</v>
      </c>
      <c r="H519" s="27" t="n">
        <f aca="false">SUM($C519,$G519,R$4,R$6)</f>
        <v>1853.62</v>
      </c>
      <c r="I519" s="27" t="n">
        <f aca="false">SUM($C519,$G519,S$4,S$6)</f>
        <v>2083.82</v>
      </c>
      <c r="J519" s="27" t="n">
        <f aca="false">SUM($C519,$G519,T$4,T$6)</f>
        <v>2334.13</v>
      </c>
      <c r="K519" s="27" t="n">
        <f aca="false">SUM($C519,$G519,U$4,U$6)</f>
        <v>2689.2</v>
      </c>
      <c r="L519" s="26" t="n">
        <v>0</v>
      </c>
      <c r="M519" s="67" t="n">
        <v>360.9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456</v>
      </c>
      <c r="B520" s="30" t="n">
        <v>7</v>
      </c>
      <c r="C520" s="31" t="n">
        <v>1717.69</v>
      </c>
      <c r="D520" s="31" t="n">
        <v>0</v>
      </c>
      <c r="E520" s="31" t="n">
        <v>211.86</v>
      </c>
      <c r="F520" s="25" t="n">
        <v>1748.74</v>
      </c>
      <c r="G520" s="25" t="n">
        <v>98</v>
      </c>
      <c r="H520" s="27" t="n">
        <f aca="false">SUM($C520,$G520,R$4,R$6)</f>
        <v>1894.62</v>
      </c>
      <c r="I520" s="27" t="n">
        <f aca="false">SUM($C520,$G520,S$4,S$6)</f>
        <v>2124.82</v>
      </c>
      <c r="J520" s="27" t="n">
        <f aca="false">SUM($C520,$G520,T$4,T$6)</f>
        <v>2375.13</v>
      </c>
      <c r="K520" s="27" t="n">
        <f aca="false">SUM($C520,$G520,U$4,U$6)</f>
        <v>2730.2</v>
      </c>
      <c r="L520" s="26" t="n">
        <v>0</v>
      </c>
      <c r="M520" s="67" t="n">
        <v>211.86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456</v>
      </c>
      <c r="B521" s="30" t="n">
        <v>8</v>
      </c>
      <c r="C521" s="31" t="n">
        <v>1745.4</v>
      </c>
      <c r="D521" s="31" t="n">
        <v>15.42</v>
      </c>
      <c r="E521" s="31" t="n">
        <v>0</v>
      </c>
      <c r="F521" s="25" t="n">
        <v>1776.45</v>
      </c>
      <c r="G521" s="25" t="n">
        <v>98</v>
      </c>
      <c r="H521" s="27" t="n">
        <f aca="false">SUM($C521,$G521,R$4,R$6)</f>
        <v>1922.33</v>
      </c>
      <c r="I521" s="27" t="n">
        <f aca="false">SUM($C521,$G521,S$4,S$6)</f>
        <v>2152.53</v>
      </c>
      <c r="J521" s="27" t="n">
        <f aca="false">SUM($C521,$G521,T$4,T$6)</f>
        <v>2402.84</v>
      </c>
      <c r="K521" s="27" t="n">
        <f aca="false">SUM($C521,$G521,U$4,U$6)</f>
        <v>2757.91</v>
      </c>
      <c r="L521" s="26" t="n">
        <v>15.42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456</v>
      </c>
      <c r="B522" s="30" t="n">
        <v>9</v>
      </c>
      <c r="C522" s="31" t="n">
        <v>1770.85</v>
      </c>
      <c r="D522" s="31" t="n">
        <v>313.1</v>
      </c>
      <c r="E522" s="31" t="n">
        <v>0</v>
      </c>
      <c r="F522" s="25" t="n">
        <v>1801.9</v>
      </c>
      <c r="G522" s="25" t="n">
        <v>98</v>
      </c>
      <c r="H522" s="27" t="n">
        <f aca="false">SUM($C522,$G522,R$4,R$6)</f>
        <v>1947.78</v>
      </c>
      <c r="I522" s="27" t="n">
        <f aca="false">SUM($C522,$G522,S$4,S$6)</f>
        <v>2177.98</v>
      </c>
      <c r="J522" s="27" t="n">
        <f aca="false">SUM($C522,$G522,T$4,T$6)</f>
        <v>2428.29</v>
      </c>
      <c r="K522" s="27" t="n">
        <f aca="false">SUM($C522,$G522,U$4,U$6)</f>
        <v>2783.36</v>
      </c>
      <c r="L522" s="26" t="n">
        <v>313.1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456</v>
      </c>
      <c r="B523" s="30" t="n">
        <v>10</v>
      </c>
      <c r="C523" s="31" t="n">
        <v>1771.28</v>
      </c>
      <c r="D523" s="31" t="n">
        <v>0</v>
      </c>
      <c r="E523" s="31" t="n">
        <v>17.15</v>
      </c>
      <c r="F523" s="25" t="n">
        <v>1802.33</v>
      </c>
      <c r="G523" s="25" t="n">
        <v>98</v>
      </c>
      <c r="H523" s="27" t="n">
        <f aca="false">SUM($C523,$G523,R$4,R$6)</f>
        <v>1948.21</v>
      </c>
      <c r="I523" s="27" t="n">
        <f aca="false">SUM($C523,$G523,S$4,S$6)</f>
        <v>2178.41</v>
      </c>
      <c r="J523" s="27" t="n">
        <f aca="false">SUM($C523,$G523,T$4,T$6)</f>
        <v>2428.72</v>
      </c>
      <c r="K523" s="27" t="n">
        <f aca="false">SUM($C523,$G523,U$4,U$6)</f>
        <v>2783.79</v>
      </c>
      <c r="L523" s="26" t="n">
        <v>0</v>
      </c>
      <c r="M523" s="67" t="n">
        <v>17.1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456</v>
      </c>
      <c r="B524" s="30" t="n">
        <v>11</v>
      </c>
      <c r="C524" s="31" t="n">
        <v>1686.18</v>
      </c>
      <c r="D524" s="31" t="n">
        <v>73.19</v>
      </c>
      <c r="E524" s="31" t="n">
        <v>0</v>
      </c>
      <c r="F524" s="25" t="n">
        <v>1717.23</v>
      </c>
      <c r="G524" s="25" t="n">
        <v>98</v>
      </c>
      <c r="H524" s="27" t="n">
        <f aca="false">SUM($C524,$G524,R$4,R$6)</f>
        <v>1863.11</v>
      </c>
      <c r="I524" s="27" t="n">
        <f aca="false">SUM($C524,$G524,S$4,S$6)</f>
        <v>2093.31</v>
      </c>
      <c r="J524" s="27" t="n">
        <f aca="false">SUM($C524,$G524,T$4,T$6)</f>
        <v>2343.62</v>
      </c>
      <c r="K524" s="27" t="n">
        <f aca="false">SUM($C524,$G524,U$4,U$6)</f>
        <v>2698.69</v>
      </c>
      <c r="L524" s="26" t="n">
        <v>73.19</v>
      </c>
      <c r="M524" s="6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456</v>
      </c>
      <c r="B525" s="30" t="n">
        <v>12</v>
      </c>
      <c r="C525" s="31" t="n">
        <v>1686.42</v>
      </c>
      <c r="D525" s="31" t="n">
        <v>383.81</v>
      </c>
      <c r="E525" s="31" t="n">
        <v>0</v>
      </c>
      <c r="F525" s="25" t="n">
        <v>1717.47</v>
      </c>
      <c r="G525" s="25" t="n">
        <v>98</v>
      </c>
      <c r="H525" s="27" t="n">
        <f aca="false">SUM($C525,$G525,R$4,R$6)</f>
        <v>1863.35</v>
      </c>
      <c r="I525" s="27" t="n">
        <f aca="false">SUM($C525,$G525,S$4,S$6)</f>
        <v>2093.55</v>
      </c>
      <c r="J525" s="27" t="n">
        <f aca="false">SUM($C525,$G525,T$4,T$6)</f>
        <v>2343.86</v>
      </c>
      <c r="K525" s="27" t="n">
        <f aca="false">SUM($C525,$G525,U$4,U$6)</f>
        <v>2698.93</v>
      </c>
      <c r="L525" s="26" t="n">
        <v>383.81</v>
      </c>
      <c r="M525" s="6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456</v>
      </c>
      <c r="B526" s="30" t="n">
        <v>13</v>
      </c>
      <c r="C526" s="31" t="n">
        <v>1686.47</v>
      </c>
      <c r="D526" s="31" t="n">
        <v>405.06</v>
      </c>
      <c r="E526" s="31" t="n">
        <v>0</v>
      </c>
      <c r="F526" s="25" t="n">
        <v>1717.52</v>
      </c>
      <c r="G526" s="25" t="n">
        <v>98</v>
      </c>
      <c r="H526" s="27" t="n">
        <f aca="false">SUM($C526,$G526,R$4,R$6)</f>
        <v>1863.4</v>
      </c>
      <c r="I526" s="27" t="n">
        <f aca="false">SUM($C526,$G526,S$4,S$6)</f>
        <v>2093.6</v>
      </c>
      <c r="J526" s="27" t="n">
        <f aca="false">SUM($C526,$G526,T$4,T$6)</f>
        <v>2343.91</v>
      </c>
      <c r="K526" s="27" t="n">
        <f aca="false">SUM($C526,$G526,U$4,U$6)</f>
        <v>2698.98</v>
      </c>
      <c r="L526" s="26" t="n">
        <v>405.06</v>
      </c>
      <c r="M526" s="6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456</v>
      </c>
      <c r="B527" s="30" t="n">
        <v>14</v>
      </c>
      <c r="C527" s="31" t="n">
        <v>1771.99</v>
      </c>
      <c r="D527" s="31" t="n">
        <v>319.04</v>
      </c>
      <c r="E527" s="31" t="n">
        <v>0</v>
      </c>
      <c r="F527" s="25" t="n">
        <v>1803.04</v>
      </c>
      <c r="G527" s="25" t="n">
        <v>98</v>
      </c>
      <c r="H527" s="27" t="n">
        <f aca="false">SUM($C527,$G527,R$4,R$6)</f>
        <v>1948.92</v>
      </c>
      <c r="I527" s="27" t="n">
        <f aca="false">SUM($C527,$G527,S$4,S$6)</f>
        <v>2179.12</v>
      </c>
      <c r="J527" s="27" t="n">
        <f aca="false">SUM($C527,$G527,T$4,T$6)</f>
        <v>2429.43</v>
      </c>
      <c r="K527" s="27" t="n">
        <f aca="false">SUM($C527,$G527,U$4,U$6)</f>
        <v>2784.5</v>
      </c>
      <c r="L527" s="26" t="n">
        <v>319.04</v>
      </c>
      <c r="M527" s="6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456</v>
      </c>
      <c r="B528" s="30" t="n">
        <v>15</v>
      </c>
      <c r="C528" s="31" t="n">
        <v>1776.1</v>
      </c>
      <c r="D528" s="31" t="n">
        <v>350.79</v>
      </c>
      <c r="E528" s="31" t="n">
        <v>0</v>
      </c>
      <c r="F528" s="25" t="n">
        <v>1807.15</v>
      </c>
      <c r="G528" s="25" t="n">
        <v>98</v>
      </c>
      <c r="H528" s="27" t="n">
        <f aca="false">SUM($C528,$G528,R$4,R$6)</f>
        <v>1953.03</v>
      </c>
      <c r="I528" s="27" t="n">
        <f aca="false">SUM($C528,$G528,S$4,S$6)</f>
        <v>2183.23</v>
      </c>
      <c r="J528" s="27" t="n">
        <f aca="false">SUM($C528,$G528,T$4,T$6)</f>
        <v>2433.54</v>
      </c>
      <c r="K528" s="27" t="n">
        <f aca="false">SUM($C528,$G528,U$4,U$6)</f>
        <v>2788.61</v>
      </c>
      <c r="L528" s="26" t="n">
        <v>350.79</v>
      </c>
      <c r="M528" s="6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456</v>
      </c>
      <c r="B529" s="30" t="n">
        <v>16</v>
      </c>
      <c r="C529" s="31" t="n">
        <v>1720.2</v>
      </c>
      <c r="D529" s="31" t="n">
        <v>524.41</v>
      </c>
      <c r="E529" s="31" t="n">
        <v>0</v>
      </c>
      <c r="F529" s="25" t="n">
        <v>1751.25</v>
      </c>
      <c r="G529" s="25" t="n">
        <v>98</v>
      </c>
      <c r="H529" s="27" t="n">
        <f aca="false">SUM($C529,$G529,R$4,R$6)</f>
        <v>1897.13</v>
      </c>
      <c r="I529" s="27" t="n">
        <f aca="false">SUM($C529,$G529,S$4,S$6)</f>
        <v>2127.33</v>
      </c>
      <c r="J529" s="27" t="n">
        <f aca="false">SUM($C529,$G529,T$4,T$6)</f>
        <v>2377.64</v>
      </c>
      <c r="K529" s="27" t="n">
        <f aca="false">SUM($C529,$G529,U$4,U$6)</f>
        <v>2732.71</v>
      </c>
      <c r="L529" s="26" t="n">
        <v>524.41</v>
      </c>
      <c r="M529" s="6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456</v>
      </c>
      <c r="B530" s="30" t="n">
        <v>17</v>
      </c>
      <c r="C530" s="31" t="n">
        <v>1769.33</v>
      </c>
      <c r="D530" s="31" t="n">
        <v>345.54</v>
      </c>
      <c r="E530" s="31" t="n">
        <v>0</v>
      </c>
      <c r="F530" s="25" t="n">
        <v>1800.38</v>
      </c>
      <c r="G530" s="25" t="n">
        <v>98</v>
      </c>
      <c r="H530" s="27" t="n">
        <f aca="false">SUM($C530,$G530,R$4,R$6)</f>
        <v>1946.26</v>
      </c>
      <c r="I530" s="27" t="n">
        <f aca="false">SUM($C530,$G530,S$4,S$6)</f>
        <v>2176.46</v>
      </c>
      <c r="J530" s="27" t="n">
        <f aca="false">SUM($C530,$G530,T$4,T$6)</f>
        <v>2426.77</v>
      </c>
      <c r="K530" s="27" t="n">
        <f aca="false">SUM($C530,$G530,U$4,U$6)</f>
        <v>2781.84</v>
      </c>
      <c r="L530" s="26" t="n">
        <v>345.54</v>
      </c>
      <c r="M530" s="6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456</v>
      </c>
      <c r="B531" s="30" t="n">
        <v>18</v>
      </c>
      <c r="C531" s="31" t="n">
        <v>1754.77</v>
      </c>
      <c r="D531" s="31" t="n">
        <v>0</v>
      </c>
      <c r="E531" s="31" t="n">
        <v>4.2</v>
      </c>
      <c r="F531" s="25" t="n">
        <v>1785.82</v>
      </c>
      <c r="G531" s="25" t="n">
        <v>98</v>
      </c>
      <c r="H531" s="27" t="n">
        <f aca="false">SUM($C531,$G531,R$4,R$6)</f>
        <v>1931.7</v>
      </c>
      <c r="I531" s="27" t="n">
        <f aca="false">SUM($C531,$G531,S$4,S$6)</f>
        <v>2161.9</v>
      </c>
      <c r="J531" s="27" t="n">
        <f aca="false">SUM($C531,$G531,T$4,T$6)</f>
        <v>2412.21</v>
      </c>
      <c r="K531" s="27" t="n">
        <f aca="false">SUM($C531,$G531,U$4,U$6)</f>
        <v>2767.28</v>
      </c>
      <c r="L531" s="26" t="n">
        <v>0</v>
      </c>
      <c r="M531" s="67" t="n">
        <v>4.2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456</v>
      </c>
      <c r="B532" s="30" t="n">
        <v>19</v>
      </c>
      <c r="C532" s="31" t="n">
        <v>1684.43</v>
      </c>
      <c r="D532" s="31" t="n">
        <v>402.11</v>
      </c>
      <c r="E532" s="31" t="n">
        <v>0</v>
      </c>
      <c r="F532" s="25" t="n">
        <v>1715.48</v>
      </c>
      <c r="G532" s="25" t="n">
        <v>98</v>
      </c>
      <c r="H532" s="27" t="n">
        <f aca="false">SUM($C532,$G532,R$4,R$6)</f>
        <v>1861.36</v>
      </c>
      <c r="I532" s="27" t="n">
        <f aca="false">SUM($C532,$G532,S$4,S$6)</f>
        <v>2091.56</v>
      </c>
      <c r="J532" s="27" t="n">
        <f aca="false">SUM($C532,$G532,T$4,T$6)</f>
        <v>2341.87</v>
      </c>
      <c r="K532" s="27" t="n">
        <f aca="false">SUM($C532,$G532,U$4,U$6)</f>
        <v>2696.94</v>
      </c>
      <c r="L532" s="26" t="n">
        <v>402.11</v>
      </c>
      <c r="M532" s="6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456</v>
      </c>
      <c r="B533" s="30" t="n">
        <v>20</v>
      </c>
      <c r="C533" s="31" t="n">
        <v>1683.06</v>
      </c>
      <c r="D533" s="31" t="n">
        <v>0</v>
      </c>
      <c r="E533" s="31" t="n">
        <v>53.03</v>
      </c>
      <c r="F533" s="25" t="n">
        <v>1714.11</v>
      </c>
      <c r="G533" s="25" t="n">
        <v>98</v>
      </c>
      <c r="H533" s="27" t="n">
        <f aca="false">SUM($C533,$G533,R$4,R$6)</f>
        <v>1859.99</v>
      </c>
      <c r="I533" s="27" t="n">
        <f aca="false">SUM($C533,$G533,S$4,S$6)</f>
        <v>2090.19</v>
      </c>
      <c r="J533" s="27" t="n">
        <f aca="false">SUM($C533,$G533,T$4,T$6)</f>
        <v>2340.5</v>
      </c>
      <c r="K533" s="27" t="n">
        <f aca="false">SUM($C533,$G533,U$4,U$6)</f>
        <v>2695.57</v>
      </c>
      <c r="L533" s="26" t="n">
        <v>0</v>
      </c>
      <c r="M533" s="67" t="n">
        <v>53.03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456</v>
      </c>
      <c r="B534" s="30" t="n">
        <v>21</v>
      </c>
      <c r="C534" s="31" t="n">
        <v>1707.37</v>
      </c>
      <c r="D534" s="31" t="n">
        <v>0</v>
      </c>
      <c r="E534" s="31" t="n">
        <v>61.25</v>
      </c>
      <c r="F534" s="25" t="n">
        <v>1738.42</v>
      </c>
      <c r="G534" s="25" t="n">
        <v>98</v>
      </c>
      <c r="H534" s="27" t="n">
        <f aca="false">SUM($C534,$G534,R$4,R$6)</f>
        <v>1884.3</v>
      </c>
      <c r="I534" s="27" t="n">
        <f aca="false">SUM($C534,$G534,S$4,S$6)</f>
        <v>2114.5</v>
      </c>
      <c r="J534" s="27" t="n">
        <f aca="false">SUM($C534,$G534,T$4,T$6)</f>
        <v>2364.81</v>
      </c>
      <c r="K534" s="27" t="n">
        <f aca="false">SUM($C534,$G534,U$4,U$6)</f>
        <v>2719.88</v>
      </c>
      <c r="L534" s="26" t="n">
        <v>0</v>
      </c>
      <c r="M534" s="67" t="n">
        <v>61.25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456</v>
      </c>
      <c r="B535" s="30" t="n">
        <v>22</v>
      </c>
      <c r="C535" s="31" t="n">
        <v>2091.58</v>
      </c>
      <c r="D535" s="31" t="n">
        <v>0</v>
      </c>
      <c r="E535" s="31" t="n">
        <v>393.69</v>
      </c>
      <c r="F535" s="25" t="n">
        <v>2122.63</v>
      </c>
      <c r="G535" s="25" t="n">
        <v>98</v>
      </c>
      <c r="H535" s="27" t="n">
        <f aca="false">SUM($C535,$G535,R$4,R$6)</f>
        <v>2268.51</v>
      </c>
      <c r="I535" s="27" t="n">
        <f aca="false">SUM($C535,$G535,S$4,S$6)</f>
        <v>2498.71</v>
      </c>
      <c r="J535" s="27" t="n">
        <f aca="false">SUM($C535,$G535,T$4,T$6)</f>
        <v>2749.02</v>
      </c>
      <c r="K535" s="27" t="n">
        <f aca="false">SUM($C535,$G535,U$4,U$6)</f>
        <v>3104.09</v>
      </c>
      <c r="L535" s="26" t="n">
        <v>0</v>
      </c>
      <c r="M535" s="67" t="n">
        <v>393.6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456</v>
      </c>
      <c r="B536" s="30" t="n">
        <v>23</v>
      </c>
      <c r="C536" s="31" t="n">
        <v>1697.68</v>
      </c>
      <c r="D536" s="31" t="n">
        <v>5.72</v>
      </c>
      <c r="E536" s="31" t="n">
        <v>0</v>
      </c>
      <c r="F536" s="25" t="n">
        <v>1728.73</v>
      </c>
      <c r="G536" s="25" t="n">
        <v>98</v>
      </c>
      <c r="H536" s="27" t="n">
        <f aca="false">SUM($C536,$G536,R$4,R$6)</f>
        <v>1874.61</v>
      </c>
      <c r="I536" s="27" t="n">
        <f aca="false">SUM($C536,$G536,S$4,S$6)</f>
        <v>2104.81</v>
      </c>
      <c r="J536" s="27" t="n">
        <f aca="false">SUM($C536,$G536,T$4,T$6)</f>
        <v>2355.12</v>
      </c>
      <c r="K536" s="27" t="n">
        <f aca="false">SUM($C536,$G536,U$4,U$6)</f>
        <v>2710.19</v>
      </c>
      <c r="L536" s="26" t="n">
        <v>5.72</v>
      </c>
      <c r="M536" s="67" t="n">
        <v>0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457</v>
      </c>
      <c r="B537" s="30" t="n">
        <v>0</v>
      </c>
      <c r="C537" s="31" t="n">
        <v>1667.68</v>
      </c>
      <c r="D537" s="31" t="n">
        <v>0</v>
      </c>
      <c r="E537" s="31" t="n">
        <v>15.18</v>
      </c>
      <c r="F537" s="25" t="n">
        <v>1698.73</v>
      </c>
      <c r="G537" s="25" t="n">
        <v>98</v>
      </c>
      <c r="H537" s="27" t="n">
        <f aca="false">SUM($C537,$G537,R$4,R$6)</f>
        <v>1844.61</v>
      </c>
      <c r="I537" s="27" t="n">
        <f aca="false">SUM($C537,$G537,S$4,S$6)</f>
        <v>2074.81</v>
      </c>
      <c r="J537" s="27" t="n">
        <f aca="false">SUM($C537,$G537,T$4,T$6)</f>
        <v>2325.12</v>
      </c>
      <c r="K537" s="27" t="n">
        <f aca="false">SUM($C537,$G537,U$4,U$6)</f>
        <v>2680.19</v>
      </c>
      <c r="L537" s="26" t="n">
        <v>0</v>
      </c>
      <c r="M537" s="67" t="n">
        <v>15.18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457</v>
      </c>
      <c r="B538" s="30" t="n">
        <v>1</v>
      </c>
      <c r="C538" s="31" t="n">
        <v>1657.83</v>
      </c>
      <c r="D538" s="31" t="n">
        <v>0</v>
      </c>
      <c r="E538" s="31" t="n">
        <v>661.33</v>
      </c>
      <c r="F538" s="25" t="n">
        <v>1688.88</v>
      </c>
      <c r="G538" s="25" t="n">
        <v>98</v>
      </c>
      <c r="H538" s="27" t="n">
        <f aca="false">SUM($C538,$G538,R$4,R$6)</f>
        <v>1834.76</v>
      </c>
      <c r="I538" s="27" t="n">
        <f aca="false">SUM($C538,$G538,S$4,S$6)</f>
        <v>2064.96</v>
      </c>
      <c r="J538" s="27" t="n">
        <f aca="false">SUM($C538,$G538,T$4,T$6)</f>
        <v>2315.27</v>
      </c>
      <c r="K538" s="27" t="n">
        <f aca="false">SUM($C538,$G538,U$4,U$6)</f>
        <v>2670.34</v>
      </c>
      <c r="L538" s="26" t="n">
        <v>0</v>
      </c>
      <c r="M538" s="67" t="n">
        <v>661.33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457</v>
      </c>
      <c r="B539" s="30" t="n">
        <v>2</v>
      </c>
      <c r="C539" s="31" t="n">
        <v>1651.03</v>
      </c>
      <c r="D539" s="31" t="n">
        <v>0</v>
      </c>
      <c r="E539" s="31" t="n">
        <v>697.78</v>
      </c>
      <c r="F539" s="25" t="n">
        <v>1682.08</v>
      </c>
      <c r="G539" s="25" t="n">
        <v>98</v>
      </c>
      <c r="H539" s="27" t="n">
        <f aca="false">SUM($C539,$G539,R$4,R$6)</f>
        <v>1827.96</v>
      </c>
      <c r="I539" s="27" t="n">
        <f aca="false">SUM($C539,$G539,S$4,S$6)</f>
        <v>2058.16</v>
      </c>
      <c r="J539" s="27" t="n">
        <f aca="false">SUM($C539,$G539,T$4,T$6)</f>
        <v>2308.47</v>
      </c>
      <c r="K539" s="27" t="n">
        <f aca="false">SUM($C539,$G539,U$4,U$6)</f>
        <v>2663.54</v>
      </c>
      <c r="L539" s="26" t="n">
        <v>0</v>
      </c>
      <c r="M539" s="67" t="n">
        <v>697.78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457</v>
      </c>
      <c r="B540" s="30" t="n">
        <v>3</v>
      </c>
      <c r="C540" s="31" t="n">
        <v>1649.27</v>
      </c>
      <c r="D540" s="31" t="n">
        <v>0</v>
      </c>
      <c r="E540" s="31" t="n">
        <v>693.88</v>
      </c>
      <c r="F540" s="25" t="n">
        <v>1680.32</v>
      </c>
      <c r="G540" s="25" t="n">
        <v>98</v>
      </c>
      <c r="H540" s="27" t="n">
        <f aca="false">SUM($C540,$G540,R$4,R$6)</f>
        <v>1826.2</v>
      </c>
      <c r="I540" s="27" t="n">
        <f aca="false">SUM($C540,$G540,S$4,S$6)</f>
        <v>2056.4</v>
      </c>
      <c r="J540" s="27" t="n">
        <f aca="false">SUM($C540,$G540,T$4,T$6)</f>
        <v>2306.71</v>
      </c>
      <c r="K540" s="27" t="n">
        <f aca="false">SUM($C540,$G540,U$4,U$6)</f>
        <v>2661.78</v>
      </c>
      <c r="L540" s="26" t="n">
        <v>0</v>
      </c>
      <c r="M540" s="67" t="n">
        <v>693.88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457</v>
      </c>
      <c r="B541" s="30" t="n">
        <v>4</v>
      </c>
      <c r="C541" s="31" t="n">
        <v>1647.62</v>
      </c>
      <c r="D541" s="31" t="n">
        <v>0</v>
      </c>
      <c r="E541" s="31" t="n">
        <v>687.8</v>
      </c>
      <c r="F541" s="25" t="n">
        <v>1678.67</v>
      </c>
      <c r="G541" s="25" t="n">
        <v>98</v>
      </c>
      <c r="H541" s="27" t="n">
        <f aca="false">SUM($C541,$G541,R$4,R$6)</f>
        <v>1824.55</v>
      </c>
      <c r="I541" s="27" t="n">
        <f aca="false">SUM($C541,$G541,S$4,S$6)</f>
        <v>2054.75</v>
      </c>
      <c r="J541" s="27" t="n">
        <f aca="false">SUM($C541,$G541,T$4,T$6)</f>
        <v>2305.06</v>
      </c>
      <c r="K541" s="27" t="n">
        <f aca="false">SUM($C541,$G541,U$4,U$6)</f>
        <v>2660.13</v>
      </c>
      <c r="L541" s="26" t="n">
        <v>0</v>
      </c>
      <c r="M541" s="67" t="n">
        <v>687.8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457</v>
      </c>
      <c r="B542" s="30" t="n">
        <v>5</v>
      </c>
      <c r="C542" s="31" t="n">
        <v>1658.19</v>
      </c>
      <c r="D542" s="31" t="n">
        <v>0</v>
      </c>
      <c r="E542" s="31" t="n">
        <v>70.28</v>
      </c>
      <c r="F542" s="25" t="n">
        <v>1689.24</v>
      </c>
      <c r="G542" s="25" t="n">
        <v>98</v>
      </c>
      <c r="H542" s="27" t="n">
        <f aca="false">SUM($C542,$G542,R$4,R$6)</f>
        <v>1835.12</v>
      </c>
      <c r="I542" s="27" t="n">
        <f aca="false">SUM($C542,$G542,S$4,S$6)</f>
        <v>2065.32</v>
      </c>
      <c r="J542" s="27" t="n">
        <f aca="false">SUM($C542,$G542,T$4,T$6)</f>
        <v>2315.63</v>
      </c>
      <c r="K542" s="27" t="n">
        <f aca="false">SUM($C542,$G542,U$4,U$6)</f>
        <v>2670.7</v>
      </c>
      <c r="L542" s="26" t="n">
        <v>0</v>
      </c>
      <c r="M542" s="67" t="n">
        <v>70.28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457</v>
      </c>
      <c r="B543" s="30" t="n">
        <v>6</v>
      </c>
      <c r="C543" s="31" t="n">
        <v>1663.27</v>
      </c>
      <c r="D543" s="31" t="n">
        <v>0</v>
      </c>
      <c r="E543" s="31" t="n">
        <v>525.39</v>
      </c>
      <c r="F543" s="25" t="n">
        <v>1694.32</v>
      </c>
      <c r="G543" s="25" t="n">
        <v>98</v>
      </c>
      <c r="H543" s="27" t="n">
        <f aca="false">SUM($C543,$G543,R$4,R$6)</f>
        <v>1840.2</v>
      </c>
      <c r="I543" s="27" t="n">
        <f aca="false">SUM($C543,$G543,S$4,S$6)</f>
        <v>2070.4</v>
      </c>
      <c r="J543" s="27" t="n">
        <f aca="false">SUM($C543,$G543,T$4,T$6)</f>
        <v>2320.71</v>
      </c>
      <c r="K543" s="27" t="n">
        <f aca="false">SUM($C543,$G543,U$4,U$6)</f>
        <v>2675.78</v>
      </c>
      <c r="L543" s="26" t="n">
        <v>0</v>
      </c>
      <c r="M543" s="67" t="n">
        <v>525.39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457</v>
      </c>
      <c r="B544" s="30" t="n">
        <v>7</v>
      </c>
      <c r="C544" s="31" t="n">
        <v>1671.24</v>
      </c>
      <c r="D544" s="31" t="n">
        <v>0</v>
      </c>
      <c r="E544" s="31" t="n">
        <v>459.71</v>
      </c>
      <c r="F544" s="25" t="n">
        <v>1702.29</v>
      </c>
      <c r="G544" s="25" t="n">
        <v>98</v>
      </c>
      <c r="H544" s="27" t="n">
        <f aca="false">SUM($C544,$G544,R$4,R$6)</f>
        <v>1848.17</v>
      </c>
      <c r="I544" s="27" t="n">
        <f aca="false">SUM($C544,$G544,S$4,S$6)</f>
        <v>2078.37</v>
      </c>
      <c r="J544" s="27" t="n">
        <f aca="false">SUM($C544,$G544,T$4,T$6)</f>
        <v>2328.68</v>
      </c>
      <c r="K544" s="27" t="n">
        <f aca="false">SUM($C544,$G544,U$4,U$6)</f>
        <v>2683.75</v>
      </c>
      <c r="L544" s="26" t="n">
        <v>0</v>
      </c>
      <c r="M544" s="67" t="n">
        <v>459.71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457</v>
      </c>
      <c r="B545" s="30" t="n">
        <v>8</v>
      </c>
      <c r="C545" s="31" t="n">
        <v>1703.92</v>
      </c>
      <c r="D545" s="31" t="n">
        <v>0</v>
      </c>
      <c r="E545" s="31" t="n">
        <v>197.66</v>
      </c>
      <c r="F545" s="25" t="n">
        <v>1734.97</v>
      </c>
      <c r="G545" s="25" t="n">
        <v>98</v>
      </c>
      <c r="H545" s="27" t="n">
        <f aca="false">SUM($C545,$G545,R$4,R$6)</f>
        <v>1880.85</v>
      </c>
      <c r="I545" s="27" t="n">
        <f aca="false">SUM($C545,$G545,S$4,S$6)</f>
        <v>2111.05</v>
      </c>
      <c r="J545" s="27" t="n">
        <f aca="false">SUM($C545,$G545,T$4,T$6)</f>
        <v>2361.36</v>
      </c>
      <c r="K545" s="27" t="n">
        <f aca="false">SUM($C545,$G545,U$4,U$6)</f>
        <v>2716.43</v>
      </c>
      <c r="L545" s="26" t="n">
        <v>0</v>
      </c>
      <c r="M545" s="67" t="n">
        <v>197.66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457</v>
      </c>
      <c r="B546" s="30" t="n">
        <v>9</v>
      </c>
      <c r="C546" s="31" t="n">
        <v>1731.93</v>
      </c>
      <c r="D546" s="31" t="n">
        <v>62.21</v>
      </c>
      <c r="E546" s="31" t="n">
        <v>0</v>
      </c>
      <c r="F546" s="25" t="n">
        <v>1762.98</v>
      </c>
      <c r="G546" s="25" t="n">
        <v>98</v>
      </c>
      <c r="H546" s="27" t="n">
        <f aca="false">SUM($C546,$G546,R$4,R$6)</f>
        <v>1908.86</v>
      </c>
      <c r="I546" s="27" t="n">
        <f aca="false">SUM($C546,$G546,S$4,S$6)</f>
        <v>2139.06</v>
      </c>
      <c r="J546" s="27" t="n">
        <f aca="false">SUM($C546,$G546,T$4,T$6)</f>
        <v>2389.37</v>
      </c>
      <c r="K546" s="27" t="n">
        <f aca="false">SUM($C546,$G546,U$4,U$6)</f>
        <v>2744.44</v>
      </c>
      <c r="L546" s="26" t="n">
        <v>62.21</v>
      </c>
      <c r="M546" s="6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457</v>
      </c>
      <c r="B547" s="30" t="n">
        <v>10</v>
      </c>
      <c r="C547" s="31" t="n">
        <v>1912.25</v>
      </c>
      <c r="D547" s="31" t="n">
        <v>0</v>
      </c>
      <c r="E547" s="31" t="n">
        <v>245.79</v>
      </c>
      <c r="F547" s="25" t="n">
        <v>1943.3</v>
      </c>
      <c r="G547" s="25" t="n">
        <v>98</v>
      </c>
      <c r="H547" s="27" t="n">
        <f aca="false">SUM($C547,$G547,R$4,R$6)</f>
        <v>2089.18</v>
      </c>
      <c r="I547" s="27" t="n">
        <f aca="false">SUM($C547,$G547,S$4,S$6)</f>
        <v>2319.38</v>
      </c>
      <c r="J547" s="27" t="n">
        <f aca="false">SUM($C547,$G547,T$4,T$6)</f>
        <v>2569.69</v>
      </c>
      <c r="K547" s="27" t="n">
        <f aca="false">SUM($C547,$G547,U$4,U$6)</f>
        <v>2924.76</v>
      </c>
      <c r="L547" s="26" t="n">
        <v>0</v>
      </c>
      <c r="M547" s="67" t="n">
        <v>245.79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457</v>
      </c>
      <c r="B548" s="30" t="n">
        <v>11</v>
      </c>
      <c r="C548" s="31" t="n">
        <v>1911.62</v>
      </c>
      <c r="D548" s="31" t="n">
        <v>0</v>
      </c>
      <c r="E548" s="31" t="n">
        <v>299.11</v>
      </c>
      <c r="F548" s="25" t="n">
        <v>1942.67</v>
      </c>
      <c r="G548" s="25" t="n">
        <v>98</v>
      </c>
      <c r="H548" s="27" t="n">
        <f aca="false">SUM($C548,$G548,R$4,R$6)</f>
        <v>2088.55</v>
      </c>
      <c r="I548" s="27" t="n">
        <f aca="false">SUM($C548,$G548,S$4,S$6)</f>
        <v>2318.75</v>
      </c>
      <c r="J548" s="27" t="n">
        <f aca="false">SUM($C548,$G548,T$4,T$6)</f>
        <v>2569.06</v>
      </c>
      <c r="K548" s="27" t="n">
        <f aca="false">SUM($C548,$G548,U$4,U$6)</f>
        <v>2924.13</v>
      </c>
      <c r="L548" s="26" t="n">
        <v>0</v>
      </c>
      <c r="M548" s="67" t="n">
        <v>299.1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457</v>
      </c>
      <c r="B549" s="30" t="n">
        <v>12</v>
      </c>
      <c r="C549" s="31" t="n">
        <v>1763.99</v>
      </c>
      <c r="D549" s="31" t="n">
        <v>0</v>
      </c>
      <c r="E549" s="31" t="n">
        <v>180.53</v>
      </c>
      <c r="F549" s="25" t="n">
        <v>1795.04</v>
      </c>
      <c r="G549" s="25" t="n">
        <v>98</v>
      </c>
      <c r="H549" s="27" t="n">
        <f aca="false">SUM($C549,$G549,R$4,R$6)</f>
        <v>1940.92</v>
      </c>
      <c r="I549" s="27" t="n">
        <f aca="false">SUM($C549,$G549,S$4,S$6)</f>
        <v>2171.12</v>
      </c>
      <c r="J549" s="27" t="n">
        <f aca="false">SUM($C549,$G549,T$4,T$6)</f>
        <v>2421.43</v>
      </c>
      <c r="K549" s="27" t="n">
        <f aca="false">SUM($C549,$G549,U$4,U$6)</f>
        <v>2776.5</v>
      </c>
      <c r="L549" s="26" t="n">
        <v>0</v>
      </c>
      <c r="M549" s="67" t="n">
        <v>180.53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457</v>
      </c>
      <c r="B550" s="30" t="n">
        <v>13</v>
      </c>
      <c r="C550" s="31" t="n">
        <v>1766.05</v>
      </c>
      <c r="D550" s="31" t="n">
        <v>0</v>
      </c>
      <c r="E550" s="31" t="n">
        <v>188.8</v>
      </c>
      <c r="F550" s="25" t="n">
        <v>1797.1</v>
      </c>
      <c r="G550" s="25" t="n">
        <v>98</v>
      </c>
      <c r="H550" s="27" t="n">
        <f aca="false">SUM($C550,$G550,R$4,R$6)</f>
        <v>1942.98</v>
      </c>
      <c r="I550" s="27" t="n">
        <f aca="false">SUM($C550,$G550,S$4,S$6)</f>
        <v>2173.18</v>
      </c>
      <c r="J550" s="27" t="n">
        <f aca="false">SUM($C550,$G550,T$4,T$6)</f>
        <v>2423.49</v>
      </c>
      <c r="K550" s="27" t="n">
        <f aca="false">SUM($C550,$G550,U$4,U$6)</f>
        <v>2778.56</v>
      </c>
      <c r="L550" s="26" t="n">
        <v>0</v>
      </c>
      <c r="M550" s="67" t="n">
        <v>188.8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457</v>
      </c>
      <c r="B551" s="30" t="n">
        <v>14</v>
      </c>
      <c r="C551" s="31" t="n">
        <v>1926.69</v>
      </c>
      <c r="D551" s="31" t="n">
        <v>0</v>
      </c>
      <c r="E551" s="31" t="n">
        <v>378.38</v>
      </c>
      <c r="F551" s="25" t="n">
        <v>1957.74</v>
      </c>
      <c r="G551" s="25" t="n">
        <v>98</v>
      </c>
      <c r="H551" s="27" t="n">
        <f aca="false">SUM($C551,$G551,R$4,R$6)</f>
        <v>2103.62</v>
      </c>
      <c r="I551" s="27" t="n">
        <f aca="false">SUM($C551,$G551,S$4,S$6)</f>
        <v>2333.82</v>
      </c>
      <c r="J551" s="27" t="n">
        <f aca="false">SUM($C551,$G551,T$4,T$6)</f>
        <v>2584.13</v>
      </c>
      <c r="K551" s="27" t="n">
        <f aca="false">SUM($C551,$G551,U$4,U$6)</f>
        <v>2939.2</v>
      </c>
      <c r="L551" s="26" t="n">
        <v>0</v>
      </c>
      <c r="M551" s="67" t="n">
        <v>378.38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457</v>
      </c>
      <c r="B552" s="30" t="n">
        <v>15</v>
      </c>
      <c r="C552" s="31" t="n">
        <v>1927.16</v>
      </c>
      <c r="D552" s="31" t="n">
        <v>0</v>
      </c>
      <c r="E552" s="31" t="n">
        <v>338.51</v>
      </c>
      <c r="F552" s="25" t="n">
        <v>1958.21</v>
      </c>
      <c r="G552" s="25" t="n">
        <v>98</v>
      </c>
      <c r="H552" s="27" t="n">
        <f aca="false">SUM($C552,$G552,R$4,R$6)</f>
        <v>2104.09</v>
      </c>
      <c r="I552" s="27" t="n">
        <f aca="false">SUM($C552,$G552,S$4,S$6)</f>
        <v>2334.29</v>
      </c>
      <c r="J552" s="27" t="n">
        <f aca="false">SUM($C552,$G552,T$4,T$6)</f>
        <v>2584.6</v>
      </c>
      <c r="K552" s="27" t="n">
        <f aca="false">SUM($C552,$G552,U$4,U$6)</f>
        <v>2939.67</v>
      </c>
      <c r="L552" s="26" t="n">
        <v>0</v>
      </c>
      <c r="M552" s="67" t="n">
        <v>338.51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457</v>
      </c>
      <c r="B553" s="30" t="n">
        <v>16</v>
      </c>
      <c r="C553" s="31" t="n">
        <v>1935.2</v>
      </c>
      <c r="D553" s="31" t="n">
        <v>0</v>
      </c>
      <c r="E553" s="31" t="n">
        <v>240.77</v>
      </c>
      <c r="F553" s="25" t="n">
        <v>1966.25</v>
      </c>
      <c r="G553" s="25" t="n">
        <v>98</v>
      </c>
      <c r="H553" s="27" t="n">
        <f aca="false">SUM($C553,$G553,R$4,R$6)</f>
        <v>2112.13</v>
      </c>
      <c r="I553" s="27" t="n">
        <f aca="false">SUM($C553,$G553,S$4,S$6)</f>
        <v>2342.33</v>
      </c>
      <c r="J553" s="27" t="n">
        <f aca="false">SUM($C553,$G553,T$4,T$6)</f>
        <v>2592.64</v>
      </c>
      <c r="K553" s="27" t="n">
        <f aca="false">SUM($C553,$G553,U$4,U$6)</f>
        <v>2947.71</v>
      </c>
      <c r="L553" s="26" t="n">
        <v>0</v>
      </c>
      <c r="M553" s="67" t="n">
        <v>240.77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457</v>
      </c>
      <c r="B554" s="30" t="n">
        <v>17</v>
      </c>
      <c r="C554" s="31" t="n">
        <v>1932.47</v>
      </c>
      <c r="D554" s="31" t="n">
        <v>175.09</v>
      </c>
      <c r="E554" s="31" t="n">
        <v>0</v>
      </c>
      <c r="F554" s="25" t="n">
        <v>1963.52</v>
      </c>
      <c r="G554" s="25" t="n">
        <v>98</v>
      </c>
      <c r="H554" s="27" t="n">
        <f aca="false">SUM($C554,$G554,R$4,R$6)</f>
        <v>2109.4</v>
      </c>
      <c r="I554" s="27" t="n">
        <f aca="false">SUM($C554,$G554,S$4,S$6)</f>
        <v>2339.6</v>
      </c>
      <c r="J554" s="27" t="n">
        <f aca="false">SUM($C554,$G554,T$4,T$6)</f>
        <v>2589.91</v>
      </c>
      <c r="K554" s="27" t="n">
        <f aca="false">SUM($C554,$G554,U$4,U$6)</f>
        <v>2944.98</v>
      </c>
      <c r="L554" s="26" t="n">
        <v>175.09</v>
      </c>
      <c r="M554" s="6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457</v>
      </c>
      <c r="B555" s="30" t="n">
        <v>18</v>
      </c>
      <c r="C555" s="31" t="n">
        <v>1945.57</v>
      </c>
      <c r="D555" s="31" t="n">
        <v>0</v>
      </c>
      <c r="E555" s="31" t="n">
        <v>268.68</v>
      </c>
      <c r="F555" s="25" t="n">
        <v>1976.62</v>
      </c>
      <c r="G555" s="25" t="n">
        <v>98</v>
      </c>
      <c r="H555" s="27" t="n">
        <f aca="false">SUM($C555,$G555,R$4,R$6)</f>
        <v>2122.5</v>
      </c>
      <c r="I555" s="27" t="n">
        <f aca="false">SUM($C555,$G555,S$4,S$6)</f>
        <v>2352.7</v>
      </c>
      <c r="J555" s="27" t="n">
        <f aca="false">SUM($C555,$G555,T$4,T$6)</f>
        <v>2603.01</v>
      </c>
      <c r="K555" s="27" t="n">
        <f aca="false">SUM($C555,$G555,U$4,U$6)</f>
        <v>2958.08</v>
      </c>
      <c r="L555" s="26" t="n">
        <v>0</v>
      </c>
      <c r="M555" s="67" t="n">
        <v>268.68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457</v>
      </c>
      <c r="B556" s="30" t="n">
        <v>19</v>
      </c>
      <c r="C556" s="31" t="n">
        <v>1956.1</v>
      </c>
      <c r="D556" s="31" t="n">
        <v>23.42</v>
      </c>
      <c r="E556" s="31" t="n">
        <v>0</v>
      </c>
      <c r="F556" s="25" t="n">
        <v>1987.15</v>
      </c>
      <c r="G556" s="25" t="n">
        <v>98</v>
      </c>
      <c r="H556" s="27" t="n">
        <f aca="false">SUM($C556,$G556,R$4,R$6)</f>
        <v>2133.03</v>
      </c>
      <c r="I556" s="27" t="n">
        <f aca="false">SUM($C556,$G556,S$4,S$6)</f>
        <v>2363.23</v>
      </c>
      <c r="J556" s="27" t="n">
        <f aca="false">SUM($C556,$G556,T$4,T$6)</f>
        <v>2613.54</v>
      </c>
      <c r="K556" s="27" t="n">
        <f aca="false">SUM($C556,$G556,U$4,U$6)</f>
        <v>2968.61</v>
      </c>
      <c r="L556" s="26" t="n">
        <v>23.42</v>
      </c>
      <c r="M556" s="6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457</v>
      </c>
      <c r="B557" s="30" t="n">
        <v>20</v>
      </c>
      <c r="C557" s="31" t="n">
        <v>1679.62</v>
      </c>
      <c r="D557" s="31" t="n">
        <v>0</v>
      </c>
      <c r="E557" s="31" t="n">
        <v>26.07</v>
      </c>
      <c r="F557" s="25" t="n">
        <v>1710.67</v>
      </c>
      <c r="G557" s="25" t="n">
        <v>98</v>
      </c>
      <c r="H557" s="27" t="n">
        <f aca="false">SUM($C557,$G557,R$4,R$6)</f>
        <v>1856.55</v>
      </c>
      <c r="I557" s="27" t="n">
        <f aca="false">SUM($C557,$G557,S$4,S$6)</f>
        <v>2086.75</v>
      </c>
      <c r="J557" s="27" t="n">
        <f aca="false">SUM($C557,$G557,T$4,T$6)</f>
        <v>2337.06</v>
      </c>
      <c r="K557" s="27" t="n">
        <f aca="false">SUM($C557,$G557,U$4,U$6)</f>
        <v>2692.13</v>
      </c>
      <c r="L557" s="26" t="n">
        <v>0</v>
      </c>
      <c r="M557" s="67" t="n">
        <v>26.07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457</v>
      </c>
      <c r="B558" s="30" t="n">
        <v>21</v>
      </c>
      <c r="C558" s="31" t="n">
        <v>1703.39</v>
      </c>
      <c r="D558" s="31" t="n">
        <v>0</v>
      </c>
      <c r="E558" s="31" t="n">
        <v>436.53</v>
      </c>
      <c r="F558" s="25" t="n">
        <v>1734.44</v>
      </c>
      <c r="G558" s="25" t="n">
        <v>98</v>
      </c>
      <c r="H558" s="27" t="n">
        <f aca="false">SUM($C558,$G558,R$4,R$6)</f>
        <v>1880.32</v>
      </c>
      <c r="I558" s="27" t="n">
        <f aca="false">SUM($C558,$G558,S$4,S$6)</f>
        <v>2110.52</v>
      </c>
      <c r="J558" s="27" t="n">
        <f aca="false">SUM($C558,$G558,T$4,T$6)</f>
        <v>2360.83</v>
      </c>
      <c r="K558" s="27" t="n">
        <f aca="false">SUM($C558,$G558,U$4,U$6)</f>
        <v>2715.9</v>
      </c>
      <c r="L558" s="26" t="n">
        <v>0</v>
      </c>
      <c r="M558" s="67" t="n">
        <v>436.5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457</v>
      </c>
      <c r="B559" s="30" t="n">
        <v>22</v>
      </c>
      <c r="C559" s="31" t="n">
        <v>2169.89</v>
      </c>
      <c r="D559" s="31" t="n">
        <v>0</v>
      </c>
      <c r="E559" s="31" t="n">
        <v>326.45</v>
      </c>
      <c r="F559" s="25" t="n">
        <v>2200.94</v>
      </c>
      <c r="G559" s="25" t="n">
        <v>98</v>
      </c>
      <c r="H559" s="27" t="n">
        <f aca="false">SUM($C559,$G559,R$4,R$6)</f>
        <v>2346.82</v>
      </c>
      <c r="I559" s="27" t="n">
        <f aca="false">SUM($C559,$G559,S$4,S$6)</f>
        <v>2577.02</v>
      </c>
      <c r="J559" s="27" t="n">
        <f aca="false">SUM($C559,$G559,T$4,T$6)</f>
        <v>2827.33</v>
      </c>
      <c r="K559" s="27" t="n">
        <f aca="false">SUM($C559,$G559,U$4,U$6)</f>
        <v>3182.4</v>
      </c>
      <c r="L559" s="26" t="n">
        <v>0</v>
      </c>
      <c r="M559" s="67" t="n">
        <v>326.4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457</v>
      </c>
      <c r="B560" s="30" t="n">
        <v>23</v>
      </c>
      <c r="C560" s="31" t="n">
        <v>1694.09</v>
      </c>
      <c r="D560" s="31" t="n">
        <v>0</v>
      </c>
      <c r="E560" s="31" t="n">
        <v>5.3</v>
      </c>
      <c r="F560" s="25" t="n">
        <v>1725.14</v>
      </c>
      <c r="G560" s="25" t="n">
        <v>98</v>
      </c>
      <c r="H560" s="27" t="n">
        <f aca="false">SUM($C560,$G560,R$4,R$6)</f>
        <v>1871.02</v>
      </c>
      <c r="I560" s="27" t="n">
        <f aca="false">SUM($C560,$G560,S$4,S$6)</f>
        <v>2101.22</v>
      </c>
      <c r="J560" s="27" t="n">
        <f aca="false">SUM($C560,$G560,T$4,T$6)</f>
        <v>2351.53</v>
      </c>
      <c r="K560" s="27" t="n">
        <f aca="false">SUM($C560,$G560,U$4,U$6)</f>
        <v>2706.6</v>
      </c>
      <c r="L560" s="26" t="n">
        <v>0</v>
      </c>
      <c r="M560" s="67" t="n">
        <v>5.3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458</v>
      </c>
      <c r="B561" s="30" t="n">
        <v>0</v>
      </c>
      <c r="C561" s="31" t="n">
        <v>1663.14</v>
      </c>
      <c r="D561" s="31" t="n">
        <v>0</v>
      </c>
      <c r="E561" s="31" t="n">
        <v>16.31</v>
      </c>
      <c r="F561" s="25" t="n">
        <v>1694.19</v>
      </c>
      <c r="G561" s="25" t="n">
        <v>98</v>
      </c>
      <c r="H561" s="27" t="n">
        <f aca="false">SUM($C561,$G561,R$4,R$6)</f>
        <v>1840.07</v>
      </c>
      <c r="I561" s="27" t="n">
        <f aca="false">SUM($C561,$G561,S$4,S$6)</f>
        <v>2070.27</v>
      </c>
      <c r="J561" s="27" t="n">
        <f aca="false">SUM($C561,$G561,T$4,T$6)</f>
        <v>2320.58</v>
      </c>
      <c r="K561" s="27" t="n">
        <f aca="false">SUM($C561,$G561,U$4,U$6)</f>
        <v>2675.65</v>
      </c>
      <c r="L561" s="26" t="n">
        <v>0</v>
      </c>
      <c r="M561" s="67" t="n">
        <v>16.31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458</v>
      </c>
      <c r="B562" s="30" t="n">
        <v>1</v>
      </c>
      <c r="C562" s="31" t="n">
        <v>1655.84</v>
      </c>
      <c r="D562" s="31" t="n">
        <v>0</v>
      </c>
      <c r="E562" s="31" t="n">
        <v>4.15</v>
      </c>
      <c r="F562" s="25" t="n">
        <v>1686.89</v>
      </c>
      <c r="G562" s="25" t="n">
        <v>98</v>
      </c>
      <c r="H562" s="27" t="n">
        <f aca="false">SUM($C562,$G562,R$4,R$6)</f>
        <v>1832.77</v>
      </c>
      <c r="I562" s="27" t="n">
        <f aca="false">SUM($C562,$G562,S$4,S$6)</f>
        <v>2062.97</v>
      </c>
      <c r="J562" s="27" t="n">
        <f aca="false">SUM($C562,$G562,T$4,T$6)</f>
        <v>2313.28</v>
      </c>
      <c r="K562" s="27" t="n">
        <f aca="false">SUM($C562,$G562,U$4,U$6)</f>
        <v>2668.35</v>
      </c>
      <c r="L562" s="26" t="n">
        <v>0</v>
      </c>
      <c r="M562" s="67" t="n">
        <v>4.15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458</v>
      </c>
      <c r="B563" s="30" t="n">
        <v>2</v>
      </c>
      <c r="C563" s="31" t="n">
        <v>1649.92</v>
      </c>
      <c r="D563" s="31" t="n">
        <v>0</v>
      </c>
      <c r="E563" s="31" t="n">
        <v>706.78</v>
      </c>
      <c r="F563" s="25" t="n">
        <v>1680.97</v>
      </c>
      <c r="G563" s="25" t="n">
        <v>98</v>
      </c>
      <c r="H563" s="27" t="n">
        <f aca="false">SUM($C563,$G563,R$4,R$6)</f>
        <v>1826.85</v>
      </c>
      <c r="I563" s="27" t="n">
        <f aca="false">SUM($C563,$G563,S$4,S$6)</f>
        <v>2057.05</v>
      </c>
      <c r="J563" s="27" t="n">
        <f aca="false">SUM($C563,$G563,T$4,T$6)</f>
        <v>2307.36</v>
      </c>
      <c r="K563" s="27" t="n">
        <f aca="false">SUM($C563,$G563,U$4,U$6)</f>
        <v>2662.43</v>
      </c>
      <c r="L563" s="26" t="n">
        <v>0</v>
      </c>
      <c r="M563" s="67" t="n">
        <v>706.7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458</v>
      </c>
      <c r="B564" s="30" t="n">
        <v>3</v>
      </c>
      <c r="C564" s="31" t="n">
        <v>1648.45</v>
      </c>
      <c r="D564" s="31" t="n">
        <v>0</v>
      </c>
      <c r="E564" s="31" t="n">
        <v>708.22</v>
      </c>
      <c r="F564" s="25" t="n">
        <v>1679.5</v>
      </c>
      <c r="G564" s="25" t="n">
        <v>98</v>
      </c>
      <c r="H564" s="27" t="n">
        <f aca="false">SUM($C564,$G564,R$4,R$6)</f>
        <v>1825.38</v>
      </c>
      <c r="I564" s="27" t="n">
        <f aca="false">SUM($C564,$G564,S$4,S$6)</f>
        <v>2055.58</v>
      </c>
      <c r="J564" s="27" t="n">
        <f aca="false">SUM($C564,$G564,T$4,T$6)</f>
        <v>2305.89</v>
      </c>
      <c r="K564" s="27" t="n">
        <f aca="false">SUM($C564,$G564,U$4,U$6)</f>
        <v>2660.96</v>
      </c>
      <c r="L564" s="26" t="n">
        <v>0</v>
      </c>
      <c r="M564" s="67" t="n">
        <v>708.22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458</v>
      </c>
      <c r="B565" s="30" t="n">
        <v>4</v>
      </c>
      <c r="C565" s="31" t="n">
        <v>1651.34</v>
      </c>
      <c r="D565" s="31" t="n">
        <v>0</v>
      </c>
      <c r="E565" s="31" t="n">
        <v>5.74</v>
      </c>
      <c r="F565" s="25" t="n">
        <v>1682.39</v>
      </c>
      <c r="G565" s="25" t="n">
        <v>98</v>
      </c>
      <c r="H565" s="27" t="n">
        <f aca="false">SUM($C565,$G565,R$4,R$6)</f>
        <v>1828.27</v>
      </c>
      <c r="I565" s="27" t="n">
        <f aca="false">SUM($C565,$G565,S$4,S$6)</f>
        <v>2058.47</v>
      </c>
      <c r="J565" s="27" t="n">
        <f aca="false">SUM($C565,$G565,T$4,T$6)</f>
        <v>2308.78</v>
      </c>
      <c r="K565" s="27" t="n">
        <f aca="false">SUM($C565,$G565,U$4,U$6)</f>
        <v>2663.85</v>
      </c>
      <c r="L565" s="26" t="n">
        <v>0</v>
      </c>
      <c r="M565" s="67" t="n">
        <v>5.74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458</v>
      </c>
      <c r="B566" s="30" t="n">
        <v>5</v>
      </c>
      <c r="C566" s="31" t="n">
        <v>1664.45</v>
      </c>
      <c r="D566" s="31" t="n">
        <v>0</v>
      </c>
      <c r="E566" s="31" t="n">
        <v>552.35</v>
      </c>
      <c r="F566" s="25" t="n">
        <v>1695.5</v>
      </c>
      <c r="G566" s="25" t="n">
        <v>98</v>
      </c>
      <c r="H566" s="27" t="n">
        <f aca="false">SUM($C566,$G566,R$4,R$6)</f>
        <v>1841.38</v>
      </c>
      <c r="I566" s="27" t="n">
        <f aca="false">SUM($C566,$G566,S$4,S$6)</f>
        <v>2071.58</v>
      </c>
      <c r="J566" s="27" t="n">
        <f aca="false">SUM($C566,$G566,T$4,T$6)</f>
        <v>2321.89</v>
      </c>
      <c r="K566" s="27" t="n">
        <f aca="false">SUM($C566,$G566,U$4,U$6)</f>
        <v>2676.96</v>
      </c>
      <c r="L566" s="26" t="n">
        <v>0</v>
      </c>
      <c r="M566" s="67" t="n">
        <v>552.35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458</v>
      </c>
      <c r="B567" s="30" t="n">
        <v>6</v>
      </c>
      <c r="C567" s="31" t="n">
        <v>1686.44</v>
      </c>
      <c r="D567" s="31" t="n">
        <v>66.44</v>
      </c>
      <c r="E567" s="31" t="n">
        <v>0</v>
      </c>
      <c r="F567" s="25" t="n">
        <v>1717.49</v>
      </c>
      <c r="G567" s="25" t="n">
        <v>98</v>
      </c>
      <c r="H567" s="27" t="n">
        <f aca="false">SUM($C567,$G567,R$4,R$6)</f>
        <v>1863.37</v>
      </c>
      <c r="I567" s="27" t="n">
        <f aca="false">SUM($C567,$G567,S$4,S$6)</f>
        <v>2093.57</v>
      </c>
      <c r="J567" s="27" t="n">
        <f aca="false">SUM($C567,$G567,T$4,T$6)</f>
        <v>2343.88</v>
      </c>
      <c r="K567" s="27" t="n">
        <f aca="false">SUM($C567,$G567,U$4,U$6)</f>
        <v>2698.95</v>
      </c>
      <c r="L567" s="26" t="n">
        <v>66.44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458</v>
      </c>
      <c r="B568" s="30" t="n">
        <v>7</v>
      </c>
      <c r="C568" s="31" t="n">
        <v>1979.95</v>
      </c>
      <c r="D568" s="31" t="n">
        <v>0</v>
      </c>
      <c r="E568" s="31" t="n">
        <v>243.36</v>
      </c>
      <c r="F568" s="25" t="n">
        <v>2011</v>
      </c>
      <c r="G568" s="25" t="n">
        <v>98</v>
      </c>
      <c r="H568" s="27" t="n">
        <f aca="false">SUM($C568,$G568,R$4,R$6)</f>
        <v>2156.88</v>
      </c>
      <c r="I568" s="27" t="n">
        <f aca="false">SUM($C568,$G568,S$4,S$6)</f>
        <v>2387.08</v>
      </c>
      <c r="J568" s="27" t="n">
        <f aca="false">SUM($C568,$G568,T$4,T$6)</f>
        <v>2637.39</v>
      </c>
      <c r="K568" s="27" t="n">
        <f aca="false">SUM($C568,$G568,U$4,U$6)</f>
        <v>2992.46</v>
      </c>
      <c r="L568" s="26" t="n">
        <v>0</v>
      </c>
      <c r="M568" s="67" t="n">
        <v>243.36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458</v>
      </c>
      <c r="B569" s="30" t="n">
        <v>8</v>
      </c>
      <c r="C569" s="31" t="n">
        <v>2100.39</v>
      </c>
      <c r="D569" s="31" t="n">
        <v>0</v>
      </c>
      <c r="E569" s="31" t="n">
        <v>349.47</v>
      </c>
      <c r="F569" s="25" t="n">
        <v>2131.44</v>
      </c>
      <c r="G569" s="25" t="n">
        <v>98</v>
      </c>
      <c r="H569" s="27" t="n">
        <f aca="false">SUM($C569,$G569,R$4,R$6)</f>
        <v>2277.32</v>
      </c>
      <c r="I569" s="27" t="n">
        <f aca="false">SUM($C569,$G569,S$4,S$6)</f>
        <v>2507.52</v>
      </c>
      <c r="J569" s="27" t="n">
        <f aca="false">SUM($C569,$G569,T$4,T$6)</f>
        <v>2757.83</v>
      </c>
      <c r="K569" s="27" t="n">
        <f aca="false">SUM($C569,$G569,U$4,U$6)</f>
        <v>3112.9</v>
      </c>
      <c r="L569" s="26" t="n">
        <v>0</v>
      </c>
      <c r="M569" s="67" t="n">
        <v>349.47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458</v>
      </c>
      <c r="B570" s="30" t="n">
        <v>9</v>
      </c>
      <c r="C570" s="31" t="n">
        <v>2114.56</v>
      </c>
      <c r="D570" s="31" t="n">
        <v>18.81</v>
      </c>
      <c r="E570" s="31" t="n">
        <v>0</v>
      </c>
      <c r="F570" s="25" t="n">
        <v>2145.61</v>
      </c>
      <c r="G570" s="25" t="n">
        <v>98</v>
      </c>
      <c r="H570" s="27" t="n">
        <f aca="false">SUM($C570,$G570,R$4,R$6)</f>
        <v>2291.49</v>
      </c>
      <c r="I570" s="27" t="n">
        <f aca="false">SUM($C570,$G570,S$4,S$6)</f>
        <v>2521.69</v>
      </c>
      <c r="J570" s="27" t="n">
        <f aca="false">SUM($C570,$G570,T$4,T$6)</f>
        <v>2772</v>
      </c>
      <c r="K570" s="27" t="n">
        <f aca="false">SUM($C570,$G570,U$4,U$6)</f>
        <v>3127.07</v>
      </c>
      <c r="L570" s="26" t="n">
        <v>18.81</v>
      </c>
      <c r="M570" s="6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458</v>
      </c>
      <c r="B571" s="30" t="n">
        <v>10</v>
      </c>
      <c r="C571" s="31" t="n">
        <v>2121.82</v>
      </c>
      <c r="D571" s="31" t="n">
        <v>0</v>
      </c>
      <c r="E571" s="31" t="n">
        <v>391.66</v>
      </c>
      <c r="F571" s="25" t="n">
        <v>2152.87</v>
      </c>
      <c r="G571" s="25" t="n">
        <v>98</v>
      </c>
      <c r="H571" s="27" t="n">
        <f aca="false">SUM($C571,$G571,R$4,R$6)</f>
        <v>2298.75</v>
      </c>
      <c r="I571" s="27" t="n">
        <f aca="false">SUM($C571,$G571,S$4,S$6)</f>
        <v>2528.95</v>
      </c>
      <c r="J571" s="27" t="n">
        <f aca="false">SUM($C571,$G571,T$4,T$6)</f>
        <v>2779.26</v>
      </c>
      <c r="K571" s="27" t="n">
        <f aca="false">SUM($C571,$G571,U$4,U$6)</f>
        <v>3134.33</v>
      </c>
      <c r="L571" s="26" t="n">
        <v>0</v>
      </c>
      <c r="M571" s="67" t="n">
        <v>391.66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458</v>
      </c>
      <c r="B572" s="30" t="n">
        <v>11</v>
      </c>
      <c r="C572" s="31" t="n">
        <v>2112.46</v>
      </c>
      <c r="D572" s="31" t="n">
        <v>0</v>
      </c>
      <c r="E572" s="31" t="n">
        <v>351</v>
      </c>
      <c r="F572" s="25" t="n">
        <v>2143.51</v>
      </c>
      <c r="G572" s="25" t="n">
        <v>98</v>
      </c>
      <c r="H572" s="27" t="n">
        <f aca="false">SUM($C572,$G572,R$4,R$6)</f>
        <v>2289.39</v>
      </c>
      <c r="I572" s="27" t="n">
        <f aca="false">SUM($C572,$G572,S$4,S$6)</f>
        <v>2519.59</v>
      </c>
      <c r="J572" s="27" t="n">
        <f aca="false">SUM($C572,$G572,T$4,T$6)</f>
        <v>2769.9</v>
      </c>
      <c r="K572" s="27" t="n">
        <f aca="false">SUM($C572,$G572,U$4,U$6)</f>
        <v>3124.97</v>
      </c>
      <c r="L572" s="26" t="n">
        <v>0</v>
      </c>
      <c r="M572" s="67" t="n">
        <v>351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458</v>
      </c>
      <c r="B573" s="30" t="n">
        <v>12</v>
      </c>
      <c r="C573" s="31" t="n">
        <v>2171.99</v>
      </c>
      <c r="D573" s="31" t="n">
        <v>5.11</v>
      </c>
      <c r="E573" s="31" t="n">
        <v>0</v>
      </c>
      <c r="F573" s="25" t="n">
        <v>2203.04</v>
      </c>
      <c r="G573" s="25" t="n">
        <v>98</v>
      </c>
      <c r="H573" s="27" t="n">
        <f aca="false">SUM($C573,$G573,R$4,R$6)</f>
        <v>2348.92</v>
      </c>
      <c r="I573" s="27" t="n">
        <f aca="false">SUM($C573,$G573,S$4,S$6)</f>
        <v>2579.12</v>
      </c>
      <c r="J573" s="27" t="n">
        <f aca="false">SUM($C573,$G573,T$4,T$6)</f>
        <v>2829.43</v>
      </c>
      <c r="K573" s="27" t="n">
        <f aca="false">SUM($C573,$G573,U$4,U$6)</f>
        <v>3184.5</v>
      </c>
      <c r="L573" s="26" t="n">
        <v>5.11</v>
      </c>
      <c r="M573" s="6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458</v>
      </c>
      <c r="B574" s="30" t="n">
        <v>13</v>
      </c>
      <c r="C574" s="31" t="n">
        <v>2163.2</v>
      </c>
      <c r="D574" s="31" t="n">
        <v>0</v>
      </c>
      <c r="E574" s="31" t="n">
        <v>45.63</v>
      </c>
      <c r="F574" s="25" t="n">
        <v>2194.25</v>
      </c>
      <c r="G574" s="25" t="n">
        <v>98</v>
      </c>
      <c r="H574" s="27" t="n">
        <f aca="false">SUM($C574,$G574,R$4,R$6)</f>
        <v>2340.13</v>
      </c>
      <c r="I574" s="27" t="n">
        <f aca="false">SUM($C574,$G574,S$4,S$6)</f>
        <v>2570.33</v>
      </c>
      <c r="J574" s="27" t="n">
        <f aca="false">SUM($C574,$G574,T$4,T$6)</f>
        <v>2820.64</v>
      </c>
      <c r="K574" s="27" t="n">
        <f aca="false">SUM($C574,$G574,U$4,U$6)</f>
        <v>3175.71</v>
      </c>
      <c r="L574" s="26" t="n">
        <v>0</v>
      </c>
      <c r="M574" s="67" t="n">
        <v>45.63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458</v>
      </c>
      <c r="B575" s="30" t="n">
        <v>14</v>
      </c>
      <c r="C575" s="31" t="n">
        <v>2039.67</v>
      </c>
      <c r="D575" s="31" t="n">
        <v>102.82</v>
      </c>
      <c r="E575" s="31" t="n">
        <v>0</v>
      </c>
      <c r="F575" s="25" t="n">
        <v>2070.72</v>
      </c>
      <c r="G575" s="25" t="n">
        <v>98</v>
      </c>
      <c r="H575" s="27" t="n">
        <f aca="false">SUM($C575,$G575,R$4,R$6)</f>
        <v>2216.6</v>
      </c>
      <c r="I575" s="27" t="n">
        <f aca="false">SUM($C575,$G575,S$4,S$6)</f>
        <v>2446.8</v>
      </c>
      <c r="J575" s="27" t="n">
        <f aca="false">SUM($C575,$G575,T$4,T$6)</f>
        <v>2697.11</v>
      </c>
      <c r="K575" s="27" t="n">
        <f aca="false">SUM($C575,$G575,U$4,U$6)</f>
        <v>3052.18</v>
      </c>
      <c r="L575" s="26" t="n">
        <v>102.82</v>
      </c>
      <c r="M575" s="6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458</v>
      </c>
      <c r="B576" s="30" t="n">
        <v>15</v>
      </c>
      <c r="C576" s="31" t="n">
        <v>2033.53</v>
      </c>
      <c r="D576" s="31" t="n">
        <v>99.95</v>
      </c>
      <c r="E576" s="31" t="n">
        <v>0</v>
      </c>
      <c r="F576" s="25" t="n">
        <v>2064.58</v>
      </c>
      <c r="G576" s="25" t="n">
        <v>98</v>
      </c>
      <c r="H576" s="27" t="n">
        <f aca="false">SUM($C576,$G576,R$4,R$6)</f>
        <v>2210.46</v>
      </c>
      <c r="I576" s="27" t="n">
        <f aca="false">SUM($C576,$G576,S$4,S$6)</f>
        <v>2440.66</v>
      </c>
      <c r="J576" s="27" t="n">
        <f aca="false">SUM($C576,$G576,T$4,T$6)</f>
        <v>2690.97</v>
      </c>
      <c r="K576" s="27" t="n">
        <f aca="false">SUM($C576,$G576,U$4,U$6)</f>
        <v>3046.04</v>
      </c>
      <c r="L576" s="26" t="n">
        <v>99.95</v>
      </c>
      <c r="M576" s="6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458</v>
      </c>
      <c r="B577" s="30" t="n">
        <v>16</v>
      </c>
      <c r="C577" s="31" t="n">
        <v>2027.08</v>
      </c>
      <c r="D577" s="31" t="n">
        <v>0</v>
      </c>
      <c r="E577" s="31" t="n">
        <v>362.56</v>
      </c>
      <c r="F577" s="25" t="n">
        <v>2058.13</v>
      </c>
      <c r="G577" s="25" t="n">
        <v>98</v>
      </c>
      <c r="H577" s="27" t="n">
        <f aca="false">SUM($C577,$G577,R$4,R$6)</f>
        <v>2204.01</v>
      </c>
      <c r="I577" s="27" t="n">
        <f aca="false">SUM($C577,$G577,S$4,S$6)</f>
        <v>2434.21</v>
      </c>
      <c r="J577" s="27" t="n">
        <f aca="false">SUM($C577,$G577,T$4,T$6)</f>
        <v>2684.52</v>
      </c>
      <c r="K577" s="27" t="n">
        <f aca="false">SUM($C577,$G577,U$4,U$6)</f>
        <v>3039.59</v>
      </c>
      <c r="L577" s="26" t="n">
        <v>0</v>
      </c>
      <c r="M577" s="67" t="n">
        <v>362.56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458</v>
      </c>
      <c r="B578" s="30" t="n">
        <v>17</v>
      </c>
      <c r="C578" s="31" t="n">
        <v>2041.04</v>
      </c>
      <c r="D578" s="31" t="n">
        <v>0</v>
      </c>
      <c r="E578" s="31" t="n">
        <v>372.44</v>
      </c>
      <c r="F578" s="25" t="n">
        <v>2072.09</v>
      </c>
      <c r="G578" s="25" t="n">
        <v>98</v>
      </c>
      <c r="H578" s="27" t="n">
        <f aca="false">SUM($C578,$G578,R$4,R$6)</f>
        <v>2217.97</v>
      </c>
      <c r="I578" s="27" t="n">
        <f aca="false">SUM($C578,$G578,S$4,S$6)</f>
        <v>2448.17</v>
      </c>
      <c r="J578" s="27" t="n">
        <f aca="false">SUM($C578,$G578,T$4,T$6)</f>
        <v>2698.48</v>
      </c>
      <c r="K578" s="27" t="n">
        <f aca="false">SUM($C578,$G578,U$4,U$6)</f>
        <v>3053.55</v>
      </c>
      <c r="L578" s="26" t="n">
        <v>0</v>
      </c>
      <c r="M578" s="67" t="n">
        <v>372.44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458</v>
      </c>
      <c r="B579" s="30" t="n">
        <v>18</v>
      </c>
      <c r="C579" s="31" t="n">
        <v>2114.58</v>
      </c>
      <c r="D579" s="31" t="n">
        <v>0</v>
      </c>
      <c r="E579" s="31" t="n">
        <v>470.01</v>
      </c>
      <c r="F579" s="25" t="n">
        <v>2145.63</v>
      </c>
      <c r="G579" s="25" t="n">
        <v>98</v>
      </c>
      <c r="H579" s="27" t="n">
        <f aca="false">SUM($C579,$G579,R$4,R$6)</f>
        <v>2291.51</v>
      </c>
      <c r="I579" s="27" t="n">
        <f aca="false">SUM($C579,$G579,S$4,S$6)</f>
        <v>2521.71</v>
      </c>
      <c r="J579" s="27" t="n">
        <f aca="false">SUM($C579,$G579,T$4,T$6)</f>
        <v>2772.02</v>
      </c>
      <c r="K579" s="27" t="n">
        <f aca="false">SUM($C579,$G579,U$4,U$6)</f>
        <v>3127.09</v>
      </c>
      <c r="L579" s="26" t="n">
        <v>0</v>
      </c>
      <c r="M579" s="67" t="n">
        <v>470.01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458</v>
      </c>
      <c r="B580" s="30" t="n">
        <v>19</v>
      </c>
      <c r="C580" s="31" t="n">
        <v>2100.67</v>
      </c>
      <c r="D580" s="31" t="n">
        <v>0</v>
      </c>
      <c r="E580" s="31" t="n">
        <v>446.22</v>
      </c>
      <c r="F580" s="25" t="n">
        <v>2131.72</v>
      </c>
      <c r="G580" s="25" t="n">
        <v>98</v>
      </c>
      <c r="H580" s="27" t="n">
        <f aca="false">SUM($C580,$G580,R$4,R$6)</f>
        <v>2277.6</v>
      </c>
      <c r="I580" s="27" t="n">
        <f aca="false">SUM($C580,$G580,S$4,S$6)</f>
        <v>2507.8</v>
      </c>
      <c r="J580" s="27" t="n">
        <f aca="false">SUM($C580,$G580,T$4,T$6)</f>
        <v>2758.11</v>
      </c>
      <c r="K580" s="27" t="n">
        <f aca="false">SUM($C580,$G580,U$4,U$6)</f>
        <v>3113.18</v>
      </c>
      <c r="L580" s="26" t="n">
        <v>0</v>
      </c>
      <c r="M580" s="67" t="n">
        <v>446.22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458</v>
      </c>
      <c r="B581" s="30" t="n">
        <v>20</v>
      </c>
      <c r="C581" s="31" t="n">
        <v>1683.23</v>
      </c>
      <c r="D581" s="31" t="n">
        <v>48.83</v>
      </c>
      <c r="E581" s="31" t="n">
        <v>0</v>
      </c>
      <c r="F581" s="25" t="n">
        <v>1714.28</v>
      </c>
      <c r="G581" s="25" t="n">
        <v>98</v>
      </c>
      <c r="H581" s="27" t="n">
        <f aca="false">SUM($C581,$G581,R$4,R$6)</f>
        <v>1860.16</v>
      </c>
      <c r="I581" s="27" t="n">
        <f aca="false">SUM($C581,$G581,S$4,S$6)</f>
        <v>2090.36</v>
      </c>
      <c r="J581" s="27" t="n">
        <f aca="false">SUM($C581,$G581,T$4,T$6)</f>
        <v>2340.67</v>
      </c>
      <c r="K581" s="27" t="n">
        <f aca="false">SUM($C581,$G581,U$4,U$6)</f>
        <v>2695.74</v>
      </c>
      <c r="L581" s="26" t="n">
        <v>48.83</v>
      </c>
      <c r="M581" s="6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458</v>
      </c>
      <c r="B582" s="30" t="n">
        <v>21</v>
      </c>
      <c r="C582" s="31" t="n">
        <v>1708.9</v>
      </c>
      <c r="D582" s="31" t="n">
        <v>27.35</v>
      </c>
      <c r="E582" s="31" t="n">
        <v>0</v>
      </c>
      <c r="F582" s="25" t="n">
        <v>1739.95</v>
      </c>
      <c r="G582" s="25" t="n">
        <v>98</v>
      </c>
      <c r="H582" s="27" t="n">
        <f aca="false">SUM($C582,$G582,R$4,R$6)</f>
        <v>1885.83</v>
      </c>
      <c r="I582" s="27" t="n">
        <f aca="false">SUM($C582,$G582,S$4,S$6)</f>
        <v>2116.03</v>
      </c>
      <c r="J582" s="27" t="n">
        <f aca="false">SUM($C582,$G582,T$4,T$6)</f>
        <v>2366.34</v>
      </c>
      <c r="K582" s="27" t="n">
        <f aca="false">SUM($C582,$G582,U$4,U$6)</f>
        <v>2721.41</v>
      </c>
      <c r="L582" s="26" t="n">
        <v>27.35</v>
      </c>
      <c r="M582" s="67" t="n">
        <v>0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458</v>
      </c>
      <c r="B583" s="30" t="n">
        <v>22</v>
      </c>
      <c r="C583" s="31" t="n">
        <v>2114.77</v>
      </c>
      <c r="D583" s="31" t="n">
        <v>0</v>
      </c>
      <c r="E583" s="31" t="n">
        <v>424.75</v>
      </c>
      <c r="F583" s="25" t="n">
        <v>2145.82</v>
      </c>
      <c r="G583" s="25" t="n">
        <v>98</v>
      </c>
      <c r="H583" s="27" t="n">
        <f aca="false">SUM($C583,$G583,R$4,R$6)</f>
        <v>2291.7</v>
      </c>
      <c r="I583" s="27" t="n">
        <f aca="false">SUM($C583,$G583,S$4,S$6)</f>
        <v>2521.9</v>
      </c>
      <c r="J583" s="27" t="n">
        <f aca="false">SUM($C583,$G583,T$4,T$6)</f>
        <v>2772.21</v>
      </c>
      <c r="K583" s="27" t="n">
        <f aca="false">SUM($C583,$G583,U$4,U$6)</f>
        <v>3127.28</v>
      </c>
      <c r="L583" s="26" t="n">
        <v>0</v>
      </c>
      <c r="M583" s="67" t="n">
        <v>424.75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458</v>
      </c>
      <c r="B584" s="30" t="n">
        <v>23</v>
      </c>
      <c r="C584" s="31" t="n">
        <v>1888.87</v>
      </c>
      <c r="D584" s="31" t="n">
        <v>0</v>
      </c>
      <c r="E584" s="31" t="n">
        <v>243.31</v>
      </c>
      <c r="F584" s="25" t="n">
        <v>1919.92</v>
      </c>
      <c r="G584" s="25" t="n">
        <v>98</v>
      </c>
      <c r="H584" s="27" t="n">
        <f aca="false">SUM($C584,$G584,R$4,R$6)</f>
        <v>2065.8</v>
      </c>
      <c r="I584" s="27" t="n">
        <f aca="false">SUM($C584,$G584,S$4,S$6)</f>
        <v>2296</v>
      </c>
      <c r="J584" s="27" t="n">
        <f aca="false">SUM($C584,$G584,T$4,T$6)</f>
        <v>2546.31</v>
      </c>
      <c r="K584" s="27" t="n">
        <f aca="false">SUM($C584,$G584,U$4,U$6)</f>
        <v>2901.38</v>
      </c>
      <c r="L584" s="26" t="n">
        <v>0</v>
      </c>
      <c r="M584" s="67" t="n">
        <v>243.3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459</v>
      </c>
      <c r="B585" s="30" t="n">
        <v>0</v>
      </c>
      <c r="C585" s="31" t="n">
        <v>1662.12</v>
      </c>
      <c r="D585" s="31" t="n">
        <v>0.01</v>
      </c>
      <c r="E585" s="31" t="n">
        <v>18.61</v>
      </c>
      <c r="F585" s="25" t="n">
        <v>1693.17</v>
      </c>
      <c r="G585" s="25" t="n">
        <v>98</v>
      </c>
      <c r="H585" s="27" t="n">
        <f aca="false">SUM($C585,$G585,R$4,R$6)</f>
        <v>1839.05</v>
      </c>
      <c r="I585" s="27" t="n">
        <f aca="false">SUM($C585,$G585,S$4,S$6)</f>
        <v>2069.25</v>
      </c>
      <c r="J585" s="27" t="n">
        <f aca="false">SUM($C585,$G585,T$4,T$6)</f>
        <v>2319.56</v>
      </c>
      <c r="K585" s="27" t="n">
        <f aca="false">SUM($C585,$G585,U$4,U$6)</f>
        <v>2674.63</v>
      </c>
      <c r="L585" s="26" t="n">
        <v>0.01</v>
      </c>
      <c r="M585" s="67" t="n">
        <v>18.61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459</v>
      </c>
      <c r="B586" s="30" t="n">
        <v>1</v>
      </c>
      <c r="C586" s="31" t="n">
        <v>1655.26</v>
      </c>
      <c r="D586" s="31" t="n">
        <v>0</v>
      </c>
      <c r="E586" s="31" t="n">
        <v>19.78</v>
      </c>
      <c r="F586" s="25" t="n">
        <v>1686.31</v>
      </c>
      <c r="G586" s="25" t="n">
        <v>98</v>
      </c>
      <c r="H586" s="27" t="n">
        <f aca="false">SUM($C586,$G586,R$4,R$6)</f>
        <v>1832.19</v>
      </c>
      <c r="I586" s="27" t="n">
        <f aca="false">SUM($C586,$G586,S$4,S$6)</f>
        <v>2062.39</v>
      </c>
      <c r="J586" s="27" t="n">
        <f aca="false">SUM($C586,$G586,T$4,T$6)</f>
        <v>2312.7</v>
      </c>
      <c r="K586" s="27" t="n">
        <f aca="false">SUM($C586,$G586,U$4,U$6)</f>
        <v>2667.77</v>
      </c>
      <c r="L586" s="26" t="n">
        <v>0</v>
      </c>
      <c r="M586" s="67" t="n">
        <v>19.7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459</v>
      </c>
      <c r="B587" s="30" t="n">
        <v>2</v>
      </c>
      <c r="C587" s="31" t="n">
        <v>1648.92</v>
      </c>
      <c r="D587" s="31" t="n">
        <v>0</v>
      </c>
      <c r="E587" s="31" t="n">
        <v>574.81</v>
      </c>
      <c r="F587" s="25" t="n">
        <v>1679.97</v>
      </c>
      <c r="G587" s="25" t="n">
        <v>98</v>
      </c>
      <c r="H587" s="27" t="n">
        <f aca="false">SUM($C587,$G587,R$4,R$6)</f>
        <v>1825.85</v>
      </c>
      <c r="I587" s="27" t="n">
        <f aca="false">SUM($C587,$G587,S$4,S$6)</f>
        <v>2056.05</v>
      </c>
      <c r="J587" s="27" t="n">
        <f aca="false">SUM($C587,$G587,T$4,T$6)</f>
        <v>2306.36</v>
      </c>
      <c r="K587" s="27" t="n">
        <f aca="false">SUM($C587,$G587,U$4,U$6)</f>
        <v>2661.43</v>
      </c>
      <c r="L587" s="26" t="n">
        <v>0</v>
      </c>
      <c r="M587" s="67" t="n">
        <v>574.81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459</v>
      </c>
      <c r="B588" s="30" t="n">
        <v>3</v>
      </c>
      <c r="C588" s="31" t="n">
        <v>1650.36</v>
      </c>
      <c r="D588" s="31" t="n">
        <v>0</v>
      </c>
      <c r="E588" s="31" t="n">
        <v>796.59</v>
      </c>
      <c r="F588" s="25" t="n">
        <v>1681.41</v>
      </c>
      <c r="G588" s="25" t="n">
        <v>98</v>
      </c>
      <c r="H588" s="27" t="n">
        <f aca="false">SUM($C588,$G588,R$4,R$6)</f>
        <v>1827.29</v>
      </c>
      <c r="I588" s="27" t="n">
        <f aca="false">SUM($C588,$G588,S$4,S$6)</f>
        <v>2057.49</v>
      </c>
      <c r="J588" s="27" t="n">
        <f aca="false">SUM($C588,$G588,T$4,T$6)</f>
        <v>2307.8</v>
      </c>
      <c r="K588" s="27" t="n">
        <f aca="false">SUM($C588,$G588,U$4,U$6)</f>
        <v>2662.87</v>
      </c>
      <c r="L588" s="26" t="n">
        <v>0</v>
      </c>
      <c r="M588" s="67" t="n">
        <v>796.5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459</v>
      </c>
      <c r="B589" s="30" t="n">
        <v>4</v>
      </c>
      <c r="C589" s="31" t="n">
        <v>1654.22</v>
      </c>
      <c r="D589" s="31" t="n">
        <v>0</v>
      </c>
      <c r="E589" s="31" t="n">
        <v>2.69</v>
      </c>
      <c r="F589" s="25" t="n">
        <v>1685.27</v>
      </c>
      <c r="G589" s="25" t="n">
        <v>98</v>
      </c>
      <c r="H589" s="27" t="n">
        <f aca="false">SUM($C589,$G589,R$4,R$6)</f>
        <v>1831.15</v>
      </c>
      <c r="I589" s="27" t="n">
        <f aca="false">SUM($C589,$G589,S$4,S$6)</f>
        <v>2061.35</v>
      </c>
      <c r="J589" s="27" t="n">
        <f aca="false">SUM($C589,$G589,T$4,T$6)</f>
        <v>2311.66</v>
      </c>
      <c r="K589" s="27" t="n">
        <f aca="false">SUM($C589,$G589,U$4,U$6)</f>
        <v>2666.73</v>
      </c>
      <c r="L589" s="26" t="n">
        <v>0</v>
      </c>
      <c r="M589" s="67" t="n">
        <v>2.69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459</v>
      </c>
      <c r="B590" s="30" t="n">
        <v>5</v>
      </c>
      <c r="C590" s="31" t="n">
        <v>1667.52</v>
      </c>
      <c r="D590" s="31" t="n">
        <v>9.17</v>
      </c>
      <c r="E590" s="31" t="n">
        <v>0</v>
      </c>
      <c r="F590" s="25" t="n">
        <v>1698.57</v>
      </c>
      <c r="G590" s="25" t="n">
        <v>98</v>
      </c>
      <c r="H590" s="27" t="n">
        <f aca="false">SUM($C590,$G590,R$4,R$6)</f>
        <v>1844.45</v>
      </c>
      <c r="I590" s="27" t="n">
        <f aca="false">SUM($C590,$G590,S$4,S$6)</f>
        <v>2074.65</v>
      </c>
      <c r="J590" s="27" t="n">
        <f aca="false">SUM($C590,$G590,T$4,T$6)</f>
        <v>2324.96</v>
      </c>
      <c r="K590" s="27" t="n">
        <f aca="false">SUM($C590,$G590,U$4,U$6)</f>
        <v>2680.03</v>
      </c>
      <c r="L590" s="26" t="n">
        <v>9.17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459</v>
      </c>
      <c r="B591" s="30" t="n">
        <v>6</v>
      </c>
      <c r="C591" s="31" t="n">
        <v>1674.86</v>
      </c>
      <c r="D591" s="31" t="n">
        <v>223.03</v>
      </c>
      <c r="E591" s="31" t="n">
        <v>0</v>
      </c>
      <c r="F591" s="25" t="n">
        <v>1705.91</v>
      </c>
      <c r="G591" s="25" t="n">
        <v>98</v>
      </c>
      <c r="H591" s="27" t="n">
        <f aca="false">SUM($C591,$G591,R$4,R$6)</f>
        <v>1851.79</v>
      </c>
      <c r="I591" s="27" t="n">
        <f aca="false">SUM($C591,$G591,S$4,S$6)</f>
        <v>2081.99</v>
      </c>
      <c r="J591" s="27" t="n">
        <f aca="false">SUM($C591,$G591,T$4,T$6)</f>
        <v>2332.3</v>
      </c>
      <c r="K591" s="27" t="n">
        <f aca="false">SUM($C591,$G591,U$4,U$6)</f>
        <v>2687.37</v>
      </c>
      <c r="L591" s="26" t="n">
        <v>223.03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459</v>
      </c>
      <c r="B592" s="30" t="n">
        <v>7</v>
      </c>
      <c r="C592" s="31" t="n">
        <v>1872.97</v>
      </c>
      <c r="D592" s="31" t="n">
        <v>4.23</v>
      </c>
      <c r="E592" s="31" t="n">
        <v>0</v>
      </c>
      <c r="F592" s="25" t="n">
        <v>1904.02</v>
      </c>
      <c r="G592" s="25" t="n">
        <v>98</v>
      </c>
      <c r="H592" s="27" t="n">
        <f aca="false">SUM($C592,$G592,R$4,R$6)</f>
        <v>2049.9</v>
      </c>
      <c r="I592" s="27" t="n">
        <f aca="false">SUM($C592,$G592,S$4,S$6)</f>
        <v>2280.1</v>
      </c>
      <c r="J592" s="27" t="n">
        <f aca="false">SUM($C592,$G592,T$4,T$6)</f>
        <v>2530.41</v>
      </c>
      <c r="K592" s="27" t="n">
        <f aca="false">SUM($C592,$G592,U$4,U$6)</f>
        <v>2885.48</v>
      </c>
      <c r="L592" s="26" t="n">
        <v>4.23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459</v>
      </c>
      <c r="B593" s="30" t="n">
        <v>8</v>
      </c>
      <c r="C593" s="31" t="n">
        <v>1878.2</v>
      </c>
      <c r="D593" s="31" t="n">
        <v>286.33</v>
      </c>
      <c r="E593" s="31" t="n">
        <v>0</v>
      </c>
      <c r="F593" s="25" t="n">
        <v>1909.25</v>
      </c>
      <c r="G593" s="25" t="n">
        <v>98</v>
      </c>
      <c r="H593" s="27" t="n">
        <f aca="false">SUM($C593,$G593,R$4,R$6)</f>
        <v>2055.13</v>
      </c>
      <c r="I593" s="27" t="n">
        <f aca="false">SUM($C593,$G593,S$4,S$6)</f>
        <v>2285.33</v>
      </c>
      <c r="J593" s="27" t="n">
        <f aca="false">SUM($C593,$G593,T$4,T$6)</f>
        <v>2535.64</v>
      </c>
      <c r="K593" s="27" t="n">
        <f aca="false">SUM($C593,$G593,U$4,U$6)</f>
        <v>2890.71</v>
      </c>
      <c r="L593" s="26" t="n">
        <v>286.33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459</v>
      </c>
      <c r="B594" s="30" t="n">
        <v>9</v>
      </c>
      <c r="C594" s="31" t="n">
        <v>1979.55</v>
      </c>
      <c r="D594" s="31" t="n">
        <v>168.51</v>
      </c>
      <c r="E594" s="31" t="n">
        <v>0</v>
      </c>
      <c r="F594" s="25" t="n">
        <v>2010.6</v>
      </c>
      <c r="G594" s="25" t="n">
        <v>98</v>
      </c>
      <c r="H594" s="27" t="n">
        <f aca="false">SUM($C594,$G594,R$4,R$6)</f>
        <v>2156.48</v>
      </c>
      <c r="I594" s="27" t="n">
        <f aca="false">SUM($C594,$G594,S$4,S$6)</f>
        <v>2386.68</v>
      </c>
      <c r="J594" s="27" t="n">
        <f aca="false">SUM($C594,$G594,T$4,T$6)</f>
        <v>2636.99</v>
      </c>
      <c r="K594" s="27" t="n">
        <f aca="false">SUM($C594,$G594,U$4,U$6)</f>
        <v>2992.06</v>
      </c>
      <c r="L594" s="26" t="n">
        <v>168.51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459</v>
      </c>
      <c r="B595" s="30" t="n">
        <v>10</v>
      </c>
      <c r="C595" s="31" t="n">
        <v>1962.3</v>
      </c>
      <c r="D595" s="31" t="n">
        <v>191.36</v>
      </c>
      <c r="E595" s="31" t="n">
        <v>0</v>
      </c>
      <c r="F595" s="25" t="n">
        <v>1993.35</v>
      </c>
      <c r="G595" s="25" t="n">
        <v>98</v>
      </c>
      <c r="H595" s="27" t="n">
        <f aca="false">SUM($C595,$G595,R$4,R$6)</f>
        <v>2139.23</v>
      </c>
      <c r="I595" s="27" t="n">
        <f aca="false">SUM($C595,$G595,S$4,S$6)</f>
        <v>2369.43</v>
      </c>
      <c r="J595" s="27" t="n">
        <f aca="false">SUM($C595,$G595,T$4,T$6)</f>
        <v>2619.74</v>
      </c>
      <c r="K595" s="27" t="n">
        <f aca="false">SUM($C595,$G595,U$4,U$6)</f>
        <v>2974.81</v>
      </c>
      <c r="L595" s="26" t="n">
        <v>191.36</v>
      </c>
      <c r="M595" s="6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459</v>
      </c>
      <c r="B596" s="30" t="n">
        <v>11</v>
      </c>
      <c r="C596" s="31" t="n">
        <v>1951.14</v>
      </c>
      <c r="D596" s="31" t="n">
        <v>205.24</v>
      </c>
      <c r="E596" s="31" t="n">
        <v>0</v>
      </c>
      <c r="F596" s="25" t="n">
        <v>1982.19</v>
      </c>
      <c r="G596" s="25" t="n">
        <v>98</v>
      </c>
      <c r="H596" s="27" t="n">
        <f aca="false">SUM($C596,$G596,R$4,R$6)</f>
        <v>2128.07</v>
      </c>
      <c r="I596" s="27" t="n">
        <f aca="false">SUM($C596,$G596,S$4,S$6)</f>
        <v>2358.27</v>
      </c>
      <c r="J596" s="27" t="n">
        <f aca="false">SUM($C596,$G596,T$4,T$6)</f>
        <v>2608.58</v>
      </c>
      <c r="K596" s="27" t="n">
        <f aca="false">SUM($C596,$G596,U$4,U$6)</f>
        <v>2963.65</v>
      </c>
      <c r="L596" s="26" t="n">
        <v>205.24</v>
      </c>
      <c r="M596" s="6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459</v>
      </c>
      <c r="B597" s="30" t="n">
        <v>12</v>
      </c>
      <c r="C597" s="31" t="n">
        <v>1937.56</v>
      </c>
      <c r="D597" s="31" t="n">
        <v>201</v>
      </c>
      <c r="E597" s="31" t="n">
        <v>0</v>
      </c>
      <c r="F597" s="25" t="n">
        <v>1968.61</v>
      </c>
      <c r="G597" s="25" t="n">
        <v>98</v>
      </c>
      <c r="H597" s="27" t="n">
        <f aca="false">SUM($C597,$G597,R$4,R$6)</f>
        <v>2114.49</v>
      </c>
      <c r="I597" s="27" t="n">
        <f aca="false">SUM($C597,$G597,S$4,S$6)</f>
        <v>2344.69</v>
      </c>
      <c r="J597" s="27" t="n">
        <f aca="false">SUM($C597,$G597,T$4,T$6)</f>
        <v>2595</v>
      </c>
      <c r="K597" s="27" t="n">
        <f aca="false">SUM($C597,$G597,U$4,U$6)</f>
        <v>2950.07</v>
      </c>
      <c r="L597" s="26" t="n">
        <v>201</v>
      </c>
      <c r="M597" s="6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459</v>
      </c>
      <c r="B598" s="30" t="n">
        <v>13</v>
      </c>
      <c r="C598" s="31" t="n">
        <v>1947.62</v>
      </c>
      <c r="D598" s="31" t="n">
        <v>240.73</v>
      </c>
      <c r="E598" s="31" t="n">
        <v>0</v>
      </c>
      <c r="F598" s="25" t="n">
        <v>1978.67</v>
      </c>
      <c r="G598" s="25" t="n">
        <v>98</v>
      </c>
      <c r="H598" s="27" t="n">
        <f aca="false">SUM($C598,$G598,R$4,R$6)</f>
        <v>2124.55</v>
      </c>
      <c r="I598" s="27" t="n">
        <f aca="false">SUM($C598,$G598,S$4,S$6)</f>
        <v>2354.75</v>
      </c>
      <c r="J598" s="27" t="n">
        <f aca="false">SUM($C598,$G598,T$4,T$6)</f>
        <v>2605.06</v>
      </c>
      <c r="K598" s="27" t="n">
        <f aca="false">SUM($C598,$G598,U$4,U$6)</f>
        <v>2960.13</v>
      </c>
      <c r="L598" s="26" t="n">
        <v>240.73</v>
      </c>
      <c r="M598" s="6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459</v>
      </c>
      <c r="B599" s="30" t="n">
        <v>14</v>
      </c>
      <c r="C599" s="31" t="n">
        <v>1943.06</v>
      </c>
      <c r="D599" s="31" t="n">
        <v>204.7</v>
      </c>
      <c r="E599" s="31" t="n">
        <v>0</v>
      </c>
      <c r="F599" s="25" t="n">
        <v>1974.11</v>
      </c>
      <c r="G599" s="25" t="n">
        <v>98</v>
      </c>
      <c r="H599" s="27" t="n">
        <f aca="false">SUM($C599,$G599,R$4,R$6)</f>
        <v>2119.99</v>
      </c>
      <c r="I599" s="27" t="n">
        <f aca="false">SUM($C599,$G599,S$4,S$6)</f>
        <v>2350.19</v>
      </c>
      <c r="J599" s="27" t="n">
        <f aca="false">SUM($C599,$G599,T$4,T$6)</f>
        <v>2600.5</v>
      </c>
      <c r="K599" s="27" t="n">
        <f aca="false">SUM($C599,$G599,U$4,U$6)</f>
        <v>2955.57</v>
      </c>
      <c r="L599" s="26" t="n">
        <v>204.7</v>
      </c>
      <c r="M599" s="6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459</v>
      </c>
      <c r="B600" s="30" t="n">
        <v>15</v>
      </c>
      <c r="C600" s="31" t="n">
        <v>1952.36</v>
      </c>
      <c r="D600" s="31" t="n">
        <v>193.23</v>
      </c>
      <c r="E600" s="31" t="n">
        <v>0</v>
      </c>
      <c r="F600" s="25" t="n">
        <v>1983.41</v>
      </c>
      <c r="G600" s="25" t="n">
        <v>98</v>
      </c>
      <c r="H600" s="27" t="n">
        <f aca="false">SUM($C600,$G600,R$4,R$6)</f>
        <v>2129.29</v>
      </c>
      <c r="I600" s="27" t="n">
        <f aca="false">SUM($C600,$G600,S$4,S$6)</f>
        <v>2359.49</v>
      </c>
      <c r="J600" s="27" t="n">
        <f aca="false">SUM($C600,$G600,T$4,T$6)</f>
        <v>2609.8</v>
      </c>
      <c r="K600" s="27" t="n">
        <f aca="false">SUM($C600,$G600,U$4,U$6)</f>
        <v>2964.87</v>
      </c>
      <c r="L600" s="26" t="n">
        <v>193.23</v>
      </c>
      <c r="M600" s="6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459</v>
      </c>
      <c r="B601" s="30" t="n">
        <v>16</v>
      </c>
      <c r="C601" s="31" t="n">
        <v>2045.87</v>
      </c>
      <c r="D601" s="31" t="n">
        <v>74.67</v>
      </c>
      <c r="E601" s="31" t="n">
        <v>0</v>
      </c>
      <c r="F601" s="25" t="n">
        <v>2076.92</v>
      </c>
      <c r="G601" s="25" t="n">
        <v>98</v>
      </c>
      <c r="H601" s="27" t="n">
        <f aca="false">SUM($C601,$G601,R$4,R$6)</f>
        <v>2222.8</v>
      </c>
      <c r="I601" s="27" t="n">
        <f aca="false">SUM($C601,$G601,S$4,S$6)</f>
        <v>2453</v>
      </c>
      <c r="J601" s="27" t="n">
        <f aca="false">SUM($C601,$G601,T$4,T$6)</f>
        <v>2703.31</v>
      </c>
      <c r="K601" s="27" t="n">
        <f aca="false">SUM($C601,$G601,U$4,U$6)</f>
        <v>3058.38</v>
      </c>
      <c r="L601" s="26" t="n">
        <v>74.67</v>
      </c>
      <c r="M601" s="6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459</v>
      </c>
      <c r="B602" s="30" t="n">
        <v>17</v>
      </c>
      <c r="C602" s="31" t="n">
        <v>1965.72</v>
      </c>
      <c r="D602" s="31" t="n">
        <v>171</v>
      </c>
      <c r="E602" s="31" t="n">
        <v>0</v>
      </c>
      <c r="F602" s="25" t="n">
        <v>1996.77</v>
      </c>
      <c r="G602" s="25" t="n">
        <v>98</v>
      </c>
      <c r="H602" s="27" t="n">
        <f aca="false">SUM($C602,$G602,R$4,R$6)</f>
        <v>2142.65</v>
      </c>
      <c r="I602" s="27" t="n">
        <f aca="false">SUM($C602,$G602,S$4,S$6)</f>
        <v>2372.85</v>
      </c>
      <c r="J602" s="27" t="n">
        <f aca="false">SUM($C602,$G602,T$4,T$6)</f>
        <v>2623.16</v>
      </c>
      <c r="K602" s="27" t="n">
        <f aca="false">SUM($C602,$G602,U$4,U$6)</f>
        <v>2978.23</v>
      </c>
      <c r="L602" s="26" t="n">
        <v>171</v>
      </c>
      <c r="M602" s="6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459</v>
      </c>
      <c r="B603" s="30" t="n">
        <v>18</v>
      </c>
      <c r="C603" s="31" t="n">
        <v>1960.78</v>
      </c>
      <c r="D603" s="31" t="n">
        <v>0</v>
      </c>
      <c r="E603" s="31" t="n">
        <v>57.44</v>
      </c>
      <c r="F603" s="25" t="n">
        <v>1991.83</v>
      </c>
      <c r="G603" s="25" t="n">
        <v>98</v>
      </c>
      <c r="H603" s="27" t="n">
        <f aca="false">SUM($C603,$G603,R$4,R$6)</f>
        <v>2137.71</v>
      </c>
      <c r="I603" s="27" t="n">
        <f aca="false">SUM($C603,$G603,S$4,S$6)</f>
        <v>2367.91</v>
      </c>
      <c r="J603" s="27" t="n">
        <f aca="false">SUM($C603,$G603,T$4,T$6)</f>
        <v>2618.22</v>
      </c>
      <c r="K603" s="27" t="n">
        <f aca="false">SUM($C603,$G603,U$4,U$6)</f>
        <v>2973.29</v>
      </c>
      <c r="L603" s="26" t="n">
        <v>0</v>
      </c>
      <c r="M603" s="67" t="n">
        <v>57.44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459</v>
      </c>
      <c r="B604" s="30" t="n">
        <v>19</v>
      </c>
      <c r="C604" s="31" t="n">
        <v>1954.22</v>
      </c>
      <c r="D604" s="31" t="n">
        <v>0</v>
      </c>
      <c r="E604" s="31" t="n">
        <v>62.41</v>
      </c>
      <c r="F604" s="25" t="n">
        <v>1985.27</v>
      </c>
      <c r="G604" s="25" t="n">
        <v>98</v>
      </c>
      <c r="H604" s="27" t="n">
        <f aca="false">SUM($C604,$G604,R$4,R$6)</f>
        <v>2131.15</v>
      </c>
      <c r="I604" s="27" t="n">
        <f aca="false">SUM($C604,$G604,S$4,S$6)</f>
        <v>2361.35</v>
      </c>
      <c r="J604" s="27" t="n">
        <f aca="false">SUM($C604,$G604,T$4,T$6)</f>
        <v>2611.66</v>
      </c>
      <c r="K604" s="27" t="n">
        <f aca="false">SUM($C604,$G604,U$4,U$6)</f>
        <v>2966.73</v>
      </c>
      <c r="L604" s="26" t="n">
        <v>0</v>
      </c>
      <c r="M604" s="67" t="n">
        <v>62.41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459</v>
      </c>
      <c r="B605" s="30" t="n">
        <v>20</v>
      </c>
      <c r="C605" s="31" t="n">
        <v>1924.51</v>
      </c>
      <c r="D605" s="31" t="n">
        <v>0</v>
      </c>
      <c r="E605" s="31" t="n">
        <v>73.08</v>
      </c>
      <c r="F605" s="25" t="n">
        <v>1955.56</v>
      </c>
      <c r="G605" s="25" t="n">
        <v>98</v>
      </c>
      <c r="H605" s="27" t="n">
        <f aca="false">SUM($C605,$G605,R$4,R$6)</f>
        <v>2101.44</v>
      </c>
      <c r="I605" s="27" t="n">
        <f aca="false">SUM($C605,$G605,S$4,S$6)</f>
        <v>2331.64</v>
      </c>
      <c r="J605" s="27" t="n">
        <f aca="false">SUM($C605,$G605,T$4,T$6)</f>
        <v>2581.95</v>
      </c>
      <c r="K605" s="27" t="n">
        <f aca="false">SUM($C605,$G605,U$4,U$6)</f>
        <v>2937.02</v>
      </c>
      <c r="L605" s="26" t="n">
        <v>0</v>
      </c>
      <c r="M605" s="67" t="n">
        <v>73.08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459</v>
      </c>
      <c r="B606" s="30" t="n">
        <v>21</v>
      </c>
      <c r="C606" s="31" t="n">
        <v>1932.27</v>
      </c>
      <c r="D606" s="31" t="n">
        <v>0</v>
      </c>
      <c r="E606" s="31" t="n">
        <v>90.18</v>
      </c>
      <c r="F606" s="25" t="n">
        <v>1963.32</v>
      </c>
      <c r="G606" s="25" t="n">
        <v>98</v>
      </c>
      <c r="H606" s="27" t="n">
        <f aca="false">SUM($C606,$G606,R$4,R$6)</f>
        <v>2109.2</v>
      </c>
      <c r="I606" s="27" t="n">
        <f aca="false">SUM($C606,$G606,S$4,S$6)</f>
        <v>2339.4</v>
      </c>
      <c r="J606" s="27" t="n">
        <f aca="false">SUM($C606,$G606,T$4,T$6)</f>
        <v>2589.71</v>
      </c>
      <c r="K606" s="27" t="n">
        <f aca="false">SUM($C606,$G606,U$4,U$6)</f>
        <v>2944.78</v>
      </c>
      <c r="L606" s="26" t="n">
        <v>0</v>
      </c>
      <c r="M606" s="67" t="n">
        <v>90.18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459</v>
      </c>
      <c r="B607" s="30" t="n">
        <v>22</v>
      </c>
      <c r="C607" s="31" t="n">
        <v>1880.27</v>
      </c>
      <c r="D607" s="31" t="n">
        <v>0</v>
      </c>
      <c r="E607" s="31" t="n">
        <v>62.28</v>
      </c>
      <c r="F607" s="25" t="n">
        <v>1911.32</v>
      </c>
      <c r="G607" s="25" t="n">
        <v>98</v>
      </c>
      <c r="H607" s="27" t="n">
        <f aca="false">SUM($C607,$G607,R$4,R$6)</f>
        <v>2057.2</v>
      </c>
      <c r="I607" s="27" t="n">
        <f aca="false">SUM($C607,$G607,S$4,S$6)</f>
        <v>2287.4</v>
      </c>
      <c r="J607" s="27" t="n">
        <f aca="false">SUM($C607,$G607,T$4,T$6)</f>
        <v>2537.71</v>
      </c>
      <c r="K607" s="27" t="n">
        <f aca="false">SUM($C607,$G607,U$4,U$6)</f>
        <v>2892.78</v>
      </c>
      <c r="L607" s="26" t="n">
        <v>0</v>
      </c>
      <c r="M607" s="67" t="n">
        <v>62.28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459</v>
      </c>
      <c r="B608" s="30" t="n">
        <v>23</v>
      </c>
      <c r="C608" s="31" t="n">
        <v>1703.78</v>
      </c>
      <c r="D608" s="31" t="n">
        <v>0</v>
      </c>
      <c r="E608" s="31" t="n">
        <v>618.92</v>
      </c>
      <c r="F608" s="25" t="n">
        <v>1734.83</v>
      </c>
      <c r="G608" s="25" t="n">
        <v>98</v>
      </c>
      <c r="H608" s="27" t="n">
        <f aca="false">SUM($C608,$G608,R$4,R$6)</f>
        <v>1880.71</v>
      </c>
      <c r="I608" s="27" t="n">
        <f aca="false">SUM($C608,$G608,S$4,S$6)</f>
        <v>2110.91</v>
      </c>
      <c r="J608" s="27" t="n">
        <f aca="false">SUM($C608,$G608,T$4,T$6)</f>
        <v>2361.22</v>
      </c>
      <c r="K608" s="27" t="n">
        <f aca="false">SUM($C608,$G608,U$4,U$6)</f>
        <v>2716.29</v>
      </c>
      <c r="L608" s="26" t="n">
        <v>0</v>
      </c>
      <c r="M608" s="67" t="n">
        <v>618.92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460</v>
      </c>
      <c r="B609" s="30" t="n">
        <v>0</v>
      </c>
      <c r="C609" s="31" t="n">
        <v>1199.21</v>
      </c>
      <c r="D609" s="31" t="n">
        <v>627.06</v>
      </c>
      <c r="E609" s="31" t="n">
        <v>0</v>
      </c>
      <c r="F609" s="25" t="n">
        <v>1230.26</v>
      </c>
      <c r="G609" s="25" t="n">
        <v>98</v>
      </c>
      <c r="H609" s="27" t="n">
        <f aca="false">SUM($C609,$G609,R$4,R$6)</f>
        <v>1376.14</v>
      </c>
      <c r="I609" s="27" t="n">
        <f aca="false">SUM($C609,$G609,S$4,S$6)</f>
        <v>1606.34</v>
      </c>
      <c r="J609" s="27" t="n">
        <f aca="false">SUM($C609,$G609,T$4,T$6)</f>
        <v>1856.65</v>
      </c>
      <c r="K609" s="27" t="n">
        <f aca="false">SUM($C609,$G609,U$4,U$6)</f>
        <v>2211.72</v>
      </c>
      <c r="L609" s="26" t="n">
        <v>627.06</v>
      </c>
      <c r="M609" s="67" t="n">
        <v>0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460</v>
      </c>
      <c r="B610" s="30" t="n">
        <v>1</v>
      </c>
      <c r="C610" s="31" t="n">
        <v>1192.06</v>
      </c>
      <c r="D610" s="31" t="n">
        <v>621.54</v>
      </c>
      <c r="E610" s="31" t="n">
        <v>0</v>
      </c>
      <c r="F610" s="25" t="n">
        <v>1223.11</v>
      </c>
      <c r="G610" s="25" t="n">
        <v>98</v>
      </c>
      <c r="H610" s="27" t="n">
        <f aca="false">SUM($C610,$G610,R$4,R$6)</f>
        <v>1368.99</v>
      </c>
      <c r="I610" s="27" t="n">
        <f aca="false">SUM($C610,$G610,S$4,S$6)</f>
        <v>1599.19</v>
      </c>
      <c r="J610" s="27" t="n">
        <f aca="false">SUM($C610,$G610,T$4,T$6)</f>
        <v>1849.5</v>
      </c>
      <c r="K610" s="27" t="n">
        <f aca="false">SUM($C610,$G610,U$4,U$6)</f>
        <v>2204.57</v>
      </c>
      <c r="L610" s="26" t="n">
        <v>621.54</v>
      </c>
      <c r="M610" s="67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460</v>
      </c>
      <c r="B611" s="30" t="n">
        <v>2</v>
      </c>
      <c r="C611" s="31" t="n">
        <v>1165.29</v>
      </c>
      <c r="D611" s="31" t="n">
        <v>650.4</v>
      </c>
      <c r="E611" s="31" t="n">
        <v>0</v>
      </c>
      <c r="F611" s="25" t="n">
        <v>1196.34</v>
      </c>
      <c r="G611" s="25" t="n">
        <v>98</v>
      </c>
      <c r="H611" s="27" t="n">
        <f aca="false">SUM($C611,$G611,R$4,R$6)</f>
        <v>1342.22</v>
      </c>
      <c r="I611" s="27" t="n">
        <f aca="false">SUM($C611,$G611,S$4,S$6)</f>
        <v>1572.42</v>
      </c>
      <c r="J611" s="27" t="n">
        <f aca="false">SUM($C611,$G611,T$4,T$6)</f>
        <v>1822.73</v>
      </c>
      <c r="K611" s="27" t="n">
        <f aca="false">SUM($C611,$G611,U$4,U$6)</f>
        <v>2177.8</v>
      </c>
      <c r="L611" s="26" t="n">
        <v>650.4</v>
      </c>
      <c r="M611" s="67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460</v>
      </c>
      <c r="B612" s="30" t="n">
        <v>3</v>
      </c>
      <c r="C612" s="31" t="n">
        <v>1176.38</v>
      </c>
      <c r="D612" s="31" t="n">
        <v>496.11</v>
      </c>
      <c r="E612" s="31" t="n">
        <v>0</v>
      </c>
      <c r="F612" s="25" t="n">
        <v>1207.43</v>
      </c>
      <c r="G612" s="25" t="n">
        <v>98</v>
      </c>
      <c r="H612" s="27" t="n">
        <f aca="false">SUM($C612,$G612,R$4,R$6)</f>
        <v>1353.31</v>
      </c>
      <c r="I612" s="27" t="n">
        <f aca="false">SUM($C612,$G612,S$4,S$6)</f>
        <v>1583.51</v>
      </c>
      <c r="J612" s="27" t="n">
        <f aca="false">SUM($C612,$G612,T$4,T$6)</f>
        <v>1833.82</v>
      </c>
      <c r="K612" s="27" t="n">
        <f aca="false">SUM($C612,$G612,U$4,U$6)</f>
        <v>2188.89</v>
      </c>
      <c r="L612" s="26" t="n">
        <v>496.11</v>
      </c>
      <c r="M612" s="6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460</v>
      </c>
      <c r="B613" s="30" t="n">
        <v>4</v>
      </c>
      <c r="C613" s="31" t="n">
        <v>1185.6</v>
      </c>
      <c r="D613" s="31" t="n">
        <v>627.88</v>
      </c>
      <c r="E613" s="31" t="n">
        <v>0</v>
      </c>
      <c r="F613" s="25" t="n">
        <v>1216.65</v>
      </c>
      <c r="G613" s="25" t="n">
        <v>98</v>
      </c>
      <c r="H613" s="27" t="n">
        <f aca="false">SUM($C613,$G613,R$4,R$6)</f>
        <v>1362.53</v>
      </c>
      <c r="I613" s="27" t="n">
        <f aca="false">SUM($C613,$G613,S$4,S$6)</f>
        <v>1592.73</v>
      </c>
      <c r="J613" s="27" t="n">
        <f aca="false">SUM($C613,$G613,T$4,T$6)</f>
        <v>1843.04</v>
      </c>
      <c r="K613" s="27" t="n">
        <f aca="false">SUM($C613,$G613,U$4,U$6)</f>
        <v>2198.11</v>
      </c>
      <c r="L613" s="26" t="n">
        <v>627.88</v>
      </c>
      <c r="M613" s="6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460</v>
      </c>
      <c r="B614" s="30" t="n">
        <v>5</v>
      </c>
      <c r="C614" s="31" t="n">
        <v>1231.73</v>
      </c>
      <c r="D614" s="31" t="n">
        <v>614.73</v>
      </c>
      <c r="E614" s="31" t="n">
        <v>0</v>
      </c>
      <c r="F614" s="25" t="n">
        <v>1262.78</v>
      </c>
      <c r="G614" s="25" t="n">
        <v>98</v>
      </c>
      <c r="H614" s="27" t="n">
        <f aca="false">SUM($C614,$G614,R$4,R$6)</f>
        <v>1408.66</v>
      </c>
      <c r="I614" s="27" t="n">
        <f aca="false">SUM($C614,$G614,S$4,S$6)</f>
        <v>1638.86</v>
      </c>
      <c r="J614" s="27" t="n">
        <f aca="false">SUM($C614,$G614,T$4,T$6)</f>
        <v>1889.17</v>
      </c>
      <c r="K614" s="27" t="n">
        <f aca="false">SUM($C614,$G614,U$4,U$6)</f>
        <v>2244.24</v>
      </c>
      <c r="L614" s="26" t="n">
        <v>614.73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460</v>
      </c>
      <c r="B615" s="30" t="n">
        <v>6</v>
      </c>
      <c r="C615" s="31" t="n">
        <v>1329.24</v>
      </c>
      <c r="D615" s="31" t="n">
        <v>575.34</v>
      </c>
      <c r="E615" s="31" t="n">
        <v>0</v>
      </c>
      <c r="F615" s="25" t="n">
        <v>1360.29</v>
      </c>
      <c r="G615" s="25" t="n">
        <v>98</v>
      </c>
      <c r="H615" s="27" t="n">
        <f aca="false">SUM($C615,$G615,R$4,R$6)</f>
        <v>1506.17</v>
      </c>
      <c r="I615" s="27" t="n">
        <f aca="false">SUM($C615,$G615,S$4,S$6)</f>
        <v>1736.37</v>
      </c>
      <c r="J615" s="27" t="n">
        <f aca="false">SUM($C615,$G615,T$4,T$6)</f>
        <v>1986.68</v>
      </c>
      <c r="K615" s="27" t="n">
        <f aca="false">SUM($C615,$G615,U$4,U$6)</f>
        <v>2341.75</v>
      </c>
      <c r="L615" s="26" t="n">
        <v>575.34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460</v>
      </c>
      <c r="B616" s="30" t="n">
        <v>7</v>
      </c>
      <c r="C616" s="31" t="n">
        <v>1687.49</v>
      </c>
      <c r="D616" s="31" t="n">
        <v>206.75</v>
      </c>
      <c r="E616" s="31" t="n">
        <v>0</v>
      </c>
      <c r="F616" s="25" t="n">
        <v>1718.54</v>
      </c>
      <c r="G616" s="25" t="n">
        <v>98</v>
      </c>
      <c r="H616" s="27" t="n">
        <f aca="false">SUM($C616,$G616,R$4,R$6)</f>
        <v>1864.42</v>
      </c>
      <c r="I616" s="27" t="n">
        <f aca="false">SUM($C616,$G616,S$4,S$6)</f>
        <v>2094.62</v>
      </c>
      <c r="J616" s="27" t="n">
        <f aca="false">SUM($C616,$G616,T$4,T$6)</f>
        <v>2344.93</v>
      </c>
      <c r="K616" s="27" t="n">
        <f aca="false">SUM($C616,$G616,U$4,U$6)</f>
        <v>2700</v>
      </c>
      <c r="L616" s="26" t="n">
        <v>206.75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460</v>
      </c>
      <c r="B617" s="30" t="n">
        <v>8</v>
      </c>
      <c r="C617" s="31" t="n">
        <v>1688.22</v>
      </c>
      <c r="D617" s="31" t="n">
        <v>519.31</v>
      </c>
      <c r="E617" s="31" t="n">
        <v>0</v>
      </c>
      <c r="F617" s="25" t="n">
        <v>1719.27</v>
      </c>
      <c r="G617" s="25" t="n">
        <v>98</v>
      </c>
      <c r="H617" s="27" t="n">
        <f aca="false">SUM($C617,$G617,R$4,R$6)</f>
        <v>1865.15</v>
      </c>
      <c r="I617" s="27" t="n">
        <f aca="false">SUM($C617,$G617,S$4,S$6)</f>
        <v>2095.35</v>
      </c>
      <c r="J617" s="27" t="n">
        <f aca="false">SUM($C617,$G617,T$4,T$6)</f>
        <v>2345.66</v>
      </c>
      <c r="K617" s="27" t="n">
        <f aca="false">SUM($C617,$G617,U$4,U$6)</f>
        <v>2700.73</v>
      </c>
      <c r="L617" s="26" t="n">
        <v>519.31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460</v>
      </c>
      <c r="B618" s="30" t="n">
        <v>9</v>
      </c>
      <c r="C618" s="31" t="n">
        <v>1784.63</v>
      </c>
      <c r="D618" s="31" t="n">
        <v>396.06</v>
      </c>
      <c r="E618" s="31" t="n">
        <v>0</v>
      </c>
      <c r="F618" s="25" t="n">
        <v>1815.68</v>
      </c>
      <c r="G618" s="25" t="n">
        <v>98</v>
      </c>
      <c r="H618" s="27" t="n">
        <f aca="false">SUM($C618,$G618,R$4,R$6)</f>
        <v>1961.56</v>
      </c>
      <c r="I618" s="27" t="n">
        <f aca="false">SUM($C618,$G618,S$4,S$6)</f>
        <v>2191.76</v>
      </c>
      <c r="J618" s="27" t="n">
        <f aca="false">SUM($C618,$G618,T$4,T$6)</f>
        <v>2442.07</v>
      </c>
      <c r="K618" s="27" t="n">
        <f aca="false">SUM($C618,$G618,U$4,U$6)</f>
        <v>2797.14</v>
      </c>
      <c r="L618" s="26" t="n">
        <v>396.06</v>
      </c>
      <c r="M618" s="6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460</v>
      </c>
      <c r="B619" s="30" t="n">
        <v>10</v>
      </c>
      <c r="C619" s="31" t="n">
        <v>1791.26</v>
      </c>
      <c r="D619" s="31" t="n">
        <v>101.65</v>
      </c>
      <c r="E619" s="31" t="n">
        <v>0</v>
      </c>
      <c r="F619" s="25" t="n">
        <v>1822.31</v>
      </c>
      <c r="G619" s="25" t="n">
        <v>98</v>
      </c>
      <c r="H619" s="27" t="n">
        <f aca="false">SUM($C619,$G619,R$4,R$6)</f>
        <v>1968.19</v>
      </c>
      <c r="I619" s="27" t="n">
        <f aca="false">SUM($C619,$G619,S$4,S$6)</f>
        <v>2198.39</v>
      </c>
      <c r="J619" s="27" t="n">
        <f aca="false">SUM($C619,$G619,T$4,T$6)</f>
        <v>2448.7</v>
      </c>
      <c r="K619" s="27" t="n">
        <f aca="false">SUM($C619,$G619,U$4,U$6)</f>
        <v>2803.77</v>
      </c>
      <c r="L619" s="26" t="n">
        <v>101.65</v>
      </c>
      <c r="M619" s="6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460</v>
      </c>
      <c r="B620" s="30" t="n">
        <v>11</v>
      </c>
      <c r="C620" s="31" t="n">
        <v>1712.16</v>
      </c>
      <c r="D620" s="31" t="n">
        <v>171.94</v>
      </c>
      <c r="E620" s="31" t="n">
        <v>0</v>
      </c>
      <c r="F620" s="25" t="n">
        <v>1743.21</v>
      </c>
      <c r="G620" s="25" t="n">
        <v>98</v>
      </c>
      <c r="H620" s="27" t="n">
        <f aca="false">SUM($C620,$G620,R$4,R$6)</f>
        <v>1889.09</v>
      </c>
      <c r="I620" s="27" t="n">
        <f aca="false">SUM($C620,$G620,S$4,S$6)</f>
        <v>2119.29</v>
      </c>
      <c r="J620" s="27" t="n">
        <f aca="false">SUM($C620,$G620,T$4,T$6)</f>
        <v>2369.6</v>
      </c>
      <c r="K620" s="27" t="n">
        <f aca="false">SUM($C620,$G620,U$4,U$6)</f>
        <v>2724.67</v>
      </c>
      <c r="L620" s="26" t="n">
        <v>171.94</v>
      </c>
      <c r="M620" s="6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460</v>
      </c>
      <c r="B621" s="30" t="n">
        <v>12</v>
      </c>
      <c r="C621" s="31" t="n">
        <v>1718.58</v>
      </c>
      <c r="D621" s="31" t="n">
        <v>143.75</v>
      </c>
      <c r="E621" s="31" t="n">
        <v>0</v>
      </c>
      <c r="F621" s="25" t="n">
        <v>1749.63</v>
      </c>
      <c r="G621" s="25" t="n">
        <v>98</v>
      </c>
      <c r="H621" s="27" t="n">
        <f aca="false">SUM($C621,$G621,R$4,R$6)</f>
        <v>1895.51</v>
      </c>
      <c r="I621" s="27" t="n">
        <f aca="false">SUM($C621,$G621,S$4,S$6)</f>
        <v>2125.71</v>
      </c>
      <c r="J621" s="27" t="n">
        <f aca="false">SUM($C621,$G621,T$4,T$6)</f>
        <v>2376.02</v>
      </c>
      <c r="K621" s="27" t="n">
        <f aca="false">SUM($C621,$G621,U$4,U$6)</f>
        <v>2731.09</v>
      </c>
      <c r="L621" s="26" t="n">
        <v>143.75</v>
      </c>
      <c r="M621" s="6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460</v>
      </c>
      <c r="B622" s="30" t="n">
        <v>13</v>
      </c>
      <c r="C622" s="31" t="n">
        <v>1720.19</v>
      </c>
      <c r="D622" s="31" t="n">
        <v>183.87</v>
      </c>
      <c r="E622" s="31" t="n">
        <v>0</v>
      </c>
      <c r="F622" s="25" t="n">
        <v>1751.24</v>
      </c>
      <c r="G622" s="25" t="n">
        <v>98</v>
      </c>
      <c r="H622" s="27" t="n">
        <f aca="false">SUM($C622,$G622,R$4,R$6)</f>
        <v>1897.12</v>
      </c>
      <c r="I622" s="27" t="n">
        <f aca="false">SUM($C622,$G622,S$4,S$6)</f>
        <v>2127.32</v>
      </c>
      <c r="J622" s="27" t="n">
        <f aca="false">SUM($C622,$G622,T$4,T$6)</f>
        <v>2377.63</v>
      </c>
      <c r="K622" s="27" t="n">
        <f aca="false">SUM($C622,$G622,U$4,U$6)</f>
        <v>2732.7</v>
      </c>
      <c r="L622" s="26" t="n">
        <v>183.87</v>
      </c>
      <c r="M622" s="6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460</v>
      </c>
      <c r="B623" s="30" t="n">
        <v>14</v>
      </c>
      <c r="C623" s="31" t="n">
        <v>1710.23</v>
      </c>
      <c r="D623" s="31" t="n">
        <v>163.22</v>
      </c>
      <c r="E623" s="31" t="n">
        <v>0</v>
      </c>
      <c r="F623" s="25" t="n">
        <v>1741.28</v>
      </c>
      <c r="G623" s="25" t="n">
        <v>98</v>
      </c>
      <c r="H623" s="27" t="n">
        <f aca="false">SUM($C623,$G623,R$4,R$6)</f>
        <v>1887.16</v>
      </c>
      <c r="I623" s="27" t="n">
        <f aca="false">SUM($C623,$G623,S$4,S$6)</f>
        <v>2117.36</v>
      </c>
      <c r="J623" s="27" t="n">
        <f aca="false">SUM($C623,$G623,T$4,T$6)</f>
        <v>2367.67</v>
      </c>
      <c r="K623" s="27" t="n">
        <f aca="false">SUM($C623,$G623,U$4,U$6)</f>
        <v>2722.74</v>
      </c>
      <c r="L623" s="26" t="n">
        <v>163.22</v>
      </c>
      <c r="M623" s="6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460</v>
      </c>
      <c r="B624" s="30" t="n">
        <v>15</v>
      </c>
      <c r="C624" s="31" t="n">
        <v>1768.93</v>
      </c>
      <c r="D624" s="31" t="n">
        <v>167.59</v>
      </c>
      <c r="E624" s="31" t="n">
        <v>0</v>
      </c>
      <c r="F624" s="25" t="n">
        <v>1799.98</v>
      </c>
      <c r="G624" s="25" t="n">
        <v>98</v>
      </c>
      <c r="H624" s="27" t="n">
        <f aca="false">SUM($C624,$G624,R$4,R$6)</f>
        <v>1945.86</v>
      </c>
      <c r="I624" s="27" t="n">
        <f aca="false">SUM($C624,$G624,S$4,S$6)</f>
        <v>2176.06</v>
      </c>
      <c r="J624" s="27" t="n">
        <f aca="false">SUM($C624,$G624,T$4,T$6)</f>
        <v>2426.37</v>
      </c>
      <c r="K624" s="27" t="n">
        <f aca="false">SUM($C624,$G624,U$4,U$6)</f>
        <v>2781.44</v>
      </c>
      <c r="L624" s="26" t="n">
        <v>167.59</v>
      </c>
      <c r="M624" s="6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460</v>
      </c>
      <c r="B625" s="30" t="n">
        <v>16</v>
      </c>
      <c r="C625" s="31" t="n">
        <v>1718.48</v>
      </c>
      <c r="D625" s="31" t="n">
        <v>244.2</v>
      </c>
      <c r="E625" s="31" t="n">
        <v>0</v>
      </c>
      <c r="F625" s="25" t="n">
        <v>1749.53</v>
      </c>
      <c r="G625" s="25" t="n">
        <v>98</v>
      </c>
      <c r="H625" s="27" t="n">
        <f aca="false">SUM($C625,$G625,R$4,R$6)</f>
        <v>1895.41</v>
      </c>
      <c r="I625" s="27" t="n">
        <f aca="false">SUM($C625,$G625,S$4,S$6)</f>
        <v>2125.61</v>
      </c>
      <c r="J625" s="27" t="n">
        <f aca="false">SUM($C625,$G625,T$4,T$6)</f>
        <v>2375.92</v>
      </c>
      <c r="K625" s="27" t="n">
        <f aca="false">SUM($C625,$G625,U$4,U$6)</f>
        <v>2730.99</v>
      </c>
      <c r="L625" s="26" t="n">
        <v>244.2</v>
      </c>
      <c r="M625" s="6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460</v>
      </c>
      <c r="B626" s="30" t="n">
        <v>17</v>
      </c>
      <c r="C626" s="31" t="n">
        <v>1719.18</v>
      </c>
      <c r="D626" s="31" t="n">
        <v>257.42</v>
      </c>
      <c r="E626" s="31" t="n">
        <v>0</v>
      </c>
      <c r="F626" s="25" t="n">
        <v>1750.23</v>
      </c>
      <c r="G626" s="25" t="n">
        <v>98</v>
      </c>
      <c r="H626" s="27" t="n">
        <f aca="false">SUM($C626,$G626,R$4,R$6)</f>
        <v>1896.11</v>
      </c>
      <c r="I626" s="27" t="n">
        <f aca="false">SUM($C626,$G626,S$4,S$6)</f>
        <v>2126.31</v>
      </c>
      <c r="J626" s="27" t="n">
        <f aca="false">SUM($C626,$G626,T$4,T$6)</f>
        <v>2376.62</v>
      </c>
      <c r="K626" s="27" t="n">
        <f aca="false">SUM($C626,$G626,U$4,U$6)</f>
        <v>2731.69</v>
      </c>
      <c r="L626" s="26" t="n">
        <v>257.42</v>
      </c>
      <c r="M626" s="6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460</v>
      </c>
      <c r="B627" s="30" t="n">
        <v>18</v>
      </c>
      <c r="C627" s="31" t="n">
        <v>1727.56</v>
      </c>
      <c r="D627" s="31" t="n">
        <v>149.26</v>
      </c>
      <c r="E627" s="31" t="n">
        <v>0</v>
      </c>
      <c r="F627" s="25" t="n">
        <v>1758.61</v>
      </c>
      <c r="G627" s="25" t="n">
        <v>98</v>
      </c>
      <c r="H627" s="27" t="n">
        <f aca="false">SUM($C627,$G627,R$4,R$6)</f>
        <v>1904.49</v>
      </c>
      <c r="I627" s="27" t="n">
        <f aca="false">SUM($C627,$G627,S$4,S$6)</f>
        <v>2134.69</v>
      </c>
      <c r="J627" s="27" t="n">
        <f aca="false">SUM($C627,$G627,T$4,T$6)</f>
        <v>2385</v>
      </c>
      <c r="K627" s="27" t="n">
        <f aca="false">SUM($C627,$G627,U$4,U$6)</f>
        <v>2740.07</v>
      </c>
      <c r="L627" s="26" t="n">
        <v>149.26</v>
      </c>
      <c r="M627" s="6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460</v>
      </c>
      <c r="B628" s="30" t="n">
        <v>19</v>
      </c>
      <c r="C628" s="31" t="n">
        <v>1766.52</v>
      </c>
      <c r="D628" s="31" t="n">
        <v>116.46</v>
      </c>
      <c r="E628" s="31" t="n">
        <v>0</v>
      </c>
      <c r="F628" s="25" t="n">
        <v>1797.57</v>
      </c>
      <c r="G628" s="25" t="n">
        <v>98</v>
      </c>
      <c r="H628" s="27" t="n">
        <f aca="false">SUM($C628,$G628,R$4,R$6)</f>
        <v>1943.45</v>
      </c>
      <c r="I628" s="27" t="n">
        <f aca="false">SUM($C628,$G628,S$4,S$6)</f>
        <v>2173.65</v>
      </c>
      <c r="J628" s="27" t="n">
        <f aca="false">SUM($C628,$G628,T$4,T$6)</f>
        <v>2423.96</v>
      </c>
      <c r="K628" s="27" t="n">
        <f aca="false">SUM($C628,$G628,U$4,U$6)</f>
        <v>2779.03</v>
      </c>
      <c r="L628" s="26" t="n">
        <v>116.46</v>
      </c>
      <c r="M628" s="6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460</v>
      </c>
      <c r="B629" s="30" t="n">
        <v>20</v>
      </c>
      <c r="C629" s="31" t="n">
        <v>1639.7</v>
      </c>
      <c r="D629" s="31" t="n">
        <v>225.68</v>
      </c>
      <c r="E629" s="31" t="n">
        <v>0</v>
      </c>
      <c r="F629" s="25" t="n">
        <v>1670.75</v>
      </c>
      <c r="G629" s="25" t="n">
        <v>98</v>
      </c>
      <c r="H629" s="27" t="n">
        <f aca="false">SUM($C629,$G629,R$4,R$6)</f>
        <v>1816.63</v>
      </c>
      <c r="I629" s="27" t="n">
        <f aca="false">SUM($C629,$G629,S$4,S$6)</f>
        <v>2046.83</v>
      </c>
      <c r="J629" s="27" t="n">
        <f aca="false">SUM($C629,$G629,T$4,T$6)</f>
        <v>2297.14</v>
      </c>
      <c r="K629" s="27" t="n">
        <f aca="false">SUM($C629,$G629,U$4,U$6)</f>
        <v>2652.21</v>
      </c>
      <c r="L629" s="26" t="n">
        <v>225.68</v>
      </c>
      <c r="M629" s="6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460</v>
      </c>
      <c r="B630" s="30" t="n">
        <v>21</v>
      </c>
      <c r="C630" s="31" t="n">
        <v>1662.06</v>
      </c>
      <c r="D630" s="31" t="n">
        <v>14.4</v>
      </c>
      <c r="E630" s="31" t="n">
        <v>0</v>
      </c>
      <c r="F630" s="25" t="n">
        <v>1693.11</v>
      </c>
      <c r="G630" s="25" t="n">
        <v>98</v>
      </c>
      <c r="H630" s="27" t="n">
        <f aca="false">SUM($C630,$G630,R$4,R$6)</f>
        <v>1838.99</v>
      </c>
      <c r="I630" s="27" t="n">
        <f aca="false">SUM($C630,$G630,S$4,S$6)</f>
        <v>2069.19</v>
      </c>
      <c r="J630" s="27" t="n">
        <f aca="false">SUM($C630,$G630,T$4,T$6)</f>
        <v>2319.5</v>
      </c>
      <c r="K630" s="27" t="n">
        <f aca="false">SUM($C630,$G630,U$4,U$6)</f>
        <v>2674.57</v>
      </c>
      <c r="L630" s="26" t="n">
        <v>14.4</v>
      </c>
      <c r="M630" s="6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460</v>
      </c>
      <c r="B631" s="30" t="n">
        <v>22</v>
      </c>
      <c r="C631" s="31" t="n">
        <v>1722.22</v>
      </c>
      <c r="D631" s="31" t="n">
        <v>0</v>
      </c>
      <c r="E631" s="31" t="n">
        <v>47.03</v>
      </c>
      <c r="F631" s="25" t="n">
        <v>1753.27</v>
      </c>
      <c r="G631" s="25" t="n">
        <v>98</v>
      </c>
      <c r="H631" s="27" t="n">
        <f aca="false">SUM($C631,$G631,R$4,R$6)</f>
        <v>1899.15</v>
      </c>
      <c r="I631" s="27" t="n">
        <f aca="false">SUM($C631,$G631,S$4,S$6)</f>
        <v>2129.35</v>
      </c>
      <c r="J631" s="27" t="n">
        <f aca="false">SUM($C631,$G631,T$4,T$6)</f>
        <v>2379.66</v>
      </c>
      <c r="K631" s="27" t="n">
        <f aca="false">SUM($C631,$G631,U$4,U$6)</f>
        <v>2734.73</v>
      </c>
      <c r="L631" s="26" t="n">
        <v>0</v>
      </c>
      <c r="M631" s="67" t="n">
        <v>47.03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460</v>
      </c>
      <c r="B632" s="30" t="n">
        <v>23</v>
      </c>
      <c r="C632" s="31" t="n">
        <v>1666.47</v>
      </c>
      <c r="D632" s="31" t="n">
        <v>0.67</v>
      </c>
      <c r="E632" s="31" t="n">
        <v>0</v>
      </c>
      <c r="F632" s="25" t="n">
        <v>1697.52</v>
      </c>
      <c r="G632" s="25" t="n">
        <v>98</v>
      </c>
      <c r="H632" s="27" t="n">
        <f aca="false">SUM($C632,$G632,R$4,R$6)</f>
        <v>1843.4</v>
      </c>
      <c r="I632" s="27" t="n">
        <f aca="false">SUM($C632,$G632,S$4,S$6)</f>
        <v>2073.6</v>
      </c>
      <c r="J632" s="27" t="n">
        <f aca="false">SUM($C632,$G632,T$4,T$6)</f>
        <v>2323.91</v>
      </c>
      <c r="K632" s="27" t="n">
        <f aca="false">SUM($C632,$G632,U$4,U$6)</f>
        <v>2678.98</v>
      </c>
      <c r="L632" s="26" t="n">
        <v>0.67</v>
      </c>
      <c r="M632" s="67" t="n">
        <v>0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461</v>
      </c>
      <c r="B633" s="30" t="n">
        <v>0</v>
      </c>
      <c r="C633" s="31" t="n">
        <v>1263.27</v>
      </c>
      <c r="D633" s="31" t="n">
        <v>416.07</v>
      </c>
      <c r="E633" s="31" t="n">
        <v>0</v>
      </c>
      <c r="F633" s="25" t="n">
        <v>1294.32</v>
      </c>
      <c r="G633" s="25" t="n">
        <v>98</v>
      </c>
      <c r="H633" s="27" t="n">
        <f aca="false">SUM($C633,$G633,R$4,R$6)</f>
        <v>1440.2</v>
      </c>
      <c r="I633" s="27" t="n">
        <f aca="false">SUM($C633,$G633,S$4,S$6)</f>
        <v>1670.4</v>
      </c>
      <c r="J633" s="27" t="n">
        <f aca="false">SUM($C633,$G633,T$4,T$6)</f>
        <v>1920.71</v>
      </c>
      <c r="K633" s="27" t="n">
        <f aca="false">SUM($C633,$G633,U$4,U$6)</f>
        <v>2275.78</v>
      </c>
      <c r="L633" s="26" t="n">
        <v>416.07</v>
      </c>
      <c r="M633" s="67" t="n">
        <v>0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461</v>
      </c>
      <c r="B634" s="30" t="n">
        <v>1</v>
      </c>
      <c r="C634" s="31" t="n">
        <v>1271.53</v>
      </c>
      <c r="D634" s="31" t="n">
        <v>632.42</v>
      </c>
      <c r="E634" s="31" t="n">
        <v>0</v>
      </c>
      <c r="F634" s="25" t="n">
        <v>1302.58</v>
      </c>
      <c r="G634" s="25" t="n">
        <v>98</v>
      </c>
      <c r="H634" s="27" t="n">
        <f aca="false">SUM($C634,$G634,R$4,R$6)</f>
        <v>1448.46</v>
      </c>
      <c r="I634" s="27" t="n">
        <f aca="false">SUM($C634,$G634,S$4,S$6)</f>
        <v>1678.66</v>
      </c>
      <c r="J634" s="27" t="n">
        <f aca="false">SUM($C634,$G634,T$4,T$6)</f>
        <v>1928.97</v>
      </c>
      <c r="K634" s="27" t="n">
        <f aca="false">SUM($C634,$G634,U$4,U$6)</f>
        <v>2284.04</v>
      </c>
      <c r="L634" s="26" t="n">
        <v>632.42</v>
      </c>
      <c r="M634" s="6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461</v>
      </c>
      <c r="B635" s="30" t="n">
        <v>2</v>
      </c>
      <c r="C635" s="31" t="n">
        <v>1217.19</v>
      </c>
      <c r="D635" s="31" t="n">
        <v>450.89</v>
      </c>
      <c r="E635" s="31" t="n">
        <v>0</v>
      </c>
      <c r="F635" s="25" t="n">
        <v>1248.24</v>
      </c>
      <c r="G635" s="25" t="n">
        <v>98</v>
      </c>
      <c r="H635" s="27" t="n">
        <f aca="false">SUM($C635,$G635,R$4,R$6)</f>
        <v>1394.12</v>
      </c>
      <c r="I635" s="27" t="n">
        <f aca="false">SUM($C635,$G635,S$4,S$6)</f>
        <v>1624.32</v>
      </c>
      <c r="J635" s="27" t="n">
        <f aca="false">SUM($C635,$G635,T$4,T$6)</f>
        <v>1874.63</v>
      </c>
      <c r="K635" s="27" t="n">
        <f aca="false">SUM($C635,$G635,U$4,U$6)</f>
        <v>2229.7</v>
      </c>
      <c r="L635" s="26" t="n">
        <v>450.89</v>
      </c>
      <c r="M635" s="6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461</v>
      </c>
      <c r="B636" s="30" t="n">
        <v>3</v>
      </c>
      <c r="C636" s="31" t="n">
        <v>1218.32</v>
      </c>
      <c r="D636" s="31" t="n">
        <v>452.44</v>
      </c>
      <c r="E636" s="31" t="n">
        <v>0</v>
      </c>
      <c r="F636" s="25" t="n">
        <v>1249.37</v>
      </c>
      <c r="G636" s="25" t="n">
        <v>98</v>
      </c>
      <c r="H636" s="27" t="n">
        <f aca="false">SUM($C636,$G636,R$4,R$6)</f>
        <v>1395.25</v>
      </c>
      <c r="I636" s="27" t="n">
        <f aca="false">SUM($C636,$G636,S$4,S$6)</f>
        <v>1625.45</v>
      </c>
      <c r="J636" s="27" t="n">
        <f aca="false">SUM($C636,$G636,T$4,T$6)</f>
        <v>1875.76</v>
      </c>
      <c r="K636" s="27" t="n">
        <f aca="false">SUM($C636,$G636,U$4,U$6)</f>
        <v>2230.83</v>
      </c>
      <c r="L636" s="26" t="n">
        <v>452.44</v>
      </c>
      <c r="M636" s="6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461</v>
      </c>
      <c r="B637" s="30" t="n">
        <v>4</v>
      </c>
      <c r="C637" s="31" t="n">
        <v>1243.02</v>
      </c>
      <c r="D637" s="31" t="n">
        <v>670.27</v>
      </c>
      <c r="E637" s="31" t="n">
        <v>0</v>
      </c>
      <c r="F637" s="25" t="n">
        <v>1274.07</v>
      </c>
      <c r="G637" s="25" t="n">
        <v>98</v>
      </c>
      <c r="H637" s="27" t="n">
        <f aca="false">SUM($C637,$G637,R$4,R$6)</f>
        <v>1419.95</v>
      </c>
      <c r="I637" s="27" t="n">
        <f aca="false">SUM($C637,$G637,S$4,S$6)</f>
        <v>1650.15</v>
      </c>
      <c r="J637" s="27" t="n">
        <f aca="false">SUM($C637,$G637,T$4,T$6)</f>
        <v>1900.46</v>
      </c>
      <c r="K637" s="27" t="n">
        <f aca="false">SUM($C637,$G637,U$4,U$6)</f>
        <v>2255.53</v>
      </c>
      <c r="L637" s="26" t="n">
        <v>670.27</v>
      </c>
      <c r="M637" s="6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461</v>
      </c>
      <c r="B638" s="30" t="n">
        <v>5</v>
      </c>
      <c r="C638" s="31" t="n">
        <v>1155.27</v>
      </c>
      <c r="D638" s="31" t="n">
        <v>535.35</v>
      </c>
      <c r="E638" s="31" t="n">
        <v>0</v>
      </c>
      <c r="F638" s="25" t="n">
        <v>1186.32</v>
      </c>
      <c r="G638" s="25" t="n">
        <v>98</v>
      </c>
      <c r="H638" s="27" t="n">
        <f aca="false">SUM($C638,$G638,R$4,R$6)</f>
        <v>1332.2</v>
      </c>
      <c r="I638" s="27" t="n">
        <f aca="false">SUM($C638,$G638,S$4,S$6)</f>
        <v>1562.4</v>
      </c>
      <c r="J638" s="27" t="n">
        <f aca="false">SUM($C638,$G638,T$4,T$6)</f>
        <v>1812.71</v>
      </c>
      <c r="K638" s="27" t="n">
        <f aca="false">SUM($C638,$G638,U$4,U$6)</f>
        <v>2167.78</v>
      </c>
      <c r="L638" s="26" t="n">
        <v>535.35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461</v>
      </c>
      <c r="B639" s="30" t="n">
        <v>6</v>
      </c>
      <c r="C639" s="31" t="n">
        <v>1393.56</v>
      </c>
      <c r="D639" s="31" t="n">
        <v>474.75</v>
      </c>
      <c r="E639" s="31" t="n">
        <v>0</v>
      </c>
      <c r="F639" s="25" t="n">
        <v>1424.61</v>
      </c>
      <c r="G639" s="25" t="n">
        <v>98</v>
      </c>
      <c r="H639" s="27" t="n">
        <f aca="false">SUM($C639,$G639,R$4,R$6)</f>
        <v>1570.49</v>
      </c>
      <c r="I639" s="27" t="n">
        <f aca="false">SUM($C639,$G639,S$4,S$6)</f>
        <v>1800.69</v>
      </c>
      <c r="J639" s="27" t="n">
        <f aca="false">SUM($C639,$G639,T$4,T$6)</f>
        <v>2051</v>
      </c>
      <c r="K639" s="27" t="n">
        <f aca="false">SUM($C639,$G639,U$4,U$6)</f>
        <v>2406.07</v>
      </c>
      <c r="L639" s="26" t="n">
        <v>474.75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461</v>
      </c>
      <c r="B640" s="30" t="n">
        <v>7</v>
      </c>
      <c r="C640" s="31" t="n">
        <v>1695.24</v>
      </c>
      <c r="D640" s="31" t="n">
        <v>309.53</v>
      </c>
      <c r="E640" s="31" t="n">
        <v>0</v>
      </c>
      <c r="F640" s="25" t="n">
        <v>1726.29</v>
      </c>
      <c r="G640" s="25" t="n">
        <v>98</v>
      </c>
      <c r="H640" s="27" t="n">
        <f aca="false">SUM($C640,$G640,R$4,R$6)</f>
        <v>1872.17</v>
      </c>
      <c r="I640" s="27" t="n">
        <f aca="false">SUM($C640,$G640,S$4,S$6)</f>
        <v>2102.37</v>
      </c>
      <c r="J640" s="27" t="n">
        <f aca="false">SUM($C640,$G640,T$4,T$6)</f>
        <v>2352.68</v>
      </c>
      <c r="K640" s="27" t="n">
        <f aca="false">SUM($C640,$G640,U$4,U$6)</f>
        <v>2707.75</v>
      </c>
      <c r="L640" s="26" t="n">
        <v>309.53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461</v>
      </c>
      <c r="B641" s="30" t="n">
        <v>8</v>
      </c>
      <c r="C641" s="31" t="n">
        <v>1729.33</v>
      </c>
      <c r="D641" s="31" t="n">
        <v>446.67</v>
      </c>
      <c r="E641" s="31" t="n">
        <v>0</v>
      </c>
      <c r="F641" s="25" t="n">
        <v>1760.38</v>
      </c>
      <c r="G641" s="25" t="n">
        <v>98</v>
      </c>
      <c r="H641" s="27" t="n">
        <f aca="false">SUM($C641,$G641,R$4,R$6)</f>
        <v>1906.26</v>
      </c>
      <c r="I641" s="27" t="n">
        <f aca="false">SUM($C641,$G641,S$4,S$6)</f>
        <v>2136.46</v>
      </c>
      <c r="J641" s="27" t="n">
        <f aca="false">SUM($C641,$G641,T$4,T$6)</f>
        <v>2386.77</v>
      </c>
      <c r="K641" s="27" t="n">
        <f aca="false">SUM($C641,$G641,U$4,U$6)</f>
        <v>2741.84</v>
      </c>
      <c r="L641" s="26" t="n">
        <v>446.67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461</v>
      </c>
      <c r="B642" s="30" t="n">
        <v>9</v>
      </c>
      <c r="C642" s="31" t="n">
        <v>1737.44</v>
      </c>
      <c r="D642" s="31" t="n">
        <v>444.55</v>
      </c>
      <c r="E642" s="31" t="n">
        <v>0</v>
      </c>
      <c r="F642" s="25" t="n">
        <v>1768.49</v>
      </c>
      <c r="G642" s="25" t="n">
        <v>98</v>
      </c>
      <c r="H642" s="27" t="n">
        <f aca="false">SUM($C642,$G642,R$4,R$6)</f>
        <v>1914.37</v>
      </c>
      <c r="I642" s="27" t="n">
        <f aca="false">SUM($C642,$G642,S$4,S$6)</f>
        <v>2144.57</v>
      </c>
      <c r="J642" s="27" t="n">
        <f aca="false">SUM($C642,$G642,T$4,T$6)</f>
        <v>2394.88</v>
      </c>
      <c r="K642" s="27" t="n">
        <f aca="false">SUM($C642,$G642,U$4,U$6)</f>
        <v>2749.95</v>
      </c>
      <c r="L642" s="26" t="n">
        <v>444.55</v>
      </c>
      <c r="M642" s="6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461</v>
      </c>
      <c r="B643" s="30" t="n">
        <v>10</v>
      </c>
      <c r="C643" s="31" t="n">
        <v>1741.03</v>
      </c>
      <c r="D643" s="31" t="n">
        <v>422.01</v>
      </c>
      <c r="E643" s="31" t="n">
        <v>0</v>
      </c>
      <c r="F643" s="25" t="n">
        <v>1772.08</v>
      </c>
      <c r="G643" s="25" t="n">
        <v>98</v>
      </c>
      <c r="H643" s="27" t="n">
        <f aca="false">SUM($C643,$G643,R$4,R$6)</f>
        <v>1917.96</v>
      </c>
      <c r="I643" s="27" t="n">
        <f aca="false">SUM($C643,$G643,S$4,S$6)</f>
        <v>2148.16</v>
      </c>
      <c r="J643" s="27" t="n">
        <f aca="false">SUM($C643,$G643,T$4,T$6)</f>
        <v>2398.47</v>
      </c>
      <c r="K643" s="27" t="n">
        <f aca="false">SUM($C643,$G643,U$4,U$6)</f>
        <v>2753.54</v>
      </c>
      <c r="L643" s="26" t="n">
        <v>422.01</v>
      </c>
      <c r="M643" s="6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461</v>
      </c>
      <c r="B644" s="30" t="n">
        <v>11</v>
      </c>
      <c r="C644" s="31" t="n">
        <v>1753.06</v>
      </c>
      <c r="D644" s="31" t="n">
        <v>0</v>
      </c>
      <c r="E644" s="31" t="n">
        <v>63.29</v>
      </c>
      <c r="F644" s="25" t="n">
        <v>1784.11</v>
      </c>
      <c r="G644" s="25" t="n">
        <v>98</v>
      </c>
      <c r="H644" s="27" t="n">
        <f aca="false">SUM($C644,$G644,R$4,R$6)</f>
        <v>1929.99</v>
      </c>
      <c r="I644" s="27" t="n">
        <f aca="false">SUM($C644,$G644,S$4,S$6)</f>
        <v>2160.19</v>
      </c>
      <c r="J644" s="27" t="n">
        <f aca="false">SUM($C644,$G644,T$4,T$6)</f>
        <v>2410.5</v>
      </c>
      <c r="K644" s="27" t="n">
        <f aca="false">SUM($C644,$G644,U$4,U$6)</f>
        <v>2765.57</v>
      </c>
      <c r="L644" s="26" t="n">
        <v>0</v>
      </c>
      <c r="M644" s="67" t="n">
        <v>63.29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461</v>
      </c>
      <c r="B645" s="30" t="n">
        <v>12</v>
      </c>
      <c r="C645" s="31" t="n">
        <v>1756</v>
      </c>
      <c r="D645" s="31" t="n">
        <v>0</v>
      </c>
      <c r="E645" s="31" t="n">
        <v>162.4</v>
      </c>
      <c r="F645" s="25" t="n">
        <v>1787.05</v>
      </c>
      <c r="G645" s="25" t="n">
        <v>98</v>
      </c>
      <c r="H645" s="27" t="n">
        <f aca="false">SUM($C645,$G645,R$4,R$6)</f>
        <v>1932.93</v>
      </c>
      <c r="I645" s="27" t="n">
        <f aca="false">SUM($C645,$G645,S$4,S$6)</f>
        <v>2163.13</v>
      </c>
      <c r="J645" s="27" t="n">
        <f aca="false">SUM($C645,$G645,T$4,T$6)</f>
        <v>2413.44</v>
      </c>
      <c r="K645" s="27" t="n">
        <f aca="false">SUM($C645,$G645,U$4,U$6)</f>
        <v>2768.51</v>
      </c>
      <c r="L645" s="26" t="n">
        <v>0</v>
      </c>
      <c r="M645" s="67" t="n">
        <v>162.4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461</v>
      </c>
      <c r="B646" s="30" t="n">
        <v>13</v>
      </c>
      <c r="C646" s="31" t="n">
        <v>1747.81</v>
      </c>
      <c r="D646" s="31" t="n">
        <v>0</v>
      </c>
      <c r="E646" s="31" t="n">
        <v>170.37</v>
      </c>
      <c r="F646" s="25" t="n">
        <v>1778.86</v>
      </c>
      <c r="G646" s="25" t="n">
        <v>98</v>
      </c>
      <c r="H646" s="27" t="n">
        <f aca="false">SUM($C646,$G646,R$4,R$6)</f>
        <v>1924.74</v>
      </c>
      <c r="I646" s="27" t="n">
        <f aca="false">SUM($C646,$G646,S$4,S$6)</f>
        <v>2154.94</v>
      </c>
      <c r="J646" s="27" t="n">
        <f aca="false">SUM($C646,$G646,T$4,T$6)</f>
        <v>2405.25</v>
      </c>
      <c r="K646" s="27" t="n">
        <f aca="false">SUM($C646,$G646,U$4,U$6)</f>
        <v>2760.32</v>
      </c>
      <c r="L646" s="26" t="n">
        <v>0</v>
      </c>
      <c r="M646" s="67" t="n">
        <v>170.37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461</v>
      </c>
      <c r="B647" s="30" t="n">
        <v>14</v>
      </c>
      <c r="C647" s="31" t="n">
        <v>1755.45</v>
      </c>
      <c r="D647" s="31" t="n">
        <v>0</v>
      </c>
      <c r="E647" s="31" t="n">
        <v>216.38</v>
      </c>
      <c r="F647" s="25" t="n">
        <v>1786.5</v>
      </c>
      <c r="G647" s="25" t="n">
        <v>98</v>
      </c>
      <c r="H647" s="27" t="n">
        <f aca="false">SUM($C647,$G647,R$4,R$6)</f>
        <v>1932.38</v>
      </c>
      <c r="I647" s="27" t="n">
        <f aca="false">SUM($C647,$G647,S$4,S$6)</f>
        <v>2162.58</v>
      </c>
      <c r="J647" s="27" t="n">
        <f aca="false">SUM($C647,$G647,T$4,T$6)</f>
        <v>2412.89</v>
      </c>
      <c r="K647" s="27" t="n">
        <f aca="false">SUM($C647,$G647,U$4,U$6)</f>
        <v>2767.96</v>
      </c>
      <c r="L647" s="26" t="n">
        <v>0</v>
      </c>
      <c r="M647" s="67" t="n">
        <v>216.38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461</v>
      </c>
      <c r="B648" s="30" t="n">
        <v>15</v>
      </c>
      <c r="C648" s="31" t="n">
        <v>1742.05</v>
      </c>
      <c r="D648" s="31" t="n">
        <v>0</v>
      </c>
      <c r="E648" s="31" t="n">
        <v>277</v>
      </c>
      <c r="F648" s="25" t="n">
        <v>1773.1</v>
      </c>
      <c r="G648" s="25" t="n">
        <v>98</v>
      </c>
      <c r="H648" s="27" t="n">
        <f aca="false">SUM($C648,$G648,R$4,R$6)</f>
        <v>1918.98</v>
      </c>
      <c r="I648" s="27" t="n">
        <f aca="false">SUM($C648,$G648,S$4,S$6)</f>
        <v>2149.18</v>
      </c>
      <c r="J648" s="27" t="n">
        <f aca="false">SUM($C648,$G648,T$4,T$6)</f>
        <v>2399.49</v>
      </c>
      <c r="K648" s="27" t="n">
        <f aca="false">SUM($C648,$G648,U$4,U$6)</f>
        <v>2754.56</v>
      </c>
      <c r="L648" s="26" t="n">
        <v>0</v>
      </c>
      <c r="M648" s="67" t="n">
        <v>277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461</v>
      </c>
      <c r="B649" s="30" t="n">
        <v>16</v>
      </c>
      <c r="C649" s="31" t="n">
        <v>1728.14</v>
      </c>
      <c r="D649" s="31" t="n">
        <v>269.3</v>
      </c>
      <c r="E649" s="31" t="n">
        <v>0</v>
      </c>
      <c r="F649" s="25" t="n">
        <v>1759.19</v>
      </c>
      <c r="G649" s="25" t="n">
        <v>98</v>
      </c>
      <c r="H649" s="27" t="n">
        <f aca="false">SUM($C649,$G649,R$4,R$6)</f>
        <v>1905.07</v>
      </c>
      <c r="I649" s="27" t="n">
        <f aca="false">SUM($C649,$G649,S$4,S$6)</f>
        <v>2135.27</v>
      </c>
      <c r="J649" s="27" t="n">
        <f aca="false">SUM($C649,$G649,T$4,T$6)</f>
        <v>2385.58</v>
      </c>
      <c r="K649" s="27" t="n">
        <f aca="false">SUM($C649,$G649,U$4,U$6)</f>
        <v>2740.65</v>
      </c>
      <c r="L649" s="26" t="n">
        <v>269.3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461</v>
      </c>
      <c r="B650" s="30" t="n">
        <v>17</v>
      </c>
      <c r="C650" s="31" t="n">
        <v>1726.4</v>
      </c>
      <c r="D650" s="31" t="n">
        <v>227.36</v>
      </c>
      <c r="E650" s="31" t="n">
        <v>0</v>
      </c>
      <c r="F650" s="25" t="n">
        <v>1757.45</v>
      </c>
      <c r="G650" s="25" t="n">
        <v>98</v>
      </c>
      <c r="H650" s="27" t="n">
        <f aca="false">SUM($C650,$G650,R$4,R$6)</f>
        <v>1903.33</v>
      </c>
      <c r="I650" s="27" t="n">
        <f aca="false">SUM($C650,$G650,S$4,S$6)</f>
        <v>2133.53</v>
      </c>
      <c r="J650" s="27" t="n">
        <f aca="false">SUM($C650,$G650,T$4,T$6)</f>
        <v>2383.84</v>
      </c>
      <c r="K650" s="27" t="n">
        <f aca="false">SUM($C650,$G650,U$4,U$6)</f>
        <v>2738.91</v>
      </c>
      <c r="L650" s="26" t="n">
        <v>227.36</v>
      </c>
      <c r="M650" s="6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461</v>
      </c>
      <c r="B651" s="30" t="n">
        <v>18</v>
      </c>
      <c r="C651" s="31" t="n">
        <v>1731.55</v>
      </c>
      <c r="D651" s="31" t="n">
        <v>0</v>
      </c>
      <c r="E651" s="31" t="n">
        <v>304.17</v>
      </c>
      <c r="F651" s="25" t="n">
        <v>1762.6</v>
      </c>
      <c r="G651" s="25" t="n">
        <v>98</v>
      </c>
      <c r="H651" s="27" t="n">
        <f aca="false">SUM($C651,$G651,R$4,R$6)</f>
        <v>1908.48</v>
      </c>
      <c r="I651" s="27" t="n">
        <f aca="false">SUM($C651,$G651,S$4,S$6)</f>
        <v>2138.68</v>
      </c>
      <c r="J651" s="27" t="n">
        <f aca="false">SUM($C651,$G651,T$4,T$6)</f>
        <v>2388.99</v>
      </c>
      <c r="K651" s="27" t="n">
        <f aca="false">SUM($C651,$G651,U$4,U$6)</f>
        <v>2744.06</v>
      </c>
      <c r="L651" s="26" t="n">
        <v>0</v>
      </c>
      <c r="M651" s="67" t="n">
        <v>304.17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461</v>
      </c>
      <c r="B652" s="30" t="n">
        <v>19</v>
      </c>
      <c r="C652" s="31" t="n">
        <v>1677.08</v>
      </c>
      <c r="D652" s="31" t="n">
        <v>253.2</v>
      </c>
      <c r="E652" s="31" t="n">
        <v>0</v>
      </c>
      <c r="F652" s="25" t="n">
        <v>1708.13</v>
      </c>
      <c r="G652" s="25" t="n">
        <v>98</v>
      </c>
      <c r="H652" s="27" t="n">
        <f aca="false">SUM($C652,$G652,R$4,R$6)</f>
        <v>1854.01</v>
      </c>
      <c r="I652" s="27" t="n">
        <f aca="false">SUM($C652,$G652,S$4,S$6)</f>
        <v>2084.21</v>
      </c>
      <c r="J652" s="27" t="n">
        <f aca="false">SUM($C652,$G652,T$4,T$6)</f>
        <v>2334.52</v>
      </c>
      <c r="K652" s="27" t="n">
        <f aca="false">SUM($C652,$G652,U$4,U$6)</f>
        <v>2689.59</v>
      </c>
      <c r="L652" s="26" t="n">
        <v>253.2</v>
      </c>
      <c r="M652" s="6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461</v>
      </c>
      <c r="B653" s="30" t="n">
        <v>20</v>
      </c>
      <c r="C653" s="31" t="n">
        <v>1671.62</v>
      </c>
      <c r="D653" s="31" t="n">
        <v>0</v>
      </c>
      <c r="E653" s="31" t="n">
        <v>277.04</v>
      </c>
      <c r="F653" s="25" t="n">
        <v>1702.67</v>
      </c>
      <c r="G653" s="25" t="n">
        <v>98</v>
      </c>
      <c r="H653" s="27" t="n">
        <f aca="false">SUM($C653,$G653,R$4,R$6)</f>
        <v>1848.55</v>
      </c>
      <c r="I653" s="27" t="n">
        <f aca="false">SUM($C653,$G653,S$4,S$6)</f>
        <v>2078.75</v>
      </c>
      <c r="J653" s="27" t="n">
        <f aca="false">SUM($C653,$G653,T$4,T$6)</f>
        <v>2329.06</v>
      </c>
      <c r="K653" s="27" t="n">
        <f aca="false">SUM($C653,$G653,U$4,U$6)</f>
        <v>2684.13</v>
      </c>
      <c r="L653" s="26" t="n">
        <v>0</v>
      </c>
      <c r="M653" s="67" t="n">
        <v>277.04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461</v>
      </c>
      <c r="B654" s="30" t="n">
        <v>21</v>
      </c>
      <c r="C654" s="31" t="n">
        <v>1690.69</v>
      </c>
      <c r="D654" s="31" t="n">
        <v>0</v>
      </c>
      <c r="E654" s="31" t="n">
        <v>9.72</v>
      </c>
      <c r="F654" s="25" t="n">
        <v>1721.74</v>
      </c>
      <c r="G654" s="25" t="n">
        <v>98</v>
      </c>
      <c r="H654" s="27" t="n">
        <f aca="false">SUM($C654,$G654,R$4,R$6)</f>
        <v>1867.62</v>
      </c>
      <c r="I654" s="27" t="n">
        <f aca="false">SUM($C654,$G654,S$4,S$6)</f>
        <v>2097.82</v>
      </c>
      <c r="J654" s="27" t="n">
        <f aca="false">SUM($C654,$G654,T$4,T$6)</f>
        <v>2348.13</v>
      </c>
      <c r="K654" s="27" t="n">
        <f aca="false">SUM($C654,$G654,U$4,U$6)</f>
        <v>2703.2</v>
      </c>
      <c r="L654" s="26" t="n">
        <v>0</v>
      </c>
      <c r="M654" s="67" t="n">
        <v>9.7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461</v>
      </c>
      <c r="B655" s="30" t="n">
        <v>22</v>
      </c>
      <c r="C655" s="31" t="n">
        <v>1666.59</v>
      </c>
      <c r="D655" s="31" t="n">
        <v>0</v>
      </c>
      <c r="E655" s="31" t="n">
        <v>306.92</v>
      </c>
      <c r="F655" s="25" t="n">
        <v>1697.64</v>
      </c>
      <c r="G655" s="25" t="n">
        <v>98</v>
      </c>
      <c r="H655" s="27" t="n">
        <f aca="false">SUM($C655,$G655,R$4,R$6)</f>
        <v>1843.52</v>
      </c>
      <c r="I655" s="27" t="n">
        <f aca="false">SUM($C655,$G655,S$4,S$6)</f>
        <v>2073.72</v>
      </c>
      <c r="J655" s="27" t="n">
        <f aca="false">SUM($C655,$G655,T$4,T$6)</f>
        <v>2324.03</v>
      </c>
      <c r="K655" s="27" t="n">
        <f aca="false">SUM($C655,$G655,U$4,U$6)</f>
        <v>2679.1</v>
      </c>
      <c r="L655" s="26" t="n">
        <v>0</v>
      </c>
      <c r="M655" s="67" t="n">
        <v>306.9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461</v>
      </c>
      <c r="B656" s="30" t="n">
        <v>23</v>
      </c>
      <c r="C656" s="31" t="n">
        <v>1372.77</v>
      </c>
      <c r="D656" s="31" t="n">
        <v>309.6</v>
      </c>
      <c r="E656" s="31" t="n">
        <v>0</v>
      </c>
      <c r="F656" s="25" t="n">
        <v>1403.82</v>
      </c>
      <c r="G656" s="25" t="n">
        <v>98</v>
      </c>
      <c r="H656" s="27" t="n">
        <f aca="false">SUM($C656,$G656,R$4,R$6)</f>
        <v>1549.7</v>
      </c>
      <c r="I656" s="27" t="n">
        <f aca="false">SUM($C656,$G656,S$4,S$6)</f>
        <v>1779.9</v>
      </c>
      <c r="J656" s="27" t="n">
        <f aca="false">SUM($C656,$G656,T$4,T$6)</f>
        <v>2030.21</v>
      </c>
      <c r="K656" s="27" t="n">
        <f aca="false">SUM($C656,$G656,U$4,U$6)</f>
        <v>2385.28</v>
      </c>
      <c r="L656" s="26" t="n">
        <v>309.6</v>
      </c>
      <c r="M656" s="67" t="n">
        <v>0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462</v>
      </c>
      <c r="B657" s="30" t="n">
        <v>0</v>
      </c>
      <c r="C657" s="31" t="n">
        <v>1287.78</v>
      </c>
      <c r="D657" s="31" t="n">
        <v>659.35</v>
      </c>
      <c r="E657" s="31" t="n">
        <v>0</v>
      </c>
      <c r="F657" s="25" t="n">
        <v>1318.83</v>
      </c>
      <c r="G657" s="25" t="n">
        <v>98</v>
      </c>
      <c r="H657" s="27" t="n">
        <f aca="false">SUM($C657,$G657,R$4,R$6)</f>
        <v>1464.71</v>
      </c>
      <c r="I657" s="27" t="n">
        <f aca="false">SUM($C657,$G657,S$4,S$6)</f>
        <v>1694.91</v>
      </c>
      <c r="J657" s="27" t="n">
        <f aca="false">SUM($C657,$G657,T$4,T$6)</f>
        <v>1945.22</v>
      </c>
      <c r="K657" s="27" t="n">
        <f aca="false">SUM($C657,$G657,U$4,U$6)</f>
        <v>2300.29</v>
      </c>
      <c r="L657" s="26" t="n">
        <v>659.35</v>
      </c>
      <c r="M657" s="67" t="n">
        <v>0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462</v>
      </c>
      <c r="B658" s="30" t="n">
        <v>1</v>
      </c>
      <c r="C658" s="31" t="n">
        <v>1252.07</v>
      </c>
      <c r="D658" s="31" t="n">
        <v>664.92</v>
      </c>
      <c r="E658" s="31" t="n">
        <v>0</v>
      </c>
      <c r="F658" s="25" t="n">
        <v>1283.12</v>
      </c>
      <c r="G658" s="25" t="n">
        <v>98</v>
      </c>
      <c r="H658" s="27" t="n">
        <f aca="false">SUM($C658,$G658,R$4,R$6)</f>
        <v>1429</v>
      </c>
      <c r="I658" s="27" t="n">
        <f aca="false">SUM($C658,$G658,S$4,S$6)</f>
        <v>1659.2</v>
      </c>
      <c r="J658" s="27" t="n">
        <f aca="false">SUM($C658,$G658,T$4,T$6)</f>
        <v>1909.51</v>
      </c>
      <c r="K658" s="27" t="n">
        <f aca="false">SUM($C658,$G658,U$4,U$6)</f>
        <v>2264.58</v>
      </c>
      <c r="L658" s="26" t="n">
        <v>664.92</v>
      </c>
      <c r="M658" s="67" t="n">
        <v>0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462</v>
      </c>
      <c r="B659" s="30" t="n">
        <v>2</v>
      </c>
      <c r="C659" s="31" t="n">
        <v>1226.54</v>
      </c>
      <c r="D659" s="31" t="n">
        <v>695.07</v>
      </c>
      <c r="E659" s="31" t="n">
        <v>0</v>
      </c>
      <c r="F659" s="25" t="n">
        <v>1257.59</v>
      </c>
      <c r="G659" s="25" t="n">
        <v>98</v>
      </c>
      <c r="H659" s="27" t="n">
        <f aca="false">SUM($C659,$G659,R$4,R$6)</f>
        <v>1403.47</v>
      </c>
      <c r="I659" s="27" t="n">
        <f aca="false">SUM($C659,$G659,S$4,S$6)</f>
        <v>1633.67</v>
      </c>
      <c r="J659" s="27" t="n">
        <f aca="false">SUM($C659,$G659,T$4,T$6)</f>
        <v>1883.98</v>
      </c>
      <c r="K659" s="27" t="n">
        <f aca="false">SUM($C659,$G659,U$4,U$6)</f>
        <v>2239.05</v>
      </c>
      <c r="L659" s="26" t="n">
        <v>695.07</v>
      </c>
      <c r="M659" s="6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462</v>
      </c>
      <c r="B660" s="30" t="n">
        <v>3</v>
      </c>
      <c r="C660" s="31" t="n">
        <v>1217.97</v>
      </c>
      <c r="D660" s="31" t="n">
        <v>469.58</v>
      </c>
      <c r="E660" s="31" t="n">
        <v>0</v>
      </c>
      <c r="F660" s="25" t="n">
        <v>1249.02</v>
      </c>
      <c r="G660" s="25" t="n">
        <v>98</v>
      </c>
      <c r="H660" s="27" t="n">
        <f aca="false">SUM($C660,$G660,R$4,R$6)</f>
        <v>1394.9</v>
      </c>
      <c r="I660" s="27" t="n">
        <f aca="false">SUM($C660,$G660,S$4,S$6)</f>
        <v>1625.1</v>
      </c>
      <c r="J660" s="27" t="n">
        <f aca="false">SUM($C660,$G660,T$4,T$6)</f>
        <v>1875.41</v>
      </c>
      <c r="K660" s="27" t="n">
        <f aca="false">SUM($C660,$G660,U$4,U$6)</f>
        <v>2230.48</v>
      </c>
      <c r="L660" s="26" t="n">
        <v>469.58</v>
      </c>
      <c r="M660" s="6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462</v>
      </c>
      <c r="B661" s="30" t="n">
        <v>4</v>
      </c>
      <c r="C661" s="31" t="n">
        <v>1241.97</v>
      </c>
      <c r="D661" s="31" t="n">
        <v>678.63</v>
      </c>
      <c r="E661" s="31" t="n">
        <v>0</v>
      </c>
      <c r="F661" s="25" t="n">
        <v>1273.02</v>
      </c>
      <c r="G661" s="25" t="n">
        <v>98</v>
      </c>
      <c r="H661" s="27" t="n">
        <f aca="false">SUM($C661,$G661,R$4,R$6)</f>
        <v>1418.9</v>
      </c>
      <c r="I661" s="27" t="n">
        <f aca="false">SUM($C661,$G661,S$4,S$6)</f>
        <v>1649.1</v>
      </c>
      <c r="J661" s="27" t="n">
        <f aca="false">SUM($C661,$G661,T$4,T$6)</f>
        <v>1899.41</v>
      </c>
      <c r="K661" s="27" t="n">
        <f aca="false">SUM($C661,$G661,U$4,U$6)</f>
        <v>2254.48</v>
      </c>
      <c r="L661" s="26" t="n">
        <v>678.63</v>
      </c>
      <c r="M661" s="6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462</v>
      </c>
      <c r="B662" s="30" t="n">
        <v>5</v>
      </c>
      <c r="C662" s="31" t="n">
        <v>1278.62</v>
      </c>
      <c r="D662" s="31" t="n">
        <v>669.36</v>
      </c>
      <c r="E662" s="31" t="n">
        <v>0</v>
      </c>
      <c r="F662" s="25" t="n">
        <v>1309.67</v>
      </c>
      <c r="G662" s="25" t="n">
        <v>98</v>
      </c>
      <c r="H662" s="27" t="n">
        <f aca="false">SUM($C662,$G662,R$4,R$6)</f>
        <v>1455.55</v>
      </c>
      <c r="I662" s="27" t="n">
        <f aca="false">SUM($C662,$G662,S$4,S$6)</f>
        <v>1685.75</v>
      </c>
      <c r="J662" s="27" t="n">
        <f aca="false">SUM($C662,$G662,T$4,T$6)</f>
        <v>1936.06</v>
      </c>
      <c r="K662" s="27" t="n">
        <f aca="false">SUM($C662,$G662,U$4,U$6)</f>
        <v>2291.13</v>
      </c>
      <c r="L662" s="26" t="n">
        <v>669.36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462</v>
      </c>
      <c r="B663" s="30" t="n">
        <v>6</v>
      </c>
      <c r="C663" s="31" t="n">
        <v>1384.92</v>
      </c>
      <c r="D663" s="31" t="n">
        <v>552.91</v>
      </c>
      <c r="E663" s="31" t="n">
        <v>0</v>
      </c>
      <c r="F663" s="25" t="n">
        <v>1415.97</v>
      </c>
      <c r="G663" s="25" t="n">
        <v>98</v>
      </c>
      <c r="H663" s="27" t="n">
        <f aca="false">SUM($C663,$G663,R$4,R$6)</f>
        <v>1561.85</v>
      </c>
      <c r="I663" s="27" t="n">
        <f aca="false">SUM($C663,$G663,S$4,S$6)</f>
        <v>1792.05</v>
      </c>
      <c r="J663" s="27" t="n">
        <f aca="false">SUM($C663,$G663,T$4,T$6)</f>
        <v>2042.36</v>
      </c>
      <c r="K663" s="27" t="n">
        <f aca="false">SUM($C663,$G663,U$4,U$6)</f>
        <v>2397.43</v>
      </c>
      <c r="L663" s="26" t="n">
        <v>552.91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462</v>
      </c>
      <c r="B664" s="30" t="n">
        <v>7</v>
      </c>
      <c r="C664" s="31" t="n">
        <v>1687.75</v>
      </c>
      <c r="D664" s="31" t="n">
        <v>483.07</v>
      </c>
      <c r="E664" s="31" t="n">
        <v>0</v>
      </c>
      <c r="F664" s="25" t="n">
        <v>1718.8</v>
      </c>
      <c r="G664" s="25" t="n">
        <v>98</v>
      </c>
      <c r="H664" s="27" t="n">
        <f aca="false">SUM($C664,$G664,R$4,R$6)</f>
        <v>1864.68</v>
      </c>
      <c r="I664" s="27" t="n">
        <f aca="false">SUM($C664,$G664,S$4,S$6)</f>
        <v>2094.88</v>
      </c>
      <c r="J664" s="27" t="n">
        <f aca="false">SUM($C664,$G664,T$4,T$6)</f>
        <v>2345.19</v>
      </c>
      <c r="K664" s="27" t="n">
        <f aca="false">SUM($C664,$G664,U$4,U$6)</f>
        <v>2700.26</v>
      </c>
      <c r="L664" s="26" t="n">
        <v>483.07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462</v>
      </c>
      <c r="B665" s="30" t="n">
        <v>8</v>
      </c>
      <c r="C665" s="31" t="n">
        <v>1707.26</v>
      </c>
      <c r="D665" s="31" t="n">
        <v>427.49</v>
      </c>
      <c r="E665" s="31" t="n">
        <v>0</v>
      </c>
      <c r="F665" s="25" t="n">
        <v>1738.31</v>
      </c>
      <c r="G665" s="25" t="n">
        <v>98</v>
      </c>
      <c r="H665" s="27" t="n">
        <f aca="false">SUM($C665,$G665,R$4,R$6)</f>
        <v>1884.19</v>
      </c>
      <c r="I665" s="27" t="n">
        <f aca="false">SUM($C665,$G665,S$4,S$6)</f>
        <v>2114.39</v>
      </c>
      <c r="J665" s="27" t="n">
        <f aca="false">SUM($C665,$G665,T$4,T$6)</f>
        <v>2364.7</v>
      </c>
      <c r="K665" s="27" t="n">
        <f aca="false">SUM($C665,$G665,U$4,U$6)</f>
        <v>2719.77</v>
      </c>
      <c r="L665" s="26" t="n">
        <v>427.49</v>
      </c>
      <c r="M665" s="6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462</v>
      </c>
      <c r="B666" s="30" t="n">
        <v>9</v>
      </c>
      <c r="C666" s="31" t="n">
        <v>1743.14</v>
      </c>
      <c r="D666" s="31" t="n">
        <v>409.11</v>
      </c>
      <c r="E666" s="31" t="n">
        <v>0</v>
      </c>
      <c r="F666" s="25" t="n">
        <v>1774.19</v>
      </c>
      <c r="G666" s="25" t="n">
        <v>98</v>
      </c>
      <c r="H666" s="27" t="n">
        <f aca="false">SUM($C666,$G666,R$4,R$6)</f>
        <v>1920.07</v>
      </c>
      <c r="I666" s="27" t="n">
        <f aca="false">SUM($C666,$G666,S$4,S$6)</f>
        <v>2150.27</v>
      </c>
      <c r="J666" s="27" t="n">
        <f aca="false">SUM($C666,$G666,T$4,T$6)</f>
        <v>2400.58</v>
      </c>
      <c r="K666" s="27" t="n">
        <f aca="false">SUM($C666,$G666,U$4,U$6)</f>
        <v>2755.65</v>
      </c>
      <c r="L666" s="26" t="n">
        <v>409.11</v>
      </c>
      <c r="M666" s="6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462</v>
      </c>
      <c r="B667" s="30" t="n">
        <v>10</v>
      </c>
      <c r="C667" s="31" t="n">
        <v>1749.3</v>
      </c>
      <c r="D667" s="31" t="n">
        <v>417.95</v>
      </c>
      <c r="E667" s="31" t="n">
        <v>0</v>
      </c>
      <c r="F667" s="25" t="n">
        <v>1780.35</v>
      </c>
      <c r="G667" s="25" t="n">
        <v>98</v>
      </c>
      <c r="H667" s="27" t="n">
        <f aca="false">SUM($C667,$G667,R$4,R$6)</f>
        <v>1926.23</v>
      </c>
      <c r="I667" s="27" t="n">
        <f aca="false">SUM($C667,$G667,S$4,S$6)</f>
        <v>2156.43</v>
      </c>
      <c r="J667" s="27" t="n">
        <f aca="false">SUM($C667,$G667,T$4,T$6)</f>
        <v>2406.74</v>
      </c>
      <c r="K667" s="27" t="n">
        <f aca="false">SUM($C667,$G667,U$4,U$6)</f>
        <v>2761.81</v>
      </c>
      <c r="L667" s="26" t="n">
        <v>417.95</v>
      </c>
      <c r="M667" s="6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462</v>
      </c>
      <c r="B668" s="30" t="n">
        <v>11</v>
      </c>
      <c r="C668" s="31" t="n">
        <v>1715.84</v>
      </c>
      <c r="D668" s="31" t="n">
        <v>436.02</v>
      </c>
      <c r="E668" s="31" t="n">
        <v>0</v>
      </c>
      <c r="F668" s="25" t="n">
        <v>1746.89</v>
      </c>
      <c r="G668" s="25" t="n">
        <v>98</v>
      </c>
      <c r="H668" s="27" t="n">
        <f aca="false">SUM($C668,$G668,R$4,R$6)</f>
        <v>1892.77</v>
      </c>
      <c r="I668" s="27" t="n">
        <f aca="false">SUM($C668,$G668,S$4,S$6)</f>
        <v>2122.97</v>
      </c>
      <c r="J668" s="27" t="n">
        <f aca="false">SUM($C668,$G668,T$4,T$6)</f>
        <v>2373.28</v>
      </c>
      <c r="K668" s="27" t="n">
        <f aca="false">SUM($C668,$G668,U$4,U$6)</f>
        <v>2728.35</v>
      </c>
      <c r="L668" s="26" t="n">
        <v>436.02</v>
      </c>
      <c r="M668" s="6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462</v>
      </c>
      <c r="B669" s="30" t="n">
        <v>12</v>
      </c>
      <c r="C669" s="31" t="n">
        <v>1740.39</v>
      </c>
      <c r="D669" s="31" t="n">
        <v>452.85</v>
      </c>
      <c r="E669" s="31" t="n">
        <v>0</v>
      </c>
      <c r="F669" s="25" t="n">
        <v>1771.44</v>
      </c>
      <c r="G669" s="25" t="n">
        <v>98</v>
      </c>
      <c r="H669" s="27" t="n">
        <f aca="false">SUM($C669,$G669,R$4,R$6)</f>
        <v>1917.32</v>
      </c>
      <c r="I669" s="27" t="n">
        <f aca="false">SUM($C669,$G669,S$4,S$6)</f>
        <v>2147.52</v>
      </c>
      <c r="J669" s="27" t="n">
        <f aca="false">SUM($C669,$G669,T$4,T$6)</f>
        <v>2397.83</v>
      </c>
      <c r="K669" s="27" t="n">
        <f aca="false">SUM($C669,$G669,U$4,U$6)</f>
        <v>2752.9</v>
      </c>
      <c r="L669" s="26" t="n">
        <v>452.85</v>
      </c>
      <c r="M669" s="6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462</v>
      </c>
      <c r="B670" s="30" t="n">
        <v>13</v>
      </c>
      <c r="C670" s="31" t="n">
        <v>1740.02</v>
      </c>
      <c r="D670" s="31" t="n">
        <v>469.96</v>
      </c>
      <c r="E670" s="31" t="n">
        <v>0</v>
      </c>
      <c r="F670" s="25" t="n">
        <v>1771.07</v>
      </c>
      <c r="G670" s="25" t="n">
        <v>98</v>
      </c>
      <c r="H670" s="27" t="n">
        <f aca="false">SUM($C670,$G670,R$4,R$6)</f>
        <v>1916.95</v>
      </c>
      <c r="I670" s="27" t="n">
        <f aca="false">SUM($C670,$G670,S$4,S$6)</f>
        <v>2147.15</v>
      </c>
      <c r="J670" s="27" t="n">
        <f aca="false">SUM($C670,$G670,T$4,T$6)</f>
        <v>2397.46</v>
      </c>
      <c r="K670" s="27" t="n">
        <f aca="false">SUM($C670,$G670,U$4,U$6)</f>
        <v>2752.53</v>
      </c>
      <c r="L670" s="26" t="n">
        <v>469.96</v>
      </c>
      <c r="M670" s="6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462</v>
      </c>
      <c r="B671" s="30" t="n">
        <v>14</v>
      </c>
      <c r="C671" s="31" t="n">
        <v>1709.57</v>
      </c>
      <c r="D671" s="31" t="n">
        <v>144.41</v>
      </c>
      <c r="E671" s="31" t="n">
        <v>0</v>
      </c>
      <c r="F671" s="25" t="n">
        <v>1740.62</v>
      </c>
      <c r="G671" s="25" t="n">
        <v>98</v>
      </c>
      <c r="H671" s="27" t="n">
        <f aca="false">SUM($C671,$G671,R$4,R$6)</f>
        <v>1886.5</v>
      </c>
      <c r="I671" s="27" t="n">
        <f aca="false">SUM($C671,$G671,S$4,S$6)</f>
        <v>2116.7</v>
      </c>
      <c r="J671" s="27" t="n">
        <f aca="false">SUM($C671,$G671,T$4,T$6)</f>
        <v>2367.01</v>
      </c>
      <c r="K671" s="27" t="n">
        <f aca="false">SUM($C671,$G671,U$4,U$6)</f>
        <v>2722.08</v>
      </c>
      <c r="L671" s="26" t="n">
        <v>144.41</v>
      </c>
      <c r="M671" s="6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462</v>
      </c>
      <c r="B672" s="30" t="n">
        <v>15</v>
      </c>
      <c r="C672" s="31" t="n">
        <v>1701.76</v>
      </c>
      <c r="D672" s="31" t="n">
        <v>299.01</v>
      </c>
      <c r="E672" s="31" t="n">
        <v>0</v>
      </c>
      <c r="F672" s="25" t="n">
        <v>1732.81</v>
      </c>
      <c r="G672" s="25" t="n">
        <v>98</v>
      </c>
      <c r="H672" s="27" t="n">
        <f aca="false">SUM($C672,$G672,R$4,R$6)</f>
        <v>1878.69</v>
      </c>
      <c r="I672" s="27" t="n">
        <f aca="false">SUM($C672,$G672,S$4,S$6)</f>
        <v>2108.89</v>
      </c>
      <c r="J672" s="27" t="n">
        <f aca="false">SUM($C672,$G672,T$4,T$6)</f>
        <v>2359.2</v>
      </c>
      <c r="K672" s="27" t="n">
        <f aca="false">SUM($C672,$G672,U$4,U$6)</f>
        <v>2714.27</v>
      </c>
      <c r="L672" s="26" t="n">
        <v>299.01</v>
      </c>
      <c r="M672" s="6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462</v>
      </c>
      <c r="B673" s="30" t="n">
        <v>16</v>
      </c>
      <c r="C673" s="31" t="n">
        <v>1725.71</v>
      </c>
      <c r="D673" s="31" t="n">
        <v>335.51</v>
      </c>
      <c r="E673" s="31" t="n">
        <v>0</v>
      </c>
      <c r="F673" s="25" t="n">
        <v>1756.76</v>
      </c>
      <c r="G673" s="25" t="n">
        <v>98</v>
      </c>
      <c r="H673" s="27" t="n">
        <f aca="false">SUM($C673,$G673,R$4,R$6)</f>
        <v>1902.64</v>
      </c>
      <c r="I673" s="27" t="n">
        <f aca="false">SUM($C673,$G673,S$4,S$6)</f>
        <v>2132.84</v>
      </c>
      <c r="J673" s="27" t="n">
        <f aca="false">SUM($C673,$G673,T$4,T$6)</f>
        <v>2383.15</v>
      </c>
      <c r="K673" s="27" t="n">
        <f aca="false">SUM($C673,$G673,U$4,U$6)</f>
        <v>2738.22</v>
      </c>
      <c r="L673" s="26" t="n">
        <v>335.51</v>
      </c>
      <c r="M673" s="6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462</v>
      </c>
      <c r="B674" s="30" t="n">
        <v>17</v>
      </c>
      <c r="C674" s="31" t="n">
        <v>1718.19</v>
      </c>
      <c r="D674" s="31" t="n">
        <v>351.74</v>
      </c>
      <c r="E674" s="31" t="n">
        <v>0</v>
      </c>
      <c r="F674" s="25" t="n">
        <v>1749.24</v>
      </c>
      <c r="G674" s="25" t="n">
        <v>98</v>
      </c>
      <c r="H674" s="27" t="n">
        <f aca="false">SUM($C674,$G674,R$4,R$6)</f>
        <v>1895.12</v>
      </c>
      <c r="I674" s="27" t="n">
        <f aca="false">SUM($C674,$G674,S$4,S$6)</f>
        <v>2125.32</v>
      </c>
      <c r="J674" s="27" t="n">
        <f aca="false">SUM($C674,$G674,T$4,T$6)</f>
        <v>2375.63</v>
      </c>
      <c r="K674" s="27" t="n">
        <f aca="false">SUM($C674,$G674,U$4,U$6)</f>
        <v>2730.7</v>
      </c>
      <c r="L674" s="26" t="n">
        <v>351.74</v>
      </c>
      <c r="M674" s="6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462</v>
      </c>
      <c r="B675" s="30" t="n">
        <v>18</v>
      </c>
      <c r="C675" s="31" t="n">
        <v>1729.28</v>
      </c>
      <c r="D675" s="31" t="n">
        <v>0</v>
      </c>
      <c r="E675" s="31" t="n">
        <v>44.12</v>
      </c>
      <c r="F675" s="25" t="n">
        <v>1760.33</v>
      </c>
      <c r="G675" s="25" t="n">
        <v>98</v>
      </c>
      <c r="H675" s="27" t="n">
        <f aca="false">SUM($C675,$G675,R$4,R$6)</f>
        <v>1906.21</v>
      </c>
      <c r="I675" s="27" t="n">
        <f aca="false">SUM($C675,$G675,S$4,S$6)</f>
        <v>2136.41</v>
      </c>
      <c r="J675" s="27" t="n">
        <f aca="false">SUM($C675,$G675,T$4,T$6)</f>
        <v>2386.72</v>
      </c>
      <c r="K675" s="27" t="n">
        <f aca="false">SUM($C675,$G675,U$4,U$6)</f>
        <v>2741.79</v>
      </c>
      <c r="L675" s="26" t="n">
        <v>0</v>
      </c>
      <c r="M675" s="67" t="n">
        <v>44.12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462</v>
      </c>
      <c r="B676" s="30" t="n">
        <v>19</v>
      </c>
      <c r="C676" s="31" t="n">
        <v>1669.01</v>
      </c>
      <c r="D676" s="31" t="n">
        <v>1.46</v>
      </c>
      <c r="E676" s="31" t="n">
        <v>0.35</v>
      </c>
      <c r="F676" s="25" t="n">
        <v>1700.06</v>
      </c>
      <c r="G676" s="25" t="n">
        <v>98</v>
      </c>
      <c r="H676" s="27" t="n">
        <f aca="false">SUM($C676,$G676,R$4,R$6)</f>
        <v>1845.94</v>
      </c>
      <c r="I676" s="27" t="n">
        <f aca="false">SUM($C676,$G676,S$4,S$6)</f>
        <v>2076.14</v>
      </c>
      <c r="J676" s="27" t="n">
        <f aca="false">SUM($C676,$G676,T$4,T$6)</f>
        <v>2326.45</v>
      </c>
      <c r="K676" s="27" t="n">
        <f aca="false">SUM($C676,$G676,U$4,U$6)</f>
        <v>2681.52</v>
      </c>
      <c r="L676" s="26" t="n">
        <v>1.46</v>
      </c>
      <c r="M676" s="67" t="n">
        <v>0.35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462</v>
      </c>
      <c r="B677" s="30" t="n">
        <v>20</v>
      </c>
      <c r="C677" s="31" t="n">
        <v>1661.44</v>
      </c>
      <c r="D677" s="31" t="n">
        <v>0</v>
      </c>
      <c r="E677" s="31" t="n">
        <v>355.08</v>
      </c>
      <c r="F677" s="25" t="n">
        <v>1692.49</v>
      </c>
      <c r="G677" s="25" t="n">
        <v>98</v>
      </c>
      <c r="H677" s="27" t="n">
        <f aca="false">SUM($C677,$G677,R$4,R$6)</f>
        <v>1838.37</v>
      </c>
      <c r="I677" s="27" t="n">
        <f aca="false">SUM($C677,$G677,S$4,S$6)</f>
        <v>2068.57</v>
      </c>
      <c r="J677" s="27" t="n">
        <f aca="false">SUM($C677,$G677,T$4,T$6)</f>
        <v>2318.88</v>
      </c>
      <c r="K677" s="27" t="n">
        <f aca="false">SUM($C677,$G677,U$4,U$6)</f>
        <v>2673.95</v>
      </c>
      <c r="L677" s="26" t="n">
        <v>0</v>
      </c>
      <c r="M677" s="67" t="n">
        <v>355.08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462</v>
      </c>
      <c r="B678" s="30" t="n">
        <v>21</v>
      </c>
      <c r="C678" s="31" t="n">
        <v>1680.32</v>
      </c>
      <c r="D678" s="31" t="n">
        <v>0</v>
      </c>
      <c r="E678" s="31" t="n">
        <v>216.91</v>
      </c>
      <c r="F678" s="25" t="n">
        <v>1711.37</v>
      </c>
      <c r="G678" s="25" t="n">
        <v>98</v>
      </c>
      <c r="H678" s="27" t="n">
        <f aca="false">SUM($C678,$G678,R$4,R$6)</f>
        <v>1857.25</v>
      </c>
      <c r="I678" s="27" t="n">
        <f aca="false">SUM($C678,$G678,S$4,S$6)</f>
        <v>2087.45</v>
      </c>
      <c r="J678" s="27" t="n">
        <f aca="false">SUM($C678,$G678,T$4,T$6)</f>
        <v>2337.76</v>
      </c>
      <c r="K678" s="27" t="n">
        <f aca="false">SUM($C678,$G678,U$4,U$6)</f>
        <v>2692.83</v>
      </c>
      <c r="L678" s="26" t="n">
        <v>0</v>
      </c>
      <c r="M678" s="67" t="n">
        <v>216.9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462</v>
      </c>
      <c r="B679" s="30" t="n">
        <v>22</v>
      </c>
      <c r="C679" s="31" t="n">
        <v>1653.79</v>
      </c>
      <c r="D679" s="31" t="n">
        <v>0</v>
      </c>
      <c r="E679" s="31" t="n">
        <v>534.17</v>
      </c>
      <c r="F679" s="25" t="n">
        <v>1684.84</v>
      </c>
      <c r="G679" s="25" t="n">
        <v>98</v>
      </c>
      <c r="H679" s="27" t="n">
        <f aca="false">SUM($C679,$G679,R$4,R$6)</f>
        <v>1830.72</v>
      </c>
      <c r="I679" s="27" t="n">
        <f aca="false">SUM($C679,$G679,S$4,S$6)</f>
        <v>2060.92</v>
      </c>
      <c r="J679" s="27" t="n">
        <f aca="false">SUM($C679,$G679,T$4,T$6)</f>
        <v>2311.23</v>
      </c>
      <c r="K679" s="27" t="n">
        <f aca="false">SUM($C679,$G679,U$4,U$6)</f>
        <v>2666.3</v>
      </c>
      <c r="L679" s="26" t="n">
        <v>0</v>
      </c>
      <c r="M679" s="67" t="n">
        <v>534.17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462</v>
      </c>
      <c r="B680" s="30" t="n">
        <v>23</v>
      </c>
      <c r="C680" s="31" t="n">
        <v>1358.77</v>
      </c>
      <c r="D680" s="31" t="n">
        <v>0</v>
      </c>
      <c r="E680" s="31" t="n">
        <v>349.82</v>
      </c>
      <c r="F680" s="25" t="n">
        <v>1389.82</v>
      </c>
      <c r="G680" s="25" t="n">
        <v>98</v>
      </c>
      <c r="H680" s="27" t="n">
        <f aca="false">SUM($C680,$G680,R$4,R$6)</f>
        <v>1535.7</v>
      </c>
      <c r="I680" s="27" t="n">
        <f aca="false">SUM($C680,$G680,S$4,S$6)</f>
        <v>1765.9</v>
      </c>
      <c r="J680" s="27" t="n">
        <f aca="false">SUM($C680,$G680,T$4,T$6)</f>
        <v>2016.21</v>
      </c>
      <c r="K680" s="27" t="n">
        <f aca="false">SUM($C680,$G680,U$4,U$6)</f>
        <v>2371.28</v>
      </c>
      <c r="L680" s="26" t="n">
        <v>0</v>
      </c>
      <c r="M680" s="67" t="n">
        <v>349.82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463</v>
      </c>
      <c r="B681" s="30" t="n">
        <v>0</v>
      </c>
      <c r="C681" s="31" t="n">
        <v>1672.75</v>
      </c>
      <c r="D681" s="31" t="n">
        <v>0</v>
      </c>
      <c r="E681" s="31" t="n">
        <v>10.05</v>
      </c>
      <c r="F681" s="25" t="n">
        <v>1703.8</v>
      </c>
      <c r="G681" s="25" t="n">
        <v>98</v>
      </c>
      <c r="H681" s="27" t="n">
        <f aca="false">SUM($C681,$G681,R$4,R$6)</f>
        <v>1849.68</v>
      </c>
      <c r="I681" s="27" t="n">
        <f aca="false">SUM($C681,$G681,S$4,S$6)</f>
        <v>2079.88</v>
      </c>
      <c r="J681" s="27" t="n">
        <f aca="false">SUM($C681,$G681,T$4,T$6)</f>
        <v>2330.19</v>
      </c>
      <c r="K681" s="27" t="n">
        <f aca="false">SUM($C681,$G681,U$4,U$6)</f>
        <v>2685.26</v>
      </c>
      <c r="L681" s="26" t="n">
        <v>0</v>
      </c>
      <c r="M681" s="67" t="n">
        <v>10.0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463</v>
      </c>
      <c r="B682" s="30" t="n">
        <v>1</v>
      </c>
      <c r="C682" s="31" t="n">
        <v>1663.04</v>
      </c>
      <c r="D682" s="31" t="n">
        <v>0</v>
      </c>
      <c r="E682" s="31" t="n">
        <v>6.84</v>
      </c>
      <c r="F682" s="25" t="n">
        <v>1694.09</v>
      </c>
      <c r="G682" s="25" t="n">
        <v>98</v>
      </c>
      <c r="H682" s="27" t="n">
        <f aca="false">SUM($C682,$G682,R$4,R$6)</f>
        <v>1839.97</v>
      </c>
      <c r="I682" s="27" t="n">
        <f aca="false">SUM($C682,$G682,S$4,S$6)</f>
        <v>2070.17</v>
      </c>
      <c r="J682" s="27" t="n">
        <f aca="false">SUM($C682,$G682,T$4,T$6)</f>
        <v>2320.48</v>
      </c>
      <c r="K682" s="27" t="n">
        <f aca="false">SUM($C682,$G682,U$4,U$6)</f>
        <v>2675.55</v>
      </c>
      <c r="L682" s="26" t="n">
        <v>0</v>
      </c>
      <c r="M682" s="67" t="n">
        <v>6.84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463</v>
      </c>
      <c r="B683" s="30" t="n">
        <v>2</v>
      </c>
      <c r="C683" s="31" t="n">
        <v>1657.05</v>
      </c>
      <c r="D683" s="31" t="n">
        <v>0</v>
      </c>
      <c r="E683" s="31" t="n">
        <v>649.25</v>
      </c>
      <c r="F683" s="25" t="n">
        <v>1688.1</v>
      </c>
      <c r="G683" s="25" t="n">
        <v>98</v>
      </c>
      <c r="H683" s="27" t="n">
        <f aca="false">SUM($C683,$G683,R$4,R$6)</f>
        <v>1833.98</v>
      </c>
      <c r="I683" s="27" t="n">
        <f aca="false">SUM($C683,$G683,S$4,S$6)</f>
        <v>2064.18</v>
      </c>
      <c r="J683" s="27" t="n">
        <f aca="false">SUM($C683,$G683,T$4,T$6)</f>
        <v>2314.49</v>
      </c>
      <c r="K683" s="27" t="n">
        <f aca="false">SUM($C683,$G683,U$4,U$6)</f>
        <v>2669.56</v>
      </c>
      <c r="L683" s="26" t="n">
        <v>0</v>
      </c>
      <c r="M683" s="67" t="n">
        <v>649.25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463</v>
      </c>
      <c r="B684" s="30" t="n">
        <v>3</v>
      </c>
      <c r="C684" s="31" t="n">
        <v>1653.54</v>
      </c>
      <c r="D684" s="31" t="n">
        <v>0</v>
      </c>
      <c r="E684" s="31" t="n">
        <v>621.98</v>
      </c>
      <c r="F684" s="25" t="n">
        <v>1684.59</v>
      </c>
      <c r="G684" s="25" t="n">
        <v>98</v>
      </c>
      <c r="H684" s="27" t="n">
        <f aca="false">SUM($C684,$G684,R$4,R$6)</f>
        <v>1830.47</v>
      </c>
      <c r="I684" s="27" t="n">
        <f aca="false">SUM($C684,$G684,S$4,S$6)</f>
        <v>2060.67</v>
      </c>
      <c r="J684" s="27" t="n">
        <f aca="false">SUM($C684,$G684,T$4,T$6)</f>
        <v>2310.98</v>
      </c>
      <c r="K684" s="27" t="n">
        <f aca="false">SUM($C684,$G684,U$4,U$6)</f>
        <v>2666.05</v>
      </c>
      <c r="L684" s="26" t="n">
        <v>0</v>
      </c>
      <c r="M684" s="67" t="n">
        <v>621.98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463</v>
      </c>
      <c r="B685" s="30" t="n">
        <v>4</v>
      </c>
      <c r="C685" s="31" t="n">
        <v>1657.26</v>
      </c>
      <c r="D685" s="31" t="n">
        <v>0</v>
      </c>
      <c r="E685" s="31" t="n">
        <v>537.68</v>
      </c>
      <c r="F685" s="25" t="n">
        <v>1688.31</v>
      </c>
      <c r="G685" s="25" t="n">
        <v>98</v>
      </c>
      <c r="H685" s="27" t="n">
        <f aca="false">SUM($C685,$G685,R$4,R$6)</f>
        <v>1834.19</v>
      </c>
      <c r="I685" s="27" t="n">
        <f aca="false">SUM($C685,$G685,S$4,S$6)</f>
        <v>2064.39</v>
      </c>
      <c r="J685" s="27" t="n">
        <f aca="false">SUM($C685,$G685,T$4,T$6)</f>
        <v>2314.7</v>
      </c>
      <c r="K685" s="27" t="n">
        <f aca="false">SUM($C685,$G685,U$4,U$6)</f>
        <v>2669.77</v>
      </c>
      <c r="L685" s="26" t="n">
        <v>0</v>
      </c>
      <c r="M685" s="67" t="n">
        <v>537.6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463</v>
      </c>
      <c r="B686" s="30" t="n">
        <v>5</v>
      </c>
      <c r="C686" s="31" t="n">
        <v>1669.13</v>
      </c>
      <c r="D686" s="31" t="n">
        <v>261.02</v>
      </c>
      <c r="E686" s="31" t="n">
        <v>0</v>
      </c>
      <c r="F686" s="25" t="n">
        <v>1700.18</v>
      </c>
      <c r="G686" s="25" t="n">
        <v>98</v>
      </c>
      <c r="H686" s="27" t="n">
        <f aca="false">SUM($C686,$G686,R$4,R$6)</f>
        <v>1846.06</v>
      </c>
      <c r="I686" s="27" t="n">
        <f aca="false">SUM($C686,$G686,S$4,S$6)</f>
        <v>2076.26</v>
      </c>
      <c r="J686" s="27" t="n">
        <f aca="false">SUM($C686,$G686,T$4,T$6)</f>
        <v>2326.57</v>
      </c>
      <c r="K686" s="27" t="n">
        <f aca="false">SUM($C686,$G686,U$4,U$6)</f>
        <v>2681.64</v>
      </c>
      <c r="L686" s="26" t="n">
        <v>261.02</v>
      </c>
      <c r="M686" s="6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463</v>
      </c>
      <c r="B687" s="30" t="n">
        <v>6</v>
      </c>
      <c r="C687" s="31" t="n">
        <v>1685.33</v>
      </c>
      <c r="D687" s="31" t="n">
        <v>283.08</v>
      </c>
      <c r="E687" s="31" t="n">
        <v>0</v>
      </c>
      <c r="F687" s="25" t="n">
        <v>1716.38</v>
      </c>
      <c r="G687" s="25" t="n">
        <v>98</v>
      </c>
      <c r="H687" s="27" t="n">
        <f aca="false">SUM($C687,$G687,R$4,R$6)</f>
        <v>1862.26</v>
      </c>
      <c r="I687" s="27" t="n">
        <f aca="false">SUM($C687,$G687,S$4,S$6)</f>
        <v>2092.46</v>
      </c>
      <c r="J687" s="27" t="n">
        <f aca="false">SUM($C687,$G687,T$4,T$6)</f>
        <v>2342.77</v>
      </c>
      <c r="K687" s="27" t="n">
        <f aca="false">SUM($C687,$G687,U$4,U$6)</f>
        <v>2697.84</v>
      </c>
      <c r="L687" s="26" t="n">
        <v>283.08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463</v>
      </c>
      <c r="B688" s="30" t="n">
        <v>7</v>
      </c>
      <c r="C688" s="31" t="n">
        <v>1956.02</v>
      </c>
      <c r="D688" s="31" t="n">
        <v>11.57</v>
      </c>
      <c r="E688" s="31" t="n">
        <v>0</v>
      </c>
      <c r="F688" s="25" t="n">
        <v>1987.07</v>
      </c>
      <c r="G688" s="25" t="n">
        <v>98</v>
      </c>
      <c r="H688" s="27" t="n">
        <f aca="false">SUM($C688,$G688,R$4,R$6)</f>
        <v>2132.95</v>
      </c>
      <c r="I688" s="27" t="n">
        <f aca="false">SUM($C688,$G688,S$4,S$6)</f>
        <v>2363.15</v>
      </c>
      <c r="J688" s="27" t="n">
        <f aca="false">SUM($C688,$G688,T$4,T$6)</f>
        <v>2613.46</v>
      </c>
      <c r="K688" s="27" t="n">
        <f aca="false">SUM($C688,$G688,U$4,U$6)</f>
        <v>2968.53</v>
      </c>
      <c r="L688" s="26" t="n">
        <v>11.57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463</v>
      </c>
      <c r="B689" s="30" t="n">
        <v>8</v>
      </c>
      <c r="C689" s="31" t="n">
        <v>1950.75</v>
      </c>
      <c r="D689" s="31" t="n">
        <v>198.07</v>
      </c>
      <c r="E689" s="31" t="n">
        <v>0</v>
      </c>
      <c r="F689" s="25" t="n">
        <v>1981.8</v>
      </c>
      <c r="G689" s="25" t="n">
        <v>98</v>
      </c>
      <c r="H689" s="27" t="n">
        <f aca="false">SUM($C689,$G689,R$4,R$6)</f>
        <v>2127.68</v>
      </c>
      <c r="I689" s="27" t="n">
        <f aca="false">SUM($C689,$G689,S$4,S$6)</f>
        <v>2357.88</v>
      </c>
      <c r="J689" s="27" t="n">
        <f aca="false">SUM($C689,$G689,T$4,T$6)</f>
        <v>2608.19</v>
      </c>
      <c r="K689" s="27" t="n">
        <f aca="false">SUM($C689,$G689,U$4,U$6)</f>
        <v>2963.26</v>
      </c>
      <c r="L689" s="26" t="n">
        <v>198.07</v>
      </c>
      <c r="M689" s="6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463</v>
      </c>
      <c r="B690" s="30" t="n">
        <v>9</v>
      </c>
      <c r="C690" s="31" t="n">
        <v>1984.04</v>
      </c>
      <c r="D690" s="31" t="n">
        <v>177.77</v>
      </c>
      <c r="E690" s="31" t="n">
        <v>0</v>
      </c>
      <c r="F690" s="25" t="n">
        <v>2015.09</v>
      </c>
      <c r="G690" s="25" t="n">
        <v>98</v>
      </c>
      <c r="H690" s="27" t="n">
        <f aca="false">SUM($C690,$G690,R$4,R$6)</f>
        <v>2160.97</v>
      </c>
      <c r="I690" s="27" t="n">
        <f aca="false">SUM($C690,$G690,S$4,S$6)</f>
        <v>2391.17</v>
      </c>
      <c r="J690" s="27" t="n">
        <f aca="false">SUM($C690,$G690,T$4,T$6)</f>
        <v>2641.48</v>
      </c>
      <c r="K690" s="27" t="n">
        <f aca="false">SUM($C690,$G690,U$4,U$6)</f>
        <v>2996.55</v>
      </c>
      <c r="L690" s="26" t="n">
        <v>177.77</v>
      </c>
      <c r="M690" s="6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463</v>
      </c>
      <c r="B691" s="30" t="n">
        <v>10</v>
      </c>
      <c r="C691" s="31" t="n">
        <v>1976.95</v>
      </c>
      <c r="D691" s="31" t="n">
        <v>0</v>
      </c>
      <c r="E691" s="31" t="n">
        <v>275.7</v>
      </c>
      <c r="F691" s="25" t="n">
        <v>2008</v>
      </c>
      <c r="G691" s="25" t="n">
        <v>98</v>
      </c>
      <c r="H691" s="27" t="n">
        <f aca="false">SUM($C691,$G691,R$4,R$6)</f>
        <v>2153.88</v>
      </c>
      <c r="I691" s="27" t="n">
        <f aca="false">SUM($C691,$G691,S$4,S$6)</f>
        <v>2384.08</v>
      </c>
      <c r="J691" s="27" t="n">
        <f aca="false">SUM($C691,$G691,T$4,T$6)</f>
        <v>2634.39</v>
      </c>
      <c r="K691" s="27" t="n">
        <f aca="false">SUM($C691,$G691,U$4,U$6)</f>
        <v>2989.46</v>
      </c>
      <c r="L691" s="26" t="n">
        <v>0</v>
      </c>
      <c r="M691" s="67" t="n">
        <v>275.7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463</v>
      </c>
      <c r="B692" s="30" t="n">
        <v>11</v>
      </c>
      <c r="C692" s="31" t="n">
        <v>2012.13</v>
      </c>
      <c r="D692" s="31" t="n">
        <v>0</v>
      </c>
      <c r="E692" s="31" t="n">
        <v>317.67</v>
      </c>
      <c r="F692" s="25" t="n">
        <v>2043.18</v>
      </c>
      <c r="G692" s="25" t="n">
        <v>98</v>
      </c>
      <c r="H692" s="27" t="n">
        <f aca="false">SUM($C692,$G692,R$4,R$6)</f>
        <v>2189.06</v>
      </c>
      <c r="I692" s="27" t="n">
        <f aca="false">SUM($C692,$G692,S$4,S$6)</f>
        <v>2419.26</v>
      </c>
      <c r="J692" s="27" t="n">
        <f aca="false">SUM($C692,$G692,T$4,T$6)</f>
        <v>2669.57</v>
      </c>
      <c r="K692" s="27" t="n">
        <f aca="false">SUM($C692,$G692,U$4,U$6)</f>
        <v>3024.64</v>
      </c>
      <c r="L692" s="26" t="n">
        <v>0</v>
      </c>
      <c r="M692" s="67" t="n">
        <v>317.67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463</v>
      </c>
      <c r="B693" s="30" t="n">
        <v>12</v>
      </c>
      <c r="C693" s="31" t="n">
        <v>2010.28</v>
      </c>
      <c r="D693" s="31" t="n">
        <v>0</v>
      </c>
      <c r="E693" s="31" t="n">
        <v>574.08</v>
      </c>
      <c r="F693" s="25" t="n">
        <v>2041.33</v>
      </c>
      <c r="G693" s="25" t="n">
        <v>98</v>
      </c>
      <c r="H693" s="27" t="n">
        <f aca="false">SUM($C693,$G693,R$4,R$6)</f>
        <v>2187.21</v>
      </c>
      <c r="I693" s="27" t="n">
        <f aca="false">SUM($C693,$G693,S$4,S$6)</f>
        <v>2417.41</v>
      </c>
      <c r="J693" s="27" t="n">
        <f aca="false">SUM($C693,$G693,T$4,T$6)</f>
        <v>2667.72</v>
      </c>
      <c r="K693" s="27" t="n">
        <f aca="false">SUM($C693,$G693,U$4,U$6)</f>
        <v>3022.79</v>
      </c>
      <c r="L693" s="26" t="n">
        <v>0</v>
      </c>
      <c r="M693" s="67" t="n">
        <v>574.08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463</v>
      </c>
      <c r="B694" s="30" t="n">
        <v>13</v>
      </c>
      <c r="C694" s="31" t="n">
        <v>2005.16</v>
      </c>
      <c r="D694" s="31" t="n">
        <v>0</v>
      </c>
      <c r="E694" s="31" t="n">
        <v>602.34</v>
      </c>
      <c r="F694" s="25" t="n">
        <v>2036.21</v>
      </c>
      <c r="G694" s="25" t="n">
        <v>98</v>
      </c>
      <c r="H694" s="27" t="n">
        <f aca="false">SUM($C694,$G694,R$4,R$6)</f>
        <v>2182.09</v>
      </c>
      <c r="I694" s="27" t="n">
        <f aca="false">SUM($C694,$G694,S$4,S$6)</f>
        <v>2412.29</v>
      </c>
      <c r="J694" s="27" t="n">
        <f aca="false">SUM($C694,$G694,T$4,T$6)</f>
        <v>2662.6</v>
      </c>
      <c r="K694" s="27" t="n">
        <f aca="false">SUM($C694,$G694,U$4,U$6)</f>
        <v>3017.67</v>
      </c>
      <c r="L694" s="26" t="n">
        <v>0</v>
      </c>
      <c r="M694" s="67" t="n">
        <v>602.34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463</v>
      </c>
      <c r="B695" s="30" t="n">
        <v>14</v>
      </c>
      <c r="C695" s="31" t="n">
        <v>1974.06</v>
      </c>
      <c r="D695" s="31" t="n">
        <v>0</v>
      </c>
      <c r="E695" s="31" t="n">
        <v>590.05</v>
      </c>
      <c r="F695" s="25" t="n">
        <v>2005.11</v>
      </c>
      <c r="G695" s="25" t="n">
        <v>98</v>
      </c>
      <c r="H695" s="27" t="n">
        <f aca="false">SUM($C695,$G695,R$4,R$6)</f>
        <v>2150.99</v>
      </c>
      <c r="I695" s="27" t="n">
        <f aca="false">SUM($C695,$G695,S$4,S$6)</f>
        <v>2381.19</v>
      </c>
      <c r="J695" s="27" t="n">
        <f aca="false">SUM($C695,$G695,T$4,T$6)</f>
        <v>2631.5</v>
      </c>
      <c r="K695" s="27" t="n">
        <f aca="false">SUM($C695,$G695,U$4,U$6)</f>
        <v>2986.57</v>
      </c>
      <c r="L695" s="26" t="n">
        <v>0</v>
      </c>
      <c r="M695" s="67" t="n">
        <v>590.05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463</v>
      </c>
      <c r="B696" s="30" t="n">
        <v>15</v>
      </c>
      <c r="C696" s="31" t="n">
        <v>1972.33</v>
      </c>
      <c r="D696" s="31" t="n">
        <v>0</v>
      </c>
      <c r="E696" s="31" t="n">
        <v>678.95</v>
      </c>
      <c r="F696" s="25" t="n">
        <v>2003.38</v>
      </c>
      <c r="G696" s="25" t="n">
        <v>98</v>
      </c>
      <c r="H696" s="27" t="n">
        <f aca="false">SUM($C696,$G696,R$4,R$6)</f>
        <v>2149.26</v>
      </c>
      <c r="I696" s="27" t="n">
        <f aca="false">SUM($C696,$G696,S$4,S$6)</f>
        <v>2379.46</v>
      </c>
      <c r="J696" s="27" t="n">
        <f aca="false">SUM($C696,$G696,T$4,T$6)</f>
        <v>2629.77</v>
      </c>
      <c r="K696" s="27" t="n">
        <f aca="false">SUM($C696,$G696,U$4,U$6)</f>
        <v>2984.84</v>
      </c>
      <c r="L696" s="26" t="n">
        <v>0</v>
      </c>
      <c r="M696" s="67" t="n">
        <v>678.95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463</v>
      </c>
      <c r="B697" s="30" t="n">
        <v>16</v>
      </c>
      <c r="C697" s="31" t="n">
        <v>1693.35</v>
      </c>
      <c r="D697" s="31" t="n">
        <v>0</v>
      </c>
      <c r="E697" s="31" t="n">
        <v>11.1</v>
      </c>
      <c r="F697" s="25" t="n">
        <v>1724.4</v>
      </c>
      <c r="G697" s="25" t="n">
        <v>98</v>
      </c>
      <c r="H697" s="27" t="n">
        <f aca="false">SUM($C697,$G697,R$4,R$6)</f>
        <v>1870.28</v>
      </c>
      <c r="I697" s="27" t="n">
        <f aca="false">SUM($C697,$G697,S$4,S$6)</f>
        <v>2100.48</v>
      </c>
      <c r="J697" s="27" t="n">
        <f aca="false">SUM($C697,$G697,T$4,T$6)</f>
        <v>2350.79</v>
      </c>
      <c r="K697" s="27" t="n">
        <f aca="false">SUM($C697,$G697,U$4,U$6)</f>
        <v>2705.86</v>
      </c>
      <c r="L697" s="26" t="n">
        <v>0</v>
      </c>
      <c r="M697" s="67" t="n">
        <v>11.1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463</v>
      </c>
      <c r="B698" s="30" t="n">
        <v>17</v>
      </c>
      <c r="C698" s="31" t="n">
        <v>1962.92</v>
      </c>
      <c r="D698" s="31" t="n">
        <v>0</v>
      </c>
      <c r="E698" s="31" t="n">
        <v>591.33</v>
      </c>
      <c r="F698" s="25" t="n">
        <v>1993.97</v>
      </c>
      <c r="G698" s="25" t="n">
        <v>98</v>
      </c>
      <c r="H698" s="27" t="n">
        <f aca="false">SUM($C698,$G698,R$4,R$6)</f>
        <v>2139.85</v>
      </c>
      <c r="I698" s="27" t="n">
        <f aca="false">SUM($C698,$G698,S$4,S$6)</f>
        <v>2370.05</v>
      </c>
      <c r="J698" s="27" t="n">
        <f aca="false">SUM($C698,$G698,T$4,T$6)</f>
        <v>2620.36</v>
      </c>
      <c r="K698" s="27" t="n">
        <f aca="false">SUM($C698,$G698,U$4,U$6)</f>
        <v>2975.43</v>
      </c>
      <c r="L698" s="26" t="n">
        <v>0</v>
      </c>
      <c r="M698" s="67" t="n">
        <v>591.33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463</v>
      </c>
      <c r="B699" s="30" t="n">
        <v>18</v>
      </c>
      <c r="C699" s="31" t="n">
        <v>2035.41</v>
      </c>
      <c r="D699" s="31" t="n">
        <v>0</v>
      </c>
      <c r="E699" s="31" t="n">
        <v>839.66</v>
      </c>
      <c r="F699" s="25" t="n">
        <v>2066.46</v>
      </c>
      <c r="G699" s="25" t="n">
        <v>98</v>
      </c>
      <c r="H699" s="27" t="n">
        <f aca="false">SUM($C699,$G699,R$4,R$6)</f>
        <v>2212.34</v>
      </c>
      <c r="I699" s="27" t="n">
        <f aca="false">SUM($C699,$G699,S$4,S$6)</f>
        <v>2442.54</v>
      </c>
      <c r="J699" s="27" t="n">
        <f aca="false">SUM($C699,$G699,T$4,T$6)</f>
        <v>2692.85</v>
      </c>
      <c r="K699" s="27" t="n">
        <f aca="false">SUM($C699,$G699,U$4,U$6)</f>
        <v>3047.92</v>
      </c>
      <c r="L699" s="26" t="n">
        <v>0</v>
      </c>
      <c r="M699" s="67" t="n">
        <v>839.66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463</v>
      </c>
      <c r="B700" s="30" t="n">
        <v>19</v>
      </c>
      <c r="C700" s="31" t="n">
        <v>1990.38</v>
      </c>
      <c r="D700" s="31" t="n">
        <v>0</v>
      </c>
      <c r="E700" s="31" t="n">
        <v>565.76</v>
      </c>
      <c r="F700" s="25" t="n">
        <v>2021.43</v>
      </c>
      <c r="G700" s="25" t="n">
        <v>98</v>
      </c>
      <c r="H700" s="27" t="n">
        <f aca="false">SUM($C700,$G700,R$4,R$6)</f>
        <v>2167.31</v>
      </c>
      <c r="I700" s="27" t="n">
        <f aca="false">SUM($C700,$G700,S$4,S$6)</f>
        <v>2397.51</v>
      </c>
      <c r="J700" s="27" t="n">
        <f aca="false">SUM($C700,$G700,T$4,T$6)</f>
        <v>2647.82</v>
      </c>
      <c r="K700" s="27" t="n">
        <f aca="false">SUM($C700,$G700,U$4,U$6)</f>
        <v>3002.89</v>
      </c>
      <c r="L700" s="26" t="n">
        <v>0</v>
      </c>
      <c r="M700" s="67" t="n">
        <v>565.76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463</v>
      </c>
      <c r="B701" s="30" t="n">
        <v>20</v>
      </c>
      <c r="C701" s="31" t="n">
        <v>2030.29</v>
      </c>
      <c r="D701" s="31" t="n">
        <v>0</v>
      </c>
      <c r="E701" s="31" t="n">
        <v>625.4</v>
      </c>
      <c r="F701" s="25" t="n">
        <v>2061.34</v>
      </c>
      <c r="G701" s="25" t="n">
        <v>98</v>
      </c>
      <c r="H701" s="27" t="n">
        <f aca="false">SUM($C701,$G701,R$4,R$6)</f>
        <v>2207.22</v>
      </c>
      <c r="I701" s="27" t="n">
        <f aca="false">SUM($C701,$G701,S$4,S$6)</f>
        <v>2437.42</v>
      </c>
      <c r="J701" s="27" t="n">
        <f aca="false">SUM($C701,$G701,T$4,T$6)</f>
        <v>2687.73</v>
      </c>
      <c r="K701" s="27" t="n">
        <f aca="false">SUM($C701,$G701,U$4,U$6)</f>
        <v>3042.8</v>
      </c>
      <c r="L701" s="26" t="n">
        <v>0</v>
      </c>
      <c r="M701" s="67" t="n">
        <v>625.4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463</v>
      </c>
      <c r="B702" s="30" t="n">
        <v>21</v>
      </c>
      <c r="C702" s="31" t="n">
        <v>1923.77</v>
      </c>
      <c r="D702" s="31" t="n">
        <v>0</v>
      </c>
      <c r="E702" s="31" t="n">
        <v>513.14</v>
      </c>
      <c r="F702" s="25" t="n">
        <v>1954.82</v>
      </c>
      <c r="G702" s="25" t="n">
        <v>98</v>
      </c>
      <c r="H702" s="27" t="n">
        <f aca="false">SUM($C702,$G702,R$4,R$6)</f>
        <v>2100.7</v>
      </c>
      <c r="I702" s="27" t="n">
        <f aca="false">SUM($C702,$G702,S$4,S$6)</f>
        <v>2330.9</v>
      </c>
      <c r="J702" s="27" t="n">
        <f aca="false">SUM($C702,$G702,T$4,T$6)</f>
        <v>2581.21</v>
      </c>
      <c r="K702" s="27" t="n">
        <f aca="false">SUM($C702,$G702,U$4,U$6)</f>
        <v>2936.28</v>
      </c>
      <c r="L702" s="26" t="n">
        <v>0</v>
      </c>
      <c r="M702" s="67" t="n">
        <v>513.14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463</v>
      </c>
      <c r="B703" s="30" t="n">
        <v>22</v>
      </c>
      <c r="C703" s="31" t="n">
        <v>1896.46</v>
      </c>
      <c r="D703" s="31" t="n">
        <v>0</v>
      </c>
      <c r="E703" s="31" t="n">
        <v>28.92</v>
      </c>
      <c r="F703" s="25" t="n">
        <v>1927.51</v>
      </c>
      <c r="G703" s="25" t="n">
        <v>98</v>
      </c>
      <c r="H703" s="27" t="n">
        <f aca="false">SUM($C703,$G703,R$4,R$6)</f>
        <v>2073.39</v>
      </c>
      <c r="I703" s="27" t="n">
        <f aca="false">SUM($C703,$G703,S$4,S$6)</f>
        <v>2303.59</v>
      </c>
      <c r="J703" s="27" t="n">
        <f aca="false">SUM($C703,$G703,T$4,T$6)</f>
        <v>2553.9</v>
      </c>
      <c r="K703" s="27" t="n">
        <f aca="false">SUM($C703,$G703,U$4,U$6)</f>
        <v>2908.97</v>
      </c>
      <c r="L703" s="26" t="n">
        <v>0</v>
      </c>
      <c r="M703" s="67" t="n">
        <v>28.9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463</v>
      </c>
      <c r="B704" s="30" t="n">
        <v>23</v>
      </c>
      <c r="C704" s="31" t="n">
        <v>1684.22</v>
      </c>
      <c r="D704" s="31" t="n">
        <v>0</v>
      </c>
      <c r="E704" s="31" t="n">
        <v>889.25</v>
      </c>
      <c r="F704" s="25" t="n">
        <v>1715.27</v>
      </c>
      <c r="G704" s="25" t="n">
        <v>98</v>
      </c>
      <c r="H704" s="27" t="n">
        <f aca="false">SUM($C704,$G704,R$4,R$6)</f>
        <v>1861.15</v>
      </c>
      <c r="I704" s="27" t="n">
        <f aca="false">SUM($C704,$G704,S$4,S$6)</f>
        <v>2091.35</v>
      </c>
      <c r="J704" s="27" t="n">
        <f aca="false">SUM($C704,$G704,T$4,T$6)</f>
        <v>2341.66</v>
      </c>
      <c r="K704" s="27" t="n">
        <f aca="false">SUM($C704,$G704,U$4,U$6)</f>
        <v>2696.73</v>
      </c>
      <c r="L704" s="26" t="n">
        <v>0</v>
      </c>
      <c r="M704" s="67" t="n">
        <v>889.2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464</v>
      </c>
      <c r="B705" s="30" t="n">
        <v>0</v>
      </c>
      <c r="C705" s="31" t="n">
        <v>1668.41</v>
      </c>
      <c r="D705" s="31" t="n">
        <v>0</v>
      </c>
      <c r="E705" s="31" t="n">
        <v>734.66</v>
      </c>
      <c r="F705" s="25" t="n">
        <v>1699.46</v>
      </c>
      <c r="G705" s="25" t="n">
        <v>98</v>
      </c>
      <c r="H705" s="27" t="n">
        <f aca="false">SUM($C705,$G705,R$4,R$6)</f>
        <v>1845.34</v>
      </c>
      <c r="I705" s="27" t="n">
        <f aca="false">SUM($C705,$G705,S$4,S$6)</f>
        <v>2075.54</v>
      </c>
      <c r="J705" s="27" t="n">
        <f aca="false">SUM($C705,$G705,T$4,T$6)</f>
        <v>2325.85</v>
      </c>
      <c r="K705" s="27" t="n">
        <f aca="false">SUM($C705,$G705,U$4,U$6)</f>
        <v>2680.92</v>
      </c>
      <c r="L705" s="26" t="n">
        <v>0</v>
      </c>
      <c r="M705" s="67" t="n">
        <v>734.6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464</v>
      </c>
      <c r="B706" s="30" t="n">
        <v>1</v>
      </c>
      <c r="C706" s="31" t="n">
        <v>1662.48</v>
      </c>
      <c r="D706" s="31" t="n">
        <v>0</v>
      </c>
      <c r="E706" s="31" t="n">
        <v>733.14</v>
      </c>
      <c r="F706" s="25" t="n">
        <v>1693.53</v>
      </c>
      <c r="G706" s="25" t="n">
        <v>98</v>
      </c>
      <c r="H706" s="27" t="n">
        <f aca="false">SUM($C706,$G706,R$4,R$6)</f>
        <v>1839.41</v>
      </c>
      <c r="I706" s="27" t="n">
        <f aca="false">SUM($C706,$G706,S$4,S$6)</f>
        <v>2069.61</v>
      </c>
      <c r="J706" s="27" t="n">
        <f aca="false">SUM($C706,$G706,T$4,T$6)</f>
        <v>2319.92</v>
      </c>
      <c r="K706" s="27" t="n">
        <f aca="false">SUM($C706,$G706,U$4,U$6)</f>
        <v>2674.99</v>
      </c>
      <c r="L706" s="26" t="n">
        <v>0</v>
      </c>
      <c r="M706" s="67" t="n">
        <v>733.14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464</v>
      </c>
      <c r="B707" s="30" t="n">
        <v>2</v>
      </c>
      <c r="C707" s="31" t="n">
        <v>1654.51</v>
      </c>
      <c r="D707" s="31" t="n">
        <v>0</v>
      </c>
      <c r="E707" s="31" t="n">
        <v>750.46</v>
      </c>
      <c r="F707" s="25" t="n">
        <v>1685.56</v>
      </c>
      <c r="G707" s="25" t="n">
        <v>98</v>
      </c>
      <c r="H707" s="27" t="n">
        <f aca="false">SUM($C707,$G707,R$4,R$6)</f>
        <v>1831.44</v>
      </c>
      <c r="I707" s="27" t="n">
        <f aca="false">SUM($C707,$G707,S$4,S$6)</f>
        <v>2061.64</v>
      </c>
      <c r="J707" s="27" t="n">
        <f aca="false">SUM($C707,$G707,T$4,T$6)</f>
        <v>2311.95</v>
      </c>
      <c r="K707" s="27" t="n">
        <f aca="false">SUM($C707,$G707,U$4,U$6)</f>
        <v>2667.02</v>
      </c>
      <c r="L707" s="26" t="n">
        <v>0</v>
      </c>
      <c r="M707" s="67" t="n">
        <v>750.46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464</v>
      </c>
      <c r="B708" s="30" t="n">
        <v>3</v>
      </c>
      <c r="C708" s="31" t="n">
        <v>1049.58</v>
      </c>
      <c r="D708" s="31" t="n">
        <v>0</v>
      </c>
      <c r="E708" s="31" t="n">
        <v>202.78</v>
      </c>
      <c r="F708" s="25" t="n">
        <v>1080.63</v>
      </c>
      <c r="G708" s="25" t="n">
        <v>98</v>
      </c>
      <c r="H708" s="27" t="n">
        <f aca="false">SUM($C708,$G708,R$4,R$6)</f>
        <v>1226.51</v>
      </c>
      <c r="I708" s="27" t="n">
        <f aca="false">SUM($C708,$G708,S$4,S$6)</f>
        <v>1456.71</v>
      </c>
      <c r="J708" s="27" t="n">
        <f aca="false">SUM($C708,$G708,T$4,T$6)</f>
        <v>1707.02</v>
      </c>
      <c r="K708" s="27" t="n">
        <f aca="false">SUM($C708,$G708,U$4,U$6)</f>
        <v>2062.09</v>
      </c>
      <c r="L708" s="26" t="n">
        <v>0</v>
      </c>
      <c r="M708" s="67" t="n">
        <v>202.78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464</v>
      </c>
      <c r="B709" s="30" t="n">
        <v>4</v>
      </c>
      <c r="C709" s="31" t="n">
        <v>1652.39</v>
      </c>
      <c r="D709" s="31" t="n">
        <v>0</v>
      </c>
      <c r="E709" s="31" t="n">
        <v>718.38</v>
      </c>
      <c r="F709" s="25" t="n">
        <v>1683.44</v>
      </c>
      <c r="G709" s="25" t="n">
        <v>98</v>
      </c>
      <c r="H709" s="27" t="n">
        <f aca="false">SUM($C709,$G709,R$4,R$6)</f>
        <v>1829.32</v>
      </c>
      <c r="I709" s="27" t="n">
        <f aca="false">SUM($C709,$G709,S$4,S$6)</f>
        <v>2059.52</v>
      </c>
      <c r="J709" s="27" t="n">
        <f aca="false">SUM($C709,$G709,T$4,T$6)</f>
        <v>2309.83</v>
      </c>
      <c r="K709" s="27" t="n">
        <f aca="false">SUM($C709,$G709,U$4,U$6)</f>
        <v>2664.9</v>
      </c>
      <c r="L709" s="26" t="n">
        <v>0</v>
      </c>
      <c r="M709" s="67" t="n">
        <v>718.38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464</v>
      </c>
      <c r="B710" s="30" t="n">
        <v>5</v>
      </c>
      <c r="C710" s="31" t="n">
        <v>1663.32</v>
      </c>
      <c r="D710" s="31" t="n">
        <v>252.83</v>
      </c>
      <c r="E710" s="31" t="n">
        <v>0</v>
      </c>
      <c r="F710" s="25" t="n">
        <v>1694.37</v>
      </c>
      <c r="G710" s="25" t="n">
        <v>98</v>
      </c>
      <c r="H710" s="27" t="n">
        <f aca="false">SUM($C710,$G710,R$4,R$6)</f>
        <v>1840.25</v>
      </c>
      <c r="I710" s="27" t="n">
        <f aca="false">SUM($C710,$G710,S$4,S$6)</f>
        <v>2070.45</v>
      </c>
      <c r="J710" s="27" t="n">
        <f aca="false">SUM($C710,$G710,T$4,T$6)</f>
        <v>2320.76</v>
      </c>
      <c r="K710" s="27" t="n">
        <f aca="false">SUM($C710,$G710,U$4,U$6)</f>
        <v>2675.83</v>
      </c>
      <c r="L710" s="26" t="n">
        <v>252.83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464</v>
      </c>
      <c r="B711" s="30" t="n">
        <v>6</v>
      </c>
      <c r="C711" s="31" t="n">
        <v>1670.93</v>
      </c>
      <c r="D711" s="31" t="n">
        <v>0</v>
      </c>
      <c r="E711" s="31" t="n">
        <v>459.33</v>
      </c>
      <c r="F711" s="25" t="n">
        <v>1701.98</v>
      </c>
      <c r="G711" s="25" t="n">
        <v>98</v>
      </c>
      <c r="H711" s="27" t="n">
        <f aca="false">SUM($C711,$G711,R$4,R$6)</f>
        <v>1847.86</v>
      </c>
      <c r="I711" s="27" t="n">
        <f aca="false">SUM($C711,$G711,S$4,S$6)</f>
        <v>2078.06</v>
      </c>
      <c r="J711" s="27" t="n">
        <f aca="false">SUM($C711,$G711,T$4,T$6)</f>
        <v>2328.37</v>
      </c>
      <c r="K711" s="27" t="n">
        <f aca="false">SUM($C711,$G711,U$4,U$6)</f>
        <v>2683.44</v>
      </c>
      <c r="L711" s="26" t="n">
        <v>0</v>
      </c>
      <c r="M711" s="67" t="n">
        <v>459.33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464</v>
      </c>
      <c r="B712" s="30" t="n">
        <v>7</v>
      </c>
      <c r="C712" s="31" t="n">
        <v>1676.71</v>
      </c>
      <c r="D712" s="31" t="n">
        <v>3.74</v>
      </c>
      <c r="E712" s="31" t="n">
        <v>0</v>
      </c>
      <c r="F712" s="25" t="n">
        <v>1707.76</v>
      </c>
      <c r="G712" s="25" t="n">
        <v>98</v>
      </c>
      <c r="H712" s="27" t="n">
        <f aca="false">SUM($C712,$G712,R$4,R$6)</f>
        <v>1853.64</v>
      </c>
      <c r="I712" s="27" t="n">
        <f aca="false">SUM($C712,$G712,S$4,S$6)</f>
        <v>2083.84</v>
      </c>
      <c r="J712" s="27" t="n">
        <f aca="false">SUM($C712,$G712,T$4,T$6)</f>
        <v>2334.15</v>
      </c>
      <c r="K712" s="27" t="n">
        <f aca="false">SUM($C712,$G712,U$4,U$6)</f>
        <v>2689.22</v>
      </c>
      <c r="L712" s="26" t="n">
        <v>3.74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464</v>
      </c>
      <c r="B713" s="30" t="n">
        <v>8</v>
      </c>
      <c r="C713" s="31" t="n">
        <v>1960.72</v>
      </c>
      <c r="D713" s="31" t="n">
        <v>0</v>
      </c>
      <c r="E713" s="31" t="n">
        <v>481.61</v>
      </c>
      <c r="F713" s="25" t="n">
        <v>1991.77</v>
      </c>
      <c r="G713" s="25" t="n">
        <v>98</v>
      </c>
      <c r="H713" s="27" t="n">
        <f aca="false">SUM($C713,$G713,R$4,R$6)</f>
        <v>2137.65</v>
      </c>
      <c r="I713" s="27" t="n">
        <f aca="false">SUM($C713,$G713,S$4,S$6)</f>
        <v>2367.85</v>
      </c>
      <c r="J713" s="27" t="n">
        <f aca="false">SUM($C713,$G713,T$4,T$6)</f>
        <v>2618.16</v>
      </c>
      <c r="K713" s="27" t="n">
        <f aca="false">SUM($C713,$G713,U$4,U$6)</f>
        <v>2973.23</v>
      </c>
      <c r="L713" s="26" t="n">
        <v>0</v>
      </c>
      <c r="M713" s="67" t="n">
        <v>481.61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464</v>
      </c>
      <c r="B714" s="30" t="n">
        <v>9</v>
      </c>
      <c r="C714" s="31" t="n">
        <v>2020.25</v>
      </c>
      <c r="D714" s="31" t="n">
        <v>0</v>
      </c>
      <c r="E714" s="31" t="n">
        <v>293.41</v>
      </c>
      <c r="F714" s="25" t="n">
        <v>2051.3</v>
      </c>
      <c r="G714" s="25" t="n">
        <v>98</v>
      </c>
      <c r="H714" s="27" t="n">
        <f aca="false">SUM($C714,$G714,R$4,R$6)</f>
        <v>2197.18</v>
      </c>
      <c r="I714" s="27" t="n">
        <f aca="false">SUM($C714,$G714,S$4,S$6)</f>
        <v>2427.38</v>
      </c>
      <c r="J714" s="27" t="n">
        <f aca="false">SUM($C714,$G714,T$4,T$6)</f>
        <v>2677.69</v>
      </c>
      <c r="K714" s="27" t="n">
        <f aca="false">SUM($C714,$G714,U$4,U$6)</f>
        <v>3032.76</v>
      </c>
      <c r="L714" s="26" t="n">
        <v>0</v>
      </c>
      <c r="M714" s="67" t="n">
        <v>293.41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464</v>
      </c>
      <c r="B715" s="30" t="n">
        <v>10</v>
      </c>
      <c r="C715" s="31" t="n">
        <v>2038.62</v>
      </c>
      <c r="D715" s="31" t="n">
        <v>0</v>
      </c>
      <c r="E715" s="31" t="n">
        <v>313.82</v>
      </c>
      <c r="F715" s="25" t="n">
        <v>2069.67</v>
      </c>
      <c r="G715" s="25" t="n">
        <v>98</v>
      </c>
      <c r="H715" s="27" t="n">
        <f aca="false">SUM($C715,$G715,R$4,R$6)</f>
        <v>2215.55</v>
      </c>
      <c r="I715" s="27" t="n">
        <f aca="false">SUM($C715,$G715,S$4,S$6)</f>
        <v>2445.75</v>
      </c>
      <c r="J715" s="27" t="n">
        <f aca="false">SUM($C715,$G715,T$4,T$6)</f>
        <v>2696.06</v>
      </c>
      <c r="K715" s="27" t="n">
        <f aca="false">SUM($C715,$G715,U$4,U$6)</f>
        <v>3051.13</v>
      </c>
      <c r="L715" s="26" t="n">
        <v>0</v>
      </c>
      <c r="M715" s="67" t="n">
        <v>313.82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464</v>
      </c>
      <c r="B716" s="30" t="n">
        <v>11</v>
      </c>
      <c r="C716" s="31" t="n">
        <v>2020.75</v>
      </c>
      <c r="D716" s="31" t="n">
        <v>0</v>
      </c>
      <c r="E716" s="31" t="n">
        <v>338.56</v>
      </c>
      <c r="F716" s="25" t="n">
        <v>2051.8</v>
      </c>
      <c r="G716" s="25" t="n">
        <v>98</v>
      </c>
      <c r="H716" s="27" t="n">
        <f aca="false">SUM($C716,$G716,R$4,R$6)</f>
        <v>2197.68</v>
      </c>
      <c r="I716" s="27" t="n">
        <f aca="false">SUM($C716,$G716,S$4,S$6)</f>
        <v>2427.88</v>
      </c>
      <c r="J716" s="27" t="n">
        <f aca="false">SUM($C716,$G716,T$4,T$6)</f>
        <v>2678.19</v>
      </c>
      <c r="K716" s="27" t="n">
        <f aca="false">SUM($C716,$G716,U$4,U$6)</f>
        <v>3033.26</v>
      </c>
      <c r="L716" s="26" t="n">
        <v>0</v>
      </c>
      <c r="M716" s="67" t="n">
        <v>338.56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464</v>
      </c>
      <c r="B717" s="30" t="n">
        <v>12</v>
      </c>
      <c r="C717" s="31" t="n">
        <v>2018.57</v>
      </c>
      <c r="D717" s="31" t="n">
        <v>0</v>
      </c>
      <c r="E717" s="31" t="n">
        <v>340.1</v>
      </c>
      <c r="F717" s="25" t="n">
        <v>2049.62</v>
      </c>
      <c r="G717" s="25" t="n">
        <v>98</v>
      </c>
      <c r="H717" s="27" t="n">
        <f aca="false">SUM($C717,$G717,R$4,R$6)</f>
        <v>2195.5</v>
      </c>
      <c r="I717" s="27" t="n">
        <f aca="false">SUM($C717,$G717,S$4,S$6)</f>
        <v>2425.7</v>
      </c>
      <c r="J717" s="27" t="n">
        <f aca="false">SUM($C717,$G717,T$4,T$6)</f>
        <v>2676.01</v>
      </c>
      <c r="K717" s="27" t="n">
        <f aca="false">SUM($C717,$G717,U$4,U$6)</f>
        <v>3031.08</v>
      </c>
      <c r="L717" s="26" t="n">
        <v>0</v>
      </c>
      <c r="M717" s="67" t="n">
        <v>340.1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464</v>
      </c>
      <c r="B718" s="30" t="n">
        <v>13</v>
      </c>
      <c r="C718" s="31" t="n">
        <v>2035.04</v>
      </c>
      <c r="D718" s="31" t="n">
        <v>0</v>
      </c>
      <c r="E718" s="31" t="n">
        <v>358.64</v>
      </c>
      <c r="F718" s="25" t="n">
        <v>2066.09</v>
      </c>
      <c r="G718" s="25" t="n">
        <v>98</v>
      </c>
      <c r="H718" s="27" t="n">
        <f aca="false">SUM($C718,$G718,R$4,R$6)</f>
        <v>2211.97</v>
      </c>
      <c r="I718" s="27" t="n">
        <f aca="false">SUM($C718,$G718,S$4,S$6)</f>
        <v>2442.17</v>
      </c>
      <c r="J718" s="27" t="n">
        <f aca="false">SUM($C718,$G718,T$4,T$6)</f>
        <v>2692.48</v>
      </c>
      <c r="K718" s="27" t="n">
        <f aca="false">SUM($C718,$G718,U$4,U$6)</f>
        <v>3047.55</v>
      </c>
      <c r="L718" s="26" t="n">
        <v>0</v>
      </c>
      <c r="M718" s="67" t="n">
        <v>358.64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464</v>
      </c>
      <c r="B719" s="30" t="n">
        <v>14</v>
      </c>
      <c r="C719" s="31" t="n">
        <v>2050.86</v>
      </c>
      <c r="D719" s="31" t="n">
        <v>0</v>
      </c>
      <c r="E719" s="31" t="n">
        <v>394.29</v>
      </c>
      <c r="F719" s="25" t="n">
        <v>2081.91</v>
      </c>
      <c r="G719" s="25" t="n">
        <v>98</v>
      </c>
      <c r="H719" s="27" t="n">
        <f aca="false">SUM($C719,$G719,R$4,R$6)</f>
        <v>2227.79</v>
      </c>
      <c r="I719" s="27" t="n">
        <f aca="false">SUM($C719,$G719,S$4,S$6)</f>
        <v>2457.99</v>
      </c>
      <c r="J719" s="27" t="n">
        <f aca="false">SUM($C719,$G719,T$4,T$6)</f>
        <v>2708.3</v>
      </c>
      <c r="K719" s="27" t="n">
        <f aca="false">SUM($C719,$G719,U$4,U$6)</f>
        <v>3063.37</v>
      </c>
      <c r="L719" s="26" t="n">
        <v>0</v>
      </c>
      <c r="M719" s="67" t="n">
        <v>394.29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464</v>
      </c>
      <c r="B720" s="30" t="n">
        <v>15</v>
      </c>
      <c r="C720" s="31" t="n">
        <v>2053.08</v>
      </c>
      <c r="D720" s="31" t="n">
        <v>0</v>
      </c>
      <c r="E720" s="31" t="n">
        <v>476.52</v>
      </c>
      <c r="F720" s="25" t="n">
        <v>2084.13</v>
      </c>
      <c r="G720" s="25" t="n">
        <v>98</v>
      </c>
      <c r="H720" s="27" t="n">
        <f aca="false">SUM($C720,$G720,R$4,R$6)</f>
        <v>2230.01</v>
      </c>
      <c r="I720" s="27" t="n">
        <f aca="false">SUM($C720,$G720,S$4,S$6)</f>
        <v>2460.21</v>
      </c>
      <c r="J720" s="27" t="n">
        <f aca="false">SUM($C720,$G720,T$4,T$6)</f>
        <v>2710.52</v>
      </c>
      <c r="K720" s="27" t="n">
        <f aca="false">SUM($C720,$G720,U$4,U$6)</f>
        <v>3065.59</v>
      </c>
      <c r="L720" s="26" t="n">
        <v>0</v>
      </c>
      <c r="M720" s="67" t="n">
        <v>476.52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464</v>
      </c>
      <c r="B721" s="30" t="n">
        <v>16</v>
      </c>
      <c r="C721" s="31" t="n">
        <v>2033.81</v>
      </c>
      <c r="D721" s="31" t="n">
        <v>0</v>
      </c>
      <c r="E721" s="31" t="n">
        <v>39.32</v>
      </c>
      <c r="F721" s="25" t="n">
        <v>2064.86</v>
      </c>
      <c r="G721" s="25" t="n">
        <v>98</v>
      </c>
      <c r="H721" s="27" t="n">
        <f aca="false">SUM($C721,$G721,R$4,R$6)</f>
        <v>2210.74</v>
      </c>
      <c r="I721" s="27" t="n">
        <f aca="false">SUM($C721,$G721,S$4,S$6)</f>
        <v>2440.94</v>
      </c>
      <c r="J721" s="27" t="n">
        <f aca="false">SUM($C721,$G721,T$4,T$6)</f>
        <v>2691.25</v>
      </c>
      <c r="K721" s="27" t="n">
        <f aca="false">SUM($C721,$G721,U$4,U$6)</f>
        <v>3046.32</v>
      </c>
      <c r="L721" s="26" t="n">
        <v>0</v>
      </c>
      <c r="M721" s="67" t="n">
        <v>39.32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464</v>
      </c>
      <c r="B722" s="30" t="n">
        <v>17</v>
      </c>
      <c r="C722" s="31" t="n">
        <v>1880.29</v>
      </c>
      <c r="D722" s="31" t="n">
        <v>0</v>
      </c>
      <c r="E722" s="31" t="n">
        <v>206.91</v>
      </c>
      <c r="F722" s="25" t="n">
        <v>1911.34</v>
      </c>
      <c r="G722" s="25" t="n">
        <v>98</v>
      </c>
      <c r="H722" s="27" t="n">
        <f aca="false">SUM($C722,$G722,R$4,R$6)</f>
        <v>2057.22</v>
      </c>
      <c r="I722" s="27" t="n">
        <f aca="false">SUM($C722,$G722,S$4,S$6)</f>
        <v>2287.42</v>
      </c>
      <c r="J722" s="27" t="n">
        <f aca="false">SUM($C722,$G722,T$4,T$6)</f>
        <v>2537.73</v>
      </c>
      <c r="K722" s="27" t="n">
        <f aca="false">SUM($C722,$G722,U$4,U$6)</f>
        <v>2892.8</v>
      </c>
      <c r="L722" s="26" t="n">
        <v>0</v>
      </c>
      <c r="M722" s="67" t="n">
        <v>206.91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464</v>
      </c>
      <c r="B723" s="30" t="n">
        <v>18</v>
      </c>
      <c r="C723" s="31" t="n">
        <v>2060.95</v>
      </c>
      <c r="D723" s="31" t="n">
        <v>0</v>
      </c>
      <c r="E723" s="31" t="n">
        <v>441.08</v>
      </c>
      <c r="F723" s="25" t="n">
        <v>2092</v>
      </c>
      <c r="G723" s="25" t="n">
        <v>98</v>
      </c>
      <c r="H723" s="27" t="n">
        <f aca="false">SUM($C723,$G723,R$4,R$6)</f>
        <v>2237.88</v>
      </c>
      <c r="I723" s="27" t="n">
        <f aca="false">SUM($C723,$G723,S$4,S$6)</f>
        <v>2468.08</v>
      </c>
      <c r="J723" s="27" t="n">
        <f aca="false">SUM($C723,$G723,T$4,T$6)</f>
        <v>2718.39</v>
      </c>
      <c r="K723" s="27" t="n">
        <f aca="false">SUM($C723,$G723,U$4,U$6)</f>
        <v>3073.46</v>
      </c>
      <c r="L723" s="26" t="n">
        <v>0</v>
      </c>
      <c r="M723" s="67" t="n">
        <v>441.08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464</v>
      </c>
      <c r="B724" s="30" t="n">
        <v>19</v>
      </c>
      <c r="C724" s="31" t="n">
        <v>2045.91</v>
      </c>
      <c r="D724" s="31" t="n">
        <v>0</v>
      </c>
      <c r="E724" s="31" t="n">
        <v>622.35</v>
      </c>
      <c r="F724" s="25" t="n">
        <v>2076.96</v>
      </c>
      <c r="G724" s="25" t="n">
        <v>98</v>
      </c>
      <c r="H724" s="27" t="n">
        <f aca="false">SUM($C724,$G724,R$4,R$6)</f>
        <v>2222.84</v>
      </c>
      <c r="I724" s="27" t="n">
        <f aca="false">SUM($C724,$G724,S$4,S$6)</f>
        <v>2453.04</v>
      </c>
      <c r="J724" s="27" t="n">
        <f aca="false">SUM($C724,$G724,T$4,T$6)</f>
        <v>2703.35</v>
      </c>
      <c r="K724" s="27" t="n">
        <f aca="false">SUM($C724,$G724,U$4,U$6)</f>
        <v>3058.42</v>
      </c>
      <c r="L724" s="26" t="n">
        <v>0</v>
      </c>
      <c r="M724" s="67" t="n">
        <v>622.35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464</v>
      </c>
      <c r="B725" s="30" t="n">
        <v>20</v>
      </c>
      <c r="C725" s="31" t="n">
        <v>2052.11</v>
      </c>
      <c r="D725" s="31" t="n">
        <v>0</v>
      </c>
      <c r="E725" s="31" t="n">
        <v>615.91</v>
      </c>
      <c r="F725" s="25" t="n">
        <v>2083.16</v>
      </c>
      <c r="G725" s="25" t="n">
        <v>98</v>
      </c>
      <c r="H725" s="27" t="n">
        <f aca="false">SUM($C725,$G725,R$4,R$6)</f>
        <v>2229.04</v>
      </c>
      <c r="I725" s="27" t="n">
        <f aca="false">SUM($C725,$G725,S$4,S$6)</f>
        <v>2459.24</v>
      </c>
      <c r="J725" s="27" t="n">
        <f aca="false">SUM($C725,$G725,T$4,T$6)</f>
        <v>2709.55</v>
      </c>
      <c r="K725" s="27" t="n">
        <f aca="false">SUM($C725,$G725,U$4,U$6)</f>
        <v>3064.62</v>
      </c>
      <c r="L725" s="26" t="n">
        <v>0</v>
      </c>
      <c r="M725" s="67" t="n">
        <v>615.91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464</v>
      </c>
      <c r="B726" s="30" t="n">
        <v>21</v>
      </c>
      <c r="C726" s="31" t="n">
        <v>2057.53</v>
      </c>
      <c r="D726" s="31" t="n">
        <v>0</v>
      </c>
      <c r="E726" s="31" t="n">
        <v>608.24</v>
      </c>
      <c r="F726" s="25" t="n">
        <v>2088.58</v>
      </c>
      <c r="G726" s="25" t="n">
        <v>98</v>
      </c>
      <c r="H726" s="27" t="n">
        <f aca="false">SUM($C726,$G726,R$4,R$6)</f>
        <v>2234.46</v>
      </c>
      <c r="I726" s="27" t="n">
        <f aca="false">SUM($C726,$G726,S$4,S$6)</f>
        <v>2464.66</v>
      </c>
      <c r="J726" s="27" t="n">
        <f aca="false">SUM($C726,$G726,T$4,T$6)</f>
        <v>2714.97</v>
      </c>
      <c r="K726" s="27" t="n">
        <f aca="false">SUM($C726,$G726,U$4,U$6)</f>
        <v>3070.04</v>
      </c>
      <c r="L726" s="26" t="n">
        <v>0</v>
      </c>
      <c r="M726" s="67" t="n">
        <v>608.24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464</v>
      </c>
      <c r="B727" s="30" t="n">
        <v>22</v>
      </c>
      <c r="C727" s="31" t="n">
        <v>1989.45</v>
      </c>
      <c r="D727" s="31" t="n">
        <v>0</v>
      </c>
      <c r="E727" s="31" t="n">
        <v>337.05</v>
      </c>
      <c r="F727" s="25" t="n">
        <v>2020.5</v>
      </c>
      <c r="G727" s="25" t="n">
        <v>98</v>
      </c>
      <c r="H727" s="27" t="n">
        <f aca="false">SUM($C727,$G727,R$4,R$6)</f>
        <v>2166.38</v>
      </c>
      <c r="I727" s="27" t="n">
        <f aca="false">SUM($C727,$G727,S$4,S$6)</f>
        <v>2396.58</v>
      </c>
      <c r="J727" s="27" t="n">
        <f aca="false">SUM($C727,$G727,T$4,T$6)</f>
        <v>2646.89</v>
      </c>
      <c r="K727" s="27" t="n">
        <f aca="false">SUM($C727,$G727,U$4,U$6)</f>
        <v>3001.96</v>
      </c>
      <c r="L727" s="26" t="n">
        <v>0</v>
      </c>
      <c r="M727" s="67" t="n">
        <v>337.05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464</v>
      </c>
      <c r="B728" s="30" t="n">
        <v>23</v>
      </c>
      <c r="C728" s="31" t="n">
        <v>1673.21</v>
      </c>
      <c r="D728" s="31" t="n">
        <v>213.31</v>
      </c>
      <c r="E728" s="31" t="n">
        <v>0</v>
      </c>
      <c r="F728" s="25" t="n">
        <v>1704.26</v>
      </c>
      <c r="G728" s="25" t="n">
        <v>98</v>
      </c>
      <c r="H728" s="27" t="n">
        <f aca="false">SUM($C728,$G728,R$4,R$6)</f>
        <v>1850.14</v>
      </c>
      <c r="I728" s="27" t="n">
        <f aca="false">SUM($C728,$G728,S$4,S$6)</f>
        <v>2080.34</v>
      </c>
      <c r="J728" s="27" t="n">
        <f aca="false">SUM($C728,$G728,T$4,T$6)</f>
        <v>2330.65</v>
      </c>
      <c r="K728" s="27" t="n">
        <f aca="false">SUM($C728,$G728,U$4,U$6)</f>
        <v>2685.72</v>
      </c>
      <c r="L728" s="26" t="n">
        <v>213.31</v>
      </c>
      <c r="M728" s="67" t="n">
        <v>0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465</v>
      </c>
      <c r="B729" s="30" t="n">
        <v>0</v>
      </c>
      <c r="C729" s="31" t="n">
        <v>1661.83</v>
      </c>
      <c r="D729" s="31" t="n">
        <v>0</v>
      </c>
      <c r="E729" s="31" t="n">
        <v>734.13</v>
      </c>
      <c r="F729" s="31" t="n">
        <v>1692.88</v>
      </c>
      <c r="G729" s="25" t="n">
        <v>98</v>
      </c>
      <c r="H729" s="27" t="n">
        <f aca="false">SUM($C729,$G729,R$4,R$6)</f>
        <v>1838.76</v>
      </c>
      <c r="I729" s="27" t="n">
        <f aca="false">SUM($C729,$G729,S$4,S$6)</f>
        <v>2068.96</v>
      </c>
      <c r="J729" s="27" t="n">
        <f aca="false">SUM($C729,$G729,T$4,T$6)</f>
        <v>2319.27</v>
      </c>
      <c r="K729" s="27" t="n">
        <f aca="false">SUM($C729,$G729,U$4,U$6)</f>
        <v>2674.34</v>
      </c>
      <c r="L729" s="26" t="n">
        <v>0</v>
      </c>
      <c r="M729" s="67" t="n">
        <v>734.13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465</v>
      </c>
      <c r="B730" s="30" t="n">
        <v>1</v>
      </c>
      <c r="C730" s="31" t="n">
        <v>1655.32</v>
      </c>
      <c r="D730" s="31" t="n">
        <v>0</v>
      </c>
      <c r="E730" s="31" t="n">
        <v>571.42</v>
      </c>
      <c r="F730" s="31" t="n">
        <v>1686.37</v>
      </c>
      <c r="G730" s="25" t="n">
        <v>98</v>
      </c>
      <c r="H730" s="27" t="n">
        <f aca="false">SUM($C730,$G730,R$4,R$6)</f>
        <v>1832.25</v>
      </c>
      <c r="I730" s="27" t="n">
        <f aca="false">SUM($C730,$G730,S$4,S$6)</f>
        <v>2062.45</v>
      </c>
      <c r="J730" s="27" t="n">
        <f aca="false">SUM($C730,$G730,T$4,T$6)</f>
        <v>2312.76</v>
      </c>
      <c r="K730" s="27" t="n">
        <f aca="false">SUM($C730,$G730,U$4,U$6)</f>
        <v>2667.83</v>
      </c>
      <c r="L730" s="26" t="n">
        <v>0</v>
      </c>
      <c r="M730" s="67" t="n">
        <v>571.42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465</v>
      </c>
      <c r="B731" s="30" t="n">
        <v>2</v>
      </c>
      <c r="C731" s="31" t="n">
        <v>1647.2</v>
      </c>
      <c r="D731" s="31" t="n">
        <v>0</v>
      </c>
      <c r="E731" s="31" t="n">
        <v>680.41</v>
      </c>
      <c r="F731" s="31" t="n">
        <v>1678.25</v>
      </c>
      <c r="G731" s="25" t="n">
        <v>98</v>
      </c>
      <c r="H731" s="27" t="n">
        <f aca="false">SUM($C731,$G731,R$4,R$6)</f>
        <v>1824.13</v>
      </c>
      <c r="I731" s="27" t="n">
        <f aca="false">SUM($C731,$G731,S$4,S$6)</f>
        <v>2054.33</v>
      </c>
      <c r="J731" s="27" t="n">
        <f aca="false">SUM($C731,$G731,T$4,T$6)</f>
        <v>2304.64</v>
      </c>
      <c r="K731" s="27" t="n">
        <f aca="false">SUM($C731,$G731,U$4,U$6)</f>
        <v>2659.71</v>
      </c>
      <c r="L731" s="26" t="n">
        <v>0</v>
      </c>
      <c r="M731" s="67" t="n">
        <v>680.41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465</v>
      </c>
      <c r="B732" s="30" t="n">
        <v>3</v>
      </c>
      <c r="C732" s="31" t="n">
        <v>1646.21</v>
      </c>
      <c r="D732" s="31" t="n">
        <v>0</v>
      </c>
      <c r="E732" s="31" t="n">
        <v>733.96</v>
      </c>
      <c r="F732" s="31" t="n">
        <v>1677.26</v>
      </c>
      <c r="G732" s="25" t="n">
        <v>98</v>
      </c>
      <c r="H732" s="27" t="n">
        <f aca="false">SUM($C732,$G732,R$4,R$6)</f>
        <v>1823.14</v>
      </c>
      <c r="I732" s="27" t="n">
        <f aca="false">SUM($C732,$G732,S$4,S$6)</f>
        <v>2053.34</v>
      </c>
      <c r="J732" s="27" t="n">
        <f aca="false">SUM($C732,$G732,T$4,T$6)</f>
        <v>2303.65</v>
      </c>
      <c r="K732" s="27" t="n">
        <f aca="false">SUM($C732,$G732,U$4,U$6)</f>
        <v>2658.72</v>
      </c>
      <c r="L732" s="26" t="n">
        <v>0</v>
      </c>
      <c r="M732" s="67" t="n">
        <v>733.96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465</v>
      </c>
      <c r="B733" s="30" t="n">
        <v>4</v>
      </c>
      <c r="C733" s="31" t="n">
        <v>1645.44</v>
      </c>
      <c r="D733" s="31" t="n">
        <v>0</v>
      </c>
      <c r="E733" s="31" t="n">
        <v>644.86</v>
      </c>
      <c r="F733" s="31" t="n">
        <v>1676.49</v>
      </c>
      <c r="G733" s="25" t="n">
        <v>98</v>
      </c>
      <c r="H733" s="27" t="n">
        <f aca="false">SUM($C733,$G733,R$4,R$6)</f>
        <v>1822.37</v>
      </c>
      <c r="I733" s="27" t="n">
        <f aca="false">SUM($C733,$G733,S$4,S$6)</f>
        <v>2052.57</v>
      </c>
      <c r="J733" s="27" t="n">
        <f aca="false">SUM($C733,$G733,T$4,T$6)</f>
        <v>2302.88</v>
      </c>
      <c r="K733" s="27" t="n">
        <f aca="false">SUM($C733,$G733,U$4,U$6)</f>
        <v>2657.95</v>
      </c>
      <c r="L733" s="26" t="n">
        <v>0</v>
      </c>
      <c r="M733" s="67" t="n">
        <v>644.86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465</v>
      </c>
      <c r="B734" s="30" t="n">
        <v>5</v>
      </c>
      <c r="C734" s="31" t="n">
        <v>1651.94</v>
      </c>
      <c r="D734" s="31" t="n">
        <v>0</v>
      </c>
      <c r="E734" s="31" t="n">
        <v>543.09</v>
      </c>
      <c r="F734" s="31" t="n">
        <v>1682.99</v>
      </c>
      <c r="G734" s="25" t="n">
        <v>98</v>
      </c>
      <c r="H734" s="27" t="n">
        <f aca="false">SUM($C734,$G734,R$4,R$6)</f>
        <v>1828.87</v>
      </c>
      <c r="I734" s="27" t="n">
        <f aca="false">SUM($C734,$G734,S$4,S$6)</f>
        <v>2059.07</v>
      </c>
      <c r="J734" s="27" t="n">
        <f aca="false">SUM($C734,$G734,T$4,T$6)</f>
        <v>2309.38</v>
      </c>
      <c r="K734" s="27" t="n">
        <f aca="false">SUM($C734,$G734,U$4,U$6)</f>
        <v>2664.45</v>
      </c>
      <c r="L734" s="26" t="n">
        <v>0</v>
      </c>
      <c r="M734" s="67" t="n">
        <v>543.09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465</v>
      </c>
      <c r="B735" s="30" t="n">
        <v>6</v>
      </c>
      <c r="C735" s="31" t="n">
        <v>1663.48</v>
      </c>
      <c r="D735" s="31" t="n">
        <v>0</v>
      </c>
      <c r="E735" s="31" t="n">
        <v>474</v>
      </c>
      <c r="F735" s="31" t="n">
        <v>1694.53</v>
      </c>
      <c r="G735" s="25" t="n">
        <v>98</v>
      </c>
      <c r="H735" s="27" t="n">
        <f aca="false">SUM($C735,$G735,R$4,R$6)</f>
        <v>1840.41</v>
      </c>
      <c r="I735" s="27" t="n">
        <f aca="false">SUM($C735,$G735,S$4,S$6)</f>
        <v>2070.61</v>
      </c>
      <c r="J735" s="27" t="n">
        <f aca="false">SUM($C735,$G735,T$4,T$6)</f>
        <v>2320.92</v>
      </c>
      <c r="K735" s="27" t="n">
        <f aca="false">SUM($C735,$G735,U$4,U$6)</f>
        <v>2675.99</v>
      </c>
      <c r="L735" s="26" t="n">
        <v>0</v>
      </c>
      <c r="M735" s="67" t="n">
        <v>474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465</v>
      </c>
      <c r="B736" s="30" t="n">
        <v>7</v>
      </c>
      <c r="C736" s="31" t="n">
        <v>1671.72</v>
      </c>
      <c r="D736" s="31" t="n">
        <v>0</v>
      </c>
      <c r="E736" s="31" t="n">
        <v>225.37</v>
      </c>
      <c r="F736" s="31" t="n">
        <v>1702.77</v>
      </c>
      <c r="G736" s="25" t="n">
        <v>98</v>
      </c>
      <c r="H736" s="27" t="n">
        <f aca="false">SUM($C736,$G736,R$4,R$6)</f>
        <v>1848.65</v>
      </c>
      <c r="I736" s="27" t="n">
        <f aca="false">SUM($C736,$G736,S$4,S$6)</f>
        <v>2078.85</v>
      </c>
      <c r="J736" s="27" t="n">
        <f aca="false">SUM($C736,$G736,T$4,T$6)</f>
        <v>2329.16</v>
      </c>
      <c r="K736" s="27" t="n">
        <f aca="false">SUM($C736,$G736,U$4,U$6)</f>
        <v>2684.23</v>
      </c>
      <c r="L736" s="26" t="n">
        <v>0</v>
      </c>
      <c r="M736" s="67" t="n">
        <v>225.37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465</v>
      </c>
      <c r="B737" s="30" t="n">
        <v>8</v>
      </c>
      <c r="C737" s="31" t="n">
        <v>1726.17</v>
      </c>
      <c r="D737" s="31" t="n">
        <v>0</v>
      </c>
      <c r="E737" s="31" t="n">
        <v>133.21</v>
      </c>
      <c r="F737" s="31" t="n">
        <v>1757.22</v>
      </c>
      <c r="G737" s="25" t="n">
        <v>98</v>
      </c>
      <c r="H737" s="27" t="n">
        <f aca="false">SUM($C737,$G737,R$4,R$6)</f>
        <v>1903.1</v>
      </c>
      <c r="I737" s="27" t="n">
        <f aca="false">SUM($C737,$G737,S$4,S$6)</f>
        <v>2133.3</v>
      </c>
      <c r="J737" s="27" t="n">
        <f aca="false">SUM($C737,$G737,T$4,T$6)</f>
        <v>2383.61</v>
      </c>
      <c r="K737" s="27" t="n">
        <f aca="false">SUM($C737,$G737,U$4,U$6)</f>
        <v>2738.68</v>
      </c>
      <c r="L737" s="26" t="n">
        <v>0</v>
      </c>
      <c r="M737" s="67" t="n">
        <v>133.21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465</v>
      </c>
      <c r="B738" s="30" t="n">
        <v>9</v>
      </c>
      <c r="C738" s="31" t="n">
        <v>1752.2</v>
      </c>
      <c r="D738" s="31" t="n">
        <v>0</v>
      </c>
      <c r="E738" s="31" t="n">
        <v>9.59</v>
      </c>
      <c r="F738" s="31" t="n">
        <v>1783.25</v>
      </c>
      <c r="G738" s="25" t="n">
        <v>98</v>
      </c>
      <c r="H738" s="27" t="n">
        <f aca="false">SUM($C738,$G738,R$4,R$6)</f>
        <v>1929.13</v>
      </c>
      <c r="I738" s="27" t="n">
        <f aca="false">SUM($C738,$G738,S$4,S$6)</f>
        <v>2159.33</v>
      </c>
      <c r="J738" s="27" t="n">
        <f aca="false">SUM($C738,$G738,T$4,T$6)</f>
        <v>2409.64</v>
      </c>
      <c r="K738" s="27" t="n">
        <f aca="false">SUM($C738,$G738,U$4,U$6)</f>
        <v>2764.71</v>
      </c>
      <c r="L738" s="26" t="n">
        <v>0</v>
      </c>
      <c r="M738" s="67" t="n">
        <v>9.59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465</v>
      </c>
      <c r="B739" s="30" t="n">
        <v>10</v>
      </c>
      <c r="C739" s="31" t="n">
        <v>2029.38</v>
      </c>
      <c r="D739" s="31" t="n">
        <v>0</v>
      </c>
      <c r="E739" s="31" t="n">
        <v>317.22</v>
      </c>
      <c r="F739" s="31" t="n">
        <v>2060.43</v>
      </c>
      <c r="G739" s="25" t="n">
        <v>98</v>
      </c>
      <c r="H739" s="27" t="n">
        <f aca="false">SUM($C739,$G739,R$4,R$6)</f>
        <v>2206.31</v>
      </c>
      <c r="I739" s="27" t="n">
        <f aca="false">SUM($C739,$G739,S$4,S$6)</f>
        <v>2436.51</v>
      </c>
      <c r="J739" s="27" t="n">
        <f aca="false">SUM($C739,$G739,T$4,T$6)</f>
        <v>2686.82</v>
      </c>
      <c r="K739" s="27" t="n">
        <f aca="false">SUM($C739,$G739,U$4,U$6)</f>
        <v>3041.89</v>
      </c>
      <c r="L739" s="26" t="n">
        <v>0</v>
      </c>
      <c r="M739" s="67" t="n">
        <v>317.22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465</v>
      </c>
      <c r="B740" s="30" t="n">
        <v>11</v>
      </c>
      <c r="C740" s="31" t="n">
        <v>2029.35</v>
      </c>
      <c r="D740" s="31" t="n">
        <v>0</v>
      </c>
      <c r="E740" s="31" t="n">
        <v>53.87</v>
      </c>
      <c r="F740" s="31" t="n">
        <v>2060.4</v>
      </c>
      <c r="G740" s="25" t="n">
        <v>98</v>
      </c>
      <c r="H740" s="27" t="n">
        <f aca="false">SUM($C740,$G740,R$4,R$6)</f>
        <v>2206.28</v>
      </c>
      <c r="I740" s="27" t="n">
        <f aca="false">SUM($C740,$G740,S$4,S$6)</f>
        <v>2436.48</v>
      </c>
      <c r="J740" s="27" t="n">
        <f aca="false">SUM($C740,$G740,T$4,T$6)</f>
        <v>2686.79</v>
      </c>
      <c r="K740" s="27" t="n">
        <f aca="false">SUM($C740,$G740,U$4,U$6)</f>
        <v>3041.86</v>
      </c>
      <c r="L740" s="26" t="n">
        <v>0</v>
      </c>
      <c r="M740" s="67" t="n">
        <v>53.87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465</v>
      </c>
      <c r="B741" s="30" t="n">
        <v>12</v>
      </c>
      <c r="C741" s="31" t="n">
        <v>2029.96</v>
      </c>
      <c r="D741" s="31" t="n">
        <v>0</v>
      </c>
      <c r="E741" s="31" t="n">
        <v>551.24</v>
      </c>
      <c r="F741" s="31" t="n">
        <v>2061.01</v>
      </c>
      <c r="G741" s="25" t="n">
        <v>98</v>
      </c>
      <c r="H741" s="27" t="n">
        <f aca="false">SUM($C741,$G741,R$4,R$6)</f>
        <v>2206.89</v>
      </c>
      <c r="I741" s="27" t="n">
        <f aca="false">SUM($C741,$G741,S$4,S$6)</f>
        <v>2437.09</v>
      </c>
      <c r="J741" s="27" t="n">
        <f aca="false">SUM($C741,$G741,T$4,T$6)</f>
        <v>2687.4</v>
      </c>
      <c r="K741" s="27" t="n">
        <f aca="false">SUM($C741,$G741,U$4,U$6)</f>
        <v>3042.47</v>
      </c>
      <c r="L741" s="26" t="n">
        <v>0</v>
      </c>
      <c r="M741" s="67" t="n">
        <v>551.24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465</v>
      </c>
      <c r="B742" s="30" t="n">
        <v>13</v>
      </c>
      <c r="C742" s="31" t="n">
        <v>2031.16</v>
      </c>
      <c r="D742" s="31" t="n">
        <v>0</v>
      </c>
      <c r="E742" s="31" t="n">
        <v>444.79</v>
      </c>
      <c r="F742" s="31" t="n">
        <v>2062.21</v>
      </c>
      <c r="G742" s="25" t="n">
        <v>98</v>
      </c>
      <c r="H742" s="27" t="n">
        <f aca="false">SUM($C742,$G742,R$4,R$6)</f>
        <v>2208.09</v>
      </c>
      <c r="I742" s="27" t="n">
        <f aca="false">SUM($C742,$G742,S$4,S$6)</f>
        <v>2438.29</v>
      </c>
      <c r="J742" s="27" t="n">
        <f aca="false">SUM($C742,$G742,T$4,T$6)</f>
        <v>2688.6</v>
      </c>
      <c r="K742" s="27" t="n">
        <f aca="false">SUM($C742,$G742,U$4,U$6)</f>
        <v>3043.67</v>
      </c>
      <c r="L742" s="26" t="n">
        <v>0</v>
      </c>
      <c r="M742" s="67" t="n">
        <v>444.79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465</v>
      </c>
      <c r="B743" s="30" t="n">
        <v>14</v>
      </c>
      <c r="C743" s="31" t="n">
        <v>2047.21</v>
      </c>
      <c r="D743" s="31" t="n">
        <v>0</v>
      </c>
      <c r="E743" s="31" t="n">
        <v>366.44</v>
      </c>
      <c r="F743" s="31" t="n">
        <v>2078.26</v>
      </c>
      <c r="G743" s="25" t="n">
        <v>98</v>
      </c>
      <c r="H743" s="27" t="n">
        <f aca="false">SUM($C743,$G743,R$4,R$6)</f>
        <v>2224.14</v>
      </c>
      <c r="I743" s="27" t="n">
        <f aca="false">SUM($C743,$G743,S$4,S$6)</f>
        <v>2454.34</v>
      </c>
      <c r="J743" s="27" t="n">
        <f aca="false">SUM($C743,$G743,T$4,T$6)</f>
        <v>2704.65</v>
      </c>
      <c r="K743" s="27" t="n">
        <f aca="false">SUM($C743,$G743,U$4,U$6)</f>
        <v>3059.72</v>
      </c>
      <c r="L743" s="26" t="n">
        <v>0</v>
      </c>
      <c r="M743" s="67" t="n">
        <v>366.44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465</v>
      </c>
      <c r="B744" s="30" t="n">
        <v>15</v>
      </c>
      <c r="C744" s="31" t="n">
        <v>2048.94</v>
      </c>
      <c r="D744" s="31" t="n">
        <v>0</v>
      </c>
      <c r="E744" s="31" t="n">
        <v>471.32</v>
      </c>
      <c r="F744" s="31" t="n">
        <v>2079.99</v>
      </c>
      <c r="G744" s="25" t="n">
        <v>98</v>
      </c>
      <c r="H744" s="27" t="n">
        <f aca="false">SUM($C744,$G744,R$4,R$6)</f>
        <v>2225.87</v>
      </c>
      <c r="I744" s="27" t="n">
        <f aca="false">SUM($C744,$G744,S$4,S$6)</f>
        <v>2456.07</v>
      </c>
      <c r="J744" s="27" t="n">
        <f aca="false">SUM($C744,$G744,T$4,T$6)</f>
        <v>2706.38</v>
      </c>
      <c r="K744" s="27" t="n">
        <f aca="false">SUM($C744,$G744,U$4,U$6)</f>
        <v>3061.45</v>
      </c>
      <c r="L744" s="26" t="n">
        <v>0</v>
      </c>
      <c r="M744" s="67" t="n">
        <v>471.32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465</v>
      </c>
      <c r="B745" s="30" t="n">
        <v>16</v>
      </c>
      <c r="C745" s="31" t="n">
        <v>1739.85</v>
      </c>
      <c r="D745" s="31" t="n">
        <v>0</v>
      </c>
      <c r="E745" s="31" t="n">
        <v>17.3</v>
      </c>
      <c r="F745" s="31" t="n">
        <v>1770.9</v>
      </c>
      <c r="G745" s="25" t="n">
        <v>98</v>
      </c>
      <c r="H745" s="27" t="n">
        <f aca="false">SUM($C745,$G745,R$4,R$6)</f>
        <v>1916.78</v>
      </c>
      <c r="I745" s="27" t="n">
        <f aca="false">SUM($C745,$G745,S$4,S$6)</f>
        <v>2146.98</v>
      </c>
      <c r="J745" s="27" t="n">
        <f aca="false">SUM($C745,$G745,T$4,T$6)</f>
        <v>2397.29</v>
      </c>
      <c r="K745" s="27" t="n">
        <f aca="false">SUM($C745,$G745,U$4,U$6)</f>
        <v>2752.36</v>
      </c>
      <c r="L745" s="26" t="n">
        <v>0</v>
      </c>
      <c r="M745" s="67" t="n">
        <v>17.3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465</v>
      </c>
      <c r="B746" s="30" t="n">
        <v>17</v>
      </c>
      <c r="C746" s="31" t="n">
        <v>1760.14</v>
      </c>
      <c r="D746" s="31" t="n">
        <v>0</v>
      </c>
      <c r="E746" s="31" t="n">
        <v>315.1</v>
      </c>
      <c r="F746" s="31" t="n">
        <v>1791.19</v>
      </c>
      <c r="G746" s="25" t="n">
        <v>98</v>
      </c>
      <c r="H746" s="27" t="n">
        <f aca="false">SUM($C746,$G746,R$4,R$6)</f>
        <v>1937.07</v>
      </c>
      <c r="I746" s="27" t="n">
        <f aca="false">SUM($C746,$G746,S$4,S$6)</f>
        <v>2167.27</v>
      </c>
      <c r="J746" s="27" t="n">
        <f aca="false">SUM($C746,$G746,T$4,T$6)</f>
        <v>2417.58</v>
      </c>
      <c r="K746" s="27" t="n">
        <f aca="false">SUM($C746,$G746,U$4,U$6)</f>
        <v>2772.65</v>
      </c>
      <c r="L746" s="26" t="n">
        <v>0</v>
      </c>
      <c r="M746" s="67" t="n">
        <v>315.1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465</v>
      </c>
      <c r="B747" s="30" t="n">
        <v>18</v>
      </c>
      <c r="C747" s="31" t="n">
        <v>2039.11</v>
      </c>
      <c r="D747" s="31" t="n">
        <v>0</v>
      </c>
      <c r="E747" s="31" t="n">
        <v>364.04</v>
      </c>
      <c r="F747" s="31" t="n">
        <v>2070.16</v>
      </c>
      <c r="G747" s="25" t="n">
        <v>98</v>
      </c>
      <c r="H747" s="27" t="n">
        <f aca="false">SUM($C747,$G747,R$4,R$6)</f>
        <v>2216.04</v>
      </c>
      <c r="I747" s="27" t="n">
        <f aca="false">SUM($C747,$G747,S$4,S$6)</f>
        <v>2446.24</v>
      </c>
      <c r="J747" s="27" t="n">
        <f aca="false">SUM($C747,$G747,T$4,T$6)</f>
        <v>2696.55</v>
      </c>
      <c r="K747" s="27" t="n">
        <f aca="false">SUM($C747,$G747,U$4,U$6)</f>
        <v>3051.62</v>
      </c>
      <c r="L747" s="26" t="n">
        <v>0</v>
      </c>
      <c r="M747" s="67" t="n">
        <v>364.04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465</v>
      </c>
      <c r="B748" s="30" t="n">
        <v>19</v>
      </c>
      <c r="C748" s="31" t="n">
        <v>2054.48</v>
      </c>
      <c r="D748" s="31" t="n">
        <v>0</v>
      </c>
      <c r="E748" s="31" t="n">
        <v>379.21</v>
      </c>
      <c r="F748" s="31" t="n">
        <v>2085.53</v>
      </c>
      <c r="G748" s="25" t="n">
        <v>98</v>
      </c>
      <c r="H748" s="27" t="n">
        <f aca="false">SUM($C748,$G748,R$4,R$6)</f>
        <v>2231.41</v>
      </c>
      <c r="I748" s="27" t="n">
        <f aca="false">SUM($C748,$G748,S$4,S$6)</f>
        <v>2461.61</v>
      </c>
      <c r="J748" s="27" t="n">
        <f aca="false">SUM($C748,$G748,T$4,T$6)</f>
        <v>2711.92</v>
      </c>
      <c r="K748" s="27" t="n">
        <f aca="false">SUM($C748,$G748,U$4,U$6)</f>
        <v>3066.99</v>
      </c>
      <c r="L748" s="26" t="n">
        <v>0</v>
      </c>
      <c r="M748" s="67" t="n">
        <v>379.21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465</v>
      </c>
      <c r="B749" s="30" t="n">
        <v>20</v>
      </c>
      <c r="C749" s="31" t="n">
        <v>2059.14</v>
      </c>
      <c r="D749" s="31" t="n">
        <v>0</v>
      </c>
      <c r="E749" s="31" t="n">
        <v>540.19</v>
      </c>
      <c r="F749" s="31" t="n">
        <v>2090.19</v>
      </c>
      <c r="G749" s="25" t="n">
        <v>98</v>
      </c>
      <c r="H749" s="27" t="n">
        <f aca="false">SUM($C749,$G749,R$4,R$6)</f>
        <v>2236.07</v>
      </c>
      <c r="I749" s="27" t="n">
        <f aca="false">SUM($C749,$G749,S$4,S$6)</f>
        <v>2466.27</v>
      </c>
      <c r="J749" s="27" t="n">
        <f aca="false">SUM($C749,$G749,T$4,T$6)</f>
        <v>2716.58</v>
      </c>
      <c r="K749" s="27" t="n">
        <f aca="false">SUM($C749,$G749,U$4,U$6)</f>
        <v>3071.65</v>
      </c>
      <c r="L749" s="26" t="n">
        <v>0</v>
      </c>
      <c r="M749" s="67" t="n">
        <v>540.19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465</v>
      </c>
      <c r="B750" s="30" t="n">
        <v>21</v>
      </c>
      <c r="C750" s="31" t="n">
        <v>2049.81</v>
      </c>
      <c r="D750" s="31" t="n">
        <v>0</v>
      </c>
      <c r="E750" s="31" t="n">
        <v>549.47</v>
      </c>
      <c r="F750" s="31" t="n">
        <v>2080.86</v>
      </c>
      <c r="G750" s="25" t="n">
        <v>98</v>
      </c>
      <c r="H750" s="27" t="n">
        <f aca="false">SUM($C750,$G750,R$4,R$6)</f>
        <v>2226.74</v>
      </c>
      <c r="I750" s="27" t="n">
        <f aca="false">SUM($C750,$G750,S$4,S$6)</f>
        <v>2456.94</v>
      </c>
      <c r="J750" s="27" t="n">
        <f aca="false">SUM($C750,$G750,T$4,T$6)</f>
        <v>2707.25</v>
      </c>
      <c r="K750" s="27" t="n">
        <f aca="false">SUM($C750,$G750,U$4,U$6)</f>
        <v>3062.32</v>
      </c>
      <c r="L750" s="26" t="n">
        <v>0</v>
      </c>
      <c r="M750" s="67" t="n">
        <v>549.47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465</v>
      </c>
      <c r="B751" s="30" t="n">
        <v>22</v>
      </c>
      <c r="C751" s="31" t="n">
        <v>1987.7</v>
      </c>
      <c r="D751" s="31" t="n">
        <v>0</v>
      </c>
      <c r="E751" s="31" t="n">
        <v>538.83</v>
      </c>
      <c r="F751" s="31" t="n">
        <v>2018.75</v>
      </c>
      <c r="G751" s="25" t="n">
        <v>98</v>
      </c>
      <c r="H751" s="27" t="n">
        <f aca="false">SUM($C751,$G751,R$4,R$6)</f>
        <v>2164.63</v>
      </c>
      <c r="I751" s="27" t="n">
        <f aca="false">SUM($C751,$G751,S$4,S$6)</f>
        <v>2394.83</v>
      </c>
      <c r="J751" s="27" t="n">
        <f aca="false">SUM($C751,$G751,T$4,T$6)</f>
        <v>2645.14</v>
      </c>
      <c r="K751" s="27" t="n">
        <f aca="false">SUM($C751,$G751,U$4,U$6)</f>
        <v>3000.21</v>
      </c>
      <c r="L751" s="26" t="n">
        <v>0</v>
      </c>
      <c r="M751" s="67" t="n">
        <v>538.83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465</v>
      </c>
      <c r="B752" s="30" t="n">
        <v>23</v>
      </c>
      <c r="C752" s="31" t="n">
        <v>1675.46</v>
      </c>
      <c r="D752" s="31" t="n">
        <v>0</v>
      </c>
      <c r="E752" s="31" t="n">
        <v>553.36</v>
      </c>
      <c r="F752" s="31" t="n">
        <v>1706.51</v>
      </c>
      <c r="G752" s="25" t="n">
        <v>98</v>
      </c>
      <c r="H752" s="27" t="n">
        <f aca="false">SUM($C752,$G752,R$4,R$6)</f>
        <v>1852.39</v>
      </c>
      <c r="I752" s="27" t="n">
        <f aca="false">SUM($C752,$G752,S$4,S$6)</f>
        <v>2082.59</v>
      </c>
      <c r="J752" s="27" t="n">
        <f aca="false">SUM($C752,$G752,T$4,T$6)</f>
        <v>2332.9</v>
      </c>
      <c r="K752" s="27" t="n">
        <f aca="false">SUM($C752,$G752,U$4,U$6)</f>
        <v>2687.97</v>
      </c>
      <c r="L752" s="26" t="n">
        <v>0</v>
      </c>
      <c r="M752" s="67" t="n">
        <v>553.36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730206.08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689536.83</v>
      </c>
      <c r="H758" s="55" t="n">
        <f aca="false">S5</f>
        <v>730443.71</v>
      </c>
      <c r="I758" s="55" t="n">
        <f aca="false">T5</f>
        <v>970158.1</v>
      </c>
      <c r="J758" s="55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0.92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483.59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8" activePane="bottomRight" state="frozen"/>
      <selection pane="topLeft" activeCell="A1" activeCellId="0" sqref="A1"/>
      <selection pane="topRight" activeCell="C1" activeCellId="0" sqref="C1"/>
      <selection pane="bottomLeft" activeCell="A748" activeCellId="0" sqref="A748"/>
      <selection pane="bottomRight" activeCell="N745" activeCellId="0" sqref="N7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ДЕКАБРЬ 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57</v>
      </c>
      <c r="S6" s="15" t="n">
        <f aca="false">'до 150 кВт'!S6</f>
        <v>2.57</v>
      </c>
      <c r="T6" s="15" t="n">
        <f aca="false">'до 150 кВт'!T6</f>
        <v>2.57</v>
      </c>
      <c r="U6" s="15" t="n">
        <f aca="false">'до 150 кВт'!U6</f>
        <v>2.5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435</v>
      </c>
      <c r="B9" s="24" t="n">
        <v>0</v>
      </c>
      <c r="C9" s="25" t="n">
        <v>1245.28</v>
      </c>
      <c r="D9" s="25" t="n">
        <v>420.06</v>
      </c>
      <c r="E9" s="25" t="n">
        <v>0</v>
      </c>
      <c r="F9" s="25" t="n">
        <v>1276.33</v>
      </c>
      <c r="G9" s="25" t="n">
        <v>142</v>
      </c>
      <c r="H9" s="26" t="n">
        <f aca="false">SUM($C9,$G9,R$4,R$6)</f>
        <v>1466.21</v>
      </c>
      <c r="I9" s="26" t="n">
        <f aca="false">SUM($C9,$G9,S$4,S$6)</f>
        <v>1696.41</v>
      </c>
      <c r="J9" s="26" t="n">
        <f aca="false">SUM($C9,$G9,T$4,T$6)</f>
        <v>1946.72</v>
      </c>
      <c r="K9" s="26" t="n">
        <f aca="false">SUM($C9,$G9,U$4,U$6)</f>
        <v>2301.79</v>
      </c>
      <c r="L9" s="26" t="n">
        <v>420.06</v>
      </c>
      <c r="M9" s="67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435</v>
      </c>
      <c r="B10" s="30" t="n">
        <v>1</v>
      </c>
      <c r="C10" s="31" t="n">
        <v>1230.75</v>
      </c>
      <c r="D10" s="31" t="n">
        <v>432.37</v>
      </c>
      <c r="E10" s="31" t="n">
        <v>0</v>
      </c>
      <c r="F10" s="25" t="n">
        <v>1261.8</v>
      </c>
      <c r="G10" s="25" t="n">
        <v>142</v>
      </c>
      <c r="H10" s="27" t="n">
        <f aca="false">SUM($C10,$G10,R$4,R$6)</f>
        <v>1451.68</v>
      </c>
      <c r="I10" s="27" t="n">
        <f aca="false">SUM($C10,$G10,S$4,S$6)</f>
        <v>1681.88</v>
      </c>
      <c r="J10" s="27" t="n">
        <f aca="false">SUM($C10,$G10,T$4,T$6)</f>
        <v>1932.19</v>
      </c>
      <c r="K10" s="27" t="n">
        <f aca="false">SUM($C10,$G10,U$4,U$6)</f>
        <v>2287.26</v>
      </c>
      <c r="L10" s="26" t="n">
        <v>432.37</v>
      </c>
      <c r="M10" s="67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435</v>
      </c>
      <c r="B11" s="30" t="n">
        <v>2</v>
      </c>
      <c r="C11" s="31" t="n">
        <v>1054.98</v>
      </c>
      <c r="D11" s="31" t="n">
        <v>14.41</v>
      </c>
      <c r="E11" s="31" t="n">
        <v>0</v>
      </c>
      <c r="F11" s="25" t="n">
        <v>1086.03</v>
      </c>
      <c r="G11" s="25" t="n">
        <v>142</v>
      </c>
      <c r="H11" s="27" t="n">
        <f aca="false">SUM($C11,$G11,R$4,R$6)</f>
        <v>1275.91</v>
      </c>
      <c r="I11" s="27" t="n">
        <f aca="false">SUM($C11,$G11,S$4,S$6)</f>
        <v>1506.11</v>
      </c>
      <c r="J11" s="27" t="n">
        <f aca="false">SUM($C11,$G11,T$4,T$6)</f>
        <v>1756.42</v>
      </c>
      <c r="K11" s="27" t="n">
        <f aca="false">SUM($C11,$G11,U$4,U$6)</f>
        <v>2111.49</v>
      </c>
      <c r="L11" s="26" t="n">
        <v>14.41</v>
      </c>
      <c r="M11" s="67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435</v>
      </c>
      <c r="B12" s="30" t="n">
        <v>3</v>
      </c>
      <c r="C12" s="31" t="n">
        <v>1019.92</v>
      </c>
      <c r="D12" s="31" t="n">
        <v>32.6</v>
      </c>
      <c r="E12" s="31" t="n">
        <v>0</v>
      </c>
      <c r="F12" s="25" t="n">
        <v>1050.97</v>
      </c>
      <c r="G12" s="25" t="n">
        <v>142</v>
      </c>
      <c r="H12" s="27" t="n">
        <f aca="false">SUM($C12,$G12,R$4,R$6)</f>
        <v>1240.85</v>
      </c>
      <c r="I12" s="27" t="n">
        <f aca="false">SUM($C12,$G12,S$4,S$6)</f>
        <v>1471.05</v>
      </c>
      <c r="J12" s="27" t="n">
        <f aca="false">SUM($C12,$G12,T$4,T$6)</f>
        <v>1721.36</v>
      </c>
      <c r="K12" s="27" t="n">
        <f aca="false">SUM($C12,$G12,U$4,U$6)</f>
        <v>2076.43</v>
      </c>
      <c r="L12" s="26" t="n">
        <v>32.6</v>
      </c>
      <c r="M12" s="6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435</v>
      </c>
      <c r="B13" s="30" t="n">
        <v>4</v>
      </c>
      <c r="C13" s="31" t="n">
        <v>1226.5</v>
      </c>
      <c r="D13" s="31" t="n">
        <v>444.46</v>
      </c>
      <c r="E13" s="31" t="n">
        <v>0</v>
      </c>
      <c r="F13" s="25" t="n">
        <v>1257.55</v>
      </c>
      <c r="G13" s="25" t="n">
        <v>142</v>
      </c>
      <c r="H13" s="27" t="n">
        <f aca="false">SUM($C13,$G13,R$4,R$6)</f>
        <v>1447.43</v>
      </c>
      <c r="I13" s="27" t="n">
        <f aca="false">SUM($C13,$G13,S$4,S$6)</f>
        <v>1677.63</v>
      </c>
      <c r="J13" s="27" t="n">
        <f aca="false">SUM($C13,$G13,T$4,T$6)</f>
        <v>1927.94</v>
      </c>
      <c r="K13" s="27" t="n">
        <f aca="false">SUM($C13,$G13,U$4,U$6)</f>
        <v>2283.01</v>
      </c>
      <c r="L13" s="26" t="n">
        <v>444.46</v>
      </c>
      <c r="M13" s="6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435</v>
      </c>
      <c r="B14" s="30" t="n">
        <v>5</v>
      </c>
      <c r="C14" s="31" t="n">
        <v>1093.72</v>
      </c>
      <c r="D14" s="31" t="n">
        <v>169.82</v>
      </c>
      <c r="E14" s="31" t="n">
        <v>0</v>
      </c>
      <c r="F14" s="25" t="n">
        <v>1124.77</v>
      </c>
      <c r="G14" s="25" t="n">
        <v>142</v>
      </c>
      <c r="H14" s="27" t="n">
        <f aca="false">SUM($C14,$G14,R$4,R$6)</f>
        <v>1314.65</v>
      </c>
      <c r="I14" s="27" t="n">
        <f aca="false">SUM($C14,$G14,S$4,S$6)</f>
        <v>1544.85</v>
      </c>
      <c r="J14" s="27" t="n">
        <f aca="false">SUM($C14,$G14,T$4,T$6)</f>
        <v>1795.16</v>
      </c>
      <c r="K14" s="27" t="n">
        <f aca="false">SUM($C14,$G14,U$4,U$6)</f>
        <v>2150.23</v>
      </c>
      <c r="L14" s="26" t="n">
        <v>169.82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435</v>
      </c>
      <c r="B15" s="30" t="n">
        <v>6</v>
      </c>
      <c r="C15" s="31" t="n">
        <v>1262.42</v>
      </c>
      <c r="D15" s="31" t="n">
        <v>146.24</v>
      </c>
      <c r="E15" s="31" t="n">
        <v>0</v>
      </c>
      <c r="F15" s="25" t="n">
        <v>1293.47</v>
      </c>
      <c r="G15" s="25" t="n">
        <v>142</v>
      </c>
      <c r="H15" s="27" t="n">
        <f aca="false">SUM($C15,$G15,R$4,R$6)</f>
        <v>1483.35</v>
      </c>
      <c r="I15" s="27" t="n">
        <f aca="false">SUM($C15,$G15,S$4,S$6)</f>
        <v>1713.55</v>
      </c>
      <c r="J15" s="27" t="n">
        <f aca="false">SUM($C15,$G15,T$4,T$6)</f>
        <v>1963.86</v>
      </c>
      <c r="K15" s="27" t="n">
        <f aca="false">SUM($C15,$G15,U$4,U$6)</f>
        <v>2318.93</v>
      </c>
      <c r="L15" s="26" t="n">
        <v>146.24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435</v>
      </c>
      <c r="B16" s="30" t="n">
        <v>7</v>
      </c>
      <c r="C16" s="31" t="n">
        <v>1332.09</v>
      </c>
      <c r="D16" s="31" t="n">
        <v>357.72</v>
      </c>
      <c r="E16" s="31" t="n">
        <v>0</v>
      </c>
      <c r="F16" s="25" t="n">
        <v>1363.14</v>
      </c>
      <c r="G16" s="25" t="n">
        <v>142</v>
      </c>
      <c r="H16" s="27" t="n">
        <f aca="false">SUM($C16,$G16,R$4,R$6)</f>
        <v>1553.02</v>
      </c>
      <c r="I16" s="27" t="n">
        <f aca="false">SUM($C16,$G16,S$4,S$6)</f>
        <v>1783.22</v>
      </c>
      <c r="J16" s="27" t="n">
        <f aca="false">SUM($C16,$G16,T$4,T$6)</f>
        <v>2033.53</v>
      </c>
      <c r="K16" s="27" t="n">
        <f aca="false">SUM($C16,$G16,U$4,U$6)</f>
        <v>2388.6</v>
      </c>
      <c r="L16" s="26" t="n">
        <v>357.72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435</v>
      </c>
      <c r="B17" s="30" t="n">
        <v>8</v>
      </c>
      <c r="C17" s="31" t="n">
        <v>1708.81</v>
      </c>
      <c r="D17" s="31" t="n">
        <v>44.19</v>
      </c>
      <c r="E17" s="31" t="n">
        <v>0</v>
      </c>
      <c r="F17" s="25" t="n">
        <v>1739.86</v>
      </c>
      <c r="G17" s="25" t="n">
        <v>142</v>
      </c>
      <c r="H17" s="27" t="n">
        <f aca="false">SUM($C17,$G17,R$4,R$6)</f>
        <v>1929.74</v>
      </c>
      <c r="I17" s="27" t="n">
        <f aca="false">SUM($C17,$G17,S$4,S$6)</f>
        <v>2159.94</v>
      </c>
      <c r="J17" s="27" t="n">
        <f aca="false">SUM($C17,$G17,T$4,T$6)</f>
        <v>2410.25</v>
      </c>
      <c r="K17" s="27" t="n">
        <f aca="false">SUM($C17,$G17,U$4,U$6)</f>
        <v>2765.32</v>
      </c>
      <c r="L17" s="26" t="n">
        <v>44.19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435</v>
      </c>
      <c r="B18" s="30" t="n">
        <v>9</v>
      </c>
      <c r="C18" s="31" t="n">
        <v>1716.36</v>
      </c>
      <c r="D18" s="31" t="n">
        <v>247.24</v>
      </c>
      <c r="E18" s="31" t="n">
        <v>0</v>
      </c>
      <c r="F18" s="25" t="n">
        <v>1747.41</v>
      </c>
      <c r="G18" s="25" t="n">
        <v>142</v>
      </c>
      <c r="H18" s="27" t="n">
        <f aca="false">SUM($C18,$G18,R$4,R$6)</f>
        <v>1937.29</v>
      </c>
      <c r="I18" s="27" t="n">
        <f aca="false">SUM($C18,$G18,S$4,S$6)</f>
        <v>2167.49</v>
      </c>
      <c r="J18" s="27" t="n">
        <f aca="false">SUM($C18,$G18,T$4,T$6)</f>
        <v>2417.8</v>
      </c>
      <c r="K18" s="27" t="n">
        <f aca="false">SUM($C18,$G18,U$4,U$6)</f>
        <v>2772.87</v>
      </c>
      <c r="L18" s="26" t="n">
        <v>247.24</v>
      </c>
      <c r="M18" s="6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435</v>
      </c>
      <c r="B19" s="30" t="n">
        <v>10</v>
      </c>
      <c r="C19" s="31" t="n">
        <v>1717.14</v>
      </c>
      <c r="D19" s="31" t="n">
        <v>163.16</v>
      </c>
      <c r="E19" s="31" t="n">
        <v>0</v>
      </c>
      <c r="F19" s="25" t="n">
        <v>1748.19</v>
      </c>
      <c r="G19" s="25" t="n">
        <v>142</v>
      </c>
      <c r="H19" s="27" t="n">
        <f aca="false">SUM($C19,$G19,R$4,R$6)</f>
        <v>1938.07</v>
      </c>
      <c r="I19" s="27" t="n">
        <f aca="false">SUM($C19,$G19,S$4,S$6)</f>
        <v>2168.27</v>
      </c>
      <c r="J19" s="27" t="n">
        <f aca="false">SUM($C19,$G19,T$4,T$6)</f>
        <v>2418.58</v>
      </c>
      <c r="K19" s="27" t="n">
        <f aca="false">SUM($C19,$G19,U$4,U$6)</f>
        <v>2773.65</v>
      </c>
      <c r="L19" s="26" t="n">
        <v>163.16</v>
      </c>
      <c r="M19" s="6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435</v>
      </c>
      <c r="B20" s="30" t="n">
        <v>11</v>
      </c>
      <c r="C20" s="31" t="n">
        <v>1716.23</v>
      </c>
      <c r="D20" s="31" t="n">
        <v>0</v>
      </c>
      <c r="E20" s="31" t="n">
        <v>22.27</v>
      </c>
      <c r="F20" s="25" t="n">
        <v>1747.28</v>
      </c>
      <c r="G20" s="25" t="n">
        <v>142</v>
      </c>
      <c r="H20" s="27" t="n">
        <f aca="false">SUM($C20,$G20,R$4,R$6)</f>
        <v>1937.16</v>
      </c>
      <c r="I20" s="27" t="n">
        <f aca="false">SUM($C20,$G20,S$4,S$6)</f>
        <v>2167.36</v>
      </c>
      <c r="J20" s="27" t="n">
        <f aca="false">SUM($C20,$G20,T$4,T$6)</f>
        <v>2417.67</v>
      </c>
      <c r="K20" s="27" t="n">
        <f aca="false">SUM($C20,$G20,U$4,U$6)</f>
        <v>2772.74</v>
      </c>
      <c r="L20" s="26" t="n">
        <v>0</v>
      </c>
      <c r="M20" s="67" t="n">
        <v>22.27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435</v>
      </c>
      <c r="B21" s="30" t="n">
        <v>12</v>
      </c>
      <c r="C21" s="31" t="n">
        <v>1713.62</v>
      </c>
      <c r="D21" s="31" t="n">
        <v>111.64</v>
      </c>
      <c r="E21" s="31" t="n">
        <v>0</v>
      </c>
      <c r="F21" s="25" t="n">
        <v>1744.67</v>
      </c>
      <c r="G21" s="25" t="n">
        <v>142</v>
      </c>
      <c r="H21" s="27" t="n">
        <f aca="false">SUM($C21,$G21,R$4,R$6)</f>
        <v>1934.55</v>
      </c>
      <c r="I21" s="27" t="n">
        <f aca="false">SUM($C21,$G21,S$4,S$6)</f>
        <v>2164.75</v>
      </c>
      <c r="J21" s="27" t="n">
        <f aca="false">SUM($C21,$G21,T$4,T$6)</f>
        <v>2415.06</v>
      </c>
      <c r="K21" s="27" t="n">
        <f aca="false">SUM($C21,$G21,U$4,U$6)</f>
        <v>2770.13</v>
      </c>
      <c r="L21" s="26" t="n">
        <v>111.64</v>
      </c>
      <c r="M21" s="6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435</v>
      </c>
      <c r="B22" s="30" t="n">
        <v>13</v>
      </c>
      <c r="C22" s="31" t="n">
        <v>1711.71</v>
      </c>
      <c r="D22" s="31" t="n">
        <v>122.28</v>
      </c>
      <c r="E22" s="31" t="n">
        <v>0</v>
      </c>
      <c r="F22" s="25" t="n">
        <v>1742.76</v>
      </c>
      <c r="G22" s="25" t="n">
        <v>142</v>
      </c>
      <c r="H22" s="27" t="n">
        <f aca="false">SUM($C22,$G22,R$4,R$6)</f>
        <v>1932.64</v>
      </c>
      <c r="I22" s="27" t="n">
        <f aca="false">SUM($C22,$G22,S$4,S$6)</f>
        <v>2162.84</v>
      </c>
      <c r="J22" s="27" t="n">
        <f aca="false">SUM($C22,$G22,T$4,T$6)</f>
        <v>2413.15</v>
      </c>
      <c r="K22" s="27" t="n">
        <f aca="false">SUM($C22,$G22,U$4,U$6)</f>
        <v>2768.22</v>
      </c>
      <c r="L22" s="26" t="n">
        <v>122.28</v>
      </c>
      <c r="M22" s="6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435</v>
      </c>
      <c r="B23" s="30" t="n">
        <v>14</v>
      </c>
      <c r="C23" s="31" t="n">
        <v>1712.06</v>
      </c>
      <c r="D23" s="31" t="n">
        <v>111.13</v>
      </c>
      <c r="E23" s="31" t="n">
        <v>0</v>
      </c>
      <c r="F23" s="25" t="n">
        <v>1743.11</v>
      </c>
      <c r="G23" s="25" t="n">
        <v>142</v>
      </c>
      <c r="H23" s="27" t="n">
        <f aca="false">SUM($C23,$G23,R$4,R$6)</f>
        <v>1932.99</v>
      </c>
      <c r="I23" s="27" t="n">
        <f aca="false">SUM($C23,$G23,S$4,S$6)</f>
        <v>2163.19</v>
      </c>
      <c r="J23" s="27" t="n">
        <f aca="false">SUM($C23,$G23,T$4,T$6)</f>
        <v>2413.5</v>
      </c>
      <c r="K23" s="27" t="n">
        <f aca="false">SUM($C23,$G23,U$4,U$6)</f>
        <v>2768.57</v>
      </c>
      <c r="L23" s="26" t="n">
        <v>111.13</v>
      </c>
      <c r="M23" s="6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435</v>
      </c>
      <c r="B24" s="30" t="n">
        <v>15</v>
      </c>
      <c r="C24" s="31" t="n">
        <v>1709.93</v>
      </c>
      <c r="D24" s="31" t="n">
        <v>103.1</v>
      </c>
      <c r="E24" s="31" t="n">
        <v>0</v>
      </c>
      <c r="F24" s="25" t="n">
        <v>1740.98</v>
      </c>
      <c r="G24" s="25" t="n">
        <v>142</v>
      </c>
      <c r="H24" s="27" t="n">
        <f aca="false">SUM($C24,$G24,R$4,R$6)</f>
        <v>1930.86</v>
      </c>
      <c r="I24" s="27" t="n">
        <f aca="false">SUM($C24,$G24,S$4,S$6)</f>
        <v>2161.06</v>
      </c>
      <c r="J24" s="27" t="n">
        <f aca="false">SUM($C24,$G24,T$4,T$6)</f>
        <v>2411.37</v>
      </c>
      <c r="K24" s="27" t="n">
        <f aca="false">SUM($C24,$G24,U$4,U$6)</f>
        <v>2766.44</v>
      </c>
      <c r="L24" s="26" t="n">
        <v>103.1</v>
      </c>
      <c r="M24" s="6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435</v>
      </c>
      <c r="B25" s="30" t="n">
        <v>16</v>
      </c>
      <c r="C25" s="31" t="n">
        <v>1700.8</v>
      </c>
      <c r="D25" s="31" t="n">
        <v>172.05</v>
      </c>
      <c r="E25" s="31" t="n">
        <v>0</v>
      </c>
      <c r="F25" s="25" t="n">
        <v>1731.85</v>
      </c>
      <c r="G25" s="25" t="n">
        <v>142</v>
      </c>
      <c r="H25" s="27" t="n">
        <f aca="false">SUM($C25,$G25,R$4,R$6)</f>
        <v>1921.73</v>
      </c>
      <c r="I25" s="27" t="n">
        <f aca="false">SUM($C25,$G25,S$4,S$6)</f>
        <v>2151.93</v>
      </c>
      <c r="J25" s="27" t="n">
        <f aca="false">SUM($C25,$G25,T$4,T$6)</f>
        <v>2402.24</v>
      </c>
      <c r="K25" s="27" t="n">
        <f aca="false">SUM($C25,$G25,U$4,U$6)</f>
        <v>2757.31</v>
      </c>
      <c r="L25" s="26" t="n">
        <v>172.05</v>
      </c>
      <c r="M25" s="6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435</v>
      </c>
      <c r="B26" s="30" t="n">
        <v>17</v>
      </c>
      <c r="C26" s="31" t="n">
        <v>1735.38</v>
      </c>
      <c r="D26" s="31" t="n">
        <v>304.11</v>
      </c>
      <c r="E26" s="31" t="n">
        <v>0</v>
      </c>
      <c r="F26" s="25" t="n">
        <v>1766.43</v>
      </c>
      <c r="G26" s="25" t="n">
        <v>142</v>
      </c>
      <c r="H26" s="27" t="n">
        <f aca="false">SUM($C26,$G26,R$4,R$6)</f>
        <v>1956.31</v>
      </c>
      <c r="I26" s="27" t="n">
        <f aca="false">SUM($C26,$G26,S$4,S$6)</f>
        <v>2186.51</v>
      </c>
      <c r="J26" s="27" t="n">
        <f aca="false">SUM($C26,$G26,T$4,T$6)</f>
        <v>2436.82</v>
      </c>
      <c r="K26" s="27" t="n">
        <f aca="false">SUM($C26,$G26,U$4,U$6)</f>
        <v>2791.89</v>
      </c>
      <c r="L26" s="26" t="n">
        <v>304.11</v>
      </c>
      <c r="M26" s="6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435</v>
      </c>
      <c r="B27" s="30" t="n">
        <v>18</v>
      </c>
      <c r="C27" s="31" t="n">
        <v>1740.68</v>
      </c>
      <c r="D27" s="31" t="n">
        <v>147.33</v>
      </c>
      <c r="E27" s="31" t="n">
        <v>0</v>
      </c>
      <c r="F27" s="25" t="n">
        <v>1771.73</v>
      </c>
      <c r="G27" s="25" t="n">
        <v>142</v>
      </c>
      <c r="H27" s="27" t="n">
        <f aca="false">SUM($C27,$G27,R$4,R$6)</f>
        <v>1961.61</v>
      </c>
      <c r="I27" s="27" t="n">
        <f aca="false">SUM($C27,$G27,S$4,S$6)</f>
        <v>2191.81</v>
      </c>
      <c r="J27" s="27" t="n">
        <f aca="false">SUM($C27,$G27,T$4,T$6)</f>
        <v>2442.12</v>
      </c>
      <c r="K27" s="27" t="n">
        <f aca="false">SUM($C27,$G27,U$4,U$6)</f>
        <v>2797.19</v>
      </c>
      <c r="L27" s="26" t="n">
        <v>147.33</v>
      </c>
      <c r="M27" s="6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435</v>
      </c>
      <c r="B28" s="30" t="n">
        <v>19</v>
      </c>
      <c r="C28" s="31" t="n">
        <v>1734.29</v>
      </c>
      <c r="D28" s="31" t="n">
        <v>413.23</v>
      </c>
      <c r="E28" s="31" t="n">
        <v>0</v>
      </c>
      <c r="F28" s="25" t="n">
        <v>1765.34</v>
      </c>
      <c r="G28" s="25" t="n">
        <v>142</v>
      </c>
      <c r="H28" s="27" t="n">
        <f aca="false">SUM($C28,$G28,R$4,R$6)</f>
        <v>1955.22</v>
      </c>
      <c r="I28" s="27" t="n">
        <f aca="false">SUM($C28,$G28,S$4,S$6)</f>
        <v>2185.42</v>
      </c>
      <c r="J28" s="27" t="n">
        <f aca="false">SUM($C28,$G28,T$4,T$6)</f>
        <v>2435.73</v>
      </c>
      <c r="K28" s="27" t="n">
        <f aca="false">SUM($C28,$G28,U$4,U$6)</f>
        <v>2790.8</v>
      </c>
      <c r="L28" s="26" t="n">
        <v>413.23</v>
      </c>
      <c r="M28" s="6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435</v>
      </c>
      <c r="B29" s="30" t="n">
        <v>20</v>
      </c>
      <c r="C29" s="31" t="n">
        <v>1748.72</v>
      </c>
      <c r="D29" s="31" t="n">
        <v>0</v>
      </c>
      <c r="E29" s="31" t="n">
        <v>55.15</v>
      </c>
      <c r="F29" s="25" t="n">
        <v>1779.77</v>
      </c>
      <c r="G29" s="25" t="n">
        <v>142</v>
      </c>
      <c r="H29" s="27" t="n">
        <f aca="false">SUM($C29,$G29,R$4,R$6)</f>
        <v>1969.65</v>
      </c>
      <c r="I29" s="27" t="n">
        <f aca="false">SUM($C29,$G29,S$4,S$6)</f>
        <v>2199.85</v>
      </c>
      <c r="J29" s="27" t="n">
        <f aca="false">SUM($C29,$G29,T$4,T$6)</f>
        <v>2450.16</v>
      </c>
      <c r="K29" s="27" t="n">
        <f aca="false">SUM($C29,$G29,U$4,U$6)</f>
        <v>2805.23</v>
      </c>
      <c r="L29" s="26" t="n">
        <v>0</v>
      </c>
      <c r="M29" s="67" t="n">
        <v>55.15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435</v>
      </c>
      <c r="B30" s="30" t="n">
        <v>21</v>
      </c>
      <c r="C30" s="31" t="n">
        <v>1705.37</v>
      </c>
      <c r="D30" s="31" t="n">
        <v>0</v>
      </c>
      <c r="E30" s="31" t="n">
        <v>292.35</v>
      </c>
      <c r="F30" s="25" t="n">
        <v>1736.42</v>
      </c>
      <c r="G30" s="25" t="n">
        <v>142</v>
      </c>
      <c r="H30" s="27" t="n">
        <f aca="false">SUM($C30,$G30,R$4,R$6)</f>
        <v>1926.3</v>
      </c>
      <c r="I30" s="27" t="n">
        <f aca="false">SUM($C30,$G30,S$4,S$6)</f>
        <v>2156.5</v>
      </c>
      <c r="J30" s="27" t="n">
        <f aca="false">SUM($C30,$G30,T$4,T$6)</f>
        <v>2406.81</v>
      </c>
      <c r="K30" s="27" t="n">
        <f aca="false">SUM($C30,$G30,U$4,U$6)</f>
        <v>2761.88</v>
      </c>
      <c r="L30" s="26" t="n">
        <v>0</v>
      </c>
      <c r="M30" s="67" t="n">
        <v>292.35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435</v>
      </c>
      <c r="B31" s="30" t="n">
        <v>22</v>
      </c>
      <c r="C31" s="31" t="n">
        <v>1682.53</v>
      </c>
      <c r="D31" s="31" t="n">
        <v>0</v>
      </c>
      <c r="E31" s="31" t="n">
        <v>451.89</v>
      </c>
      <c r="F31" s="25" t="n">
        <v>1713.58</v>
      </c>
      <c r="G31" s="25" t="n">
        <v>142</v>
      </c>
      <c r="H31" s="27" t="n">
        <f aca="false">SUM($C31,$G31,R$4,R$6)</f>
        <v>1903.46</v>
      </c>
      <c r="I31" s="27" t="n">
        <f aca="false">SUM($C31,$G31,S$4,S$6)</f>
        <v>2133.66</v>
      </c>
      <c r="J31" s="27" t="n">
        <f aca="false">SUM($C31,$G31,T$4,T$6)</f>
        <v>2383.97</v>
      </c>
      <c r="K31" s="27" t="n">
        <f aca="false">SUM($C31,$G31,U$4,U$6)</f>
        <v>2739.04</v>
      </c>
      <c r="L31" s="26" t="n">
        <v>0</v>
      </c>
      <c r="M31" s="67" t="n">
        <v>451.89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435</v>
      </c>
      <c r="B32" s="30" t="n">
        <v>23</v>
      </c>
      <c r="C32" s="31" t="n">
        <v>1663.8</v>
      </c>
      <c r="D32" s="31" t="n">
        <v>0</v>
      </c>
      <c r="E32" s="31" t="n">
        <v>878.73</v>
      </c>
      <c r="F32" s="25" t="n">
        <v>1694.85</v>
      </c>
      <c r="G32" s="25" t="n">
        <v>142</v>
      </c>
      <c r="H32" s="27" t="n">
        <f aca="false">SUM($C32,$G32,R$4,R$6)</f>
        <v>1884.73</v>
      </c>
      <c r="I32" s="27" t="n">
        <f aca="false">SUM($C32,$G32,S$4,S$6)</f>
        <v>2114.93</v>
      </c>
      <c r="J32" s="27" t="n">
        <f aca="false">SUM($C32,$G32,T$4,T$6)</f>
        <v>2365.24</v>
      </c>
      <c r="K32" s="27" t="n">
        <f aca="false">SUM($C32,$G32,U$4,U$6)</f>
        <v>2720.31</v>
      </c>
      <c r="L32" s="26" t="n">
        <v>0</v>
      </c>
      <c r="M32" s="67" t="n">
        <v>878.73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436</v>
      </c>
      <c r="B33" s="30" t="n">
        <v>0</v>
      </c>
      <c r="C33" s="31" t="n">
        <v>1658.31</v>
      </c>
      <c r="D33" s="31" t="n">
        <v>0</v>
      </c>
      <c r="E33" s="31" t="n">
        <v>612.8</v>
      </c>
      <c r="F33" s="25" t="n">
        <v>1689.36</v>
      </c>
      <c r="G33" s="25" t="n">
        <v>142</v>
      </c>
      <c r="H33" s="27" t="n">
        <f aca="false">SUM($C33,$G33,R$4,R$6)</f>
        <v>1879.24</v>
      </c>
      <c r="I33" s="27" t="n">
        <f aca="false">SUM($C33,$G33,S$4,S$6)</f>
        <v>2109.44</v>
      </c>
      <c r="J33" s="27" t="n">
        <f aca="false">SUM($C33,$G33,T$4,T$6)</f>
        <v>2359.75</v>
      </c>
      <c r="K33" s="27" t="n">
        <f aca="false">SUM($C33,$G33,U$4,U$6)</f>
        <v>2714.82</v>
      </c>
      <c r="L33" s="26" t="n">
        <v>0</v>
      </c>
      <c r="M33" s="67" t="n">
        <v>612.8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436</v>
      </c>
      <c r="B34" s="30" t="n">
        <v>1</v>
      </c>
      <c r="C34" s="31" t="n">
        <v>1651.41</v>
      </c>
      <c r="D34" s="31" t="n">
        <v>0</v>
      </c>
      <c r="E34" s="31" t="n">
        <v>725.42</v>
      </c>
      <c r="F34" s="25" t="n">
        <v>1682.46</v>
      </c>
      <c r="G34" s="25" t="n">
        <v>142</v>
      </c>
      <c r="H34" s="27" t="n">
        <f aca="false">SUM($C34,$G34,R$4,R$6)</f>
        <v>1872.34</v>
      </c>
      <c r="I34" s="27" t="n">
        <f aca="false">SUM($C34,$G34,S$4,S$6)</f>
        <v>2102.54</v>
      </c>
      <c r="J34" s="27" t="n">
        <f aca="false">SUM($C34,$G34,T$4,T$6)</f>
        <v>2352.85</v>
      </c>
      <c r="K34" s="27" t="n">
        <f aca="false">SUM($C34,$G34,U$4,U$6)</f>
        <v>2707.92</v>
      </c>
      <c r="L34" s="26" t="n">
        <v>0</v>
      </c>
      <c r="M34" s="67" t="n">
        <v>725.42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436</v>
      </c>
      <c r="B35" s="30" t="n">
        <v>2</v>
      </c>
      <c r="C35" s="31" t="n">
        <v>974</v>
      </c>
      <c r="D35" s="31" t="n">
        <v>0</v>
      </c>
      <c r="E35" s="31" t="n">
        <v>134.47</v>
      </c>
      <c r="F35" s="25" t="n">
        <v>1005.05</v>
      </c>
      <c r="G35" s="25" t="n">
        <v>142</v>
      </c>
      <c r="H35" s="27" t="n">
        <f aca="false">SUM($C35,$G35,R$4,R$6)</f>
        <v>1194.93</v>
      </c>
      <c r="I35" s="27" t="n">
        <f aca="false">SUM($C35,$G35,S$4,S$6)</f>
        <v>1425.13</v>
      </c>
      <c r="J35" s="27" t="n">
        <f aca="false">SUM($C35,$G35,T$4,T$6)</f>
        <v>1675.44</v>
      </c>
      <c r="K35" s="27" t="n">
        <f aca="false">SUM($C35,$G35,U$4,U$6)</f>
        <v>2030.51</v>
      </c>
      <c r="L35" s="26" t="n">
        <v>0</v>
      </c>
      <c r="M35" s="67" t="n">
        <v>134.47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436</v>
      </c>
      <c r="B36" s="30" t="n">
        <v>3</v>
      </c>
      <c r="C36" s="31" t="n">
        <v>936.18</v>
      </c>
      <c r="D36" s="31" t="n">
        <v>0</v>
      </c>
      <c r="E36" s="31" t="n">
        <v>70.76</v>
      </c>
      <c r="F36" s="25" t="n">
        <v>967.23</v>
      </c>
      <c r="G36" s="25" t="n">
        <v>142</v>
      </c>
      <c r="H36" s="27" t="n">
        <f aca="false">SUM($C36,$G36,R$4,R$6)</f>
        <v>1157.11</v>
      </c>
      <c r="I36" s="27" t="n">
        <f aca="false">SUM($C36,$G36,S$4,S$6)</f>
        <v>1387.31</v>
      </c>
      <c r="J36" s="27" t="n">
        <f aca="false">SUM($C36,$G36,T$4,T$6)</f>
        <v>1637.62</v>
      </c>
      <c r="K36" s="27" t="n">
        <f aca="false">SUM($C36,$G36,U$4,U$6)</f>
        <v>1992.69</v>
      </c>
      <c r="L36" s="26" t="n">
        <v>0</v>
      </c>
      <c r="M36" s="67" t="n">
        <v>70.76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436</v>
      </c>
      <c r="B37" s="30" t="n">
        <v>4</v>
      </c>
      <c r="C37" s="31" t="n">
        <v>1645.11</v>
      </c>
      <c r="D37" s="31" t="n">
        <v>0</v>
      </c>
      <c r="E37" s="31" t="n">
        <v>742.53</v>
      </c>
      <c r="F37" s="25" t="n">
        <v>1676.16</v>
      </c>
      <c r="G37" s="25" t="n">
        <v>142</v>
      </c>
      <c r="H37" s="27" t="n">
        <f aca="false">SUM($C37,$G37,R$4,R$6)</f>
        <v>1866.04</v>
      </c>
      <c r="I37" s="27" t="n">
        <f aca="false">SUM($C37,$G37,S$4,S$6)</f>
        <v>2096.24</v>
      </c>
      <c r="J37" s="27" t="n">
        <f aca="false">SUM($C37,$G37,T$4,T$6)</f>
        <v>2346.55</v>
      </c>
      <c r="K37" s="27" t="n">
        <f aca="false">SUM($C37,$G37,U$4,U$6)</f>
        <v>2701.62</v>
      </c>
      <c r="L37" s="26" t="n">
        <v>0</v>
      </c>
      <c r="M37" s="67" t="n">
        <v>742.53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436</v>
      </c>
      <c r="B38" s="30" t="n">
        <v>5</v>
      </c>
      <c r="C38" s="31" t="n">
        <v>1013.32</v>
      </c>
      <c r="D38" s="31" t="n">
        <v>0</v>
      </c>
      <c r="E38" s="31" t="n">
        <v>32.94</v>
      </c>
      <c r="F38" s="25" t="n">
        <v>1044.37</v>
      </c>
      <c r="G38" s="25" t="n">
        <v>142</v>
      </c>
      <c r="H38" s="27" t="n">
        <f aca="false">SUM($C38,$G38,R$4,R$6)</f>
        <v>1234.25</v>
      </c>
      <c r="I38" s="27" t="n">
        <f aca="false">SUM($C38,$G38,S$4,S$6)</f>
        <v>1464.45</v>
      </c>
      <c r="J38" s="27" t="n">
        <f aca="false">SUM($C38,$G38,T$4,T$6)</f>
        <v>1714.76</v>
      </c>
      <c r="K38" s="27" t="n">
        <f aca="false">SUM($C38,$G38,U$4,U$6)</f>
        <v>2069.83</v>
      </c>
      <c r="L38" s="26" t="n">
        <v>0</v>
      </c>
      <c r="M38" s="67" t="n">
        <v>32.94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436</v>
      </c>
      <c r="B39" s="30" t="n">
        <v>6</v>
      </c>
      <c r="C39" s="31" t="n">
        <v>1656.85</v>
      </c>
      <c r="D39" s="31" t="n">
        <v>0</v>
      </c>
      <c r="E39" s="31" t="n">
        <v>567.58</v>
      </c>
      <c r="F39" s="25" t="n">
        <v>1687.9</v>
      </c>
      <c r="G39" s="25" t="n">
        <v>142</v>
      </c>
      <c r="H39" s="27" t="n">
        <f aca="false">SUM($C39,$G39,R$4,R$6)</f>
        <v>1877.78</v>
      </c>
      <c r="I39" s="27" t="n">
        <f aca="false">SUM($C39,$G39,S$4,S$6)</f>
        <v>2107.98</v>
      </c>
      <c r="J39" s="27" t="n">
        <f aca="false">SUM($C39,$G39,T$4,T$6)</f>
        <v>2358.29</v>
      </c>
      <c r="K39" s="27" t="n">
        <f aca="false">SUM($C39,$G39,U$4,U$6)</f>
        <v>2713.36</v>
      </c>
      <c r="L39" s="26" t="n">
        <v>0</v>
      </c>
      <c r="M39" s="67" t="n">
        <v>567.58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436</v>
      </c>
      <c r="B40" s="30" t="n">
        <v>7</v>
      </c>
      <c r="C40" s="31" t="n">
        <v>1722.64</v>
      </c>
      <c r="D40" s="31" t="n">
        <v>0</v>
      </c>
      <c r="E40" s="31" t="n">
        <v>515</v>
      </c>
      <c r="F40" s="25" t="n">
        <v>1753.69</v>
      </c>
      <c r="G40" s="25" t="n">
        <v>142</v>
      </c>
      <c r="H40" s="27" t="n">
        <f aca="false">SUM($C40,$G40,R$4,R$6)</f>
        <v>1943.57</v>
      </c>
      <c r="I40" s="27" t="n">
        <f aca="false">SUM($C40,$G40,S$4,S$6)</f>
        <v>2173.77</v>
      </c>
      <c r="J40" s="27" t="n">
        <f aca="false">SUM($C40,$G40,T$4,T$6)</f>
        <v>2424.08</v>
      </c>
      <c r="K40" s="27" t="n">
        <f aca="false">SUM($C40,$G40,U$4,U$6)</f>
        <v>2779.15</v>
      </c>
      <c r="L40" s="26" t="n">
        <v>0</v>
      </c>
      <c r="M40" s="67" t="n">
        <v>515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436</v>
      </c>
      <c r="B41" s="30" t="n">
        <v>8</v>
      </c>
      <c r="C41" s="31" t="n">
        <v>1741.98</v>
      </c>
      <c r="D41" s="31" t="n">
        <v>0</v>
      </c>
      <c r="E41" s="31" t="n">
        <v>80.75</v>
      </c>
      <c r="F41" s="25" t="n">
        <v>1773.03</v>
      </c>
      <c r="G41" s="25" t="n">
        <v>142</v>
      </c>
      <c r="H41" s="27" t="n">
        <f aca="false">SUM($C41,$G41,R$4,R$6)</f>
        <v>1962.91</v>
      </c>
      <c r="I41" s="27" t="n">
        <f aca="false">SUM($C41,$G41,S$4,S$6)</f>
        <v>2193.11</v>
      </c>
      <c r="J41" s="27" t="n">
        <f aca="false">SUM($C41,$G41,T$4,T$6)</f>
        <v>2443.42</v>
      </c>
      <c r="K41" s="27" t="n">
        <f aca="false">SUM($C41,$G41,U$4,U$6)</f>
        <v>2798.49</v>
      </c>
      <c r="L41" s="26" t="n">
        <v>0</v>
      </c>
      <c r="M41" s="67" t="n">
        <v>80.75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436</v>
      </c>
      <c r="B42" s="30" t="n">
        <v>9</v>
      </c>
      <c r="C42" s="31" t="n">
        <v>1765.93</v>
      </c>
      <c r="D42" s="31" t="n">
        <v>0</v>
      </c>
      <c r="E42" s="31" t="n">
        <v>37.63</v>
      </c>
      <c r="F42" s="25" t="n">
        <v>1796.98</v>
      </c>
      <c r="G42" s="25" t="n">
        <v>142</v>
      </c>
      <c r="H42" s="27" t="n">
        <f aca="false">SUM($C42,$G42,R$4,R$6)</f>
        <v>1986.86</v>
      </c>
      <c r="I42" s="27" t="n">
        <f aca="false">SUM($C42,$G42,S$4,S$6)</f>
        <v>2217.06</v>
      </c>
      <c r="J42" s="27" t="n">
        <f aca="false">SUM($C42,$G42,T$4,T$6)</f>
        <v>2467.37</v>
      </c>
      <c r="K42" s="27" t="n">
        <f aca="false">SUM($C42,$G42,U$4,U$6)</f>
        <v>2822.44</v>
      </c>
      <c r="L42" s="26" t="n">
        <v>0</v>
      </c>
      <c r="M42" s="67" t="n">
        <v>37.63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436</v>
      </c>
      <c r="B43" s="30" t="n">
        <v>10</v>
      </c>
      <c r="C43" s="31" t="n">
        <v>1774.72</v>
      </c>
      <c r="D43" s="31" t="n">
        <v>0</v>
      </c>
      <c r="E43" s="31" t="n">
        <v>164.97</v>
      </c>
      <c r="F43" s="25" t="n">
        <v>1805.77</v>
      </c>
      <c r="G43" s="25" t="n">
        <v>142</v>
      </c>
      <c r="H43" s="27" t="n">
        <f aca="false">SUM($C43,$G43,R$4,R$6)</f>
        <v>1995.65</v>
      </c>
      <c r="I43" s="27" t="n">
        <f aca="false">SUM($C43,$G43,S$4,S$6)</f>
        <v>2225.85</v>
      </c>
      <c r="J43" s="27" t="n">
        <f aca="false">SUM($C43,$G43,T$4,T$6)</f>
        <v>2476.16</v>
      </c>
      <c r="K43" s="27" t="n">
        <f aca="false">SUM($C43,$G43,U$4,U$6)</f>
        <v>2831.23</v>
      </c>
      <c r="L43" s="26" t="n">
        <v>0</v>
      </c>
      <c r="M43" s="67" t="n">
        <v>164.97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436</v>
      </c>
      <c r="B44" s="30" t="n">
        <v>11</v>
      </c>
      <c r="C44" s="31" t="n">
        <v>1774.92</v>
      </c>
      <c r="D44" s="31" t="n">
        <v>0</v>
      </c>
      <c r="E44" s="31" t="n">
        <v>26</v>
      </c>
      <c r="F44" s="25" t="n">
        <v>1805.97</v>
      </c>
      <c r="G44" s="25" t="n">
        <v>142</v>
      </c>
      <c r="H44" s="27" t="n">
        <f aca="false">SUM($C44,$G44,R$4,R$6)</f>
        <v>1995.85</v>
      </c>
      <c r="I44" s="27" t="n">
        <f aca="false">SUM($C44,$G44,S$4,S$6)</f>
        <v>2226.05</v>
      </c>
      <c r="J44" s="27" t="n">
        <f aca="false">SUM($C44,$G44,T$4,T$6)</f>
        <v>2476.36</v>
      </c>
      <c r="K44" s="27" t="n">
        <f aca="false">SUM($C44,$G44,U$4,U$6)</f>
        <v>2831.43</v>
      </c>
      <c r="L44" s="26" t="n">
        <v>0</v>
      </c>
      <c r="M44" s="67" t="n">
        <v>26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436</v>
      </c>
      <c r="B45" s="30" t="n">
        <v>12</v>
      </c>
      <c r="C45" s="31" t="n">
        <v>1773.16</v>
      </c>
      <c r="D45" s="31" t="n">
        <v>0</v>
      </c>
      <c r="E45" s="31" t="n">
        <v>275.46</v>
      </c>
      <c r="F45" s="25" t="n">
        <v>1804.21</v>
      </c>
      <c r="G45" s="25" t="n">
        <v>142</v>
      </c>
      <c r="H45" s="27" t="n">
        <f aca="false">SUM($C45,$G45,R$4,R$6)</f>
        <v>1994.09</v>
      </c>
      <c r="I45" s="27" t="n">
        <f aca="false">SUM($C45,$G45,S$4,S$6)</f>
        <v>2224.29</v>
      </c>
      <c r="J45" s="27" t="n">
        <f aca="false">SUM($C45,$G45,T$4,T$6)</f>
        <v>2474.6</v>
      </c>
      <c r="K45" s="27" t="n">
        <f aca="false">SUM($C45,$G45,U$4,U$6)</f>
        <v>2829.67</v>
      </c>
      <c r="L45" s="26" t="n">
        <v>0</v>
      </c>
      <c r="M45" s="67" t="n">
        <v>275.46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436</v>
      </c>
      <c r="B46" s="30" t="n">
        <v>13</v>
      </c>
      <c r="C46" s="31" t="n">
        <v>1772.48</v>
      </c>
      <c r="D46" s="31" t="n">
        <v>0</v>
      </c>
      <c r="E46" s="31" t="n">
        <v>223.53</v>
      </c>
      <c r="F46" s="25" t="n">
        <v>1803.53</v>
      </c>
      <c r="G46" s="25" t="n">
        <v>142</v>
      </c>
      <c r="H46" s="27" t="n">
        <f aca="false">SUM($C46,$G46,R$4,R$6)</f>
        <v>1993.41</v>
      </c>
      <c r="I46" s="27" t="n">
        <f aca="false">SUM($C46,$G46,S$4,S$6)</f>
        <v>2223.61</v>
      </c>
      <c r="J46" s="27" t="n">
        <f aca="false">SUM($C46,$G46,T$4,T$6)</f>
        <v>2473.92</v>
      </c>
      <c r="K46" s="27" t="n">
        <f aca="false">SUM($C46,$G46,U$4,U$6)</f>
        <v>2828.99</v>
      </c>
      <c r="L46" s="26" t="n">
        <v>0</v>
      </c>
      <c r="M46" s="67" t="n">
        <v>223.53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436</v>
      </c>
      <c r="B47" s="30" t="n">
        <v>14</v>
      </c>
      <c r="C47" s="31" t="n">
        <v>1773.53</v>
      </c>
      <c r="D47" s="31" t="n">
        <v>0</v>
      </c>
      <c r="E47" s="31" t="n">
        <v>233.54</v>
      </c>
      <c r="F47" s="25" t="n">
        <v>1804.58</v>
      </c>
      <c r="G47" s="25" t="n">
        <v>142</v>
      </c>
      <c r="H47" s="27" t="n">
        <f aca="false">SUM($C47,$G47,R$4,R$6)</f>
        <v>1994.46</v>
      </c>
      <c r="I47" s="27" t="n">
        <f aca="false">SUM($C47,$G47,S$4,S$6)</f>
        <v>2224.66</v>
      </c>
      <c r="J47" s="27" t="n">
        <f aca="false">SUM($C47,$G47,T$4,T$6)</f>
        <v>2474.97</v>
      </c>
      <c r="K47" s="27" t="n">
        <f aca="false">SUM($C47,$G47,U$4,U$6)</f>
        <v>2830.04</v>
      </c>
      <c r="L47" s="26" t="n">
        <v>0</v>
      </c>
      <c r="M47" s="67" t="n">
        <v>233.54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436</v>
      </c>
      <c r="B48" s="30" t="n">
        <v>15</v>
      </c>
      <c r="C48" s="31" t="n">
        <v>1771.91</v>
      </c>
      <c r="D48" s="31" t="n">
        <v>0</v>
      </c>
      <c r="E48" s="31" t="n">
        <v>243.04</v>
      </c>
      <c r="F48" s="25" t="n">
        <v>1802.96</v>
      </c>
      <c r="G48" s="25" t="n">
        <v>142</v>
      </c>
      <c r="H48" s="27" t="n">
        <f aca="false">SUM($C48,$G48,R$4,R$6)</f>
        <v>1992.84</v>
      </c>
      <c r="I48" s="27" t="n">
        <f aca="false">SUM($C48,$G48,S$4,S$6)</f>
        <v>2223.04</v>
      </c>
      <c r="J48" s="27" t="n">
        <f aca="false">SUM($C48,$G48,T$4,T$6)</f>
        <v>2473.35</v>
      </c>
      <c r="K48" s="27" t="n">
        <f aca="false">SUM($C48,$G48,U$4,U$6)</f>
        <v>2828.42</v>
      </c>
      <c r="L48" s="26" t="n">
        <v>0</v>
      </c>
      <c r="M48" s="67" t="n">
        <v>243.04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436</v>
      </c>
      <c r="B49" s="30" t="n">
        <v>16</v>
      </c>
      <c r="C49" s="31" t="n">
        <v>1623.29</v>
      </c>
      <c r="D49" s="31" t="n">
        <v>0</v>
      </c>
      <c r="E49" s="31" t="n">
        <v>34.8</v>
      </c>
      <c r="F49" s="25" t="n">
        <v>1654.34</v>
      </c>
      <c r="G49" s="25" t="n">
        <v>142</v>
      </c>
      <c r="H49" s="27" t="n">
        <f aca="false">SUM($C49,$G49,R$4,R$6)</f>
        <v>1844.22</v>
      </c>
      <c r="I49" s="27" t="n">
        <f aca="false">SUM($C49,$G49,S$4,S$6)</f>
        <v>2074.42</v>
      </c>
      <c r="J49" s="27" t="n">
        <f aca="false">SUM($C49,$G49,T$4,T$6)</f>
        <v>2324.73</v>
      </c>
      <c r="K49" s="27" t="n">
        <f aca="false">SUM($C49,$G49,U$4,U$6)</f>
        <v>2679.8</v>
      </c>
      <c r="L49" s="26" t="n">
        <v>0</v>
      </c>
      <c r="M49" s="67" t="n">
        <v>34.8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436</v>
      </c>
      <c r="B50" s="30" t="n">
        <v>17</v>
      </c>
      <c r="C50" s="31" t="n">
        <v>1776.7</v>
      </c>
      <c r="D50" s="31" t="n">
        <v>370.36</v>
      </c>
      <c r="E50" s="31" t="n">
        <v>0</v>
      </c>
      <c r="F50" s="25" t="n">
        <v>1807.75</v>
      </c>
      <c r="G50" s="25" t="n">
        <v>142</v>
      </c>
      <c r="H50" s="27" t="n">
        <f aca="false">SUM($C50,$G50,R$4,R$6)</f>
        <v>1997.63</v>
      </c>
      <c r="I50" s="27" t="n">
        <f aca="false">SUM($C50,$G50,S$4,S$6)</f>
        <v>2227.83</v>
      </c>
      <c r="J50" s="27" t="n">
        <f aca="false">SUM($C50,$G50,T$4,T$6)</f>
        <v>2478.14</v>
      </c>
      <c r="K50" s="27" t="n">
        <f aca="false">SUM($C50,$G50,U$4,U$6)</f>
        <v>2833.21</v>
      </c>
      <c r="L50" s="26" t="n">
        <v>370.36</v>
      </c>
      <c r="M50" s="6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436</v>
      </c>
      <c r="B51" s="30" t="n">
        <v>18</v>
      </c>
      <c r="C51" s="31" t="n">
        <v>1811.65</v>
      </c>
      <c r="D51" s="31" t="n">
        <v>325.37</v>
      </c>
      <c r="E51" s="31" t="n">
        <v>0</v>
      </c>
      <c r="F51" s="25" t="n">
        <v>1842.7</v>
      </c>
      <c r="G51" s="25" t="n">
        <v>142</v>
      </c>
      <c r="H51" s="27" t="n">
        <f aca="false">SUM($C51,$G51,R$4,R$6)</f>
        <v>2032.58</v>
      </c>
      <c r="I51" s="27" t="n">
        <f aca="false">SUM($C51,$G51,S$4,S$6)</f>
        <v>2262.78</v>
      </c>
      <c r="J51" s="27" t="n">
        <f aca="false">SUM($C51,$G51,T$4,T$6)</f>
        <v>2513.09</v>
      </c>
      <c r="K51" s="27" t="n">
        <f aca="false">SUM($C51,$G51,U$4,U$6)</f>
        <v>2868.16</v>
      </c>
      <c r="L51" s="26" t="n">
        <v>325.37</v>
      </c>
      <c r="M51" s="6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436</v>
      </c>
      <c r="B52" s="30" t="n">
        <v>19</v>
      </c>
      <c r="C52" s="31" t="n">
        <v>1780.05</v>
      </c>
      <c r="D52" s="31" t="n">
        <v>360.43</v>
      </c>
      <c r="E52" s="31" t="n">
        <v>0</v>
      </c>
      <c r="F52" s="25" t="n">
        <v>1811.1</v>
      </c>
      <c r="G52" s="25" t="n">
        <v>142</v>
      </c>
      <c r="H52" s="27" t="n">
        <f aca="false">SUM($C52,$G52,R$4,R$6)</f>
        <v>2000.98</v>
      </c>
      <c r="I52" s="27" t="n">
        <f aca="false">SUM($C52,$G52,S$4,S$6)</f>
        <v>2231.18</v>
      </c>
      <c r="J52" s="27" t="n">
        <f aca="false">SUM($C52,$G52,T$4,T$6)</f>
        <v>2481.49</v>
      </c>
      <c r="K52" s="27" t="n">
        <f aca="false">SUM($C52,$G52,U$4,U$6)</f>
        <v>2836.56</v>
      </c>
      <c r="L52" s="26" t="n">
        <v>360.43</v>
      </c>
      <c r="M52" s="6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436</v>
      </c>
      <c r="B53" s="30" t="n">
        <v>20</v>
      </c>
      <c r="C53" s="31" t="n">
        <v>1776.37</v>
      </c>
      <c r="D53" s="31" t="n">
        <v>359.81</v>
      </c>
      <c r="E53" s="31" t="n">
        <v>0</v>
      </c>
      <c r="F53" s="25" t="n">
        <v>1807.42</v>
      </c>
      <c r="G53" s="25" t="n">
        <v>142</v>
      </c>
      <c r="H53" s="27" t="n">
        <f aca="false">SUM($C53,$G53,R$4,R$6)</f>
        <v>1997.3</v>
      </c>
      <c r="I53" s="27" t="n">
        <f aca="false">SUM($C53,$G53,S$4,S$6)</f>
        <v>2227.5</v>
      </c>
      <c r="J53" s="27" t="n">
        <f aca="false">SUM($C53,$G53,T$4,T$6)</f>
        <v>2477.81</v>
      </c>
      <c r="K53" s="27" t="n">
        <f aca="false">SUM($C53,$G53,U$4,U$6)</f>
        <v>2832.88</v>
      </c>
      <c r="L53" s="26" t="n">
        <v>359.81</v>
      </c>
      <c r="M53" s="6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436</v>
      </c>
      <c r="B54" s="30" t="n">
        <v>21</v>
      </c>
      <c r="C54" s="31" t="n">
        <v>1766.92</v>
      </c>
      <c r="D54" s="31" t="n">
        <v>0</v>
      </c>
      <c r="E54" s="31" t="n">
        <v>17.69</v>
      </c>
      <c r="F54" s="25" t="n">
        <v>1797.97</v>
      </c>
      <c r="G54" s="25" t="n">
        <v>142</v>
      </c>
      <c r="H54" s="27" t="n">
        <f aca="false">SUM($C54,$G54,R$4,R$6)</f>
        <v>1987.85</v>
      </c>
      <c r="I54" s="27" t="n">
        <f aca="false">SUM($C54,$G54,S$4,S$6)</f>
        <v>2218.05</v>
      </c>
      <c r="J54" s="27" t="n">
        <f aca="false">SUM($C54,$G54,T$4,T$6)</f>
        <v>2468.36</v>
      </c>
      <c r="K54" s="27" t="n">
        <f aca="false">SUM($C54,$G54,U$4,U$6)</f>
        <v>2823.43</v>
      </c>
      <c r="L54" s="26" t="n">
        <v>0</v>
      </c>
      <c r="M54" s="67" t="n">
        <v>17.69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436</v>
      </c>
      <c r="B55" s="30" t="n">
        <v>22</v>
      </c>
      <c r="C55" s="31" t="n">
        <v>1680.11</v>
      </c>
      <c r="D55" s="31" t="n">
        <v>34.63</v>
      </c>
      <c r="E55" s="31" t="n">
        <v>0</v>
      </c>
      <c r="F55" s="25" t="n">
        <v>1711.16</v>
      </c>
      <c r="G55" s="25" t="n">
        <v>142</v>
      </c>
      <c r="H55" s="27" t="n">
        <f aca="false">SUM($C55,$G55,R$4,R$6)</f>
        <v>1901.04</v>
      </c>
      <c r="I55" s="27" t="n">
        <f aca="false">SUM($C55,$G55,S$4,S$6)</f>
        <v>2131.24</v>
      </c>
      <c r="J55" s="27" t="n">
        <f aca="false">SUM($C55,$G55,T$4,T$6)</f>
        <v>2381.55</v>
      </c>
      <c r="K55" s="27" t="n">
        <f aca="false">SUM($C55,$G55,U$4,U$6)</f>
        <v>2736.62</v>
      </c>
      <c r="L55" s="26" t="n">
        <v>34.63</v>
      </c>
      <c r="M55" s="67" t="n">
        <v>0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436</v>
      </c>
      <c r="B56" s="30" t="n">
        <v>23</v>
      </c>
      <c r="C56" s="31" t="n">
        <v>1662.93</v>
      </c>
      <c r="D56" s="31" t="n">
        <v>97.98</v>
      </c>
      <c r="E56" s="31" t="n">
        <v>0</v>
      </c>
      <c r="F56" s="25" t="n">
        <v>1693.98</v>
      </c>
      <c r="G56" s="25" t="n">
        <v>142</v>
      </c>
      <c r="H56" s="27" t="n">
        <f aca="false">SUM($C56,$G56,R$4,R$6)</f>
        <v>1883.86</v>
      </c>
      <c r="I56" s="27" t="n">
        <f aca="false">SUM($C56,$G56,S$4,S$6)</f>
        <v>2114.06</v>
      </c>
      <c r="J56" s="27" t="n">
        <f aca="false">SUM($C56,$G56,T$4,T$6)</f>
        <v>2364.37</v>
      </c>
      <c r="K56" s="27" t="n">
        <f aca="false">SUM($C56,$G56,U$4,U$6)</f>
        <v>2719.44</v>
      </c>
      <c r="L56" s="26" t="n">
        <v>97.98</v>
      </c>
      <c r="M56" s="67" t="n">
        <v>0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437</v>
      </c>
      <c r="B57" s="30" t="n">
        <v>0</v>
      </c>
      <c r="C57" s="31" t="n">
        <v>1653.27</v>
      </c>
      <c r="D57" s="31" t="n">
        <v>0</v>
      </c>
      <c r="E57" s="31" t="n">
        <v>708.62</v>
      </c>
      <c r="F57" s="25" t="n">
        <v>1684.32</v>
      </c>
      <c r="G57" s="25" t="n">
        <v>142</v>
      </c>
      <c r="H57" s="27" t="n">
        <f aca="false">SUM($C57,$G57,R$4,R$6)</f>
        <v>1874.2</v>
      </c>
      <c r="I57" s="27" t="n">
        <f aca="false">SUM($C57,$G57,S$4,S$6)</f>
        <v>2104.4</v>
      </c>
      <c r="J57" s="27" t="n">
        <f aca="false">SUM($C57,$G57,T$4,T$6)</f>
        <v>2354.71</v>
      </c>
      <c r="K57" s="27" t="n">
        <f aca="false">SUM($C57,$G57,U$4,U$6)</f>
        <v>2709.78</v>
      </c>
      <c r="L57" s="26" t="n">
        <v>0</v>
      </c>
      <c r="M57" s="67" t="n">
        <v>708.6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437</v>
      </c>
      <c r="B58" s="30" t="n">
        <v>1</v>
      </c>
      <c r="C58" s="31" t="n">
        <v>1645.35</v>
      </c>
      <c r="D58" s="31" t="n">
        <v>0</v>
      </c>
      <c r="E58" s="31" t="n">
        <v>737.5</v>
      </c>
      <c r="F58" s="25" t="n">
        <v>1676.4</v>
      </c>
      <c r="G58" s="25" t="n">
        <v>142</v>
      </c>
      <c r="H58" s="27" t="n">
        <f aca="false">SUM($C58,$G58,R$4,R$6)</f>
        <v>1866.28</v>
      </c>
      <c r="I58" s="27" t="n">
        <f aca="false">SUM($C58,$G58,S$4,S$6)</f>
        <v>2096.48</v>
      </c>
      <c r="J58" s="27" t="n">
        <f aca="false">SUM($C58,$G58,T$4,T$6)</f>
        <v>2346.79</v>
      </c>
      <c r="K58" s="27" t="n">
        <f aca="false">SUM($C58,$G58,U$4,U$6)</f>
        <v>2701.86</v>
      </c>
      <c r="L58" s="26" t="n">
        <v>0</v>
      </c>
      <c r="M58" s="67" t="n">
        <v>737.5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437</v>
      </c>
      <c r="B59" s="30" t="n">
        <v>2</v>
      </c>
      <c r="C59" s="31" t="n">
        <v>866.16</v>
      </c>
      <c r="D59" s="31" t="n">
        <v>0</v>
      </c>
      <c r="E59" s="31" t="n">
        <v>40.68</v>
      </c>
      <c r="F59" s="25" t="n">
        <v>897.21</v>
      </c>
      <c r="G59" s="25" t="n">
        <v>142</v>
      </c>
      <c r="H59" s="27" t="n">
        <f aca="false">SUM($C59,$G59,R$4,R$6)</f>
        <v>1087.09</v>
      </c>
      <c r="I59" s="27" t="n">
        <f aca="false">SUM($C59,$G59,S$4,S$6)</f>
        <v>1317.29</v>
      </c>
      <c r="J59" s="27" t="n">
        <f aca="false">SUM($C59,$G59,T$4,T$6)</f>
        <v>1567.6</v>
      </c>
      <c r="K59" s="27" t="n">
        <f aca="false">SUM($C59,$G59,U$4,U$6)</f>
        <v>1922.67</v>
      </c>
      <c r="L59" s="26" t="n">
        <v>0</v>
      </c>
      <c r="M59" s="67" t="n">
        <v>40.68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437</v>
      </c>
      <c r="B60" s="30" t="n">
        <v>3</v>
      </c>
      <c r="C60" s="31" t="n">
        <v>857.11</v>
      </c>
      <c r="D60" s="31" t="n">
        <v>0</v>
      </c>
      <c r="E60" s="31" t="n">
        <v>19.02</v>
      </c>
      <c r="F60" s="25" t="n">
        <v>888.16</v>
      </c>
      <c r="G60" s="25" t="n">
        <v>142</v>
      </c>
      <c r="H60" s="27" t="n">
        <f aca="false">SUM($C60,$G60,R$4,R$6)</f>
        <v>1078.04</v>
      </c>
      <c r="I60" s="27" t="n">
        <f aca="false">SUM($C60,$G60,S$4,S$6)</f>
        <v>1308.24</v>
      </c>
      <c r="J60" s="27" t="n">
        <f aca="false">SUM($C60,$G60,T$4,T$6)</f>
        <v>1558.55</v>
      </c>
      <c r="K60" s="27" t="n">
        <f aca="false">SUM($C60,$G60,U$4,U$6)</f>
        <v>1913.62</v>
      </c>
      <c r="L60" s="26" t="n">
        <v>0</v>
      </c>
      <c r="M60" s="67" t="n">
        <v>19.02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437</v>
      </c>
      <c r="B61" s="30" t="n">
        <v>4</v>
      </c>
      <c r="C61" s="31" t="n">
        <v>1644.61</v>
      </c>
      <c r="D61" s="31" t="n">
        <v>0</v>
      </c>
      <c r="E61" s="31" t="n">
        <v>694.81</v>
      </c>
      <c r="F61" s="25" t="n">
        <v>1675.66</v>
      </c>
      <c r="G61" s="25" t="n">
        <v>142</v>
      </c>
      <c r="H61" s="27" t="n">
        <f aca="false">SUM($C61,$G61,R$4,R$6)</f>
        <v>1865.54</v>
      </c>
      <c r="I61" s="27" t="n">
        <f aca="false">SUM($C61,$G61,S$4,S$6)</f>
        <v>2095.74</v>
      </c>
      <c r="J61" s="27" t="n">
        <f aca="false">SUM($C61,$G61,T$4,T$6)</f>
        <v>2346.05</v>
      </c>
      <c r="K61" s="27" t="n">
        <f aca="false">SUM($C61,$G61,U$4,U$6)</f>
        <v>2701.12</v>
      </c>
      <c r="L61" s="26" t="n">
        <v>0</v>
      </c>
      <c r="M61" s="67" t="n">
        <v>694.81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437</v>
      </c>
      <c r="B62" s="30" t="n">
        <v>5</v>
      </c>
      <c r="C62" s="31" t="n">
        <v>1103.65</v>
      </c>
      <c r="D62" s="31" t="n">
        <v>66.18</v>
      </c>
      <c r="E62" s="31" t="n">
        <v>0</v>
      </c>
      <c r="F62" s="25" t="n">
        <v>1134.7</v>
      </c>
      <c r="G62" s="25" t="n">
        <v>142</v>
      </c>
      <c r="H62" s="27" t="n">
        <f aca="false">SUM($C62,$G62,R$4,R$6)</f>
        <v>1324.58</v>
      </c>
      <c r="I62" s="27" t="n">
        <f aca="false">SUM($C62,$G62,S$4,S$6)</f>
        <v>1554.78</v>
      </c>
      <c r="J62" s="27" t="n">
        <f aca="false">SUM($C62,$G62,T$4,T$6)</f>
        <v>1805.09</v>
      </c>
      <c r="K62" s="27" t="n">
        <f aca="false">SUM($C62,$G62,U$4,U$6)</f>
        <v>2160.16</v>
      </c>
      <c r="L62" s="26" t="n">
        <v>66.18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437</v>
      </c>
      <c r="B63" s="30" t="n">
        <v>6</v>
      </c>
      <c r="C63" s="31" t="n">
        <v>1671.78</v>
      </c>
      <c r="D63" s="31" t="n">
        <v>0</v>
      </c>
      <c r="E63" s="31" t="n">
        <v>256.96</v>
      </c>
      <c r="F63" s="25" t="n">
        <v>1702.83</v>
      </c>
      <c r="G63" s="25" t="n">
        <v>142</v>
      </c>
      <c r="H63" s="27" t="n">
        <f aca="false">SUM($C63,$G63,R$4,R$6)</f>
        <v>1892.71</v>
      </c>
      <c r="I63" s="27" t="n">
        <f aca="false">SUM($C63,$G63,S$4,S$6)</f>
        <v>2122.91</v>
      </c>
      <c r="J63" s="27" t="n">
        <f aca="false">SUM($C63,$G63,T$4,T$6)</f>
        <v>2373.22</v>
      </c>
      <c r="K63" s="27" t="n">
        <f aca="false">SUM($C63,$G63,U$4,U$6)</f>
        <v>2728.29</v>
      </c>
      <c r="L63" s="26" t="n">
        <v>0</v>
      </c>
      <c r="M63" s="67" t="n">
        <v>256.96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437</v>
      </c>
      <c r="B64" s="30" t="n">
        <v>7</v>
      </c>
      <c r="C64" s="31" t="n">
        <v>1745.23</v>
      </c>
      <c r="D64" s="31" t="n">
        <v>0</v>
      </c>
      <c r="E64" s="31" t="n">
        <v>214.48</v>
      </c>
      <c r="F64" s="25" t="n">
        <v>1776.28</v>
      </c>
      <c r="G64" s="25" t="n">
        <v>142</v>
      </c>
      <c r="H64" s="27" t="n">
        <f aca="false">SUM($C64,$G64,R$4,R$6)</f>
        <v>1966.16</v>
      </c>
      <c r="I64" s="27" t="n">
        <f aca="false">SUM($C64,$G64,S$4,S$6)</f>
        <v>2196.36</v>
      </c>
      <c r="J64" s="27" t="n">
        <f aca="false">SUM($C64,$G64,T$4,T$6)</f>
        <v>2446.67</v>
      </c>
      <c r="K64" s="27" t="n">
        <f aca="false">SUM($C64,$G64,U$4,U$6)</f>
        <v>2801.74</v>
      </c>
      <c r="L64" s="26" t="n">
        <v>0</v>
      </c>
      <c r="M64" s="67" t="n">
        <v>214.48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437</v>
      </c>
      <c r="B65" s="30" t="n">
        <v>8</v>
      </c>
      <c r="C65" s="31" t="n">
        <v>1992.5</v>
      </c>
      <c r="D65" s="31" t="n">
        <v>0</v>
      </c>
      <c r="E65" s="31" t="n">
        <v>287.48</v>
      </c>
      <c r="F65" s="25" t="n">
        <v>2023.55</v>
      </c>
      <c r="G65" s="25" t="n">
        <v>142</v>
      </c>
      <c r="H65" s="27" t="n">
        <f aca="false">SUM($C65,$G65,R$4,R$6)</f>
        <v>2213.43</v>
      </c>
      <c r="I65" s="27" t="n">
        <f aca="false">SUM($C65,$G65,S$4,S$6)</f>
        <v>2443.63</v>
      </c>
      <c r="J65" s="27" t="n">
        <f aca="false">SUM($C65,$G65,T$4,T$6)</f>
        <v>2693.94</v>
      </c>
      <c r="K65" s="27" t="n">
        <f aca="false">SUM($C65,$G65,U$4,U$6)</f>
        <v>3049.01</v>
      </c>
      <c r="L65" s="26" t="n">
        <v>0</v>
      </c>
      <c r="M65" s="67" t="n">
        <v>287.48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437</v>
      </c>
      <c r="B66" s="30" t="n">
        <v>9</v>
      </c>
      <c r="C66" s="31" t="n">
        <v>2024.89</v>
      </c>
      <c r="D66" s="31" t="n">
        <v>0</v>
      </c>
      <c r="E66" s="31" t="n">
        <v>229.83</v>
      </c>
      <c r="F66" s="25" t="n">
        <v>2055.94</v>
      </c>
      <c r="G66" s="25" t="n">
        <v>142</v>
      </c>
      <c r="H66" s="27" t="n">
        <f aca="false">SUM($C66,$G66,R$4,R$6)</f>
        <v>2245.82</v>
      </c>
      <c r="I66" s="27" t="n">
        <f aca="false">SUM($C66,$G66,S$4,S$6)</f>
        <v>2476.02</v>
      </c>
      <c r="J66" s="27" t="n">
        <f aca="false">SUM($C66,$G66,T$4,T$6)</f>
        <v>2726.33</v>
      </c>
      <c r="K66" s="27" t="n">
        <f aca="false">SUM($C66,$G66,U$4,U$6)</f>
        <v>3081.4</v>
      </c>
      <c r="L66" s="26" t="n">
        <v>0</v>
      </c>
      <c r="M66" s="67" t="n">
        <v>229.83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437</v>
      </c>
      <c r="B67" s="30" t="n">
        <v>10</v>
      </c>
      <c r="C67" s="31" t="n">
        <v>2072.82</v>
      </c>
      <c r="D67" s="31" t="n">
        <v>48.25</v>
      </c>
      <c r="E67" s="31" t="n">
        <v>0</v>
      </c>
      <c r="F67" s="25" t="n">
        <v>2103.87</v>
      </c>
      <c r="G67" s="25" t="n">
        <v>142</v>
      </c>
      <c r="H67" s="27" t="n">
        <f aca="false">SUM($C67,$G67,R$4,R$6)</f>
        <v>2293.75</v>
      </c>
      <c r="I67" s="27" t="n">
        <f aca="false">SUM($C67,$G67,S$4,S$6)</f>
        <v>2523.95</v>
      </c>
      <c r="J67" s="27" t="n">
        <f aca="false">SUM($C67,$G67,T$4,T$6)</f>
        <v>2774.26</v>
      </c>
      <c r="K67" s="27" t="n">
        <f aca="false">SUM($C67,$G67,U$4,U$6)</f>
        <v>3129.33</v>
      </c>
      <c r="L67" s="26" t="n">
        <v>48.25</v>
      </c>
      <c r="M67" s="6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437</v>
      </c>
      <c r="B68" s="30" t="n">
        <v>11</v>
      </c>
      <c r="C68" s="31" t="n">
        <v>2059.76</v>
      </c>
      <c r="D68" s="31" t="n">
        <v>23.78</v>
      </c>
      <c r="E68" s="31" t="n">
        <v>0</v>
      </c>
      <c r="F68" s="25" t="n">
        <v>2090.81</v>
      </c>
      <c r="G68" s="25" t="n">
        <v>142</v>
      </c>
      <c r="H68" s="27" t="n">
        <f aca="false">SUM($C68,$G68,R$4,R$6)</f>
        <v>2280.69</v>
      </c>
      <c r="I68" s="27" t="n">
        <f aca="false">SUM($C68,$G68,S$4,S$6)</f>
        <v>2510.89</v>
      </c>
      <c r="J68" s="27" t="n">
        <f aca="false">SUM($C68,$G68,T$4,T$6)</f>
        <v>2761.2</v>
      </c>
      <c r="K68" s="27" t="n">
        <f aca="false">SUM($C68,$G68,U$4,U$6)</f>
        <v>3116.27</v>
      </c>
      <c r="L68" s="26" t="n">
        <v>23.78</v>
      </c>
      <c r="M68" s="6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437</v>
      </c>
      <c r="B69" s="30" t="n">
        <v>12</v>
      </c>
      <c r="C69" s="31" t="n">
        <v>2046.03</v>
      </c>
      <c r="D69" s="31" t="n">
        <v>83.08</v>
      </c>
      <c r="E69" s="31" t="n">
        <v>0</v>
      </c>
      <c r="F69" s="25" t="n">
        <v>2077.08</v>
      </c>
      <c r="G69" s="25" t="n">
        <v>142</v>
      </c>
      <c r="H69" s="27" t="n">
        <f aca="false">SUM($C69,$G69,R$4,R$6)</f>
        <v>2266.96</v>
      </c>
      <c r="I69" s="27" t="n">
        <f aca="false">SUM($C69,$G69,S$4,S$6)</f>
        <v>2497.16</v>
      </c>
      <c r="J69" s="27" t="n">
        <f aca="false">SUM($C69,$G69,T$4,T$6)</f>
        <v>2747.47</v>
      </c>
      <c r="K69" s="27" t="n">
        <f aca="false">SUM($C69,$G69,U$4,U$6)</f>
        <v>3102.54</v>
      </c>
      <c r="L69" s="26" t="n">
        <v>83.08</v>
      </c>
      <c r="M69" s="6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437</v>
      </c>
      <c r="B70" s="30" t="n">
        <v>13</v>
      </c>
      <c r="C70" s="31" t="n">
        <v>2044.5</v>
      </c>
      <c r="D70" s="31" t="n">
        <v>35.32</v>
      </c>
      <c r="E70" s="31" t="n">
        <v>0</v>
      </c>
      <c r="F70" s="25" t="n">
        <v>2075.55</v>
      </c>
      <c r="G70" s="25" t="n">
        <v>142</v>
      </c>
      <c r="H70" s="27" t="n">
        <f aca="false">SUM($C70,$G70,R$4,R$6)</f>
        <v>2265.43</v>
      </c>
      <c r="I70" s="27" t="n">
        <f aca="false">SUM($C70,$G70,S$4,S$6)</f>
        <v>2495.63</v>
      </c>
      <c r="J70" s="27" t="n">
        <f aca="false">SUM($C70,$G70,T$4,T$6)</f>
        <v>2745.94</v>
      </c>
      <c r="K70" s="27" t="n">
        <f aca="false">SUM($C70,$G70,U$4,U$6)</f>
        <v>3101.01</v>
      </c>
      <c r="L70" s="26" t="n">
        <v>35.32</v>
      </c>
      <c r="M70" s="6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437</v>
      </c>
      <c r="B71" s="30" t="n">
        <v>14</v>
      </c>
      <c r="C71" s="31" t="n">
        <v>2031.38</v>
      </c>
      <c r="D71" s="31" t="n">
        <v>0</v>
      </c>
      <c r="E71" s="31" t="n">
        <v>362.17</v>
      </c>
      <c r="F71" s="25" t="n">
        <v>2062.43</v>
      </c>
      <c r="G71" s="25" t="n">
        <v>142</v>
      </c>
      <c r="H71" s="27" t="n">
        <f aca="false">SUM($C71,$G71,R$4,R$6)</f>
        <v>2252.31</v>
      </c>
      <c r="I71" s="27" t="n">
        <f aca="false">SUM($C71,$G71,S$4,S$6)</f>
        <v>2482.51</v>
      </c>
      <c r="J71" s="27" t="n">
        <f aca="false">SUM($C71,$G71,T$4,T$6)</f>
        <v>2732.82</v>
      </c>
      <c r="K71" s="27" t="n">
        <f aca="false">SUM($C71,$G71,U$4,U$6)</f>
        <v>3087.89</v>
      </c>
      <c r="L71" s="26" t="n">
        <v>0</v>
      </c>
      <c r="M71" s="67" t="n">
        <v>362.17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437</v>
      </c>
      <c r="B72" s="30" t="n">
        <v>15</v>
      </c>
      <c r="C72" s="31" t="n">
        <v>2004.04</v>
      </c>
      <c r="D72" s="31" t="n">
        <v>5.12</v>
      </c>
      <c r="E72" s="31" t="n">
        <v>0</v>
      </c>
      <c r="F72" s="25" t="n">
        <v>2035.09</v>
      </c>
      <c r="G72" s="25" t="n">
        <v>142</v>
      </c>
      <c r="H72" s="27" t="n">
        <f aca="false">SUM($C72,$G72,R$4,R$6)</f>
        <v>2224.97</v>
      </c>
      <c r="I72" s="27" t="n">
        <f aca="false">SUM($C72,$G72,S$4,S$6)</f>
        <v>2455.17</v>
      </c>
      <c r="J72" s="27" t="n">
        <f aca="false">SUM($C72,$G72,T$4,T$6)</f>
        <v>2705.48</v>
      </c>
      <c r="K72" s="27" t="n">
        <f aca="false">SUM($C72,$G72,U$4,U$6)</f>
        <v>3060.55</v>
      </c>
      <c r="L72" s="26" t="n">
        <v>5.12</v>
      </c>
      <c r="M72" s="6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437</v>
      </c>
      <c r="B73" s="30" t="n">
        <v>16</v>
      </c>
      <c r="C73" s="31" t="n">
        <v>1710.85</v>
      </c>
      <c r="D73" s="31" t="n">
        <v>50.93</v>
      </c>
      <c r="E73" s="31" t="n">
        <v>0</v>
      </c>
      <c r="F73" s="25" t="n">
        <v>1741.9</v>
      </c>
      <c r="G73" s="25" t="n">
        <v>142</v>
      </c>
      <c r="H73" s="27" t="n">
        <f aca="false">SUM($C73,$G73,R$4,R$6)</f>
        <v>1931.78</v>
      </c>
      <c r="I73" s="27" t="n">
        <f aca="false">SUM($C73,$G73,S$4,S$6)</f>
        <v>2161.98</v>
      </c>
      <c r="J73" s="27" t="n">
        <f aca="false">SUM($C73,$G73,T$4,T$6)</f>
        <v>2412.29</v>
      </c>
      <c r="K73" s="27" t="n">
        <f aca="false">SUM($C73,$G73,U$4,U$6)</f>
        <v>2767.36</v>
      </c>
      <c r="L73" s="26" t="n">
        <v>50.93</v>
      </c>
      <c r="M73" s="6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437</v>
      </c>
      <c r="B74" s="30" t="n">
        <v>17</v>
      </c>
      <c r="C74" s="31" t="n">
        <v>2083.52</v>
      </c>
      <c r="D74" s="31" t="n">
        <v>0</v>
      </c>
      <c r="E74" s="31" t="n">
        <v>350.51</v>
      </c>
      <c r="F74" s="25" t="n">
        <v>2114.57</v>
      </c>
      <c r="G74" s="25" t="n">
        <v>142</v>
      </c>
      <c r="H74" s="27" t="n">
        <f aca="false">SUM($C74,$G74,R$4,R$6)</f>
        <v>2304.45</v>
      </c>
      <c r="I74" s="27" t="n">
        <f aca="false">SUM($C74,$G74,S$4,S$6)</f>
        <v>2534.65</v>
      </c>
      <c r="J74" s="27" t="n">
        <f aca="false">SUM($C74,$G74,T$4,T$6)</f>
        <v>2784.96</v>
      </c>
      <c r="K74" s="27" t="n">
        <f aca="false">SUM($C74,$G74,U$4,U$6)</f>
        <v>3140.03</v>
      </c>
      <c r="L74" s="26" t="n">
        <v>0</v>
      </c>
      <c r="M74" s="67" t="n">
        <v>350.51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437</v>
      </c>
      <c r="B75" s="30" t="n">
        <v>18</v>
      </c>
      <c r="C75" s="31" t="n">
        <v>2075.67</v>
      </c>
      <c r="D75" s="31" t="n">
        <v>0</v>
      </c>
      <c r="E75" s="31" t="n">
        <v>367.63</v>
      </c>
      <c r="F75" s="25" t="n">
        <v>2106.72</v>
      </c>
      <c r="G75" s="25" t="n">
        <v>142</v>
      </c>
      <c r="H75" s="27" t="n">
        <f aca="false">SUM($C75,$G75,R$4,R$6)</f>
        <v>2296.6</v>
      </c>
      <c r="I75" s="27" t="n">
        <f aca="false">SUM($C75,$G75,S$4,S$6)</f>
        <v>2526.8</v>
      </c>
      <c r="J75" s="27" t="n">
        <f aca="false">SUM($C75,$G75,T$4,T$6)</f>
        <v>2777.11</v>
      </c>
      <c r="K75" s="27" t="n">
        <f aca="false">SUM($C75,$G75,U$4,U$6)</f>
        <v>3132.18</v>
      </c>
      <c r="L75" s="26" t="n">
        <v>0</v>
      </c>
      <c r="M75" s="67" t="n">
        <v>367.63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437</v>
      </c>
      <c r="B76" s="30" t="n">
        <v>19</v>
      </c>
      <c r="C76" s="31" t="n">
        <v>1699.57</v>
      </c>
      <c r="D76" s="31" t="n">
        <v>23.42</v>
      </c>
      <c r="E76" s="31" t="n">
        <v>0</v>
      </c>
      <c r="F76" s="25" t="n">
        <v>1730.62</v>
      </c>
      <c r="G76" s="25" t="n">
        <v>142</v>
      </c>
      <c r="H76" s="27" t="n">
        <f aca="false">SUM($C76,$G76,R$4,R$6)</f>
        <v>1920.5</v>
      </c>
      <c r="I76" s="27" t="n">
        <f aca="false">SUM($C76,$G76,S$4,S$6)</f>
        <v>2150.7</v>
      </c>
      <c r="J76" s="27" t="n">
        <f aca="false">SUM($C76,$G76,T$4,T$6)</f>
        <v>2401.01</v>
      </c>
      <c r="K76" s="27" t="n">
        <f aca="false">SUM($C76,$G76,U$4,U$6)</f>
        <v>2756.08</v>
      </c>
      <c r="L76" s="26" t="n">
        <v>23.42</v>
      </c>
      <c r="M76" s="6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437</v>
      </c>
      <c r="B77" s="30" t="n">
        <v>20</v>
      </c>
      <c r="C77" s="31" t="n">
        <v>1706.4</v>
      </c>
      <c r="D77" s="31" t="n">
        <v>0</v>
      </c>
      <c r="E77" s="31" t="n">
        <v>42.78</v>
      </c>
      <c r="F77" s="25" t="n">
        <v>1737.45</v>
      </c>
      <c r="G77" s="25" t="n">
        <v>142</v>
      </c>
      <c r="H77" s="27" t="n">
        <f aca="false">SUM($C77,$G77,R$4,R$6)</f>
        <v>1927.33</v>
      </c>
      <c r="I77" s="27" t="n">
        <f aca="false">SUM($C77,$G77,S$4,S$6)</f>
        <v>2157.53</v>
      </c>
      <c r="J77" s="27" t="n">
        <f aca="false">SUM($C77,$G77,T$4,T$6)</f>
        <v>2407.84</v>
      </c>
      <c r="K77" s="27" t="n">
        <f aca="false">SUM($C77,$G77,U$4,U$6)</f>
        <v>2762.91</v>
      </c>
      <c r="L77" s="26" t="n">
        <v>0</v>
      </c>
      <c r="M77" s="67" t="n">
        <v>42.78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437</v>
      </c>
      <c r="B78" s="30" t="n">
        <v>21</v>
      </c>
      <c r="C78" s="31" t="n">
        <v>1730.25</v>
      </c>
      <c r="D78" s="31" t="n">
        <v>0</v>
      </c>
      <c r="E78" s="31" t="n">
        <v>73.59</v>
      </c>
      <c r="F78" s="25" t="n">
        <v>1761.3</v>
      </c>
      <c r="G78" s="25" t="n">
        <v>142</v>
      </c>
      <c r="H78" s="27" t="n">
        <f aca="false">SUM($C78,$G78,R$4,R$6)</f>
        <v>1951.18</v>
      </c>
      <c r="I78" s="27" t="n">
        <f aca="false">SUM($C78,$G78,S$4,S$6)</f>
        <v>2181.38</v>
      </c>
      <c r="J78" s="27" t="n">
        <f aca="false">SUM($C78,$G78,T$4,T$6)</f>
        <v>2431.69</v>
      </c>
      <c r="K78" s="27" t="n">
        <f aca="false">SUM($C78,$G78,U$4,U$6)</f>
        <v>2786.76</v>
      </c>
      <c r="L78" s="26" t="n">
        <v>0</v>
      </c>
      <c r="M78" s="67" t="n">
        <v>73.59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437</v>
      </c>
      <c r="B79" s="30" t="n">
        <v>22</v>
      </c>
      <c r="C79" s="31" t="n">
        <v>1973.72</v>
      </c>
      <c r="D79" s="31" t="n">
        <v>0</v>
      </c>
      <c r="E79" s="31" t="n">
        <v>837.86</v>
      </c>
      <c r="F79" s="25" t="n">
        <v>2004.77</v>
      </c>
      <c r="G79" s="25" t="n">
        <v>142</v>
      </c>
      <c r="H79" s="27" t="n">
        <f aca="false">SUM($C79,$G79,R$4,R$6)</f>
        <v>2194.65</v>
      </c>
      <c r="I79" s="27" t="n">
        <f aca="false">SUM($C79,$G79,S$4,S$6)</f>
        <v>2424.85</v>
      </c>
      <c r="J79" s="27" t="n">
        <f aca="false">SUM($C79,$G79,T$4,T$6)</f>
        <v>2675.16</v>
      </c>
      <c r="K79" s="27" t="n">
        <f aca="false">SUM($C79,$G79,U$4,U$6)</f>
        <v>3030.23</v>
      </c>
      <c r="L79" s="26" t="n">
        <v>0</v>
      </c>
      <c r="M79" s="67" t="n">
        <v>837.86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437</v>
      </c>
      <c r="B80" s="30" t="n">
        <v>23</v>
      </c>
      <c r="C80" s="31" t="n">
        <v>1662.31</v>
      </c>
      <c r="D80" s="31" t="n">
        <v>0</v>
      </c>
      <c r="E80" s="31" t="n">
        <v>731.88</v>
      </c>
      <c r="F80" s="25" t="n">
        <v>1693.36</v>
      </c>
      <c r="G80" s="25" t="n">
        <v>142</v>
      </c>
      <c r="H80" s="27" t="n">
        <f aca="false">SUM($C80,$G80,R$4,R$6)</f>
        <v>1883.24</v>
      </c>
      <c r="I80" s="27" t="n">
        <f aca="false">SUM($C80,$G80,S$4,S$6)</f>
        <v>2113.44</v>
      </c>
      <c r="J80" s="27" t="n">
        <f aca="false">SUM($C80,$G80,T$4,T$6)</f>
        <v>2363.75</v>
      </c>
      <c r="K80" s="27" t="n">
        <f aca="false">SUM($C80,$G80,U$4,U$6)</f>
        <v>2718.82</v>
      </c>
      <c r="L80" s="26" t="n">
        <v>0</v>
      </c>
      <c r="M80" s="67" t="n">
        <v>731.88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438</v>
      </c>
      <c r="B81" s="30" t="n">
        <v>0</v>
      </c>
      <c r="C81" s="31" t="n">
        <v>1652.91</v>
      </c>
      <c r="D81" s="31" t="n">
        <v>0</v>
      </c>
      <c r="E81" s="31" t="n">
        <v>702.71</v>
      </c>
      <c r="F81" s="25" t="n">
        <v>1683.96</v>
      </c>
      <c r="G81" s="25" t="n">
        <v>142</v>
      </c>
      <c r="H81" s="27" t="n">
        <f aca="false">SUM($C81,$G81,R$4,R$6)</f>
        <v>1873.84</v>
      </c>
      <c r="I81" s="27" t="n">
        <f aca="false">SUM($C81,$G81,S$4,S$6)</f>
        <v>2104.04</v>
      </c>
      <c r="J81" s="27" t="n">
        <f aca="false">SUM($C81,$G81,T$4,T$6)</f>
        <v>2354.35</v>
      </c>
      <c r="K81" s="27" t="n">
        <f aca="false">SUM($C81,$G81,U$4,U$6)</f>
        <v>2709.42</v>
      </c>
      <c r="L81" s="26" t="n">
        <v>0</v>
      </c>
      <c r="M81" s="67" t="n">
        <v>702.71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438</v>
      </c>
      <c r="B82" s="30" t="n">
        <v>1</v>
      </c>
      <c r="C82" s="31" t="n">
        <v>1644.32</v>
      </c>
      <c r="D82" s="31" t="n">
        <v>0</v>
      </c>
      <c r="E82" s="31" t="n">
        <v>722.94</v>
      </c>
      <c r="F82" s="25" t="n">
        <v>1675.37</v>
      </c>
      <c r="G82" s="25" t="n">
        <v>142</v>
      </c>
      <c r="H82" s="27" t="n">
        <f aca="false">SUM($C82,$G82,R$4,R$6)</f>
        <v>1865.25</v>
      </c>
      <c r="I82" s="27" t="n">
        <f aca="false">SUM($C82,$G82,S$4,S$6)</f>
        <v>2095.45</v>
      </c>
      <c r="J82" s="27" t="n">
        <f aca="false">SUM($C82,$G82,T$4,T$6)</f>
        <v>2345.76</v>
      </c>
      <c r="K82" s="27" t="n">
        <f aca="false">SUM($C82,$G82,U$4,U$6)</f>
        <v>2700.83</v>
      </c>
      <c r="L82" s="26" t="n">
        <v>0</v>
      </c>
      <c r="M82" s="67" t="n">
        <v>722.94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438</v>
      </c>
      <c r="B83" s="30" t="n">
        <v>2</v>
      </c>
      <c r="C83" s="31" t="n">
        <v>918.3</v>
      </c>
      <c r="D83" s="31" t="n">
        <v>13.91</v>
      </c>
      <c r="E83" s="31" t="n">
        <v>0</v>
      </c>
      <c r="F83" s="25" t="n">
        <v>949.35</v>
      </c>
      <c r="G83" s="25" t="n">
        <v>142</v>
      </c>
      <c r="H83" s="27" t="n">
        <f aca="false">SUM($C83,$G83,R$4,R$6)</f>
        <v>1139.23</v>
      </c>
      <c r="I83" s="27" t="n">
        <f aca="false">SUM($C83,$G83,S$4,S$6)</f>
        <v>1369.43</v>
      </c>
      <c r="J83" s="27" t="n">
        <f aca="false">SUM($C83,$G83,T$4,T$6)</f>
        <v>1619.74</v>
      </c>
      <c r="K83" s="27" t="n">
        <f aca="false">SUM($C83,$G83,U$4,U$6)</f>
        <v>1974.81</v>
      </c>
      <c r="L83" s="26" t="n">
        <v>13.91</v>
      </c>
      <c r="M83" s="6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438</v>
      </c>
      <c r="B84" s="30" t="n">
        <v>3</v>
      </c>
      <c r="C84" s="31" t="n">
        <v>892.65</v>
      </c>
      <c r="D84" s="31" t="n">
        <v>76.87</v>
      </c>
      <c r="E84" s="31" t="n">
        <v>0</v>
      </c>
      <c r="F84" s="25" t="n">
        <v>923.7</v>
      </c>
      <c r="G84" s="25" t="n">
        <v>142</v>
      </c>
      <c r="H84" s="27" t="n">
        <f aca="false">SUM($C84,$G84,R$4,R$6)</f>
        <v>1113.58</v>
      </c>
      <c r="I84" s="27" t="n">
        <f aca="false">SUM($C84,$G84,S$4,S$6)</f>
        <v>1343.78</v>
      </c>
      <c r="J84" s="27" t="n">
        <f aca="false">SUM($C84,$G84,T$4,T$6)</f>
        <v>1594.09</v>
      </c>
      <c r="K84" s="27" t="n">
        <f aca="false">SUM($C84,$G84,U$4,U$6)</f>
        <v>1949.16</v>
      </c>
      <c r="L84" s="26" t="n">
        <v>76.87</v>
      </c>
      <c r="M84" s="6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438</v>
      </c>
      <c r="B85" s="30" t="n">
        <v>4</v>
      </c>
      <c r="C85" s="31" t="n">
        <v>991.13</v>
      </c>
      <c r="D85" s="31" t="n">
        <v>53.58</v>
      </c>
      <c r="E85" s="31" t="n">
        <v>0</v>
      </c>
      <c r="F85" s="25" t="n">
        <v>1022.18</v>
      </c>
      <c r="G85" s="25" t="n">
        <v>142</v>
      </c>
      <c r="H85" s="27" t="n">
        <f aca="false">SUM($C85,$G85,R$4,R$6)</f>
        <v>1212.06</v>
      </c>
      <c r="I85" s="27" t="n">
        <f aca="false">SUM($C85,$G85,S$4,S$6)</f>
        <v>1442.26</v>
      </c>
      <c r="J85" s="27" t="n">
        <f aca="false">SUM($C85,$G85,T$4,T$6)</f>
        <v>1692.57</v>
      </c>
      <c r="K85" s="27" t="n">
        <f aca="false">SUM($C85,$G85,U$4,U$6)</f>
        <v>2047.64</v>
      </c>
      <c r="L85" s="26" t="n">
        <v>53.58</v>
      </c>
      <c r="M85" s="6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438</v>
      </c>
      <c r="B86" s="30" t="n">
        <v>5</v>
      </c>
      <c r="C86" s="31" t="n">
        <v>1112.42</v>
      </c>
      <c r="D86" s="31" t="n">
        <v>197.68</v>
      </c>
      <c r="E86" s="31" t="n">
        <v>0</v>
      </c>
      <c r="F86" s="25" t="n">
        <v>1143.47</v>
      </c>
      <c r="G86" s="25" t="n">
        <v>142</v>
      </c>
      <c r="H86" s="27" t="n">
        <f aca="false">SUM($C86,$G86,R$4,R$6)</f>
        <v>1333.35</v>
      </c>
      <c r="I86" s="27" t="n">
        <f aca="false">SUM($C86,$G86,S$4,S$6)</f>
        <v>1563.55</v>
      </c>
      <c r="J86" s="27" t="n">
        <f aca="false">SUM($C86,$G86,T$4,T$6)</f>
        <v>1813.86</v>
      </c>
      <c r="K86" s="27" t="n">
        <f aca="false">SUM($C86,$G86,U$4,U$6)</f>
        <v>2168.93</v>
      </c>
      <c r="L86" s="26" t="n">
        <v>197.68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438</v>
      </c>
      <c r="B87" s="30" t="n">
        <v>6</v>
      </c>
      <c r="C87" s="31" t="n">
        <v>1297.91</v>
      </c>
      <c r="D87" s="31" t="n">
        <v>467.08</v>
      </c>
      <c r="E87" s="31" t="n">
        <v>0</v>
      </c>
      <c r="F87" s="25" t="n">
        <v>1328.96</v>
      </c>
      <c r="G87" s="25" t="n">
        <v>142</v>
      </c>
      <c r="H87" s="27" t="n">
        <f aca="false">SUM($C87,$G87,R$4,R$6)</f>
        <v>1518.84</v>
      </c>
      <c r="I87" s="27" t="n">
        <f aca="false">SUM($C87,$G87,S$4,S$6)</f>
        <v>1749.04</v>
      </c>
      <c r="J87" s="27" t="n">
        <f aca="false">SUM($C87,$G87,T$4,T$6)</f>
        <v>1999.35</v>
      </c>
      <c r="K87" s="27" t="n">
        <f aca="false">SUM($C87,$G87,U$4,U$6)</f>
        <v>2354.42</v>
      </c>
      <c r="L87" s="26" t="n">
        <v>467.08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438</v>
      </c>
      <c r="B88" s="30" t="n">
        <v>7</v>
      </c>
      <c r="C88" s="31" t="n">
        <v>1754.76</v>
      </c>
      <c r="D88" s="31" t="n">
        <v>378.13</v>
      </c>
      <c r="E88" s="31" t="n">
        <v>0</v>
      </c>
      <c r="F88" s="25" t="n">
        <v>1785.81</v>
      </c>
      <c r="G88" s="25" t="n">
        <v>142</v>
      </c>
      <c r="H88" s="27" t="n">
        <f aca="false">SUM($C88,$G88,R$4,R$6)</f>
        <v>1975.69</v>
      </c>
      <c r="I88" s="27" t="n">
        <f aca="false">SUM($C88,$G88,S$4,S$6)</f>
        <v>2205.89</v>
      </c>
      <c r="J88" s="27" t="n">
        <f aca="false">SUM($C88,$G88,T$4,T$6)</f>
        <v>2456.2</v>
      </c>
      <c r="K88" s="27" t="n">
        <f aca="false">SUM($C88,$G88,U$4,U$6)</f>
        <v>2811.27</v>
      </c>
      <c r="L88" s="26" t="n">
        <v>378.13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438</v>
      </c>
      <c r="B89" s="30" t="n">
        <v>8</v>
      </c>
      <c r="C89" s="31" t="n">
        <v>2028.71</v>
      </c>
      <c r="D89" s="31" t="n">
        <v>80.03</v>
      </c>
      <c r="E89" s="31" t="n">
        <v>0</v>
      </c>
      <c r="F89" s="25" t="n">
        <v>2059.76</v>
      </c>
      <c r="G89" s="25" t="n">
        <v>142</v>
      </c>
      <c r="H89" s="27" t="n">
        <f aca="false">SUM($C89,$G89,R$4,R$6)</f>
        <v>2249.64</v>
      </c>
      <c r="I89" s="27" t="n">
        <f aca="false">SUM($C89,$G89,S$4,S$6)</f>
        <v>2479.84</v>
      </c>
      <c r="J89" s="27" t="n">
        <f aca="false">SUM($C89,$G89,T$4,T$6)</f>
        <v>2730.15</v>
      </c>
      <c r="K89" s="27" t="n">
        <f aca="false">SUM($C89,$G89,U$4,U$6)</f>
        <v>3085.22</v>
      </c>
      <c r="L89" s="26" t="n">
        <v>80.03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438</v>
      </c>
      <c r="B90" s="30" t="n">
        <v>9</v>
      </c>
      <c r="C90" s="31" t="n">
        <v>2058.5</v>
      </c>
      <c r="D90" s="31" t="n">
        <v>52.94</v>
      </c>
      <c r="E90" s="31" t="n">
        <v>0</v>
      </c>
      <c r="F90" s="25" t="n">
        <v>2089.55</v>
      </c>
      <c r="G90" s="25" t="n">
        <v>142</v>
      </c>
      <c r="H90" s="27" t="n">
        <f aca="false">SUM($C90,$G90,R$4,R$6)</f>
        <v>2279.43</v>
      </c>
      <c r="I90" s="27" t="n">
        <f aca="false">SUM($C90,$G90,S$4,S$6)</f>
        <v>2509.63</v>
      </c>
      <c r="J90" s="27" t="n">
        <f aca="false">SUM($C90,$G90,T$4,T$6)</f>
        <v>2759.94</v>
      </c>
      <c r="K90" s="27" t="n">
        <f aca="false">SUM($C90,$G90,U$4,U$6)</f>
        <v>3115.01</v>
      </c>
      <c r="L90" s="26" t="n">
        <v>52.94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438</v>
      </c>
      <c r="B91" s="30" t="n">
        <v>10</v>
      </c>
      <c r="C91" s="31" t="n">
        <v>2070.23</v>
      </c>
      <c r="D91" s="31" t="n">
        <v>25.32</v>
      </c>
      <c r="E91" s="31" t="n">
        <v>0</v>
      </c>
      <c r="F91" s="25" t="n">
        <v>2101.28</v>
      </c>
      <c r="G91" s="25" t="n">
        <v>142</v>
      </c>
      <c r="H91" s="27" t="n">
        <f aca="false">SUM($C91,$G91,R$4,R$6)</f>
        <v>2291.16</v>
      </c>
      <c r="I91" s="27" t="n">
        <f aca="false">SUM($C91,$G91,S$4,S$6)</f>
        <v>2521.36</v>
      </c>
      <c r="J91" s="27" t="n">
        <f aca="false">SUM($C91,$G91,T$4,T$6)</f>
        <v>2771.67</v>
      </c>
      <c r="K91" s="27" t="n">
        <f aca="false">SUM($C91,$G91,U$4,U$6)</f>
        <v>3126.74</v>
      </c>
      <c r="L91" s="26" t="n">
        <v>25.32</v>
      </c>
      <c r="M91" s="6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438</v>
      </c>
      <c r="B92" s="30" t="n">
        <v>11</v>
      </c>
      <c r="C92" s="31" t="n">
        <v>2053.2</v>
      </c>
      <c r="D92" s="31" t="n">
        <v>40.31</v>
      </c>
      <c r="E92" s="31" t="n">
        <v>0</v>
      </c>
      <c r="F92" s="25" t="n">
        <v>2084.25</v>
      </c>
      <c r="G92" s="25" t="n">
        <v>142</v>
      </c>
      <c r="H92" s="27" t="n">
        <f aca="false">SUM($C92,$G92,R$4,R$6)</f>
        <v>2274.13</v>
      </c>
      <c r="I92" s="27" t="n">
        <f aca="false">SUM($C92,$G92,S$4,S$6)</f>
        <v>2504.33</v>
      </c>
      <c r="J92" s="27" t="n">
        <f aca="false">SUM($C92,$G92,T$4,T$6)</f>
        <v>2754.64</v>
      </c>
      <c r="K92" s="27" t="n">
        <f aca="false">SUM($C92,$G92,U$4,U$6)</f>
        <v>3109.71</v>
      </c>
      <c r="L92" s="26" t="n">
        <v>40.31</v>
      </c>
      <c r="M92" s="6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438</v>
      </c>
      <c r="B93" s="30" t="n">
        <v>12</v>
      </c>
      <c r="C93" s="31" t="n">
        <v>2041.29</v>
      </c>
      <c r="D93" s="31" t="n">
        <v>55.83</v>
      </c>
      <c r="E93" s="31" t="n">
        <v>0</v>
      </c>
      <c r="F93" s="25" t="n">
        <v>2072.34</v>
      </c>
      <c r="G93" s="25" t="n">
        <v>142</v>
      </c>
      <c r="H93" s="27" t="n">
        <f aca="false">SUM($C93,$G93,R$4,R$6)</f>
        <v>2262.22</v>
      </c>
      <c r="I93" s="27" t="n">
        <f aca="false">SUM($C93,$G93,S$4,S$6)</f>
        <v>2492.42</v>
      </c>
      <c r="J93" s="27" t="n">
        <f aca="false">SUM($C93,$G93,T$4,T$6)</f>
        <v>2742.73</v>
      </c>
      <c r="K93" s="27" t="n">
        <f aca="false">SUM($C93,$G93,U$4,U$6)</f>
        <v>3097.8</v>
      </c>
      <c r="L93" s="26" t="n">
        <v>55.83</v>
      </c>
      <c r="M93" s="6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438</v>
      </c>
      <c r="B94" s="30" t="n">
        <v>13</v>
      </c>
      <c r="C94" s="31" t="n">
        <v>2034.92</v>
      </c>
      <c r="D94" s="31" t="n">
        <v>68.66</v>
      </c>
      <c r="E94" s="31" t="n">
        <v>0</v>
      </c>
      <c r="F94" s="25" t="n">
        <v>2065.97</v>
      </c>
      <c r="G94" s="25" t="n">
        <v>142</v>
      </c>
      <c r="H94" s="27" t="n">
        <f aca="false">SUM($C94,$G94,R$4,R$6)</f>
        <v>2255.85</v>
      </c>
      <c r="I94" s="27" t="n">
        <f aca="false">SUM($C94,$G94,S$4,S$6)</f>
        <v>2486.05</v>
      </c>
      <c r="J94" s="27" t="n">
        <f aca="false">SUM($C94,$G94,T$4,T$6)</f>
        <v>2736.36</v>
      </c>
      <c r="K94" s="27" t="n">
        <f aca="false">SUM($C94,$G94,U$4,U$6)</f>
        <v>3091.43</v>
      </c>
      <c r="L94" s="26" t="n">
        <v>68.66</v>
      </c>
      <c r="M94" s="6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438</v>
      </c>
      <c r="B95" s="30" t="n">
        <v>14</v>
      </c>
      <c r="C95" s="31" t="n">
        <v>2021.83</v>
      </c>
      <c r="D95" s="31" t="n">
        <v>80.31</v>
      </c>
      <c r="E95" s="31" t="n">
        <v>0</v>
      </c>
      <c r="F95" s="25" t="n">
        <v>2052.88</v>
      </c>
      <c r="G95" s="25" t="n">
        <v>142</v>
      </c>
      <c r="H95" s="27" t="n">
        <f aca="false">SUM($C95,$G95,R$4,R$6)</f>
        <v>2242.76</v>
      </c>
      <c r="I95" s="27" t="n">
        <f aca="false">SUM($C95,$G95,S$4,S$6)</f>
        <v>2472.96</v>
      </c>
      <c r="J95" s="27" t="n">
        <f aca="false">SUM($C95,$G95,T$4,T$6)</f>
        <v>2723.27</v>
      </c>
      <c r="K95" s="27" t="n">
        <f aca="false">SUM($C95,$G95,U$4,U$6)</f>
        <v>3078.34</v>
      </c>
      <c r="L95" s="26" t="n">
        <v>80.31</v>
      </c>
      <c r="M95" s="6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438</v>
      </c>
      <c r="B96" s="30" t="n">
        <v>15</v>
      </c>
      <c r="C96" s="31" t="n">
        <v>2023.51</v>
      </c>
      <c r="D96" s="31" t="n">
        <v>75.71</v>
      </c>
      <c r="E96" s="31" t="n">
        <v>0</v>
      </c>
      <c r="F96" s="25" t="n">
        <v>2054.56</v>
      </c>
      <c r="G96" s="25" t="n">
        <v>142</v>
      </c>
      <c r="H96" s="27" t="n">
        <f aca="false">SUM($C96,$G96,R$4,R$6)</f>
        <v>2244.44</v>
      </c>
      <c r="I96" s="27" t="n">
        <f aca="false">SUM($C96,$G96,S$4,S$6)</f>
        <v>2474.64</v>
      </c>
      <c r="J96" s="27" t="n">
        <f aca="false">SUM($C96,$G96,T$4,T$6)</f>
        <v>2724.95</v>
      </c>
      <c r="K96" s="27" t="n">
        <f aca="false">SUM($C96,$G96,U$4,U$6)</f>
        <v>3080.02</v>
      </c>
      <c r="L96" s="26" t="n">
        <v>75.71</v>
      </c>
      <c r="M96" s="6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438</v>
      </c>
      <c r="B97" s="30" t="n">
        <v>16</v>
      </c>
      <c r="C97" s="31" t="n">
        <v>1732.99</v>
      </c>
      <c r="D97" s="31" t="n">
        <v>411.1</v>
      </c>
      <c r="E97" s="31" t="n">
        <v>0</v>
      </c>
      <c r="F97" s="25" t="n">
        <v>1764.04</v>
      </c>
      <c r="G97" s="25" t="n">
        <v>142</v>
      </c>
      <c r="H97" s="27" t="n">
        <f aca="false">SUM($C97,$G97,R$4,R$6)</f>
        <v>1953.92</v>
      </c>
      <c r="I97" s="27" t="n">
        <f aca="false">SUM($C97,$G97,S$4,S$6)</f>
        <v>2184.12</v>
      </c>
      <c r="J97" s="27" t="n">
        <f aca="false">SUM($C97,$G97,T$4,T$6)</f>
        <v>2434.43</v>
      </c>
      <c r="K97" s="27" t="n">
        <f aca="false">SUM($C97,$G97,U$4,U$6)</f>
        <v>2789.5</v>
      </c>
      <c r="L97" s="26" t="n">
        <v>411.1</v>
      </c>
      <c r="M97" s="6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438</v>
      </c>
      <c r="B98" s="30" t="n">
        <v>17</v>
      </c>
      <c r="C98" s="31" t="n">
        <v>2113.33</v>
      </c>
      <c r="D98" s="31" t="n">
        <v>34.07</v>
      </c>
      <c r="E98" s="31" t="n">
        <v>0</v>
      </c>
      <c r="F98" s="25" t="n">
        <v>2144.38</v>
      </c>
      <c r="G98" s="25" t="n">
        <v>142</v>
      </c>
      <c r="H98" s="27" t="n">
        <f aca="false">SUM($C98,$G98,R$4,R$6)</f>
        <v>2334.26</v>
      </c>
      <c r="I98" s="27" t="n">
        <f aca="false">SUM($C98,$G98,S$4,S$6)</f>
        <v>2564.46</v>
      </c>
      <c r="J98" s="27" t="n">
        <f aca="false">SUM($C98,$G98,T$4,T$6)</f>
        <v>2814.77</v>
      </c>
      <c r="K98" s="27" t="n">
        <f aca="false">SUM($C98,$G98,U$4,U$6)</f>
        <v>3169.84</v>
      </c>
      <c r="L98" s="26" t="n">
        <v>34.07</v>
      </c>
      <c r="M98" s="6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438</v>
      </c>
      <c r="B99" s="30" t="n">
        <v>18</v>
      </c>
      <c r="C99" s="31" t="n">
        <v>2118.53</v>
      </c>
      <c r="D99" s="31" t="n">
        <v>8.58</v>
      </c>
      <c r="E99" s="31" t="n">
        <v>0</v>
      </c>
      <c r="F99" s="25" t="n">
        <v>2149.58</v>
      </c>
      <c r="G99" s="25" t="n">
        <v>142</v>
      </c>
      <c r="H99" s="27" t="n">
        <f aca="false">SUM($C99,$G99,R$4,R$6)</f>
        <v>2339.46</v>
      </c>
      <c r="I99" s="27" t="n">
        <f aca="false">SUM($C99,$G99,S$4,S$6)</f>
        <v>2569.66</v>
      </c>
      <c r="J99" s="27" t="n">
        <f aca="false">SUM($C99,$G99,T$4,T$6)</f>
        <v>2819.97</v>
      </c>
      <c r="K99" s="27" t="n">
        <f aca="false">SUM($C99,$G99,U$4,U$6)</f>
        <v>3175.04</v>
      </c>
      <c r="L99" s="26" t="n">
        <v>8.58</v>
      </c>
      <c r="M99" s="6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438</v>
      </c>
      <c r="B100" s="30" t="n">
        <v>19</v>
      </c>
      <c r="C100" s="31" t="n">
        <v>1698.01</v>
      </c>
      <c r="D100" s="31" t="n">
        <v>394.5</v>
      </c>
      <c r="E100" s="31" t="n">
        <v>0</v>
      </c>
      <c r="F100" s="25" t="n">
        <v>1729.06</v>
      </c>
      <c r="G100" s="25" t="n">
        <v>142</v>
      </c>
      <c r="H100" s="27" t="n">
        <f aca="false">SUM($C100,$G100,R$4,R$6)</f>
        <v>1918.94</v>
      </c>
      <c r="I100" s="27" t="n">
        <f aca="false">SUM($C100,$G100,S$4,S$6)</f>
        <v>2149.14</v>
      </c>
      <c r="J100" s="27" t="n">
        <f aca="false">SUM($C100,$G100,T$4,T$6)</f>
        <v>2399.45</v>
      </c>
      <c r="K100" s="27" t="n">
        <f aca="false">SUM($C100,$G100,U$4,U$6)</f>
        <v>2754.52</v>
      </c>
      <c r="L100" s="26" t="n">
        <v>394.5</v>
      </c>
      <c r="M100" s="6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438</v>
      </c>
      <c r="B101" s="30" t="n">
        <v>20</v>
      </c>
      <c r="C101" s="31" t="n">
        <v>1699.88</v>
      </c>
      <c r="D101" s="31" t="n">
        <v>392.3</v>
      </c>
      <c r="E101" s="31" t="n">
        <v>0</v>
      </c>
      <c r="F101" s="25" t="n">
        <v>1730.93</v>
      </c>
      <c r="G101" s="25" t="n">
        <v>142</v>
      </c>
      <c r="H101" s="27" t="n">
        <f aca="false">SUM($C101,$G101,R$4,R$6)</f>
        <v>1920.81</v>
      </c>
      <c r="I101" s="27" t="n">
        <f aca="false">SUM($C101,$G101,S$4,S$6)</f>
        <v>2151.01</v>
      </c>
      <c r="J101" s="27" t="n">
        <f aca="false">SUM($C101,$G101,T$4,T$6)</f>
        <v>2401.32</v>
      </c>
      <c r="K101" s="27" t="n">
        <f aca="false">SUM($C101,$G101,U$4,U$6)</f>
        <v>2756.39</v>
      </c>
      <c r="L101" s="26" t="n">
        <v>392.3</v>
      </c>
      <c r="M101" s="6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438</v>
      </c>
      <c r="B102" s="30" t="n">
        <v>21</v>
      </c>
      <c r="C102" s="31" t="n">
        <v>1720.38</v>
      </c>
      <c r="D102" s="31" t="n">
        <v>1.78</v>
      </c>
      <c r="E102" s="31" t="n">
        <v>0</v>
      </c>
      <c r="F102" s="25" t="n">
        <v>1751.43</v>
      </c>
      <c r="G102" s="25" t="n">
        <v>142</v>
      </c>
      <c r="H102" s="27" t="n">
        <f aca="false">SUM($C102,$G102,R$4,R$6)</f>
        <v>1941.31</v>
      </c>
      <c r="I102" s="27" t="n">
        <f aca="false">SUM($C102,$G102,S$4,S$6)</f>
        <v>2171.51</v>
      </c>
      <c r="J102" s="27" t="n">
        <f aca="false">SUM($C102,$G102,T$4,T$6)</f>
        <v>2421.82</v>
      </c>
      <c r="K102" s="27" t="n">
        <f aca="false">SUM($C102,$G102,U$4,U$6)</f>
        <v>2776.89</v>
      </c>
      <c r="L102" s="26" t="n">
        <v>1.78</v>
      </c>
      <c r="M102" s="67" t="n">
        <v>0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438</v>
      </c>
      <c r="B103" s="30" t="n">
        <v>22</v>
      </c>
      <c r="C103" s="31" t="n">
        <v>1958.79</v>
      </c>
      <c r="D103" s="31" t="n">
        <v>0</v>
      </c>
      <c r="E103" s="31" t="n">
        <v>258.72</v>
      </c>
      <c r="F103" s="25" t="n">
        <v>1989.84</v>
      </c>
      <c r="G103" s="25" t="n">
        <v>142</v>
      </c>
      <c r="H103" s="27" t="n">
        <f aca="false">SUM($C103,$G103,R$4,R$6)</f>
        <v>2179.72</v>
      </c>
      <c r="I103" s="27" t="n">
        <f aca="false">SUM($C103,$G103,S$4,S$6)</f>
        <v>2409.92</v>
      </c>
      <c r="J103" s="27" t="n">
        <f aca="false">SUM($C103,$G103,T$4,T$6)</f>
        <v>2660.23</v>
      </c>
      <c r="K103" s="27" t="n">
        <f aca="false">SUM($C103,$G103,U$4,U$6)</f>
        <v>3015.3</v>
      </c>
      <c r="L103" s="26" t="n">
        <v>0</v>
      </c>
      <c r="M103" s="67" t="n">
        <v>258.7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438</v>
      </c>
      <c r="B104" s="30" t="n">
        <v>23</v>
      </c>
      <c r="C104" s="31" t="n">
        <v>1667.99</v>
      </c>
      <c r="D104" s="31" t="n">
        <v>0</v>
      </c>
      <c r="E104" s="31" t="n">
        <v>12.93</v>
      </c>
      <c r="F104" s="25" t="n">
        <v>1699.04</v>
      </c>
      <c r="G104" s="25" t="n">
        <v>142</v>
      </c>
      <c r="H104" s="27" t="n">
        <f aca="false">SUM($C104,$G104,R$4,R$6)</f>
        <v>1888.92</v>
      </c>
      <c r="I104" s="27" t="n">
        <f aca="false">SUM($C104,$G104,S$4,S$6)</f>
        <v>2119.12</v>
      </c>
      <c r="J104" s="27" t="n">
        <f aca="false">SUM($C104,$G104,T$4,T$6)</f>
        <v>2369.43</v>
      </c>
      <c r="K104" s="27" t="n">
        <f aca="false">SUM($C104,$G104,U$4,U$6)</f>
        <v>2724.5</v>
      </c>
      <c r="L104" s="26" t="n">
        <v>0</v>
      </c>
      <c r="M104" s="67" t="n">
        <v>12.93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439</v>
      </c>
      <c r="B105" s="30" t="n">
        <v>0</v>
      </c>
      <c r="C105" s="31" t="n">
        <v>1659.34</v>
      </c>
      <c r="D105" s="31" t="n">
        <v>40.24</v>
      </c>
      <c r="E105" s="31" t="n">
        <v>0</v>
      </c>
      <c r="F105" s="25" t="n">
        <v>1690.39</v>
      </c>
      <c r="G105" s="25" t="n">
        <v>142</v>
      </c>
      <c r="H105" s="27" t="n">
        <f aca="false">SUM($C105,$G105,R$4,R$6)</f>
        <v>1880.27</v>
      </c>
      <c r="I105" s="27" t="n">
        <f aca="false">SUM($C105,$G105,S$4,S$6)</f>
        <v>2110.47</v>
      </c>
      <c r="J105" s="27" t="n">
        <f aca="false">SUM($C105,$G105,T$4,T$6)</f>
        <v>2360.78</v>
      </c>
      <c r="K105" s="27" t="n">
        <f aca="false">SUM($C105,$G105,U$4,U$6)</f>
        <v>2715.85</v>
      </c>
      <c r="L105" s="26" t="n">
        <v>40.24</v>
      </c>
      <c r="M105" s="67" t="n">
        <v>0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439</v>
      </c>
      <c r="B106" s="30" t="n">
        <v>1</v>
      </c>
      <c r="C106" s="31" t="n">
        <v>1652.41</v>
      </c>
      <c r="D106" s="31" t="n">
        <v>0</v>
      </c>
      <c r="E106" s="31" t="n">
        <v>793.17</v>
      </c>
      <c r="F106" s="25" t="n">
        <v>1683.46</v>
      </c>
      <c r="G106" s="25" t="n">
        <v>142</v>
      </c>
      <c r="H106" s="27" t="n">
        <f aca="false">SUM($C106,$G106,R$4,R$6)</f>
        <v>1873.34</v>
      </c>
      <c r="I106" s="27" t="n">
        <f aca="false">SUM($C106,$G106,S$4,S$6)</f>
        <v>2103.54</v>
      </c>
      <c r="J106" s="27" t="n">
        <f aca="false">SUM($C106,$G106,T$4,T$6)</f>
        <v>2353.85</v>
      </c>
      <c r="K106" s="27" t="n">
        <f aca="false">SUM($C106,$G106,U$4,U$6)</f>
        <v>2708.92</v>
      </c>
      <c r="L106" s="26" t="n">
        <v>0</v>
      </c>
      <c r="M106" s="67" t="n">
        <v>793.17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439</v>
      </c>
      <c r="B107" s="30" t="n">
        <v>2</v>
      </c>
      <c r="C107" s="31" t="n">
        <v>995.16</v>
      </c>
      <c r="D107" s="31" t="n">
        <v>0</v>
      </c>
      <c r="E107" s="31" t="n">
        <v>109.91</v>
      </c>
      <c r="F107" s="25" t="n">
        <v>1026.21</v>
      </c>
      <c r="G107" s="25" t="n">
        <v>142</v>
      </c>
      <c r="H107" s="27" t="n">
        <f aca="false">SUM($C107,$G107,R$4,R$6)</f>
        <v>1216.09</v>
      </c>
      <c r="I107" s="27" t="n">
        <f aca="false">SUM($C107,$G107,S$4,S$6)</f>
        <v>1446.29</v>
      </c>
      <c r="J107" s="27" t="n">
        <f aca="false">SUM($C107,$G107,T$4,T$6)</f>
        <v>1696.6</v>
      </c>
      <c r="K107" s="27" t="n">
        <f aca="false">SUM($C107,$G107,U$4,U$6)</f>
        <v>2051.67</v>
      </c>
      <c r="L107" s="26" t="n">
        <v>0</v>
      </c>
      <c r="M107" s="67" t="n">
        <v>109.91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439</v>
      </c>
      <c r="B108" s="30" t="n">
        <v>3</v>
      </c>
      <c r="C108" s="31" t="n">
        <v>993.75</v>
      </c>
      <c r="D108" s="31" t="n">
        <v>0</v>
      </c>
      <c r="E108" s="31" t="n">
        <v>79.71</v>
      </c>
      <c r="F108" s="25" t="n">
        <v>1024.8</v>
      </c>
      <c r="G108" s="25" t="n">
        <v>142</v>
      </c>
      <c r="H108" s="27" t="n">
        <f aca="false">SUM($C108,$G108,R$4,R$6)</f>
        <v>1214.68</v>
      </c>
      <c r="I108" s="27" t="n">
        <f aca="false">SUM($C108,$G108,S$4,S$6)</f>
        <v>1444.88</v>
      </c>
      <c r="J108" s="27" t="n">
        <f aca="false">SUM($C108,$G108,T$4,T$6)</f>
        <v>1695.19</v>
      </c>
      <c r="K108" s="27" t="n">
        <f aca="false">SUM($C108,$G108,U$4,U$6)</f>
        <v>2050.26</v>
      </c>
      <c r="L108" s="26" t="n">
        <v>0</v>
      </c>
      <c r="M108" s="67" t="n">
        <v>79.71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439</v>
      </c>
      <c r="B109" s="30" t="n">
        <v>4</v>
      </c>
      <c r="C109" s="31" t="n">
        <v>1652.67</v>
      </c>
      <c r="D109" s="31" t="n">
        <v>0</v>
      </c>
      <c r="E109" s="31" t="n">
        <v>664.06</v>
      </c>
      <c r="F109" s="25" t="n">
        <v>1683.72</v>
      </c>
      <c r="G109" s="25" t="n">
        <v>142</v>
      </c>
      <c r="H109" s="27" t="n">
        <f aca="false">SUM($C109,$G109,R$4,R$6)</f>
        <v>1873.6</v>
      </c>
      <c r="I109" s="27" t="n">
        <f aca="false">SUM($C109,$G109,S$4,S$6)</f>
        <v>2103.8</v>
      </c>
      <c r="J109" s="27" t="n">
        <f aca="false">SUM($C109,$G109,T$4,T$6)</f>
        <v>2354.11</v>
      </c>
      <c r="K109" s="27" t="n">
        <f aca="false">SUM($C109,$G109,U$4,U$6)</f>
        <v>2709.18</v>
      </c>
      <c r="L109" s="26" t="n">
        <v>0</v>
      </c>
      <c r="M109" s="67" t="n">
        <v>664.06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439</v>
      </c>
      <c r="B110" s="30" t="n">
        <v>5</v>
      </c>
      <c r="C110" s="31" t="n">
        <v>1141.25</v>
      </c>
      <c r="D110" s="31" t="n">
        <v>68.25</v>
      </c>
      <c r="E110" s="31" t="n">
        <v>0</v>
      </c>
      <c r="F110" s="25" t="n">
        <v>1172.3</v>
      </c>
      <c r="G110" s="25" t="n">
        <v>142</v>
      </c>
      <c r="H110" s="27" t="n">
        <f aca="false">SUM($C110,$G110,R$4,R$6)</f>
        <v>1362.18</v>
      </c>
      <c r="I110" s="27" t="n">
        <f aca="false">SUM($C110,$G110,S$4,S$6)</f>
        <v>1592.38</v>
      </c>
      <c r="J110" s="27" t="n">
        <f aca="false">SUM($C110,$G110,T$4,T$6)</f>
        <v>1842.69</v>
      </c>
      <c r="K110" s="27" t="n">
        <f aca="false">SUM($C110,$G110,U$4,U$6)</f>
        <v>2197.76</v>
      </c>
      <c r="L110" s="26" t="n">
        <v>68.25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439</v>
      </c>
      <c r="B111" s="30" t="n">
        <v>6</v>
      </c>
      <c r="C111" s="31" t="n">
        <v>1679.55</v>
      </c>
      <c r="D111" s="31" t="n">
        <v>54.08</v>
      </c>
      <c r="E111" s="31" t="n">
        <v>0</v>
      </c>
      <c r="F111" s="25" t="n">
        <v>1710.6</v>
      </c>
      <c r="G111" s="25" t="n">
        <v>142</v>
      </c>
      <c r="H111" s="27" t="n">
        <f aca="false">SUM($C111,$G111,R$4,R$6)</f>
        <v>1900.48</v>
      </c>
      <c r="I111" s="27" t="n">
        <f aca="false">SUM($C111,$G111,S$4,S$6)</f>
        <v>2130.68</v>
      </c>
      <c r="J111" s="27" t="n">
        <f aca="false">SUM($C111,$G111,T$4,T$6)</f>
        <v>2380.99</v>
      </c>
      <c r="K111" s="27" t="n">
        <f aca="false">SUM($C111,$G111,U$4,U$6)</f>
        <v>2736.06</v>
      </c>
      <c r="L111" s="26" t="n">
        <v>54.08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439</v>
      </c>
      <c r="B112" s="30" t="n">
        <v>7</v>
      </c>
      <c r="C112" s="31" t="n">
        <v>1963.85</v>
      </c>
      <c r="D112" s="31" t="n">
        <v>160.11</v>
      </c>
      <c r="E112" s="31" t="n">
        <v>0</v>
      </c>
      <c r="F112" s="25" t="n">
        <v>1994.9</v>
      </c>
      <c r="G112" s="25" t="n">
        <v>142</v>
      </c>
      <c r="H112" s="27" t="n">
        <f aca="false">SUM($C112,$G112,R$4,R$6)</f>
        <v>2184.78</v>
      </c>
      <c r="I112" s="27" t="n">
        <f aca="false">SUM($C112,$G112,S$4,S$6)</f>
        <v>2414.98</v>
      </c>
      <c r="J112" s="27" t="n">
        <f aca="false">SUM($C112,$G112,T$4,T$6)</f>
        <v>2665.29</v>
      </c>
      <c r="K112" s="27" t="n">
        <f aca="false">SUM($C112,$G112,U$4,U$6)</f>
        <v>3020.36</v>
      </c>
      <c r="L112" s="26" t="n">
        <v>160.11</v>
      </c>
      <c r="M112" s="6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439</v>
      </c>
      <c r="B113" s="30" t="n">
        <v>8</v>
      </c>
      <c r="C113" s="31" t="n">
        <v>2055.54</v>
      </c>
      <c r="D113" s="31" t="n">
        <v>69.1</v>
      </c>
      <c r="E113" s="31" t="n">
        <v>0</v>
      </c>
      <c r="F113" s="25" t="n">
        <v>2086.59</v>
      </c>
      <c r="G113" s="25" t="n">
        <v>142</v>
      </c>
      <c r="H113" s="27" t="n">
        <f aca="false">SUM($C113,$G113,R$4,R$6)</f>
        <v>2276.47</v>
      </c>
      <c r="I113" s="27" t="n">
        <f aca="false">SUM($C113,$G113,S$4,S$6)</f>
        <v>2506.67</v>
      </c>
      <c r="J113" s="27" t="n">
        <f aca="false">SUM($C113,$G113,T$4,T$6)</f>
        <v>2756.98</v>
      </c>
      <c r="K113" s="27" t="n">
        <f aca="false">SUM($C113,$G113,U$4,U$6)</f>
        <v>3112.05</v>
      </c>
      <c r="L113" s="26" t="n">
        <v>69.1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439</v>
      </c>
      <c r="B114" s="30" t="n">
        <v>9</v>
      </c>
      <c r="C114" s="31" t="n">
        <v>2074.62</v>
      </c>
      <c r="D114" s="31" t="n">
        <v>57.81</v>
      </c>
      <c r="E114" s="31" t="n">
        <v>0</v>
      </c>
      <c r="F114" s="25" t="n">
        <v>2105.67</v>
      </c>
      <c r="G114" s="25" t="n">
        <v>142</v>
      </c>
      <c r="H114" s="27" t="n">
        <f aca="false">SUM($C114,$G114,R$4,R$6)</f>
        <v>2295.55</v>
      </c>
      <c r="I114" s="27" t="n">
        <f aca="false">SUM($C114,$G114,S$4,S$6)</f>
        <v>2525.75</v>
      </c>
      <c r="J114" s="27" t="n">
        <f aca="false">SUM($C114,$G114,T$4,T$6)</f>
        <v>2776.06</v>
      </c>
      <c r="K114" s="27" t="n">
        <f aca="false">SUM($C114,$G114,U$4,U$6)</f>
        <v>3131.13</v>
      </c>
      <c r="L114" s="26" t="n">
        <v>57.81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439</v>
      </c>
      <c r="B115" s="30" t="n">
        <v>10</v>
      </c>
      <c r="C115" s="31" t="n">
        <v>2084.38</v>
      </c>
      <c r="D115" s="31" t="n">
        <v>47.94</v>
      </c>
      <c r="E115" s="31" t="n">
        <v>0</v>
      </c>
      <c r="F115" s="25" t="n">
        <v>2115.43</v>
      </c>
      <c r="G115" s="25" t="n">
        <v>142</v>
      </c>
      <c r="H115" s="27" t="n">
        <f aca="false">SUM($C115,$G115,R$4,R$6)</f>
        <v>2305.31</v>
      </c>
      <c r="I115" s="27" t="n">
        <f aca="false">SUM($C115,$G115,S$4,S$6)</f>
        <v>2535.51</v>
      </c>
      <c r="J115" s="27" t="n">
        <f aca="false">SUM($C115,$G115,T$4,T$6)</f>
        <v>2785.82</v>
      </c>
      <c r="K115" s="27" t="n">
        <f aca="false">SUM($C115,$G115,U$4,U$6)</f>
        <v>3140.89</v>
      </c>
      <c r="L115" s="26" t="n">
        <v>47.94</v>
      </c>
      <c r="M115" s="6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439</v>
      </c>
      <c r="B116" s="30" t="n">
        <v>11</v>
      </c>
      <c r="C116" s="31" t="n">
        <v>2062.29</v>
      </c>
      <c r="D116" s="31" t="n">
        <v>72.77</v>
      </c>
      <c r="E116" s="31" t="n">
        <v>0</v>
      </c>
      <c r="F116" s="25" t="n">
        <v>2093.34</v>
      </c>
      <c r="G116" s="25" t="n">
        <v>142</v>
      </c>
      <c r="H116" s="27" t="n">
        <f aca="false">SUM($C116,$G116,R$4,R$6)</f>
        <v>2283.22</v>
      </c>
      <c r="I116" s="27" t="n">
        <f aca="false">SUM($C116,$G116,S$4,S$6)</f>
        <v>2513.42</v>
      </c>
      <c r="J116" s="27" t="n">
        <f aca="false">SUM($C116,$G116,T$4,T$6)</f>
        <v>2763.73</v>
      </c>
      <c r="K116" s="27" t="n">
        <f aca="false">SUM($C116,$G116,U$4,U$6)</f>
        <v>3118.8</v>
      </c>
      <c r="L116" s="26" t="n">
        <v>72.77</v>
      </c>
      <c r="M116" s="6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439</v>
      </c>
      <c r="B117" s="30" t="n">
        <v>12</v>
      </c>
      <c r="C117" s="31" t="n">
        <v>2079.64</v>
      </c>
      <c r="D117" s="31" t="n">
        <v>60.92</v>
      </c>
      <c r="E117" s="31" t="n">
        <v>0</v>
      </c>
      <c r="F117" s="25" t="n">
        <v>2110.69</v>
      </c>
      <c r="G117" s="25" t="n">
        <v>142</v>
      </c>
      <c r="H117" s="27" t="n">
        <f aca="false">SUM($C117,$G117,R$4,R$6)</f>
        <v>2300.57</v>
      </c>
      <c r="I117" s="27" t="n">
        <f aca="false">SUM($C117,$G117,S$4,S$6)</f>
        <v>2530.77</v>
      </c>
      <c r="J117" s="27" t="n">
        <f aca="false">SUM($C117,$G117,T$4,T$6)</f>
        <v>2781.08</v>
      </c>
      <c r="K117" s="27" t="n">
        <f aca="false">SUM($C117,$G117,U$4,U$6)</f>
        <v>3136.15</v>
      </c>
      <c r="L117" s="26" t="n">
        <v>60.92</v>
      </c>
      <c r="M117" s="6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439</v>
      </c>
      <c r="B118" s="30" t="n">
        <v>13</v>
      </c>
      <c r="C118" s="31" t="n">
        <v>2081.91</v>
      </c>
      <c r="D118" s="31" t="n">
        <v>62.78</v>
      </c>
      <c r="E118" s="31" t="n">
        <v>0</v>
      </c>
      <c r="F118" s="25" t="n">
        <v>2112.96</v>
      </c>
      <c r="G118" s="25" t="n">
        <v>142</v>
      </c>
      <c r="H118" s="27" t="n">
        <f aca="false">SUM($C118,$G118,R$4,R$6)</f>
        <v>2302.84</v>
      </c>
      <c r="I118" s="27" t="n">
        <f aca="false">SUM($C118,$G118,S$4,S$6)</f>
        <v>2533.04</v>
      </c>
      <c r="J118" s="27" t="n">
        <f aca="false">SUM($C118,$G118,T$4,T$6)</f>
        <v>2783.35</v>
      </c>
      <c r="K118" s="27" t="n">
        <f aca="false">SUM($C118,$G118,U$4,U$6)</f>
        <v>3138.42</v>
      </c>
      <c r="L118" s="26" t="n">
        <v>62.78</v>
      </c>
      <c r="M118" s="6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439</v>
      </c>
      <c r="B119" s="30" t="n">
        <v>14</v>
      </c>
      <c r="C119" s="31" t="n">
        <v>2042.3</v>
      </c>
      <c r="D119" s="31" t="n">
        <v>77.07</v>
      </c>
      <c r="E119" s="31" t="n">
        <v>0</v>
      </c>
      <c r="F119" s="25" t="n">
        <v>2073.35</v>
      </c>
      <c r="G119" s="25" t="n">
        <v>142</v>
      </c>
      <c r="H119" s="27" t="n">
        <f aca="false">SUM($C119,$G119,R$4,R$6)</f>
        <v>2263.23</v>
      </c>
      <c r="I119" s="27" t="n">
        <f aca="false">SUM($C119,$G119,S$4,S$6)</f>
        <v>2493.43</v>
      </c>
      <c r="J119" s="27" t="n">
        <f aca="false">SUM($C119,$G119,T$4,T$6)</f>
        <v>2743.74</v>
      </c>
      <c r="K119" s="27" t="n">
        <f aca="false">SUM($C119,$G119,U$4,U$6)</f>
        <v>3098.81</v>
      </c>
      <c r="L119" s="26" t="n">
        <v>77.07</v>
      </c>
      <c r="M119" s="6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439</v>
      </c>
      <c r="B120" s="30" t="n">
        <v>15</v>
      </c>
      <c r="C120" s="31" t="n">
        <v>2073.02</v>
      </c>
      <c r="D120" s="31" t="n">
        <v>0</v>
      </c>
      <c r="E120" s="31" t="n">
        <v>45.84</v>
      </c>
      <c r="F120" s="25" t="n">
        <v>2104.07</v>
      </c>
      <c r="G120" s="25" t="n">
        <v>142</v>
      </c>
      <c r="H120" s="27" t="n">
        <f aca="false">SUM($C120,$G120,R$4,R$6)</f>
        <v>2293.95</v>
      </c>
      <c r="I120" s="27" t="n">
        <f aca="false">SUM($C120,$G120,S$4,S$6)</f>
        <v>2524.15</v>
      </c>
      <c r="J120" s="27" t="n">
        <f aca="false">SUM($C120,$G120,T$4,T$6)</f>
        <v>2774.46</v>
      </c>
      <c r="K120" s="27" t="n">
        <f aca="false">SUM($C120,$G120,U$4,U$6)</f>
        <v>3129.53</v>
      </c>
      <c r="L120" s="26" t="n">
        <v>0</v>
      </c>
      <c r="M120" s="67" t="n">
        <v>45.8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439</v>
      </c>
      <c r="B121" s="30" t="n">
        <v>16</v>
      </c>
      <c r="C121" s="31" t="n">
        <v>1754.59</v>
      </c>
      <c r="D121" s="31" t="n">
        <v>0</v>
      </c>
      <c r="E121" s="31" t="n">
        <v>56.04</v>
      </c>
      <c r="F121" s="25" t="n">
        <v>1785.64</v>
      </c>
      <c r="G121" s="25" t="n">
        <v>142</v>
      </c>
      <c r="H121" s="27" t="n">
        <f aca="false">SUM($C121,$G121,R$4,R$6)</f>
        <v>1975.52</v>
      </c>
      <c r="I121" s="27" t="n">
        <f aca="false">SUM($C121,$G121,S$4,S$6)</f>
        <v>2205.72</v>
      </c>
      <c r="J121" s="27" t="n">
        <f aca="false">SUM($C121,$G121,T$4,T$6)</f>
        <v>2456.03</v>
      </c>
      <c r="K121" s="27" t="n">
        <f aca="false">SUM($C121,$G121,U$4,U$6)</f>
        <v>2811.1</v>
      </c>
      <c r="L121" s="26" t="n">
        <v>0</v>
      </c>
      <c r="M121" s="67" t="n">
        <v>56.04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439</v>
      </c>
      <c r="B122" s="30" t="n">
        <v>17</v>
      </c>
      <c r="C122" s="31" t="n">
        <v>2058.87</v>
      </c>
      <c r="D122" s="31" t="n">
        <v>0</v>
      </c>
      <c r="E122" s="31" t="n">
        <v>429.81</v>
      </c>
      <c r="F122" s="25" t="n">
        <v>2089.92</v>
      </c>
      <c r="G122" s="25" t="n">
        <v>142</v>
      </c>
      <c r="H122" s="27" t="n">
        <f aca="false">SUM($C122,$G122,R$4,R$6)</f>
        <v>2279.8</v>
      </c>
      <c r="I122" s="27" t="n">
        <f aca="false">SUM($C122,$G122,S$4,S$6)</f>
        <v>2510</v>
      </c>
      <c r="J122" s="27" t="n">
        <f aca="false">SUM($C122,$G122,T$4,T$6)</f>
        <v>2760.31</v>
      </c>
      <c r="K122" s="27" t="n">
        <f aca="false">SUM($C122,$G122,U$4,U$6)</f>
        <v>3115.38</v>
      </c>
      <c r="L122" s="26" t="n">
        <v>0</v>
      </c>
      <c r="M122" s="67" t="n">
        <v>429.81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439</v>
      </c>
      <c r="B123" s="30" t="n">
        <v>18</v>
      </c>
      <c r="C123" s="31" t="n">
        <v>2064.45</v>
      </c>
      <c r="D123" s="31" t="n">
        <v>0</v>
      </c>
      <c r="E123" s="31" t="n">
        <v>477.02</v>
      </c>
      <c r="F123" s="25" t="n">
        <v>2095.5</v>
      </c>
      <c r="G123" s="25" t="n">
        <v>142</v>
      </c>
      <c r="H123" s="27" t="n">
        <f aca="false">SUM($C123,$G123,R$4,R$6)</f>
        <v>2285.38</v>
      </c>
      <c r="I123" s="27" t="n">
        <f aca="false">SUM($C123,$G123,S$4,S$6)</f>
        <v>2515.58</v>
      </c>
      <c r="J123" s="27" t="n">
        <f aca="false">SUM($C123,$G123,T$4,T$6)</f>
        <v>2765.89</v>
      </c>
      <c r="K123" s="27" t="n">
        <f aca="false">SUM($C123,$G123,U$4,U$6)</f>
        <v>3120.96</v>
      </c>
      <c r="L123" s="26" t="n">
        <v>0</v>
      </c>
      <c r="M123" s="67" t="n">
        <v>477.02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439</v>
      </c>
      <c r="B124" s="30" t="n">
        <v>19</v>
      </c>
      <c r="C124" s="31" t="n">
        <v>2104.23</v>
      </c>
      <c r="D124" s="31" t="n">
        <v>0</v>
      </c>
      <c r="E124" s="31" t="n">
        <v>651.35</v>
      </c>
      <c r="F124" s="25" t="n">
        <v>2135.28</v>
      </c>
      <c r="G124" s="25" t="n">
        <v>142</v>
      </c>
      <c r="H124" s="27" t="n">
        <f aca="false">SUM($C124,$G124,R$4,R$6)</f>
        <v>2325.16</v>
      </c>
      <c r="I124" s="27" t="n">
        <f aca="false">SUM($C124,$G124,S$4,S$6)</f>
        <v>2555.36</v>
      </c>
      <c r="J124" s="27" t="n">
        <f aca="false">SUM($C124,$G124,T$4,T$6)</f>
        <v>2805.67</v>
      </c>
      <c r="K124" s="27" t="n">
        <f aca="false">SUM($C124,$G124,U$4,U$6)</f>
        <v>3160.74</v>
      </c>
      <c r="L124" s="26" t="n">
        <v>0</v>
      </c>
      <c r="M124" s="67" t="n">
        <v>651.35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439</v>
      </c>
      <c r="B125" s="30" t="n">
        <v>20</v>
      </c>
      <c r="C125" s="31" t="n">
        <v>2067.57</v>
      </c>
      <c r="D125" s="31" t="n">
        <v>0</v>
      </c>
      <c r="E125" s="31" t="n">
        <v>478.98</v>
      </c>
      <c r="F125" s="25" t="n">
        <v>2098.62</v>
      </c>
      <c r="G125" s="25" t="n">
        <v>142</v>
      </c>
      <c r="H125" s="27" t="n">
        <f aca="false">SUM($C125,$G125,R$4,R$6)</f>
        <v>2288.5</v>
      </c>
      <c r="I125" s="27" t="n">
        <f aca="false">SUM($C125,$G125,S$4,S$6)</f>
        <v>2518.7</v>
      </c>
      <c r="J125" s="27" t="n">
        <f aca="false">SUM($C125,$G125,T$4,T$6)</f>
        <v>2769.01</v>
      </c>
      <c r="K125" s="27" t="n">
        <f aca="false">SUM($C125,$G125,U$4,U$6)</f>
        <v>3124.08</v>
      </c>
      <c r="L125" s="26" t="n">
        <v>0</v>
      </c>
      <c r="M125" s="67" t="n">
        <v>478.98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439</v>
      </c>
      <c r="B126" s="30" t="n">
        <v>21</v>
      </c>
      <c r="C126" s="31" t="n">
        <v>1908.86</v>
      </c>
      <c r="D126" s="31" t="n">
        <v>0</v>
      </c>
      <c r="E126" s="31" t="n">
        <v>516.81</v>
      </c>
      <c r="F126" s="25" t="n">
        <v>1939.91</v>
      </c>
      <c r="G126" s="25" t="n">
        <v>142</v>
      </c>
      <c r="H126" s="27" t="n">
        <f aca="false">SUM($C126,$G126,R$4,R$6)</f>
        <v>2129.79</v>
      </c>
      <c r="I126" s="27" t="n">
        <f aca="false">SUM($C126,$G126,S$4,S$6)</f>
        <v>2359.99</v>
      </c>
      <c r="J126" s="27" t="n">
        <f aca="false">SUM($C126,$G126,T$4,T$6)</f>
        <v>2610.3</v>
      </c>
      <c r="K126" s="27" t="n">
        <f aca="false">SUM($C126,$G126,U$4,U$6)</f>
        <v>2965.37</v>
      </c>
      <c r="L126" s="26" t="n">
        <v>0</v>
      </c>
      <c r="M126" s="67" t="n">
        <v>516.81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439</v>
      </c>
      <c r="B127" s="30" t="n">
        <v>22</v>
      </c>
      <c r="C127" s="31" t="n">
        <v>1652.38</v>
      </c>
      <c r="D127" s="31" t="n">
        <v>0</v>
      </c>
      <c r="E127" s="31" t="n">
        <v>551.53</v>
      </c>
      <c r="F127" s="25" t="n">
        <v>1683.43</v>
      </c>
      <c r="G127" s="25" t="n">
        <v>142</v>
      </c>
      <c r="H127" s="27" t="n">
        <f aca="false">SUM($C127,$G127,R$4,R$6)</f>
        <v>1873.31</v>
      </c>
      <c r="I127" s="27" t="n">
        <f aca="false">SUM($C127,$G127,S$4,S$6)</f>
        <v>2103.51</v>
      </c>
      <c r="J127" s="27" t="n">
        <f aca="false">SUM($C127,$G127,T$4,T$6)</f>
        <v>2353.82</v>
      </c>
      <c r="K127" s="27" t="n">
        <f aca="false">SUM($C127,$G127,U$4,U$6)</f>
        <v>2708.89</v>
      </c>
      <c r="L127" s="26" t="n">
        <v>0</v>
      </c>
      <c r="M127" s="67" t="n">
        <v>551.53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439</v>
      </c>
      <c r="B128" s="30" t="n">
        <v>23</v>
      </c>
      <c r="C128" s="31" t="n">
        <v>1651.86</v>
      </c>
      <c r="D128" s="31" t="n">
        <v>0</v>
      </c>
      <c r="E128" s="31" t="n">
        <v>1284.31</v>
      </c>
      <c r="F128" s="25" t="n">
        <v>1682.91</v>
      </c>
      <c r="G128" s="25" t="n">
        <v>142</v>
      </c>
      <c r="H128" s="27" t="n">
        <f aca="false">SUM($C128,$G128,R$4,R$6)</f>
        <v>1872.79</v>
      </c>
      <c r="I128" s="27" t="n">
        <f aca="false">SUM($C128,$G128,S$4,S$6)</f>
        <v>2102.99</v>
      </c>
      <c r="J128" s="27" t="n">
        <f aca="false">SUM($C128,$G128,T$4,T$6)</f>
        <v>2353.3</v>
      </c>
      <c r="K128" s="27" t="n">
        <f aca="false">SUM($C128,$G128,U$4,U$6)</f>
        <v>2708.37</v>
      </c>
      <c r="L128" s="26" t="n">
        <v>0</v>
      </c>
      <c r="M128" s="67" t="n">
        <v>1284.3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440</v>
      </c>
      <c r="B129" s="30" t="n">
        <v>0</v>
      </c>
      <c r="C129" s="31" t="n">
        <v>1656.25</v>
      </c>
      <c r="D129" s="31" t="n">
        <v>2.38</v>
      </c>
      <c r="E129" s="31" t="n">
        <v>0</v>
      </c>
      <c r="F129" s="25" t="n">
        <v>1687.3</v>
      </c>
      <c r="G129" s="25" t="n">
        <v>142</v>
      </c>
      <c r="H129" s="27" t="n">
        <f aca="false">SUM($C129,$G129,R$4,R$6)</f>
        <v>1877.18</v>
      </c>
      <c r="I129" s="27" t="n">
        <f aca="false">SUM($C129,$G129,S$4,S$6)</f>
        <v>2107.38</v>
      </c>
      <c r="J129" s="27" t="n">
        <f aca="false">SUM($C129,$G129,T$4,T$6)</f>
        <v>2357.69</v>
      </c>
      <c r="K129" s="27" t="n">
        <f aca="false">SUM($C129,$G129,U$4,U$6)</f>
        <v>2712.76</v>
      </c>
      <c r="L129" s="26" t="n">
        <v>2.38</v>
      </c>
      <c r="M129" s="67" t="n">
        <v>0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440</v>
      </c>
      <c r="B130" s="30" t="n">
        <v>1</v>
      </c>
      <c r="C130" s="31" t="n">
        <v>1648.33</v>
      </c>
      <c r="D130" s="31" t="n">
        <v>0</v>
      </c>
      <c r="E130" s="31" t="n">
        <v>855.83</v>
      </c>
      <c r="F130" s="25" t="n">
        <v>1679.38</v>
      </c>
      <c r="G130" s="25" t="n">
        <v>142</v>
      </c>
      <c r="H130" s="27" t="n">
        <f aca="false">SUM($C130,$G130,R$4,R$6)</f>
        <v>1869.26</v>
      </c>
      <c r="I130" s="27" t="n">
        <f aca="false">SUM($C130,$G130,S$4,S$6)</f>
        <v>2099.46</v>
      </c>
      <c r="J130" s="27" t="n">
        <f aca="false">SUM($C130,$G130,T$4,T$6)</f>
        <v>2349.77</v>
      </c>
      <c r="K130" s="27" t="n">
        <f aca="false">SUM($C130,$G130,U$4,U$6)</f>
        <v>2704.84</v>
      </c>
      <c r="L130" s="26" t="n">
        <v>0</v>
      </c>
      <c r="M130" s="67" t="n">
        <v>855.83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440</v>
      </c>
      <c r="B131" s="30" t="n">
        <v>2</v>
      </c>
      <c r="C131" s="31" t="n">
        <v>1643.22</v>
      </c>
      <c r="D131" s="31" t="n">
        <v>0</v>
      </c>
      <c r="E131" s="31" t="n">
        <v>773.4</v>
      </c>
      <c r="F131" s="25" t="n">
        <v>1674.27</v>
      </c>
      <c r="G131" s="25" t="n">
        <v>142</v>
      </c>
      <c r="H131" s="27" t="n">
        <f aca="false">SUM($C131,$G131,R$4,R$6)</f>
        <v>1864.15</v>
      </c>
      <c r="I131" s="27" t="n">
        <f aca="false">SUM($C131,$G131,S$4,S$6)</f>
        <v>2094.35</v>
      </c>
      <c r="J131" s="27" t="n">
        <f aca="false">SUM($C131,$G131,T$4,T$6)</f>
        <v>2344.66</v>
      </c>
      <c r="K131" s="27" t="n">
        <f aca="false">SUM($C131,$G131,U$4,U$6)</f>
        <v>2699.73</v>
      </c>
      <c r="L131" s="26" t="n">
        <v>0</v>
      </c>
      <c r="M131" s="67" t="n">
        <v>773.4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440</v>
      </c>
      <c r="B132" s="30" t="n">
        <v>3</v>
      </c>
      <c r="C132" s="31" t="n">
        <v>1642.81</v>
      </c>
      <c r="D132" s="31" t="n">
        <v>0</v>
      </c>
      <c r="E132" s="31" t="n">
        <v>753.47</v>
      </c>
      <c r="F132" s="25" t="n">
        <v>1673.86</v>
      </c>
      <c r="G132" s="25" t="n">
        <v>142</v>
      </c>
      <c r="H132" s="27" t="n">
        <f aca="false">SUM($C132,$G132,R$4,R$6)</f>
        <v>1863.74</v>
      </c>
      <c r="I132" s="27" t="n">
        <f aca="false">SUM($C132,$G132,S$4,S$6)</f>
        <v>2093.94</v>
      </c>
      <c r="J132" s="27" t="n">
        <f aca="false">SUM($C132,$G132,T$4,T$6)</f>
        <v>2344.25</v>
      </c>
      <c r="K132" s="27" t="n">
        <f aca="false">SUM($C132,$G132,U$4,U$6)</f>
        <v>2699.32</v>
      </c>
      <c r="L132" s="26" t="n">
        <v>0</v>
      </c>
      <c r="M132" s="67" t="n">
        <v>753.47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440</v>
      </c>
      <c r="B133" s="30" t="n">
        <v>4</v>
      </c>
      <c r="C133" s="31" t="n">
        <v>1648.05</v>
      </c>
      <c r="D133" s="31" t="n">
        <v>0</v>
      </c>
      <c r="E133" s="31" t="n">
        <v>535.68</v>
      </c>
      <c r="F133" s="25" t="n">
        <v>1679.1</v>
      </c>
      <c r="G133" s="25" t="n">
        <v>142</v>
      </c>
      <c r="H133" s="27" t="n">
        <f aca="false">SUM($C133,$G133,R$4,R$6)</f>
        <v>1868.98</v>
      </c>
      <c r="I133" s="27" t="n">
        <f aca="false">SUM($C133,$G133,S$4,S$6)</f>
        <v>2099.18</v>
      </c>
      <c r="J133" s="27" t="n">
        <f aca="false">SUM($C133,$G133,T$4,T$6)</f>
        <v>2349.49</v>
      </c>
      <c r="K133" s="27" t="n">
        <f aca="false">SUM($C133,$G133,U$4,U$6)</f>
        <v>2704.56</v>
      </c>
      <c r="L133" s="26" t="n">
        <v>0</v>
      </c>
      <c r="M133" s="67" t="n">
        <v>535.68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440</v>
      </c>
      <c r="B134" s="30" t="n">
        <v>5</v>
      </c>
      <c r="C134" s="31" t="n">
        <v>1124.72</v>
      </c>
      <c r="D134" s="31" t="n">
        <v>218.73</v>
      </c>
      <c r="E134" s="31" t="n">
        <v>0</v>
      </c>
      <c r="F134" s="25" t="n">
        <v>1155.77</v>
      </c>
      <c r="G134" s="25" t="n">
        <v>142</v>
      </c>
      <c r="H134" s="27" t="n">
        <f aca="false">SUM($C134,$G134,R$4,R$6)</f>
        <v>1345.65</v>
      </c>
      <c r="I134" s="27" t="n">
        <f aca="false">SUM($C134,$G134,S$4,S$6)</f>
        <v>1575.85</v>
      </c>
      <c r="J134" s="27" t="n">
        <f aca="false">SUM($C134,$G134,T$4,T$6)</f>
        <v>1826.16</v>
      </c>
      <c r="K134" s="27" t="n">
        <f aca="false">SUM($C134,$G134,U$4,U$6)</f>
        <v>2181.23</v>
      </c>
      <c r="L134" s="26" t="n">
        <v>218.73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440</v>
      </c>
      <c r="B135" s="30" t="n">
        <v>6</v>
      </c>
      <c r="C135" s="31" t="n">
        <v>1678.46</v>
      </c>
      <c r="D135" s="31" t="n">
        <v>283.85</v>
      </c>
      <c r="E135" s="31" t="n">
        <v>0</v>
      </c>
      <c r="F135" s="25" t="n">
        <v>1709.51</v>
      </c>
      <c r="G135" s="25" t="n">
        <v>142</v>
      </c>
      <c r="H135" s="27" t="n">
        <f aca="false">SUM($C135,$G135,R$4,R$6)</f>
        <v>1899.39</v>
      </c>
      <c r="I135" s="27" t="n">
        <f aca="false">SUM($C135,$G135,S$4,S$6)</f>
        <v>2129.59</v>
      </c>
      <c r="J135" s="27" t="n">
        <f aca="false">SUM($C135,$G135,T$4,T$6)</f>
        <v>2379.9</v>
      </c>
      <c r="K135" s="27" t="n">
        <f aca="false">SUM($C135,$G135,U$4,U$6)</f>
        <v>2734.97</v>
      </c>
      <c r="L135" s="26" t="n">
        <v>283.85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440</v>
      </c>
      <c r="B136" s="30" t="n">
        <v>7</v>
      </c>
      <c r="C136" s="31" t="n">
        <v>1938.01</v>
      </c>
      <c r="D136" s="31" t="n">
        <v>216.98</v>
      </c>
      <c r="E136" s="31" t="n">
        <v>0</v>
      </c>
      <c r="F136" s="25" t="n">
        <v>1969.06</v>
      </c>
      <c r="G136" s="25" t="n">
        <v>142</v>
      </c>
      <c r="H136" s="27" t="n">
        <f aca="false">SUM($C136,$G136,R$4,R$6)</f>
        <v>2158.94</v>
      </c>
      <c r="I136" s="27" t="n">
        <f aca="false">SUM($C136,$G136,S$4,S$6)</f>
        <v>2389.14</v>
      </c>
      <c r="J136" s="27" t="n">
        <f aca="false">SUM($C136,$G136,T$4,T$6)</f>
        <v>2639.45</v>
      </c>
      <c r="K136" s="27" t="n">
        <f aca="false">SUM($C136,$G136,U$4,U$6)</f>
        <v>2994.52</v>
      </c>
      <c r="L136" s="26" t="n">
        <v>216.98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440</v>
      </c>
      <c r="B137" s="30" t="n">
        <v>8</v>
      </c>
      <c r="C137" s="31" t="n">
        <v>2035.02</v>
      </c>
      <c r="D137" s="31" t="n">
        <v>124.09</v>
      </c>
      <c r="E137" s="31" t="n">
        <v>0</v>
      </c>
      <c r="F137" s="25" t="n">
        <v>2066.07</v>
      </c>
      <c r="G137" s="25" t="n">
        <v>142</v>
      </c>
      <c r="H137" s="27" t="n">
        <f aca="false">SUM($C137,$G137,R$4,R$6)</f>
        <v>2255.95</v>
      </c>
      <c r="I137" s="27" t="n">
        <f aca="false">SUM($C137,$G137,S$4,S$6)</f>
        <v>2486.15</v>
      </c>
      <c r="J137" s="27" t="n">
        <f aca="false">SUM($C137,$G137,T$4,T$6)</f>
        <v>2736.46</v>
      </c>
      <c r="K137" s="27" t="n">
        <f aca="false">SUM($C137,$G137,U$4,U$6)</f>
        <v>3091.53</v>
      </c>
      <c r="L137" s="26" t="n">
        <v>124.09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440</v>
      </c>
      <c r="B138" s="30" t="n">
        <v>9</v>
      </c>
      <c r="C138" s="31" t="n">
        <v>2029.59</v>
      </c>
      <c r="D138" s="31" t="n">
        <v>100.23</v>
      </c>
      <c r="E138" s="31" t="n">
        <v>0</v>
      </c>
      <c r="F138" s="25" t="n">
        <v>2060.64</v>
      </c>
      <c r="G138" s="25" t="n">
        <v>142</v>
      </c>
      <c r="H138" s="27" t="n">
        <f aca="false">SUM($C138,$G138,R$4,R$6)</f>
        <v>2250.52</v>
      </c>
      <c r="I138" s="27" t="n">
        <f aca="false">SUM($C138,$G138,S$4,S$6)</f>
        <v>2480.72</v>
      </c>
      <c r="J138" s="27" t="n">
        <f aca="false">SUM($C138,$G138,T$4,T$6)</f>
        <v>2731.03</v>
      </c>
      <c r="K138" s="27" t="n">
        <f aca="false">SUM($C138,$G138,U$4,U$6)</f>
        <v>3086.1</v>
      </c>
      <c r="L138" s="26" t="n">
        <v>100.23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440</v>
      </c>
      <c r="B139" s="30" t="n">
        <v>10</v>
      </c>
      <c r="C139" s="31" t="n">
        <v>2049.92</v>
      </c>
      <c r="D139" s="31" t="n">
        <v>111.31</v>
      </c>
      <c r="E139" s="31" t="n">
        <v>0</v>
      </c>
      <c r="F139" s="25" t="n">
        <v>2080.97</v>
      </c>
      <c r="G139" s="25" t="n">
        <v>142</v>
      </c>
      <c r="H139" s="27" t="n">
        <f aca="false">SUM($C139,$G139,R$4,R$6)</f>
        <v>2270.85</v>
      </c>
      <c r="I139" s="27" t="n">
        <f aca="false">SUM($C139,$G139,S$4,S$6)</f>
        <v>2501.05</v>
      </c>
      <c r="J139" s="27" t="n">
        <f aca="false">SUM($C139,$G139,T$4,T$6)</f>
        <v>2751.36</v>
      </c>
      <c r="K139" s="27" t="n">
        <f aca="false">SUM($C139,$G139,U$4,U$6)</f>
        <v>3106.43</v>
      </c>
      <c r="L139" s="26" t="n">
        <v>111.31</v>
      </c>
      <c r="M139" s="6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440</v>
      </c>
      <c r="B140" s="30" t="n">
        <v>11</v>
      </c>
      <c r="C140" s="31" t="n">
        <v>2036.73</v>
      </c>
      <c r="D140" s="31" t="n">
        <v>0</v>
      </c>
      <c r="E140" s="31" t="n">
        <v>288.1</v>
      </c>
      <c r="F140" s="25" t="n">
        <v>2067.78</v>
      </c>
      <c r="G140" s="25" t="n">
        <v>142</v>
      </c>
      <c r="H140" s="27" t="n">
        <f aca="false">SUM($C140,$G140,R$4,R$6)</f>
        <v>2257.66</v>
      </c>
      <c r="I140" s="27" t="n">
        <f aca="false">SUM($C140,$G140,S$4,S$6)</f>
        <v>2487.86</v>
      </c>
      <c r="J140" s="27" t="n">
        <f aca="false">SUM($C140,$G140,T$4,T$6)</f>
        <v>2738.17</v>
      </c>
      <c r="K140" s="27" t="n">
        <f aca="false">SUM($C140,$G140,U$4,U$6)</f>
        <v>3093.24</v>
      </c>
      <c r="L140" s="26" t="n">
        <v>0</v>
      </c>
      <c r="M140" s="67" t="n">
        <v>288.1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440</v>
      </c>
      <c r="B141" s="30" t="n">
        <v>12</v>
      </c>
      <c r="C141" s="31" t="n">
        <v>2038.4</v>
      </c>
      <c r="D141" s="31" t="n">
        <v>0</v>
      </c>
      <c r="E141" s="31" t="n">
        <v>322.3</v>
      </c>
      <c r="F141" s="25" t="n">
        <v>2069.45</v>
      </c>
      <c r="G141" s="25" t="n">
        <v>142</v>
      </c>
      <c r="H141" s="27" t="n">
        <f aca="false">SUM($C141,$G141,R$4,R$6)</f>
        <v>2259.33</v>
      </c>
      <c r="I141" s="27" t="n">
        <f aca="false">SUM($C141,$G141,S$4,S$6)</f>
        <v>2489.53</v>
      </c>
      <c r="J141" s="27" t="n">
        <f aca="false">SUM($C141,$G141,T$4,T$6)</f>
        <v>2739.84</v>
      </c>
      <c r="K141" s="27" t="n">
        <f aca="false">SUM($C141,$G141,U$4,U$6)</f>
        <v>3094.91</v>
      </c>
      <c r="L141" s="26" t="n">
        <v>0</v>
      </c>
      <c r="M141" s="67" t="n">
        <v>322.3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440</v>
      </c>
      <c r="B142" s="30" t="n">
        <v>13</v>
      </c>
      <c r="C142" s="31" t="n">
        <v>2081.61</v>
      </c>
      <c r="D142" s="31" t="n">
        <v>0</v>
      </c>
      <c r="E142" s="31" t="n">
        <v>369.49</v>
      </c>
      <c r="F142" s="25" t="n">
        <v>2112.66</v>
      </c>
      <c r="G142" s="25" t="n">
        <v>142</v>
      </c>
      <c r="H142" s="27" t="n">
        <f aca="false">SUM($C142,$G142,R$4,R$6)</f>
        <v>2302.54</v>
      </c>
      <c r="I142" s="27" t="n">
        <f aca="false">SUM($C142,$G142,S$4,S$6)</f>
        <v>2532.74</v>
      </c>
      <c r="J142" s="27" t="n">
        <f aca="false">SUM($C142,$G142,T$4,T$6)</f>
        <v>2783.05</v>
      </c>
      <c r="K142" s="27" t="n">
        <f aca="false">SUM($C142,$G142,U$4,U$6)</f>
        <v>3138.12</v>
      </c>
      <c r="L142" s="26" t="n">
        <v>0</v>
      </c>
      <c r="M142" s="67" t="n">
        <v>369.49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440</v>
      </c>
      <c r="B143" s="30" t="n">
        <v>14</v>
      </c>
      <c r="C143" s="31" t="n">
        <v>2006.72</v>
      </c>
      <c r="D143" s="31" t="n">
        <v>0</v>
      </c>
      <c r="E143" s="31" t="n">
        <v>442.77</v>
      </c>
      <c r="F143" s="25" t="n">
        <v>2037.77</v>
      </c>
      <c r="G143" s="25" t="n">
        <v>142</v>
      </c>
      <c r="H143" s="27" t="n">
        <f aca="false">SUM($C143,$G143,R$4,R$6)</f>
        <v>2227.65</v>
      </c>
      <c r="I143" s="27" t="n">
        <f aca="false">SUM($C143,$G143,S$4,S$6)</f>
        <v>2457.85</v>
      </c>
      <c r="J143" s="27" t="n">
        <f aca="false">SUM($C143,$G143,T$4,T$6)</f>
        <v>2708.16</v>
      </c>
      <c r="K143" s="27" t="n">
        <f aca="false">SUM($C143,$G143,U$4,U$6)</f>
        <v>3063.23</v>
      </c>
      <c r="L143" s="26" t="n">
        <v>0</v>
      </c>
      <c r="M143" s="67" t="n">
        <v>442.77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440</v>
      </c>
      <c r="B144" s="30" t="n">
        <v>15</v>
      </c>
      <c r="C144" s="31" t="n">
        <v>2004.03</v>
      </c>
      <c r="D144" s="31" t="n">
        <v>0</v>
      </c>
      <c r="E144" s="31" t="n">
        <v>636.53</v>
      </c>
      <c r="F144" s="25" t="n">
        <v>2035.08</v>
      </c>
      <c r="G144" s="25" t="n">
        <v>142</v>
      </c>
      <c r="H144" s="27" t="n">
        <f aca="false">SUM($C144,$G144,R$4,R$6)</f>
        <v>2224.96</v>
      </c>
      <c r="I144" s="27" t="n">
        <f aca="false">SUM($C144,$G144,S$4,S$6)</f>
        <v>2455.16</v>
      </c>
      <c r="J144" s="27" t="n">
        <f aca="false">SUM($C144,$G144,T$4,T$6)</f>
        <v>2705.47</v>
      </c>
      <c r="K144" s="27" t="n">
        <f aca="false">SUM($C144,$G144,U$4,U$6)</f>
        <v>3060.54</v>
      </c>
      <c r="L144" s="26" t="n">
        <v>0</v>
      </c>
      <c r="M144" s="67" t="n">
        <v>636.53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440</v>
      </c>
      <c r="B145" s="30" t="n">
        <v>16</v>
      </c>
      <c r="C145" s="31" t="n">
        <v>2025.55</v>
      </c>
      <c r="D145" s="31" t="n">
        <v>0</v>
      </c>
      <c r="E145" s="31" t="n">
        <v>584.14</v>
      </c>
      <c r="F145" s="25" t="n">
        <v>2056.6</v>
      </c>
      <c r="G145" s="25" t="n">
        <v>142</v>
      </c>
      <c r="H145" s="27" t="n">
        <f aca="false">SUM($C145,$G145,R$4,R$6)</f>
        <v>2246.48</v>
      </c>
      <c r="I145" s="27" t="n">
        <f aca="false">SUM($C145,$G145,S$4,S$6)</f>
        <v>2476.68</v>
      </c>
      <c r="J145" s="27" t="n">
        <f aca="false">SUM($C145,$G145,T$4,T$6)</f>
        <v>2726.99</v>
      </c>
      <c r="K145" s="27" t="n">
        <f aca="false">SUM($C145,$G145,U$4,U$6)</f>
        <v>3082.06</v>
      </c>
      <c r="L145" s="26" t="n">
        <v>0</v>
      </c>
      <c r="M145" s="67" t="n">
        <v>584.14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440</v>
      </c>
      <c r="B146" s="30" t="n">
        <v>17</v>
      </c>
      <c r="C146" s="31" t="n">
        <v>2048.61</v>
      </c>
      <c r="D146" s="31" t="n">
        <v>0</v>
      </c>
      <c r="E146" s="31" t="n">
        <v>619.59</v>
      </c>
      <c r="F146" s="25" t="n">
        <v>2079.66</v>
      </c>
      <c r="G146" s="25" t="n">
        <v>142</v>
      </c>
      <c r="H146" s="27" t="n">
        <f aca="false">SUM($C146,$G146,R$4,R$6)</f>
        <v>2269.54</v>
      </c>
      <c r="I146" s="27" t="n">
        <f aca="false">SUM($C146,$G146,S$4,S$6)</f>
        <v>2499.74</v>
      </c>
      <c r="J146" s="27" t="n">
        <f aca="false">SUM($C146,$G146,T$4,T$6)</f>
        <v>2750.05</v>
      </c>
      <c r="K146" s="27" t="n">
        <f aca="false">SUM($C146,$G146,U$4,U$6)</f>
        <v>3105.12</v>
      </c>
      <c r="L146" s="26" t="n">
        <v>0</v>
      </c>
      <c r="M146" s="67" t="n">
        <v>619.59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440</v>
      </c>
      <c r="B147" s="30" t="n">
        <v>18</v>
      </c>
      <c r="C147" s="31" t="n">
        <v>2079.74</v>
      </c>
      <c r="D147" s="31" t="n">
        <v>0</v>
      </c>
      <c r="E147" s="31" t="n">
        <v>696.28</v>
      </c>
      <c r="F147" s="25" t="n">
        <v>2110.79</v>
      </c>
      <c r="G147" s="25" t="n">
        <v>142</v>
      </c>
      <c r="H147" s="27" t="n">
        <f aca="false">SUM($C147,$G147,R$4,R$6)</f>
        <v>2300.67</v>
      </c>
      <c r="I147" s="27" t="n">
        <f aca="false">SUM($C147,$G147,S$4,S$6)</f>
        <v>2530.87</v>
      </c>
      <c r="J147" s="27" t="n">
        <f aca="false">SUM($C147,$G147,T$4,T$6)</f>
        <v>2781.18</v>
      </c>
      <c r="K147" s="27" t="n">
        <f aca="false">SUM($C147,$G147,U$4,U$6)</f>
        <v>3136.25</v>
      </c>
      <c r="L147" s="26" t="n">
        <v>0</v>
      </c>
      <c r="M147" s="67" t="n">
        <v>696.28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440</v>
      </c>
      <c r="B148" s="30" t="n">
        <v>19</v>
      </c>
      <c r="C148" s="31" t="n">
        <v>2071.99</v>
      </c>
      <c r="D148" s="31" t="n">
        <v>0</v>
      </c>
      <c r="E148" s="31" t="n">
        <v>782.52</v>
      </c>
      <c r="F148" s="25" t="n">
        <v>2103.04</v>
      </c>
      <c r="G148" s="25" t="n">
        <v>142</v>
      </c>
      <c r="H148" s="27" t="n">
        <f aca="false">SUM($C148,$G148,R$4,R$6)</f>
        <v>2292.92</v>
      </c>
      <c r="I148" s="27" t="n">
        <f aca="false">SUM($C148,$G148,S$4,S$6)</f>
        <v>2523.12</v>
      </c>
      <c r="J148" s="27" t="n">
        <f aca="false">SUM($C148,$G148,T$4,T$6)</f>
        <v>2773.43</v>
      </c>
      <c r="K148" s="27" t="n">
        <f aca="false">SUM($C148,$G148,U$4,U$6)</f>
        <v>3128.5</v>
      </c>
      <c r="L148" s="26" t="n">
        <v>0</v>
      </c>
      <c r="M148" s="67" t="n">
        <v>782.52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440</v>
      </c>
      <c r="B149" s="30" t="n">
        <v>20</v>
      </c>
      <c r="C149" s="31" t="n">
        <v>2079.9</v>
      </c>
      <c r="D149" s="31" t="n">
        <v>0</v>
      </c>
      <c r="E149" s="31" t="n">
        <v>834.77</v>
      </c>
      <c r="F149" s="25" t="n">
        <v>2110.95</v>
      </c>
      <c r="G149" s="25" t="n">
        <v>142</v>
      </c>
      <c r="H149" s="27" t="n">
        <f aca="false">SUM($C149,$G149,R$4,R$6)</f>
        <v>2300.83</v>
      </c>
      <c r="I149" s="27" t="n">
        <f aca="false">SUM($C149,$G149,S$4,S$6)</f>
        <v>2531.03</v>
      </c>
      <c r="J149" s="27" t="n">
        <f aca="false">SUM($C149,$G149,T$4,T$6)</f>
        <v>2781.34</v>
      </c>
      <c r="K149" s="27" t="n">
        <f aca="false">SUM($C149,$G149,U$4,U$6)</f>
        <v>3136.41</v>
      </c>
      <c r="L149" s="26" t="n">
        <v>0</v>
      </c>
      <c r="M149" s="67" t="n">
        <v>834.77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440</v>
      </c>
      <c r="B150" s="30" t="n">
        <v>21</v>
      </c>
      <c r="C150" s="31" t="n">
        <v>2070.34</v>
      </c>
      <c r="D150" s="31" t="n">
        <v>0</v>
      </c>
      <c r="E150" s="31" t="n">
        <v>832.78</v>
      </c>
      <c r="F150" s="25" t="n">
        <v>2101.39</v>
      </c>
      <c r="G150" s="25" t="n">
        <v>142</v>
      </c>
      <c r="H150" s="27" t="n">
        <f aca="false">SUM($C150,$G150,R$4,R$6)</f>
        <v>2291.27</v>
      </c>
      <c r="I150" s="27" t="n">
        <f aca="false">SUM($C150,$G150,S$4,S$6)</f>
        <v>2521.47</v>
      </c>
      <c r="J150" s="27" t="n">
        <f aca="false">SUM($C150,$G150,T$4,T$6)</f>
        <v>2771.78</v>
      </c>
      <c r="K150" s="27" t="n">
        <f aca="false">SUM($C150,$G150,U$4,U$6)</f>
        <v>3126.85</v>
      </c>
      <c r="L150" s="26" t="n">
        <v>0</v>
      </c>
      <c r="M150" s="67" t="n">
        <v>832.7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440</v>
      </c>
      <c r="B151" s="30" t="n">
        <v>22</v>
      </c>
      <c r="C151" s="31" t="n">
        <v>1978.06</v>
      </c>
      <c r="D151" s="31" t="n">
        <v>0</v>
      </c>
      <c r="E151" s="31" t="n">
        <v>958.42</v>
      </c>
      <c r="F151" s="25" t="n">
        <v>2009.11</v>
      </c>
      <c r="G151" s="25" t="n">
        <v>142</v>
      </c>
      <c r="H151" s="27" t="n">
        <f aca="false">SUM($C151,$G151,R$4,R$6)</f>
        <v>2198.99</v>
      </c>
      <c r="I151" s="27" t="n">
        <f aca="false">SUM($C151,$G151,S$4,S$6)</f>
        <v>2429.19</v>
      </c>
      <c r="J151" s="27" t="n">
        <f aca="false">SUM($C151,$G151,T$4,T$6)</f>
        <v>2679.5</v>
      </c>
      <c r="K151" s="27" t="n">
        <f aca="false">SUM($C151,$G151,U$4,U$6)</f>
        <v>3034.57</v>
      </c>
      <c r="L151" s="26" t="n">
        <v>0</v>
      </c>
      <c r="M151" s="67" t="n">
        <v>958.42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440</v>
      </c>
      <c r="B152" s="30" t="n">
        <v>23</v>
      </c>
      <c r="C152" s="31" t="n">
        <v>1669.21</v>
      </c>
      <c r="D152" s="31" t="n">
        <v>0</v>
      </c>
      <c r="E152" s="31" t="n">
        <v>900.63</v>
      </c>
      <c r="F152" s="25" t="n">
        <v>1700.26</v>
      </c>
      <c r="G152" s="25" t="n">
        <v>142</v>
      </c>
      <c r="H152" s="27" t="n">
        <f aca="false">SUM($C152,$G152,R$4,R$6)</f>
        <v>1890.14</v>
      </c>
      <c r="I152" s="27" t="n">
        <f aca="false">SUM($C152,$G152,S$4,S$6)</f>
        <v>2120.34</v>
      </c>
      <c r="J152" s="27" t="n">
        <f aca="false">SUM($C152,$G152,T$4,T$6)</f>
        <v>2370.65</v>
      </c>
      <c r="K152" s="27" t="n">
        <f aca="false">SUM($C152,$G152,U$4,U$6)</f>
        <v>2725.72</v>
      </c>
      <c r="L152" s="26" t="n">
        <v>0</v>
      </c>
      <c r="M152" s="67" t="n">
        <v>900.63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441</v>
      </c>
      <c r="B153" s="30" t="n">
        <v>0</v>
      </c>
      <c r="C153" s="31" t="n">
        <v>1658.26</v>
      </c>
      <c r="D153" s="31" t="n">
        <v>0</v>
      </c>
      <c r="E153" s="31" t="n">
        <v>1053.8</v>
      </c>
      <c r="F153" s="25" t="n">
        <v>1689.31</v>
      </c>
      <c r="G153" s="25" t="n">
        <v>142</v>
      </c>
      <c r="H153" s="27" t="n">
        <f aca="false">SUM($C153,$G153,R$4,R$6)</f>
        <v>1879.19</v>
      </c>
      <c r="I153" s="27" t="n">
        <f aca="false">SUM($C153,$G153,S$4,S$6)</f>
        <v>2109.39</v>
      </c>
      <c r="J153" s="27" t="n">
        <f aca="false">SUM($C153,$G153,T$4,T$6)</f>
        <v>2359.7</v>
      </c>
      <c r="K153" s="27" t="n">
        <f aca="false">SUM($C153,$G153,U$4,U$6)</f>
        <v>2714.77</v>
      </c>
      <c r="L153" s="26" t="n">
        <v>0</v>
      </c>
      <c r="M153" s="67" t="n">
        <v>1053.8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441</v>
      </c>
      <c r="B154" s="30" t="n">
        <v>1</v>
      </c>
      <c r="C154" s="31" t="n">
        <v>1651.43</v>
      </c>
      <c r="D154" s="31" t="n">
        <v>0</v>
      </c>
      <c r="E154" s="31" t="n">
        <v>833.95</v>
      </c>
      <c r="F154" s="25" t="n">
        <v>1682.48</v>
      </c>
      <c r="G154" s="25" t="n">
        <v>142</v>
      </c>
      <c r="H154" s="27" t="n">
        <f aca="false">SUM($C154,$G154,R$4,R$6)</f>
        <v>1872.36</v>
      </c>
      <c r="I154" s="27" t="n">
        <f aca="false">SUM($C154,$G154,S$4,S$6)</f>
        <v>2102.56</v>
      </c>
      <c r="J154" s="27" t="n">
        <f aca="false">SUM($C154,$G154,T$4,T$6)</f>
        <v>2352.87</v>
      </c>
      <c r="K154" s="27" t="n">
        <f aca="false">SUM($C154,$G154,U$4,U$6)</f>
        <v>2707.94</v>
      </c>
      <c r="L154" s="26" t="n">
        <v>0</v>
      </c>
      <c r="M154" s="67" t="n">
        <v>833.95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441</v>
      </c>
      <c r="B155" s="30" t="n">
        <v>2</v>
      </c>
      <c r="C155" s="31" t="n">
        <v>1645.82</v>
      </c>
      <c r="D155" s="31" t="n">
        <v>0</v>
      </c>
      <c r="E155" s="31" t="n">
        <v>831.39</v>
      </c>
      <c r="F155" s="25" t="n">
        <v>1676.87</v>
      </c>
      <c r="G155" s="25" t="n">
        <v>142</v>
      </c>
      <c r="H155" s="27" t="n">
        <f aca="false">SUM($C155,$G155,R$4,R$6)</f>
        <v>1866.75</v>
      </c>
      <c r="I155" s="27" t="n">
        <f aca="false">SUM($C155,$G155,S$4,S$6)</f>
        <v>2096.95</v>
      </c>
      <c r="J155" s="27" t="n">
        <f aca="false">SUM($C155,$G155,T$4,T$6)</f>
        <v>2347.26</v>
      </c>
      <c r="K155" s="27" t="n">
        <f aca="false">SUM($C155,$G155,U$4,U$6)</f>
        <v>2702.33</v>
      </c>
      <c r="L155" s="26" t="n">
        <v>0</v>
      </c>
      <c r="M155" s="67" t="n">
        <v>831.39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441</v>
      </c>
      <c r="B156" s="30" t="n">
        <v>3</v>
      </c>
      <c r="C156" s="31" t="n">
        <v>1644.66</v>
      </c>
      <c r="D156" s="31" t="n">
        <v>0</v>
      </c>
      <c r="E156" s="31" t="n">
        <v>803.34</v>
      </c>
      <c r="F156" s="25" t="n">
        <v>1675.71</v>
      </c>
      <c r="G156" s="25" t="n">
        <v>142</v>
      </c>
      <c r="H156" s="27" t="n">
        <f aca="false">SUM($C156,$G156,R$4,R$6)</f>
        <v>1865.59</v>
      </c>
      <c r="I156" s="27" t="n">
        <f aca="false">SUM($C156,$G156,S$4,S$6)</f>
        <v>2095.79</v>
      </c>
      <c r="J156" s="27" t="n">
        <f aca="false">SUM($C156,$G156,T$4,T$6)</f>
        <v>2346.1</v>
      </c>
      <c r="K156" s="27" t="n">
        <f aca="false">SUM($C156,$G156,U$4,U$6)</f>
        <v>2701.17</v>
      </c>
      <c r="L156" s="26" t="n">
        <v>0</v>
      </c>
      <c r="M156" s="67" t="n">
        <v>803.34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441</v>
      </c>
      <c r="B157" s="30" t="n">
        <v>4</v>
      </c>
      <c r="C157" s="31" t="n">
        <v>1649.95</v>
      </c>
      <c r="D157" s="31" t="n">
        <v>0</v>
      </c>
      <c r="E157" s="31" t="n">
        <v>677.74</v>
      </c>
      <c r="F157" s="25" t="n">
        <v>1681</v>
      </c>
      <c r="G157" s="25" t="n">
        <v>142</v>
      </c>
      <c r="H157" s="27" t="n">
        <f aca="false">SUM($C157,$G157,R$4,R$6)</f>
        <v>1870.88</v>
      </c>
      <c r="I157" s="27" t="n">
        <f aca="false">SUM($C157,$G157,S$4,S$6)</f>
        <v>2101.08</v>
      </c>
      <c r="J157" s="27" t="n">
        <f aca="false">SUM($C157,$G157,T$4,T$6)</f>
        <v>2351.39</v>
      </c>
      <c r="K157" s="27" t="n">
        <f aca="false">SUM($C157,$G157,U$4,U$6)</f>
        <v>2706.46</v>
      </c>
      <c r="L157" s="26" t="n">
        <v>0</v>
      </c>
      <c r="M157" s="67" t="n">
        <v>677.74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441</v>
      </c>
      <c r="B158" s="30" t="n">
        <v>5</v>
      </c>
      <c r="C158" s="31" t="n">
        <v>1611.62</v>
      </c>
      <c r="D158" s="31" t="n">
        <v>0</v>
      </c>
      <c r="E158" s="31" t="n">
        <v>516.64</v>
      </c>
      <c r="F158" s="25" t="n">
        <v>1642.67</v>
      </c>
      <c r="G158" s="25" t="n">
        <v>142</v>
      </c>
      <c r="H158" s="27" t="n">
        <f aca="false">SUM($C158,$G158,R$4,R$6)</f>
        <v>1832.55</v>
      </c>
      <c r="I158" s="27" t="n">
        <f aca="false">SUM($C158,$G158,S$4,S$6)</f>
        <v>2062.75</v>
      </c>
      <c r="J158" s="27" t="n">
        <f aca="false">SUM($C158,$G158,T$4,T$6)</f>
        <v>2313.06</v>
      </c>
      <c r="K158" s="27" t="n">
        <f aca="false">SUM($C158,$G158,U$4,U$6)</f>
        <v>2668.13</v>
      </c>
      <c r="L158" s="26" t="n">
        <v>0</v>
      </c>
      <c r="M158" s="67" t="n">
        <v>516.64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441</v>
      </c>
      <c r="B159" s="30" t="n">
        <v>6</v>
      </c>
      <c r="C159" s="31" t="n">
        <v>1614.22</v>
      </c>
      <c r="D159" s="31" t="n">
        <v>0</v>
      </c>
      <c r="E159" s="31" t="n">
        <v>269.28</v>
      </c>
      <c r="F159" s="25" t="n">
        <v>1645.27</v>
      </c>
      <c r="G159" s="25" t="n">
        <v>142</v>
      </c>
      <c r="H159" s="27" t="n">
        <f aca="false">SUM($C159,$G159,R$4,R$6)</f>
        <v>1835.15</v>
      </c>
      <c r="I159" s="27" t="n">
        <f aca="false">SUM($C159,$G159,S$4,S$6)</f>
        <v>2065.35</v>
      </c>
      <c r="J159" s="27" t="n">
        <f aca="false">SUM($C159,$G159,T$4,T$6)</f>
        <v>2315.66</v>
      </c>
      <c r="K159" s="27" t="n">
        <f aca="false">SUM($C159,$G159,U$4,U$6)</f>
        <v>2670.73</v>
      </c>
      <c r="L159" s="26" t="n">
        <v>0</v>
      </c>
      <c r="M159" s="67" t="n">
        <v>269.28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441</v>
      </c>
      <c r="B160" s="30" t="n">
        <v>7</v>
      </c>
      <c r="C160" s="31" t="n">
        <v>1816.99</v>
      </c>
      <c r="D160" s="31" t="n">
        <v>0</v>
      </c>
      <c r="E160" s="31" t="n">
        <v>248.15</v>
      </c>
      <c r="F160" s="25" t="n">
        <v>1848.04</v>
      </c>
      <c r="G160" s="25" t="n">
        <v>142</v>
      </c>
      <c r="H160" s="27" t="n">
        <f aca="false">SUM($C160,$G160,R$4,R$6)</f>
        <v>2037.92</v>
      </c>
      <c r="I160" s="27" t="n">
        <f aca="false">SUM($C160,$G160,S$4,S$6)</f>
        <v>2268.12</v>
      </c>
      <c r="J160" s="27" t="n">
        <f aca="false">SUM($C160,$G160,T$4,T$6)</f>
        <v>2518.43</v>
      </c>
      <c r="K160" s="27" t="n">
        <f aca="false">SUM($C160,$G160,U$4,U$6)</f>
        <v>2873.5</v>
      </c>
      <c r="L160" s="26" t="n">
        <v>0</v>
      </c>
      <c r="M160" s="67" t="n">
        <v>248.15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441</v>
      </c>
      <c r="B161" s="30" t="n">
        <v>8</v>
      </c>
      <c r="C161" s="31" t="n">
        <v>1862.12</v>
      </c>
      <c r="D161" s="31" t="n">
        <v>0</v>
      </c>
      <c r="E161" s="31" t="n">
        <v>219.41</v>
      </c>
      <c r="F161" s="25" t="n">
        <v>1893.17</v>
      </c>
      <c r="G161" s="25" t="n">
        <v>142</v>
      </c>
      <c r="H161" s="27" t="n">
        <f aca="false">SUM($C161,$G161,R$4,R$6)</f>
        <v>2083.05</v>
      </c>
      <c r="I161" s="27" t="n">
        <f aca="false">SUM($C161,$G161,S$4,S$6)</f>
        <v>2313.25</v>
      </c>
      <c r="J161" s="27" t="n">
        <f aca="false">SUM($C161,$G161,T$4,T$6)</f>
        <v>2563.56</v>
      </c>
      <c r="K161" s="27" t="n">
        <f aca="false">SUM($C161,$G161,U$4,U$6)</f>
        <v>2918.63</v>
      </c>
      <c r="L161" s="26" t="n">
        <v>0</v>
      </c>
      <c r="M161" s="67" t="n">
        <v>219.41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441</v>
      </c>
      <c r="B162" s="30" t="n">
        <v>9</v>
      </c>
      <c r="C162" s="31" t="n">
        <v>1896.49</v>
      </c>
      <c r="D162" s="31" t="n">
        <v>0</v>
      </c>
      <c r="E162" s="31" t="n">
        <v>241.23</v>
      </c>
      <c r="F162" s="25" t="n">
        <v>1927.54</v>
      </c>
      <c r="G162" s="25" t="n">
        <v>142</v>
      </c>
      <c r="H162" s="27" t="n">
        <f aca="false">SUM($C162,$G162,R$4,R$6)</f>
        <v>2117.42</v>
      </c>
      <c r="I162" s="27" t="n">
        <f aca="false">SUM($C162,$G162,S$4,S$6)</f>
        <v>2347.62</v>
      </c>
      <c r="J162" s="27" t="n">
        <f aca="false">SUM($C162,$G162,T$4,T$6)</f>
        <v>2597.93</v>
      </c>
      <c r="K162" s="27" t="n">
        <f aca="false">SUM($C162,$G162,U$4,U$6)</f>
        <v>2953</v>
      </c>
      <c r="L162" s="26" t="n">
        <v>0</v>
      </c>
      <c r="M162" s="67" t="n">
        <v>241.23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441</v>
      </c>
      <c r="B163" s="30" t="n">
        <v>10</v>
      </c>
      <c r="C163" s="31" t="n">
        <v>1932.33</v>
      </c>
      <c r="D163" s="31" t="n">
        <v>0</v>
      </c>
      <c r="E163" s="31" t="n">
        <v>20.31</v>
      </c>
      <c r="F163" s="25" t="n">
        <v>1963.38</v>
      </c>
      <c r="G163" s="25" t="n">
        <v>142</v>
      </c>
      <c r="H163" s="27" t="n">
        <f aca="false">SUM($C163,$G163,R$4,R$6)</f>
        <v>2153.26</v>
      </c>
      <c r="I163" s="27" t="n">
        <f aca="false">SUM($C163,$G163,S$4,S$6)</f>
        <v>2383.46</v>
      </c>
      <c r="J163" s="27" t="n">
        <f aca="false">SUM($C163,$G163,T$4,T$6)</f>
        <v>2633.77</v>
      </c>
      <c r="K163" s="27" t="n">
        <f aca="false">SUM($C163,$G163,U$4,U$6)</f>
        <v>2988.84</v>
      </c>
      <c r="L163" s="26" t="n">
        <v>0</v>
      </c>
      <c r="M163" s="67" t="n">
        <v>20.31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441</v>
      </c>
      <c r="B164" s="30" t="n">
        <v>11</v>
      </c>
      <c r="C164" s="31" t="n">
        <v>1910.54</v>
      </c>
      <c r="D164" s="31" t="n">
        <v>23.19</v>
      </c>
      <c r="E164" s="31" t="n">
        <v>0</v>
      </c>
      <c r="F164" s="25" t="n">
        <v>1941.59</v>
      </c>
      <c r="G164" s="25" t="n">
        <v>142</v>
      </c>
      <c r="H164" s="27" t="n">
        <f aca="false">SUM($C164,$G164,R$4,R$6)</f>
        <v>2131.47</v>
      </c>
      <c r="I164" s="27" t="n">
        <f aca="false">SUM($C164,$G164,S$4,S$6)</f>
        <v>2361.67</v>
      </c>
      <c r="J164" s="27" t="n">
        <f aca="false">SUM($C164,$G164,T$4,T$6)</f>
        <v>2611.98</v>
      </c>
      <c r="K164" s="27" t="n">
        <f aca="false">SUM($C164,$G164,U$4,U$6)</f>
        <v>2967.05</v>
      </c>
      <c r="L164" s="26" t="n">
        <v>23.19</v>
      </c>
      <c r="M164" s="6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441</v>
      </c>
      <c r="B165" s="30" t="n">
        <v>12</v>
      </c>
      <c r="C165" s="31" t="n">
        <v>1921.7</v>
      </c>
      <c r="D165" s="31" t="n">
        <v>0</v>
      </c>
      <c r="E165" s="31" t="n">
        <v>303.45</v>
      </c>
      <c r="F165" s="25" t="n">
        <v>1952.75</v>
      </c>
      <c r="G165" s="25" t="n">
        <v>142</v>
      </c>
      <c r="H165" s="27" t="n">
        <f aca="false">SUM($C165,$G165,R$4,R$6)</f>
        <v>2142.63</v>
      </c>
      <c r="I165" s="27" t="n">
        <f aca="false">SUM($C165,$G165,S$4,S$6)</f>
        <v>2372.83</v>
      </c>
      <c r="J165" s="27" t="n">
        <f aca="false">SUM($C165,$G165,T$4,T$6)</f>
        <v>2623.14</v>
      </c>
      <c r="K165" s="27" t="n">
        <f aca="false">SUM($C165,$G165,U$4,U$6)</f>
        <v>2978.21</v>
      </c>
      <c r="L165" s="26" t="n">
        <v>0</v>
      </c>
      <c r="M165" s="67" t="n">
        <v>303.45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441</v>
      </c>
      <c r="B166" s="30" t="n">
        <v>13</v>
      </c>
      <c r="C166" s="31" t="n">
        <v>1946.32</v>
      </c>
      <c r="D166" s="31" t="n">
        <v>0</v>
      </c>
      <c r="E166" s="31" t="n">
        <v>338.24</v>
      </c>
      <c r="F166" s="25" t="n">
        <v>1977.37</v>
      </c>
      <c r="G166" s="25" t="n">
        <v>142</v>
      </c>
      <c r="H166" s="27" t="n">
        <f aca="false">SUM($C166,$G166,R$4,R$6)</f>
        <v>2167.25</v>
      </c>
      <c r="I166" s="27" t="n">
        <f aca="false">SUM($C166,$G166,S$4,S$6)</f>
        <v>2397.45</v>
      </c>
      <c r="J166" s="27" t="n">
        <f aca="false">SUM($C166,$G166,T$4,T$6)</f>
        <v>2647.76</v>
      </c>
      <c r="K166" s="27" t="n">
        <f aca="false">SUM($C166,$G166,U$4,U$6)</f>
        <v>3002.83</v>
      </c>
      <c r="L166" s="26" t="n">
        <v>0</v>
      </c>
      <c r="M166" s="67" t="n">
        <v>338.2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441</v>
      </c>
      <c r="B167" s="30" t="n">
        <v>14</v>
      </c>
      <c r="C167" s="31" t="n">
        <v>1886.14</v>
      </c>
      <c r="D167" s="31" t="n">
        <v>0</v>
      </c>
      <c r="E167" s="31" t="n">
        <v>307</v>
      </c>
      <c r="F167" s="25" t="n">
        <v>1917.19</v>
      </c>
      <c r="G167" s="25" t="n">
        <v>142</v>
      </c>
      <c r="H167" s="27" t="n">
        <f aca="false">SUM($C167,$G167,R$4,R$6)</f>
        <v>2107.07</v>
      </c>
      <c r="I167" s="27" t="n">
        <f aca="false">SUM($C167,$G167,S$4,S$6)</f>
        <v>2337.27</v>
      </c>
      <c r="J167" s="27" t="n">
        <f aca="false">SUM($C167,$G167,T$4,T$6)</f>
        <v>2587.58</v>
      </c>
      <c r="K167" s="27" t="n">
        <f aca="false">SUM($C167,$G167,U$4,U$6)</f>
        <v>2942.65</v>
      </c>
      <c r="L167" s="26" t="n">
        <v>0</v>
      </c>
      <c r="M167" s="67" t="n">
        <v>30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441</v>
      </c>
      <c r="B168" s="30" t="n">
        <v>15</v>
      </c>
      <c r="C168" s="31" t="n">
        <v>1861.74</v>
      </c>
      <c r="D168" s="31" t="n">
        <v>0</v>
      </c>
      <c r="E168" s="31" t="n">
        <v>287.45</v>
      </c>
      <c r="F168" s="25" t="n">
        <v>1892.79</v>
      </c>
      <c r="G168" s="25" t="n">
        <v>142</v>
      </c>
      <c r="H168" s="27" t="n">
        <f aca="false">SUM($C168,$G168,R$4,R$6)</f>
        <v>2082.67</v>
      </c>
      <c r="I168" s="27" t="n">
        <f aca="false">SUM($C168,$G168,S$4,S$6)</f>
        <v>2312.87</v>
      </c>
      <c r="J168" s="27" t="n">
        <f aca="false">SUM($C168,$G168,T$4,T$6)</f>
        <v>2563.18</v>
      </c>
      <c r="K168" s="27" t="n">
        <f aca="false">SUM($C168,$G168,U$4,U$6)</f>
        <v>2918.25</v>
      </c>
      <c r="L168" s="26" t="n">
        <v>0</v>
      </c>
      <c r="M168" s="67" t="n">
        <v>287.4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441</v>
      </c>
      <c r="B169" s="30" t="n">
        <v>16</v>
      </c>
      <c r="C169" s="31" t="n">
        <v>1624.71</v>
      </c>
      <c r="D169" s="31" t="n">
        <v>0</v>
      </c>
      <c r="E169" s="31" t="n">
        <v>118.79</v>
      </c>
      <c r="F169" s="25" t="n">
        <v>1655.76</v>
      </c>
      <c r="G169" s="25" t="n">
        <v>142</v>
      </c>
      <c r="H169" s="27" t="n">
        <f aca="false">SUM($C169,$G169,R$4,R$6)</f>
        <v>1845.64</v>
      </c>
      <c r="I169" s="27" t="n">
        <f aca="false">SUM($C169,$G169,S$4,S$6)</f>
        <v>2075.84</v>
      </c>
      <c r="J169" s="27" t="n">
        <f aca="false">SUM($C169,$G169,T$4,T$6)</f>
        <v>2326.15</v>
      </c>
      <c r="K169" s="27" t="n">
        <f aca="false">SUM($C169,$G169,U$4,U$6)</f>
        <v>2681.22</v>
      </c>
      <c r="L169" s="26" t="n">
        <v>0</v>
      </c>
      <c r="M169" s="67" t="n">
        <v>118.79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441</v>
      </c>
      <c r="B170" s="30" t="n">
        <v>17</v>
      </c>
      <c r="C170" s="31" t="n">
        <v>2003.63</v>
      </c>
      <c r="D170" s="31" t="n">
        <v>0</v>
      </c>
      <c r="E170" s="31" t="n">
        <v>442.92</v>
      </c>
      <c r="F170" s="25" t="n">
        <v>2034.68</v>
      </c>
      <c r="G170" s="25" t="n">
        <v>142</v>
      </c>
      <c r="H170" s="27" t="n">
        <f aca="false">SUM($C170,$G170,R$4,R$6)</f>
        <v>2224.56</v>
      </c>
      <c r="I170" s="27" t="n">
        <f aca="false">SUM($C170,$G170,S$4,S$6)</f>
        <v>2454.76</v>
      </c>
      <c r="J170" s="27" t="n">
        <f aca="false">SUM($C170,$G170,T$4,T$6)</f>
        <v>2705.07</v>
      </c>
      <c r="K170" s="27" t="n">
        <f aca="false">SUM($C170,$G170,U$4,U$6)</f>
        <v>3060.14</v>
      </c>
      <c r="L170" s="26" t="n">
        <v>0</v>
      </c>
      <c r="M170" s="67" t="n">
        <v>442.92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441</v>
      </c>
      <c r="B171" s="30" t="n">
        <v>18</v>
      </c>
      <c r="C171" s="31" t="n">
        <v>2065.86</v>
      </c>
      <c r="D171" s="31" t="n">
        <v>0</v>
      </c>
      <c r="E171" s="31" t="n">
        <v>639.67</v>
      </c>
      <c r="F171" s="25" t="n">
        <v>2096.91</v>
      </c>
      <c r="G171" s="25" t="n">
        <v>142</v>
      </c>
      <c r="H171" s="27" t="n">
        <f aca="false">SUM($C171,$G171,R$4,R$6)</f>
        <v>2286.79</v>
      </c>
      <c r="I171" s="27" t="n">
        <f aca="false">SUM($C171,$G171,S$4,S$6)</f>
        <v>2516.99</v>
      </c>
      <c r="J171" s="27" t="n">
        <f aca="false">SUM($C171,$G171,T$4,T$6)</f>
        <v>2767.3</v>
      </c>
      <c r="K171" s="27" t="n">
        <f aca="false">SUM($C171,$G171,U$4,U$6)</f>
        <v>3122.37</v>
      </c>
      <c r="L171" s="26" t="n">
        <v>0</v>
      </c>
      <c r="M171" s="67" t="n">
        <v>639.67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441</v>
      </c>
      <c r="B172" s="30" t="n">
        <v>19</v>
      </c>
      <c r="C172" s="31" t="n">
        <v>2048.85</v>
      </c>
      <c r="D172" s="31" t="n">
        <v>0</v>
      </c>
      <c r="E172" s="31" t="n">
        <v>532.55</v>
      </c>
      <c r="F172" s="25" t="n">
        <v>2079.9</v>
      </c>
      <c r="G172" s="25" t="n">
        <v>142</v>
      </c>
      <c r="H172" s="27" t="n">
        <f aca="false">SUM($C172,$G172,R$4,R$6)</f>
        <v>2269.78</v>
      </c>
      <c r="I172" s="27" t="n">
        <f aca="false">SUM($C172,$G172,S$4,S$6)</f>
        <v>2499.98</v>
      </c>
      <c r="J172" s="27" t="n">
        <f aca="false">SUM($C172,$G172,T$4,T$6)</f>
        <v>2750.29</v>
      </c>
      <c r="K172" s="27" t="n">
        <f aca="false">SUM($C172,$G172,U$4,U$6)</f>
        <v>3105.36</v>
      </c>
      <c r="L172" s="26" t="n">
        <v>0</v>
      </c>
      <c r="M172" s="67" t="n">
        <v>532.55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441</v>
      </c>
      <c r="B173" s="30" t="n">
        <v>20</v>
      </c>
      <c r="C173" s="31" t="n">
        <v>2047.32</v>
      </c>
      <c r="D173" s="31" t="n">
        <v>0</v>
      </c>
      <c r="E173" s="31" t="n">
        <v>611.49</v>
      </c>
      <c r="F173" s="25" t="n">
        <v>2078.37</v>
      </c>
      <c r="G173" s="25" t="n">
        <v>142</v>
      </c>
      <c r="H173" s="27" t="n">
        <f aca="false">SUM($C173,$G173,R$4,R$6)</f>
        <v>2268.25</v>
      </c>
      <c r="I173" s="27" t="n">
        <f aca="false">SUM($C173,$G173,S$4,S$6)</f>
        <v>2498.45</v>
      </c>
      <c r="J173" s="27" t="n">
        <f aca="false">SUM($C173,$G173,T$4,T$6)</f>
        <v>2748.76</v>
      </c>
      <c r="K173" s="27" t="n">
        <f aca="false">SUM($C173,$G173,U$4,U$6)</f>
        <v>3103.83</v>
      </c>
      <c r="L173" s="26" t="n">
        <v>0</v>
      </c>
      <c r="M173" s="67" t="n">
        <v>611.49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441</v>
      </c>
      <c r="B174" s="30" t="n">
        <v>21</v>
      </c>
      <c r="C174" s="31" t="n">
        <v>2119.13</v>
      </c>
      <c r="D174" s="31" t="n">
        <v>0</v>
      </c>
      <c r="E174" s="31" t="n">
        <v>875.9</v>
      </c>
      <c r="F174" s="25" t="n">
        <v>2150.18</v>
      </c>
      <c r="G174" s="25" t="n">
        <v>142</v>
      </c>
      <c r="H174" s="27" t="n">
        <f aca="false">SUM($C174,$G174,R$4,R$6)</f>
        <v>2340.06</v>
      </c>
      <c r="I174" s="27" t="n">
        <f aca="false">SUM($C174,$G174,S$4,S$6)</f>
        <v>2570.26</v>
      </c>
      <c r="J174" s="27" t="n">
        <f aca="false">SUM($C174,$G174,T$4,T$6)</f>
        <v>2820.57</v>
      </c>
      <c r="K174" s="27" t="n">
        <f aca="false">SUM($C174,$G174,U$4,U$6)</f>
        <v>3175.64</v>
      </c>
      <c r="L174" s="26" t="n">
        <v>0</v>
      </c>
      <c r="M174" s="67" t="n">
        <v>875.9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441</v>
      </c>
      <c r="B175" s="30" t="n">
        <v>22</v>
      </c>
      <c r="C175" s="31" t="n">
        <v>1982.39</v>
      </c>
      <c r="D175" s="31" t="n">
        <v>0</v>
      </c>
      <c r="E175" s="31" t="n">
        <v>891.16</v>
      </c>
      <c r="F175" s="25" t="n">
        <v>2013.44</v>
      </c>
      <c r="G175" s="25" t="n">
        <v>142</v>
      </c>
      <c r="H175" s="27" t="n">
        <f aca="false">SUM($C175,$G175,R$4,R$6)</f>
        <v>2203.32</v>
      </c>
      <c r="I175" s="27" t="n">
        <f aca="false">SUM($C175,$G175,S$4,S$6)</f>
        <v>2433.52</v>
      </c>
      <c r="J175" s="27" t="n">
        <f aca="false">SUM($C175,$G175,T$4,T$6)</f>
        <v>2683.83</v>
      </c>
      <c r="K175" s="27" t="n">
        <f aca="false">SUM($C175,$G175,U$4,U$6)</f>
        <v>3038.9</v>
      </c>
      <c r="L175" s="26" t="n">
        <v>0</v>
      </c>
      <c r="M175" s="67" t="n">
        <v>891.16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441</v>
      </c>
      <c r="B176" s="30" t="n">
        <v>23</v>
      </c>
      <c r="C176" s="31" t="n">
        <v>1669.53</v>
      </c>
      <c r="D176" s="31" t="n">
        <v>0</v>
      </c>
      <c r="E176" s="31" t="n">
        <v>854.06</v>
      </c>
      <c r="F176" s="25" t="n">
        <v>1700.58</v>
      </c>
      <c r="G176" s="25" t="n">
        <v>142</v>
      </c>
      <c r="H176" s="27" t="n">
        <f aca="false">SUM($C176,$G176,R$4,R$6)</f>
        <v>1890.46</v>
      </c>
      <c r="I176" s="27" t="n">
        <f aca="false">SUM($C176,$G176,S$4,S$6)</f>
        <v>2120.66</v>
      </c>
      <c r="J176" s="27" t="n">
        <f aca="false">SUM($C176,$G176,T$4,T$6)</f>
        <v>2370.97</v>
      </c>
      <c r="K176" s="27" t="n">
        <f aca="false">SUM($C176,$G176,U$4,U$6)</f>
        <v>2726.04</v>
      </c>
      <c r="L176" s="26" t="n">
        <v>0</v>
      </c>
      <c r="M176" s="67" t="n">
        <v>854.06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442</v>
      </c>
      <c r="B177" s="30" t="n">
        <v>0</v>
      </c>
      <c r="C177" s="31" t="n">
        <v>1669.93</v>
      </c>
      <c r="D177" s="31" t="n">
        <v>0</v>
      </c>
      <c r="E177" s="31" t="n">
        <v>586.28</v>
      </c>
      <c r="F177" s="25" t="n">
        <v>1700.98</v>
      </c>
      <c r="G177" s="25" t="n">
        <v>142</v>
      </c>
      <c r="H177" s="27" t="n">
        <f aca="false">SUM($C177,$G177,R$4,R$6)</f>
        <v>1890.86</v>
      </c>
      <c r="I177" s="27" t="n">
        <f aca="false">SUM($C177,$G177,S$4,S$6)</f>
        <v>2121.06</v>
      </c>
      <c r="J177" s="27" t="n">
        <f aca="false">SUM($C177,$G177,T$4,T$6)</f>
        <v>2371.37</v>
      </c>
      <c r="K177" s="27" t="n">
        <f aca="false">SUM($C177,$G177,U$4,U$6)</f>
        <v>2726.44</v>
      </c>
      <c r="L177" s="26" t="n">
        <v>0</v>
      </c>
      <c r="M177" s="67" t="n">
        <v>586.28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442</v>
      </c>
      <c r="B178" s="30" t="n">
        <v>1</v>
      </c>
      <c r="C178" s="31" t="n">
        <v>1661.28</v>
      </c>
      <c r="D178" s="31" t="n">
        <v>0</v>
      </c>
      <c r="E178" s="31" t="n">
        <v>684.27</v>
      </c>
      <c r="F178" s="25" t="n">
        <v>1692.33</v>
      </c>
      <c r="G178" s="25" t="n">
        <v>142</v>
      </c>
      <c r="H178" s="27" t="n">
        <f aca="false">SUM($C178,$G178,R$4,R$6)</f>
        <v>1882.21</v>
      </c>
      <c r="I178" s="27" t="n">
        <f aca="false">SUM($C178,$G178,S$4,S$6)</f>
        <v>2112.41</v>
      </c>
      <c r="J178" s="27" t="n">
        <f aca="false">SUM($C178,$G178,T$4,T$6)</f>
        <v>2362.72</v>
      </c>
      <c r="K178" s="27" t="n">
        <f aca="false">SUM($C178,$G178,U$4,U$6)</f>
        <v>2717.79</v>
      </c>
      <c r="L178" s="26" t="n">
        <v>0</v>
      </c>
      <c r="M178" s="67" t="n">
        <v>684.2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442</v>
      </c>
      <c r="B179" s="30" t="n">
        <v>2</v>
      </c>
      <c r="C179" s="31" t="n">
        <v>1655.08</v>
      </c>
      <c r="D179" s="31" t="n">
        <v>0</v>
      </c>
      <c r="E179" s="31" t="n">
        <v>681.79</v>
      </c>
      <c r="F179" s="25" t="n">
        <v>1686.13</v>
      </c>
      <c r="G179" s="25" t="n">
        <v>142</v>
      </c>
      <c r="H179" s="27" t="n">
        <f aca="false">SUM($C179,$G179,R$4,R$6)</f>
        <v>1876.01</v>
      </c>
      <c r="I179" s="27" t="n">
        <f aca="false">SUM($C179,$G179,S$4,S$6)</f>
        <v>2106.21</v>
      </c>
      <c r="J179" s="27" t="n">
        <f aca="false">SUM($C179,$G179,T$4,T$6)</f>
        <v>2356.52</v>
      </c>
      <c r="K179" s="27" t="n">
        <f aca="false">SUM($C179,$G179,U$4,U$6)</f>
        <v>2711.59</v>
      </c>
      <c r="L179" s="26" t="n">
        <v>0</v>
      </c>
      <c r="M179" s="67" t="n">
        <v>681.79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442</v>
      </c>
      <c r="B180" s="30" t="n">
        <v>3</v>
      </c>
      <c r="C180" s="31" t="n">
        <v>1653.55</v>
      </c>
      <c r="D180" s="31" t="n">
        <v>0</v>
      </c>
      <c r="E180" s="31" t="n">
        <v>687.36</v>
      </c>
      <c r="F180" s="25" t="n">
        <v>1684.6</v>
      </c>
      <c r="G180" s="25" t="n">
        <v>142</v>
      </c>
      <c r="H180" s="27" t="n">
        <f aca="false">SUM($C180,$G180,R$4,R$6)</f>
        <v>1874.48</v>
      </c>
      <c r="I180" s="27" t="n">
        <f aca="false">SUM($C180,$G180,S$4,S$6)</f>
        <v>2104.68</v>
      </c>
      <c r="J180" s="27" t="n">
        <f aca="false">SUM($C180,$G180,T$4,T$6)</f>
        <v>2354.99</v>
      </c>
      <c r="K180" s="27" t="n">
        <f aca="false">SUM($C180,$G180,U$4,U$6)</f>
        <v>2710.06</v>
      </c>
      <c r="L180" s="26" t="n">
        <v>0</v>
      </c>
      <c r="M180" s="67" t="n">
        <v>687.36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442</v>
      </c>
      <c r="B181" s="30" t="n">
        <v>4</v>
      </c>
      <c r="C181" s="31" t="n">
        <v>1657.63</v>
      </c>
      <c r="D181" s="31" t="n">
        <v>0</v>
      </c>
      <c r="E181" s="31" t="n">
        <v>577.09</v>
      </c>
      <c r="F181" s="25" t="n">
        <v>1688.68</v>
      </c>
      <c r="G181" s="25" t="n">
        <v>142</v>
      </c>
      <c r="H181" s="27" t="n">
        <f aca="false">SUM($C181,$G181,R$4,R$6)</f>
        <v>1878.56</v>
      </c>
      <c r="I181" s="27" t="n">
        <f aca="false">SUM($C181,$G181,S$4,S$6)</f>
        <v>2108.76</v>
      </c>
      <c r="J181" s="27" t="n">
        <f aca="false">SUM($C181,$G181,T$4,T$6)</f>
        <v>2359.07</v>
      </c>
      <c r="K181" s="27" t="n">
        <f aca="false">SUM($C181,$G181,U$4,U$6)</f>
        <v>2714.14</v>
      </c>
      <c r="L181" s="26" t="n">
        <v>0</v>
      </c>
      <c r="M181" s="67" t="n">
        <v>577.09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442</v>
      </c>
      <c r="B182" s="30" t="n">
        <v>5</v>
      </c>
      <c r="C182" s="31" t="n">
        <v>1189.53</v>
      </c>
      <c r="D182" s="31" t="n">
        <v>0</v>
      </c>
      <c r="E182" s="31" t="n">
        <v>4.55</v>
      </c>
      <c r="F182" s="25" t="n">
        <v>1220.58</v>
      </c>
      <c r="G182" s="25" t="n">
        <v>142</v>
      </c>
      <c r="H182" s="27" t="n">
        <f aca="false">SUM($C182,$G182,R$4,R$6)</f>
        <v>1410.46</v>
      </c>
      <c r="I182" s="27" t="n">
        <f aca="false">SUM($C182,$G182,S$4,S$6)</f>
        <v>1640.66</v>
      </c>
      <c r="J182" s="27" t="n">
        <f aca="false">SUM($C182,$G182,T$4,T$6)</f>
        <v>1890.97</v>
      </c>
      <c r="K182" s="27" t="n">
        <f aca="false">SUM($C182,$G182,U$4,U$6)</f>
        <v>2246.04</v>
      </c>
      <c r="L182" s="26" t="n">
        <v>0</v>
      </c>
      <c r="M182" s="67" t="n">
        <v>4.55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442</v>
      </c>
      <c r="B183" s="30" t="n">
        <v>6</v>
      </c>
      <c r="C183" s="31" t="n">
        <v>1295.52</v>
      </c>
      <c r="D183" s="31" t="n">
        <v>70.22</v>
      </c>
      <c r="E183" s="31" t="n">
        <v>0</v>
      </c>
      <c r="F183" s="25" t="n">
        <v>1326.57</v>
      </c>
      <c r="G183" s="25" t="n">
        <v>142</v>
      </c>
      <c r="H183" s="27" t="n">
        <f aca="false">SUM($C183,$G183,R$4,R$6)</f>
        <v>1516.45</v>
      </c>
      <c r="I183" s="27" t="n">
        <f aca="false">SUM($C183,$G183,S$4,S$6)</f>
        <v>1746.65</v>
      </c>
      <c r="J183" s="27" t="n">
        <f aca="false">SUM($C183,$G183,T$4,T$6)</f>
        <v>1996.96</v>
      </c>
      <c r="K183" s="27" t="n">
        <f aca="false">SUM($C183,$G183,U$4,U$6)</f>
        <v>2352.03</v>
      </c>
      <c r="L183" s="26" t="n">
        <v>70.22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442</v>
      </c>
      <c r="B184" s="30" t="n">
        <v>7</v>
      </c>
      <c r="C184" s="31" t="n">
        <v>1693.39</v>
      </c>
      <c r="D184" s="31" t="n">
        <v>0</v>
      </c>
      <c r="E184" s="31" t="n">
        <v>183.62</v>
      </c>
      <c r="F184" s="25" t="n">
        <v>1724.44</v>
      </c>
      <c r="G184" s="25" t="n">
        <v>142</v>
      </c>
      <c r="H184" s="27" t="n">
        <f aca="false">SUM($C184,$G184,R$4,R$6)</f>
        <v>1914.32</v>
      </c>
      <c r="I184" s="27" t="n">
        <f aca="false">SUM($C184,$G184,S$4,S$6)</f>
        <v>2144.52</v>
      </c>
      <c r="J184" s="27" t="n">
        <f aca="false">SUM($C184,$G184,T$4,T$6)</f>
        <v>2394.83</v>
      </c>
      <c r="K184" s="27" t="n">
        <f aca="false">SUM($C184,$G184,U$4,U$6)</f>
        <v>2749.9</v>
      </c>
      <c r="L184" s="26" t="n">
        <v>0</v>
      </c>
      <c r="M184" s="67" t="n">
        <v>183.62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442</v>
      </c>
      <c r="B185" s="30" t="n">
        <v>8</v>
      </c>
      <c r="C185" s="31" t="n">
        <v>1768.28</v>
      </c>
      <c r="D185" s="31" t="n">
        <v>0</v>
      </c>
      <c r="E185" s="31" t="n">
        <v>46.66</v>
      </c>
      <c r="F185" s="25" t="n">
        <v>1799.33</v>
      </c>
      <c r="G185" s="25" t="n">
        <v>142</v>
      </c>
      <c r="H185" s="27" t="n">
        <f aca="false">SUM($C185,$G185,R$4,R$6)</f>
        <v>1989.21</v>
      </c>
      <c r="I185" s="27" t="n">
        <f aca="false">SUM($C185,$G185,S$4,S$6)</f>
        <v>2219.41</v>
      </c>
      <c r="J185" s="27" t="n">
        <f aca="false">SUM($C185,$G185,T$4,T$6)</f>
        <v>2469.72</v>
      </c>
      <c r="K185" s="27" t="n">
        <f aca="false">SUM($C185,$G185,U$4,U$6)</f>
        <v>2824.79</v>
      </c>
      <c r="L185" s="26" t="n">
        <v>0</v>
      </c>
      <c r="M185" s="67" t="n">
        <v>46.66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442</v>
      </c>
      <c r="B186" s="30" t="n">
        <v>9</v>
      </c>
      <c r="C186" s="31" t="n">
        <v>1779.98</v>
      </c>
      <c r="D186" s="31" t="n">
        <v>0</v>
      </c>
      <c r="E186" s="31" t="n">
        <v>12.11</v>
      </c>
      <c r="F186" s="25" t="n">
        <v>1811.03</v>
      </c>
      <c r="G186" s="25" t="n">
        <v>142</v>
      </c>
      <c r="H186" s="27" t="n">
        <f aca="false">SUM($C186,$G186,R$4,R$6)</f>
        <v>2000.91</v>
      </c>
      <c r="I186" s="27" t="n">
        <f aca="false">SUM($C186,$G186,S$4,S$6)</f>
        <v>2231.11</v>
      </c>
      <c r="J186" s="27" t="n">
        <f aca="false">SUM($C186,$G186,T$4,T$6)</f>
        <v>2481.42</v>
      </c>
      <c r="K186" s="27" t="n">
        <f aca="false">SUM($C186,$G186,U$4,U$6)</f>
        <v>2836.49</v>
      </c>
      <c r="L186" s="26" t="n">
        <v>0</v>
      </c>
      <c r="M186" s="67" t="n">
        <v>12.11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442</v>
      </c>
      <c r="B187" s="30" t="n">
        <v>10</v>
      </c>
      <c r="C187" s="31" t="n">
        <v>1792.25</v>
      </c>
      <c r="D187" s="31" t="n">
        <v>1.02</v>
      </c>
      <c r="E187" s="31" t="n">
        <v>1.07</v>
      </c>
      <c r="F187" s="25" t="n">
        <v>1823.3</v>
      </c>
      <c r="G187" s="25" t="n">
        <v>142</v>
      </c>
      <c r="H187" s="27" t="n">
        <f aca="false">SUM($C187,$G187,R$4,R$6)</f>
        <v>2013.18</v>
      </c>
      <c r="I187" s="27" t="n">
        <f aca="false">SUM($C187,$G187,S$4,S$6)</f>
        <v>2243.38</v>
      </c>
      <c r="J187" s="27" t="n">
        <f aca="false">SUM($C187,$G187,T$4,T$6)</f>
        <v>2493.69</v>
      </c>
      <c r="K187" s="27" t="n">
        <f aca="false">SUM($C187,$G187,U$4,U$6)</f>
        <v>2848.76</v>
      </c>
      <c r="L187" s="26" t="n">
        <v>1.02</v>
      </c>
      <c r="M187" s="67" t="n">
        <v>1.07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442</v>
      </c>
      <c r="B188" s="30" t="n">
        <v>11</v>
      </c>
      <c r="C188" s="31" t="n">
        <v>1784.4</v>
      </c>
      <c r="D188" s="31" t="n">
        <v>0</v>
      </c>
      <c r="E188" s="31" t="n">
        <v>22.51</v>
      </c>
      <c r="F188" s="25" t="n">
        <v>1815.45</v>
      </c>
      <c r="G188" s="25" t="n">
        <v>142</v>
      </c>
      <c r="H188" s="27" t="n">
        <f aca="false">SUM($C188,$G188,R$4,R$6)</f>
        <v>2005.33</v>
      </c>
      <c r="I188" s="27" t="n">
        <f aca="false">SUM($C188,$G188,S$4,S$6)</f>
        <v>2235.53</v>
      </c>
      <c r="J188" s="27" t="n">
        <f aca="false">SUM($C188,$G188,T$4,T$6)</f>
        <v>2485.84</v>
      </c>
      <c r="K188" s="27" t="n">
        <f aca="false">SUM($C188,$G188,U$4,U$6)</f>
        <v>2840.91</v>
      </c>
      <c r="L188" s="26" t="n">
        <v>0</v>
      </c>
      <c r="M188" s="67" t="n">
        <v>22.51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442</v>
      </c>
      <c r="B189" s="30" t="n">
        <v>12</v>
      </c>
      <c r="C189" s="31" t="n">
        <v>1780.48</v>
      </c>
      <c r="D189" s="31" t="n">
        <v>0</v>
      </c>
      <c r="E189" s="31" t="n">
        <v>26.3</v>
      </c>
      <c r="F189" s="25" t="n">
        <v>1811.53</v>
      </c>
      <c r="G189" s="25" t="n">
        <v>142</v>
      </c>
      <c r="H189" s="27" t="n">
        <f aca="false">SUM($C189,$G189,R$4,R$6)</f>
        <v>2001.41</v>
      </c>
      <c r="I189" s="27" t="n">
        <f aca="false">SUM($C189,$G189,S$4,S$6)</f>
        <v>2231.61</v>
      </c>
      <c r="J189" s="27" t="n">
        <f aca="false">SUM($C189,$G189,T$4,T$6)</f>
        <v>2481.92</v>
      </c>
      <c r="K189" s="27" t="n">
        <f aca="false">SUM($C189,$G189,U$4,U$6)</f>
        <v>2836.99</v>
      </c>
      <c r="L189" s="26" t="n">
        <v>0</v>
      </c>
      <c r="M189" s="67" t="n">
        <v>26.3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442</v>
      </c>
      <c r="B190" s="30" t="n">
        <v>13</v>
      </c>
      <c r="C190" s="31" t="n">
        <v>1782.75</v>
      </c>
      <c r="D190" s="31" t="n">
        <v>0</v>
      </c>
      <c r="E190" s="31" t="n">
        <v>49.73</v>
      </c>
      <c r="F190" s="25" t="n">
        <v>1813.8</v>
      </c>
      <c r="G190" s="25" t="n">
        <v>142</v>
      </c>
      <c r="H190" s="27" t="n">
        <f aca="false">SUM($C190,$G190,R$4,R$6)</f>
        <v>2003.68</v>
      </c>
      <c r="I190" s="27" t="n">
        <f aca="false">SUM($C190,$G190,S$4,S$6)</f>
        <v>2233.88</v>
      </c>
      <c r="J190" s="27" t="n">
        <f aca="false">SUM($C190,$G190,T$4,T$6)</f>
        <v>2484.19</v>
      </c>
      <c r="K190" s="27" t="n">
        <f aca="false">SUM($C190,$G190,U$4,U$6)</f>
        <v>2839.26</v>
      </c>
      <c r="L190" s="26" t="n">
        <v>0</v>
      </c>
      <c r="M190" s="67" t="n">
        <v>49.73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442</v>
      </c>
      <c r="B191" s="30" t="n">
        <v>14</v>
      </c>
      <c r="C191" s="31" t="n">
        <v>1782.07</v>
      </c>
      <c r="D191" s="31" t="n">
        <v>0</v>
      </c>
      <c r="E191" s="31" t="n">
        <v>97.05</v>
      </c>
      <c r="F191" s="25" t="n">
        <v>1813.12</v>
      </c>
      <c r="G191" s="25" t="n">
        <v>142</v>
      </c>
      <c r="H191" s="27" t="n">
        <f aca="false">SUM($C191,$G191,R$4,R$6)</f>
        <v>2003</v>
      </c>
      <c r="I191" s="27" t="n">
        <f aca="false">SUM($C191,$G191,S$4,S$6)</f>
        <v>2233.2</v>
      </c>
      <c r="J191" s="27" t="n">
        <f aca="false">SUM($C191,$G191,T$4,T$6)</f>
        <v>2483.51</v>
      </c>
      <c r="K191" s="27" t="n">
        <f aca="false">SUM($C191,$G191,U$4,U$6)</f>
        <v>2838.58</v>
      </c>
      <c r="L191" s="26" t="n">
        <v>0</v>
      </c>
      <c r="M191" s="67" t="n">
        <v>97.05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442</v>
      </c>
      <c r="B192" s="30" t="n">
        <v>15</v>
      </c>
      <c r="C192" s="31" t="n">
        <v>1779.78</v>
      </c>
      <c r="D192" s="31" t="n">
        <v>0</v>
      </c>
      <c r="E192" s="31" t="n">
        <v>49.65</v>
      </c>
      <c r="F192" s="25" t="n">
        <v>1810.83</v>
      </c>
      <c r="G192" s="25" t="n">
        <v>142</v>
      </c>
      <c r="H192" s="27" t="n">
        <f aca="false">SUM($C192,$G192,R$4,R$6)</f>
        <v>2000.71</v>
      </c>
      <c r="I192" s="27" t="n">
        <f aca="false">SUM($C192,$G192,S$4,S$6)</f>
        <v>2230.91</v>
      </c>
      <c r="J192" s="27" t="n">
        <f aca="false">SUM($C192,$G192,T$4,T$6)</f>
        <v>2481.22</v>
      </c>
      <c r="K192" s="27" t="n">
        <f aca="false">SUM($C192,$G192,U$4,U$6)</f>
        <v>2836.29</v>
      </c>
      <c r="L192" s="26" t="n">
        <v>0</v>
      </c>
      <c r="M192" s="67" t="n">
        <v>49.65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442</v>
      </c>
      <c r="B193" s="30" t="n">
        <v>16</v>
      </c>
      <c r="C193" s="31" t="n">
        <v>1776.51</v>
      </c>
      <c r="D193" s="31" t="n">
        <v>0</v>
      </c>
      <c r="E193" s="31" t="n">
        <v>30.73</v>
      </c>
      <c r="F193" s="25" t="n">
        <v>1807.56</v>
      </c>
      <c r="G193" s="25" t="n">
        <v>142</v>
      </c>
      <c r="H193" s="27" t="n">
        <f aca="false">SUM($C193,$G193,R$4,R$6)</f>
        <v>1997.44</v>
      </c>
      <c r="I193" s="27" t="n">
        <f aca="false">SUM($C193,$G193,S$4,S$6)</f>
        <v>2227.64</v>
      </c>
      <c r="J193" s="27" t="n">
        <f aca="false">SUM($C193,$G193,T$4,T$6)</f>
        <v>2477.95</v>
      </c>
      <c r="K193" s="27" t="n">
        <f aca="false">SUM($C193,$G193,U$4,U$6)</f>
        <v>2833.02</v>
      </c>
      <c r="L193" s="26" t="n">
        <v>0</v>
      </c>
      <c r="M193" s="67" t="n">
        <v>30.7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442</v>
      </c>
      <c r="B194" s="30" t="n">
        <v>17</v>
      </c>
      <c r="C194" s="31" t="n">
        <v>1819.91</v>
      </c>
      <c r="D194" s="31" t="n">
        <v>0</v>
      </c>
      <c r="E194" s="31" t="n">
        <v>94.19</v>
      </c>
      <c r="F194" s="25" t="n">
        <v>1850.96</v>
      </c>
      <c r="G194" s="25" t="n">
        <v>142</v>
      </c>
      <c r="H194" s="27" t="n">
        <f aca="false">SUM($C194,$G194,R$4,R$6)</f>
        <v>2040.84</v>
      </c>
      <c r="I194" s="27" t="n">
        <f aca="false">SUM($C194,$G194,S$4,S$6)</f>
        <v>2271.04</v>
      </c>
      <c r="J194" s="27" t="n">
        <f aca="false">SUM($C194,$G194,T$4,T$6)</f>
        <v>2521.35</v>
      </c>
      <c r="K194" s="27" t="n">
        <f aca="false">SUM($C194,$G194,U$4,U$6)</f>
        <v>2876.42</v>
      </c>
      <c r="L194" s="26" t="n">
        <v>0</v>
      </c>
      <c r="M194" s="67" t="n">
        <v>94.19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442</v>
      </c>
      <c r="B195" s="30" t="n">
        <v>18</v>
      </c>
      <c r="C195" s="31" t="n">
        <v>1836.6</v>
      </c>
      <c r="D195" s="31" t="n">
        <v>0</v>
      </c>
      <c r="E195" s="31" t="n">
        <v>139.12</v>
      </c>
      <c r="F195" s="25" t="n">
        <v>1867.65</v>
      </c>
      <c r="G195" s="25" t="n">
        <v>142</v>
      </c>
      <c r="H195" s="27" t="n">
        <f aca="false">SUM($C195,$G195,R$4,R$6)</f>
        <v>2057.53</v>
      </c>
      <c r="I195" s="27" t="n">
        <f aca="false">SUM($C195,$G195,S$4,S$6)</f>
        <v>2287.73</v>
      </c>
      <c r="J195" s="27" t="n">
        <f aca="false">SUM($C195,$G195,T$4,T$6)</f>
        <v>2538.04</v>
      </c>
      <c r="K195" s="27" t="n">
        <f aca="false">SUM($C195,$G195,U$4,U$6)</f>
        <v>2893.11</v>
      </c>
      <c r="L195" s="26" t="n">
        <v>0</v>
      </c>
      <c r="M195" s="67" t="n">
        <v>139.12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442</v>
      </c>
      <c r="B196" s="30" t="n">
        <v>19</v>
      </c>
      <c r="C196" s="31" t="n">
        <v>1802.95</v>
      </c>
      <c r="D196" s="31" t="n">
        <v>0</v>
      </c>
      <c r="E196" s="31" t="n">
        <v>254.61</v>
      </c>
      <c r="F196" s="25" t="n">
        <v>1834</v>
      </c>
      <c r="G196" s="25" t="n">
        <v>142</v>
      </c>
      <c r="H196" s="27" t="n">
        <f aca="false">SUM($C196,$G196,R$4,R$6)</f>
        <v>2023.88</v>
      </c>
      <c r="I196" s="27" t="n">
        <f aca="false">SUM($C196,$G196,S$4,S$6)</f>
        <v>2254.08</v>
      </c>
      <c r="J196" s="27" t="n">
        <f aca="false">SUM($C196,$G196,T$4,T$6)</f>
        <v>2504.39</v>
      </c>
      <c r="K196" s="27" t="n">
        <f aca="false">SUM($C196,$G196,U$4,U$6)</f>
        <v>2859.46</v>
      </c>
      <c r="L196" s="26" t="n">
        <v>0</v>
      </c>
      <c r="M196" s="67" t="n">
        <v>254.61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442</v>
      </c>
      <c r="B197" s="30" t="n">
        <v>20</v>
      </c>
      <c r="C197" s="31" t="n">
        <v>1781.56</v>
      </c>
      <c r="D197" s="31" t="n">
        <v>0</v>
      </c>
      <c r="E197" s="31" t="n">
        <v>379.01</v>
      </c>
      <c r="F197" s="25" t="n">
        <v>1812.61</v>
      </c>
      <c r="G197" s="25" t="n">
        <v>142</v>
      </c>
      <c r="H197" s="27" t="n">
        <f aca="false">SUM($C197,$G197,R$4,R$6)</f>
        <v>2002.49</v>
      </c>
      <c r="I197" s="27" t="n">
        <f aca="false">SUM($C197,$G197,S$4,S$6)</f>
        <v>2232.69</v>
      </c>
      <c r="J197" s="27" t="n">
        <f aca="false">SUM($C197,$G197,T$4,T$6)</f>
        <v>2483</v>
      </c>
      <c r="K197" s="27" t="n">
        <f aca="false">SUM($C197,$G197,U$4,U$6)</f>
        <v>2838.07</v>
      </c>
      <c r="L197" s="26" t="n">
        <v>0</v>
      </c>
      <c r="M197" s="67" t="n">
        <v>379.01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442</v>
      </c>
      <c r="B198" s="30" t="n">
        <v>21</v>
      </c>
      <c r="C198" s="31" t="n">
        <v>1778.83</v>
      </c>
      <c r="D198" s="31" t="n">
        <v>0</v>
      </c>
      <c r="E198" s="31" t="n">
        <v>352.77</v>
      </c>
      <c r="F198" s="25" t="n">
        <v>1809.88</v>
      </c>
      <c r="G198" s="25" t="n">
        <v>142</v>
      </c>
      <c r="H198" s="27" t="n">
        <f aca="false">SUM($C198,$G198,R$4,R$6)</f>
        <v>1999.76</v>
      </c>
      <c r="I198" s="27" t="n">
        <f aca="false">SUM($C198,$G198,S$4,S$6)</f>
        <v>2229.96</v>
      </c>
      <c r="J198" s="27" t="n">
        <f aca="false">SUM($C198,$G198,T$4,T$6)</f>
        <v>2480.27</v>
      </c>
      <c r="K198" s="27" t="n">
        <f aca="false">SUM($C198,$G198,U$4,U$6)</f>
        <v>2835.34</v>
      </c>
      <c r="L198" s="26" t="n">
        <v>0</v>
      </c>
      <c r="M198" s="67" t="n">
        <v>352.77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442</v>
      </c>
      <c r="B199" s="30" t="n">
        <v>22</v>
      </c>
      <c r="C199" s="31" t="n">
        <v>1696.74</v>
      </c>
      <c r="D199" s="31" t="n">
        <v>0</v>
      </c>
      <c r="E199" s="31" t="n">
        <v>414.74</v>
      </c>
      <c r="F199" s="25" t="n">
        <v>1727.79</v>
      </c>
      <c r="G199" s="25" t="n">
        <v>142</v>
      </c>
      <c r="H199" s="27" t="n">
        <f aca="false">SUM($C199,$G199,R$4,R$6)</f>
        <v>1917.67</v>
      </c>
      <c r="I199" s="27" t="n">
        <f aca="false">SUM($C199,$G199,S$4,S$6)</f>
        <v>2147.87</v>
      </c>
      <c r="J199" s="27" t="n">
        <f aca="false">SUM($C199,$G199,T$4,T$6)</f>
        <v>2398.18</v>
      </c>
      <c r="K199" s="27" t="n">
        <f aca="false">SUM($C199,$G199,U$4,U$6)</f>
        <v>2753.25</v>
      </c>
      <c r="L199" s="26" t="n">
        <v>0</v>
      </c>
      <c r="M199" s="67" t="n">
        <v>414.74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442</v>
      </c>
      <c r="B200" s="30" t="n">
        <v>23</v>
      </c>
      <c r="C200" s="31" t="n">
        <v>1676.62</v>
      </c>
      <c r="D200" s="31" t="n">
        <v>0</v>
      </c>
      <c r="E200" s="31" t="n">
        <v>517.61</v>
      </c>
      <c r="F200" s="25" t="n">
        <v>1707.67</v>
      </c>
      <c r="G200" s="25" t="n">
        <v>142</v>
      </c>
      <c r="H200" s="27" t="n">
        <f aca="false">SUM($C200,$G200,R$4,R$6)</f>
        <v>1897.55</v>
      </c>
      <c r="I200" s="27" t="n">
        <f aca="false">SUM($C200,$G200,S$4,S$6)</f>
        <v>2127.75</v>
      </c>
      <c r="J200" s="27" t="n">
        <f aca="false">SUM($C200,$G200,T$4,T$6)</f>
        <v>2378.06</v>
      </c>
      <c r="K200" s="27" t="n">
        <f aca="false">SUM($C200,$G200,U$4,U$6)</f>
        <v>2733.13</v>
      </c>
      <c r="L200" s="26" t="n">
        <v>0</v>
      </c>
      <c r="M200" s="67" t="n">
        <v>517.6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443</v>
      </c>
      <c r="B201" s="30" t="n">
        <v>0</v>
      </c>
      <c r="C201" s="31" t="n">
        <v>1664.29</v>
      </c>
      <c r="D201" s="31" t="n">
        <v>0</v>
      </c>
      <c r="E201" s="31" t="n">
        <v>8.78</v>
      </c>
      <c r="F201" s="25" t="n">
        <v>1695.34</v>
      </c>
      <c r="G201" s="25" t="n">
        <v>142</v>
      </c>
      <c r="H201" s="27" t="n">
        <f aca="false">SUM($C201,$G201,R$4,R$6)</f>
        <v>1885.22</v>
      </c>
      <c r="I201" s="27" t="n">
        <f aca="false">SUM($C201,$G201,S$4,S$6)</f>
        <v>2115.42</v>
      </c>
      <c r="J201" s="27" t="n">
        <f aca="false">SUM($C201,$G201,T$4,T$6)</f>
        <v>2365.73</v>
      </c>
      <c r="K201" s="27" t="n">
        <f aca="false">SUM($C201,$G201,U$4,U$6)</f>
        <v>2720.8</v>
      </c>
      <c r="L201" s="26" t="n">
        <v>0</v>
      </c>
      <c r="M201" s="67" t="n">
        <v>8.78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443</v>
      </c>
      <c r="B202" s="30" t="n">
        <v>1</v>
      </c>
      <c r="C202" s="31" t="n">
        <v>1654.93</v>
      </c>
      <c r="D202" s="31" t="n">
        <v>0</v>
      </c>
      <c r="E202" s="31" t="n">
        <v>734.2</v>
      </c>
      <c r="F202" s="25" t="n">
        <v>1685.98</v>
      </c>
      <c r="G202" s="25" t="n">
        <v>142</v>
      </c>
      <c r="H202" s="27" t="n">
        <f aca="false">SUM($C202,$G202,R$4,R$6)</f>
        <v>1875.86</v>
      </c>
      <c r="I202" s="27" t="n">
        <f aca="false">SUM($C202,$G202,S$4,S$6)</f>
        <v>2106.06</v>
      </c>
      <c r="J202" s="27" t="n">
        <f aca="false">SUM($C202,$G202,T$4,T$6)</f>
        <v>2356.37</v>
      </c>
      <c r="K202" s="27" t="n">
        <f aca="false">SUM($C202,$G202,U$4,U$6)</f>
        <v>2711.44</v>
      </c>
      <c r="L202" s="26" t="n">
        <v>0</v>
      </c>
      <c r="M202" s="67" t="n">
        <v>734.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443</v>
      </c>
      <c r="B203" s="30" t="n">
        <v>2</v>
      </c>
      <c r="C203" s="31" t="n">
        <v>1120.34</v>
      </c>
      <c r="D203" s="31" t="n">
        <v>0</v>
      </c>
      <c r="E203" s="31" t="n">
        <v>197.26</v>
      </c>
      <c r="F203" s="25" t="n">
        <v>1151.39</v>
      </c>
      <c r="G203" s="25" t="n">
        <v>142</v>
      </c>
      <c r="H203" s="27" t="n">
        <f aca="false">SUM($C203,$G203,R$4,R$6)</f>
        <v>1341.27</v>
      </c>
      <c r="I203" s="27" t="n">
        <f aca="false">SUM($C203,$G203,S$4,S$6)</f>
        <v>1571.47</v>
      </c>
      <c r="J203" s="27" t="n">
        <f aca="false">SUM($C203,$G203,T$4,T$6)</f>
        <v>1821.78</v>
      </c>
      <c r="K203" s="27" t="n">
        <f aca="false">SUM($C203,$G203,U$4,U$6)</f>
        <v>2176.85</v>
      </c>
      <c r="L203" s="26" t="n">
        <v>0</v>
      </c>
      <c r="M203" s="67" t="n">
        <v>197.26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443</v>
      </c>
      <c r="B204" s="30" t="n">
        <v>3</v>
      </c>
      <c r="C204" s="31" t="n">
        <v>1114.4</v>
      </c>
      <c r="D204" s="31" t="n">
        <v>0</v>
      </c>
      <c r="E204" s="31" t="n">
        <v>139.41</v>
      </c>
      <c r="F204" s="25" t="n">
        <v>1145.45</v>
      </c>
      <c r="G204" s="25" t="n">
        <v>142</v>
      </c>
      <c r="H204" s="27" t="n">
        <f aca="false">SUM($C204,$G204,R$4,R$6)</f>
        <v>1335.33</v>
      </c>
      <c r="I204" s="27" t="n">
        <f aca="false">SUM($C204,$G204,S$4,S$6)</f>
        <v>1565.53</v>
      </c>
      <c r="J204" s="27" t="n">
        <f aca="false">SUM($C204,$G204,T$4,T$6)</f>
        <v>1815.84</v>
      </c>
      <c r="K204" s="27" t="n">
        <f aca="false">SUM($C204,$G204,U$4,U$6)</f>
        <v>2170.91</v>
      </c>
      <c r="L204" s="26" t="n">
        <v>0</v>
      </c>
      <c r="M204" s="67" t="n">
        <v>139.4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443</v>
      </c>
      <c r="B205" s="30" t="n">
        <v>4</v>
      </c>
      <c r="C205" s="31" t="n">
        <v>1652.5</v>
      </c>
      <c r="D205" s="31" t="n">
        <v>0</v>
      </c>
      <c r="E205" s="31" t="n">
        <v>556.28</v>
      </c>
      <c r="F205" s="25" t="n">
        <v>1683.55</v>
      </c>
      <c r="G205" s="25" t="n">
        <v>142</v>
      </c>
      <c r="H205" s="27" t="n">
        <f aca="false">SUM($C205,$G205,R$4,R$6)</f>
        <v>1873.43</v>
      </c>
      <c r="I205" s="27" t="n">
        <f aca="false">SUM($C205,$G205,S$4,S$6)</f>
        <v>2103.63</v>
      </c>
      <c r="J205" s="27" t="n">
        <f aca="false">SUM($C205,$G205,T$4,T$6)</f>
        <v>2353.94</v>
      </c>
      <c r="K205" s="27" t="n">
        <f aca="false">SUM($C205,$G205,U$4,U$6)</f>
        <v>2709.01</v>
      </c>
      <c r="L205" s="26" t="n">
        <v>0</v>
      </c>
      <c r="M205" s="67" t="n">
        <v>556.28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443</v>
      </c>
      <c r="B206" s="30" t="n">
        <v>5</v>
      </c>
      <c r="C206" s="31" t="n">
        <v>1124.09</v>
      </c>
      <c r="D206" s="31" t="n">
        <v>55.66</v>
      </c>
      <c r="E206" s="31" t="n">
        <v>0</v>
      </c>
      <c r="F206" s="25" t="n">
        <v>1155.14</v>
      </c>
      <c r="G206" s="25" t="n">
        <v>142</v>
      </c>
      <c r="H206" s="27" t="n">
        <f aca="false">SUM($C206,$G206,R$4,R$6)</f>
        <v>1345.02</v>
      </c>
      <c r="I206" s="27" t="n">
        <f aca="false">SUM($C206,$G206,S$4,S$6)</f>
        <v>1575.22</v>
      </c>
      <c r="J206" s="27" t="n">
        <f aca="false">SUM($C206,$G206,T$4,T$6)</f>
        <v>1825.53</v>
      </c>
      <c r="K206" s="27" t="n">
        <f aca="false">SUM($C206,$G206,U$4,U$6)</f>
        <v>2180.6</v>
      </c>
      <c r="L206" s="26" t="n">
        <v>55.66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443</v>
      </c>
      <c r="B207" s="30" t="n">
        <v>6</v>
      </c>
      <c r="C207" s="31" t="n">
        <v>1261.28</v>
      </c>
      <c r="D207" s="31" t="n">
        <v>60.97</v>
      </c>
      <c r="E207" s="31" t="n">
        <v>0</v>
      </c>
      <c r="F207" s="25" t="n">
        <v>1292.33</v>
      </c>
      <c r="G207" s="25" t="n">
        <v>142</v>
      </c>
      <c r="H207" s="27" t="n">
        <f aca="false">SUM($C207,$G207,R$4,R$6)</f>
        <v>1482.21</v>
      </c>
      <c r="I207" s="27" t="n">
        <f aca="false">SUM($C207,$G207,S$4,S$6)</f>
        <v>1712.41</v>
      </c>
      <c r="J207" s="27" t="n">
        <f aca="false">SUM($C207,$G207,T$4,T$6)</f>
        <v>1962.72</v>
      </c>
      <c r="K207" s="27" t="n">
        <f aca="false">SUM($C207,$G207,U$4,U$6)</f>
        <v>2317.79</v>
      </c>
      <c r="L207" s="26" t="n">
        <v>60.97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443</v>
      </c>
      <c r="B208" s="30" t="n">
        <v>7</v>
      </c>
      <c r="C208" s="31" t="n">
        <v>1672.64</v>
      </c>
      <c r="D208" s="31" t="n">
        <v>0</v>
      </c>
      <c r="E208" s="31" t="n">
        <v>289.73</v>
      </c>
      <c r="F208" s="25" t="n">
        <v>1703.69</v>
      </c>
      <c r="G208" s="25" t="n">
        <v>142</v>
      </c>
      <c r="H208" s="27" t="n">
        <f aca="false">SUM($C208,$G208,R$4,R$6)</f>
        <v>1893.57</v>
      </c>
      <c r="I208" s="27" t="n">
        <f aca="false">SUM($C208,$G208,S$4,S$6)</f>
        <v>2123.77</v>
      </c>
      <c r="J208" s="27" t="n">
        <f aca="false">SUM($C208,$G208,T$4,T$6)</f>
        <v>2374.08</v>
      </c>
      <c r="K208" s="27" t="n">
        <f aca="false">SUM($C208,$G208,U$4,U$6)</f>
        <v>2729.15</v>
      </c>
      <c r="L208" s="26" t="n">
        <v>0</v>
      </c>
      <c r="M208" s="67" t="n">
        <v>289.73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443</v>
      </c>
      <c r="B209" s="30" t="n">
        <v>8</v>
      </c>
      <c r="C209" s="31" t="n">
        <v>1759.59</v>
      </c>
      <c r="D209" s="31" t="n">
        <v>0</v>
      </c>
      <c r="E209" s="31" t="n">
        <v>20.64</v>
      </c>
      <c r="F209" s="25" t="n">
        <v>1790.64</v>
      </c>
      <c r="G209" s="25" t="n">
        <v>142</v>
      </c>
      <c r="H209" s="27" t="n">
        <f aca="false">SUM($C209,$G209,R$4,R$6)</f>
        <v>1980.52</v>
      </c>
      <c r="I209" s="27" t="n">
        <f aca="false">SUM($C209,$G209,S$4,S$6)</f>
        <v>2210.72</v>
      </c>
      <c r="J209" s="27" t="n">
        <f aca="false">SUM($C209,$G209,T$4,T$6)</f>
        <v>2461.03</v>
      </c>
      <c r="K209" s="27" t="n">
        <f aca="false">SUM($C209,$G209,U$4,U$6)</f>
        <v>2816.1</v>
      </c>
      <c r="L209" s="26" t="n">
        <v>0</v>
      </c>
      <c r="M209" s="67" t="n">
        <v>20.64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443</v>
      </c>
      <c r="B210" s="30" t="n">
        <v>9</v>
      </c>
      <c r="C210" s="31" t="n">
        <v>1774.73</v>
      </c>
      <c r="D210" s="31" t="n">
        <v>0</v>
      </c>
      <c r="E210" s="31" t="n">
        <v>43.68</v>
      </c>
      <c r="F210" s="25" t="n">
        <v>1805.78</v>
      </c>
      <c r="G210" s="25" t="n">
        <v>142</v>
      </c>
      <c r="H210" s="27" t="n">
        <f aca="false">SUM($C210,$G210,R$4,R$6)</f>
        <v>1995.66</v>
      </c>
      <c r="I210" s="27" t="n">
        <f aca="false">SUM($C210,$G210,S$4,S$6)</f>
        <v>2225.86</v>
      </c>
      <c r="J210" s="27" t="n">
        <f aca="false">SUM($C210,$G210,T$4,T$6)</f>
        <v>2476.17</v>
      </c>
      <c r="K210" s="27" t="n">
        <f aca="false">SUM($C210,$G210,U$4,U$6)</f>
        <v>2831.24</v>
      </c>
      <c r="L210" s="26" t="n">
        <v>0</v>
      </c>
      <c r="M210" s="67" t="n">
        <v>43.68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443</v>
      </c>
      <c r="B211" s="30" t="n">
        <v>10</v>
      </c>
      <c r="C211" s="31" t="n">
        <v>1788.68</v>
      </c>
      <c r="D211" s="31" t="n">
        <v>0</v>
      </c>
      <c r="E211" s="31" t="n">
        <v>108.84</v>
      </c>
      <c r="F211" s="25" t="n">
        <v>1819.73</v>
      </c>
      <c r="G211" s="25" t="n">
        <v>142</v>
      </c>
      <c r="H211" s="27" t="n">
        <f aca="false">SUM($C211,$G211,R$4,R$6)</f>
        <v>2009.61</v>
      </c>
      <c r="I211" s="27" t="n">
        <f aca="false">SUM($C211,$G211,S$4,S$6)</f>
        <v>2239.81</v>
      </c>
      <c r="J211" s="27" t="n">
        <f aca="false">SUM($C211,$G211,T$4,T$6)</f>
        <v>2490.12</v>
      </c>
      <c r="K211" s="27" t="n">
        <f aca="false">SUM($C211,$G211,U$4,U$6)</f>
        <v>2845.19</v>
      </c>
      <c r="L211" s="26" t="n">
        <v>0</v>
      </c>
      <c r="M211" s="67" t="n">
        <v>108.84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443</v>
      </c>
      <c r="B212" s="30" t="n">
        <v>11</v>
      </c>
      <c r="C212" s="31" t="n">
        <v>1789.33</v>
      </c>
      <c r="D212" s="31" t="n">
        <v>0</v>
      </c>
      <c r="E212" s="31" t="n">
        <v>119.61</v>
      </c>
      <c r="F212" s="25" t="n">
        <v>1820.38</v>
      </c>
      <c r="G212" s="25" t="n">
        <v>142</v>
      </c>
      <c r="H212" s="27" t="n">
        <f aca="false">SUM($C212,$G212,R$4,R$6)</f>
        <v>2010.26</v>
      </c>
      <c r="I212" s="27" t="n">
        <f aca="false">SUM($C212,$G212,S$4,S$6)</f>
        <v>2240.46</v>
      </c>
      <c r="J212" s="27" t="n">
        <f aca="false">SUM($C212,$G212,T$4,T$6)</f>
        <v>2490.77</v>
      </c>
      <c r="K212" s="27" t="n">
        <f aca="false">SUM($C212,$G212,U$4,U$6)</f>
        <v>2845.84</v>
      </c>
      <c r="L212" s="26" t="n">
        <v>0</v>
      </c>
      <c r="M212" s="67" t="n">
        <v>119.61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443</v>
      </c>
      <c r="B213" s="30" t="n">
        <v>12</v>
      </c>
      <c r="C213" s="31" t="n">
        <v>1787.98</v>
      </c>
      <c r="D213" s="31" t="n">
        <v>0</v>
      </c>
      <c r="E213" s="31" t="n">
        <v>131.46</v>
      </c>
      <c r="F213" s="25" t="n">
        <v>1819.03</v>
      </c>
      <c r="G213" s="25" t="n">
        <v>142</v>
      </c>
      <c r="H213" s="27" t="n">
        <f aca="false">SUM($C213,$G213,R$4,R$6)</f>
        <v>2008.91</v>
      </c>
      <c r="I213" s="27" t="n">
        <f aca="false">SUM($C213,$G213,S$4,S$6)</f>
        <v>2239.11</v>
      </c>
      <c r="J213" s="27" t="n">
        <f aca="false">SUM($C213,$G213,T$4,T$6)</f>
        <v>2489.42</v>
      </c>
      <c r="K213" s="27" t="n">
        <f aca="false">SUM($C213,$G213,U$4,U$6)</f>
        <v>2844.49</v>
      </c>
      <c r="L213" s="26" t="n">
        <v>0</v>
      </c>
      <c r="M213" s="67" t="n">
        <v>131.4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443</v>
      </c>
      <c r="B214" s="30" t="n">
        <v>13</v>
      </c>
      <c r="C214" s="31" t="n">
        <v>1788.76</v>
      </c>
      <c r="D214" s="31" t="n">
        <v>0</v>
      </c>
      <c r="E214" s="31" t="n">
        <v>174.49</v>
      </c>
      <c r="F214" s="25" t="n">
        <v>1819.81</v>
      </c>
      <c r="G214" s="25" t="n">
        <v>142</v>
      </c>
      <c r="H214" s="27" t="n">
        <f aca="false">SUM($C214,$G214,R$4,R$6)</f>
        <v>2009.69</v>
      </c>
      <c r="I214" s="27" t="n">
        <f aca="false">SUM($C214,$G214,S$4,S$6)</f>
        <v>2239.89</v>
      </c>
      <c r="J214" s="27" t="n">
        <f aca="false">SUM($C214,$G214,T$4,T$6)</f>
        <v>2490.2</v>
      </c>
      <c r="K214" s="27" t="n">
        <f aca="false">SUM($C214,$G214,U$4,U$6)</f>
        <v>2845.27</v>
      </c>
      <c r="L214" s="26" t="n">
        <v>0</v>
      </c>
      <c r="M214" s="67" t="n">
        <v>174.49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443</v>
      </c>
      <c r="B215" s="30" t="n">
        <v>14</v>
      </c>
      <c r="C215" s="31" t="n">
        <v>1788.37</v>
      </c>
      <c r="D215" s="31" t="n">
        <v>0</v>
      </c>
      <c r="E215" s="31" t="n">
        <v>44.21</v>
      </c>
      <c r="F215" s="25" t="n">
        <v>1819.42</v>
      </c>
      <c r="G215" s="25" t="n">
        <v>142</v>
      </c>
      <c r="H215" s="27" t="n">
        <f aca="false">SUM($C215,$G215,R$4,R$6)</f>
        <v>2009.3</v>
      </c>
      <c r="I215" s="27" t="n">
        <f aca="false">SUM($C215,$G215,S$4,S$6)</f>
        <v>2239.5</v>
      </c>
      <c r="J215" s="27" t="n">
        <f aca="false">SUM($C215,$G215,T$4,T$6)</f>
        <v>2489.81</v>
      </c>
      <c r="K215" s="27" t="n">
        <f aca="false">SUM($C215,$G215,U$4,U$6)</f>
        <v>2844.88</v>
      </c>
      <c r="L215" s="26" t="n">
        <v>0</v>
      </c>
      <c r="M215" s="67" t="n">
        <v>44.21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443</v>
      </c>
      <c r="B216" s="30" t="n">
        <v>15</v>
      </c>
      <c r="C216" s="31" t="n">
        <v>1787.52</v>
      </c>
      <c r="D216" s="31" t="n">
        <v>0</v>
      </c>
      <c r="E216" s="31" t="n">
        <v>39.41</v>
      </c>
      <c r="F216" s="25" t="n">
        <v>1818.57</v>
      </c>
      <c r="G216" s="25" t="n">
        <v>142</v>
      </c>
      <c r="H216" s="27" t="n">
        <f aca="false">SUM($C216,$G216,R$4,R$6)</f>
        <v>2008.45</v>
      </c>
      <c r="I216" s="27" t="n">
        <f aca="false">SUM($C216,$G216,S$4,S$6)</f>
        <v>2238.65</v>
      </c>
      <c r="J216" s="27" t="n">
        <f aca="false">SUM($C216,$G216,T$4,T$6)</f>
        <v>2488.96</v>
      </c>
      <c r="K216" s="27" t="n">
        <f aca="false">SUM($C216,$G216,U$4,U$6)</f>
        <v>2844.03</v>
      </c>
      <c r="L216" s="26" t="n">
        <v>0</v>
      </c>
      <c r="M216" s="67" t="n">
        <v>39.41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443</v>
      </c>
      <c r="B217" s="30" t="n">
        <v>16</v>
      </c>
      <c r="C217" s="31" t="n">
        <v>1774.1</v>
      </c>
      <c r="D217" s="31" t="n">
        <v>444.43</v>
      </c>
      <c r="E217" s="31" t="n">
        <v>0</v>
      </c>
      <c r="F217" s="25" t="n">
        <v>1805.15</v>
      </c>
      <c r="G217" s="25" t="n">
        <v>142</v>
      </c>
      <c r="H217" s="27" t="n">
        <f aca="false">SUM($C217,$G217,R$4,R$6)</f>
        <v>1995.03</v>
      </c>
      <c r="I217" s="27" t="n">
        <f aca="false">SUM($C217,$G217,S$4,S$6)</f>
        <v>2225.23</v>
      </c>
      <c r="J217" s="27" t="n">
        <f aca="false">SUM($C217,$G217,T$4,T$6)</f>
        <v>2475.54</v>
      </c>
      <c r="K217" s="27" t="n">
        <f aca="false">SUM($C217,$G217,U$4,U$6)</f>
        <v>2830.61</v>
      </c>
      <c r="L217" s="26" t="n">
        <v>444.43</v>
      </c>
      <c r="M217" s="6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443</v>
      </c>
      <c r="B218" s="30" t="n">
        <v>17</v>
      </c>
      <c r="C218" s="31" t="n">
        <v>1827.09</v>
      </c>
      <c r="D218" s="31" t="n">
        <v>0</v>
      </c>
      <c r="E218" s="31" t="n">
        <v>77.53</v>
      </c>
      <c r="F218" s="25" t="n">
        <v>1858.14</v>
      </c>
      <c r="G218" s="25" t="n">
        <v>142</v>
      </c>
      <c r="H218" s="27" t="n">
        <f aca="false">SUM($C218,$G218,R$4,R$6)</f>
        <v>2048.02</v>
      </c>
      <c r="I218" s="27" t="n">
        <f aca="false">SUM($C218,$G218,S$4,S$6)</f>
        <v>2278.22</v>
      </c>
      <c r="J218" s="27" t="n">
        <f aca="false">SUM($C218,$G218,T$4,T$6)</f>
        <v>2528.53</v>
      </c>
      <c r="K218" s="27" t="n">
        <f aca="false">SUM($C218,$G218,U$4,U$6)</f>
        <v>2883.6</v>
      </c>
      <c r="L218" s="26" t="n">
        <v>0</v>
      </c>
      <c r="M218" s="67" t="n">
        <v>77.5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443</v>
      </c>
      <c r="B219" s="30" t="n">
        <v>18</v>
      </c>
      <c r="C219" s="31" t="n">
        <v>1839.07</v>
      </c>
      <c r="D219" s="31" t="n">
        <v>0</v>
      </c>
      <c r="E219" s="31" t="n">
        <v>126.1</v>
      </c>
      <c r="F219" s="25" t="n">
        <v>1870.12</v>
      </c>
      <c r="G219" s="25" t="n">
        <v>142</v>
      </c>
      <c r="H219" s="27" t="n">
        <f aca="false">SUM($C219,$G219,R$4,R$6)</f>
        <v>2060</v>
      </c>
      <c r="I219" s="27" t="n">
        <f aca="false">SUM($C219,$G219,S$4,S$6)</f>
        <v>2290.2</v>
      </c>
      <c r="J219" s="27" t="n">
        <f aca="false">SUM($C219,$G219,T$4,T$6)</f>
        <v>2540.51</v>
      </c>
      <c r="K219" s="27" t="n">
        <f aca="false">SUM($C219,$G219,U$4,U$6)</f>
        <v>2895.58</v>
      </c>
      <c r="L219" s="26" t="n">
        <v>0</v>
      </c>
      <c r="M219" s="67" t="n">
        <v>126.1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443</v>
      </c>
      <c r="B220" s="30" t="n">
        <v>19</v>
      </c>
      <c r="C220" s="31" t="n">
        <v>1826.98</v>
      </c>
      <c r="D220" s="31" t="n">
        <v>0</v>
      </c>
      <c r="E220" s="31" t="n">
        <v>278.81</v>
      </c>
      <c r="F220" s="25" t="n">
        <v>1858.03</v>
      </c>
      <c r="G220" s="25" t="n">
        <v>142</v>
      </c>
      <c r="H220" s="27" t="n">
        <f aca="false">SUM($C220,$G220,R$4,R$6)</f>
        <v>2047.91</v>
      </c>
      <c r="I220" s="27" t="n">
        <f aca="false">SUM($C220,$G220,S$4,S$6)</f>
        <v>2278.11</v>
      </c>
      <c r="J220" s="27" t="n">
        <f aca="false">SUM($C220,$G220,T$4,T$6)</f>
        <v>2528.42</v>
      </c>
      <c r="K220" s="27" t="n">
        <f aca="false">SUM($C220,$G220,U$4,U$6)</f>
        <v>2883.49</v>
      </c>
      <c r="L220" s="26" t="n">
        <v>0</v>
      </c>
      <c r="M220" s="67" t="n">
        <v>278.81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443</v>
      </c>
      <c r="B221" s="30" t="n">
        <v>20</v>
      </c>
      <c r="C221" s="31" t="n">
        <v>1792.45</v>
      </c>
      <c r="D221" s="31" t="n">
        <v>0</v>
      </c>
      <c r="E221" s="31" t="n">
        <v>399.6</v>
      </c>
      <c r="F221" s="25" t="n">
        <v>1823.5</v>
      </c>
      <c r="G221" s="25" t="n">
        <v>142</v>
      </c>
      <c r="H221" s="27" t="n">
        <f aca="false">SUM($C221,$G221,R$4,R$6)</f>
        <v>2013.38</v>
      </c>
      <c r="I221" s="27" t="n">
        <f aca="false">SUM($C221,$G221,S$4,S$6)</f>
        <v>2243.58</v>
      </c>
      <c r="J221" s="27" t="n">
        <f aca="false">SUM($C221,$G221,T$4,T$6)</f>
        <v>2493.89</v>
      </c>
      <c r="K221" s="27" t="n">
        <f aca="false">SUM($C221,$G221,U$4,U$6)</f>
        <v>2848.96</v>
      </c>
      <c r="L221" s="26" t="n">
        <v>0</v>
      </c>
      <c r="M221" s="67" t="n">
        <v>399.6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443</v>
      </c>
      <c r="B222" s="30" t="n">
        <v>21</v>
      </c>
      <c r="C222" s="31" t="n">
        <v>1788.67</v>
      </c>
      <c r="D222" s="31" t="n">
        <v>0</v>
      </c>
      <c r="E222" s="31" t="n">
        <v>504.86</v>
      </c>
      <c r="F222" s="25" t="n">
        <v>1819.72</v>
      </c>
      <c r="G222" s="25" t="n">
        <v>142</v>
      </c>
      <c r="H222" s="27" t="n">
        <f aca="false">SUM($C222,$G222,R$4,R$6)</f>
        <v>2009.6</v>
      </c>
      <c r="I222" s="27" t="n">
        <f aca="false">SUM($C222,$G222,S$4,S$6)</f>
        <v>2239.8</v>
      </c>
      <c r="J222" s="27" t="n">
        <f aca="false">SUM($C222,$G222,T$4,T$6)</f>
        <v>2490.11</v>
      </c>
      <c r="K222" s="27" t="n">
        <f aca="false">SUM($C222,$G222,U$4,U$6)</f>
        <v>2845.18</v>
      </c>
      <c r="L222" s="26" t="n">
        <v>0</v>
      </c>
      <c r="M222" s="67" t="n">
        <v>504.86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443</v>
      </c>
      <c r="B223" s="30" t="n">
        <v>22</v>
      </c>
      <c r="C223" s="31" t="n">
        <v>1925.85</v>
      </c>
      <c r="D223" s="31" t="n">
        <v>0</v>
      </c>
      <c r="E223" s="31" t="n">
        <v>516.76</v>
      </c>
      <c r="F223" s="25" t="n">
        <v>1956.9</v>
      </c>
      <c r="G223" s="25" t="n">
        <v>142</v>
      </c>
      <c r="H223" s="27" t="n">
        <f aca="false">SUM($C223,$G223,R$4,R$6)</f>
        <v>2146.78</v>
      </c>
      <c r="I223" s="27" t="n">
        <f aca="false">SUM($C223,$G223,S$4,S$6)</f>
        <v>2376.98</v>
      </c>
      <c r="J223" s="27" t="n">
        <f aca="false">SUM($C223,$G223,T$4,T$6)</f>
        <v>2627.29</v>
      </c>
      <c r="K223" s="27" t="n">
        <f aca="false">SUM($C223,$G223,U$4,U$6)</f>
        <v>2982.36</v>
      </c>
      <c r="L223" s="26" t="n">
        <v>0</v>
      </c>
      <c r="M223" s="67" t="n">
        <v>516.76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443</v>
      </c>
      <c r="B224" s="30" t="n">
        <v>23</v>
      </c>
      <c r="C224" s="31" t="n">
        <v>1645.72</v>
      </c>
      <c r="D224" s="31" t="n">
        <v>0</v>
      </c>
      <c r="E224" s="31" t="n">
        <v>547.61</v>
      </c>
      <c r="F224" s="25" t="n">
        <v>1676.77</v>
      </c>
      <c r="G224" s="25" t="n">
        <v>142</v>
      </c>
      <c r="H224" s="27" t="n">
        <f aca="false">SUM($C224,$G224,R$4,R$6)</f>
        <v>1866.65</v>
      </c>
      <c r="I224" s="27" t="n">
        <f aca="false">SUM($C224,$G224,S$4,S$6)</f>
        <v>2096.85</v>
      </c>
      <c r="J224" s="27" t="n">
        <f aca="false">SUM($C224,$G224,T$4,T$6)</f>
        <v>2347.16</v>
      </c>
      <c r="K224" s="27" t="n">
        <f aca="false">SUM($C224,$G224,U$4,U$6)</f>
        <v>2702.23</v>
      </c>
      <c r="L224" s="26" t="n">
        <v>0</v>
      </c>
      <c r="M224" s="67" t="n">
        <v>547.6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444</v>
      </c>
      <c r="B225" s="30" t="n">
        <v>0</v>
      </c>
      <c r="C225" s="31" t="n">
        <v>1269.52</v>
      </c>
      <c r="D225" s="31" t="n">
        <v>0</v>
      </c>
      <c r="E225" s="31" t="n">
        <v>168.85</v>
      </c>
      <c r="F225" s="25" t="n">
        <v>1300.57</v>
      </c>
      <c r="G225" s="25" t="n">
        <v>142</v>
      </c>
      <c r="H225" s="27" t="n">
        <f aca="false">SUM($C225,$G225,R$4,R$6)</f>
        <v>1490.45</v>
      </c>
      <c r="I225" s="27" t="n">
        <f aca="false">SUM($C225,$G225,S$4,S$6)</f>
        <v>1720.65</v>
      </c>
      <c r="J225" s="27" t="n">
        <f aca="false">SUM($C225,$G225,T$4,T$6)</f>
        <v>1970.96</v>
      </c>
      <c r="K225" s="27" t="n">
        <f aca="false">SUM($C225,$G225,U$4,U$6)</f>
        <v>2326.03</v>
      </c>
      <c r="L225" s="26" t="n">
        <v>0</v>
      </c>
      <c r="M225" s="67" t="n">
        <v>168.8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444</v>
      </c>
      <c r="B226" s="30" t="n">
        <v>1</v>
      </c>
      <c r="C226" s="31" t="n">
        <v>1655.84</v>
      </c>
      <c r="D226" s="31" t="n">
        <v>0</v>
      </c>
      <c r="E226" s="31" t="n">
        <v>745.61</v>
      </c>
      <c r="F226" s="25" t="n">
        <v>1686.89</v>
      </c>
      <c r="G226" s="25" t="n">
        <v>142</v>
      </c>
      <c r="H226" s="27" t="n">
        <f aca="false">SUM($C226,$G226,R$4,R$6)</f>
        <v>1876.77</v>
      </c>
      <c r="I226" s="27" t="n">
        <f aca="false">SUM($C226,$G226,S$4,S$6)</f>
        <v>2106.97</v>
      </c>
      <c r="J226" s="27" t="n">
        <f aca="false">SUM($C226,$G226,T$4,T$6)</f>
        <v>2357.28</v>
      </c>
      <c r="K226" s="27" t="n">
        <f aca="false">SUM($C226,$G226,U$4,U$6)</f>
        <v>2712.35</v>
      </c>
      <c r="L226" s="26" t="n">
        <v>0</v>
      </c>
      <c r="M226" s="67" t="n">
        <v>745.6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444</v>
      </c>
      <c r="B227" s="30" t="n">
        <v>2</v>
      </c>
      <c r="C227" s="31" t="n">
        <v>1110.2</v>
      </c>
      <c r="D227" s="31" t="n">
        <v>0</v>
      </c>
      <c r="E227" s="31" t="n">
        <v>117.68</v>
      </c>
      <c r="F227" s="25" t="n">
        <v>1141.25</v>
      </c>
      <c r="G227" s="25" t="n">
        <v>142</v>
      </c>
      <c r="H227" s="27" t="n">
        <f aca="false">SUM($C227,$G227,R$4,R$6)</f>
        <v>1331.13</v>
      </c>
      <c r="I227" s="27" t="n">
        <f aca="false">SUM($C227,$G227,S$4,S$6)</f>
        <v>1561.33</v>
      </c>
      <c r="J227" s="27" t="n">
        <f aca="false">SUM($C227,$G227,T$4,T$6)</f>
        <v>1811.64</v>
      </c>
      <c r="K227" s="27" t="n">
        <f aca="false">SUM($C227,$G227,U$4,U$6)</f>
        <v>2166.71</v>
      </c>
      <c r="L227" s="26" t="n">
        <v>0</v>
      </c>
      <c r="M227" s="67" t="n">
        <v>117.68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444</v>
      </c>
      <c r="B228" s="30" t="n">
        <v>3</v>
      </c>
      <c r="C228" s="31" t="n">
        <v>1092.6</v>
      </c>
      <c r="D228" s="31" t="n">
        <v>0</v>
      </c>
      <c r="E228" s="31" t="n">
        <v>30.98</v>
      </c>
      <c r="F228" s="25" t="n">
        <v>1123.65</v>
      </c>
      <c r="G228" s="25" t="n">
        <v>142</v>
      </c>
      <c r="H228" s="27" t="n">
        <f aca="false">SUM($C228,$G228,R$4,R$6)</f>
        <v>1313.53</v>
      </c>
      <c r="I228" s="27" t="n">
        <f aca="false">SUM($C228,$G228,S$4,S$6)</f>
        <v>1543.73</v>
      </c>
      <c r="J228" s="27" t="n">
        <f aca="false">SUM($C228,$G228,T$4,T$6)</f>
        <v>1794.04</v>
      </c>
      <c r="K228" s="27" t="n">
        <f aca="false">SUM($C228,$G228,U$4,U$6)</f>
        <v>2149.11</v>
      </c>
      <c r="L228" s="26" t="n">
        <v>0</v>
      </c>
      <c r="M228" s="67" t="n">
        <v>30.9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444</v>
      </c>
      <c r="B229" s="30" t="n">
        <v>4</v>
      </c>
      <c r="C229" s="31" t="n">
        <v>1232</v>
      </c>
      <c r="D229" s="31" t="n">
        <v>0</v>
      </c>
      <c r="E229" s="31" t="n">
        <v>108.35</v>
      </c>
      <c r="F229" s="25" t="n">
        <v>1263.05</v>
      </c>
      <c r="G229" s="25" t="n">
        <v>142</v>
      </c>
      <c r="H229" s="27" t="n">
        <f aca="false">SUM($C229,$G229,R$4,R$6)</f>
        <v>1452.93</v>
      </c>
      <c r="I229" s="27" t="n">
        <f aca="false">SUM($C229,$G229,S$4,S$6)</f>
        <v>1683.13</v>
      </c>
      <c r="J229" s="27" t="n">
        <f aca="false">SUM($C229,$G229,T$4,T$6)</f>
        <v>1933.44</v>
      </c>
      <c r="K229" s="27" t="n">
        <f aca="false">SUM($C229,$G229,U$4,U$6)</f>
        <v>2288.51</v>
      </c>
      <c r="L229" s="26" t="n">
        <v>0</v>
      </c>
      <c r="M229" s="67" t="n">
        <v>108.35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444</v>
      </c>
      <c r="B230" s="30" t="n">
        <v>5</v>
      </c>
      <c r="C230" s="31" t="n">
        <v>1217.2</v>
      </c>
      <c r="D230" s="31" t="n">
        <v>126.03</v>
      </c>
      <c r="E230" s="31" t="n">
        <v>0</v>
      </c>
      <c r="F230" s="25" t="n">
        <v>1248.25</v>
      </c>
      <c r="G230" s="25" t="n">
        <v>142</v>
      </c>
      <c r="H230" s="27" t="n">
        <f aca="false">SUM($C230,$G230,R$4,R$6)</f>
        <v>1438.13</v>
      </c>
      <c r="I230" s="27" t="n">
        <f aca="false">SUM($C230,$G230,S$4,S$6)</f>
        <v>1668.33</v>
      </c>
      <c r="J230" s="27" t="n">
        <f aca="false">SUM($C230,$G230,T$4,T$6)</f>
        <v>1918.64</v>
      </c>
      <c r="K230" s="27" t="n">
        <f aca="false">SUM($C230,$G230,U$4,U$6)</f>
        <v>2273.71</v>
      </c>
      <c r="L230" s="26" t="n">
        <v>126.03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444</v>
      </c>
      <c r="B231" s="30" t="n">
        <v>6</v>
      </c>
      <c r="C231" s="31" t="n">
        <v>1512.97</v>
      </c>
      <c r="D231" s="31" t="n">
        <v>211.57</v>
      </c>
      <c r="E231" s="31" t="n">
        <v>0</v>
      </c>
      <c r="F231" s="25" t="n">
        <v>1544.02</v>
      </c>
      <c r="G231" s="25" t="n">
        <v>142</v>
      </c>
      <c r="H231" s="27" t="n">
        <f aca="false">SUM($C231,$G231,R$4,R$6)</f>
        <v>1733.9</v>
      </c>
      <c r="I231" s="27" t="n">
        <f aca="false">SUM($C231,$G231,S$4,S$6)</f>
        <v>1964.1</v>
      </c>
      <c r="J231" s="27" t="n">
        <f aca="false">SUM($C231,$G231,T$4,T$6)</f>
        <v>2214.41</v>
      </c>
      <c r="K231" s="27" t="n">
        <f aca="false">SUM($C231,$G231,U$4,U$6)</f>
        <v>2569.48</v>
      </c>
      <c r="L231" s="26" t="n">
        <v>211.57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444</v>
      </c>
      <c r="B232" s="30" t="n">
        <v>7</v>
      </c>
      <c r="C232" s="31" t="n">
        <v>1715.95</v>
      </c>
      <c r="D232" s="31" t="n">
        <v>9.61</v>
      </c>
      <c r="E232" s="31" t="n">
        <v>0</v>
      </c>
      <c r="F232" s="25" t="n">
        <v>1747</v>
      </c>
      <c r="G232" s="25" t="n">
        <v>142</v>
      </c>
      <c r="H232" s="27" t="n">
        <f aca="false">SUM($C232,$G232,R$4,R$6)</f>
        <v>1936.88</v>
      </c>
      <c r="I232" s="27" t="n">
        <f aca="false">SUM($C232,$G232,S$4,S$6)</f>
        <v>2167.08</v>
      </c>
      <c r="J232" s="27" t="n">
        <f aca="false">SUM($C232,$G232,T$4,T$6)</f>
        <v>2417.39</v>
      </c>
      <c r="K232" s="27" t="n">
        <f aca="false">SUM($C232,$G232,U$4,U$6)</f>
        <v>2772.46</v>
      </c>
      <c r="L232" s="26" t="n">
        <v>9.61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444</v>
      </c>
      <c r="B233" s="30" t="n">
        <v>8</v>
      </c>
      <c r="C233" s="31" t="n">
        <v>1902.48</v>
      </c>
      <c r="D233" s="31" t="n">
        <v>232.46</v>
      </c>
      <c r="E233" s="31" t="n">
        <v>0</v>
      </c>
      <c r="F233" s="25" t="n">
        <v>1933.53</v>
      </c>
      <c r="G233" s="25" t="n">
        <v>142</v>
      </c>
      <c r="H233" s="27" t="n">
        <f aca="false">SUM($C233,$G233,R$4,R$6)</f>
        <v>2123.41</v>
      </c>
      <c r="I233" s="27" t="n">
        <f aca="false">SUM($C233,$G233,S$4,S$6)</f>
        <v>2353.61</v>
      </c>
      <c r="J233" s="27" t="n">
        <f aca="false">SUM($C233,$G233,T$4,T$6)</f>
        <v>2603.92</v>
      </c>
      <c r="K233" s="27" t="n">
        <f aca="false">SUM($C233,$G233,U$4,U$6)</f>
        <v>2958.99</v>
      </c>
      <c r="L233" s="26" t="n">
        <v>232.46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444</v>
      </c>
      <c r="B234" s="30" t="n">
        <v>9</v>
      </c>
      <c r="C234" s="31" t="n">
        <v>1894.32</v>
      </c>
      <c r="D234" s="31" t="n">
        <v>247.7</v>
      </c>
      <c r="E234" s="31" t="n">
        <v>0</v>
      </c>
      <c r="F234" s="25" t="n">
        <v>1925.37</v>
      </c>
      <c r="G234" s="25" t="n">
        <v>142</v>
      </c>
      <c r="H234" s="27" t="n">
        <f aca="false">SUM($C234,$G234,R$4,R$6)</f>
        <v>2115.25</v>
      </c>
      <c r="I234" s="27" t="n">
        <f aca="false">SUM($C234,$G234,S$4,S$6)</f>
        <v>2345.45</v>
      </c>
      <c r="J234" s="27" t="n">
        <f aca="false">SUM($C234,$G234,T$4,T$6)</f>
        <v>2595.76</v>
      </c>
      <c r="K234" s="27" t="n">
        <f aca="false">SUM($C234,$G234,U$4,U$6)</f>
        <v>2950.83</v>
      </c>
      <c r="L234" s="26" t="n">
        <v>247.7</v>
      </c>
      <c r="M234" s="6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444</v>
      </c>
      <c r="B235" s="30" t="n">
        <v>10</v>
      </c>
      <c r="C235" s="31" t="n">
        <v>1879.62</v>
      </c>
      <c r="D235" s="31" t="n">
        <v>256.62</v>
      </c>
      <c r="E235" s="31" t="n">
        <v>0</v>
      </c>
      <c r="F235" s="25" t="n">
        <v>1910.67</v>
      </c>
      <c r="G235" s="25" t="n">
        <v>142</v>
      </c>
      <c r="H235" s="27" t="n">
        <f aca="false">SUM($C235,$G235,R$4,R$6)</f>
        <v>2100.55</v>
      </c>
      <c r="I235" s="27" t="n">
        <f aca="false">SUM($C235,$G235,S$4,S$6)</f>
        <v>2330.75</v>
      </c>
      <c r="J235" s="27" t="n">
        <f aca="false">SUM($C235,$G235,T$4,T$6)</f>
        <v>2581.06</v>
      </c>
      <c r="K235" s="27" t="n">
        <f aca="false">SUM($C235,$G235,U$4,U$6)</f>
        <v>2936.13</v>
      </c>
      <c r="L235" s="26" t="n">
        <v>256.62</v>
      </c>
      <c r="M235" s="6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444</v>
      </c>
      <c r="B236" s="30" t="n">
        <v>11</v>
      </c>
      <c r="C236" s="31" t="n">
        <v>1878.98</v>
      </c>
      <c r="D236" s="31" t="n">
        <v>251.58</v>
      </c>
      <c r="E236" s="31" t="n">
        <v>0</v>
      </c>
      <c r="F236" s="25" t="n">
        <v>1910.03</v>
      </c>
      <c r="G236" s="25" t="n">
        <v>142</v>
      </c>
      <c r="H236" s="27" t="n">
        <f aca="false">SUM($C236,$G236,R$4,R$6)</f>
        <v>2099.91</v>
      </c>
      <c r="I236" s="27" t="n">
        <f aca="false">SUM($C236,$G236,S$4,S$6)</f>
        <v>2330.11</v>
      </c>
      <c r="J236" s="27" t="n">
        <f aca="false">SUM($C236,$G236,T$4,T$6)</f>
        <v>2580.42</v>
      </c>
      <c r="K236" s="27" t="n">
        <f aca="false">SUM($C236,$G236,U$4,U$6)</f>
        <v>2935.49</v>
      </c>
      <c r="L236" s="26" t="n">
        <v>251.58</v>
      </c>
      <c r="M236" s="6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444</v>
      </c>
      <c r="B237" s="30" t="n">
        <v>12</v>
      </c>
      <c r="C237" s="31" t="n">
        <v>1933.58</v>
      </c>
      <c r="D237" s="31" t="n">
        <v>220.86</v>
      </c>
      <c r="E237" s="31" t="n">
        <v>0</v>
      </c>
      <c r="F237" s="25" t="n">
        <v>1964.63</v>
      </c>
      <c r="G237" s="25" t="n">
        <v>142</v>
      </c>
      <c r="H237" s="27" t="n">
        <f aca="false">SUM($C237,$G237,R$4,R$6)</f>
        <v>2154.51</v>
      </c>
      <c r="I237" s="27" t="n">
        <f aca="false">SUM($C237,$G237,S$4,S$6)</f>
        <v>2384.71</v>
      </c>
      <c r="J237" s="27" t="n">
        <f aca="false">SUM($C237,$G237,T$4,T$6)</f>
        <v>2635.02</v>
      </c>
      <c r="K237" s="27" t="n">
        <f aca="false">SUM($C237,$G237,U$4,U$6)</f>
        <v>2990.09</v>
      </c>
      <c r="L237" s="26" t="n">
        <v>220.86</v>
      </c>
      <c r="M237" s="6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444</v>
      </c>
      <c r="B238" s="30" t="n">
        <v>13</v>
      </c>
      <c r="C238" s="31" t="n">
        <v>1932.83</v>
      </c>
      <c r="D238" s="31" t="n">
        <v>222.63</v>
      </c>
      <c r="E238" s="31" t="n">
        <v>0</v>
      </c>
      <c r="F238" s="25" t="n">
        <v>1963.88</v>
      </c>
      <c r="G238" s="25" t="n">
        <v>142</v>
      </c>
      <c r="H238" s="27" t="n">
        <f aca="false">SUM($C238,$G238,R$4,R$6)</f>
        <v>2153.76</v>
      </c>
      <c r="I238" s="27" t="n">
        <f aca="false">SUM($C238,$G238,S$4,S$6)</f>
        <v>2383.96</v>
      </c>
      <c r="J238" s="27" t="n">
        <f aca="false">SUM($C238,$G238,T$4,T$6)</f>
        <v>2634.27</v>
      </c>
      <c r="K238" s="27" t="n">
        <f aca="false">SUM($C238,$G238,U$4,U$6)</f>
        <v>2989.34</v>
      </c>
      <c r="L238" s="26" t="n">
        <v>222.63</v>
      </c>
      <c r="M238" s="6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444</v>
      </c>
      <c r="B239" s="30" t="n">
        <v>14</v>
      </c>
      <c r="C239" s="31" t="n">
        <v>1750.83</v>
      </c>
      <c r="D239" s="31" t="n">
        <v>0</v>
      </c>
      <c r="E239" s="31" t="n">
        <v>23.9</v>
      </c>
      <c r="F239" s="25" t="n">
        <v>1781.88</v>
      </c>
      <c r="G239" s="25" t="n">
        <v>142</v>
      </c>
      <c r="H239" s="27" t="n">
        <f aca="false">SUM($C239,$G239,R$4,R$6)</f>
        <v>1971.76</v>
      </c>
      <c r="I239" s="27" t="n">
        <f aca="false">SUM($C239,$G239,S$4,S$6)</f>
        <v>2201.96</v>
      </c>
      <c r="J239" s="27" t="n">
        <f aca="false">SUM($C239,$G239,T$4,T$6)</f>
        <v>2452.27</v>
      </c>
      <c r="K239" s="27" t="n">
        <f aca="false">SUM($C239,$G239,U$4,U$6)</f>
        <v>2807.34</v>
      </c>
      <c r="L239" s="26" t="n">
        <v>0</v>
      </c>
      <c r="M239" s="67" t="n">
        <v>23.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444</v>
      </c>
      <c r="B240" s="30" t="n">
        <v>15</v>
      </c>
      <c r="C240" s="31" t="n">
        <v>1730.8</v>
      </c>
      <c r="D240" s="31" t="n">
        <v>0</v>
      </c>
      <c r="E240" s="31" t="n">
        <v>5.03</v>
      </c>
      <c r="F240" s="25" t="n">
        <v>1761.85</v>
      </c>
      <c r="G240" s="25" t="n">
        <v>142</v>
      </c>
      <c r="H240" s="27" t="n">
        <f aca="false">SUM($C240,$G240,R$4,R$6)</f>
        <v>1951.73</v>
      </c>
      <c r="I240" s="27" t="n">
        <f aca="false">SUM($C240,$G240,S$4,S$6)</f>
        <v>2181.93</v>
      </c>
      <c r="J240" s="27" t="n">
        <f aca="false">SUM($C240,$G240,T$4,T$6)</f>
        <v>2432.24</v>
      </c>
      <c r="K240" s="27" t="n">
        <f aca="false">SUM($C240,$G240,U$4,U$6)</f>
        <v>2787.31</v>
      </c>
      <c r="L240" s="26" t="n">
        <v>0</v>
      </c>
      <c r="M240" s="67" t="n">
        <v>5.03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444</v>
      </c>
      <c r="B241" s="30" t="n">
        <v>16</v>
      </c>
      <c r="C241" s="31" t="n">
        <v>1692.81</v>
      </c>
      <c r="D241" s="31" t="n">
        <v>459.81</v>
      </c>
      <c r="E241" s="31" t="n">
        <v>0</v>
      </c>
      <c r="F241" s="25" t="n">
        <v>1723.86</v>
      </c>
      <c r="G241" s="25" t="n">
        <v>142</v>
      </c>
      <c r="H241" s="27" t="n">
        <f aca="false">SUM($C241,$G241,R$4,R$6)</f>
        <v>1913.74</v>
      </c>
      <c r="I241" s="27" t="n">
        <f aca="false">SUM($C241,$G241,S$4,S$6)</f>
        <v>2143.94</v>
      </c>
      <c r="J241" s="27" t="n">
        <f aca="false">SUM($C241,$G241,T$4,T$6)</f>
        <v>2394.25</v>
      </c>
      <c r="K241" s="27" t="n">
        <f aca="false">SUM($C241,$G241,U$4,U$6)</f>
        <v>2749.32</v>
      </c>
      <c r="L241" s="26" t="n">
        <v>459.81</v>
      </c>
      <c r="M241" s="6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444</v>
      </c>
      <c r="B242" s="30" t="n">
        <v>17</v>
      </c>
      <c r="C242" s="31" t="n">
        <v>1727.98</v>
      </c>
      <c r="D242" s="31" t="n">
        <v>428.84</v>
      </c>
      <c r="E242" s="31" t="n">
        <v>0</v>
      </c>
      <c r="F242" s="25" t="n">
        <v>1759.03</v>
      </c>
      <c r="G242" s="25" t="n">
        <v>142</v>
      </c>
      <c r="H242" s="27" t="n">
        <f aca="false">SUM($C242,$G242,R$4,R$6)</f>
        <v>1948.91</v>
      </c>
      <c r="I242" s="27" t="n">
        <f aca="false">SUM($C242,$G242,S$4,S$6)</f>
        <v>2179.11</v>
      </c>
      <c r="J242" s="27" t="n">
        <f aca="false">SUM($C242,$G242,T$4,T$6)</f>
        <v>2429.42</v>
      </c>
      <c r="K242" s="27" t="n">
        <f aca="false">SUM($C242,$G242,U$4,U$6)</f>
        <v>2784.49</v>
      </c>
      <c r="L242" s="26" t="n">
        <v>428.84</v>
      </c>
      <c r="M242" s="6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444</v>
      </c>
      <c r="B243" s="30" t="n">
        <v>18</v>
      </c>
      <c r="C243" s="31" t="n">
        <v>1722.82</v>
      </c>
      <c r="D243" s="31" t="n">
        <v>429.78</v>
      </c>
      <c r="E243" s="31" t="n">
        <v>0</v>
      </c>
      <c r="F243" s="25" t="n">
        <v>1753.87</v>
      </c>
      <c r="G243" s="25" t="n">
        <v>142</v>
      </c>
      <c r="H243" s="27" t="n">
        <f aca="false">SUM($C243,$G243,R$4,R$6)</f>
        <v>1943.75</v>
      </c>
      <c r="I243" s="27" t="n">
        <f aca="false">SUM($C243,$G243,S$4,S$6)</f>
        <v>2173.95</v>
      </c>
      <c r="J243" s="27" t="n">
        <f aca="false">SUM($C243,$G243,T$4,T$6)</f>
        <v>2424.26</v>
      </c>
      <c r="K243" s="27" t="n">
        <f aca="false">SUM($C243,$G243,U$4,U$6)</f>
        <v>2779.33</v>
      </c>
      <c r="L243" s="26" t="n">
        <v>429.78</v>
      </c>
      <c r="M243" s="6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444</v>
      </c>
      <c r="B244" s="30" t="n">
        <v>19</v>
      </c>
      <c r="C244" s="31" t="n">
        <v>1726.22</v>
      </c>
      <c r="D244" s="31" t="n">
        <v>448.87</v>
      </c>
      <c r="E244" s="31" t="n">
        <v>0</v>
      </c>
      <c r="F244" s="25" t="n">
        <v>1757.27</v>
      </c>
      <c r="G244" s="25" t="n">
        <v>142</v>
      </c>
      <c r="H244" s="27" t="n">
        <f aca="false">SUM($C244,$G244,R$4,R$6)</f>
        <v>1947.15</v>
      </c>
      <c r="I244" s="27" t="n">
        <f aca="false">SUM($C244,$G244,S$4,S$6)</f>
        <v>2177.35</v>
      </c>
      <c r="J244" s="27" t="n">
        <f aca="false">SUM($C244,$G244,T$4,T$6)</f>
        <v>2427.66</v>
      </c>
      <c r="K244" s="27" t="n">
        <f aca="false">SUM($C244,$G244,U$4,U$6)</f>
        <v>2782.73</v>
      </c>
      <c r="L244" s="26" t="n">
        <v>448.87</v>
      </c>
      <c r="M244" s="6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444</v>
      </c>
      <c r="B245" s="30" t="n">
        <v>20</v>
      </c>
      <c r="C245" s="31" t="n">
        <v>1731.48</v>
      </c>
      <c r="D245" s="31" t="n">
        <v>418.54</v>
      </c>
      <c r="E245" s="31" t="n">
        <v>0</v>
      </c>
      <c r="F245" s="25" t="n">
        <v>1762.53</v>
      </c>
      <c r="G245" s="25" t="n">
        <v>142</v>
      </c>
      <c r="H245" s="27" t="n">
        <f aca="false">SUM($C245,$G245,R$4,R$6)</f>
        <v>1952.41</v>
      </c>
      <c r="I245" s="27" t="n">
        <f aca="false">SUM($C245,$G245,S$4,S$6)</f>
        <v>2182.61</v>
      </c>
      <c r="J245" s="27" t="n">
        <f aca="false">SUM($C245,$G245,T$4,T$6)</f>
        <v>2432.92</v>
      </c>
      <c r="K245" s="27" t="n">
        <f aca="false">SUM($C245,$G245,U$4,U$6)</f>
        <v>2787.99</v>
      </c>
      <c r="L245" s="26" t="n">
        <v>418.54</v>
      </c>
      <c r="M245" s="6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444</v>
      </c>
      <c r="B246" s="30" t="n">
        <v>21</v>
      </c>
      <c r="C246" s="31" t="n">
        <v>1764.15</v>
      </c>
      <c r="D246" s="31" t="n">
        <v>0</v>
      </c>
      <c r="E246" s="31" t="n">
        <v>49.78</v>
      </c>
      <c r="F246" s="25" t="n">
        <v>1795.2</v>
      </c>
      <c r="G246" s="25" t="n">
        <v>142</v>
      </c>
      <c r="H246" s="27" t="n">
        <f aca="false">SUM($C246,$G246,R$4,R$6)</f>
        <v>1985.08</v>
      </c>
      <c r="I246" s="27" t="n">
        <f aca="false">SUM($C246,$G246,S$4,S$6)</f>
        <v>2215.28</v>
      </c>
      <c r="J246" s="27" t="n">
        <f aca="false">SUM($C246,$G246,T$4,T$6)</f>
        <v>2465.59</v>
      </c>
      <c r="K246" s="27" t="n">
        <f aca="false">SUM($C246,$G246,U$4,U$6)</f>
        <v>2820.66</v>
      </c>
      <c r="L246" s="26" t="n">
        <v>0</v>
      </c>
      <c r="M246" s="67" t="n">
        <v>49.78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444</v>
      </c>
      <c r="B247" s="30" t="n">
        <v>22</v>
      </c>
      <c r="C247" s="31" t="n">
        <v>1705.69</v>
      </c>
      <c r="D247" s="31" t="n">
        <v>0</v>
      </c>
      <c r="E247" s="31" t="n">
        <v>508.72</v>
      </c>
      <c r="F247" s="25" t="n">
        <v>1736.74</v>
      </c>
      <c r="G247" s="25" t="n">
        <v>142</v>
      </c>
      <c r="H247" s="27" t="n">
        <f aca="false">SUM($C247,$G247,R$4,R$6)</f>
        <v>1926.62</v>
      </c>
      <c r="I247" s="27" t="n">
        <f aca="false">SUM($C247,$G247,S$4,S$6)</f>
        <v>2156.82</v>
      </c>
      <c r="J247" s="27" t="n">
        <f aca="false">SUM($C247,$G247,T$4,T$6)</f>
        <v>2407.13</v>
      </c>
      <c r="K247" s="27" t="n">
        <f aca="false">SUM($C247,$G247,U$4,U$6)</f>
        <v>2762.2</v>
      </c>
      <c r="L247" s="26" t="n">
        <v>0</v>
      </c>
      <c r="M247" s="67" t="n">
        <v>508.7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444</v>
      </c>
      <c r="B248" s="30" t="n">
        <v>23</v>
      </c>
      <c r="C248" s="31" t="n">
        <v>1669.94</v>
      </c>
      <c r="D248" s="31" t="n">
        <v>0</v>
      </c>
      <c r="E248" s="31" t="n">
        <v>678.12</v>
      </c>
      <c r="F248" s="25" t="n">
        <v>1700.99</v>
      </c>
      <c r="G248" s="25" t="n">
        <v>142</v>
      </c>
      <c r="H248" s="27" t="n">
        <f aca="false">SUM($C248,$G248,R$4,R$6)</f>
        <v>1890.87</v>
      </c>
      <c r="I248" s="27" t="n">
        <f aca="false">SUM($C248,$G248,S$4,S$6)</f>
        <v>2121.07</v>
      </c>
      <c r="J248" s="27" t="n">
        <f aca="false">SUM($C248,$G248,T$4,T$6)</f>
        <v>2371.38</v>
      </c>
      <c r="K248" s="27" t="n">
        <f aca="false">SUM($C248,$G248,U$4,U$6)</f>
        <v>2726.45</v>
      </c>
      <c r="L248" s="26" t="n">
        <v>0</v>
      </c>
      <c r="M248" s="67" t="n">
        <v>678.12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445</v>
      </c>
      <c r="B249" s="30" t="n">
        <v>0</v>
      </c>
      <c r="C249" s="31" t="n">
        <v>1668.67</v>
      </c>
      <c r="D249" s="31" t="n">
        <v>32.07</v>
      </c>
      <c r="E249" s="31" t="n">
        <v>0</v>
      </c>
      <c r="F249" s="25" t="n">
        <v>1699.72</v>
      </c>
      <c r="G249" s="25" t="n">
        <v>142</v>
      </c>
      <c r="H249" s="27" t="n">
        <f aca="false">SUM($C249,$G249,R$4,R$6)</f>
        <v>1889.6</v>
      </c>
      <c r="I249" s="27" t="n">
        <f aca="false">SUM($C249,$G249,S$4,S$6)</f>
        <v>2119.8</v>
      </c>
      <c r="J249" s="27" t="n">
        <f aca="false">SUM($C249,$G249,T$4,T$6)</f>
        <v>2370.11</v>
      </c>
      <c r="K249" s="27" t="n">
        <f aca="false">SUM($C249,$G249,U$4,U$6)</f>
        <v>2725.18</v>
      </c>
      <c r="L249" s="26" t="n">
        <v>32.07</v>
      </c>
      <c r="M249" s="67" t="n">
        <v>0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445</v>
      </c>
      <c r="B250" s="30" t="n">
        <v>1</v>
      </c>
      <c r="C250" s="31" t="n">
        <v>1660.79</v>
      </c>
      <c r="D250" s="31" t="n">
        <v>0</v>
      </c>
      <c r="E250" s="31" t="n">
        <v>21.68</v>
      </c>
      <c r="F250" s="25" t="n">
        <v>1691.84</v>
      </c>
      <c r="G250" s="25" t="n">
        <v>142</v>
      </c>
      <c r="H250" s="27" t="n">
        <f aca="false">SUM($C250,$G250,R$4,R$6)</f>
        <v>1881.72</v>
      </c>
      <c r="I250" s="27" t="n">
        <f aca="false">SUM($C250,$G250,S$4,S$6)</f>
        <v>2111.92</v>
      </c>
      <c r="J250" s="27" t="n">
        <f aca="false">SUM($C250,$G250,T$4,T$6)</f>
        <v>2362.23</v>
      </c>
      <c r="K250" s="27" t="n">
        <f aca="false">SUM($C250,$G250,U$4,U$6)</f>
        <v>2717.3</v>
      </c>
      <c r="L250" s="26" t="n">
        <v>0</v>
      </c>
      <c r="M250" s="67" t="n">
        <v>21.68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445</v>
      </c>
      <c r="B251" s="30" t="n">
        <v>2</v>
      </c>
      <c r="C251" s="31" t="n">
        <v>1658.17</v>
      </c>
      <c r="D251" s="31" t="n">
        <v>0</v>
      </c>
      <c r="E251" s="31" t="n">
        <v>704.52</v>
      </c>
      <c r="F251" s="25" t="n">
        <v>1689.22</v>
      </c>
      <c r="G251" s="25" t="n">
        <v>142</v>
      </c>
      <c r="H251" s="27" t="n">
        <f aca="false">SUM($C251,$G251,R$4,R$6)</f>
        <v>1879.1</v>
      </c>
      <c r="I251" s="27" t="n">
        <f aca="false">SUM($C251,$G251,S$4,S$6)</f>
        <v>2109.3</v>
      </c>
      <c r="J251" s="27" t="n">
        <f aca="false">SUM($C251,$G251,T$4,T$6)</f>
        <v>2359.61</v>
      </c>
      <c r="K251" s="27" t="n">
        <f aca="false">SUM($C251,$G251,U$4,U$6)</f>
        <v>2714.68</v>
      </c>
      <c r="L251" s="26" t="n">
        <v>0</v>
      </c>
      <c r="M251" s="67" t="n">
        <v>704.52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445</v>
      </c>
      <c r="B252" s="30" t="n">
        <v>3</v>
      </c>
      <c r="C252" s="31" t="n">
        <v>1646.64</v>
      </c>
      <c r="D252" s="31" t="n">
        <v>0</v>
      </c>
      <c r="E252" s="31" t="n">
        <v>629.69</v>
      </c>
      <c r="F252" s="25" t="n">
        <v>1677.69</v>
      </c>
      <c r="G252" s="25" t="n">
        <v>142</v>
      </c>
      <c r="H252" s="27" t="n">
        <f aca="false">SUM($C252,$G252,R$4,R$6)</f>
        <v>1867.57</v>
      </c>
      <c r="I252" s="27" t="n">
        <f aca="false">SUM($C252,$G252,S$4,S$6)</f>
        <v>2097.77</v>
      </c>
      <c r="J252" s="27" t="n">
        <f aca="false">SUM($C252,$G252,T$4,T$6)</f>
        <v>2348.08</v>
      </c>
      <c r="K252" s="27" t="n">
        <f aca="false">SUM($C252,$G252,U$4,U$6)</f>
        <v>2703.15</v>
      </c>
      <c r="L252" s="26" t="n">
        <v>0</v>
      </c>
      <c r="M252" s="67" t="n">
        <v>629.69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445</v>
      </c>
      <c r="B253" s="30" t="n">
        <v>4</v>
      </c>
      <c r="C253" s="31" t="n">
        <v>1661.21</v>
      </c>
      <c r="D253" s="31" t="n">
        <v>0</v>
      </c>
      <c r="E253" s="31" t="n">
        <v>584.75</v>
      </c>
      <c r="F253" s="25" t="n">
        <v>1692.26</v>
      </c>
      <c r="G253" s="25" t="n">
        <v>142</v>
      </c>
      <c r="H253" s="27" t="n">
        <f aca="false">SUM($C253,$G253,R$4,R$6)</f>
        <v>1882.14</v>
      </c>
      <c r="I253" s="27" t="n">
        <f aca="false">SUM($C253,$G253,S$4,S$6)</f>
        <v>2112.34</v>
      </c>
      <c r="J253" s="27" t="n">
        <f aca="false">SUM($C253,$G253,T$4,T$6)</f>
        <v>2362.65</v>
      </c>
      <c r="K253" s="27" t="n">
        <f aca="false">SUM($C253,$G253,U$4,U$6)</f>
        <v>2717.72</v>
      </c>
      <c r="L253" s="26" t="n">
        <v>0</v>
      </c>
      <c r="M253" s="67" t="n">
        <v>584.75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445</v>
      </c>
      <c r="B254" s="30" t="n">
        <v>5</v>
      </c>
      <c r="C254" s="31" t="n">
        <v>1264.51</v>
      </c>
      <c r="D254" s="31" t="n">
        <v>114.48</v>
      </c>
      <c r="E254" s="31" t="n">
        <v>0</v>
      </c>
      <c r="F254" s="25" t="n">
        <v>1295.56</v>
      </c>
      <c r="G254" s="25" t="n">
        <v>142</v>
      </c>
      <c r="H254" s="27" t="n">
        <f aca="false">SUM($C254,$G254,R$4,R$6)</f>
        <v>1485.44</v>
      </c>
      <c r="I254" s="27" t="n">
        <f aca="false">SUM($C254,$G254,S$4,S$6)</f>
        <v>1715.64</v>
      </c>
      <c r="J254" s="27" t="n">
        <f aca="false">SUM($C254,$G254,T$4,T$6)</f>
        <v>1965.95</v>
      </c>
      <c r="K254" s="27" t="n">
        <f aca="false">SUM($C254,$G254,U$4,U$6)</f>
        <v>2321.02</v>
      </c>
      <c r="L254" s="26" t="n">
        <v>114.48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445</v>
      </c>
      <c r="B255" s="30" t="n">
        <v>6</v>
      </c>
      <c r="C255" s="31" t="n">
        <v>1551.45</v>
      </c>
      <c r="D255" s="31" t="n">
        <v>127.74</v>
      </c>
      <c r="E255" s="31" t="n">
        <v>0</v>
      </c>
      <c r="F255" s="25" t="n">
        <v>1582.5</v>
      </c>
      <c r="G255" s="25" t="n">
        <v>142</v>
      </c>
      <c r="H255" s="27" t="n">
        <f aca="false">SUM($C255,$G255,R$4,R$6)</f>
        <v>1772.38</v>
      </c>
      <c r="I255" s="27" t="n">
        <f aca="false">SUM($C255,$G255,S$4,S$6)</f>
        <v>2002.58</v>
      </c>
      <c r="J255" s="27" t="n">
        <f aca="false">SUM($C255,$G255,T$4,T$6)</f>
        <v>2252.89</v>
      </c>
      <c r="K255" s="27" t="n">
        <f aca="false">SUM($C255,$G255,U$4,U$6)</f>
        <v>2607.96</v>
      </c>
      <c r="L255" s="26" t="n">
        <v>127.74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445</v>
      </c>
      <c r="B256" s="30" t="n">
        <v>7</v>
      </c>
      <c r="C256" s="31" t="n">
        <v>1742.77</v>
      </c>
      <c r="D256" s="31" t="n">
        <v>0</v>
      </c>
      <c r="E256" s="31" t="n">
        <v>29.47</v>
      </c>
      <c r="F256" s="25" t="n">
        <v>1773.82</v>
      </c>
      <c r="G256" s="25" t="n">
        <v>142</v>
      </c>
      <c r="H256" s="27" t="n">
        <f aca="false">SUM($C256,$G256,R$4,R$6)</f>
        <v>1963.7</v>
      </c>
      <c r="I256" s="27" t="n">
        <f aca="false">SUM($C256,$G256,S$4,S$6)</f>
        <v>2193.9</v>
      </c>
      <c r="J256" s="27" t="n">
        <f aca="false">SUM($C256,$G256,T$4,T$6)</f>
        <v>2444.21</v>
      </c>
      <c r="K256" s="27" t="n">
        <f aca="false">SUM($C256,$G256,U$4,U$6)</f>
        <v>2799.28</v>
      </c>
      <c r="L256" s="26" t="n">
        <v>0</v>
      </c>
      <c r="M256" s="67" t="n">
        <v>29.47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445</v>
      </c>
      <c r="B257" s="30" t="n">
        <v>8</v>
      </c>
      <c r="C257" s="31" t="n">
        <v>1845.58</v>
      </c>
      <c r="D257" s="31" t="n">
        <v>264.96</v>
      </c>
      <c r="E257" s="31" t="n">
        <v>0</v>
      </c>
      <c r="F257" s="25" t="n">
        <v>1876.63</v>
      </c>
      <c r="G257" s="25" t="n">
        <v>142</v>
      </c>
      <c r="H257" s="27" t="n">
        <f aca="false">SUM($C257,$G257,R$4,R$6)</f>
        <v>2066.51</v>
      </c>
      <c r="I257" s="27" t="n">
        <f aca="false">SUM($C257,$G257,S$4,S$6)</f>
        <v>2296.71</v>
      </c>
      <c r="J257" s="27" t="n">
        <f aca="false">SUM($C257,$G257,T$4,T$6)</f>
        <v>2547.02</v>
      </c>
      <c r="K257" s="27" t="n">
        <f aca="false">SUM($C257,$G257,U$4,U$6)</f>
        <v>2902.09</v>
      </c>
      <c r="L257" s="26" t="n">
        <v>264.96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445</v>
      </c>
      <c r="B258" s="30" t="n">
        <v>9</v>
      </c>
      <c r="C258" s="31" t="n">
        <v>1931.44</v>
      </c>
      <c r="D258" s="31" t="n">
        <v>202.84</v>
      </c>
      <c r="E258" s="31" t="n">
        <v>0</v>
      </c>
      <c r="F258" s="25" t="n">
        <v>1962.49</v>
      </c>
      <c r="G258" s="25" t="n">
        <v>142</v>
      </c>
      <c r="H258" s="27" t="n">
        <f aca="false">SUM($C258,$G258,R$4,R$6)</f>
        <v>2152.37</v>
      </c>
      <c r="I258" s="27" t="n">
        <f aca="false">SUM($C258,$G258,S$4,S$6)</f>
        <v>2382.57</v>
      </c>
      <c r="J258" s="27" t="n">
        <f aca="false">SUM($C258,$G258,T$4,T$6)</f>
        <v>2632.88</v>
      </c>
      <c r="K258" s="27" t="n">
        <f aca="false">SUM($C258,$G258,U$4,U$6)</f>
        <v>2987.95</v>
      </c>
      <c r="L258" s="26" t="n">
        <v>202.84</v>
      </c>
      <c r="M258" s="6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445</v>
      </c>
      <c r="B259" s="30" t="n">
        <v>10</v>
      </c>
      <c r="C259" s="31" t="n">
        <v>1924.57</v>
      </c>
      <c r="D259" s="31" t="n">
        <v>207</v>
      </c>
      <c r="E259" s="31" t="n">
        <v>0</v>
      </c>
      <c r="F259" s="25" t="n">
        <v>1955.62</v>
      </c>
      <c r="G259" s="25" t="n">
        <v>142</v>
      </c>
      <c r="H259" s="27" t="n">
        <f aca="false">SUM($C259,$G259,R$4,R$6)</f>
        <v>2145.5</v>
      </c>
      <c r="I259" s="27" t="n">
        <f aca="false">SUM($C259,$G259,S$4,S$6)</f>
        <v>2375.7</v>
      </c>
      <c r="J259" s="27" t="n">
        <f aca="false">SUM($C259,$G259,T$4,T$6)</f>
        <v>2626.01</v>
      </c>
      <c r="K259" s="27" t="n">
        <f aca="false">SUM($C259,$G259,U$4,U$6)</f>
        <v>2981.08</v>
      </c>
      <c r="L259" s="26" t="n">
        <v>207</v>
      </c>
      <c r="M259" s="6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445</v>
      </c>
      <c r="B260" s="30" t="n">
        <v>11</v>
      </c>
      <c r="C260" s="31" t="n">
        <v>1912.56</v>
      </c>
      <c r="D260" s="31" t="n">
        <v>215.36</v>
      </c>
      <c r="E260" s="31" t="n">
        <v>0</v>
      </c>
      <c r="F260" s="25" t="n">
        <v>1943.61</v>
      </c>
      <c r="G260" s="25" t="n">
        <v>142</v>
      </c>
      <c r="H260" s="27" t="n">
        <f aca="false">SUM($C260,$G260,R$4,R$6)</f>
        <v>2133.49</v>
      </c>
      <c r="I260" s="27" t="n">
        <f aca="false">SUM($C260,$G260,S$4,S$6)</f>
        <v>2363.69</v>
      </c>
      <c r="J260" s="27" t="n">
        <f aca="false">SUM($C260,$G260,T$4,T$6)</f>
        <v>2614</v>
      </c>
      <c r="K260" s="27" t="n">
        <f aca="false">SUM($C260,$G260,U$4,U$6)</f>
        <v>2969.07</v>
      </c>
      <c r="L260" s="26" t="n">
        <v>215.36</v>
      </c>
      <c r="M260" s="6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445</v>
      </c>
      <c r="B261" s="30" t="n">
        <v>12</v>
      </c>
      <c r="C261" s="31" t="n">
        <v>1949.34</v>
      </c>
      <c r="D261" s="31" t="n">
        <v>233.38</v>
      </c>
      <c r="E261" s="31" t="n">
        <v>0</v>
      </c>
      <c r="F261" s="25" t="n">
        <v>1980.39</v>
      </c>
      <c r="G261" s="25" t="n">
        <v>142</v>
      </c>
      <c r="H261" s="27" t="n">
        <f aca="false">SUM($C261,$G261,R$4,R$6)</f>
        <v>2170.27</v>
      </c>
      <c r="I261" s="27" t="n">
        <f aca="false">SUM($C261,$G261,S$4,S$6)</f>
        <v>2400.47</v>
      </c>
      <c r="J261" s="27" t="n">
        <f aca="false">SUM($C261,$G261,T$4,T$6)</f>
        <v>2650.78</v>
      </c>
      <c r="K261" s="27" t="n">
        <f aca="false">SUM($C261,$G261,U$4,U$6)</f>
        <v>3005.85</v>
      </c>
      <c r="L261" s="26" t="n">
        <v>233.38</v>
      </c>
      <c r="M261" s="6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445</v>
      </c>
      <c r="B262" s="30" t="n">
        <v>13</v>
      </c>
      <c r="C262" s="31" t="n">
        <v>1925.81</v>
      </c>
      <c r="D262" s="31" t="n">
        <v>263.24</v>
      </c>
      <c r="E262" s="31" t="n">
        <v>0</v>
      </c>
      <c r="F262" s="25" t="n">
        <v>1956.86</v>
      </c>
      <c r="G262" s="25" t="n">
        <v>142</v>
      </c>
      <c r="H262" s="27" t="n">
        <f aca="false">SUM($C262,$G262,R$4,R$6)</f>
        <v>2146.74</v>
      </c>
      <c r="I262" s="27" t="n">
        <f aca="false">SUM($C262,$G262,S$4,S$6)</f>
        <v>2376.94</v>
      </c>
      <c r="J262" s="27" t="n">
        <f aca="false">SUM($C262,$G262,T$4,T$6)</f>
        <v>2627.25</v>
      </c>
      <c r="K262" s="27" t="n">
        <f aca="false">SUM($C262,$G262,U$4,U$6)</f>
        <v>2982.32</v>
      </c>
      <c r="L262" s="26" t="n">
        <v>263.24</v>
      </c>
      <c r="M262" s="6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445</v>
      </c>
      <c r="B263" s="30" t="n">
        <v>14</v>
      </c>
      <c r="C263" s="31" t="n">
        <v>1867.87</v>
      </c>
      <c r="D263" s="31" t="n">
        <v>255.27</v>
      </c>
      <c r="E263" s="31" t="n">
        <v>0</v>
      </c>
      <c r="F263" s="25" t="n">
        <v>1898.92</v>
      </c>
      <c r="G263" s="25" t="n">
        <v>142</v>
      </c>
      <c r="H263" s="27" t="n">
        <f aca="false">SUM($C263,$G263,R$4,R$6)</f>
        <v>2088.8</v>
      </c>
      <c r="I263" s="27" t="n">
        <f aca="false">SUM($C263,$G263,S$4,S$6)</f>
        <v>2319</v>
      </c>
      <c r="J263" s="27" t="n">
        <f aca="false">SUM($C263,$G263,T$4,T$6)</f>
        <v>2569.31</v>
      </c>
      <c r="K263" s="27" t="n">
        <f aca="false">SUM($C263,$G263,U$4,U$6)</f>
        <v>2924.38</v>
      </c>
      <c r="L263" s="26" t="n">
        <v>255.27</v>
      </c>
      <c r="M263" s="67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445</v>
      </c>
      <c r="B264" s="30" t="n">
        <v>15</v>
      </c>
      <c r="C264" s="31" t="n">
        <v>1762.44</v>
      </c>
      <c r="D264" s="31" t="n">
        <v>355.1</v>
      </c>
      <c r="E264" s="31" t="n">
        <v>0</v>
      </c>
      <c r="F264" s="25" t="n">
        <v>1793.49</v>
      </c>
      <c r="G264" s="25" t="n">
        <v>142</v>
      </c>
      <c r="H264" s="27" t="n">
        <f aca="false">SUM($C264,$G264,R$4,R$6)</f>
        <v>1983.37</v>
      </c>
      <c r="I264" s="27" t="n">
        <f aca="false">SUM($C264,$G264,S$4,S$6)</f>
        <v>2213.57</v>
      </c>
      <c r="J264" s="27" t="n">
        <f aca="false">SUM($C264,$G264,T$4,T$6)</f>
        <v>2463.88</v>
      </c>
      <c r="K264" s="27" t="n">
        <f aca="false">SUM($C264,$G264,U$4,U$6)</f>
        <v>2818.95</v>
      </c>
      <c r="L264" s="26" t="n">
        <v>355.1</v>
      </c>
      <c r="M264" s="6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445</v>
      </c>
      <c r="B265" s="30" t="n">
        <v>16</v>
      </c>
      <c r="C265" s="31" t="n">
        <v>1772.32</v>
      </c>
      <c r="D265" s="31" t="n">
        <v>557.02</v>
      </c>
      <c r="E265" s="31" t="n">
        <v>0</v>
      </c>
      <c r="F265" s="25" t="n">
        <v>1803.37</v>
      </c>
      <c r="G265" s="25" t="n">
        <v>142</v>
      </c>
      <c r="H265" s="27" t="n">
        <f aca="false">SUM($C265,$G265,R$4,R$6)</f>
        <v>1993.25</v>
      </c>
      <c r="I265" s="27" t="n">
        <f aca="false">SUM($C265,$G265,S$4,S$6)</f>
        <v>2223.45</v>
      </c>
      <c r="J265" s="27" t="n">
        <f aca="false">SUM($C265,$G265,T$4,T$6)</f>
        <v>2473.76</v>
      </c>
      <c r="K265" s="27" t="n">
        <f aca="false">SUM($C265,$G265,U$4,U$6)</f>
        <v>2828.83</v>
      </c>
      <c r="L265" s="26" t="n">
        <v>557.02</v>
      </c>
      <c r="M265" s="6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445</v>
      </c>
      <c r="B266" s="30" t="n">
        <v>17</v>
      </c>
      <c r="C266" s="31" t="n">
        <v>1773.68</v>
      </c>
      <c r="D266" s="31" t="n">
        <v>441.59</v>
      </c>
      <c r="E266" s="31" t="n">
        <v>0</v>
      </c>
      <c r="F266" s="25" t="n">
        <v>1804.73</v>
      </c>
      <c r="G266" s="25" t="n">
        <v>142</v>
      </c>
      <c r="H266" s="27" t="n">
        <f aca="false">SUM($C266,$G266,R$4,R$6)</f>
        <v>1994.61</v>
      </c>
      <c r="I266" s="27" t="n">
        <f aca="false">SUM($C266,$G266,S$4,S$6)</f>
        <v>2224.81</v>
      </c>
      <c r="J266" s="27" t="n">
        <f aca="false">SUM($C266,$G266,T$4,T$6)</f>
        <v>2475.12</v>
      </c>
      <c r="K266" s="27" t="n">
        <f aca="false">SUM($C266,$G266,U$4,U$6)</f>
        <v>2830.19</v>
      </c>
      <c r="L266" s="26" t="n">
        <v>441.59</v>
      </c>
      <c r="M266" s="6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445</v>
      </c>
      <c r="B267" s="30" t="n">
        <v>18</v>
      </c>
      <c r="C267" s="31" t="n">
        <v>1773.75</v>
      </c>
      <c r="D267" s="31" t="n">
        <v>0</v>
      </c>
      <c r="E267" s="31" t="n">
        <v>71.04</v>
      </c>
      <c r="F267" s="25" t="n">
        <v>1804.8</v>
      </c>
      <c r="G267" s="25" t="n">
        <v>142</v>
      </c>
      <c r="H267" s="27" t="n">
        <f aca="false">SUM($C267,$G267,R$4,R$6)</f>
        <v>1994.68</v>
      </c>
      <c r="I267" s="27" t="n">
        <f aca="false">SUM($C267,$G267,S$4,S$6)</f>
        <v>2224.88</v>
      </c>
      <c r="J267" s="27" t="n">
        <f aca="false">SUM($C267,$G267,T$4,T$6)</f>
        <v>2475.19</v>
      </c>
      <c r="K267" s="27" t="n">
        <f aca="false">SUM($C267,$G267,U$4,U$6)</f>
        <v>2830.26</v>
      </c>
      <c r="L267" s="26" t="n">
        <v>0</v>
      </c>
      <c r="M267" s="67" t="n">
        <v>71.04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445</v>
      </c>
      <c r="B268" s="30" t="n">
        <v>19</v>
      </c>
      <c r="C268" s="31" t="n">
        <v>1758.44</v>
      </c>
      <c r="D268" s="31" t="n">
        <v>364.09</v>
      </c>
      <c r="E268" s="31" t="n">
        <v>0</v>
      </c>
      <c r="F268" s="25" t="n">
        <v>1789.49</v>
      </c>
      <c r="G268" s="25" t="n">
        <v>142</v>
      </c>
      <c r="H268" s="27" t="n">
        <f aca="false">SUM($C268,$G268,R$4,R$6)</f>
        <v>1979.37</v>
      </c>
      <c r="I268" s="27" t="n">
        <f aca="false">SUM($C268,$G268,S$4,S$6)</f>
        <v>2209.57</v>
      </c>
      <c r="J268" s="27" t="n">
        <f aca="false">SUM($C268,$G268,T$4,T$6)</f>
        <v>2459.88</v>
      </c>
      <c r="K268" s="27" t="n">
        <f aca="false">SUM($C268,$G268,U$4,U$6)</f>
        <v>2814.95</v>
      </c>
      <c r="L268" s="26" t="n">
        <v>364.09</v>
      </c>
      <c r="M268" s="6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445</v>
      </c>
      <c r="B269" s="30" t="n">
        <v>20</v>
      </c>
      <c r="C269" s="31" t="n">
        <v>1755.57</v>
      </c>
      <c r="D269" s="31" t="n">
        <v>384.96</v>
      </c>
      <c r="E269" s="31" t="n">
        <v>0</v>
      </c>
      <c r="F269" s="25" t="n">
        <v>1786.62</v>
      </c>
      <c r="G269" s="25" t="n">
        <v>142</v>
      </c>
      <c r="H269" s="27" t="n">
        <f aca="false">SUM($C269,$G269,R$4,R$6)</f>
        <v>1976.5</v>
      </c>
      <c r="I269" s="27" t="n">
        <f aca="false">SUM($C269,$G269,S$4,S$6)</f>
        <v>2206.7</v>
      </c>
      <c r="J269" s="27" t="n">
        <f aca="false">SUM($C269,$G269,T$4,T$6)</f>
        <v>2457.01</v>
      </c>
      <c r="K269" s="27" t="n">
        <f aca="false">SUM($C269,$G269,U$4,U$6)</f>
        <v>2812.08</v>
      </c>
      <c r="L269" s="26" t="n">
        <v>384.96</v>
      </c>
      <c r="M269" s="6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445</v>
      </c>
      <c r="B270" s="30" t="n">
        <v>21</v>
      </c>
      <c r="C270" s="31" t="n">
        <v>1767.12</v>
      </c>
      <c r="D270" s="31" t="n">
        <v>31.92</v>
      </c>
      <c r="E270" s="31" t="n">
        <v>0</v>
      </c>
      <c r="F270" s="25" t="n">
        <v>1798.17</v>
      </c>
      <c r="G270" s="25" t="n">
        <v>142</v>
      </c>
      <c r="H270" s="27" t="n">
        <f aca="false">SUM($C270,$G270,R$4,R$6)</f>
        <v>1988.05</v>
      </c>
      <c r="I270" s="27" t="n">
        <f aca="false">SUM($C270,$G270,S$4,S$6)</f>
        <v>2218.25</v>
      </c>
      <c r="J270" s="27" t="n">
        <f aca="false">SUM($C270,$G270,T$4,T$6)</f>
        <v>2468.56</v>
      </c>
      <c r="K270" s="27" t="n">
        <f aca="false">SUM($C270,$G270,U$4,U$6)</f>
        <v>2823.63</v>
      </c>
      <c r="L270" s="26" t="n">
        <v>31.92</v>
      </c>
      <c r="M270" s="67" t="n">
        <v>0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445</v>
      </c>
      <c r="B271" s="30" t="n">
        <v>22</v>
      </c>
      <c r="C271" s="31" t="n">
        <v>1752.27</v>
      </c>
      <c r="D271" s="31" t="n">
        <v>0</v>
      </c>
      <c r="E271" s="31" t="n">
        <v>102.49</v>
      </c>
      <c r="F271" s="25" t="n">
        <v>1783.32</v>
      </c>
      <c r="G271" s="25" t="n">
        <v>142</v>
      </c>
      <c r="H271" s="27" t="n">
        <f aca="false">SUM($C271,$G271,R$4,R$6)</f>
        <v>1973.2</v>
      </c>
      <c r="I271" s="27" t="n">
        <f aca="false">SUM($C271,$G271,S$4,S$6)</f>
        <v>2203.4</v>
      </c>
      <c r="J271" s="27" t="n">
        <f aca="false">SUM($C271,$G271,T$4,T$6)</f>
        <v>2453.71</v>
      </c>
      <c r="K271" s="27" t="n">
        <f aca="false">SUM($C271,$G271,U$4,U$6)</f>
        <v>2808.78</v>
      </c>
      <c r="L271" s="26" t="n">
        <v>0</v>
      </c>
      <c r="M271" s="67" t="n">
        <v>102.49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445</v>
      </c>
      <c r="B272" s="30" t="n">
        <v>23</v>
      </c>
      <c r="C272" s="31" t="n">
        <v>1712.32</v>
      </c>
      <c r="D272" s="31" t="n">
        <v>0</v>
      </c>
      <c r="E272" s="31" t="n">
        <v>72.64</v>
      </c>
      <c r="F272" s="25" t="n">
        <v>1743.37</v>
      </c>
      <c r="G272" s="25" t="n">
        <v>142</v>
      </c>
      <c r="H272" s="27" t="n">
        <f aca="false">SUM($C272,$G272,R$4,R$6)</f>
        <v>1933.25</v>
      </c>
      <c r="I272" s="27" t="n">
        <f aca="false">SUM($C272,$G272,S$4,S$6)</f>
        <v>2163.45</v>
      </c>
      <c r="J272" s="27" t="n">
        <f aca="false">SUM($C272,$G272,T$4,T$6)</f>
        <v>2413.76</v>
      </c>
      <c r="K272" s="27" t="n">
        <f aca="false">SUM($C272,$G272,U$4,U$6)</f>
        <v>2768.83</v>
      </c>
      <c r="L272" s="26" t="n">
        <v>0</v>
      </c>
      <c r="M272" s="67" t="n">
        <v>72.64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446</v>
      </c>
      <c r="B273" s="30" t="n">
        <v>0</v>
      </c>
      <c r="C273" s="31" t="n">
        <v>1701.15</v>
      </c>
      <c r="D273" s="31" t="n">
        <v>0</v>
      </c>
      <c r="E273" s="31" t="n">
        <v>18.5</v>
      </c>
      <c r="F273" s="25" t="n">
        <v>1732.2</v>
      </c>
      <c r="G273" s="25" t="n">
        <v>142</v>
      </c>
      <c r="H273" s="27" t="n">
        <f aca="false">SUM($C273,$G273,R$4,R$6)</f>
        <v>1922.08</v>
      </c>
      <c r="I273" s="27" t="n">
        <f aca="false">SUM($C273,$G273,S$4,S$6)</f>
        <v>2152.28</v>
      </c>
      <c r="J273" s="27" t="n">
        <f aca="false">SUM($C273,$G273,T$4,T$6)</f>
        <v>2402.59</v>
      </c>
      <c r="K273" s="27" t="n">
        <f aca="false">SUM($C273,$G273,U$4,U$6)</f>
        <v>2757.66</v>
      </c>
      <c r="L273" s="26" t="n">
        <v>0</v>
      </c>
      <c r="M273" s="67" t="n">
        <v>18.5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446</v>
      </c>
      <c r="B274" s="30" t="n">
        <v>1</v>
      </c>
      <c r="C274" s="31" t="n">
        <v>1664.29</v>
      </c>
      <c r="D274" s="31" t="n">
        <v>0</v>
      </c>
      <c r="E274" s="31" t="n">
        <v>682.69</v>
      </c>
      <c r="F274" s="25" t="n">
        <v>1695.34</v>
      </c>
      <c r="G274" s="25" t="n">
        <v>142</v>
      </c>
      <c r="H274" s="27" t="n">
        <f aca="false">SUM($C274,$G274,R$4,R$6)</f>
        <v>1885.22</v>
      </c>
      <c r="I274" s="27" t="n">
        <f aca="false">SUM($C274,$G274,S$4,S$6)</f>
        <v>2115.42</v>
      </c>
      <c r="J274" s="27" t="n">
        <f aca="false">SUM($C274,$G274,T$4,T$6)</f>
        <v>2365.73</v>
      </c>
      <c r="K274" s="27" t="n">
        <f aca="false">SUM($C274,$G274,U$4,U$6)</f>
        <v>2720.8</v>
      </c>
      <c r="L274" s="26" t="n">
        <v>0</v>
      </c>
      <c r="M274" s="67" t="n">
        <v>682.6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446</v>
      </c>
      <c r="B275" s="30" t="n">
        <v>2</v>
      </c>
      <c r="C275" s="31" t="n">
        <v>1656.21</v>
      </c>
      <c r="D275" s="31" t="n">
        <v>0</v>
      </c>
      <c r="E275" s="31" t="n">
        <v>15.55</v>
      </c>
      <c r="F275" s="25" t="n">
        <v>1687.26</v>
      </c>
      <c r="G275" s="25" t="n">
        <v>142</v>
      </c>
      <c r="H275" s="27" t="n">
        <f aca="false">SUM($C275,$G275,R$4,R$6)</f>
        <v>1877.14</v>
      </c>
      <c r="I275" s="27" t="n">
        <f aca="false">SUM($C275,$G275,S$4,S$6)</f>
        <v>2107.34</v>
      </c>
      <c r="J275" s="27" t="n">
        <f aca="false">SUM($C275,$G275,T$4,T$6)</f>
        <v>2357.65</v>
      </c>
      <c r="K275" s="27" t="n">
        <f aca="false">SUM($C275,$G275,U$4,U$6)</f>
        <v>2712.72</v>
      </c>
      <c r="L275" s="26" t="n">
        <v>0</v>
      </c>
      <c r="M275" s="67" t="n">
        <v>15.55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446</v>
      </c>
      <c r="B276" s="30" t="n">
        <v>3</v>
      </c>
      <c r="C276" s="31" t="n">
        <v>1652.57</v>
      </c>
      <c r="D276" s="31" t="n">
        <v>0</v>
      </c>
      <c r="E276" s="31" t="n">
        <v>626.46</v>
      </c>
      <c r="F276" s="25" t="n">
        <v>1683.62</v>
      </c>
      <c r="G276" s="25" t="n">
        <v>142</v>
      </c>
      <c r="H276" s="27" t="n">
        <f aca="false">SUM($C276,$G276,R$4,R$6)</f>
        <v>1873.5</v>
      </c>
      <c r="I276" s="27" t="n">
        <f aca="false">SUM($C276,$G276,S$4,S$6)</f>
        <v>2103.7</v>
      </c>
      <c r="J276" s="27" t="n">
        <f aca="false">SUM($C276,$G276,T$4,T$6)</f>
        <v>2354.01</v>
      </c>
      <c r="K276" s="27" t="n">
        <f aca="false">SUM($C276,$G276,U$4,U$6)</f>
        <v>2709.08</v>
      </c>
      <c r="L276" s="26" t="n">
        <v>0</v>
      </c>
      <c r="M276" s="67" t="n">
        <v>626.46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446</v>
      </c>
      <c r="B277" s="30" t="n">
        <v>4</v>
      </c>
      <c r="C277" s="31" t="n">
        <v>1663.13</v>
      </c>
      <c r="D277" s="31" t="n">
        <v>0</v>
      </c>
      <c r="E277" s="31" t="n">
        <v>561.81</v>
      </c>
      <c r="F277" s="25" t="n">
        <v>1694.18</v>
      </c>
      <c r="G277" s="25" t="n">
        <v>142</v>
      </c>
      <c r="H277" s="27" t="n">
        <f aca="false">SUM($C277,$G277,R$4,R$6)</f>
        <v>1884.06</v>
      </c>
      <c r="I277" s="27" t="n">
        <f aca="false">SUM($C277,$G277,S$4,S$6)</f>
        <v>2114.26</v>
      </c>
      <c r="J277" s="27" t="n">
        <f aca="false">SUM($C277,$G277,T$4,T$6)</f>
        <v>2364.57</v>
      </c>
      <c r="K277" s="27" t="n">
        <f aca="false">SUM($C277,$G277,U$4,U$6)</f>
        <v>2719.64</v>
      </c>
      <c r="L277" s="26" t="n">
        <v>0</v>
      </c>
      <c r="M277" s="67" t="n">
        <v>561.81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446</v>
      </c>
      <c r="B278" s="30" t="n">
        <v>5</v>
      </c>
      <c r="C278" s="31" t="n">
        <v>1660.67</v>
      </c>
      <c r="D278" s="31" t="n">
        <v>0</v>
      </c>
      <c r="E278" s="31" t="n">
        <v>341.46</v>
      </c>
      <c r="F278" s="25" t="n">
        <v>1691.72</v>
      </c>
      <c r="G278" s="25" t="n">
        <v>142</v>
      </c>
      <c r="H278" s="27" t="n">
        <f aca="false">SUM($C278,$G278,R$4,R$6)</f>
        <v>1881.6</v>
      </c>
      <c r="I278" s="27" t="n">
        <f aca="false">SUM($C278,$G278,S$4,S$6)</f>
        <v>2111.8</v>
      </c>
      <c r="J278" s="27" t="n">
        <f aca="false">SUM($C278,$G278,T$4,T$6)</f>
        <v>2362.11</v>
      </c>
      <c r="K278" s="27" t="n">
        <f aca="false">SUM($C278,$G278,U$4,U$6)</f>
        <v>2717.18</v>
      </c>
      <c r="L278" s="26" t="n">
        <v>0</v>
      </c>
      <c r="M278" s="67" t="n">
        <v>341.46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446</v>
      </c>
      <c r="B279" s="30" t="n">
        <v>6</v>
      </c>
      <c r="C279" s="31" t="n">
        <v>1754.49</v>
      </c>
      <c r="D279" s="31" t="n">
        <v>0</v>
      </c>
      <c r="E279" s="31" t="n">
        <v>77.05</v>
      </c>
      <c r="F279" s="25" t="n">
        <v>1785.54</v>
      </c>
      <c r="G279" s="25" t="n">
        <v>142</v>
      </c>
      <c r="H279" s="27" t="n">
        <f aca="false">SUM($C279,$G279,R$4,R$6)</f>
        <v>1975.42</v>
      </c>
      <c r="I279" s="27" t="n">
        <f aca="false">SUM($C279,$G279,S$4,S$6)</f>
        <v>2205.62</v>
      </c>
      <c r="J279" s="27" t="n">
        <f aca="false">SUM($C279,$G279,T$4,T$6)</f>
        <v>2455.93</v>
      </c>
      <c r="K279" s="27" t="n">
        <f aca="false">SUM($C279,$G279,U$4,U$6)</f>
        <v>2811</v>
      </c>
      <c r="L279" s="26" t="n">
        <v>0</v>
      </c>
      <c r="M279" s="67" t="n">
        <v>77.05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446</v>
      </c>
      <c r="B280" s="30" t="n">
        <v>7</v>
      </c>
      <c r="C280" s="31" t="n">
        <v>1769.48</v>
      </c>
      <c r="D280" s="31" t="n">
        <v>304.09</v>
      </c>
      <c r="E280" s="31" t="n">
        <v>0</v>
      </c>
      <c r="F280" s="25" t="n">
        <v>1800.53</v>
      </c>
      <c r="G280" s="25" t="n">
        <v>142</v>
      </c>
      <c r="H280" s="27" t="n">
        <f aca="false">SUM($C280,$G280,R$4,R$6)</f>
        <v>1990.41</v>
      </c>
      <c r="I280" s="27" t="n">
        <f aca="false">SUM($C280,$G280,S$4,S$6)</f>
        <v>2220.61</v>
      </c>
      <c r="J280" s="27" t="n">
        <f aca="false">SUM($C280,$G280,T$4,T$6)</f>
        <v>2470.92</v>
      </c>
      <c r="K280" s="27" t="n">
        <f aca="false">SUM($C280,$G280,U$4,U$6)</f>
        <v>2825.99</v>
      </c>
      <c r="L280" s="26" t="n">
        <v>304.09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446</v>
      </c>
      <c r="B281" s="30" t="n">
        <v>8</v>
      </c>
      <c r="C281" s="31" t="n">
        <v>1787.36</v>
      </c>
      <c r="D281" s="31" t="n">
        <v>394.79</v>
      </c>
      <c r="E281" s="31" t="n">
        <v>0</v>
      </c>
      <c r="F281" s="25" t="n">
        <v>1818.41</v>
      </c>
      <c r="G281" s="25" t="n">
        <v>142</v>
      </c>
      <c r="H281" s="27" t="n">
        <f aca="false">SUM($C281,$G281,R$4,R$6)</f>
        <v>2008.29</v>
      </c>
      <c r="I281" s="27" t="n">
        <f aca="false">SUM($C281,$G281,S$4,S$6)</f>
        <v>2238.49</v>
      </c>
      <c r="J281" s="27" t="n">
        <f aca="false">SUM($C281,$G281,T$4,T$6)</f>
        <v>2488.8</v>
      </c>
      <c r="K281" s="27" t="n">
        <f aca="false">SUM($C281,$G281,U$4,U$6)</f>
        <v>2843.87</v>
      </c>
      <c r="L281" s="26" t="n">
        <v>394.79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446</v>
      </c>
      <c r="B282" s="30" t="n">
        <v>9</v>
      </c>
      <c r="C282" s="31" t="n">
        <v>1780.28</v>
      </c>
      <c r="D282" s="31" t="n">
        <v>402.58</v>
      </c>
      <c r="E282" s="31" t="n">
        <v>0</v>
      </c>
      <c r="F282" s="25" t="n">
        <v>1811.33</v>
      </c>
      <c r="G282" s="25" t="n">
        <v>142</v>
      </c>
      <c r="H282" s="27" t="n">
        <f aca="false">SUM($C282,$G282,R$4,R$6)</f>
        <v>2001.21</v>
      </c>
      <c r="I282" s="27" t="n">
        <f aca="false">SUM($C282,$G282,S$4,S$6)</f>
        <v>2231.41</v>
      </c>
      <c r="J282" s="27" t="n">
        <f aca="false">SUM($C282,$G282,T$4,T$6)</f>
        <v>2481.72</v>
      </c>
      <c r="K282" s="27" t="n">
        <f aca="false">SUM($C282,$G282,U$4,U$6)</f>
        <v>2836.79</v>
      </c>
      <c r="L282" s="26" t="n">
        <v>402.58</v>
      </c>
      <c r="M282" s="6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446</v>
      </c>
      <c r="B283" s="30" t="n">
        <v>10</v>
      </c>
      <c r="C283" s="31" t="n">
        <v>1800.83</v>
      </c>
      <c r="D283" s="31" t="n">
        <v>332.28</v>
      </c>
      <c r="E283" s="31" t="n">
        <v>0</v>
      </c>
      <c r="F283" s="25" t="n">
        <v>1831.88</v>
      </c>
      <c r="G283" s="25" t="n">
        <v>142</v>
      </c>
      <c r="H283" s="27" t="n">
        <f aca="false">SUM($C283,$G283,R$4,R$6)</f>
        <v>2021.76</v>
      </c>
      <c r="I283" s="27" t="n">
        <f aca="false">SUM($C283,$G283,S$4,S$6)</f>
        <v>2251.96</v>
      </c>
      <c r="J283" s="27" t="n">
        <f aca="false">SUM($C283,$G283,T$4,T$6)</f>
        <v>2502.27</v>
      </c>
      <c r="K283" s="27" t="n">
        <f aca="false">SUM($C283,$G283,U$4,U$6)</f>
        <v>2857.34</v>
      </c>
      <c r="L283" s="26" t="n">
        <v>332.28</v>
      </c>
      <c r="M283" s="6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446</v>
      </c>
      <c r="B284" s="30" t="n">
        <v>11</v>
      </c>
      <c r="C284" s="31" t="n">
        <v>1799.93</v>
      </c>
      <c r="D284" s="31" t="n">
        <v>273.08</v>
      </c>
      <c r="E284" s="31" t="n">
        <v>0</v>
      </c>
      <c r="F284" s="25" t="n">
        <v>1830.98</v>
      </c>
      <c r="G284" s="25" t="n">
        <v>142</v>
      </c>
      <c r="H284" s="27" t="n">
        <f aca="false">SUM($C284,$G284,R$4,R$6)</f>
        <v>2020.86</v>
      </c>
      <c r="I284" s="27" t="n">
        <f aca="false">SUM($C284,$G284,S$4,S$6)</f>
        <v>2251.06</v>
      </c>
      <c r="J284" s="27" t="n">
        <f aca="false">SUM($C284,$G284,T$4,T$6)</f>
        <v>2501.37</v>
      </c>
      <c r="K284" s="27" t="n">
        <f aca="false">SUM($C284,$G284,U$4,U$6)</f>
        <v>2856.44</v>
      </c>
      <c r="L284" s="26" t="n">
        <v>273.08</v>
      </c>
      <c r="M284" s="6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446</v>
      </c>
      <c r="B285" s="30" t="n">
        <v>12</v>
      </c>
      <c r="C285" s="31" t="n">
        <v>1792.21</v>
      </c>
      <c r="D285" s="31" t="n">
        <v>277.83</v>
      </c>
      <c r="E285" s="31" t="n">
        <v>0</v>
      </c>
      <c r="F285" s="25" t="n">
        <v>1823.26</v>
      </c>
      <c r="G285" s="25" t="n">
        <v>142</v>
      </c>
      <c r="H285" s="27" t="n">
        <f aca="false">SUM($C285,$G285,R$4,R$6)</f>
        <v>2013.14</v>
      </c>
      <c r="I285" s="27" t="n">
        <f aca="false">SUM($C285,$G285,S$4,S$6)</f>
        <v>2243.34</v>
      </c>
      <c r="J285" s="27" t="n">
        <f aca="false">SUM($C285,$G285,T$4,T$6)</f>
        <v>2493.65</v>
      </c>
      <c r="K285" s="27" t="n">
        <f aca="false">SUM($C285,$G285,U$4,U$6)</f>
        <v>2848.72</v>
      </c>
      <c r="L285" s="26" t="n">
        <v>277.83</v>
      </c>
      <c r="M285" s="6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446</v>
      </c>
      <c r="B286" s="30" t="n">
        <v>13</v>
      </c>
      <c r="C286" s="31" t="n">
        <v>1799.93</v>
      </c>
      <c r="D286" s="31" t="n">
        <v>360.95</v>
      </c>
      <c r="E286" s="31" t="n">
        <v>0</v>
      </c>
      <c r="F286" s="25" t="n">
        <v>1830.98</v>
      </c>
      <c r="G286" s="25" t="n">
        <v>142</v>
      </c>
      <c r="H286" s="27" t="n">
        <f aca="false">SUM($C286,$G286,R$4,R$6)</f>
        <v>2020.86</v>
      </c>
      <c r="I286" s="27" t="n">
        <f aca="false">SUM($C286,$G286,S$4,S$6)</f>
        <v>2251.06</v>
      </c>
      <c r="J286" s="27" t="n">
        <f aca="false">SUM($C286,$G286,T$4,T$6)</f>
        <v>2501.37</v>
      </c>
      <c r="K286" s="27" t="n">
        <f aca="false">SUM($C286,$G286,U$4,U$6)</f>
        <v>2856.44</v>
      </c>
      <c r="L286" s="26" t="n">
        <v>360.95</v>
      </c>
      <c r="M286" s="6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446</v>
      </c>
      <c r="B287" s="30" t="n">
        <v>14</v>
      </c>
      <c r="C287" s="31" t="n">
        <v>1812.86</v>
      </c>
      <c r="D287" s="31" t="n">
        <v>0</v>
      </c>
      <c r="E287" s="31" t="n">
        <v>126.51</v>
      </c>
      <c r="F287" s="25" t="n">
        <v>1843.91</v>
      </c>
      <c r="G287" s="25" t="n">
        <v>142</v>
      </c>
      <c r="H287" s="27" t="n">
        <f aca="false">SUM($C287,$G287,R$4,R$6)</f>
        <v>2033.79</v>
      </c>
      <c r="I287" s="27" t="n">
        <f aca="false">SUM($C287,$G287,S$4,S$6)</f>
        <v>2263.99</v>
      </c>
      <c r="J287" s="27" t="n">
        <f aca="false">SUM($C287,$G287,T$4,T$6)</f>
        <v>2514.3</v>
      </c>
      <c r="K287" s="27" t="n">
        <f aca="false">SUM($C287,$G287,U$4,U$6)</f>
        <v>2869.37</v>
      </c>
      <c r="L287" s="26" t="n">
        <v>0</v>
      </c>
      <c r="M287" s="67" t="n">
        <v>126.51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446</v>
      </c>
      <c r="B288" s="30" t="n">
        <v>15</v>
      </c>
      <c r="C288" s="31" t="n">
        <v>1786.84</v>
      </c>
      <c r="D288" s="31" t="n">
        <v>0</v>
      </c>
      <c r="E288" s="31" t="n">
        <v>102.25</v>
      </c>
      <c r="F288" s="25" t="n">
        <v>1817.89</v>
      </c>
      <c r="G288" s="25" t="n">
        <v>142</v>
      </c>
      <c r="H288" s="27" t="n">
        <f aca="false">SUM($C288,$G288,R$4,R$6)</f>
        <v>2007.77</v>
      </c>
      <c r="I288" s="27" t="n">
        <f aca="false">SUM($C288,$G288,S$4,S$6)</f>
        <v>2237.97</v>
      </c>
      <c r="J288" s="27" t="n">
        <f aca="false">SUM($C288,$G288,T$4,T$6)</f>
        <v>2488.28</v>
      </c>
      <c r="K288" s="27" t="n">
        <f aca="false">SUM($C288,$G288,U$4,U$6)</f>
        <v>2843.35</v>
      </c>
      <c r="L288" s="26" t="n">
        <v>0</v>
      </c>
      <c r="M288" s="67" t="n">
        <v>102.25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446</v>
      </c>
      <c r="B289" s="30" t="n">
        <v>16</v>
      </c>
      <c r="C289" s="31" t="n">
        <v>1742.38</v>
      </c>
      <c r="D289" s="31" t="n">
        <v>0</v>
      </c>
      <c r="E289" s="31" t="n">
        <v>27.36</v>
      </c>
      <c r="F289" s="25" t="n">
        <v>1773.43</v>
      </c>
      <c r="G289" s="25" t="n">
        <v>142</v>
      </c>
      <c r="H289" s="27" t="n">
        <f aca="false">SUM($C289,$G289,R$4,R$6)</f>
        <v>1963.31</v>
      </c>
      <c r="I289" s="27" t="n">
        <f aca="false">SUM($C289,$G289,S$4,S$6)</f>
        <v>2193.51</v>
      </c>
      <c r="J289" s="27" t="n">
        <f aca="false">SUM($C289,$G289,T$4,T$6)</f>
        <v>2443.82</v>
      </c>
      <c r="K289" s="27" t="n">
        <f aca="false">SUM($C289,$G289,U$4,U$6)</f>
        <v>2798.89</v>
      </c>
      <c r="L289" s="26" t="n">
        <v>0</v>
      </c>
      <c r="M289" s="67" t="n">
        <v>27.36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446</v>
      </c>
      <c r="B290" s="30" t="n">
        <v>17</v>
      </c>
      <c r="C290" s="31" t="n">
        <v>1838.98</v>
      </c>
      <c r="D290" s="31" t="n">
        <v>0</v>
      </c>
      <c r="E290" s="31" t="n">
        <v>142.29</v>
      </c>
      <c r="F290" s="25" t="n">
        <v>1870.03</v>
      </c>
      <c r="G290" s="25" t="n">
        <v>142</v>
      </c>
      <c r="H290" s="27" t="n">
        <f aca="false">SUM($C290,$G290,R$4,R$6)</f>
        <v>2059.91</v>
      </c>
      <c r="I290" s="27" t="n">
        <f aca="false">SUM($C290,$G290,S$4,S$6)</f>
        <v>2290.11</v>
      </c>
      <c r="J290" s="27" t="n">
        <f aca="false">SUM($C290,$G290,T$4,T$6)</f>
        <v>2540.42</v>
      </c>
      <c r="K290" s="27" t="n">
        <f aca="false">SUM($C290,$G290,U$4,U$6)</f>
        <v>2895.49</v>
      </c>
      <c r="L290" s="26" t="n">
        <v>0</v>
      </c>
      <c r="M290" s="67" t="n">
        <v>142.29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446</v>
      </c>
      <c r="B291" s="30" t="n">
        <v>18</v>
      </c>
      <c r="C291" s="31" t="n">
        <v>1805.76</v>
      </c>
      <c r="D291" s="31" t="n">
        <v>0</v>
      </c>
      <c r="E291" s="31" t="n">
        <v>124.3</v>
      </c>
      <c r="F291" s="25" t="n">
        <v>1836.81</v>
      </c>
      <c r="G291" s="25" t="n">
        <v>142</v>
      </c>
      <c r="H291" s="27" t="n">
        <f aca="false">SUM($C291,$G291,R$4,R$6)</f>
        <v>2026.69</v>
      </c>
      <c r="I291" s="27" t="n">
        <f aca="false">SUM($C291,$G291,S$4,S$6)</f>
        <v>2256.89</v>
      </c>
      <c r="J291" s="27" t="n">
        <f aca="false">SUM($C291,$G291,T$4,T$6)</f>
        <v>2507.2</v>
      </c>
      <c r="K291" s="27" t="n">
        <f aca="false">SUM($C291,$G291,U$4,U$6)</f>
        <v>2862.27</v>
      </c>
      <c r="L291" s="26" t="n">
        <v>0</v>
      </c>
      <c r="M291" s="67" t="n">
        <v>124.3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446</v>
      </c>
      <c r="B292" s="30" t="n">
        <v>19</v>
      </c>
      <c r="C292" s="31" t="n">
        <v>1768.27</v>
      </c>
      <c r="D292" s="31" t="n">
        <v>0</v>
      </c>
      <c r="E292" s="31" t="n">
        <v>251.83</v>
      </c>
      <c r="F292" s="25" t="n">
        <v>1799.32</v>
      </c>
      <c r="G292" s="25" t="n">
        <v>142</v>
      </c>
      <c r="H292" s="27" t="n">
        <f aca="false">SUM($C292,$G292,R$4,R$6)</f>
        <v>1989.2</v>
      </c>
      <c r="I292" s="27" t="n">
        <f aca="false">SUM($C292,$G292,S$4,S$6)</f>
        <v>2219.4</v>
      </c>
      <c r="J292" s="27" t="n">
        <f aca="false">SUM($C292,$G292,T$4,T$6)</f>
        <v>2469.71</v>
      </c>
      <c r="K292" s="27" t="n">
        <f aca="false">SUM($C292,$G292,U$4,U$6)</f>
        <v>2824.78</v>
      </c>
      <c r="L292" s="26" t="n">
        <v>0</v>
      </c>
      <c r="M292" s="67" t="n">
        <v>251.83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446</v>
      </c>
      <c r="B293" s="30" t="n">
        <v>20</v>
      </c>
      <c r="C293" s="31" t="n">
        <v>1773.78</v>
      </c>
      <c r="D293" s="31" t="n">
        <v>0</v>
      </c>
      <c r="E293" s="31" t="n">
        <v>108.32</v>
      </c>
      <c r="F293" s="25" t="n">
        <v>1804.83</v>
      </c>
      <c r="G293" s="25" t="n">
        <v>142</v>
      </c>
      <c r="H293" s="27" t="n">
        <f aca="false">SUM($C293,$G293,R$4,R$6)</f>
        <v>1994.71</v>
      </c>
      <c r="I293" s="27" t="n">
        <f aca="false">SUM($C293,$G293,S$4,S$6)</f>
        <v>2224.91</v>
      </c>
      <c r="J293" s="27" t="n">
        <f aca="false">SUM($C293,$G293,T$4,T$6)</f>
        <v>2475.22</v>
      </c>
      <c r="K293" s="27" t="n">
        <f aca="false">SUM($C293,$G293,U$4,U$6)</f>
        <v>2830.29</v>
      </c>
      <c r="L293" s="26" t="n">
        <v>0</v>
      </c>
      <c r="M293" s="67" t="n">
        <v>108.3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446</v>
      </c>
      <c r="B294" s="30" t="n">
        <v>21</v>
      </c>
      <c r="C294" s="31" t="n">
        <v>1781.75</v>
      </c>
      <c r="D294" s="31" t="n">
        <v>0</v>
      </c>
      <c r="E294" s="31" t="n">
        <v>105.83</v>
      </c>
      <c r="F294" s="25" t="n">
        <v>1812.8</v>
      </c>
      <c r="G294" s="25" t="n">
        <v>142</v>
      </c>
      <c r="H294" s="27" t="n">
        <f aca="false">SUM($C294,$G294,R$4,R$6)</f>
        <v>2002.68</v>
      </c>
      <c r="I294" s="27" t="n">
        <f aca="false">SUM($C294,$G294,S$4,S$6)</f>
        <v>2232.88</v>
      </c>
      <c r="J294" s="27" t="n">
        <f aca="false">SUM($C294,$G294,T$4,T$6)</f>
        <v>2483.19</v>
      </c>
      <c r="K294" s="27" t="n">
        <f aca="false">SUM($C294,$G294,U$4,U$6)</f>
        <v>2838.26</v>
      </c>
      <c r="L294" s="26" t="n">
        <v>0</v>
      </c>
      <c r="M294" s="67" t="n">
        <v>105.83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446</v>
      </c>
      <c r="B295" s="30" t="n">
        <v>22</v>
      </c>
      <c r="C295" s="31" t="n">
        <v>1999.33</v>
      </c>
      <c r="D295" s="31" t="n">
        <v>0</v>
      </c>
      <c r="E295" s="31" t="n">
        <v>359.01</v>
      </c>
      <c r="F295" s="25" t="n">
        <v>2030.38</v>
      </c>
      <c r="G295" s="25" t="n">
        <v>142</v>
      </c>
      <c r="H295" s="27" t="n">
        <f aca="false">SUM($C295,$G295,R$4,R$6)</f>
        <v>2220.26</v>
      </c>
      <c r="I295" s="27" t="n">
        <f aca="false">SUM($C295,$G295,S$4,S$6)</f>
        <v>2450.46</v>
      </c>
      <c r="J295" s="27" t="n">
        <f aca="false">SUM($C295,$G295,T$4,T$6)</f>
        <v>2700.77</v>
      </c>
      <c r="K295" s="27" t="n">
        <f aca="false">SUM($C295,$G295,U$4,U$6)</f>
        <v>3055.84</v>
      </c>
      <c r="L295" s="26" t="n">
        <v>0</v>
      </c>
      <c r="M295" s="67" t="n">
        <v>359.0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446</v>
      </c>
      <c r="B296" s="30" t="n">
        <v>23</v>
      </c>
      <c r="C296" s="31" t="n">
        <v>1710.95</v>
      </c>
      <c r="D296" s="31" t="n">
        <v>0</v>
      </c>
      <c r="E296" s="31" t="n">
        <v>615.85</v>
      </c>
      <c r="F296" s="25" t="n">
        <v>1742</v>
      </c>
      <c r="G296" s="25" t="n">
        <v>142</v>
      </c>
      <c r="H296" s="27" t="n">
        <f aca="false">SUM($C296,$G296,R$4,R$6)</f>
        <v>1931.88</v>
      </c>
      <c r="I296" s="27" t="n">
        <f aca="false">SUM($C296,$G296,S$4,S$6)</f>
        <v>2162.08</v>
      </c>
      <c r="J296" s="27" t="n">
        <f aca="false">SUM($C296,$G296,T$4,T$6)</f>
        <v>2412.39</v>
      </c>
      <c r="K296" s="27" t="n">
        <f aca="false">SUM($C296,$G296,U$4,U$6)</f>
        <v>2767.46</v>
      </c>
      <c r="L296" s="26" t="n">
        <v>0</v>
      </c>
      <c r="M296" s="67" t="n">
        <v>615.8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447</v>
      </c>
      <c r="B297" s="30" t="n">
        <v>0</v>
      </c>
      <c r="C297" s="31" t="n">
        <v>1670.04</v>
      </c>
      <c r="D297" s="31" t="n">
        <v>0</v>
      </c>
      <c r="E297" s="31" t="n">
        <v>689.6</v>
      </c>
      <c r="F297" s="25" t="n">
        <v>1701.09</v>
      </c>
      <c r="G297" s="25" t="n">
        <v>142</v>
      </c>
      <c r="H297" s="27" t="n">
        <f aca="false">SUM($C297,$G297,R$4,R$6)</f>
        <v>1890.97</v>
      </c>
      <c r="I297" s="27" t="n">
        <f aca="false">SUM($C297,$G297,S$4,S$6)</f>
        <v>2121.17</v>
      </c>
      <c r="J297" s="27" t="n">
        <f aca="false">SUM($C297,$G297,T$4,T$6)</f>
        <v>2371.48</v>
      </c>
      <c r="K297" s="27" t="n">
        <f aca="false">SUM($C297,$G297,U$4,U$6)</f>
        <v>2726.55</v>
      </c>
      <c r="L297" s="26" t="n">
        <v>0</v>
      </c>
      <c r="M297" s="67" t="n">
        <v>689.6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447</v>
      </c>
      <c r="B298" s="30" t="n">
        <v>1</v>
      </c>
      <c r="C298" s="31" t="n">
        <v>1662.16</v>
      </c>
      <c r="D298" s="31" t="n">
        <v>0</v>
      </c>
      <c r="E298" s="31" t="n">
        <v>681.08</v>
      </c>
      <c r="F298" s="25" t="n">
        <v>1693.21</v>
      </c>
      <c r="G298" s="25" t="n">
        <v>142</v>
      </c>
      <c r="H298" s="27" t="n">
        <f aca="false">SUM($C298,$G298,R$4,R$6)</f>
        <v>1883.09</v>
      </c>
      <c r="I298" s="27" t="n">
        <f aca="false">SUM($C298,$G298,S$4,S$6)</f>
        <v>2113.29</v>
      </c>
      <c r="J298" s="27" t="n">
        <f aca="false">SUM($C298,$G298,T$4,T$6)</f>
        <v>2363.6</v>
      </c>
      <c r="K298" s="27" t="n">
        <f aca="false">SUM($C298,$G298,U$4,U$6)</f>
        <v>2718.67</v>
      </c>
      <c r="L298" s="26" t="n">
        <v>0</v>
      </c>
      <c r="M298" s="67" t="n">
        <v>681.08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447</v>
      </c>
      <c r="B299" s="30" t="n">
        <v>2</v>
      </c>
      <c r="C299" s="31" t="n">
        <v>1657.09</v>
      </c>
      <c r="D299" s="31" t="n">
        <v>0</v>
      </c>
      <c r="E299" s="31" t="n">
        <v>733.22</v>
      </c>
      <c r="F299" s="25" t="n">
        <v>1688.14</v>
      </c>
      <c r="G299" s="25" t="n">
        <v>142</v>
      </c>
      <c r="H299" s="27" t="n">
        <f aca="false">SUM($C299,$G299,R$4,R$6)</f>
        <v>1878.02</v>
      </c>
      <c r="I299" s="27" t="n">
        <f aca="false">SUM($C299,$G299,S$4,S$6)</f>
        <v>2108.22</v>
      </c>
      <c r="J299" s="27" t="n">
        <f aca="false">SUM($C299,$G299,T$4,T$6)</f>
        <v>2358.53</v>
      </c>
      <c r="K299" s="27" t="n">
        <f aca="false">SUM($C299,$G299,U$4,U$6)</f>
        <v>2713.6</v>
      </c>
      <c r="L299" s="26" t="n">
        <v>0</v>
      </c>
      <c r="M299" s="67" t="n">
        <v>733.22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447</v>
      </c>
      <c r="B300" s="30" t="n">
        <v>3</v>
      </c>
      <c r="C300" s="31" t="n">
        <v>1660.46</v>
      </c>
      <c r="D300" s="31" t="n">
        <v>0</v>
      </c>
      <c r="E300" s="31" t="n">
        <v>681.88</v>
      </c>
      <c r="F300" s="25" t="n">
        <v>1691.51</v>
      </c>
      <c r="G300" s="25" t="n">
        <v>142</v>
      </c>
      <c r="H300" s="27" t="n">
        <f aca="false">SUM($C300,$G300,R$4,R$6)</f>
        <v>1881.39</v>
      </c>
      <c r="I300" s="27" t="n">
        <f aca="false">SUM($C300,$G300,S$4,S$6)</f>
        <v>2111.59</v>
      </c>
      <c r="J300" s="27" t="n">
        <f aca="false">SUM($C300,$G300,T$4,T$6)</f>
        <v>2361.9</v>
      </c>
      <c r="K300" s="27" t="n">
        <f aca="false">SUM($C300,$G300,U$4,U$6)</f>
        <v>2716.97</v>
      </c>
      <c r="L300" s="26" t="n">
        <v>0</v>
      </c>
      <c r="M300" s="67" t="n">
        <v>681.88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447</v>
      </c>
      <c r="B301" s="30" t="n">
        <v>4</v>
      </c>
      <c r="C301" s="31" t="n">
        <v>1657.44</v>
      </c>
      <c r="D301" s="31" t="n">
        <v>0</v>
      </c>
      <c r="E301" s="31" t="n">
        <v>607.79</v>
      </c>
      <c r="F301" s="25" t="n">
        <v>1688.49</v>
      </c>
      <c r="G301" s="25" t="n">
        <v>142</v>
      </c>
      <c r="H301" s="27" t="n">
        <f aca="false">SUM($C301,$G301,R$4,R$6)</f>
        <v>1878.37</v>
      </c>
      <c r="I301" s="27" t="n">
        <f aca="false">SUM($C301,$G301,S$4,S$6)</f>
        <v>2108.57</v>
      </c>
      <c r="J301" s="27" t="n">
        <f aca="false">SUM($C301,$G301,T$4,T$6)</f>
        <v>2358.88</v>
      </c>
      <c r="K301" s="27" t="n">
        <f aca="false">SUM($C301,$G301,U$4,U$6)</f>
        <v>2713.95</v>
      </c>
      <c r="L301" s="26" t="n">
        <v>0</v>
      </c>
      <c r="M301" s="67" t="n">
        <v>607.79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447</v>
      </c>
      <c r="B302" s="30" t="n">
        <v>5</v>
      </c>
      <c r="C302" s="31" t="n">
        <v>1658.29</v>
      </c>
      <c r="D302" s="31" t="n">
        <v>0</v>
      </c>
      <c r="E302" s="31" t="n">
        <v>454.89</v>
      </c>
      <c r="F302" s="25" t="n">
        <v>1689.34</v>
      </c>
      <c r="G302" s="25" t="n">
        <v>142</v>
      </c>
      <c r="H302" s="27" t="n">
        <f aca="false">SUM($C302,$G302,R$4,R$6)</f>
        <v>1879.22</v>
      </c>
      <c r="I302" s="27" t="n">
        <f aca="false">SUM($C302,$G302,S$4,S$6)</f>
        <v>2109.42</v>
      </c>
      <c r="J302" s="27" t="n">
        <f aca="false">SUM($C302,$G302,T$4,T$6)</f>
        <v>2359.73</v>
      </c>
      <c r="K302" s="27" t="n">
        <f aca="false">SUM($C302,$G302,U$4,U$6)</f>
        <v>2714.8</v>
      </c>
      <c r="L302" s="26" t="n">
        <v>0</v>
      </c>
      <c r="M302" s="67" t="n">
        <v>454.89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447</v>
      </c>
      <c r="B303" s="30" t="n">
        <v>6</v>
      </c>
      <c r="C303" s="31" t="n">
        <v>1695.38</v>
      </c>
      <c r="D303" s="31" t="n">
        <v>0</v>
      </c>
      <c r="E303" s="31" t="n">
        <v>33.19</v>
      </c>
      <c r="F303" s="25" t="n">
        <v>1726.43</v>
      </c>
      <c r="G303" s="25" t="n">
        <v>142</v>
      </c>
      <c r="H303" s="27" t="n">
        <f aca="false">SUM($C303,$G303,R$4,R$6)</f>
        <v>1916.31</v>
      </c>
      <c r="I303" s="27" t="n">
        <f aca="false">SUM($C303,$G303,S$4,S$6)</f>
        <v>2146.51</v>
      </c>
      <c r="J303" s="27" t="n">
        <f aca="false">SUM($C303,$G303,T$4,T$6)</f>
        <v>2396.82</v>
      </c>
      <c r="K303" s="27" t="n">
        <f aca="false">SUM($C303,$G303,U$4,U$6)</f>
        <v>2751.89</v>
      </c>
      <c r="L303" s="26" t="n">
        <v>0</v>
      </c>
      <c r="M303" s="67" t="n">
        <v>33.19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447</v>
      </c>
      <c r="B304" s="30" t="n">
        <v>7</v>
      </c>
      <c r="C304" s="31" t="n">
        <v>1769.07</v>
      </c>
      <c r="D304" s="31" t="n">
        <v>0</v>
      </c>
      <c r="E304" s="31" t="n">
        <v>94.51</v>
      </c>
      <c r="F304" s="25" t="n">
        <v>1800.12</v>
      </c>
      <c r="G304" s="25" t="n">
        <v>142</v>
      </c>
      <c r="H304" s="27" t="n">
        <f aca="false">SUM($C304,$G304,R$4,R$6)</f>
        <v>1990</v>
      </c>
      <c r="I304" s="27" t="n">
        <f aca="false">SUM($C304,$G304,S$4,S$6)</f>
        <v>2220.2</v>
      </c>
      <c r="J304" s="27" t="n">
        <f aca="false">SUM($C304,$G304,T$4,T$6)</f>
        <v>2470.51</v>
      </c>
      <c r="K304" s="27" t="n">
        <f aca="false">SUM($C304,$G304,U$4,U$6)</f>
        <v>2825.58</v>
      </c>
      <c r="L304" s="26" t="n">
        <v>0</v>
      </c>
      <c r="M304" s="67" t="n">
        <v>94.51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447</v>
      </c>
      <c r="B305" s="30" t="n">
        <v>8</v>
      </c>
      <c r="C305" s="31" t="n">
        <v>1787.6</v>
      </c>
      <c r="D305" s="31" t="n">
        <v>0</v>
      </c>
      <c r="E305" s="31" t="n">
        <v>91.98</v>
      </c>
      <c r="F305" s="25" t="n">
        <v>1818.65</v>
      </c>
      <c r="G305" s="25" t="n">
        <v>142</v>
      </c>
      <c r="H305" s="27" t="n">
        <f aca="false">SUM($C305,$G305,R$4,R$6)</f>
        <v>2008.53</v>
      </c>
      <c r="I305" s="27" t="n">
        <f aca="false">SUM($C305,$G305,S$4,S$6)</f>
        <v>2238.73</v>
      </c>
      <c r="J305" s="27" t="n">
        <f aca="false">SUM($C305,$G305,T$4,T$6)</f>
        <v>2489.04</v>
      </c>
      <c r="K305" s="27" t="n">
        <f aca="false">SUM($C305,$G305,U$4,U$6)</f>
        <v>2844.11</v>
      </c>
      <c r="L305" s="26" t="n">
        <v>0</v>
      </c>
      <c r="M305" s="67" t="n">
        <v>91.98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447</v>
      </c>
      <c r="B306" s="30" t="n">
        <v>9</v>
      </c>
      <c r="C306" s="31" t="n">
        <v>1784.01</v>
      </c>
      <c r="D306" s="31" t="n">
        <v>0</v>
      </c>
      <c r="E306" s="31" t="n">
        <v>62.21</v>
      </c>
      <c r="F306" s="25" t="n">
        <v>1815.06</v>
      </c>
      <c r="G306" s="25" t="n">
        <v>142</v>
      </c>
      <c r="H306" s="27" t="n">
        <f aca="false">SUM($C306,$G306,R$4,R$6)</f>
        <v>2004.94</v>
      </c>
      <c r="I306" s="27" t="n">
        <f aca="false">SUM($C306,$G306,S$4,S$6)</f>
        <v>2235.14</v>
      </c>
      <c r="J306" s="27" t="n">
        <f aca="false">SUM($C306,$G306,T$4,T$6)</f>
        <v>2485.45</v>
      </c>
      <c r="K306" s="27" t="n">
        <f aca="false">SUM($C306,$G306,U$4,U$6)</f>
        <v>2840.52</v>
      </c>
      <c r="L306" s="26" t="n">
        <v>0</v>
      </c>
      <c r="M306" s="67" t="n">
        <v>62.2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447</v>
      </c>
      <c r="B307" s="30" t="n">
        <v>10</v>
      </c>
      <c r="C307" s="31" t="n">
        <v>1811.55</v>
      </c>
      <c r="D307" s="31" t="n">
        <v>0</v>
      </c>
      <c r="E307" s="31" t="n">
        <v>162.67</v>
      </c>
      <c r="F307" s="25" t="n">
        <v>1842.6</v>
      </c>
      <c r="G307" s="25" t="n">
        <v>142</v>
      </c>
      <c r="H307" s="27" t="n">
        <f aca="false">SUM($C307,$G307,R$4,R$6)</f>
        <v>2032.48</v>
      </c>
      <c r="I307" s="27" t="n">
        <f aca="false">SUM($C307,$G307,S$4,S$6)</f>
        <v>2262.68</v>
      </c>
      <c r="J307" s="27" t="n">
        <f aca="false">SUM($C307,$G307,T$4,T$6)</f>
        <v>2512.99</v>
      </c>
      <c r="K307" s="27" t="n">
        <f aca="false">SUM($C307,$G307,U$4,U$6)</f>
        <v>2868.06</v>
      </c>
      <c r="L307" s="26" t="n">
        <v>0</v>
      </c>
      <c r="M307" s="67" t="n">
        <v>162.67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447</v>
      </c>
      <c r="B308" s="30" t="n">
        <v>11</v>
      </c>
      <c r="C308" s="31" t="n">
        <v>1800.48</v>
      </c>
      <c r="D308" s="31" t="n">
        <v>0</v>
      </c>
      <c r="E308" s="31" t="n">
        <v>189.78</v>
      </c>
      <c r="F308" s="25" t="n">
        <v>1831.53</v>
      </c>
      <c r="G308" s="25" t="n">
        <v>142</v>
      </c>
      <c r="H308" s="27" t="n">
        <f aca="false">SUM($C308,$G308,R$4,R$6)</f>
        <v>2021.41</v>
      </c>
      <c r="I308" s="27" t="n">
        <f aca="false">SUM($C308,$G308,S$4,S$6)</f>
        <v>2251.61</v>
      </c>
      <c r="J308" s="27" t="n">
        <f aca="false">SUM($C308,$G308,T$4,T$6)</f>
        <v>2501.92</v>
      </c>
      <c r="K308" s="27" t="n">
        <f aca="false">SUM($C308,$G308,U$4,U$6)</f>
        <v>2856.99</v>
      </c>
      <c r="L308" s="26" t="n">
        <v>0</v>
      </c>
      <c r="M308" s="67" t="n">
        <v>189.78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447</v>
      </c>
      <c r="B309" s="30" t="n">
        <v>12</v>
      </c>
      <c r="C309" s="31" t="n">
        <v>1805.06</v>
      </c>
      <c r="D309" s="31" t="n">
        <v>0</v>
      </c>
      <c r="E309" s="31" t="n">
        <v>230.4</v>
      </c>
      <c r="F309" s="25" t="n">
        <v>1836.11</v>
      </c>
      <c r="G309" s="25" t="n">
        <v>142</v>
      </c>
      <c r="H309" s="27" t="n">
        <f aca="false">SUM($C309,$G309,R$4,R$6)</f>
        <v>2025.99</v>
      </c>
      <c r="I309" s="27" t="n">
        <f aca="false">SUM($C309,$G309,S$4,S$6)</f>
        <v>2256.19</v>
      </c>
      <c r="J309" s="27" t="n">
        <f aca="false">SUM($C309,$G309,T$4,T$6)</f>
        <v>2506.5</v>
      </c>
      <c r="K309" s="27" t="n">
        <f aca="false">SUM($C309,$G309,U$4,U$6)</f>
        <v>2861.57</v>
      </c>
      <c r="L309" s="26" t="n">
        <v>0</v>
      </c>
      <c r="M309" s="67" t="n">
        <v>230.4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447</v>
      </c>
      <c r="B310" s="30" t="n">
        <v>13</v>
      </c>
      <c r="C310" s="31" t="n">
        <v>1815.02</v>
      </c>
      <c r="D310" s="31" t="n">
        <v>0</v>
      </c>
      <c r="E310" s="31" t="n">
        <v>245.23</v>
      </c>
      <c r="F310" s="25" t="n">
        <v>1846.07</v>
      </c>
      <c r="G310" s="25" t="n">
        <v>142</v>
      </c>
      <c r="H310" s="27" t="n">
        <f aca="false">SUM($C310,$G310,R$4,R$6)</f>
        <v>2035.95</v>
      </c>
      <c r="I310" s="27" t="n">
        <f aca="false">SUM($C310,$G310,S$4,S$6)</f>
        <v>2266.15</v>
      </c>
      <c r="J310" s="27" t="n">
        <f aca="false">SUM($C310,$G310,T$4,T$6)</f>
        <v>2516.46</v>
      </c>
      <c r="K310" s="27" t="n">
        <f aca="false">SUM($C310,$G310,U$4,U$6)</f>
        <v>2871.53</v>
      </c>
      <c r="L310" s="26" t="n">
        <v>0</v>
      </c>
      <c r="M310" s="67" t="n">
        <v>245.23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447</v>
      </c>
      <c r="B311" s="30" t="n">
        <v>14</v>
      </c>
      <c r="C311" s="31" t="n">
        <v>1816.53</v>
      </c>
      <c r="D311" s="31" t="n">
        <v>0</v>
      </c>
      <c r="E311" s="31" t="n">
        <v>319.99</v>
      </c>
      <c r="F311" s="25" t="n">
        <v>1847.58</v>
      </c>
      <c r="G311" s="25" t="n">
        <v>142</v>
      </c>
      <c r="H311" s="27" t="n">
        <f aca="false">SUM($C311,$G311,R$4,R$6)</f>
        <v>2037.46</v>
      </c>
      <c r="I311" s="27" t="n">
        <f aca="false">SUM($C311,$G311,S$4,S$6)</f>
        <v>2267.66</v>
      </c>
      <c r="J311" s="27" t="n">
        <f aca="false">SUM($C311,$G311,T$4,T$6)</f>
        <v>2517.97</v>
      </c>
      <c r="K311" s="27" t="n">
        <f aca="false">SUM($C311,$G311,U$4,U$6)</f>
        <v>2873.04</v>
      </c>
      <c r="L311" s="26" t="n">
        <v>0</v>
      </c>
      <c r="M311" s="67" t="n">
        <v>319.99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447</v>
      </c>
      <c r="B312" s="30" t="n">
        <v>15</v>
      </c>
      <c r="C312" s="31" t="n">
        <v>1788.9</v>
      </c>
      <c r="D312" s="31" t="n">
        <v>0</v>
      </c>
      <c r="E312" s="31" t="n">
        <v>332.44</v>
      </c>
      <c r="F312" s="25" t="n">
        <v>1819.95</v>
      </c>
      <c r="G312" s="25" t="n">
        <v>142</v>
      </c>
      <c r="H312" s="27" t="n">
        <f aca="false">SUM($C312,$G312,R$4,R$6)</f>
        <v>2009.83</v>
      </c>
      <c r="I312" s="27" t="n">
        <f aca="false">SUM($C312,$G312,S$4,S$6)</f>
        <v>2240.03</v>
      </c>
      <c r="J312" s="27" t="n">
        <f aca="false">SUM($C312,$G312,T$4,T$6)</f>
        <v>2490.34</v>
      </c>
      <c r="K312" s="27" t="n">
        <f aca="false">SUM($C312,$G312,U$4,U$6)</f>
        <v>2845.41</v>
      </c>
      <c r="L312" s="26" t="n">
        <v>0</v>
      </c>
      <c r="M312" s="67" t="n">
        <v>332.44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447</v>
      </c>
      <c r="B313" s="30" t="n">
        <v>16</v>
      </c>
      <c r="C313" s="31" t="n">
        <v>1735.01</v>
      </c>
      <c r="D313" s="31" t="n">
        <v>21.03</v>
      </c>
      <c r="E313" s="31" t="n">
        <v>0</v>
      </c>
      <c r="F313" s="25" t="n">
        <v>1766.06</v>
      </c>
      <c r="G313" s="25" t="n">
        <v>142</v>
      </c>
      <c r="H313" s="27" t="n">
        <f aca="false">SUM($C313,$G313,R$4,R$6)</f>
        <v>1955.94</v>
      </c>
      <c r="I313" s="27" t="n">
        <f aca="false">SUM($C313,$G313,S$4,S$6)</f>
        <v>2186.14</v>
      </c>
      <c r="J313" s="27" t="n">
        <f aca="false">SUM($C313,$G313,T$4,T$6)</f>
        <v>2436.45</v>
      </c>
      <c r="K313" s="27" t="n">
        <f aca="false">SUM($C313,$G313,U$4,U$6)</f>
        <v>2791.52</v>
      </c>
      <c r="L313" s="26" t="n">
        <v>21.03</v>
      </c>
      <c r="M313" s="6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447</v>
      </c>
      <c r="B314" s="30" t="n">
        <v>17</v>
      </c>
      <c r="C314" s="31" t="n">
        <v>1789.91</v>
      </c>
      <c r="D314" s="31" t="n">
        <v>288.16</v>
      </c>
      <c r="E314" s="31" t="n">
        <v>0</v>
      </c>
      <c r="F314" s="25" t="n">
        <v>1820.96</v>
      </c>
      <c r="G314" s="25" t="n">
        <v>142</v>
      </c>
      <c r="H314" s="27" t="n">
        <f aca="false">SUM($C314,$G314,R$4,R$6)</f>
        <v>2010.84</v>
      </c>
      <c r="I314" s="27" t="n">
        <f aca="false">SUM($C314,$G314,S$4,S$6)</f>
        <v>2241.04</v>
      </c>
      <c r="J314" s="27" t="n">
        <f aca="false">SUM($C314,$G314,T$4,T$6)</f>
        <v>2491.35</v>
      </c>
      <c r="K314" s="27" t="n">
        <f aca="false">SUM($C314,$G314,U$4,U$6)</f>
        <v>2846.42</v>
      </c>
      <c r="L314" s="26" t="n">
        <v>288.16</v>
      </c>
      <c r="M314" s="6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447</v>
      </c>
      <c r="B315" s="30" t="n">
        <v>18</v>
      </c>
      <c r="C315" s="31" t="n">
        <v>1793.99</v>
      </c>
      <c r="D315" s="31" t="n">
        <v>0</v>
      </c>
      <c r="E315" s="31" t="n">
        <v>333.97</v>
      </c>
      <c r="F315" s="25" t="n">
        <v>1825.04</v>
      </c>
      <c r="G315" s="25" t="n">
        <v>142</v>
      </c>
      <c r="H315" s="27" t="n">
        <f aca="false">SUM($C315,$G315,R$4,R$6)</f>
        <v>2014.92</v>
      </c>
      <c r="I315" s="27" t="n">
        <f aca="false">SUM($C315,$G315,S$4,S$6)</f>
        <v>2245.12</v>
      </c>
      <c r="J315" s="27" t="n">
        <f aca="false">SUM($C315,$G315,T$4,T$6)</f>
        <v>2495.43</v>
      </c>
      <c r="K315" s="27" t="n">
        <f aca="false">SUM($C315,$G315,U$4,U$6)</f>
        <v>2850.5</v>
      </c>
      <c r="L315" s="26" t="n">
        <v>0</v>
      </c>
      <c r="M315" s="67" t="n">
        <v>333.97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447</v>
      </c>
      <c r="B316" s="30" t="n">
        <v>19</v>
      </c>
      <c r="C316" s="31" t="n">
        <v>1781.25</v>
      </c>
      <c r="D316" s="31" t="n">
        <v>0</v>
      </c>
      <c r="E316" s="31" t="n">
        <v>127.49</v>
      </c>
      <c r="F316" s="25" t="n">
        <v>1812.3</v>
      </c>
      <c r="G316" s="25" t="n">
        <v>142</v>
      </c>
      <c r="H316" s="27" t="n">
        <f aca="false">SUM($C316,$G316,R$4,R$6)</f>
        <v>2002.18</v>
      </c>
      <c r="I316" s="27" t="n">
        <f aca="false">SUM($C316,$G316,S$4,S$6)</f>
        <v>2232.38</v>
      </c>
      <c r="J316" s="27" t="n">
        <f aca="false">SUM($C316,$G316,T$4,T$6)</f>
        <v>2482.69</v>
      </c>
      <c r="K316" s="27" t="n">
        <f aca="false">SUM($C316,$G316,U$4,U$6)</f>
        <v>2837.76</v>
      </c>
      <c r="L316" s="26" t="n">
        <v>0</v>
      </c>
      <c r="M316" s="67" t="n">
        <v>127.49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447</v>
      </c>
      <c r="B317" s="30" t="n">
        <v>20</v>
      </c>
      <c r="C317" s="31" t="n">
        <v>1781.88</v>
      </c>
      <c r="D317" s="31" t="n">
        <v>0</v>
      </c>
      <c r="E317" s="31" t="n">
        <v>514.72</v>
      </c>
      <c r="F317" s="25" t="n">
        <v>1812.93</v>
      </c>
      <c r="G317" s="25" t="n">
        <v>142</v>
      </c>
      <c r="H317" s="27" t="n">
        <f aca="false">SUM($C317,$G317,R$4,R$6)</f>
        <v>2002.81</v>
      </c>
      <c r="I317" s="27" t="n">
        <f aca="false">SUM($C317,$G317,S$4,S$6)</f>
        <v>2233.01</v>
      </c>
      <c r="J317" s="27" t="n">
        <f aca="false">SUM($C317,$G317,T$4,T$6)</f>
        <v>2483.32</v>
      </c>
      <c r="K317" s="27" t="n">
        <f aca="false">SUM($C317,$G317,U$4,U$6)</f>
        <v>2838.39</v>
      </c>
      <c r="L317" s="26" t="n">
        <v>0</v>
      </c>
      <c r="M317" s="67" t="n">
        <v>514.72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447</v>
      </c>
      <c r="B318" s="30" t="n">
        <v>21</v>
      </c>
      <c r="C318" s="31" t="n">
        <v>1776.56</v>
      </c>
      <c r="D318" s="31" t="n">
        <v>0</v>
      </c>
      <c r="E318" s="31" t="n">
        <v>133.62</v>
      </c>
      <c r="F318" s="25" t="n">
        <v>1807.61</v>
      </c>
      <c r="G318" s="25" t="n">
        <v>142</v>
      </c>
      <c r="H318" s="27" t="n">
        <f aca="false">SUM($C318,$G318,R$4,R$6)</f>
        <v>1997.49</v>
      </c>
      <c r="I318" s="27" t="n">
        <f aca="false">SUM($C318,$G318,S$4,S$6)</f>
        <v>2227.69</v>
      </c>
      <c r="J318" s="27" t="n">
        <f aca="false">SUM($C318,$G318,T$4,T$6)</f>
        <v>2478</v>
      </c>
      <c r="K318" s="27" t="n">
        <f aca="false">SUM($C318,$G318,U$4,U$6)</f>
        <v>2833.07</v>
      </c>
      <c r="L318" s="26" t="n">
        <v>0</v>
      </c>
      <c r="M318" s="67" t="n">
        <v>133.62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447</v>
      </c>
      <c r="B319" s="30" t="n">
        <v>22</v>
      </c>
      <c r="C319" s="31" t="n">
        <v>1991.2</v>
      </c>
      <c r="D319" s="31" t="n">
        <v>0</v>
      </c>
      <c r="E319" s="31" t="n">
        <v>830.05</v>
      </c>
      <c r="F319" s="25" t="n">
        <v>2022.25</v>
      </c>
      <c r="G319" s="25" t="n">
        <v>142</v>
      </c>
      <c r="H319" s="27" t="n">
        <f aca="false">SUM($C319,$G319,R$4,R$6)</f>
        <v>2212.13</v>
      </c>
      <c r="I319" s="27" t="n">
        <f aca="false">SUM($C319,$G319,S$4,S$6)</f>
        <v>2442.33</v>
      </c>
      <c r="J319" s="27" t="n">
        <f aca="false">SUM($C319,$G319,T$4,T$6)</f>
        <v>2692.64</v>
      </c>
      <c r="K319" s="27" t="n">
        <f aca="false">SUM($C319,$G319,U$4,U$6)</f>
        <v>3047.71</v>
      </c>
      <c r="L319" s="26" t="n">
        <v>0</v>
      </c>
      <c r="M319" s="67" t="n">
        <v>830.05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447</v>
      </c>
      <c r="B320" s="30" t="n">
        <v>23</v>
      </c>
      <c r="C320" s="31" t="n">
        <v>1713.84</v>
      </c>
      <c r="D320" s="31" t="n">
        <v>0</v>
      </c>
      <c r="E320" s="31" t="n">
        <v>80.11</v>
      </c>
      <c r="F320" s="25" t="n">
        <v>1744.89</v>
      </c>
      <c r="G320" s="25" t="n">
        <v>142</v>
      </c>
      <c r="H320" s="27" t="n">
        <f aca="false">SUM($C320,$G320,R$4,R$6)</f>
        <v>1934.77</v>
      </c>
      <c r="I320" s="27" t="n">
        <f aca="false">SUM($C320,$G320,S$4,S$6)</f>
        <v>2164.97</v>
      </c>
      <c r="J320" s="27" t="n">
        <f aca="false">SUM($C320,$G320,T$4,T$6)</f>
        <v>2415.28</v>
      </c>
      <c r="K320" s="27" t="n">
        <f aca="false">SUM($C320,$G320,U$4,U$6)</f>
        <v>2770.35</v>
      </c>
      <c r="L320" s="26" t="n">
        <v>0</v>
      </c>
      <c r="M320" s="67" t="n">
        <v>80.11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448</v>
      </c>
      <c r="B321" s="30" t="n">
        <v>0</v>
      </c>
      <c r="C321" s="31" t="n">
        <v>1653.83</v>
      </c>
      <c r="D321" s="31" t="n">
        <v>0</v>
      </c>
      <c r="E321" s="31" t="n">
        <v>539.26</v>
      </c>
      <c r="F321" s="25" t="n">
        <v>1684.88</v>
      </c>
      <c r="G321" s="25" t="n">
        <v>142</v>
      </c>
      <c r="H321" s="27" t="n">
        <f aca="false">SUM($C321,$G321,R$4,R$6)</f>
        <v>1874.76</v>
      </c>
      <c r="I321" s="27" t="n">
        <f aca="false">SUM($C321,$G321,S$4,S$6)</f>
        <v>2104.96</v>
      </c>
      <c r="J321" s="27" t="n">
        <f aca="false">SUM($C321,$G321,T$4,T$6)</f>
        <v>2355.27</v>
      </c>
      <c r="K321" s="27" t="n">
        <f aca="false">SUM($C321,$G321,U$4,U$6)</f>
        <v>2710.34</v>
      </c>
      <c r="L321" s="26" t="n">
        <v>0</v>
      </c>
      <c r="M321" s="67" t="n">
        <v>539.26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448</v>
      </c>
      <c r="B322" s="30" t="n">
        <v>1</v>
      </c>
      <c r="C322" s="31" t="n">
        <v>1646.13</v>
      </c>
      <c r="D322" s="31" t="n">
        <v>0</v>
      </c>
      <c r="E322" s="31" t="n">
        <v>540.9</v>
      </c>
      <c r="F322" s="25" t="n">
        <v>1677.18</v>
      </c>
      <c r="G322" s="25" t="n">
        <v>142</v>
      </c>
      <c r="H322" s="27" t="n">
        <f aca="false">SUM($C322,$G322,R$4,R$6)</f>
        <v>1867.06</v>
      </c>
      <c r="I322" s="27" t="n">
        <f aca="false">SUM($C322,$G322,S$4,S$6)</f>
        <v>2097.26</v>
      </c>
      <c r="J322" s="27" t="n">
        <f aca="false">SUM($C322,$G322,T$4,T$6)</f>
        <v>2347.57</v>
      </c>
      <c r="K322" s="27" t="n">
        <f aca="false">SUM($C322,$G322,U$4,U$6)</f>
        <v>2702.64</v>
      </c>
      <c r="L322" s="26" t="n">
        <v>0</v>
      </c>
      <c r="M322" s="67" t="n">
        <v>540.9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448</v>
      </c>
      <c r="B323" s="30" t="n">
        <v>2</v>
      </c>
      <c r="C323" s="31" t="n">
        <v>1642.24</v>
      </c>
      <c r="D323" s="31" t="n">
        <v>0</v>
      </c>
      <c r="E323" s="31" t="n">
        <v>689.26</v>
      </c>
      <c r="F323" s="25" t="n">
        <v>1673.29</v>
      </c>
      <c r="G323" s="25" t="n">
        <v>142</v>
      </c>
      <c r="H323" s="27" t="n">
        <f aca="false">SUM($C323,$G323,R$4,R$6)</f>
        <v>1863.17</v>
      </c>
      <c r="I323" s="27" t="n">
        <f aca="false">SUM($C323,$G323,S$4,S$6)</f>
        <v>2093.37</v>
      </c>
      <c r="J323" s="27" t="n">
        <f aca="false">SUM($C323,$G323,T$4,T$6)</f>
        <v>2343.68</v>
      </c>
      <c r="K323" s="27" t="n">
        <f aca="false">SUM($C323,$G323,U$4,U$6)</f>
        <v>2698.75</v>
      </c>
      <c r="L323" s="26" t="n">
        <v>0</v>
      </c>
      <c r="M323" s="67" t="n">
        <v>689.26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448</v>
      </c>
      <c r="B324" s="30" t="n">
        <v>3</v>
      </c>
      <c r="C324" s="31" t="n">
        <v>1646.64</v>
      </c>
      <c r="D324" s="31" t="n">
        <v>0</v>
      </c>
      <c r="E324" s="31" t="n">
        <v>683.19</v>
      </c>
      <c r="F324" s="25" t="n">
        <v>1677.69</v>
      </c>
      <c r="G324" s="25" t="n">
        <v>142</v>
      </c>
      <c r="H324" s="27" t="n">
        <f aca="false">SUM($C324,$G324,R$4,R$6)</f>
        <v>1867.57</v>
      </c>
      <c r="I324" s="27" t="n">
        <f aca="false">SUM($C324,$G324,S$4,S$6)</f>
        <v>2097.77</v>
      </c>
      <c r="J324" s="27" t="n">
        <f aca="false">SUM($C324,$G324,T$4,T$6)</f>
        <v>2348.08</v>
      </c>
      <c r="K324" s="27" t="n">
        <f aca="false">SUM($C324,$G324,U$4,U$6)</f>
        <v>2703.15</v>
      </c>
      <c r="L324" s="26" t="n">
        <v>0</v>
      </c>
      <c r="M324" s="67" t="n">
        <v>683.19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448</v>
      </c>
      <c r="B325" s="30" t="n">
        <v>4</v>
      </c>
      <c r="C325" s="31" t="n">
        <v>971.43</v>
      </c>
      <c r="D325" s="31" t="n">
        <v>10.79</v>
      </c>
      <c r="E325" s="31" t="n">
        <v>0</v>
      </c>
      <c r="F325" s="25" t="n">
        <v>1002.48</v>
      </c>
      <c r="G325" s="25" t="n">
        <v>142</v>
      </c>
      <c r="H325" s="27" t="n">
        <f aca="false">SUM($C325,$G325,R$4,R$6)</f>
        <v>1192.36</v>
      </c>
      <c r="I325" s="27" t="n">
        <f aca="false">SUM($C325,$G325,S$4,S$6)</f>
        <v>1422.56</v>
      </c>
      <c r="J325" s="27" t="n">
        <f aca="false">SUM($C325,$G325,T$4,T$6)</f>
        <v>1672.87</v>
      </c>
      <c r="K325" s="27" t="n">
        <f aca="false">SUM($C325,$G325,U$4,U$6)</f>
        <v>2027.94</v>
      </c>
      <c r="L325" s="26" t="n">
        <v>10.79</v>
      </c>
      <c r="M325" s="6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448</v>
      </c>
      <c r="B326" s="30" t="n">
        <v>5</v>
      </c>
      <c r="C326" s="31" t="n">
        <v>1078.51</v>
      </c>
      <c r="D326" s="31" t="n">
        <v>94.6</v>
      </c>
      <c r="E326" s="31" t="n">
        <v>0</v>
      </c>
      <c r="F326" s="25" t="n">
        <v>1109.56</v>
      </c>
      <c r="G326" s="25" t="n">
        <v>142</v>
      </c>
      <c r="H326" s="27" t="n">
        <f aca="false">SUM($C326,$G326,R$4,R$6)</f>
        <v>1299.44</v>
      </c>
      <c r="I326" s="27" t="n">
        <f aca="false">SUM($C326,$G326,S$4,S$6)</f>
        <v>1529.64</v>
      </c>
      <c r="J326" s="27" t="n">
        <f aca="false">SUM($C326,$G326,T$4,T$6)</f>
        <v>1779.95</v>
      </c>
      <c r="K326" s="27" t="n">
        <f aca="false">SUM($C326,$G326,U$4,U$6)</f>
        <v>2135.02</v>
      </c>
      <c r="L326" s="26" t="n">
        <v>94.6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448</v>
      </c>
      <c r="B327" s="30" t="n">
        <v>6</v>
      </c>
      <c r="C327" s="31" t="n">
        <v>1278.75</v>
      </c>
      <c r="D327" s="31" t="n">
        <v>246.11</v>
      </c>
      <c r="E327" s="31" t="n">
        <v>0</v>
      </c>
      <c r="F327" s="25" t="n">
        <v>1309.8</v>
      </c>
      <c r="G327" s="25" t="n">
        <v>142</v>
      </c>
      <c r="H327" s="27" t="n">
        <f aca="false">SUM($C327,$G327,R$4,R$6)</f>
        <v>1499.68</v>
      </c>
      <c r="I327" s="27" t="n">
        <f aca="false">SUM($C327,$G327,S$4,S$6)</f>
        <v>1729.88</v>
      </c>
      <c r="J327" s="27" t="n">
        <f aca="false">SUM($C327,$G327,T$4,T$6)</f>
        <v>1980.19</v>
      </c>
      <c r="K327" s="27" t="n">
        <f aca="false">SUM($C327,$G327,U$4,U$6)</f>
        <v>2335.26</v>
      </c>
      <c r="L327" s="26" t="n">
        <v>246.11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448</v>
      </c>
      <c r="B328" s="30" t="n">
        <v>7</v>
      </c>
      <c r="C328" s="31" t="n">
        <v>1686.59</v>
      </c>
      <c r="D328" s="31" t="n">
        <v>0</v>
      </c>
      <c r="E328" s="31" t="n">
        <v>91.36</v>
      </c>
      <c r="F328" s="25" t="n">
        <v>1717.64</v>
      </c>
      <c r="G328" s="25" t="n">
        <v>142</v>
      </c>
      <c r="H328" s="27" t="n">
        <f aca="false">SUM($C328,$G328,R$4,R$6)</f>
        <v>1907.52</v>
      </c>
      <c r="I328" s="27" t="n">
        <f aca="false">SUM($C328,$G328,S$4,S$6)</f>
        <v>2137.72</v>
      </c>
      <c r="J328" s="27" t="n">
        <f aca="false">SUM($C328,$G328,T$4,T$6)</f>
        <v>2388.03</v>
      </c>
      <c r="K328" s="27" t="n">
        <f aca="false">SUM($C328,$G328,U$4,U$6)</f>
        <v>2743.1</v>
      </c>
      <c r="L328" s="26" t="n">
        <v>0</v>
      </c>
      <c r="M328" s="67" t="n">
        <v>91.36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448</v>
      </c>
      <c r="B329" s="30" t="n">
        <v>8</v>
      </c>
      <c r="C329" s="31" t="n">
        <v>1703.9</v>
      </c>
      <c r="D329" s="31" t="n">
        <v>0</v>
      </c>
      <c r="E329" s="31" t="n">
        <v>34.43</v>
      </c>
      <c r="F329" s="25" t="n">
        <v>1734.95</v>
      </c>
      <c r="G329" s="25" t="n">
        <v>142</v>
      </c>
      <c r="H329" s="27" t="n">
        <f aca="false">SUM($C329,$G329,R$4,R$6)</f>
        <v>1924.83</v>
      </c>
      <c r="I329" s="27" t="n">
        <f aca="false">SUM($C329,$G329,S$4,S$6)</f>
        <v>2155.03</v>
      </c>
      <c r="J329" s="27" t="n">
        <f aca="false">SUM($C329,$G329,T$4,T$6)</f>
        <v>2405.34</v>
      </c>
      <c r="K329" s="27" t="n">
        <f aca="false">SUM($C329,$G329,U$4,U$6)</f>
        <v>2760.41</v>
      </c>
      <c r="L329" s="26" t="n">
        <v>0</v>
      </c>
      <c r="M329" s="67" t="n">
        <v>34.43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448</v>
      </c>
      <c r="B330" s="30" t="n">
        <v>9</v>
      </c>
      <c r="C330" s="31" t="n">
        <v>1712.02</v>
      </c>
      <c r="D330" s="31" t="n">
        <v>0</v>
      </c>
      <c r="E330" s="31" t="n">
        <v>39.22</v>
      </c>
      <c r="F330" s="25" t="n">
        <v>1743.07</v>
      </c>
      <c r="G330" s="25" t="n">
        <v>142</v>
      </c>
      <c r="H330" s="27" t="n">
        <f aca="false">SUM($C330,$G330,R$4,R$6)</f>
        <v>1932.95</v>
      </c>
      <c r="I330" s="27" t="n">
        <f aca="false">SUM($C330,$G330,S$4,S$6)</f>
        <v>2163.15</v>
      </c>
      <c r="J330" s="27" t="n">
        <f aca="false">SUM($C330,$G330,T$4,T$6)</f>
        <v>2413.46</v>
      </c>
      <c r="K330" s="27" t="n">
        <f aca="false">SUM($C330,$G330,U$4,U$6)</f>
        <v>2768.53</v>
      </c>
      <c r="L330" s="26" t="n">
        <v>0</v>
      </c>
      <c r="M330" s="67" t="n">
        <v>39.22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448</v>
      </c>
      <c r="B331" s="30" t="n">
        <v>10</v>
      </c>
      <c r="C331" s="31" t="n">
        <v>1716.22</v>
      </c>
      <c r="D331" s="31" t="n">
        <v>0</v>
      </c>
      <c r="E331" s="31" t="n">
        <v>54.55</v>
      </c>
      <c r="F331" s="25" t="n">
        <v>1747.27</v>
      </c>
      <c r="G331" s="25" t="n">
        <v>142</v>
      </c>
      <c r="H331" s="27" t="n">
        <f aca="false">SUM($C331,$G331,R$4,R$6)</f>
        <v>1937.15</v>
      </c>
      <c r="I331" s="27" t="n">
        <f aca="false">SUM($C331,$G331,S$4,S$6)</f>
        <v>2167.35</v>
      </c>
      <c r="J331" s="27" t="n">
        <f aca="false">SUM($C331,$G331,T$4,T$6)</f>
        <v>2417.66</v>
      </c>
      <c r="K331" s="27" t="n">
        <f aca="false">SUM($C331,$G331,U$4,U$6)</f>
        <v>2772.73</v>
      </c>
      <c r="L331" s="26" t="n">
        <v>0</v>
      </c>
      <c r="M331" s="67" t="n">
        <v>54.55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448</v>
      </c>
      <c r="B332" s="30" t="n">
        <v>11</v>
      </c>
      <c r="C332" s="31" t="n">
        <v>1712.18</v>
      </c>
      <c r="D332" s="31" t="n">
        <v>0</v>
      </c>
      <c r="E332" s="31" t="n">
        <v>126.23</v>
      </c>
      <c r="F332" s="25" t="n">
        <v>1743.23</v>
      </c>
      <c r="G332" s="25" t="n">
        <v>142</v>
      </c>
      <c r="H332" s="27" t="n">
        <f aca="false">SUM($C332,$G332,R$4,R$6)</f>
        <v>1933.11</v>
      </c>
      <c r="I332" s="27" t="n">
        <f aca="false">SUM($C332,$G332,S$4,S$6)</f>
        <v>2163.31</v>
      </c>
      <c r="J332" s="27" t="n">
        <f aca="false">SUM($C332,$G332,T$4,T$6)</f>
        <v>2413.62</v>
      </c>
      <c r="K332" s="27" t="n">
        <f aca="false">SUM($C332,$G332,U$4,U$6)</f>
        <v>2768.69</v>
      </c>
      <c r="L332" s="26" t="n">
        <v>0</v>
      </c>
      <c r="M332" s="67" t="n">
        <v>126.23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448</v>
      </c>
      <c r="B333" s="30" t="n">
        <v>12</v>
      </c>
      <c r="C333" s="31" t="n">
        <v>1708.79</v>
      </c>
      <c r="D333" s="31" t="n">
        <v>0</v>
      </c>
      <c r="E333" s="31" t="n">
        <v>87.42</v>
      </c>
      <c r="F333" s="25" t="n">
        <v>1739.84</v>
      </c>
      <c r="G333" s="25" t="n">
        <v>142</v>
      </c>
      <c r="H333" s="27" t="n">
        <f aca="false">SUM($C333,$G333,R$4,R$6)</f>
        <v>1929.72</v>
      </c>
      <c r="I333" s="27" t="n">
        <f aca="false">SUM($C333,$G333,S$4,S$6)</f>
        <v>2159.92</v>
      </c>
      <c r="J333" s="27" t="n">
        <f aca="false">SUM($C333,$G333,T$4,T$6)</f>
        <v>2410.23</v>
      </c>
      <c r="K333" s="27" t="n">
        <f aca="false">SUM($C333,$G333,U$4,U$6)</f>
        <v>2765.3</v>
      </c>
      <c r="L333" s="26" t="n">
        <v>0</v>
      </c>
      <c r="M333" s="67" t="n">
        <v>87.42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448</v>
      </c>
      <c r="B334" s="30" t="n">
        <v>13</v>
      </c>
      <c r="C334" s="31" t="n">
        <v>1708.58</v>
      </c>
      <c r="D334" s="31" t="n">
        <v>0</v>
      </c>
      <c r="E334" s="31" t="n">
        <v>130.76</v>
      </c>
      <c r="F334" s="25" t="n">
        <v>1739.63</v>
      </c>
      <c r="G334" s="25" t="n">
        <v>142</v>
      </c>
      <c r="H334" s="27" t="n">
        <f aca="false">SUM($C334,$G334,R$4,R$6)</f>
        <v>1929.51</v>
      </c>
      <c r="I334" s="27" t="n">
        <f aca="false">SUM($C334,$G334,S$4,S$6)</f>
        <v>2159.71</v>
      </c>
      <c r="J334" s="27" t="n">
        <f aca="false">SUM($C334,$G334,T$4,T$6)</f>
        <v>2410.02</v>
      </c>
      <c r="K334" s="27" t="n">
        <f aca="false">SUM($C334,$G334,U$4,U$6)</f>
        <v>2765.09</v>
      </c>
      <c r="L334" s="26" t="n">
        <v>0</v>
      </c>
      <c r="M334" s="67" t="n">
        <v>130.76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448</v>
      </c>
      <c r="B335" s="30" t="n">
        <v>14</v>
      </c>
      <c r="C335" s="31" t="n">
        <v>1704.17</v>
      </c>
      <c r="D335" s="31" t="n">
        <v>0</v>
      </c>
      <c r="E335" s="31" t="n">
        <v>229.67</v>
      </c>
      <c r="F335" s="25" t="n">
        <v>1735.22</v>
      </c>
      <c r="G335" s="25" t="n">
        <v>142</v>
      </c>
      <c r="H335" s="27" t="n">
        <f aca="false">SUM($C335,$G335,R$4,R$6)</f>
        <v>1925.1</v>
      </c>
      <c r="I335" s="27" t="n">
        <f aca="false">SUM($C335,$G335,S$4,S$6)</f>
        <v>2155.3</v>
      </c>
      <c r="J335" s="27" t="n">
        <f aca="false">SUM($C335,$G335,T$4,T$6)</f>
        <v>2405.61</v>
      </c>
      <c r="K335" s="27" t="n">
        <f aca="false">SUM($C335,$G335,U$4,U$6)</f>
        <v>2760.68</v>
      </c>
      <c r="L335" s="26" t="n">
        <v>0</v>
      </c>
      <c r="M335" s="67" t="n">
        <v>229.6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448</v>
      </c>
      <c r="B336" s="30" t="n">
        <v>15</v>
      </c>
      <c r="C336" s="31" t="n">
        <v>1701.22</v>
      </c>
      <c r="D336" s="31" t="n">
        <v>0</v>
      </c>
      <c r="E336" s="31" t="n">
        <v>213.01</v>
      </c>
      <c r="F336" s="25" t="n">
        <v>1732.27</v>
      </c>
      <c r="G336" s="25" t="n">
        <v>142</v>
      </c>
      <c r="H336" s="27" t="n">
        <f aca="false">SUM($C336,$G336,R$4,R$6)</f>
        <v>1922.15</v>
      </c>
      <c r="I336" s="27" t="n">
        <f aca="false">SUM($C336,$G336,S$4,S$6)</f>
        <v>2152.35</v>
      </c>
      <c r="J336" s="27" t="n">
        <f aca="false">SUM($C336,$G336,T$4,T$6)</f>
        <v>2402.66</v>
      </c>
      <c r="K336" s="27" t="n">
        <f aca="false">SUM($C336,$G336,U$4,U$6)</f>
        <v>2757.73</v>
      </c>
      <c r="L336" s="26" t="n">
        <v>0</v>
      </c>
      <c r="M336" s="67" t="n">
        <v>213.01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448</v>
      </c>
      <c r="B337" s="30" t="n">
        <v>16</v>
      </c>
      <c r="C337" s="31" t="n">
        <v>1712.85</v>
      </c>
      <c r="D337" s="31" t="n">
        <v>0</v>
      </c>
      <c r="E337" s="31" t="n">
        <v>203.47</v>
      </c>
      <c r="F337" s="25" t="n">
        <v>1743.9</v>
      </c>
      <c r="G337" s="25" t="n">
        <v>142</v>
      </c>
      <c r="H337" s="27" t="n">
        <f aca="false">SUM($C337,$G337,R$4,R$6)</f>
        <v>1933.78</v>
      </c>
      <c r="I337" s="27" t="n">
        <f aca="false">SUM($C337,$G337,S$4,S$6)</f>
        <v>2163.98</v>
      </c>
      <c r="J337" s="27" t="n">
        <f aca="false">SUM($C337,$G337,T$4,T$6)</f>
        <v>2414.29</v>
      </c>
      <c r="K337" s="27" t="n">
        <f aca="false">SUM($C337,$G337,U$4,U$6)</f>
        <v>2769.36</v>
      </c>
      <c r="L337" s="26" t="n">
        <v>0</v>
      </c>
      <c r="M337" s="67" t="n">
        <v>203.47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448</v>
      </c>
      <c r="B338" s="30" t="n">
        <v>17</v>
      </c>
      <c r="C338" s="31" t="n">
        <v>1709.29</v>
      </c>
      <c r="D338" s="31" t="n">
        <v>0</v>
      </c>
      <c r="E338" s="31" t="n">
        <v>183.76</v>
      </c>
      <c r="F338" s="25" t="n">
        <v>1740.34</v>
      </c>
      <c r="G338" s="25" t="n">
        <v>142</v>
      </c>
      <c r="H338" s="27" t="n">
        <f aca="false">SUM($C338,$G338,R$4,R$6)</f>
        <v>1930.22</v>
      </c>
      <c r="I338" s="27" t="n">
        <f aca="false">SUM($C338,$G338,S$4,S$6)</f>
        <v>2160.42</v>
      </c>
      <c r="J338" s="27" t="n">
        <f aca="false">SUM($C338,$G338,T$4,T$6)</f>
        <v>2410.73</v>
      </c>
      <c r="K338" s="27" t="n">
        <f aca="false">SUM($C338,$G338,U$4,U$6)</f>
        <v>2765.8</v>
      </c>
      <c r="L338" s="26" t="n">
        <v>0</v>
      </c>
      <c r="M338" s="67" t="n">
        <v>183.76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448</v>
      </c>
      <c r="B339" s="30" t="n">
        <v>18</v>
      </c>
      <c r="C339" s="31" t="n">
        <v>1713.52</v>
      </c>
      <c r="D339" s="31" t="n">
        <v>0</v>
      </c>
      <c r="E339" s="31" t="n">
        <v>258.58</v>
      </c>
      <c r="F339" s="25" t="n">
        <v>1744.57</v>
      </c>
      <c r="G339" s="25" t="n">
        <v>142</v>
      </c>
      <c r="H339" s="27" t="n">
        <f aca="false">SUM($C339,$G339,R$4,R$6)</f>
        <v>1934.45</v>
      </c>
      <c r="I339" s="27" t="n">
        <f aca="false">SUM($C339,$G339,S$4,S$6)</f>
        <v>2164.65</v>
      </c>
      <c r="J339" s="27" t="n">
        <f aca="false">SUM($C339,$G339,T$4,T$6)</f>
        <v>2414.96</v>
      </c>
      <c r="K339" s="27" t="n">
        <f aca="false">SUM($C339,$G339,U$4,U$6)</f>
        <v>2770.03</v>
      </c>
      <c r="L339" s="26" t="n">
        <v>0</v>
      </c>
      <c r="M339" s="67" t="n">
        <v>258.5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448</v>
      </c>
      <c r="B340" s="30" t="n">
        <v>19</v>
      </c>
      <c r="C340" s="31" t="n">
        <v>1703.58</v>
      </c>
      <c r="D340" s="31" t="n">
        <v>0</v>
      </c>
      <c r="E340" s="31" t="n">
        <v>80.79</v>
      </c>
      <c r="F340" s="25" t="n">
        <v>1734.63</v>
      </c>
      <c r="G340" s="25" t="n">
        <v>142</v>
      </c>
      <c r="H340" s="27" t="n">
        <f aca="false">SUM($C340,$G340,R$4,R$6)</f>
        <v>1924.51</v>
      </c>
      <c r="I340" s="27" t="n">
        <f aca="false">SUM($C340,$G340,S$4,S$6)</f>
        <v>2154.71</v>
      </c>
      <c r="J340" s="27" t="n">
        <f aca="false">SUM($C340,$G340,T$4,T$6)</f>
        <v>2405.02</v>
      </c>
      <c r="K340" s="27" t="n">
        <f aca="false">SUM($C340,$G340,U$4,U$6)</f>
        <v>2760.09</v>
      </c>
      <c r="L340" s="26" t="n">
        <v>0</v>
      </c>
      <c r="M340" s="67" t="n">
        <v>80.7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448</v>
      </c>
      <c r="B341" s="30" t="n">
        <v>20</v>
      </c>
      <c r="C341" s="31" t="n">
        <v>1637.63</v>
      </c>
      <c r="D341" s="31" t="n">
        <v>0</v>
      </c>
      <c r="E341" s="31" t="n">
        <v>358.77</v>
      </c>
      <c r="F341" s="25" t="n">
        <v>1668.68</v>
      </c>
      <c r="G341" s="25" t="n">
        <v>142</v>
      </c>
      <c r="H341" s="27" t="n">
        <f aca="false">SUM($C341,$G341,R$4,R$6)</f>
        <v>1858.56</v>
      </c>
      <c r="I341" s="27" t="n">
        <f aca="false">SUM($C341,$G341,S$4,S$6)</f>
        <v>2088.76</v>
      </c>
      <c r="J341" s="27" t="n">
        <f aca="false">SUM($C341,$G341,T$4,T$6)</f>
        <v>2339.07</v>
      </c>
      <c r="K341" s="27" t="n">
        <f aca="false">SUM($C341,$G341,U$4,U$6)</f>
        <v>2694.14</v>
      </c>
      <c r="L341" s="26" t="n">
        <v>0</v>
      </c>
      <c r="M341" s="67" t="n">
        <v>358.77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448</v>
      </c>
      <c r="B342" s="30" t="n">
        <v>21</v>
      </c>
      <c r="C342" s="31" t="n">
        <v>1694.92</v>
      </c>
      <c r="D342" s="31" t="n">
        <v>0</v>
      </c>
      <c r="E342" s="31" t="n">
        <v>650.94</v>
      </c>
      <c r="F342" s="25" t="n">
        <v>1725.97</v>
      </c>
      <c r="G342" s="25" t="n">
        <v>142</v>
      </c>
      <c r="H342" s="27" t="n">
        <f aca="false">SUM($C342,$G342,R$4,R$6)</f>
        <v>1915.85</v>
      </c>
      <c r="I342" s="27" t="n">
        <f aca="false">SUM($C342,$G342,S$4,S$6)</f>
        <v>2146.05</v>
      </c>
      <c r="J342" s="27" t="n">
        <f aca="false">SUM($C342,$G342,T$4,T$6)</f>
        <v>2396.36</v>
      </c>
      <c r="K342" s="27" t="n">
        <f aca="false">SUM($C342,$G342,U$4,U$6)</f>
        <v>2751.43</v>
      </c>
      <c r="L342" s="26" t="n">
        <v>0</v>
      </c>
      <c r="M342" s="67" t="n">
        <v>650.9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448</v>
      </c>
      <c r="B343" s="30" t="n">
        <v>22</v>
      </c>
      <c r="C343" s="31" t="n">
        <v>1683.91</v>
      </c>
      <c r="D343" s="31" t="n">
        <v>135.06</v>
      </c>
      <c r="E343" s="31" t="n">
        <v>0</v>
      </c>
      <c r="F343" s="25" t="n">
        <v>1714.96</v>
      </c>
      <c r="G343" s="25" t="n">
        <v>142</v>
      </c>
      <c r="H343" s="27" t="n">
        <f aca="false">SUM($C343,$G343,R$4,R$6)</f>
        <v>1904.84</v>
      </c>
      <c r="I343" s="27" t="n">
        <f aca="false">SUM($C343,$G343,S$4,S$6)</f>
        <v>2135.04</v>
      </c>
      <c r="J343" s="27" t="n">
        <f aca="false">SUM($C343,$G343,T$4,T$6)</f>
        <v>2385.35</v>
      </c>
      <c r="K343" s="27" t="n">
        <f aca="false">SUM($C343,$G343,U$4,U$6)</f>
        <v>2740.42</v>
      </c>
      <c r="L343" s="26" t="n">
        <v>135.06</v>
      </c>
      <c r="M343" s="67" t="n">
        <v>0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448</v>
      </c>
      <c r="B344" s="30" t="n">
        <v>23</v>
      </c>
      <c r="C344" s="31" t="n">
        <v>1671.18</v>
      </c>
      <c r="D344" s="31" t="n">
        <v>0</v>
      </c>
      <c r="E344" s="31" t="n">
        <v>33.24</v>
      </c>
      <c r="F344" s="25" t="n">
        <v>1702.23</v>
      </c>
      <c r="G344" s="25" t="n">
        <v>142</v>
      </c>
      <c r="H344" s="27" t="n">
        <f aca="false">SUM($C344,$G344,R$4,R$6)</f>
        <v>1892.11</v>
      </c>
      <c r="I344" s="27" t="n">
        <f aca="false">SUM($C344,$G344,S$4,S$6)</f>
        <v>2122.31</v>
      </c>
      <c r="J344" s="27" t="n">
        <f aca="false">SUM($C344,$G344,T$4,T$6)</f>
        <v>2372.62</v>
      </c>
      <c r="K344" s="27" t="n">
        <f aca="false">SUM($C344,$G344,U$4,U$6)</f>
        <v>2727.69</v>
      </c>
      <c r="L344" s="26" t="n">
        <v>0</v>
      </c>
      <c r="M344" s="67" t="n">
        <v>33.2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449</v>
      </c>
      <c r="B345" s="30" t="n">
        <v>0</v>
      </c>
      <c r="C345" s="31" t="n">
        <v>1662.4</v>
      </c>
      <c r="D345" s="31" t="n">
        <v>0</v>
      </c>
      <c r="E345" s="31" t="n">
        <v>16.22</v>
      </c>
      <c r="F345" s="25" t="n">
        <v>1693.45</v>
      </c>
      <c r="G345" s="25" t="n">
        <v>142</v>
      </c>
      <c r="H345" s="27" t="n">
        <f aca="false">SUM($C345,$G345,R$4,R$6)</f>
        <v>1883.33</v>
      </c>
      <c r="I345" s="27" t="n">
        <f aca="false">SUM($C345,$G345,S$4,S$6)</f>
        <v>2113.53</v>
      </c>
      <c r="J345" s="27" t="n">
        <f aca="false">SUM($C345,$G345,T$4,T$6)</f>
        <v>2363.84</v>
      </c>
      <c r="K345" s="27" t="n">
        <f aca="false">SUM($C345,$G345,U$4,U$6)</f>
        <v>2718.91</v>
      </c>
      <c r="L345" s="26" t="n">
        <v>0</v>
      </c>
      <c r="M345" s="67" t="n">
        <v>16.2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449</v>
      </c>
      <c r="B346" s="30" t="n">
        <v>1</v>
      </c>
      <c r="C346" s="31" t="n">
        <v>1654.13</v>
      </c>
      <c r="D346" s="31" t="n">
        <v>0</v>
      </c>
      <c r="E346" s="31" t="n">
        <v>8.33</v>
      </c>
      <c r="F346" s="25" t="n">
        <v>1685.18</v>
      </c>
      <c r="G346" s="25" t="n">
        <v>142</v>
      </c>
      <c r="H346" s="27" t="n">
        <f aca="false">SUM($C346,$G346,R$4,R$6)</f>
        <v>1875.06</v>
      </c>
      <c r="I346" s="27" t="n">
        <f aca="false">SUM($C346,$G346,S$4,S$6)</f>
        <v>2105.26</v>
      </c>
      <c r="J346" s="27" t="n">
        <f aca="false">SUM($C346,$G346,T$4,T$6)</f>
        <v>2355.57</v>
      </c>
      <c r="K346" s="27" t="n">
        <f aca="false">SUM($C346,$G346,U$4,U$6)</f>
        <v>2710.64</v>
      </c>
      <c r="L346" s="26" t="n">
        <v>0</v>
      </c>
      <c r="M346" s="67" t="n">
        <v>8.33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449</v>
      </c>
      <c r="B347" s="30" t="n">
        <v>2</v>
      </c>
      <c r="C347" s="31" t="n">
        <v>1650.13</v>
      </c>
      <c r="D347" s="31" t="n">
        <v>0</v>
      </c>
      <c r="E347" s="31" t="n">
        <v>18.19</v>
      </c>
      <c r="F347" s="25" t="n">
        <v>1681.18</v>
      </c>
      <c r="G347" s="25" t="n">
        <v>142</v>
      </c>
      <c r="H347" s="27" t="n">
        <f aca="false">SUM($C347,$G347,R$4,R$6)</f>
        <v>1871.06</v>
      </c>
      <c r="I347" s="27" t="n">
        <f aca="false">SUM($C347,$G347,S$4,S$6)</f>
        <v>2101.26</v>
      </c>
      <c r="J347" s="27" t="n">
        <f aca="false">SUM($C347,$G347,T$4,T$6)</f>
        <v>2351.57</v>
      </c>
      <c r="K347" s="27" t="n">
        <f aca="false">SUM($C347,$G347,U$4,U$6)</f>
        <v>2706.64</v>
      </c>
      <c r="L347" s="26" t="n">
        <v>0</v>
      </c>
      <c r="M347" s="67" t="n">
        <v>18.1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449</v>
      </c>
      <c r="B348" s="30" t="n">
        <v>3</v>
      </c>
      <c r="C348" s="31" t="n">
        <v>1645.65</v>
      </c>
      <c r="D348" s="31" t="n">
        <v>0</v>
      </c>
      <c r="E348" s="31" t="n">
        <v>26.02</v>
      </c>
      <c r="F348" s="25" t="n">
        <v>1676.7</v>
      </c>
      <c r="G348" s="25" t="n">
        <v>142</v>
      </c>
      <c r="H348" s="27" t="n">
        <f aca="false">SUM($C348,$G348,R$4,R$6)</f>
        <v>1866.58</v>
      </c>
      <c r="I348" s="27" t="n">
        <f aca="false">SUM($C348,$G348,S$4,S$6)</f>
        <v>2096.78</v>
      </c>
      <c r="J348" s="27" t="n">
        <f aca="false">SUM($C348,$G348,T$4,T$6)</f>
        <v>2347.09</v>
      </c>
      <c r="K348" s="27" t="n">
        <f aca="false">SUM($C348,$G348,U$4,U$6)</f>
        <v>2702.16</v>
      </c>
      <c r="L348" s="26" t="n">
        <v>0</v>
      </c>
      <c r="M348" s="67" t="n">
        <v>26.02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449</v>
      </c>
      <c r="B349" s="30" t="n">
        <v>4</v>
      </c>
      <c r="C349" s="31" t="n">
        <v>1649.67</v>
      </c>
      <c r="D349" s="31" t="n">
        <v>0</v>
      </c>
      <c r="E349" s="31" t="n">
        <v>679.92</v>
      </c>
      <c r="F349" s="25" t="n">
        <v>1680.72</v>
      </c>
      <c r="G349" s="25" t="n">
        <v>142</v>
      </c>
      <c r="H349" s="27" t="n">
        <f aca="false">SUM($C349,$G349,R$4,R$6)</f>
        <v>1870.6</v>
      </c>
      <c r="I349" s="27" t="n">
        <f aca="false">SUM($C349,$G349,S$4,S$6)</f>
        <v>2100.8</v>
      </c>
      <c r="J349" s="27" t="n">
        <f aca="false">SUM($C349,$G349,T$4,T$6)</f>
        <v>2351.11</v>
      </c>
      <c r="K349" s="27" t="n">
        <f aca="false">SUM($C349,$G349,U$4,U$6)</f>
        <v>2706.18</v>
      </c>
      <c r="L349" s="26" t="n">
        <v>0</v>
      </c>
      <c r="M349" s="67" t="n">
        <v>679.92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449</v>
      </c>
      <c r="B350" s="30" t="n">
        <v>5</v>
      </c>
      <c r="C350" s="31" t="n">
        <v>1654.29</v>
      </c>
      <c r="D350" s="31" t="n">
        <v>0</v>
      </c>
      <c r="E350" s="31" t="n">
        <v>7.92</v>
      </c>
      <c r="F350" s="25" t="n">
        <v>1685.34</v>
      </c>
      <c r="G350" s="25" t="n">
        <v>142</v>
      </c>
      <c r="H350" s="27" t="n">
        <f aca="false">SUM($C350,$G350,R$4,R$6)</f>
        <v>1875.22</v>
      </c>
      <c r="I350" s="27" t="n">
        <f aca="false">SUM($C350,$G350,S$4,S$6)</f>
        <v>2105.42</v>
      </c>
      <c r="J350" s="27" t="n">
        <f aca="false">SUM($C350,$G350,T$4,T$6)</f>
        <v>2355.73</v>
      </c>
      <c r="K350" s="27" t="n">
        <f aca="false">SUM($C350,$G350,U$4,U$6)</f>
        <v>2710.8</v>
      </c>
      <c r="L350" s="26" t="n">
        <v>0</v>
      </c>
      <c r="M350" s="67" t="n">
        <v>7.92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449</v>
      </c>
      <c r="B351" s="30" t="n">
        <v>6</v>
      </c>
      <c r="C351" s="31" t="n">
        <v>1657.62</v>
      </c>
      <c r="D351" s="31" t="n">
        <v>0</v>
      </c>
      <c r="E351" s="31" t="n">
        <v>8.78</v>
      </c>
      <c r="F351" s="25" t="n">
        <v>1688.67</v>
      </c>
      <c r="G351" s="25" t="n">
        <v>142</v>
      </c>
      <c r="H351" s="27" t="n">
        <f aca="false">SUM($C351,$G351,R$4,R$6)</f>
        <v>1878.55</v>
      </c>
      <c r="I351" s="27" t="n">
        <f aca="false">SUM($C351,$G351,S$4,S$6)</f>
        <v>2108.75</v>
      </c>
      <c r="J351" s="27" t="n">
        <f aca="false">SUM($C351,$G351,T$4,T$6)</f>
        <v>2359.06</v>
      </c>
      <c r="K351" s="27" t="n">
        <f aca="false">SUM($C351,$G351,U$4,U$6)</f>
        <v>2714.13</v>
      </c>
      <c r="L351" s="26" t="n">
        <v>0</v>
      </c>
      <c r="M351" s="67" t="n">
        <v>8.78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449</v>
      </c>
      <c r="B352" s="30" t="n">
        <v>7</v>
      </c>
      <c r="C352" s="31" t="n">
        <v>1667.78</v>
      </c>
      <c r="D352" s="31" t="n">
        <v>0</v>
      </c>
      <c r="E352" s="31" t="n">
        <v>376.02</v>
      </c>
      <c r="F352" s="25" t="n">
        <v>1698.83</v>
      </c>
      <c r="G352" s="25" t="n">
        <v>142</v>
      </c>
      <c r="H352" s="27" t="n">
        <f aca="false">SUM($C352,$G352,R$4,R$6)</f>
        <v>1888.71</v>
      </c>
      <c r="I352" s="27" t="n">
        <f aca="false">SUM($C352,$G352,S$4,S$6)</f>
        <v>2118.91</v>
      </c>
      <c r="J352" s="27" t="n">
        <f aca="false">SUM($C352,$G352,T$4,T$6)</f>
        <v>2369.22</v>
      </c>
      <c r="K352" s="27" t="n">
        <f aca="false">SUM($C352,$G352,U$4,U$6)</f>
        <v>2724.29</v>
      </c>
      <c r="L352" s="26" t="n">
        <v>0</v>
      </c>
      <c r="M352" s="67" t="n">
        <v>376.02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449</v>
      </c>
      <c r="B353" s="30" t="n">
        <v>8</v>
      </c>
      <c r="C353" s="31" t="n">
        <v>1680.28</v>
      </c>
      <c r="D353" s="31" t="n">
        <v>0</v>
      </c>
      <c r="E353" s="31" t="n">
        <v>5.19</v>
      </c>
      <c r="F353" s="25" t="n">
        <v>1711.33</v>
      </c>
      <c r="G353" s="25" t="n">
        <v>142</v>
      </c>
      <c r="H353" s="27" t="n">
        <f aca="false">SUM($C353,$G353,R$4,R$6)</f>
        <v>1901.21</v>
      </c>
      <c r="I353" s="27" t="n">
        <f aca="false">SUM($C353,$G353,S$4,S$6)</f>
        <v>2131.41</v>
      </c>
      <c r="J353" s="27" t="n">
        <f aca="false">SUM($C353,$G353,T$4,T$6)</f>
        <v>2381.72</v>
      </c>
      <c r="K353" s="27" t="n">
        <f aca="false">SUM($C353,$G353,U$4,U$6)</f>
        <v>2736.79</v>
      </c>
      <c r="L353" s="26" t="n">
        <v>0</v>
      </c>
      <c r="M353" s="67" t="n">
        <v>5.19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449</v>
      </c>
      <c r="B354" s="30" t="n">
        <v>9</v>
      </c>
      <c r="C354" s="31" t="n">
        <v>1715.54</v>
      </c>
      <c r="D354" s="31" t="n">
        <v>0</v>
      </c>
      <c r="E354" s="31" t="n">
        <v>128.67</v>
      </c>
      <c r="F354" s="25" t="n">
        <v>1746.59</v>
      </c>
      <c r="G354" s="25" t="n">
        <v>142</v>
      </c>
      <c r="H354" s="27" t="n">
        <f aca="false">SUM($C354,$G354,R$4,R$6)</f>
        <v>1936.47</v>
      </c>
      <c r="I354" s="27" t="n">
        <f aca="false">SUM($C354,$G354,S$4,S$6)</f>
        <v>2166.67</v>
      </c>
      <c r="J354" s="27" t="n">
        <f aca="false">SUM($C354,$G354,T$4,T$6)</f>
        <v>2416.98</v>
      </c>
      <c r="K354" s="27" t="n">
        <f aca="false">SUM($C354,$G354,U$4,U$6)</f>
        <v>2772.05</v>
      </c>
      <c r="L354" s="26" t="n">
        <v>0</v>
      </c>
      <c r="M354" s="67" t="n">
        <v>128.67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449</v>
      </c>
      <c r="B355" s="30" t="n">
        <v>10</v>
      </c>
      <c r="C355" s="31" t="n">
        <v>1719.66</v>
      </c>
      <c r="D355" s="31" t="n">
        <v>0</v>
      </c>
      <c r="E355" s="31" t="n">
        <v>157.04</v>
      </c>
      <c r="F355" s="25" t="n">
        <v>1750.71</v>
      </c>
      <c r="G355" s="25" t="n">
        <v>142</v>
      </c>
      <c r="H355" s="27" t="n">
        <f aca="false">SUM($C355,$G355,R$4,R$6)</f>
        <v>1940.59</v>
      </c>
      <c r="I355" s="27" t="n">
        <f aca="false">SUM($C355,$G355,S$4,S$6)</f>
        <v>2170.79</v>
      </c>
      <c r="J355" s="27" t="n">
        <f aca="false">SUM($C355,$G355,T$4,T$6)</f>
        <v>2421.1</v>
      </c>
      <c r="K355" s="27" t="n">
        <f aca="false">SUM($C355,$G355,U$4,U$6)</f>
        <v>2776.17</v>
      </c>
      <c r="L355" s="26" t="n">
        <v>0</v>
      </c>
      <c r="M355" s="67" t="n">
        <v>157.04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449</v>
      </c>
      <c r="B356" s="30" t="n">
        <v>11</v>
      </c>
      <c r="C356" s="31" t="n">
        <v>1717.98</v>
      </c>
      <c r="D356" s="31" t="n">
        <v>0</v>
      </c>
      <c r="E356" s="31" t="n">
        <v>154.49</v>
      </c>
      <c r="F356" s="25" t="n">
        <v>1749.03</v>
      </c>
      <c r="G356" s="25" t="n">
        <v>142</v>
      </c>
      <c r="H356" s="27" t="n">
        <f aca="false">SUM($C356,$G356,R$4,R$6)</f>
        <v>1938.91</v>
      </c>
      <c r="I356" s="27" t="n">
        <f aca="false">SUM($C356,$G356,S$4,S$6)</f>
        <v>2169.11</v>
      </c>
      <c r="J356" s="27" t="n">
        <f aca="false">SUM($C356,$G356,T$4,T$6)</f>
        <v>2419.42</v>
      </c>
      <c r="K356" s="27" t="n">
        <f aca="false">SUM($C356,$G356,U$4,U$6)</f>
        <v>2774.49</v>
      </c>
      <c r="L356" s="26" t="n">
        <v>0</v>
      </c>
      <c r="M356" s="67" t="n">
        <v>154.49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449</v>
      </c>
      <c r="B357" s="30" t="n">
        <v>12</v>
      </c>
      <c r="C357" s="31" t="n">
        <v>1716.85</v>
      </c>
      <c r="D357" s="31" t="n">
        <v>0</v>
      </c>
      <c r="E357" s="31" t="n">
        <v>264.49</v>
      </c>
      <c r="F357" s="25" t="n">
        <v>1747.9</v>
      </c>
      <c r="G357" s="25" t="n">
        <v>142</v>
      </c>
      <c r="H357" s="27" t="n">
        <f aca="false">SUM($C357,$G357,R$4,R$6)</f>
        <v>1937.78</v>
      </c>
      <c r="I357" s="27" t="n">
        <f aca="false">SUM($C357,$G357,S$4,S$6)</f>
        <v>2167.98</v>
      </c>
      <c r="J357" s="27" t="n">
        <f aca="false">SUM($C357,$G357,T$4,T$6)</f>
        <v>2418.29</v>
      </c>
      <c r="K357" s="27" t="n">
        <f aca="false">SUM($C357,$G357,U$4,U$6)</f>
        <v>2773.36</v>
      </c>
      <c r="L357" s="26" t="n">
        <v>0</v>
      </c>
      <c r="M357" s="67" t="n">
        <v>264.4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449</v>
      </c>
      <c r="B358" s="30" t="n">
        <v>13</v>
      </c>
      <c r="C358" s="31" t="n">
        <v>1716.51</v>
      </c>
      <c r="D358" s="31" t="n">
        <v>0</v>
      </c>
      <c r="E358" s="31" t="n">
        <v>167.62</v>
      </c>
      <c r="F358" s="25" t="n">
        <v>1747.56</v>
      </c>
      <c r="G358" s="25" t="n">
        <v>142</v>
      </c>
      <c r="H358" s="27" t="n">
        <f aca="false">SUM($C358,$G358,R$4,R$6)</f>
        <v>1937.44</v>
      </c>
      <c r="I358" s="27" t="n">
        <f aca="false">SUM($C358,$G358,S$4,S$6)</f>
        <v>2167.64</v>
      </c>
      <c r="J358" s="27" t="n">
        <f aca="false">SUM($C358,$G358,T$4,T$6)</f>
        <v>2417.95</v>
      </c>
      <c r="K358" s="27" t="n">
        <f aca="false">SUM($C358,$G358,U$4,U$6)</f>
        <v>2773.02</v>
      </c>
      <c r="L358" s="26" t="n">
        <v>0</v>
      </c>
      <c r="M358" s="67" t="n">
        <v>167.62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449</v>
      </c>
      <c r="B359" s="30" t="n">
        <v>14</v>
      </c>
      <c r="C359" s="31" t="n">
        <v>1712.99</v>
      </c>
      <c r="D359" s="31" t="n">
        <v>0</v>
      </c>
      <c r="E359" s="31" t="n">
        <v>168.58</v>
      </c>
      <c r="F359" s="25" t="n">
        <v>1744.04</v>
      </c>
      <c r="G359" s="25" t="n">
        <v>142</v>
      </c>
      <c r="H359" s="27" t="n">
        <f aca="false">SUM($C359,$G359,R$4,R$6)</f>
        <v>1933.92</v>
      </c>
      <c r="I359" s="27" t="n">
        <f aca="false">SUM($C359,$G359,S$4,S$6)</f>
        <v>2164.12</v>
      </c>
      <c r="J359" s="27" t="n">
        <f aca="false">SUM($C359,$G359,T$4,T$6)</f>
        <v>2414.43</v>
      </c>
      <c r="K359" s="27" t="n">
        <f aca="false">SUM($C359,$G359,U$4,U$6)</f>
        <v>2769.5</v>
      </c>
      <c r="L359" s="26" t="n">
        <v>0</v>
      </c>
      <c r="M359" s="67" t="n">
        <v>168.58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449</v>
      </c>
      <c r="B360" s="30" t="n">
        <v>15</v>
      </c>
      <c r="C360" s="31" t="n">
        <v>1710.71</v>
      </c>
      <c r="D360" s="31" t="n">
        <v>0</v>
      </c>
      <c r="E360" s="31" t="n">
        <v>263.87</v>
      </c>
      <c r="F360" s="25" t="n">
        <v>1741.76</v>
      </c>
      <c r="G360" s="25" t="n">
        <v>142</v>
      </c>
      <c r="H360" s="27" t="n">
        <f aca="false">SUM($C360,$G360,R$4,R$6)</f>
        <v>1931.64</v>
      </c>
      <c r="I360" s="27" t="n">
        <f aca="false">SUM($C360,$G360,S$4,S$6)</f>
        <v>2161.84</v>
      </c>
      <c r="J360" s="27" t="n">
        <f aca="false">SUM($C360,$G360,T$4,T$6)</f>
        <v>2412.15</v>
      </c>
      <c r="K360" s="27" t="n">
        <f aca="false">SUM($C360,$G360,U$4,U$6)</f>
        <v>2767.22</v>
      </c>
      <c r="L360" s="26" t="n">
        <v>0</v>
      </c>
      <c r="M360" s="67" t="n">
        <v>263.87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449</v>
      </c>
      <c r="B361" s="30" t="n">
        <v>16</v>
      </c>
      <c r="C361" s="31" t="n">
        <v>1683.46</v>
      </c>
      <c r="D361" s="31" t="n">
        <v>0</v>
      </c>
      <c r="E361" s="31" t="n">
        <v>240.03</v>
      </c>
      <c r="F361" s="25" t="n">
        <v>1714.51</v>
      </c>
      <c r="G361" s="25" t="n">
        <v>142</v>
      </c>
      <c r="H361" s="27" t="n">
        <f aca="false">SUM($C361,$G361,R$4,R$6)</f>
        <v>1904.39</v>
      </c>
      <c r="I361" s="27" t="n">
        <f aca="false">SUM($C361,$G361,S$4,S$6)</f>
        <v>2134.59</v>
      </c>
      <c r="J361" s="27" t="n">
        <f aca="false">SUM($C361,$G361,T$4,T$6)</f>
        <v>2384.9</v>
      </c>
      <c r="K361" s="27" t="n">
        <f aca="false">SUM($C361,$G361,U$4,U$6)</f>
        <v>2739.97</v>
      </c>
      <c r="L361" s="26" t="n">
        <v>0</v>
      </c>
      <c r="M361" s="67" t="n">
        <v>240.03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449</v>
      </c>
      <c r="B362" s="30" t="n">
        <v>17</v>
      </c>
      <c r="C362" s="31" t="n">
        <v>1710.39</v>
      </c>
      <c r="D362" s="31" t="n">
        <v>0</v>
      </c>
      <c r="E362" s="31" t="n">
        <v>271.37</v>
      </c>
      <c r="F362" s="25" t="n">
        <v>1741.44</v>
      </c>
      <c r="G362" s="25" t="n">
        <v>142</v>
      </c>
      <c r="H362" s="27" t="n">
        <f aca="false">SUM($C362,$G362,R$4,R$6)</f>
        <v>1931.32</v>
      </c>
      <c r="I362" s="27" t="n">
        <f aca="false">SUM($C362,$G362,S$4,S$6)</f>
        <v>2161.52</v>
      </c>
      <c r="J362" s="27" t="n">
        <f aca="false">SUM($C362,$G362,T$4,T$6)</f>
        <v>2411.83</v>
      </c>
      <c r="K362" s="27" t="n">
        <f aca="false">SUM($C362,$G362,U$4,U$6)</f>
        <v>2766.9</v>
      </c>
      <c r="L362" s="26" t="n">
        <v>0</v>
      </c>
      <c r="M362" s="67" t="n">
        <v>271.37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449</v>
      </c>
      <c r="B363" s="30" t="n">
        <v>18</v>
      </c>
      <c r="C363" s="31" t="n">
        <v>1721.2</v>
      </c>
      <c r="D363" s="31" t="n">
        <v>0</v>
      </c>
      <c r="E363" s="31" t="n">
        <v>66.75</v>
      </c>
      <c r="F363" s="25" t="n">
        <v>1752.25</v>
      </c>
      <c r="G363" s="25" t="n">
        <v>142</v>
      </c>
      <c r="H363" s="27" t="n">
        <f aca="false">SUM($C363,$G363,R$4,R$6)</f>
        <v>1942.13</v>
      </c>
      <c r="I363" s="27" t="n">
        <f aca="false">SUM($C363,$G363,S$4,S$6)</f>
        <v>2172.33</v>
      </c>
      <c r="J363" s="27" t="n">
        <f aca="false">SUM($C363,$G363,T$4,T$6)</f>
        <v>2422.64</v>
      </c>
      <c r="K363" s="27" t="n">
        <f aca="false">SUM($C363,$G363,U$4,U$6)</f>
        <v>2777.71</v>
      </c>
      <c r="L363" s="26" t="n">
        <v>0</v>
      </c>
      <c r="M363" s="67" t="n">
        <v>66.75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449</v>
      </c>
      <c r="B364" s="30" t="n">
        <v>19</v>
      </c>
      <c r="C364" s="31" t="n">
        <v>1722.39</v>
      </c>
      <c r="D364" s="31" t="n">
        <v>0</v>
      </c>
      <c r="E364" s="31" t="n">
        <v>67.22</v>
      </c>
      <c r="F364" s="25" t="n">
        <v>1753.44</v>
      </c>
      <c r="G364" s="25" t="n">
        <v>142</v>
      </c>
      <c r="H364" s="27" t="n">
        <f aca="false">SUM($C364,$G364,R$4,R$6)</f>
        <v>1943.32</v>
      </c>
      <c r="I364" s="27" t="n">
        <f aca="false">SUM($C364,$G364,S$4,S$6)</f>
        <v>2173.52</v>
      </c>
      <c r="J364" s="27" t="n">
        <f aca="false">SUM($C364,$G364,T$4,T$6)</f>
        <v>2423.83</v>
      </c>
      <c r="K364" s="27" t="n">
        <f aca="false">SUM($C364,$G364,U$4,U$6)</f>
        <v>2778.9</v>
      </c>
      <c r="L364" s="26" t="n">
        <v>0</v>
      </c>
      <c r="M364" s="67" t="n">
        <v>67.22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449</v>
      </c>
      <c r="B365" s="30" t="n">
        <v>20</v>
      </c>
      <c r="C365" s="31" t="n">
        <v>1714.88</v>
      </c>
      <c r="D365" s="31" t="n">
        <v>0</v>
      </c>
      <c r="E365" s="31" t="n">
        <v>61.54</v>
      </c>
      <c r="F365" s="25" t="n">
        <v>1745.93</v>
      </c>
      <c r="G365" s="25" t="n">
        <v>142</v>
      </c>
      <c r="H365" s="27" t="n">
        <f aca="false">SUM($C365,$G365,R$4,R$6)</f>
        <v>1935.81</v>
      </c>
      <c r="I365" s="27" t="n">
        <f aca="false">SUM($C365,$G365,S$4,S$6)</f>
        <v>2166.01</v>
      </c>
      <c r="J365" s="27" t="n">
        <f aca="false">SUM($C365,$G365,T$4,T$6)</f>
        <v>2416.32</v>
      </c>
      <c r="K365" s="27" t="n">
        <f aca="false">SUM($C365,$G365,U$4,U$6)</f>
        <v>2771.39</v>
      </c>
      <c r="L365" s="26" t="n">
        <v>0</v>
      </c>
      <c r="M365" s="67" t="n">
        <v>61.54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449</v>
      </c>
      <c r="B366" s="30" t="n">
        <v>21</v>
      </c>
      <c r="C366" s="31" t="n">
        <v>1722.18</v>
      </c>
      <c r="D366" s="31" t="n">
        <v>0</v>
      </c>
      <c r="E366" s="31" t="n">
        <v>510.08</v>
      </c>
      <c r="F366" s="25" t="n">
        <v>1753.23</v>
      </c>
      <c r="G366" s="25" t="n">
        <v>142</v>
      </c>
      <c r="H366" s="27" t="n">
        <f aca="false">SUM($C366,$G366,R$4,R$6)</f>
        <v>1943.11</v>
      </c>
      <c r="I366" s="27" t="n">
        <f aca="false">SUM($C366,$G366,S$4,S$6)</f>
        <v>2173.31</v>
      </c>
      <c r="J366" s="27" t="n">
        <f aca="false">SUM($C366,$G366,T$4,T$6)</f>
        <v>2423.62</v>
      </c>
      <c r="K366" s="27" t="n">
        <f aca="false">SUM($C366,$G366,U$4,U$6)</f>
        <v>2778.69</v>
      </c>
      <c r="L366" s="26" t="n">
        <v>0</v>
      </c>
      <c r="M366" s="67" t="n">
        <v>510.08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449</v>
      </c>
      <c r="B367" s="30" t="n">
        <v>22</v>
      </c>
      <c r="C367" s="31" t="n">
        <v>1687.17</v>
      </c>
      <c r="D367" s="31" t="n">
        <v>0</v>
      </c>
      <c r="E367" s="31" t="n">
        <v>31.02</v>
      </c>
      <c r="F367" s="25" t="n">
        <v>1718.22</v>
      </c>
      <c r="G367" s="25" t="n">
        <v>142</v>
      </c>
      <c r="H367" s="27" t="n">
        <f aca="false">SUM($C367,$G367,R$4,R$6)</f>
        <v>1908.1</v>
      </c>
      <c r="I367" s="27" t="n">
        <f aca="false">SUM($C367,$G367,S$4,S$6)</f>
        <v>2138.3</v>
      </c>
      <c r="J367" s="27" t="n">
        <f aca="false">SUM($C367,$G367,T$4,T$6)</f>
        <v>2388.61</v>
      </c>
      <c r="K367" s="27" t="n">
        <f aca="false">SUM($C367,$G367,U$4,U$6)</f>
        <v>2743.68</v>
      </c>
      <c r="L367" s="26" t="n">
        <v>0</v>
      </c>
      <c r="M367" s="67" t="n">
        <v>31.0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449</v>
      </c>
      <c r="B368" s="30" t="n">
        <v>23</v>
      </c>
      <c r="C368" s="31" t="n">
        <v>1672.67</v>
      </c>
      <c r="D368" s="31" t="n">
        <v>0</v>
      </c>
      <c r="E368" s="31" t="n">
        <v>27.83</v>
      </c>
      <c r="F368" s="25" t="n">
        <v>1703.72</v>
      </c>
      <c r="G368" s="25" t="n">
        <v>142</v>
      </c>
      <c r="H368" s="27" t="n">
        <f aca="false">SUM($C368,$G368,R$4,R$6)</f>
        <v>1893.6</v>
      </c>
      <c r="I368" s="27" t="n">
        <f aca="false">SUM($C368,$G368,S$4,S$6)</f>
        <v>2123.8</v>
      </c>
      <c r="J368" s="27" t="n">
        <f aca="false">SUM($C368,$G368,T$4,T$6)</f>
        <v>2374.11</v>
      </c>
      <c r="K368" s="27" t="n">
        <f aca="false">SUM($C368,$G368,U$4,U$6)</f>
        <v>2729.18</v>
      </c>
      <c r="L368" s="26" t="n">
        <v>0</v>
      </c>
      <c r="M368" s="67" t="n">
        <v>27.8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450</v>
      </c>
      <c r="B369" s="30" t="n">
        <v>0</v>
      </c>
      <c r="C369" s="31" t="n">
        <v>1660.44</v>
      </c>
      <c r="D369" s="31" t="n">
        <v>0</v>
      </c>
      <c r="E369" s="31" t="n">
        <v>19.31</v>
      </c>
      <c r="F369" s="25" t="n">
        <v>1691.49</v>
      </c>
      <c r="G369" s="25" t="n">
        <v>142</v>
      </c>
      <c r="H369" s="27" t="n">
        <f aca="false">SUM($C369,$G369,R$4,R$6)</f>
        <v>1881.37</v>
      </c>
      <c r="I369" s="27" t="n">
        <f aca="false">SUM($C369,$G369,S$4,S$6)</f>
        <v>2111.57</v>
      </c>
      <c r="J369" s="27" t="n">
        <f aca="false">SUM($C369,$G369,T$4,T$6)</f>
        <v>2361.88</v>
      </c>
      <c r="K369" s="27" t="n">
        <f aca="false">SUM($C369,$G369,U$4,U$6)</f>
        <v>2716.95</v>
      </c>
      <c r="L369" s="26" t="n">
        <v>0</v>
      </c>
      <c r="M369" s="67" t="n">
        <v>19.31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450</v>
      </c>
      <c r="B370" s="30" t="n">
        <v>1</v>
      </c>
      <c r="C370" s="31" t="n">
        <v>1651.87</v>
      </c>
      <c r="D370" s="31" t="n">
        <v>0</v>
      </c>
      <c r="E370" s="31" t="n">
        <v>26.15</v>
      </c>
      <c r="F370" s="25" t="n">
        <v>1682.92</v>
      </c>
      <c r="G370" s="25" t="n">
        <v>142</v>
      </c>
      <c r="H370" s="27" t="n">
        <f aca="false">SUM($C370,$G370,R$4,R$6)</f>
        <v>1872.8</v>
      </c>
      <c r="I370" s="27" t="n">
        <f aca="false">SUM($C370,$G370,S$4,S$6)</f>
        <v>2103</v>
      </c>
      <c r="J370" s="27" t="n">
        <f aca="false">SUM($C370,$G370,T$4,T$6)</f>
        <v>2353.31</v>
      </c>
      <c r="K370" s="27" t="n">
        <f aca="false">SUM($C370,$G370,U$4,U$6)</f>
        <v>2708.38</v>
      </c>
      <c r="L370" s="26" t="n">
        <v>0</v>
      </c>
      <c r="M370" s="67" t="n">
        <v>26.15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450</v>
      </c>
      <c r="B371" s="30" t="n">
        <v>2</v>
      </c>
      <c r="C371" s="31" t="n">
        <v>1646.49</v>
      </c>
      <c r="D371" s="31" t="n">
        <v>0</v>
      </c>
      <c r="E371" s="31" t="n">
        <v>22.9</v>
      </c>
      <c r="F371" s="25" t="n">
        <v>1677.54</v>
      </c>
      <c r="G371" s="25" t="n">
        <v>142</v>
      </c>
      <c r="H371" s="27" t="n">
        <f aca="false">SUM($C371,$G371,R$4,R$6)</f>
        <v>1867.42</v>
      </c>
      <c r="I371" s="27" t="n">
        <f aca="false">SUM($C371,$G371,S$4,S$6)</f>
        <v>2097.62</v>
      </c>
      <c r="J371" s="27" t="n">
        <f aca="false">SUM($C371,$G371,T$4,T$6)</f>
        <v>2347.93</v>
      </c>
      <c r="K371" s="27" t="n">
        <f aca="false">SUM($C371,$G371,U$4,U$6)</f>
        <v>2703</v>
      </c>
      <c r="L371" s="26" t="n">
        <v>0</v>
      </c>
      <c r="M371" s="67" t="n">
        <v>22.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450</v>
      </c>
      <c r="B372" s="30" t="n">
        <v>3</v>
      </c>
      <c r="C372" s="31" t="n">
        <v>1642.73</v>
      </c>
      <c r="D372" s="31" t="n">
        <v>0</v>
      </c>
      <c r="E372" s="31" t="n">
        <v>17.57</v>
      </c>
      <c r="F372" s="25" t="n">
        <v>1673.78</v>
      </c>
      <c r="G372" s="25" t="n">
        <v>142</v>
      </c>
      <c r="H372" s="27" t="n">
        <f aca="false">SUM($C372,$G372,R$4,R$6)</f>
        <v>1863.66</v>
      </c>
      <c r="I372" s="27" t="n">
        <f aca="false">SUM($C372,$G372,S$4,S$6)</f>
        <v>2093.86</v>
      </c>
      <c r="J372" s="27" t="n">
        <f aca="false">SUM($C372,$G372,T$4,T$6)</f>
        <v>2344.17</v>
      </c>
      <c r="K372" s="27" t="n">
        <f aca="false">SUM($C372,$G372,U$4,U$6)</f>
        <v>2699.24</v>
      </c>
      <c r="L372" s="26" t="n">
        <v>0</v>
      </c>
      <c r="M372" s="67" t="n">
        <v>17.57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450</v>
      </c>
      <c r="B373" s="30" t="n">
        <v>4</v>
      </c>
      <c r="C373" s="31" t="n">
        <v>1643.55</v>
      </c>
      <c r="D373" s="31" t="n">
        <v>0</v>
      </c>
      <c r="E373" s="31" t="n">
        <v>10.7</v>
      </c>
      <c r="F373" s="25" t="n">
        <v>1674.6</v>
      </c>
      <c r="G373" s="25" t="n">
        <v>142</v>
      </c>
      <c r="H373" s="27" t="n">
        <f aca="false">SUM($C373,$G373,R$4,R$6)</f>
        <v>1864.48</v>
      </c>
      <c r="I373" s="27" t="n">
        <f aca="false">SUM($C373,$G373,S$4,S$6)</f>
        <v>2094.68</v>
      </c>
      <c r="J373" s="27" t="n">
        <f aca="false">SUM($C373,$G373,T$4,T$6)</f>
        <v>2344.99</v>
      </c>
      <c r="K373" s="27" t="n">
        <f aca="false">SUM($C373,$G373,U$4,U$6)</f>
        <v>2700.06</v>
      </c>
      <c r="L373" s="26" t="n">
        <v>0</v>
      </c>
      <c r="M373" s="67" t="n">
        <v>10.7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450</v>
      </c>
      <c r="B374" s="30" t="n">
        <v>5</v>
      </c>
      <c r="C374" s="31" t="n">
        <v>1648.57</v>
      </c>
      <c r="D374" s="31" t="n">
        <v>0</v>
      </c>
      <c r="E374" s="31" t="n">
        <v>659.25</v>
      </c>
      <c r="F374" s="25" t="n">
        <v>1679.62</v>
      </c>
      <c r="G374" s="25" t="n">
        <v>142</v>
      </c>
      <c r="H374" s="27" t="n">
        <f aca="false">SUM($C374,$G374,R$4,R$6)</f>
        <v>1869.5</v>
      </c>
      <c r="I374" s="27" t="n">
        <f aca="false">SUM($C374,$G374,S$4,S$6)</f>
        <v>2099.7</v>
      </c>
      <c r="J374" s="27" t="n">
        <f aca="false">SUM($C374,$G374,T$4,T$6)</f>
        <v>2350.01</v>
      </c>
      <c r="K374" s="27" t="n">
        <f aca="false">SUM($C374,$G374,U$4,U$6)</f>
        <v>2705.08</v>
      </c>
      <c r="L374" s="26" t="n">
        <v>0</v>
      </c>
      <c r="M374" s="67" t="n">
        <v>659.25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450</v>
      </c>
      <c r="B375" s="30" t="n">
        <v>6</v>
      </c>
      <c r="C375" s="31" t="n">
        <v>1656.56</v>
      </c>
      <c r="D375" s="31" t="n">
        <v>0</v>
      </c>
      <c r="E375" s="31" t="n">
        <v>565.48</v>
      </c>
      <c r="F375" s="25" t="n">
        <v>1687.61</v>
      </c>
      <c r="G375" s="25" t="n">
        <v>142</v>
      </c>
      <c r="H375" s="27" t="n">
        <f aca="false">SUM($C375,$G375,R$4,R$6)</f>
        <v>1877.49</v>
      </c>
      <c r="I375" s="27" t="n">
        <f aca="false">SUM($C375,$G375,S$4,S$6)</f>
        <v>2107.69</v>
      </c>
      <c r="J375" s="27" t="n">
        <f aca="false">SUM($C375,$G375,T$4,T$6)</f>
        <v>2358</v>
      </c>
      <c r="K375" s="27" t="n">
        <f aca="false">SUM($C375,$G375,U$4,U$6)</f>
        <v>2713.07</v>
      </c>
      <c r="L375" s="26" t="n">
        <v>0</v>
      </c>
      <c r="M375" s="67" t="n">
        <v>565.48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450</v>
      </c>
      <c r="B376" s="30" t="n">
        <v>7</v>
      </c>
      <c r="C376" s="31" t="n">
        <v>1660.48</v>
      </c>
      <c r="D376" s="31" t="n">
        <v>0</v>
      </c>
      <c r="E376" s="31" t="n">
        <v>6.55</v>
      </c>
      <c r="F376" s="25" t="n">
        <v>1691.53</v>
      </c>
      <c r="G376" s="25" t="n">
        <v>142</v>
      </c>
      <c r="H376" s="27" t="n">
        <f aca="false">SUM($C376,$G376,R$4,R$6)</f>
        <v>1881.41</v>
      </c>
      <c r="I376" s="27" t="n">
        <f aca="false">SUM($C376,$G376,S$4,S$6)</f>
        <v>2111.61</v>
      </c>
      <c r="J376" s="27" t="n">
        <f aca="false">SUM($C376,$G376,T$4,T$6)</f>
        <v>2361.92</v>
      </c>
      <c r="K376" s="27" t="n">
        <f aca="false">SUM($C376,$G376,U$4,U$6)</f>
        <v>2716.99</v>
      </c>
      <c r="L376" s="26" t="n">
        <v>0</v>
      </c>
      <c r="M376" s="67" t="n">
        <v>6.55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450</v>
      </c>
      <c r="B377" s="30" t="n">
        <v>8</v>
      </c>
      <c r="C377" s="31" t="n">
        <v>1675.03</v>
      </c>
      <c r="D377" s="31" t="n">
        <v>0.78</v>
      </c>
      <c r="E377" s="31" t="n">
        <v>0.58</v>
      </c>
      <c r="F377" s="25" t="n">
        <v>1706.08</v>
      </c>
      <c r="G377" s="25" t="n">
        <v>142</v>
      </c>
      <c r="H377" s="27" t="n">
        <f aca="false">SUM($C377,$G377,R$4,R$6)</f>
        <v>1895.96</v>
      </c>
      <c r="I377" s="27" t="n">
        <f aca="false">SUM($C377,$G377,S$4,S$6)</f>
        <v>2126.16</v>
      </c>
      <c r="J377" s="27" t="n">
        <f aca="false">SUM($C377,$G377,T$4,T$6)</f>
        <v>2376.47</v>
      </c>
      <c r="K377" s="27" t="n">
        <f aca="false">SUM($C377,$G377,U$4,U$6)</f>
        <v>2731.54</v>
      </c>
      <c r="L377" s="26" t="n">
        <v>0.78</v>
      </c>
      <c r="M377" s="67" t="n">
        <v>0.58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450</v>
      </c>
      <c r="B378" s="30" t="n">
        <v>9</v>
      </c>
      <c r="C378" s="31" t="n">
        <v>1699.09</v>
      </c>
      <c r="D378" s="31" t="n">
        <v>0</v>
      </c>
      <c r="E378" s="31" t="n">
        <v>308.7</v>
      </c>
      <c r="F378" s="25" t="n">
        <v>1730.14</v>
      </c>
      <c r="G378" s="25" t="n">
        <v>142</v>
      </c>
      <c r="H378" s="27" t="n">
        <f aca="false">SUM($C378,$G378,R$4,R$6)</f>
        <v>1920.02</v>
      </c>
      <c r="I378" s="27" t="n">
        <f aca="false">SUM($C378,$G378,S$4,S$6)</f>
        <v>2150.22</v>
      </c>
      <c r="J378" s="27" t="n">
        <f aca="false">SUM($C378,$G378,T$4,T$6)</f>
        <v>2400.53</v>
      </c>
      <c r="K378" s="27" t="n">
        <f aca="false">SUM($C378,$G378,U$4,U$6)</f>
        <v>2755.6</v>
      </c>
      <c r="L378" s="26" t="n">
        <v>0</v>
      </c>
      <c r="M378" s="67" t="n">
        <v>308.7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450</v>
      </c>
      <c r="B379" s="30" t="n">
        <v>10</v>
      </c>
      <c r="C379" s="31" t="n">
        <v>1704.99</v>
      </c>
      <c r="D379" s="31" t="n">
        <v>0</v>
      </c>
      <c r="E379" s="31" t="n">
        <v>300.86</v>
      </c>
      <c r="F379" s="25" t="n">
        <v>1736.04</v>
      </c>
      <c r="G379" s="25" t="n">
        <v>142</v>
      </c>
      <c r="H379" s="27" t="n">
        <f aca="false">SUM($C379,$G379,R$4,R$6)</f>
        <v>1925.92</v>
      </c>
      <c r="I379" s="27" t="n">
        <f aca="false">SUM($C379,$G379,S$4,S$6)</f>
        <v>2156.12</v>
      </c>
      <c r="J379" s="27" t="n">
        <f aca="false">SUM($C379,$G379,T$4,T$6)</f>
        <v>2406.43</v>
      </c>
      <c r="K379" s="27" t="n">
        <f aca="false">SUM($C379,$G379,U$4,U$6)</f>
        <v>2761.5</v>
      </c>
      <c r="L379" s="26" t="n">
        <v>0</v>
      </c>
      <c r="M379" s="67" t="n">
        <v>300.86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450</v>
      </c>
      <c r="B380" s="30" t="n">
        <v>11</v>
      </c>
      <c r="C380" s="31" t="n">
        <v>1715.93</v>
      </c>
      <c r="D380" s="31" t="n">
        <v>0</v>
      </c>
      <c r="E380" s="31" t="n">
        <v>302.64</v>
      </c>
      <c r="F380" s="25" t="n">
        <v>1746.98</v>
      </c>
      <c r="G380" s="25" t="n">
        <v>142</v>
      </c>
      <c r="H380" s="27" t="n">
        <f aca="false">SUM($C380,$G380,R$4,R$6)</f>
        <v>1936.86</v>
      </c>
      <c r="I380" s="27" t="n">
        <f aca="false">SUM($C380,$G380,S$4,S$6)</f>
        <v>2167.06</v>
      </c>
      <c r="J380" s="27" t="n">
        <f aca="false">SUM($C380,$G380,T$4,T$6)</f>
        <v>2417.37</v>
      </c>
      <c r="K380" s="27" t="n">
        <f aca="false">SUM($C380,$G380,U$4,U$6)</f>
        <v>2772.44</v>
      </c>
      <c r="L380" s="26" t="n">
        <v>0</v>
      </c>
      <c r="M380" s="67" t="n">
        <v>302.64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450</v>
      </c>
      <c r="B381" s="30" t="n">
        <v>12</v>
      </c>
      <c r="C381" s="31" t="n">
        <v>1709.03</v>
      </c>
      <c r="D381" s="31" t="n">
        <v>0</v>
      </c>
      <c r="E381" s="31" t="n">
        <v>260.67</v>
      </c>
      <c r="F381" s="25" t="n">
        <v>1740.08</v>
      </c>
      <c r="G381" s="25" t="n">
        <v>142</v>
      </c>
      <c r="H381" s="27" t="n">
        <f aca="false">SUM($C381,$G381,R$4,R$6)</f>
        <v>1929.96</v>
      </c>
      <c r="I381" s="27" t="n">
        <f aca="false">SUM($C381,$G381,S$4,S$6)</f>
        <v>2160.16</v>
      </c>
      <c r="J381" s="27" t="n">
        <f aca="false">SUM($C381,$G381,T$4,T$6)</f>
        <v>2410.47</v>
      </c>
      <c r="K381" s="27" t="n">
        <f aca="false">SUM($C381,$G381,U$4,U$6)</f>
        <v>2765.54</v>
      </c>
      <c r="L381" s="26" t="n">
        <v>0</v>
      </c>
      <c r="M381" s="67" t="n">
        <v>260.67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450</v>
      </c>
      <c r="B382" s="30" t="n">
        <v>13</v>
      </c>
      <c r="C382" s="31" t="n">
        <v>1707.52</v>
      </c>
      <c r="D382" s="31" t="n">
        <v>0</v>
      </c>
      <c r="E382" s="31" t="n">
        <v>270.71</v>
      </c>
      <c r="F382" s="25" t="n">
        <v>1738.57</v>
      </c>
      <c r="G382" s="25" t="n">
        <v>142</v>
      </c>
      <c r="H382" s="27" t="n">
        <f aca="false">SUM($C382,$G382,R$4,R$6)</f>
        <v>1928.45</v>
      </c>
      <c r="I382" s="27" t="n">
        <f aca="false">SUM($C382,$G382,S$4,S$6)</f>
        <v>2158.65</v>
      </c>
      <c r="J382" s="27" t="n">
        <f aca="false">SUM($C382,$G382,T$4,T$6)</f>
        <v>2408.96</v>
      </c>
      <c r="K382" s="27" t="n">
        <f aca="false">SUM($C382,$G382,U$4,U$6)</f>
        <v>2764.03</v>
      </c>
      <c r="L382" s="26" t="n">
        <v>0</v>
      </c>
      <c r="M382" s="67" t="n">
        <v>270.71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450</v>
      </c>
      <c r="B383" s="30" t="n">
        <v>14</v>
      </c>
      <c r="C383" s="31" t="n">
        <v>1708.9</v>
      </c>
      <c r="D383" s="31" t="n">
        <v>9.16</v>
      </c>
      <c r="E383" s="31" t="n">
        <v>0</v>
      </c>
      <c r="F383" s="25" t="n">
        <v>1739.95</v>
      </c>
      <c r="G383" s="25" t="n">
        <v>142</v>
      </c>
      <c r="H383" s="27" t="n">
        <f aca="false">SUM($C383,$G383,R$4,R$6)</f>
        <v>1929.83</v>
      </c>
      <c r="I383" s="27" t="n">
        <f aca="false">SUM($C383,$G383,S$4,S$6)</f>
        <v>2160.03</v>
      </c>
      <c r="J383" s="27" t="n">
        <f aca="false">SUM($C383,$G383,T$4,T$6)</f>
        <v>2410.34</v>
      </c>
      <c r="K383" s="27" t="n">
        <f aca="false">SUM($C383,$G383,U$4,U$6)</f>
        <v>2765.41</v>
      </c>
      <c r="L383" s="26" t="n">
        <v>9.16</v>
      </c>
      <c r="M383" s="6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450</v>
      </c>
      <c r="B384" s="30" t="n">
        <v>15</v>
      </c>
      <c r="C384" s="31" t="n">
        <v>1712.93</v>
      </c>
      <c r="D384" s="31" t="n">
        <v>13</v>
      </c>
      <c r="E384" s="31" t="n">
        <v>0</v>
      </c>
      <c r="F384" s="25" t="n">
        <v>1743.98</v>
      </c>
      <c r="G384" s="25" t="n">
        <v>142</v>
      </c>
      <c r="H384" s="27" t="n">
        <f aca="false">SUM($C384,$G384,R$4,R$6)</f>
        <v>1933.86</v>
      </c>
      <c r="I384" s="27" t="n">
        <f aca="false">SUM($C384,$G384,S$4,S$6)</f>
        <v>2164.06</v>
      </c>
      <c r="J384" s="27" t="n">
        <f aca="false">SUM($C384,$G384,T$4,T$6)</f>
        <v>2414.37</v>
      </c>
      <c r="K384" s="27" t="n">
        <f aca="false">SUM($C384,$G384,U$4,U$6)</f>
        <v>2769.44</v>
      </c>
      <c r="L384" s="26" t="n">
        <v>13</v>
      </c>
      <c r="M384" s="6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450</v>
      </c>
      <c r="B385" s="30" t="n">
        <v>16</v>
      </c>
      <c r="C385" s="31" t="n">
        <v>1702.49</v>
      </c>
      <c r="D385" s="31" t="n">
        <v>2.85</v>
      </c>
      <c r="E385" s="31" t="n">
        <v>0</v>
      </c>
      <c r="F385" s="25" t="n">
        <v>1733.54</v>
      </c>
      <c r="G385" s="25" t="n">
        <v>142</v>
      </c>
      <c r="H385" s="27" t="n">
        <f aca="false">SUM($C385,$G385,R$4,R$6)</f>
        <v>1923.42</v>
      </c>
      <c r="I385" s="27" t="n">
        <f aca="false">SUM($C385,$G385,S$4,S$6)</f>
        <v>2153.62</v>
      </c>
      <c r="J385" s="27" t="n">
        <f aca="false">SUM($C385,$G385,T$4,T$6)</f>
        <v>2403.93</v>
      </c>
      <c r="K385" s="27" t="n">
        <f aca="false">SUM($C385,$G385,U$4,U$6)</f>
        <v>2759</v>
      </c>
      <c r="L385" s="26" t="n">
        <v>2.85</v>
      </c>
      <c r="M385" s="6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450</v>
      </c>
      <c r="B386" s="30" t="n">
        <v>17</v>
      </c>
      <c r="C386" s="31" t="n">
        <v>1715.35</v>
      </c>
      <c r="D386" s="31" t="n">
        <v>0</v>
      </c>
      <c r="E386" s="31" t="n">
        <v>2.99</v>
      </c>
      <c r="F386" s="25" t="n">
        <v>1746.4</v>
      </c>
      <c r="G386" s="25" t="n">
        <v>142</v>
      </c>
      <c r="H386" s="27" t="n">
        <f aca="false">SUM($C386,$G386,R$4,R$6)</f>
        <v>1936.28</v>
      </c>
      <c r="I386" s="27" t="n">
        <f aca="false">SUM($C386,$G386,S$4,S$6)</f>
        <v>2166.48</v>
      </c>
      <c r="J386" s="27" t="n">
        <f aca="false">SUM($C386,$G386,T$4,T$6)</f>
        <v>2416.79</v>
      </c>
      <c r="K386" s="27" t="n">
        <f aca="false">SUM($C386,$G386,U$4,U$6)</f>
        <v>2771.86</v>
      </c>
      <c r="L386" s="26" t="n">
        <v>0</v>
      </c>
      <c r="M386" s="67" t="n">
        <v>2.99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450</v>
      </c>
      <c r="B387" s="30" t="n">
        <v>18</v>
      </c>
      <c r="C387" s="31" t="n">
        <v>1734.01</v>
      </c>
      <c r="D387" s="31" t="n">
        <v>0</v>
      </c>
      <c r="E387" s="31" t="n">
        <v>11.83</v>
      </c>
      <c r="F387" s="25" t="n">
        <v>1765.06</v>
      </c>
      <c r="G387" s="25" t="n">
        <v>142</v>
      </c>
      <c r="H387" s="27" t="n">
        <f aca="false">SUM($C387,$G387,R$4,R$6)</f>
        <v>1954.94</v>
      </c>
      <c r="I387" s="27" t="n">
        <f aca="false">SUM($C387,$G387,S$4,S$6)</f>
        <v>2185.14</v>
      </c>
      <c r="J387" s="27" t="n">
        <f aca="false">SUM($C387,$G387,T$4,T$6)</f>
        <v>2435.45</v>
      </c>
      <c r="K387" s="27" t="n">
        <f aca="false">SUM($C387,$G387,U$4,U$6)</f>
        <v>2790.52</v>
      </c>
      <c r="L387" s="26" t="n">
        <v>0</v>
      </c>
      <c r="M387" s="67" t="n">
        <v>11.83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450</v>
      </c>
      <c r="B388" s="30" t="n">
        <v>19</v>
      </c>
      <c r="C388" s="31" t="n">
        <v>1727.8</v>
      </c>
      <c r="D388" s="31" t="n">
        <v>6.64</v>
      </c>
      <c r="E388" s="31" t="n">
        <v>0</v>
      </c>
      <c r="F388" s="25" t="n">
        <v>1758.85</v>
      </c>
      <c r="G388" s="25" t="n">
        <v>142</v>
      </c>
      <c r="H388" s="27" t="n">
        <f aca="false">SUM($C388,$G388,R$4,R$6)</f>
        <v>1948.73</v>
      </c>
      <c r="I388" s="27" t="n">
        <f aca="false">SUM($C388,$G388,S$4,S$6)</f>
        <v>2178.93</v>
      </c>
      <c r="J388" s="27" t="n">
        <f aca="false">SUM($C388,$G388,T$4,T$6)</f>
        <v>2429.24</v>
      </c>
      <c r="K388" s="27" t="n">
        <f aca="false">SUM($C388,$G388,U$4,U$6)</f>
        <v>2784.31</v>
      </c>
      <c r="L388" s="26" t="n">
        <v>6.64</v>
      </c>
      <c r="M388" s="6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450</v>
      </c>
      <c r="B389" s="30" t="n">
        <v>20</v>
      </c>
      <c r="C389" s="31" t="n">
        <v>1715.86</v>
      </c>
      <c r="D389" s="31" t="n">
        <v>0</v>
      </c>
      <c r="E389" s="31" t="n">
        <v>19.97</v>
      </c>
      <c r="F389" s="25" t="n">
        <v>1746.91</v>
      </c>
      <c r="G389" s="25" t="n">
        <v>142</v>
      </c>
      <c r="H389" s="27" t="n">
        <f aca="false">SUM($C389,$G389,R$4,R$6)</f>
        <v>1936.79</v>
      </c>
      <c r="I389" s="27" t="n">
        <f aca="false">SUM($C389,$G389,S$4,S$6)</f>
        <v>2166.99</v>
      </c>
      <c r="J389" s="27" t="n">
        <f aca="false">SUM($C389,$G389,T$4,T$6)</f>
        <v>2417.3</v>
      </c>
      <c r="K389" s="27" t="n">
        <f aca="false">SUM($C389,$G389,U$4,U$6)</f>
        <v>2772.37</v>
      </c>
      <c r="L389" s="26" t="n">
        <v>0</v>
      </c>
      <c r="M389" s="67" t="n">
        <v>19.97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450</v>
      </c>
      <c r="B390" s="30" t="n">
        <v>21</v>
      </c>
      <c r="C390" s="31" t="n">
        <v>1695.37</v>
      </c>
      <c r="D390" s="31" t="n">
        <v>0</v>
      </c>
      <c r="E390" s="31" t="n">
        <v>2.64</v>
      </c>
      <c r="F390" s="25" t="n">
        <v>1726.42</v>
      </c>
      <c r="G390" s="25" t="n">
        <v>142</v>
      </c>
      <c r="H390" s="27" t="n">
        <f aca="false">SUM($C390,$G390,R$4,R$6)</f>
        <v>1916.3</v>
      </c>
      <c r="I390" s="27" t="n">
        <f aca="false">SUM($C390,$G390,S$4,S$6)</f>
        <v>2146.5</v>
      </c>
      <c r="J390" s="27" t="n">
        <f aca="false">SUM($C390,$G390,T$4,T$6)</f>
        <v>2396.81</v>
      </c>
      <c r="K390" s="27" t="n">
        <f aca="false">SUM($C390,$G390,U$4,U$6)</f>
        <v>2751.88</v>
      </c>
      <c r="L390" s="26" t="n">
        <v>0</v>
      </c>
      <c r="M390" s="67" t="n">
        <v>2.64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450</v>
      </c>
      <c r="B391" s="30" t="n">
        <v>22</v>
      </c>
      <c r="C391" s="31" t="n">
        <v>1686.48</v>
      </c>
      <c r="D391" s="31" t="n">
        <v>0</v>
      </c>
      <c r="E391" s="31" t="n">
        <v>27.89</v>
      </c>
      <c r="F391" s="25" t="n">
        <v>1717.53</v>
      </c>
      <c r="G391" s="25" t="n">
        <v>142</v>
      </c>
      <c r="H391" s="27" t="n">
        <f aca="false">SUM($C391,$G391,R$4,R$6)</f>
        <v>1907.41</v>
      </c>
      <c r="I391" s="27" t="n">
        <f aca="false">SUM($C391,$G391,S$4,S$6)</f>
        <v>2137.61</v>
      </c>
      <c r="J391" s="27" t="n">
        <f aca="false">SUM($C391,$G391,T$4,T$6)</f>
        <v>2387.92</v>
      </c>
      <c r="K391" s="27" t="n">
        <f aca="false">SUM($C391,$G391,U$4,U$6)</f>
        <v>2742.99</v>
      </c>
      <c r="L391" s="26" t="n">
        <v>0</v>
      </c>
      <c r="M391" s="67" t="n">
        <v>27.8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450</v>
      </c>
      <c r="B392" s="30" t="n">
        <v>23</v>
      </c>
      <c r="C392" s="31" t="n">
        <v>1670.11</v>
      </c>
      <c r="D392" s="31" t="n">
        <v>0</v>
      </c>
      <c r="E392" s="31" t="n">
        <v>20.65</v>
      </c>
      <c r="F392" s="25" t="n">
        <v>1701.16</v>
      </c>
      <c r="G392" s="25" t="n">
        <v>142</v>
      </c>
      <c r="H392" s="27" t="n">
        <f aca="false">SUM($C392,$G392,R$4,R$6)</f>
        <v>1891.04</v>
      </c>
      <c r="I392" s="27" t="n">
        <f aca="false">SUM($C392,$G392,S$4,S$6)</f>
        <v>2121.24</v>
      </c>
      <c r="J392" s="27" t="n">
        <f aca="false">SUM($C392,$G392,T$4,T$6)</f>
        <v>2371.55</v>
      </c>
      <c r="K392" s="27" t="n">
        <f aca="false">SUM($C392,$G392,U$4,U$6)</f>
        <v>2726.62</v>
      </c>
      <c r="L392" s="26" t="n">
        <v>0</v>
      </c>
      <c r="M392" s="67" t="n">
        <v>20.6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451</v>
      </c>
      <c r="B393" s="30" t="n">
        <v>0</v>
      </c>
      <c r="C393" s="31" t="n">
        <v>1656.78</v>
      </c>
      <c r="D393" s="31" t="n">
        <v>254.23</v>
      </c>
      <c r="E393" s="31" t="n">
        <v>0</v>
      </c>
      <c r="F393" s="25" t="n">
        <v>1687.83</v>
      </c>
      <c r="G393" s="25" t="n">
        <v>142</v>
      </c>
      <c r="H393" s="27" t="n">
        <f aca="false">SUM($C393,$G393,R$4,R$6)</f>
        <v>1877.71</v>
      </c>
      <c r="I393" s="27" t="n">
        <f aca="false">SUM($C393,$G393,S$4,S$6)</f>
        <v>2107.91</v>
      </c>
      <c r="J393" s="27" t="n">
        <f aca="false">SUM($C393,$G393,T$4,T$6)</f>
        <v>2358.22</v>
      </c>
      <c r="K393" s="27" t="n">
        <f aca="false">SUM($C393,$G393,U$4,U$6)</f>
        <v>2713.29</v>
      </c>
      <c r="L393" s="26" t="n">
        <v>254.23</v>
      </c>
      <c r="M393" s="67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451</v>
      </c>
      <c r="B394" s="30" t="n">
        <v>1</v>
      </c>
      <c r="C394" s="31" t="n">
        <v>1655.39</v>
      </c>
      <c r="D394" s="31" t="n">
        <v>0</v>
      </c>
      <c r="E394" s="31" t="n">
        <v>13.99</v>
      </c>
      <c r="F394" s="25" t="n">
        <v>1686.44</v>
      </c>
      <c r="G394" s="25" t="n">
        <v>142</v>
      </c>
      <c r="H394" s="27" t="n">
        <f aca="false">SUM($C394,$G394,R$4,R$6)</f>
        <v>1876.32</v>
      </c>
      <c r="I394" s="27" t="n">
        <f aca="false">SUM($C394,$G394,S$4,S$6)</f>
        <v>2106.52</v>
      </c>
      <c r="J394" s="27" t="n">
        <f aca="false">SUM($C394,$G394,T$4,T$6)</f>
        <v>2356.83</v>
      </c>
      <c r="K394" s="27" t="n">
        <f aca="false">SUM($C394,$G394,U$4,U$6)</f>
        <v>2711.9</v>
      </c>
      <c r="L394" s="26" t="n">
        <v>0</v>
      </c>
      <c r="M394" s="67" t="n">
        <v>13.99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451</v>
      </c>
      <c r="B395" s="30" t="n">
        <v>2</v>
      </c>
      <c r="C395" s="31" t="n">
        <v>1643.97</v>
      </c>
      <c r="D395" s="31" t="n">
        <v>0</v>
      </c>
      <c r="E395" s="31" t="n">
        <v>656.41</v>
      </c>
      <c r="F395" s="25" t="n">
        <v>1675.02</v>
      </c>
      <c r="G395" s="25" t="n">
        <v>142</v>
      </c>
      <c r="H395" s="27" t="n">
        <f aca="false">SUM($C395,$G395,R$4,R$6)</f>
        <v>1864.9</v>
      </c>
      <c r="I395" s="27" t="n">
        <f aca="false">SUM($C395,$G395,S$4,S$6)</f>
        <v>2095.1</v>
      </c>
      <c r="J395" s="27" t="n">
        <f aca="false">SUM($C395,$G395,T$4,T$6)</f>
        <v>2345.41</v>
      </c>
      <c r="K395" s="27" t="n">
        <f aca="false">SUM($C395,$G395,U$4,U$6)</f>
        <v>2700.48</v>
      </c>
      <c r="L395" s="26" t="n">
        <v>0</v>
      </c>
      <c r="M395" s="67" t="n">
        <v>656.4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451</v>
      </c>
      <c r="B396" s="30" t="n">
        <v>3</v>
      </c>
      <c r="C396" s="31" t="n">
        <v>1149.23</v>
      </c>
      <c r="D396" s="31" t="n">
        <v>0</v>
      </c>
      <c r="E396" s="31" t="n">
        <v>208.9</v>
      </c>
      <c r="F396" s="25" t="n">
        <v>1180.28</v>
      </c>
      <c r="G396" s="25" t="n">
        <v>142</v>
      </c>
      <c r="H396" s="27" t="n">
        <f aca="false">SUM($C396,$G396,R$4,R$6)</f>
        <v>1370.16</v>
      </c>
      <c r="I396" s="27" t="n">
        <f aca="false">SUM($C396,$G396,S$4,S$6)</f>
        <v>1600.36</v>
      </c>
      <c r="J396" s="27" t="n">
        <f aca="false">SUM($C396,$G396,T$4,T$6)</f>
        <v>1850.67</v>
      </c>
      <c r="K396" s="27" t="n">
        <f aca="false">SUM($C396,$G396,U$4,U$6)</f>
        <v>2205.74</v>
      </c>
      <c r="L396" s="26" t="n">
        <v>0</v>
      </c>
      <c r="M396" s="67" t="n">
        <v>208.9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451</v>
      </c>
      <c r="B397" s="30" t="n">
        <v>4</v>
      </c>
      <c r="C397" s="31" t="n">
        <v>1158.96</v>
      </c>
      <c r="D397" s="31" t="n">
        <v>728.96</v>
      </c>
      <c r="E397" s="31" t="n">
        <v>0</v>
      </c>
      <c r="F397" s="25" t="n">
        <v>1190.01</v>
      </c>
      <c r="G397" s="25" t="n">
        <v>142</v>
      </c>
      <c r="H397" s="27" t="n">
        <f aca="false">SUM($C397,$G397,R$4,R$6)</f>
        <v>1379.89</v>
      </c>
      <c r="I397" s="27" t="n">
        <f aca="false">SUM($C397,$G397,S$4,S$6)</f>
        <v>1610.09</v>
      </c>
      <c r="J397" s="27" t="n">
        <f aca="false">SUM($C397,$G397,T$4,T$6)</f>
        <v>1860.4</v>
      </c>
      <c r="K397" s="27" t="n">
        <f aca="false">SUM($C397,$G397,U$4,U$6)</f>
        <v>2215.47</v>
      </c>
      <c r="L397" s="26" t="n">
        <v>728.96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451</v>
      </c>
      <c r="B398" s="30" t="n">
        <v>5</v>
      </c>
      <c r="C398" s="31" t="n">
        <v>1264.36</v>
      </c>
      <c r="D398" s="31" t="n">
        <v>628.34</v>
      </c>
      <c r="E398" s="31" t="n">
        <v>0</v>
      </c>
      <c r="F398" s="25" t="n">
        <v>1295.41</v>
      </c>
      <c r="G398" s="25" t="n">
        <v>142</v>
      </c>
      <c r="H398" s="27" t="n">
        <f aca="false">SUM($C398,$G398,R$4,R$6)</f>
        <v>1485.29</v>
      </c>
      <c r="I398" s="27" t="n">
        <f aca="false">SUM($C398,$G398,S$4,S$6)</f>
        <v>1715.49</v>
      </c>
      <c r="J398" s="27" t="n">
        <f aca="false">SUM($C398,$G398,T$4,T$6)</f>
        <v>1965.8</v>
      </c>
      <c r="K398" s="27" t="n">
        <f aca="false">SUM($C398,$G398,U$4,U$6)</f>
        <v>2320.87</v>
      </c>
      <c r="L398" s="26" t="n">
        <v>628.34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451</v>
      </c>
      <c r="B399" s="30" t="n">
        <v>6</v>
      </c>
      <c r="C399" s="31" t="n">
        <v>1348.61</v>
      </c>
      <c r="D399" s="31" t="n">
        <v>562.66</v>
      </c>
      <c r="E399" s="31" t="n">
        <v>0</v>
      </c>
      <c r="F399" s="25" t="n">
        <v>1379.66</v>
      </c>
      <c r="G399" s="25" t="n">
        <v>142</v>
      </c>
      <c r="H399" s="27" t="n">
        <f aca="false">SUM($C399,$G399,R$4,R$6)</f>
        <v>1569.54</v>
      </c>
      <c r="I399" s="27" t="n">
        <f aca="false">SUM($C399,$G399,S$4,S$6)</f>
        <v>1799.74</v>
      </c>
      <c r="J399" s="27" t="n">
        <f aca="false">SUM($C399,$G399,T$4,T$6)</f>
        <v>2050.05</v>
      </c>
      <c r="K399" s="27" t="n">
        <f aca="false">SUM($C399,$G399,U$4,U$6)</f>
        <v>2405.12</v>
      </c>
      <c r="L399" s="26" t="n">
        <v>562.66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451</v>
      </c>
      <c r="B400" s="30" t="n">
        <v>7</v>
      </c>
      <c r="C400" s="31" t="n">
        <v>1701.18</v>
      </c>
      <c r="D400" s="31" t="n">
        <v>514.01</v>
      </c>
      <c r="E400" s="31" t="n">
        <v>0</v>
      </c>
      <c r="F400" s="25" t="n">
        <v>1732.23</v>
      </c>
      <c r="G400" s="25" t="n">
        <v>142</v>
      </c>
      <c r="H400" s="27" t="n">
        <f aca="false">SUM($C400,$G400,R$4,R$6)</f>
        <v>1922.11</v>
      </c>
      <c r="I400" s="27" t="n">
        <f aca="false">SUM($C400,$G400,S$4,S$6)</f>
        <v>2152.31</v>
      </c>
      <c r="J400" s="27" t="n">
        <f aca="false">SUM($C400,$G400,T$4,T$6)</f>
        <v>2402.62</v>
      </c>
      <c r="K400" s="27" t="n">
        <f aca="false">SUM($C400,$G400,U$4,U$6)</f>
        <v>2757.69</v>
      </c>
      <c r="L400" s="26" t="n">
        <v>514.01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451</v>
      </c>
      <c r="B401" s="30" t="n">
        <v>8</v>
      </c>
      <c r="C401" s="31" t="n">
        <v>1708.07</v>
      </c>
      <c r="D401" s="31" t="n">
        <v>382.28</v>
      </c>
      <c r="E401" s="31" t="n">
        <v>0</v>
      </c>
      <c r="F401" s="25" t="n">
        <v>1739.12</v>
      </c>
      <c r="G401" s="25" t="n">
        <v>142</v>
      </c>
      <c r="H401" s="27" t="n">
        <f aca="false">SUM($C401,$G401,R$4,R$6)</f>
        <v>1929</v>
      </c>
      <c r="I401" s="27" t="n">
        <f aca="false">SUM($C401,$G401,S$4,S$6)</f>
        <v>2159.2</v>
      </c>
      <c r="J401" s="27" t="n">
        <f aca="false">SUM($C401,$G401,T$4,T$6)</f>
        <v>2409.51</v>
      </c>
      <c r="K401" s="27" t="n">
        <f aca="false">SUM($C401,$G401,U$4,U$6)</f>
        <v>2764.58</v>
      </c>
      <c r="L401" s="26" t="n">
        <v>382.28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451</v>
      </c>
      <c r="B402" s="30" t="n">
        <v>9</v>
      </c>
      <c r="C402" s="31" t="n">
        <v>1727.53</v>
      </c>
      <c r="D402" s="31" t="n">
        <v>531.67</v>
      </c>
      <c r="E402" s="31" t="n">
        <v>0</v>
      </c>
      <c r="F402" s="25" t="n">
        <v>1758.58</v>
      </c>
      <c r="G402" s="25" t="n">
        <v>142</v>
      </c>
      <c r="H402" s="27" t="n">
        <f aca="false">SUM($C402,$G402,R$4,R$6)</f>
        <v>1948.46</v>
      </c>
      <c r="I402" s="27" t="n">
        <f aca="false">SUM($C402,$G402,S$4,S$6)</f>
        <v>2178.66</v>
      </c>
      <c r="J402" s="27" t="n">
        <f aca="false">SUM($C402,$G402,T$4,T$6)</f>
        <v>2428.97</v>
      </c>
      <c r="K402" s="27" t="n">
        <f aca="false">SUM($C402,$G402,U$4,U$6)</f>
        <v>2784.04</v>
      </c>
      <c r="L402" s="26" t="n">
        <v>531.67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451</v>
      </c>
      <c r="B403" s="30" t="n">
        <v>10</v>
      </c>
      <c r="C403" s="31" t="n">
        <v>1731.28</v>
      </c>
      <c r="D403" s="31" t="n">
        <v>486.52</v>
      </c>
      <c r="E403" s="31" t="n">
        <v>0</v>
      </c>
      <c r="F403" s="25" t="n">
        <v>1762.33</v>
      </c>
      <c r="G403" s="25" t="n">
        <v>142</v>
      </c>
      <c r="H403" s="27" t="n">
        <f aca="false">SUM($C403,$G403,R$4,R$6)</f>
        <v>1952.21</v>
      </c>
      <c r="I403" s="27" t="n">
        <f aca="false">SUM($C403,$G403,S$4,S$6)</f>
        <v>2182.41</v>
      </c>
      <c r="J403" s="27" t="n">
        <f aca="false">SUM($C403,$G403,T$4,T$6)</f>
        <v>2432.72</v>
      </c>
      <c r="K403" s="27" t="n">
        <f aca="false">SUM($C403,$G403,U$4,U$6)</f>
        <v>2787.79</v>
      </c>
      <c r="L403" s="26" t="n">
        <v>486.52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451</v>
      </c>
      <c r="B404" s="30" t="n">
        <v>11</v>
      </c>
      <c r="C404" s="31" t="n">
        <v>1722.69</v>
      </c>
      <c r="D404" s="31" t="n">
        <v>484.71</v>
      </c>
      <c r="E404" s="31" t="n">
        <v>0</v>
      </c>
      <c r="F404" s="25" t="n">
        <v>1753.74</v>
      </c>
      <c r="G404" s="25" t="n">
        <v>142</v>
      </c>
      <c r="H404" s="27" t="n">
        <f aca="false">SUM($C404,$G404,R$4,R$6)</f>
        <v>1943.62</v>
      </c>
      <c r="I404" s="27" t="n">
        <f aca="false">SUM($C404,$G404,S$4,S$6)</f>
        <v>2173.82</v>
      </c>
      <c r="J404" s="27" t="n">
        <f aca="false">SUM($C404,$G404,T$4,T$6)</f>
        <v>2424.13</v>
      </c>
      <c r="K404" s="27" t="n">
        <f aca="false">SUM($C404,$G404,U$4,U$6)</f>
        <v>2779.2</v>
      </c>
      <c r="L404" s="26" t="n">
        <v>484.71</v>
      </c>
      <c r="M404" s="6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451</v>
      </c>
      <c r="B405" s="30" t="n">
        <v>12</v>
      </c>
      <c r="C405" s="31" t="n">
        <v>1721.32</v>
      </c>
      <c r="D405" s="31" t="n">
        <v>470.06</v>
      </c>
      <c r="E405" s="31" t="n">
        <v>0</v>
      </c>
      <c r="F405" s="25" t="n">
        <v>1752.37</v>
      </c>
      <c r="G405" s="25" t="n">
        <v>142</v>
      </c>
      <c r="H405" s="27" t="n">
        <f aca="false">SUM($C405,$G405,R$4,R$6)</f>
        <v>1942.25</v>
      </c>
      <c r="I405" s="27" t="n">
        <f aca="false">SUM($C405,$G405,S$4,S$6)</f>
        <v>2172.45</v>
      </c>
      <c r="J405" s="27" t="n">
        <f aca="false">SUM($C405,$G405,T$4,T$6)</f>
        <v>2422.76</v>
      </c>
      <c r="K405" s="27" t="n">
        <f aca="false">SUM($C405,$G405,U$4,U$6)</f>
        <v>2777.83</v>
      </c>
      <c r="L405" s="26" t="n">
        <v>470.06</v>
      </c>
      <c r="M405" s="6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451</v>
      </c>
      <c r="B406" s="30" t="n">
        <v>13</v>
      </c>
      <c r="C406" s="31" t="n">
        <v>1720.72</v>
      </c>
      <c r="D406" s="31" t="n">
        <v>393.72</v>
      </c>
      <c r="E406" s="31" t="n">
        <v>0</v>
      </c>
      <c r="F406" s="25" t="n">
        <v>1751.77</v>
      </c>
      <c r="G406" s="25" t="n">
        <v>142</v>
      </c>
      <c r="H406" s="27" t="n">
        <f aca="false">SUM($C406,$G406,R$4,R$6)</f>
        <v>1941.65</v>
      </c>
      <c r="I406" s="27" t="n">
        <f aca="false">SUM($C406,$G406,S$4,S$6)</f>
        <v>2171.85</v>
      </c>
      <c r="J406" s="27" t="n">
        <f aca="false">SUM($C406,$G406,T$4,T$6)</f>
        <v>2422.16</v>
      </c>
      <c r="K406" s="27" t="n">
        <f aca="false">SUM($C406,$G406,U$4,U$6)</f>
        <v>2777.23</v>
      </c>
      <c r="L406" s="26" t="n">
        <v>393.72</v>
      </c>
      <c r="M406" s="6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451</v>
      </c>
      <c r="B407" s="30" t="n">
        <v>14</v>
      </c>
      <c r="C407" s="31" t="n">
        <v>1721.56</v>
      </c>
      <c r="D407" s="31" t="n">
        <v>405.59</v>
      </c>
      <c r="E407" s="31" t="n">
        <v>0</v>
      </c>
      <c r="F407" s="25" t="n">
        <v>1752.61</v>
      </c>
      <c r="G407" s="25" t="n">
        <v>142</v>
      </c>
      <c r="H407" s="27" t="n">
        <f aca="false">SUM($C407,$G407,R$4,R$6)</f>
        <v>1942.49</v>
      </c>
      <c r="I407" s="27" t="n">
        <f aca="false">SUM($C407,$G407,S$4,S$6)</f>
        <v>2172.69</v>
      </c>
      <c r="J407" s="27" t="n">
        <f aca="false">SUM($C407,$G407,T$4,T$6)</f>
        <v>2423</v>
      </c>
      <c r="K407" s="27" t="n">
        <f aca="false">SUM($C407,$G407,U$4,U$6)</f>
        <v>2778.07</v>
      </c>
      <c r="L407" s="26" t="n">
        <v>405.59</v>
      </c>
      <c r="M407" s="6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451</v>
      </c>
      <c r="B408" s="30" t="n">
        <v>15</v>
      </c>
      <c r="C408" s="31" t="n">
        <v>1708.84</v>
      </c>
      <c r="D408" s="31" t="n">
        <v>458.35</v>
      </c>
      <c r="E408" s="31" t="n">
        <v>0</v>
      </c>
      <c r="F408" s="25" t="n">
        <v>1739.89</v>
      </c>
      <c r="G408" s="25" t="n">
        <v>142</v>
      </c>
      <c r="H408" s="27" t="n">
        <f aca="false">SUM($C408,$G408,R$4,R$6)</f>
        <v>1929.77</v>
      </c>
      <c r="I408" s="27" t="n">
        <f aca="false">SUM($C408,$G408,S$4,S$6)</f>
        <v>2159.97</v>
      </c>
      <c r="J408" s="27" t="n">
        <f aca="false">SUM($C408,$G408,T$4,T$6)</f>
        <v>2410.28</v>
      </c>
      <c r="K408" s="27" t="n">
        <f aca="false">SUM($C408,$G408,U$4,U$6)</f>
        <v>2765.35</v>
      </c>
      <c r="L408" s="26" t="n">
        <v>458.35</v>
      </c>
      <c r="M408" s="6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451</v>
      </c>
      <c r="B409" s="30" t="n">
        <v>16</v>
      </c>
      <c r="C409" s="31" t="n">
        <v>1718.18</v>
      </c>
      <c r="D409" s="31" t="n">
        <v>441.07</v>
      </c>
      <c r="E409" s="31" t="n">
        <v>0</v>
      </c>
      <c r="F409" s="25" t="n">
        <v>1749.23</v>
      </c>
      <c r="G409" s="25" t="n">
        <v>142</v>
      </c>
      <c r="H409" s="27" t="n">
        <f aca="false">SUM($C409,$G409,R$4,R$6)</f>
        <v>1939.11</v>
      </c>
      <c r="I409" s="27" t="n">
        <f aca="false">SUM($C409,$G409,S$4,S$6)</f>
        <v>2169.31</v>
      </c>
      <c r="J409" s="27" t="n">
        <f aca="false">SUM($C409,$G409,T$4,T$6)</f>
        <v>2419.62</v>
      </c>
      <c r="K409" s="27" t="n">
        <f aca="false">SUM($C409,$G409,U$4,U$6)</f>
        <v>2774.69</v>
      </c>
      <c r="L409" s="26" t="n">
        <v>441.07</v>
      </c>
      <c r="M409" s="6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451</v>
      </c>
      <c r="B410" s="30" t="n">
        <v>17</v>
      </c>
      <c r="C410" s="31" t="n">
        <v>1715</v>
      </c>
      <c r="D410" s="31" t="n">
        <v>372.4</v>
      </c>
      <c r="E410" s="31" t="n">
        <v>0</v>
      </c>
      <c r="F410" s="25" t="n">
        <v>1746.05</v>
      </c>
      <c r="G410" s="25" t="n">
        <v>142</v>
      </c>
      <c r="H410" s="27" t="n">
        <f aca="false">SUM($C410,$G410,R$4,R$6)</f>
        <v>1935.93</v>
      </c>
      <c r="I410" s="27" t="n">
        <f aca="false">SUM($C410,$G410,S$4,S$6)</f>
        <v>2166.13</v>
      </c>
      <c r="J410" s="27" t="n">
        <f aca="false">SUM($C410,$G410,T$4,T$6)</f>
        <v>2416.44</v>
      </c>
      <c r="K410" s="27" t="n">
        <f aca="false">SUM($C410,$G410,U$4,U$6)</f>
        <v>2771.51</v>
      </c>
      <c r="L410" s="26" t="n">
        <v>372.4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451</v>
      </c>
      <c r="B411" s="30" t="n">
        <v>18</v>
      </c>
      <c r="C411" s="31" t="n">
        <v>1719.18</v>
      </c>
      <c r="D411" s="31" t="n">
        <v>330.42</v>
      </c>
      <c r="E411" s="31" t="n">
        <v>0</v>
      </c>
      <c r="F411" s="25" t="n">
        <v>1750.23</v>
      </c>
      <c r="G411" s="25" t="n">
        <v>142</v>
      </c>
      <c r="H411" s="27" t="n">
        <f aca="false">SUM($C411,$G411,R$4,R$6)</f>
        <v>1940.11</v>
      </c>
      <c r="I411" s="27" t="n">
        <f aca="false">SUM($C411,$G411,S$4,S$6)</f>
        <v>2170.31</v>
      </c>
      <c r="J411" s="27" t="n">
        <f aca="false">SUM($C411,$G411,T$4,T$6)</f>
        <v>2420.62</v>
      </c>
      <c r="K411" s="27" t="n">
        <f aca="false">SUM($C411,$G411,U$4,U$6)</f>
        <v>2775.69</v>
      </c>
      <c r="L411" s="26" t="n">
        <v>330.42</v>
      </c>
      <c r="M411" s="6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451</v>
      </c>
      <c r="B412" s="30" t="n">
        <v>19</v>
      </c>
      <c r="C412" s="31" t="n">
        <v>1639.7</v>
      </c>
      <c r="D412" s="31" t="n">
        <v>364.08</v>
      </c>
      <c r="E412" s="31" t="n">
        <v>0</v>
      </c>
      <c r="F412" s="25" t="n">
        <v>1670.75</v>
      </c>
      <c r="G412" s="25" t="n">
        <v>142</v>
      </c>
      <c r="H412" s="27" t="n">
        <f aca="false">SUM($C412,$G412,R$4,R$6)</f>
        <v>1860.63</v>
      </c>
      <c r="I412" s="27" t="n">
        <f aca="false">SUM($C412,$G412,S$4,S$6)</f>
        <v>2090.83</v>
      </c>
      <c r="J412" s="27" t="n">
        <f aca="false">SUM($C412,$G412,T$4,T$6)</f>
        <v>2341.14</v>
      </c>
      <c r="K412" s="27" t="n">
        <f aca="false">SUM($C412,$G412,U$4,U$6)</f>
        <v>2696.21</v>
      </c>
      <c r="L412" s="26" t="n">
        <v>364.08</v>
      </c>
      <c r="M412" s="6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451</v>
      </c>
      <c r="B413" s="30" t="n">
        <v>20</v>
      </c>
      <c r="C413" s="31" t="n">
        <v>1638.51</v>
      </c>
      <c r="D413" s="31" t="n">
        <v>204.26</v>
      </c>
      <c r="E413" s="31" t="n">
        <v>0</v>
      </c>
      <c r="F413" s="25" t="n">
        <v>1669.56</v>
      </c>
      <c r="G413" s="25" t="n">
        <v>142</v>
      </c>
      <c r="H413" s="27" t="n">
        <f aca="false">SUM($C413,$G413,R$4,R$6)</f>
        <v>1859.44</v>
      </c>
      <c r="I413" s="27" t="n">
        <f aca="false">SUM($C413,$G413,S$4,S$6)</f>
        <v>2089.64</v>
      </c>
      <c r="J413" s="27" t="n">
        <f aca="false">SUM($C413,$G413,T$4,T$6)</f>
        <v>2339.95</v>
      </c>
      <c r="K413" s="27" t="n">
        <f aca="false">SUM($C413,$G413,U$4,U$6)</f>
        <v>2695.02</v>
      </c>
      <c r="L413" s="26" t="n">
        <v>204.26</v>
      </c>
      <c r="M413" s="6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451</v>
      </c>
      <c r="B414" s="30" t="n">
        <v>21</v>
      </c>
      <c r="C414" s="31" t="n">
        <v>1653.35</v>
      </c>
      <c r="D414" s="31" t="n">
        <v>213.91</v>
      </c>
      <c r="E414" s="31" t="n">
        <v>0</v>
      </c>
      <c r="F414" s="25" t="n">
        <v>1684.4</v>
      </c>
      <c r="G414" s="25" t="n">
        <v>142</v>
      </c>
      <c r="H414" s="27" t="n">
        <f aca="false">SUM($C414,$G414,R$4,R$6)</f>
        <v>1874.28</v>
      </c>
      <c r="I414" s="27" t="n">
        <f aca="false">SUM($C414,$G414,S$4,S$6)</f>
        <v>2104.48</v>
      </c>
      <c r="J414" s="27" t="n">
        <f aca="false">SUM($C414,$G414,T$4,T$6)</f>
        <v>2354.79</v>
      </c>
      <c r="K414" s="27" t="n">
        <f aca="false">SUM($C414,$G414,U$4,U$6)</f>
        <v>2709.86</v>
      </c>
      <c r="L414" s="26" t="n">
        <v>213.91</v>
      </c>
      <c r="M414" s="6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451</v>
      </c>
      <c r="B415" s="30" t="n">
        <v>22</v>
      </c>
      <c r="C415" s="31" t="n">
        <v>1708.02</v>
      </c>
      <c r="D415" s="31" t="n">
        <v>149.95</v>
      </c>
      <c r="E415" s="31" t="n">
        <v>0</v>
      </c>
      <c r="F415" s="25" t="n">
        <v>1739.07</v>
      </c>
      <c r="G415" s="25" t="n">
        <v>142</v>
      </c>
      <c r="H415" s="27" t="n">
        <f aca="false">SUM($C415,$G415,R$4,R$6)</f>
        <v>1928.95</v>
      </c>
      <c r="I415" s="27" t="n">
        <f aca="false">SUM($C415,$G415,S$4,S$6)</f>
        <v>2159.15</v>
      </c>
      <c r="J415" s="27" t="n">
        <f aca="false">SUM($C415,$G415,T$4,T$6)</f>
        <v>2409.46</v>
      </c>
      <c r="K415" s="27" t="n">
        <f aca="false">SUM($C415,$G415,U$4,U$6)</f>
        <v>2764.53</v>
      </c>
      <c r="L415" s="26" t="n">
        <v>149.95</v>
      </c>
      <c r="M415" s="67" t="n">
        <v>0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451</v>
      </c>
      <c r="B416" s="30" t="n">
        <v>23</v>
      </c>
      <c r="C416" s="31" t="n">
        <v>1656.39</v>
      </c>
      <c r="D416" s="31" t="n">
        <v>191.12</v>
      </c>
      <c r="E416" s="31" t="n">
        <v>0</v>
      </c>
      <c r="F416" s="25" t="n">
        <v>1687.44</v>
      </c>
      <c r="G416" s="25" t="n">
        <v>142</v>
      </c>
      <c r="H416" s="27" t="n">
        <f aca="false">SUM($C416,$G416,R$4,R$6)</f>
        <v>1877.32</v>
      </c>
      <c r="I416" s="27" t="n">
        <f aca="false">SUM($C416,$G416,S$4,S$6)</f>
        <v>2107.52</v>
      </c>
      <c r="J416" s="27" t="n">
        <f aca="false">SUM($C416,$G416,T$4,T$6)</f>
        <v>2357.83</v>
      </c>
      <c r="K416" s="27" t="n">
        <f aca="false">SUM($C416,$G416,U$4,U$6)</f>
        <v>2712.9</v>
      </c>
      <c r="L416" s="26" t="n">
        <v>191.12</v>
      </c>
      <c r="M416" s="67" t="n">
        <v>0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452</v>
      </c>
      <c r="B417" s="30" t="n">
        <v>0</v>
      </c>
      <c r="C417" s="31" t="n">
        <v>1300.58</v>
      </c>
      <c r="D417" s="31" t="n">
        <v>451.31</v>
      </c>
      <c r="E417" s="31" t="n">
        <v>0</v>
      </c>
      <c r="F417" s="25" t="n">
        <v>1331.63</v>
      </c>
      <c r="G417" s="25" t="n">
        <v>142</v>
      </c>
      <c r="H417" s="27" t="n">
        <f aca="false">SUM($C417,$G417,R$4,R$6)</f>
        <v>1521.51</v>
      </c>
      <c r="I417" s="27" t="n">
        <f aca="false">SUM($C417,$G417,S$4,S$6)</f>
        <v>1751.71</v>
      </c>
      <c r="J417" s="27" t="n">
        <f aca="false">SUM($C417,$G417,T$4,T$6)</f>
        <v>2002.02</v>
      </c>
      <c r="K417" s="27" t="n">
        <f aca="false">SUM($C417,$G417,U$4,U$6)</f>
        <v>2357.09</v>
      </c>
      <c r="L417" s="26" t="n">
        <v>451.31</v>
      </c>
      <c r="M417" s="67" t="n">
        <v>0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452</v>
      </c>
      <c r="B418" s="30" t="n">
        <v>1</v>
      </c>
      <c r="C418" s="31" t="n">
        <v>1135.25</v>
      </c>
      <c r="D418" s="31" t="n">
        <v>581.71</v>
      </c>
      <c r="E418" s="31" t="n">
        <v>0</v>
      </c>
      <c r="F418" s="25" t="n">
        <v>1166.3</v>
      </c>
      <c r="G418" s="25" t="n">
        <v>142</v>
      </c>
      <c r="H418" s="27" t="n">
        <f aca="false">SUM($C418,$G418,R$4,R$6)</f>
        <v>1356.18</v>
      </c>
      <c r="I418" s="27" t="n">
        <f aca="false">SUM($C418,$G418,S$4,S$6)</f>
        <v>1586.38</v>
      </c>
      <c r="J418" s="27" t="n">
        <f aca="false">SUM($C418,$G418,T$4,T$6)</f>
        <v>1836.69</v>
      </c>
      <c r="K418" s="27" t="n">
        <f aca="false">SUM($C418,$G418,U$4,U$6)</f>
        <v>2191.76</v>
      </c>
      <c r="L418" s="26" t="n">
        <v>581.71</v>
      </c>
      <c r="M418" s="67" t="n">
        <v>0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452</v>
      </c>
      <c r="B419" s="30" t="n">
        <v>2</v>
      </c>
      <c r="C419" s="31" t="n">
        <v>1124.06</v>
      </c>
      <c r="D419" s="31" t="n">
        <v>580.91</v>
      </c>
      <c r="E419" s="31" t="n">
        <v>0</v>
      </c>
      <c r="F419" s="25" t="n">
        <v>1155.11</v>
      </c>
      <c r="G419" s="25" t="n">
        <v>142</v>
      </c>
      <c r="H419" s="27" t="n">
        <f aca="false">SUM($C419,$G419,R$4,R$6)</f>
        <v>1344.99</v>
      </c>
      <c r="I419" s="27" t="n">
        <f aca="false">SUM($C419,$G419,S$4,S$6)</f>
        <v>1575.19</v>
      </c>
      <c r="J419" s="27" t="n">
        <f aca="false">SUM($C419,$G419,T$4,T$6)</f>
        <v>1825.5</v>
      </c>
      <c r="K419" s="27" t="n">
        <f aca="false">SUM($C419,$G419,U$4,U$6)</f>
        <v>2180.57</v>
      </c>
      <c r="L419" s="26" t="n">
        <v>580.91</v>
      </c>
      <c r="M419" s="6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452</v>
      </c>
      <c r="B420" s="30" t="n">
        <v>3</v>
      </c>
      <c r="C420" s="31" t="n">
        <v>1016.81</v>
      </c>
      <c r="D420" s="31" t="n">
        <v>724.46</v>
      </c>
      <c r="E420" s="31" t="n">
        <v>0</v>
      </c>
      <c r="F420" s="25" t="n">
        <v>1047.86</v>
      </c>
      <c r="G420" s="25" t="n">
        <v>142</v>
      </c>
      <c r="H420" s="27" t="n">
        <f aca="false">SUM($C420,$G420,R$4,R$6)</f>
        <v>1237.74</v>
      </c>
      <c r="I420" s="27" t="n">
        <f aca="false">SUM($C420,$G420,S$4,S$6)</f>
        <v>1467.94</v>
      </c>
      <c r="J420" s="27" t="n">
        <f aca="false">SUM($C420,$G420,T$4,T$6)</f>
        <v>1718.25</v>
      </c>
      <c r="K420" s="27" t="n">
        <f aca="false">SUM($C420,$G420,U$4,U$6)</f>
        <v>2073.32</v>
      </c>
      <c r="L420" s="26" t="n">
        <v>724.46</v>
      </c>
      <c r="M420" s="6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452</v>
      </c>
      <c r="B421" s="30" t="n">
        <v>4</v>
      </c>
      <c r="C421" s="31" t="n">
        <v>1012.29</v>
      </c>
      <c r="D421" s="31" t="n">
        <v>773.53</v>
      </c>
      <c r="E421" s="31" t="n">
        <v>0</v>
      </c>
      <c r="F421" s="25" t="n">
        <v>1043.34</v>
      </c>
      <c r="G421" s="25" t="n">
        <v>142</v>
      </c>
      <c r="H421" s="27" t="n">
        <f aca="false">SUM($C421,$G421,R$4,R$6)</f>
        <v>1233.22</v>
      </c>
      <c r="I421" s="27" t="n">
        <f aca="false">SUM($C421,$G421,S$4,S$6)</f>
        <v>1463.42</v>
      </c>
      <c r="J421" s="27" t="n">
        <f aca="false">SUM($C421,$G421,T$4,T$6)</f>
        <v>1713.73</v>
      </c>
      <c r="K421" s="27" t="n">
        <f aca="false">SUM($C421,$G421,U$4,U$6)</f>
        <v>2068.8</v>
      </c>
      <c r="L421" s="26" t="n">
        <v>773.53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452</v>
      </c>
      <c r="B422" s="30" t="n">
        <v>5</v>
      </c>
      <c r="C422" s="31" t="n">
        <v>1083.76</v>
      </c>
      <c r="D422" s="31" t="n">
        <v>655.78</v>
      </c>
      <c r="E422" s="31" t="n">
        <v>0</v>
      </c>
      <c r="F422" s="25" t="n">
        <v>1114.81</v>
      </c>
      <c r="G422" s="25" t="n">
        <v>142</v>
      </c>
      <c r="H422" s="27" t="n">
        <f aca="false">SUM($C422,$G422,R$4,R$6)</f>
        <v>1304.69</v>
      </c>
      <c r="I422" s="27" t="n">
        <f aca="false">SUM($C422,$G422,S$4,S$6)</f>
        <v>1534.89</v>
      </c>
      <c r="J422" s="27" t="n">
        <f aca="false">SUM($C422,$G422,T$4,T$6)</f>
        <v>1785.2</v>
      </c>
      <c r="K422" s="27" t="n">
        <f aca="false">SUM($C422,$G422,U$4,U$6)</f>
        <v>2140.27</v>
      </c>
      <c r="L422" s="26" t="n">
        <v>655.78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452</v>
      </c>
      <c r="B423" s="30" t="n">
        <v>6</v>
      </c>
      <c r="C423" s="31" t="n">
        <v>1321.22</v>
      </c>
      <c r="D423" s="31" t="n">
        <v>648.6</v>
      </c>
      <c r="E423" s="31" t="n">
        <v>0</v>
      </c>
      <c r="F423" s="25" t="n">
        <v>1352.27</v>
      </c>
      <c r="G423" s="25" t="n">
        <v>142</v>
      </c>
      <c r="H423" s="27" t="n">
        <f aca="false">SUM($C423,$G423,R$4,R$6)</f>
        <v>1542.15</v>
      </c>
      <c r="I423" s="27" t="n">
        <f aca="false">SUM($C423,$G423,S$4,S$6)</f>
        <v>1772.35</v>
      </c>
      <c r="J423" s="27" t="n">
        <f aca="false">SUM($C423,$G423,T$4,T$6)</f>
        <v>2022.66</v>
      </c>
      <c r="K423" s="27" t="n">
        <f aca="false">SUM($C423,$G423,U$4,U$6)</f>
        <v>2377.73</v>
      </c>
      <c r="L423" s="26" t="n">
        <v>648.6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452</v>
      </c>
      <c r="B424" s="30" t="n">
        <v>7</v>
      </c>
      <c r="C424" s="31" t="n">
        <v>1689.1</v>
      </c>
      <c r="D424" s="31" t="n">
        <v>557.51</v>
      </c>
      <c r="E424" s="31" t="n">
        <v>0</v>
      </c>
      <c r="F424" s="25" t="n">
        <v>1720.15</v>
      </c>
      <c r="G424" s="25" t="n">
        <v>142</v>
      </c>
      <c r="H424" s="27" t="n">
        <f aca="false">SUM($C424,$G424,R$4,R$6)</f>
        <v>1910.03</v>
      </c>
      <c r="I424" s="27" t="n">
        <f aca="false">SUM($C424,$G424,S$4,S$6)</f>
        <v>2140.23</v>
      </c>
      <c r="J424" s="27" t="n">
        <f aca="false">SUM($C424,$G424,T$4,T$6)</f>
        <v>2390.54</v>
      </c>
      <c r="K424" s="27" t="n">
        <f aca="false">SUM($C424,$G424,U$4,U$6)</f>
        <v>2745.61</v>
      </c>
      <c r="L424" s="26" t="n">
        <v>557.51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452</v>
      </c>
      <c r="B425" s="30" t="n">
        <v>8</v>
      </c>
      <c r="C425" s="31" t="n">
        <v>1701.71</v>
      </c>
      <c r="D425" s="31" t="n">
        <v>624.11</v>
      </c>
      <c r="E425" s="31" t="n">
        <v>0</v>
      </c>
      <c r="F425" s="25" t="n">
        <v>1732.76</v>
      </c>
      <c r="G425" s="25" t="n">
        <v>142</v>
      </c>
      <c r="H425" s="27" t="n">
        <f aca="false">SUM($C425,$G425,R$4,R$6)</f>
        <v>1922.64</v>
      </c>
      <c r="I425" s="27" t="n">
        <f aca="false">SUM($C425,$G425,S$4,S$6)</f>
        <v>2152.84</v>
      </c>
      <c r="J425" s="27" t="n">
        <f aca="false">SUM($C425,$G425,T$4,T$6)</f>
        <v>2403.15</v>
      </c>
      <c r="K425" s="27" t="n">
        <f aca="false">SUM($C425,$G425,U$4,U$6)</f>
        <v>2758.22</v>
      </c>
      <c r="L425" s="26" t="n">
        <v>624.11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452</v>
      </c>
      <c r="B426" s="30" t="n">
        <v>9</v>
      </c>
      <c r="C426" s="31" t="n">
        <v>1716.44</v>
      </c>
      <c r="D426" s="31" t="n">
        <v>693.37</v>
      </c>
      <c r="E426" s="31" t="n">
        <v>0</v>
      </c>
      <c r="F426" s="25" t="n">
        <v>1747.49</v>
      </c>
      <c r="G426" s="25" t="n">
        <v>142</v>
      </c>
      <c r="H426" s="27" t="n">
        <f aca="false">SUM($C426,$G426,R$4,R$6)</f>
        <v>1937.37</v>
      </c>
      <c r="I426" s="27" t="n">
        <f aca="false">SUM($C426,$G426,S$4,S$6)</f>
        <v>2167.57</v>
      </c>
      <c r="J426" s="27" t="n">
        <f aca="false">SUM($C426,$G426,T$4,T$6)</f>
        <v>2417.88</v>
      </c>
      <c r="K426" s="27" t="n">
        <f aca="false">SUM($C426,$G426,U$4,U$6)</f>
        <v>2772.95</v>
      </c>
      <c r="L426" s="26" t="n">
        <v>693.37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452</v>
      </c>
      <c r="B427" s="30" t="n">
        <v>10</v>
      </c>
      <c r="C427" s="31" t="n">
        <v>1719</v>
      </c>
      <c r="D427" s="31" t="n">
        <v>730.74</v>
      </c>
      <c r="E427" s="31" t="n">
        <v>0</v>
      </c>
      <c r="F427" s="25" t="n">
        <v>1750.05</v>
      </c>
      <c r="G427" s="25" t="n">
        <v>142</v>
      </c>
      <c r="H427" s="27" t="n">
        <f aca="false">SUM($C427,$G427,R$4,R$6)</f>
        <v>1939.93</v>
      </c>
      <c r="I427" s="27" t="n">
        <f aca="false">SUM($C427,$G427,S$4,S$6)</f>
        <v>2170.13</v>
      </c>
      <c r="J427" s="27" t="n">
        <f aca="false">SUM($C427,$G427,T$4,T$6)</f>
        <v>2420.44</v>
      </c>
      <c r="K427" s="27" t="n">
        <f aca="false">SUM($C427,$G427,U$4,U$6)</f>
        <v>2775.51</v>
      </c>
      <c r="L427" s="26" t="n">
        <v>730.74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452</v>
      </c>
      <c r="B428" s="30" t="n">
        <v>11</v>
      </c>
      <c r="C428" s="31" t="n">
        <v>1716.66</v>
      </c>
      <c r="D428" s="31" t="n">
        <v>679.36</v>
      </c>
      <c r="E428" s="31" t="n">
        <v>0</v>
      </c>
      <c r="F428" s="25" t="n">
        <v>1747.71</v>
      </c>
      <c r="G428" s="25" t="n">
        <v>142</v>
      </c>
      <c r="H428" s="27" t="n">
        <f aca="false">SUM($C428,$G428,R$4,R$6)</f>
        <v>1937.59</v>
      </c>
      <c r="I428" s="27" t="n">
        <f aca="false">SUM($C428,$G428,S$4,S$6)</f>
        <v>2167.79</v>
      </c>
      <c r="J428" s="27" t="n">
        <f aca="false">SUM($C428,$G428,T$4,T$6)</f>
        <v>2418.1</v>
      </c>
      <c r="K428" s="27" t="n">
        <f aca="false">SUM($C428,$G428,U$4,U$6)</f>
        <v>2773.17</v>
      </c>
      <c r="L428" s="26" t="n">
        <v>679.36</v>
      </c>
      <c r="M428" s="6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452</v>
      </c>
      <c r="B429" s="30" t="n">
        <v>12</v>
      </c>
      <c r="C429" s="31" t="n">
        <v>1714.46</v>
      </c>
      <c r="D429" s="31" t="n">
        <v>558.01</v>
      </c>
      <c r="E429" s="31" t="n">
        <v>0</v>
      </c>
      <c r="F429" s="25" t="n">
        <v>1745.51</v>
      </c>
      <c r="G429" s="25" t="n">
        <v>142</v>
      </c>
      <c r="H429" s="27" t="n">
        <f aca="false">SUM($C429,$G429,R$4,R$6)</f>
        <v>1935.39</v>
      </c>
      <c r="I429" s="27" t="n">
        <f aca="false">SUM($C429,$G429,S$4,S$6)</f>
        <v>2165.59</v>
      </c>
      <c r="J429" s="27" t="n">
        <f aca="false">SUM($C429,$G429,T$4,T$6)</f>
        <v>2415.9</v>
      </c>
      <c r="K429" s="27" t="n">
        <f aca="false">SUM($C429,$G429,U$4,U$6)</f>
        <v>2770.97</v>
      </c>
      <c r="L429" s="26" t="n">
        <v>558.01</v>
      </c>
      <c r="M429" s="6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452</v>
      </c>
      <c r="B430" s="30" t="n">
        <v>13</v>
      </c>
      <c r="C430" s="31" t="n">
        <v>1714.38</v>
      </c>
      <c r="D430" s="31" t="n">
        <v>843.17</v>
      </c>
      <c r="E430" s="31" t="n">
        <v>0</v>
      </c>
      <c r="F430" s="25" t="n">
        <v>1745.43</v>
      </c>
      <c r="G430" s="25" t="n">
        <v>142</v>
      </c>
      <c r="H430" s="27" t="n">
        <f aca="false">SUM($C430,$G430,R$4,R$6)</f>
        <v>1935.31</v>
      </c>
      <c r="I430" s="27" t="n">
        <f aca="false">SUM($C430,$G430,S$4,S$6)</f>
        <v>2165.51</v>
      </c>
      <c r="J430" s="27" t="n">
        <f aca="false">SUM($C430,$G430,T$4,T$6)</f>
        <v>2415.82</v>
      </c>
      <c r="K430" s="27" t="n">
        <f aca="false">SUM($C430,$G430,U$4,U$6)</f>
        <v>2770.89</v>
      </c>
      <c r="L430" s="26" t="n">
        <v>843.17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452</v>
      </c>
      <c r="B431" s="30" t="n">
        <v>14</v>
      </c>
      <c r="C431" s="31" t="n">
        <v>1712.5</v>
      </c>
      <c r="D431" s="31" t="n">
        <v>846.52</v>
      </c>
      <c r="E431" s="31" t="n">
        <v>0</v>
      </c>
      <c r="F431" s="25" t="n">
        <v>1743.55</v>
      </c>
      <c r="G431" s="25" t="n">
        <v>142</v>
      </c>
      <c r="H431" s="27" t="n">
        <f aca="false">SUM($C431,$G431,R$4,R$6)</f>
        <v>1933.43</v>
      </c>
      <c r="I431" s="27" t="n">
        <f aca="false">SUM($C431,$G431,S$4,S$6)</f>
        <v>2163.63</v>
      </c>
      <c r="J431" s="27" t="n">
        <f aca="false">SUM($C431,$G431,T$4,T$6)</f>
        <v>2413.94</v>
      </c>
      <c r="K431" s="27" t="n">
        <f aca="false">SUM($C431,$G431,U$4,U$6)</f>
        <v>2769.01</v>
      </c>
      <c r="L431" s="26" t="n">
        <v>846.52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452</v>
      </c>
      <c r="B432" s="30" t="n">
        <v>15</v>
      </c>
      <c r="C432" s="31" t="n">
        <v>1705.09</v>
      </c>
      <c r="D432" s="31" t="n">
        <v>409.55</v>
      </c>
      <c r="E432" s="31" t="n">
        <v>0</v>
      </c>
      <c r="F432" s="25" t="n">
        <v>1736.14</v>
      </c>
      <c r="G432" s="25" t="n">
        <v>142</v>
      </c>
      <c r="H432" s="27" t="n">
        <f aca="false">SUM($C432,$G432,R$4,R$6)</f>
        <v>1926.02</v>
      </c>
      <c r="I432" s="27" t="n">
        <f aca="false">SUM($C432,$G432,S$4,S$6)</f>
        <v>2156.22</v>
      </c>
      <c r="J432" s="27" t="n">
        <f aca="false">SUM($C432,$G432,T$4,T$6)</f>
        <v>2406.53</v>
      </c>
      <c r="K432" s="27" t="n">
        <f aca="false">SUM($C432,$G432,U$4,U$6)</f>
        <v>2761.6</v>
      </c>
      <c r="L432" s="26" t="n">
        <v>409.55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452</v>
      </c>
      <c r="B433" s="30" t="n">
        <v>16</v>
      </c>
      <c r="C433" s="31" t="n">
        <v>1712.19</v>
      </c>
      <c r="D433" s="31" t="n">
        <v>172.19</v>
      </c>
      <c r="E433" s="31" t="n">
        <v>0</v>
      </c>
      <c r="F433" s="25" t="n">
        <v>1743.24</v>
      </c>
      <c r="G433" s="25" t="n">
        <v>142</v>
      </c>
      <c r="H433" s="27" t="n">
        <f aca="false">SUM($C433,$G433,R$4,R$6)</f>
        <v>1933.12</v>
      </c>
      <c r="I433" s="27" t="n">
        <f aca="false">SUM($C433,$G433,S$4,S$6)</f>
        <v>2163.32</v>
      </c>
      <c r="J433" s="27" t="n">
        <f aca="false">SUM($C433,$G433,T$4,T$6)</f>
        <v>2413.63</v>
      </c>
      <c r="K433" s="27" t="n">
        <f aca="false">SUM($C433,$G433,U$4,U$6)</f>
        <v>2768.7</v>
      </c>
      <c r="L433" s="26" t="n">
        <v>172.19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452</v>
      </c>
      <c r="B434" s="30" t="n">
        <v>17</v>
      </c>
      <c r="C434" s="31" t="n">
        <v>1713.96</v>
      </c>
      <c r="D434" s="31" t="n">
        <v>301.87</v>
      </c>
      <c r="E434" s="31" t="n">
        <v>0</v>
      </c>
      <c r="F434" s="25" t="n">
        <v>1745.01</v>
      </c>
      <c r="G434" s="25" t="n">
        <v>142</v>
      </c>
      <c r="H434" s="27" t="n">
        <f aca="false">SUM($C434,$G434,R$4,R$6)</f>
        <v>1934.89</v>
      </c>
      <c r="I434" s="27" t="n">
        <f aca="false">SUM($C434,$G434,S$4,S$6)</f>
        <v>2165.09</v>
      </c>
      <c r="J434" s="27" t="n">
        <f aca="false">SUM($C434,$G434,T$4,T$6)</f>
        <v>2415.4</v>
      </c>
      <c r="K434" s="27" t="n">
        <f aca="false">SUM($C434,$G434,U$4,U$6)</f>
        <v>2770.47</v>
      </c>
      <c r="L434" s="26" t="n">
        <v>301.87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452</v>
      </c>
      <c r="B435" s="30" t="n">
        <v>18</v>
      </c>
      <c r="C435" s="31" t="n">
        <v>1661.37</v>
      </c>
      <c r="D435" s="31" t="n">
        <v>235.82</v>
      </c>
      <c r="E435" s="31" t="n">
        <v>0</v>
      </c>
      <c r="F435" s="25" t="n">
        <v>1692.42</v>
      </c>
      <c r="G435" s="25" t="n">
        <v>142</v>
      </c>
      <c r="H435" s="27" t="n">
        <f aca="false">SUM($C435,$G435,R$4,R$6)</f>
        <v>1882.3</v>
      </c>
      <c r="I435" s="27" t="n">
        <f aca="false">SUM($C435,$G435,S$4,S$6)</f>
        <v>2112.5</v>
      </c>
      <c r="J435" s="27" t="n">
        <f aca="false">SUM($C435,$G435,T$4,T$6)</f>
        <v>2362.81</v>
      </c>
      <c r="K435" s="27" t="n">
        <f aca="false">SUM($C435,$G435,U$4,U$6)</f>
        <v>2717.88</v>
      </c>
      <c r="L435" s="26" t="n">
        <v>235.82</v>
      </c>
      <c r="M435" s="6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452</v>
      </c>
      <c r="B436" s="30" t="n">
        <v>19</v>
      </c>
      <c r="C436" s="31" t="n">
        <v>1640.95</v>
      </c>
      <c r="D436" s="31" t="n">
        <v>41.99</v>
      </c>
      <c r="E436" s="31" t="n">
        <v>0</v>
      </c>
      <c r="F436" s="25" t="n">
        <v>1672</v>
      </c>
      <c r="G436" s="25" t="n">
        <v>142</v>
      </c>
      <c r="H436" s="27" t="n">
        <f aca="false">SUM($C436,$G436,R$4,R$6)</f>
        <v>1861.88</v>
      </c>
      <c r="I436" s="27" t="n">
        <f aca="false">SUM($C436,$G436,S$4,S$6)</f>
        <v>2092.08</v>
      </c>
      <c r="J436" s="27" t="n">
        <f aca="false">SUM($C436,$G436,T$4,T$6)</f>
        <v>2342.39</v>
      </c>
      <c r="K436" s="27" t="n">
        <f aca="false">SUM($C436,$G436,U$4,U$6)</f>
        <v>2697.46</v>
      </c>
      <c r="L436" s="26" t="n">
        <v>41.99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452</v>
      </c>
      <c r="B437" s="30" t="n">
        <v>20</v>
      </c>
      <c r="C437" s="31" t="n">
        <v>1640.16</v>
      </c>
      <c r="D437" s="31" t="n">
        <v>48.2</v>
      </c>
      <c r="E437" s="31" t="n">
        <v>0</v>
      </c>
      <c r="F437" s="25" t="n">
        <v>1671.21</v>
      </c>
      <c r="G437" s="25" t="n">
        <v>142</v>
      </c>
      <c r="H437" s="27" t="n">
        <f aca="false">SUM($C437,$G437,R$4,R$6)</f>
        <v>1861.09</v>
      </c>
      <c r="I437" s="27" t="n">
        <f aca="false">SUM($C437,$G437,S$4,S$6)</f>
        <v>2091.29</v>
      </c>
      <c r="J437" s="27" t="n">
        <f aca="false">SUM($C437,$G437,T$4,T$6)</f>
        <v>2341.6</v>
      </c>
      <c r="K437" s="27" t="n">
        <f aca="false">SUM($C437,$G437,U$4,U$6)</f>
        <v>2696.67</v>
      </c>
      <c r="L437" s="26" t="n">
        <v>48.2</v>
      </c>
      <c r="M437" s="6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452</v>
      </c>
      <c r="B438" s="30" t="n">
        <v>21</v>
      </c>
      <c r="C438" s="31" t="n">
        <v>1660.05</v>
      </c>
      <c r="D438" s="31" t="n">
        <v>26.96</v>
      </c>
      <c r="E438" s="31" t="n">
        <v>0</v>
      </c>
      <c r="F438" s="25" t="n">
        <v>1691.1</v>
      </c>
      <c r="G438" s="25" t="n">
        <v>142</v>
      </c>
      <c r="H438" s="27" t="n">
        <f aca="false">SUM($C438,$G438,R$4,R$6)</f>
        <v>1880.98</v>
      </c>
      <c r="I438" s="27" t="n">
        <f aca="false">SUM($C438,$G438,S$4,S$6)</f>
        <v>2111.18</v>
      </c>
      <c r="J438" s="27" t="n">
        <f aca="false">SUM($C438,$G438,T$4,T$6)</f>
        <v>2361.49</v>
      </c>
      <c r="K438" s="27" t="n">
        <f aca="false">SUM($C438,$G438,U$4,U$6)</f>
        <v>2716.56</v>
      </c>
      <c r="L438" s="26" t="n">
        <v>26.96</v>
      </c>
      <c r="M438" s="67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452</v>
      </c>
      <c r="B439" s="30" t="n">
        <v>22</v>
      </c>
      <c r="C439" s="31" t="n">
        <v>1707.1</v>
      </c>
      <c r="D439" s="31" t="n">
        <v>17.35</v>
      </c>
      <c r="E439" s="31" t="n">
        <v>0</v>
      </c>
      <c r="F439" s="25" t="n">
        <v>1738.15</v>
      </c>
      <c r="G439" s="25" t="n">
        <v>142</v>
      </c>
      <c r="H439" s="27" t="n">
        <f aca="false">SUM($C439,$G439,R$4,R$6)</f>
        <v>1928.03</v>
      </c>
      <c r="I439" s="27" t="n">
        <f aca="false">SUM($C439,$G439,S$4,S$6)</f>
        <v>2158.23</v>
      </c>
      <c r="J439" s="27" t="n">
        <f aca="false">SUM($C439,$G439,T$4,T$6)</f>
        <v>2408.54</v>
      </c>
      <c r="K439" s="27" t="n">
        <f aca="false">SUM($C439,$G439,U$4,U$6)</f>
        <v>2763.61</v>
      </c>
      <c r="L439" s="26" t="n">
        <v>17.35</v>
      </c>
      <c r="M439" s="67" t="n">
        <v>0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452</v>
      </c>
      <c r="B440" s="30" t="n">
        <v>23</v>
      </c>
      <c r="C440" s="31" t="n">
        <v>1711.14</v>
      </c>
      <c r="D440" s="31" t="n">
        <v>0</v>
      </c>
      <c r="E440" s="31" t="n">
        <v>3.53</v>
      </c>
      <c r="F440" s="25" t="n">
        <v>1742.19</v>
      </c>
      <c r="G440" s="25" t="n">
        <v>142</v>
      </c>
      <c r="H440" s="27" t="n">
        <f aca="false">SUM($C440,$G440,R$4,R$6)</f>
        <v>1932.07</v>
      </c>
      <c r="I440" s="27" t="n">
        <f aca="false">SUM($C440,$G440,S$4,S$6)</f>
        <v>2162.27</v>
      </c>
      <c r="J440" s="27" t="n">
        <f aca="false">SUM($C440,$G440,T$4,T$6)</f>
        <v>2412.58</v>
      </c>
      <c r="K440" s="27" t="n">
        <f aca="false">SUM($C440,$G440,U$4,U$6)</f>
        <v>2767.65</v>
      </c>
      <c r="L440" s="26" t="n">
        <v>0</v>
      </c>
      <c r="M440" s="67" t="n">
        <v>3.53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453</v>
      </c>
      <c r="B441" s="30" t="n">
        <v>0</v>
      </c>
      <c r="C441" s="31" t="n">
        <v>1315.34</v>
      </c>
      <c r="D441" s="31" t="n">
        <v>0</v>
      </c>
      <c r="E441" s="31" t="n">
        <v>205.78</v>
      </c>
      <c r="F441" s="25" t="n">
        <v>1346.39</v>
      </c>
      <c r="G441" s="25" t="n">
        <v>142</v>
      </c>
      <c r="H441" s="27" t="n">
        <f aca="false">SUM($C441,$G441,R$4,R$6)</f>
        <v>1536.27</v>
      </c>
      <c r="I441" s="27" t="n">
        <f aca="false">SUM($C441,$G441,S$4,S$6)</f>
        <v>1766.47</v>
      </c>
      <c r="J441" s="27" t="n">
        <f aca="false">SUM($C441,$G441,T$4,T$6)</f>
        <v>2016.78</v>
      </c>
      <c r="K441" s="27" t="n">
        <f aca="false">SUM($C441,$G441,U$4,U$6)</f>
        <v>2371.85</v>
      </c>
      <c r="L441" s="26" t="n">
        <v>0</v>
      </c>
      <c r="M441" s="67" t="n">
        <v>205.78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453</v>
      </c>
      <c r="B442" s="30" t="n">
        <v>1</v>
      </c>
      <c r="C442" s="31" t="n">
        <v>1236.61</v>
      </c>
      <c r="D442" s="31" t="n">
        <v>460.97</v>
      </c>
      <c r="E442" s="31" t="n">
        <v>0</v>
      </c>
      <c r="F442" s="25" t="n">
        <v>1267.66</v>
      </c>
      <c r="G442" s="25" t="n">
        <v>142</v>
      </c>
      <c r="H442" s="27" t="n">
        <f aca="false">SUM($C442,$G442,R$4,R$6)</f>
        <v>1457.54</v>
      </c>
      <c r="I442" s="27" t="n">
        <f aca="false">SUM($C442,$G442,S$4,S$6)</f>
        <v>1687.74</v>
      </c>
      <c r="J442" s="27" t="n">
        <f aca="false">SUM($C442,$G442,T$4,T$6)</f>
        <v>1938.05</v>
      </c>
      <c r="K442" s="27" t="n">
        <f aca="false">SUM($C442,$G442,U$4,U$6)</f>
        <v>2293.12</v>
      </c>
      <c r="L442" s="26" t="n">
        <v>460.97</v>
      </c>
      <c r="M442" s="6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453</v>
      </c>
      <c r="B443" s="30" t="n">
        <v>2</v>
      </c>
      <c r="C443" s="31" t="n">
        <v>1121.41</v>
      </c>
      <c r="D443" s="31" t="n">
        <v>546.78</v>
      </c>
      <c r="E443" s="31" t="n">
        <v>0</v>
      </c>
      <c r="F443" s="25" t="n">
        <v>1152.46</v>
      </c>
      <c r="G443" s="25" t="n">
        <v>142</v>
      </c>
      <c r="H443" s="27" t="n">
        <f aca="false">SUM($C443,$G443,R$4,R$6)</f>
        <v>1342.34</v>
      </c>
      <c r="I443" s="27" t="n">
        <f aca="false">SUM($C443,$G443,S$4,S$6)</f>
        <v>1572.54</v>
      </c>
      <c r="J443" s="27" t="n">
        <f aca="false">SUM($C443,$G443,T$4,T$6)</f>
        <v>1822.85</v>
      </c>
      <c r="K443" s="27" t="n">
        <f aca="false">SUM($C443,$G443,U$4,U$6)</f>
        <v>2177.92</v>
      </c>
      <c r="L443" s="26" t="n">
        <v>546.78</v>
      </c>
      <c r="M443" s="6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453</v>
      </c>
      <c r="B444" s="30" t="n">
        <v>3</v>
      </c>
      <c r="C444" s="31" t="n">
        <v>1122.13</v>
      </c>
      <c r="D444" s="31" t="n">
        <v>544.53</v>
      </c>
      <c r="E444" s="31" t="n">
        <v>0</v>
      </c>
      <c r="F444" s="25" t="n">
        <v>1153.18</v>
      </c>
      <c r="G444" s="25" t="n">
        <v>142</v>
      </c>
      <c r="H444" s="27" t="n">
        <f aca="false">SUM($C444,$G444,R$4,R$6)</f>
        <v>1343.06</v>
      </c>
      <c r="I444" s="27" t="n">
        <f aca="false">SUM($C444,$G444,S$4,S$6)</f>
        <v>1573.26</v>
      </c>
      <c r="J444" s="27" t="n">
        <f aca="false">SUM($C444,$G444,T$4,T$6)</f>
        <v>1823.57</v>
      </c>
      <c r="K444" s="27" t="n">
        <f aca="false">SUM($C444,$G444,U$4,U$6)</f>
        <v>2178.64</v>
      </c>
      <c r="L444" s="26" t="n">
        <v>544.53</v>
      </c>
      <c r="M444" s="6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453</v>
      </c>
      <c r="B445" s="30" t="n">
        <v>4</v>
      </c>
      <c r="C445" s="31" t="n">
        <v>1119.13</v>
      </c>
      <c r="D445" s="31" t="n">
        <v>563.05</v>
      </c>
      <c r="E445" s="31" t="n">
        <v>0</v>
      </c>
      <c r="F445" s="25" t="n">
        <v>1150.18</v>
      </c>
      <c r="G445" s="25" t="n">
        <v>142</v>
      </c>
      <c r="H445" s="27" t="n">
        <f aca="false">SUM($C445,$G445,R$4,R$6)</f>
        <v>1340.06</v>
      </c>
      <c r="I445" s="27" t="n">
        <f aca="false">SUM($C445,$G445,S$4,S$6)</f>
        <v>1570.26</v>
      </c>
      <c r="J445" s="27" t="n">
        <f aca="false">SUM($C445,$G445,T$4,T$6)</f>
        <v>1820.57</v>
      </c>
      <c r="K445" s="27" t="n">
        <f aca="false">SUM($C445,$G445,U$4,U$6)</f>
        <v>2175.64</v>
      </c>
      <c r="L445" s="26" t="n">
        <v>563.05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453</v>
      </c>
      <c r="B446" s="30" t="n">
        <v>5</v>
      </c>
      <c r="C446" s="31" t="n">
        <v>1108.57</v>
      </c>
      <c r="D446" s="31" t="n">
        <v>358.71</v>
      </c>
      <c r="E446" s="31" t="n">
        <v>0</v>
      </c>
      <c r="F446" s="25" t="n">
        <v>1139.62</v>
      </c>
      <c r="G446" s="25" t="n">
        <v>142</v>
      </c>
      <c r="H446" s="27" t="n">
        <f aca="false">SUM($C446,$G446,R$4,R$6)</f>
        <v>1329.5</v>
      </c>
      <c r="I446" s="27" t="n">
        <f aca="false">SUM($C446,$G446,S$4,S$6)</f>
        <v>1559.7</v>
      </c>
      <c r="J446" s="27" t="n">
        <f aca="false">SUM($C446,$G446,T$4,T$6)</f>
        <v>1810.01</v>
      </c>
      <c r="K446" s="27" t="n">
        <f aca="false">SUM($C446,$G446,U$4,U$6)</f>
        <v>2165.08</v>
      </c>
      <c r="L446" s="26" t="n">
        <v>358.71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453</v>
      </c>
      <c r="B447" s="30" t="n">
        <v>6</v>
      </c>
      <c r="C447" s="31" t="n">
        <v>1301.28</v>
      </c>
      <c r="D447" s="31" t="n">
        <v>481.57</v>
      </c>
      <c r="E447" s="31" t="n">
        <v>0</v>
      </c>
      <c r="F447" s="25" t="n">
        <v>1332.33</v>
      </c>
      <c r="G447" s="25" t="n">
        <v>142</v>
      </c>
      <c r="H447" s="27" t="n">
        <f aca="false">SUM($C447,$G447,R$4,R$6)</f>
        <v>1522.21</v>
      </c>
      <c r="I447" s="27" t="n">
        <f aca="false">SUM($C447,$G447,S$4,S$6)</f>
        <v>1752.41</v>
      </c>
      <c r="J447" s="27" t="n">
        <f aca="false">SUM($C447,$G447,T$4,T$6)</f>
        <v>2002.72</v>
      </c>
      <c r="K447" s="27" t="n">
        <f aca="false">SUM($C447,$G447,U$4,U$6)</f>
        <v>2357.79</v>
      </c>
      <c r="L447" s="26" t="n">
        <v>481.57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453</v>
      </c>
      <c r="B448" s="30" t="n">
        <v>7</v>
      </c>
      <c r="C448" s="31" t="n">
        <v>1688.94</v>
      </c>
      <c r="D448" s="31" t="n">
        <v>469.8</v>
      </c>
      <c r="E448" s="31" t="n">
        <v>0</v>
      </c>
      <c r="F448" s="25" t="n">
        <v>1719.99</v>
      </c>
      <c r="G448" s="25" t="n">
        <v>142</v>
      </c>
      <c r="H448" s="27" t="n">
        <f aca="false">SUM($C448,$G448,R$4,R$6)</f>
        <v>1909.87</v>
      </c>
      <c r="I448" s="27" t="n">
        <f aca="false">SUM($C448,$G448,S$4,S$6)</f>
        <v>2140.07</v>
      </c>
      <c r="J448" s="27" t="n">
        <f aca="false">SUM($C448,$G448,T$4,T$6)</f>
        <v>2390.38</v>
      </c>
      <c r="K448" s="27" t="n">
        <f aca="false">SUM($C448,$G448,U$4,U$6)</f>
        <v>2745.45</v>
      </c>
      <c r="L448" s="26" t="n">
        <v>469.8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453</v>
      </c>
      <c r="B449" s="30" t="n">
        <v>8</v>
      </c>
      <c r="C449" s="31" t="n">
        <v>1702.57</v>
      </c>
      <c r="D449" s="31" t="n">
        <v>600.25</v>
      </c>
      <c r="E449" s="31" t="n">
        <v>0</v>
      </c>
      <c r="F449" s="25" t="n">
        <v>1733.62</v>
      </c>
      <c r="G449" s="25" t="n">
        <v>142</v>
      </c>
      <c r="H449" s="27" t="n">
        <f aca="false">SUM($C449,$G449,R$4,R$6)</f>
        <v>1923.5</v>
      </c>
      <c r="I449" s="27" t="n">
        <f aca="false">SUM($C449,$G449,S$4,S$6)</f>
        <v>2153.7</v>
      </c>
      <c r="J449" s="27" t="n">
        <f aca="false">SUM($C449,$G449,T$4,T$6)</f>
        <v>2404.01</v>
      </c>
      <c r="K449" s="27" t="n">
        <f aca="false">SUM($C449,$G449,U$4,U$6)</f>
        <v>2759.08</v>
      </c>
      <c r="L449" s="26" t="n">
        <v>600.25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453</v>
      </c>
      <c r="B450" s="30" t="n">
        <v>9</v>
      </c>
      <c r="C450" s="31" t="n">
        <v>1714.99</v>
      </c>
      <c r="D450" s="31" t="n">
        <v>664.23</v>
      </c>
      <c r="E450" s="31" t="n">
        <v>0</v>
      </c>
      <c r="F450" s="25" t="n">
        <v>1746.04</v>
      </c>
      <c r="G450" s="25" t="n">
        <v>142</v>
      </c>
      <c r="H450" s="27" t="n">
        <f aca="false">SUM($C450,$G450,R$4,R$6)</f>
        <v>1935.92</v>
      </c>
      <c r="I450" s="27" t="n">
        <f aca="false">SUM($C450,$G450,S$4,S$6)</f>
        <v>2166.12</v>
      </c>
      <c r="J450" s="27" t="n">
        <f aca="false">SUM($C450,$G450,T$4,T$6)</f>
        <v>2416.43</v>
      </c>
      <c r="K450" s="27" t="n">
        <f aca="false">SUM($C450,$G450,U$4,U$6)</f>
        <v>2771.5</v>
      </c>
      <c r="L450" s="26" t="n">
        <v>664.23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453</v>
      </c>
      <c r="B451" s="30" t="n">
        <v>10</v>
      </c>
      <c r="C451" s="31" t="n">
        <v>1718.34</v>
      </c>
      <c r="D451" s="31" t="n">
        <v>441.51</v>
      </c>
      <c r="E451" s="31" t="n">
        <v>0</v>
      </c>
      <c r="F451" s="25" t="n">
        <v>1749.39</v>
      </c>
      <c r="G451" s="25" t="n">
        <v>142</v>
      </c>
      <c r="H451" s="27" t="n">
        <f aca="false">SUM($C451,$G451,R$4,R$6)</f>
        <v>1939.27</v>
      </c>
      <c r="I451" s="27" t="n">
        <f aca="false">SUM($C451,$G451,S$4,S$6)</f>
        <v>2169.47</v>
      </c>
      <c r="J451" s="27" t="n">
        <f aca="false">SUM($C451,$G451,T$4,T$6)</f>
        <v>2419.78</v>
      </c>
      <c r="K451" s="27" t="n">
        <f aca="false">SUM($C451,$G451,U$4,U$6)</f>
        <v>2774.85</v>
      </c>
      <c r="L451" s="26" t="n">
        <v>441.51</v>
      </c>
      <c r="M451" s="6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453</v>
      </c>
      <c r="B452" s="30" t="n">
        <v>11</v>
      </c>
      <c r="C452" s="31" t="n">
        <v>1713.7</v>
      </c>
      <c r="D452" s="31" t="n">
        <v>457.77</v>
      </c>
      <c r="E452" s="31" t="n">
        <v>0</v>
      </c>
      <c r="F452" s="25" t="n">
        <v>1744.75</v>
      </c>
      <c r="G452" s="25" t="n">
        <v>142</v>
      </c>
      <c r="H452" s="27" t="n">
        <f aca="false">SUM($C452,$G452,R$4,R$6)</f>
        <v>1934.63</v>
      </c>
      <c r="I452" s="27" t="n">
        <f aca="false">SUM($C452,$G452,S$4,S$6)</f>
        <v>2164.83</v>
      </c>
      <c r="J452" s="27" t="n">
        <f aca="false">SUM($C452,$G452,T$4,T$6)</f>
        <v>2415.14</v>
      </c>
      <c r="K452" s="27" t="n">
        <f aca="false">SUM($C452,$G452,U$4,U$6)</f>
        <v>2770.21</v>
      </c>
      <c r="L452" s="26" t="n">
        <v>457.77</v>
      </c>
      <c r="M452" s="6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453</v>
      </c>
      <c r="B453" s="30" t="n">
        <v>12</v>
      </c>
      <c r="C453" s="31" t="n">
        <v>1713.23</v>
      </c>
      <c r="D453" s="31" t="n">
        <v>355.6</v>
      </c>
      <c r="E453" s="31" t="n">
        <v>0</v>
      </c>
      <c r="F453" s="25" t="n">
        <v>1744.28</v>
      </c>
      <c r="G453" s="25" t="n">
        <v>142</v>
      </c>
      <c r="H453" s="27" t="n">
        <f aca="false">SUM($C453,$G453,R$4,R$6)</f>
        <v>1934.16</v>
      </c>
      <c r="I453" s="27" t="n">
        <f aca="false">SUM($C453,$G453,S$4,S$6)</f>
        <v>2164.36</v>
      </c>
      <c r="J453" s="27" t="n">
        <f aca="false">SUM($C453,$G453,T$4,T$6)</f>
        <v>2414.67</v>
      </c>
      <c r="K453" s="27" t="n">
        <f aca="false">SUM($C453,$G453,U$4,U$6)</f>
        <v>2769.74</v>
      </c>
      <c r="L453" s="26" t="n">
        <v>355.6</v>
      </c>
      <c r="M453" s="6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453</v>
      </c>
      <c r="B454" s="30" t="n">
        <v>13</v>
      </c>
      <c r="C454" s="31" t="n">
        <v>1714.89</v>
      </c>
      <c r="D454" s="31" t="n">
        <v>38.66</v>
      </c>
      <c r="E454" s="31" t="n">
        <v>0</v>
      </c>
      <c r="F454" s="25" t="n">
        <v>1745.94</v>
      </c>
      <c r="G454" s="25" t="n">
        <v>142</v>
      </c>
      <c r="H454" s="27" t="n">
        <f aca="false">SUM($C454,$G454,R$4,R$6)</f>
        <v>1935.82</v>
      </c>
      <c r="I454" s="27" t="n">
        <f aca="false">SUM($C454,$G454,S$4,S$6)</f>
        <v>2166.02</v>
      </c>
      <c r="J454" s="27" t="n">
        <f aca="false">SUM($C454,$G454,T$4,T$6)</f>
        <v>2416.33</v>
      </c>
      <c r="K454" s="27" t="n">
        <f aca="false">SUM($C454,$G454,U$4,U$6)</f>
        <v>2771.4</v>
      </c>
      <c r="L454" s="26" t="n">
        <v>38.66</v>
      </c>
      <c r="M454" s="6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453</v>
      </c>
      <c r="B455" s="30" t="n">
        <v>14</v>
      </c>
      <c r="C455" s="31" t="n">
        <v>1713.76</v>
      </c>
      <c r="D455" s="31" t="n">
        <v>59.39</v>
      </c>
      <c r="E455" s="31" t="n">
        <v>0</v>
      </c>
      <c r="F455" s="25" t="n">
        <v>1744.81</v>
      </c>
      <c r="G455" s="25" t="n">
        <v>142</v>
      </c>
      <c r="H455" s="27" t="n">
        <f aca="false">SUM($C455,$G455,R$4,R$6)</f>
        <v>1934.69</v>
      </c>
      <c r="I455" s="27" t="n">
        <f aca="false">SUM($C455,$G455,S$4,S$6)</f>
        <v>2164.89</v>
      </c>
      <c r="J455" s="27" t="n">
        <f aca="false">SUM($C455,$G455,T$4,T$6)</f>
        <v>2415.2</v>
      </c>
      <c r="K455" s="27" t="n">
        <f aca="false">SUM($C455,$G455,U$4,U$6)</f>
        <v>2770.27</v>
      </c>
      <c r="L455" s="26" t="n">
        <v>59.39</v>
      </c>
      <c r="M455" s="6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453</v>
      </c>
      <c r="B456" s="30" t="n">
        <v>15</v>
      </c>
      <c r="C456" s="31" t="n">
        <v>1707.94</v>
      </c>
      <c r="D456" s="31" t="n">
        <v>265.62</v>
      </c>
      <c r="E456" s="31" t="n">
        <v>0</v>
      </c>
      <c r="F456" s="25" t="n">
        <v>1738.99</v>
      </c>
      <c r="G456" s="25" t="n">
        <v>142</v>
      </c>
      <c r="H456" s="27" t="n">
        <f aca="false">SUM($C456,$G456,R$4,R$6)</f>
        <v>1928.87</v>
      </c>
      <c r="I456" s="27" t="n">
        <f aca="false">SUM($C456,$G456,S$4,S$6)</f>
        <v>2159.07</v>
      </c>
      <c r="J456" s="27" t="n">
        <f aca="false">SUM($C456,$G456,T$4,T$6)</f>
        <v>2409.38</v>
      </c>
      <c r="K456" s="27" t="n">
        <f aca="false">SUM($C456,$G456,U$4,U$6)</f>
        <v>2764.45</v>
      </c>
      <c r="L456" s="26" t="n">
        <v>265.62</v>
      </c>
      <c r="M456" s="6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453</v>
      </c>
      <c r="B457" s="30" t="n">
        <v>16</v>
      </c>
      <c r="C457" s="31" t="n">
        <v>1708.78</v>
      </c>
      <c r="D457" s="31" t="n">
        <v>294.76</v>
      </c>
      <c r="E457" s="31" t="n">
        <v>0</v>
      </c>
      <c r="F457" s="25" t="n">
        <v>1739.83</v>
      </c>
      <c r="G457" s="25" t="n">
        <v>142</v>
      </c>
      <c r="H457" s="27" t="n">
        <f aca="false">SUM($C457,$G457,R$4,R$6)</f>
        <v>1929.71</v>
      </c>
      <c r="I457" s="27" t="n">
        <f aca="false">SUM($C457,$G457,S$4,S$6)</f>
        <v>2159.91</v>
      </c>
      <c r="J457" s="27" t="n">
        <f aca="false">SUM($C457,$G457,T$4,T$6)</f>
        <v>2410.22</v>
      </c>
      <c r="K457" s="27" t="n">
        <f aca="false">SUM($C457,$G457,U$4,U$6)</f>
        <v>2765.29</v>
      </c>
      <c r="L457" s="26" t="n">
        <v>294.76</v>
      </c>
      <c r="M457" s="6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453</v>
      </c>
      <c r="B458" s="30" t="n">
        <v>17</v>
      </c>
      <c r="C458" s="31" t="n">
        <v>1706.78</v>
      </c>
      <c r="D458" s="31" t="n">
        <v>98.06</v>
      </c>
      <c r="E458" s="31" t="n">
        <v>0</v>
      </c>
      <c r="F458" s="25" t="n">
        <v>1737.83</v>
      </c>
      <c r="G458" s="25" t="n">
        <v>142</v>
      </c>
      <c r="H458" s="27" t="n">
        <f aca="false">SUM($C458,$G458,R$4,R$6)</f>
        <v>1927.71</v>
      </c>
      <c r="I458" s="27" t="n">
        <f aca="false">SUM($C458,$G458,S$4,S$6)</f>
        <v>2157.91</v>
      </c>
      <c r="J458" s="27" t="n">
        <f aca="false">SUM($C458,$G458,T$4,T$6)</f>
        <v>2408.22</v>
      </c>
      <c r="K458" s="27" t="n">
        <f aca="false">SUM($C458,$G458,U$4,U$6)</f>
        <v>2763.29</v>
      </c>
      <c r="L458" s="26" t="n">
        <v>98.06</v>
      </c>
      <c r="M458" s="6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453</v>
      </c>
      <c r="B459" s="30" t="n">
        <v>18</v>
      </c>
      <c r="C459" s="31" t="n">
        <v>1686.04</v>
      </c>
      <c r="D459" s="31" t="n">
        <v>84.44</v>
      </c>
      <c r="E459" s="31" t="n">
        <v>0</v>
      </c>
      <c r="F459" s="25" t="n">
        <v>1717.09</v>
      </c>
      <c r="G459" s="25" t="n">
        <v>142</v>
      </c>
      <c r="H459" s="27" t="n">
        <f aca="false">SUM($C459,$G459,R$4,R$6)</f>
        <v>1906.97</v>
      </c>
      <c r="I459" s="27" t="n">
        <f aca="false">SUM($C459,$G459,S$4,S$6)</f>
        <v>2137.17</v>
      </c>
      <c r="J459" s="27" t="n">
        <f aca="false">SUM($C459,$G459,T$4,T$6)</f>
        <v>2387.48</v>
      </c>
      <c r="K459" s="27" t="n">
        <f aca="false">SUM($C459,$G459,U$4,U$6)</f>
        <v>2742.55</v>
      </c>
      <c r="L459" s="26" t="n">
        <v>84.44</v>
      </c>
      <c r="M459" s="6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453</v>
      </c>
      <c r="B460" s="30" t="n">
        <v>19</v>
      </c>
      <c r="C460" s="31" t="n">
        <v>1640.53</v>
      </c>
      <c r="D460" s="31" t="n">
        <v>124.6</v>
      </c>
      <c r="E460" s="31" t="n">
        <v>0</v>
      </c>
      <c r="F460" s="25" t="n">
        <v>1671.58</v>
      </c>
      <c r="G460" s="25" t="n">
        <v>142</v>
      </c>
      <c r="H460" s="27" t="n">
        <f aca="false">SUM($C460,$G460,R$4,R$6)</f>
        <v>1861.46</v>
      </c>
      <c r="I460" s="27" t="n">
        <f aca="false">SUM($C460,$G460,S$4,S$6)</f>
        <v>2091.66</v>
      </c>
      <c r="J460" s="27" t="n">
        <f aca="false">SUM($C460,$G460,T$4,T$6)</f>
        <v>2341.97</v>
      </c>
      <c r="K460" s="27" t="n">
        <f aca="false">SUM($C460,$G460,U$4,U$6)</f>
        <v>2697.04</v>
      </c>
      <c r="L460" s="26" t="n">
        <v>124.6</v>
      </c>
      <c r="M460" s="6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453</v>
      </c>
      <c r="B461" s="30" t="n">
        <v>20</v>
      </c>
      <c r="C461" s="31" t="n">
        <v>1655.95</v>
      </c>
      <c r="D461" s="31" t="n">
        <v>102.3</v>
      </c>
      <c r="E461" s="31" t="n">
        <v>0</v>
      </c>
      <c r="F461" s="25" t="n">
        <v>1687</v>
      </c>
      <c r="G461" s="25" t="n">
        <v>142</v>
      </c>
      <c r="H461" s="27" t="n">
        <f aca="false">SUM($C461,$G461,R$4,R$6)</f>
        <v>1876.88</v>
      </c>
      <c r="I461" s="27" t="n">
        <f aca="false">SUM($C461,$G461,S$4,S$6)</f>
        <v>2107.08</v>
      </c>
      <c r="J461" s="27" t="n">
        <f aca="false">SUM($C461,$G461,T$4,T$6)</f>
        <v>2357.39</v>
      </c>
      <c r="K461" s="27" t="n">
        <f aca="false">SUM($C461,$G461,U$4,U$6)</f>
        <v>2712.46</v>
      </c>
      <c r="L461" s="26" t="n">
        <v>102.3</v>
      </c>
      <c r="M461" s="6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453</v>
      </c>
      <c r="B462" s="30" t="n">
        <v>21</v>
      </c>
      <c r="C462" s="31" t="n">
        <v>1660.29</v>
      </c>
      <c r="D462" s="31" t="n">
        <v>69.77</v>
      </c>
      <c r="E462" s="31" t="n">
        <v>0</v>
      </c>
      <c r="F462" s="25" t="n">
        <v>1691.34</v>
      </c>
      <c r="G462" s="25" t="n">
        <v>142</v>
      </c>
      <c r="H462" s="27" t="n">
        <f aca="false">SUM($C462,$G462,R$4,R$6)</f>
        <v>1881.22</v>
      </c>
      <c r="I462" s="27" t="n">
        <f aca="false">SUM($C462,$G462,S$4,S$6)</f>
        <v>2111.42</v>
      </c>
      <c r="J462" s="27" t="n">
        <f aca="false">SUM($C462,$G462,T$4,T$6)</f>
        <v>2361.73</v>
      </c>
      <c r="K462" s="27" t="n">
        <f aca="false">SUM($C462,$G462,U$4,U$6)</f>
        <v>2716.8</v>
      </c>
      <c r="L462" s="26" t="n">
        <v>69.77</v>
      </c>
      <c r="M462" s="67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453</v>
      </c>
      <c r="B463" s="30" t="n">
        <v>22</v>
      </c>
      <c r="C463" s="31" t="n">
        <v>1706.93</v>
      </c>
      <c r="D463" s="31" t="n">
        <v>8.92</v>
      </c>
      <c r="E463" s="31" t="n">
        <v>0</v>
      </c>
      <c r="F463" s="25" t="n">
        <v>1737.98</v>
      </c>
      <c r="G463" s="25" t="n">
        <v>142</v>
      </c>
      <c r="H463" s="27" t="n">
        <f aca="false">SUM($C463,$G463,R$4,R$6)</f>
        <v>1927.86</v>
      </c>
      <c r="I463" s="27" t="n">
        <f aca="false">SUM($C463,$G463,S$4,S$6)</f>
        <v>2158.06</v>
      </c>
      <c r="J463" s="27" t="n">
        <f aca="false">SUM($C463,$G463,T$4,T$6)</f>
        <v>2408.37</v>
      </c>
      <c r="K463" s="27" t="n">
        <f aca="false">SUM($C463,$G463,U$4,U$6)</f>
        <v>2763.44</v>
      </c>
      <c r="L463" s="26" t="n">
        <v>8.92</v>
      </c>
      <c r="M463" s="67" t="n">
        <v>0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453</v>
      </c>
      <c r="B464" s="30" t="n">
        <v>23</v>
      </c>
      <c r="C464" s="31" t="n">
        <v>1711.44</v>
      </c>
      <c r="D464" s="31" t="n">
        <v>0</v>
      </c>
      <c r="E464" s="31" t="n">
        <v>7.24</v>
      </c>
      <c r="F464" s="25" t="n">
        <v>1742.49</v>
      </c>
      <c r="G464" s="25" t="n">
        <v>142</v>
      </c>
      <c r="H464" s="27" t="n">
        <f aca="false">SUM($C464,$G464,R$4,R$6)</f>
        <v>1932.37</v>
      </c>
      <c r="I464" s="27" t="n">
        <f aca="false">SUM($C464,$G464,S$4,S$6)</f>
        <v>2162.57</v>
      </c>
      <c r="J464" s="27" t="n">
        <f aca="false">SUM($C464,$G464,T$4,T$6)</f>
        <v>2412.88</v>
      </c>
      <c r="K464" s="27" t="n">
        <f aca="false">SUM($C464,$G464,U$4,U$6)</f>
        <v>2767.95</v>
      </c>
      <c r="L464" s="26" t="n">
        <v>0</v>
      </c>
      <c r="M464" s="67" t="n">
        <v>7.2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454</v>
      </c>
      <c r="B465" s="30" t="n">
        <v>0</v>
      </c>
      <c r="C465" s="31" t="n">
        <v>1282.21</v>
      </c>
      <c r="D465" s="31" t="n">
        <v>401.09</v>
      </c>
      <c r="E465" s="31" t="n">
        <v>0</v>
      </c>
      <c r="F465" s="25" t="n">
        <v>1313.26</v>
      </c>
      <c r="G465" s="25" t="n">
        <v>142</v>
      </c>
      <c r="H465" s="27" t="n">
        <f aca="false">SUM($C465,$G465,R$4,R$6)</f>
        <v>1503.14</v>
      </c>
      <c r="I465" s="27" t="n">
        <f aca="false">SUM($C465,$G465,S$4,S$6)</f>
        <v>1733.34</v>
      </c>
      <c r="J465" s="27" t="n">
        <f aca="false">SUM($C465,$G465,T$4,T$6)</f>
        <v>1983.65</v>
      </c>
      <c r="K465" s="27" t="n">
        <f aca="false">SUM($C465,$G465,U$4,U$6)</f>
        <v>2338.72</v>
      </c>
      <c r="L465" s="26" t="n">
        <v>401.09</v>
      </c>
      <c r="M465" s="67" t="n">
        <v>0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454</v>
      </c>
      <c r="B466" s="30" t="n">
        <v>1</v>
      </c>
      <c r="C466" s="31" t="n">
        <v>1213.43</v>
      </c>
      <c r="D466" s="31" t="n">
        <v>0</v>
      </c>
      <c r="E466" s="31" t="n">
        <v>95.24</v>
      </c>
      <c r="F466" s="25" t="n">
        <v>1244.48</v>
      </c>
      <c r="G466" s="25" t="n">
        <v>142</v>
      </c>
      <c r="H466" s="27" t="n">
        <f aca="false">SUM($C466,$G466,R$4,R$6)</f>
        <v>1434.36</v>
      </c>
      <c r="I466" s="27" t="n">
        <f aca="false">SUM($C466,$G466,S$4,S$6)</f>
        <v>1664.56</v>
      </c>
      <c r="J466" s="27" t="n">
        <f aca="false">SUM($C466,$G466,T$4,T$6)</f>
        <v>1914.87</v>
      </c>
      <c r="K466" s="27" t="n">
        <f aca="false">SUM($C466,$G466,U$4,U$6)</f>
        <v>2269.94</v>
      </c>
      <c r="L466" s="26" t="n">
        <v>0</v>
      </c>
      <c r="M466" s="67" t="n">
        <v>95.24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454</v>
      </c>
      <c r="B467" s="30" t="n">
        <v>2</v>
      </c>
      <c r="C467" s="31" t="n">
        <v>1098.44</v>
      </c>
      <c r="D467" s="31" t="n">
        <v>25.85</v>
      </c>
      <c r="E467" s="31" t="n">
        <v>0</v>
      </c>
      <c r="F467" s="25" t="n">
        <v>1129.49</v>
      </c>
      <c r="G467" s="25" t="n">
        <v>142</v>
      </c>
      <c r="H467" s="27" t="n">
        <f aca="false">SUM($C467,$G467,R$4,R$6)</f>
        <v>1319.37</v>
      </c>
      <c r="I467" s="27" t="n">
        <f aca="false">SUM($C467,$G467,S$4,S$6)</f>
        <v>1549.57</v>
      </c>
      <c r="J467" s="27" t="n">
        <f aca="false">SUM($C467,$G467,T$4,T$6)</f>
        <v>1799.88</v>
      </c>
      <c r="K467" s="27" t="n">
        <f aca="false">SUM($C467,$G467,U$4,U$6)</f>
        <v>2154.95</v>
      </c>
      <c r="L467" s="26" t="n">
        <v>25.85</v>
      </c>
      <c r="M467" s="6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454</v>
      </c>
      <c r="B468" s="30" t="n">
        <v>3</v>
      </c>
      <c r="C468" s="31" t="n">
        <v>1104.36</v>
      </c>
      <c r="D468" s="31" t="n">
        <v>559.85</v>
      </c>
      <c r="E468" s="31" t="n">
        <v>0</v>
      </c>
      <c r="F468" s="25" t="n">
        <v>1135.41</v>
      </c>
      <c r="G468" s="25" t="n">
        <v>142</v>
      </c>
      <c r="H468" s="27" t="n">
        <f aca="false">SUM($C468,$G468,R$4,R$6)</f>
        <v>1325.29</v>
      </c>
      <c r="I468" s="27" t="n">
        <f aca="false">SUM($C468,$G468,S$4,S$6)</f>
        <v>1555.49</v>
      </c>
      <c r="J468" s="27" t="n">
        <f aca="false">SUM($C468,$G468,T$4,T$6)</f>
        <v>1805.8</v>
      </c>
      <c r="K468" s="27" t="n">
        <f aca="false">SUM($C468,$G468,U$4,U$6)</f>
        <v>2160.87</v>
      </c>
      <c r="L468" s="26" t="n">
        <v>559.85</v>
      </c>
      <c r="M468" s="6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454</v>
      </c>
      <c r="B469" s="30" t="n">
        <v>4</v>
      </c>
      <c r="C469" s="31" t="n">
        <v>1105.8</v>
      </c>
      <c r="D469" s="31" t="n">
        <v>15.7</v>
      </c>
      <c r="E469" s="31" t="n">
        <v>0</v>
      </c>
      <c r="F469" s="25" t="n">
        <v>1136.85</v>
      </c>
      <c r="G469" s="25" t="n">
        <v>142</v>
      </c>
      <c r="H469" s="27" t="n">
        <f aca="false">SUM($C469,$G469,R$4,R$6)</f>
        <v>1326.73</v>
      </c>
      <c r="I469" s="27" t="n">
        <f aca="false">SUM($C469,$G469,S$4,S$6)</f>
        <v>1556.93</v>
      </c>
      <c r="J469" s="27" t="n">
        <f aca="false">SUM($C469,$G469,T$4,T$6)</f>
        <v>1807.24</v>
      </c>
      <c r="K469" s="27" t="n">
        <f aca="false">SUM($C469,$G469,U$4,U$6)</f>
        <v>2162.31</v>
      </c>
      <c r="L469" s="26" t="n">
        <v>15.7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454</v>
      </c>
      <c r="B470" s="30" t="n">
        <v>5</v>
      </c>
      <c r="C470" s="31" t="n">
        <v>1117.81</v>
      </c>
      <c r="D470" s="31" t="n">
        <v>673.34</v>
      </c>
      <c r="E470" s="31" t="n">
        <v>0</v>
      </c>
      <c r="F470" s="25" t="n">
        <v>1148.86</v>
      </c>
      <c r="G470" s="25" t="n">
        <v>142</v>
      </c>
      <c r="H470" s="27" t="n">
        <f aca="false">SUM($C470,$G470,R$4,R$6)</f>
        <v>1338.74</v>
      </c>
      <c r="I470" s="27" t="n">
        <f aca="false">SUM($C470,$G470,S$4,S$6)</f>
        <v>1568.94</v>
      </c>
      <c r="J470" s="27" t="n">
        <f aca="false">SUM($C470,$G470,T$4,T$6)</f>
        <v>1819.25</v>
      </c>
      <c r="K470" s="27" t="n">
        <f aca="false">SUM($C470,$G470,U$4,U$6)</f>
        <v>2174.32</v>
      </c>
      <c r="L470" s="26" t="n">
        <v>673.34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454</v>
      </c>
      <c r="B471" s="30" t="n">
        <v>6</v>
      </c>
      <c r="C471" s="31" t="n">
        <v>1319.51</v>
      </c>
      <c r="D471" s="31" t="n">
        <v>650.3</v>
      </c>
      <c r="E471" s="31" t="n">
        <v>0</v>
      </c>
      <c r="F471" s="25" t="n">
        <v>1350.56</v>
      </c>
      <c r="G471" s="25" t="n">
        <v>142</v>
      </c>
      <c r="H471" s="27" t="n">
        <f aca="false">SUM($C471,$G471,R$4,R$6)</f>
        <v>1540.44</v>
      </c>
      <c r="I471" s="27" t="n">
        <f aca="false">SUM($C471,$G471,S$4,S$6)</f>
        <v>1770.64</v>
      </c>
      <c r="J471" s="27" t="n">
        <f aca="false">SUM($C471,$G471,T$4,T$6)</f>
        <v>2020.95</v>
      </c>
      <c r="K471" s="27" t="n">
        <f aca="false">SUM($C471,$G471,U$4,U$6)</f>
        <v>2376.02</v>
      </c>
      <c r="L471" s="26" t="n">
        <v>650.3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454</v>
      </c>
      <c r="B472" s="30" t="n">
        <v>7</v>
      </c>
      <c r="C472" s="31" t="n">
        <v>1706.97</v>
      </c>
      <c r="D472" s="31" t="n">
        <v>318.13</v>
      </c>
      <c r="E472" s="31" t="n">
        <v>0</v>
      </c>
      <c r="F472" s="25" t="n">
        <v>1738.02</v>
      </c>
      <c r="G472" s="25" t="n">
        <v>142</v>
      </c>
      <c r="H472" s="27" t="n">
        <f aca="false">SUM($C472,$G472,R$4,R$6)</f>
        <v>1927.9</v>
      </c>
      <c r="I472" s="27" t="n">
        <f aca="false">SUM($C472,$G472,S$4,S$6)</f>
        <v>2158.1</v>
      </c>
      <c r="J472" s="27" t="n">
        <f aca="false">SUM($C472,$G472,T$4,T$6)</f>
        <v>2408.41</v>
      </c>
      <c r="K472" s="27" t="n">
        <f aca="false">SUM($C472,$G472,U$4,U$6)</f>
        <v>2763.48</v>
      </c>
      <c r="L472" s="26" t="n">
        <v>318.13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454</v>
      </c>
      <c r="B473" s="30" t="n">
        <v>8</v>
      </c>
      <c r="C473" s="31" t="n">
        <v>1723.58</v>
      </c>
      <c r="D473" s="31" t="n">
        <v>557.45</v>
      </c>
      <c r="E473" s="31" t="n">
        <v>0</v>
      </c>
      <c r="F473" s="25" t="n">
        <v>1754.63</v>
      </c>
      <c r="G473" s="25" t="n">
        <v>142</v>
      </c>
      <c r="H473" s="27" t="n">
        <f aca="false">SUM($C473,$G473,R$4,R$6)</f>
        <v>1944.51</v>
      </c>
      <c r="I473" s="27" t="n">
        <f aca="false">SUM($C473,$G473,S$4,S$6)</f>
        <v>2174.71</v>
      </c>
      <c r="J473" s="27" t="n">
        <f aca="false">SUM($C473,$G473,T$4,T$6)</f>
        <v>2425.02</v>
      </c>
      <c r="K473" s="27" t="n">
        <f aca="false">SUM($C473,$G473,U$4,U$6)</f>
        <v>2780.09</v>
      </c>
      <c r="L473" s="26" t="n">
        <v>557.45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454</v>
      </c>
      <c r="B474" s="30" t="n">
        <v>9</v>
      </c>
      <c r="C474" s="31" t="n">
        <v>1739.49</v>
      </c>
      <c r="D474" s="31" t="n">
        <v>523.17</v>
      </c>
      <c r="E474" s="31" t="n">
        <v>0</v>
      </c>
      <c r="F474" s="25" t="n">
        <v>1770.54</v>
      </c>
      <c r="G474" s="25" t="n">
        <v>142</v>
      </c>
      <c r="H474" s="27" t="n">
        <f aca="false">SUM($C474,$G474,R$4,R$6)</f>
        <v>1960.42</v>
      </c>
      <c r="I474" s="27" t="n">
        <f aca="false">SUM($C474,$G474,S$4,S$6)</f>
        <v>2190.62</v>
      </c>
      <c r="J474" s="27" t="n">
        <f aca="false">SUM($C474,$G474,T$4,T$6)</f>
        <v>2440.93</v>
      </c>
      <c r="K474" s="27" t="n">
        <f aca="false">SUM($C474,$G474,U$4,U$6)</f>
        <v>2796</v>
      </c>
      <c r="L474" s="26" t="n">
        <v>523.17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454</v>
      </c>
      <c r="B475" s="30" t="n">
        <v>10</v>
      </c>
      <c r="C475" s="31" t="n">
        <v>1732.05</v>
      </c>
      <c r="D475" s="31" t="n">
        <v>475.71</v>
      </c>
      <c r="E475" s="31" t="n">
        <v>0</v>
      </c>
      <c r="F475" s="25" t="n">
        <v>1763.1</v>
      </c>
      <c r="G475" s="25" t="n">
        <v>142</v>
      </c>
      <c r="H475" s="27" t="n">
        <f aca="false">SUM($C475,$G475,R$4,R$6)</f>
        <v>1952.98</v>
      </c>
      <c r="I475" s="27" t="n">
        <f aca="false">SUM($C475,$G475,S$4,S$6)</f>
        <v>2183.18</v>
      </c>
      <c r="J475" s="27" t="n">
        <f aca="false">SUM($C475,$G475,T$4,T$6)</f>
        <v>2433.49</v>
      </c>
      <c r="K475" s="27" t="n">
        <f aca="false">SUM($C475,$G475,U$4,U$6)</f>
        <v>2788.56</v>
      </c>
      <c r="L475" s="26" t="n">
        <v>475.71</v>
      </c>
      <c r="M475" s="6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454</v>
      </c>
      <c r="B476" s="30" t="n">
        <v>11</v>
      </c>
      <c r="C476" s="31" t="n">
        <v>1745.8</v>
      </c>
      <c r="D476" s="31" t="n">
        <v>472.64</v>
      </c>
      <c r="E476" s="31" t="n">
        <v>0</v>
      </c>
      <c r="F476" s="25" t="n">
        <v>1776.85</v>
      </c>
      <c r="G476" s="25" t="n">
        <v>142</v>
      </c>
      <c r="H476" s="27" t="n">
        <f aca="false">SUM($C476,$G476,R$4,R$6)</f>
        <v>1966.73</v>
      </c>
      <c r="I476" s="27" t="n">
        <f aca="false">SUM($C476,$G476,S$4,S$6)</f>
        <v>2196.93</v>
      </c>
      <c r="J476" s="27" t="n">
        <f aca="false">SUM($C476,$G476,T$4,T$6)</f>
        <v>2447.24</v>
      </c>
      <c r="K476" s="27" t="n">
        <f aca="false">SUM($C476,$G476,U$4,U$6)</f>
        <v>2802.31</v>
      </c>
      <c r="L476" s="26" t="n">
        <v>472.64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454</v>
      </c>
      <c r="B477" s="30" t="n">
        <v>12</v>
      </c>
      <c r="C477" s="31" t="n">
        <v>1737.01</v>
      </c>
      <c r="D477" s="31" t="n">
        <v>473.4</v>
      </c>
      <c r="E477" s="31" t="n">
        <v>0</v>
      </c>
      <c r="F477" s="25" t="n">
        <v>1768.06</v>
      </c>
      <c r="G477" s="25" t="n">
        <v>142</v>
      </c>
      <c r="H477" s="27" t="n">
        <f aca="false">SUM($C477,$G477,R$4,R$6)</f>
        <v>1957.94</v>
      </c>
      <c r="I477" s="27" t="n">
        <f aca="false">SUM($C477,$G477,S$4,S$6)</f>
        <v>2188.14</v>
      </c>
      <c r="J477" s="27" t="n">
        <f aca="false">SUM($C477,$G477,T$4,T$6)</f>
        <v>2438.45</v>
      </c>
      <c r="K477" s="27" t="n">
        <f aca="false">SUM($C477,$G477,U$4,U$6)</f>
        <v>2793.52</v>
      </c>
      <c r="L477" s="26" t="n">
        <v>473.4</v>
      </c>
      <c r="M477" s="6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454</v>
      </c>
      <c r="B478" s="30" t="n">
        <v>13</v>
      </c>
      <c r="C478" s="31" t="n">
        <v>1747.65</v>
      </c>
      <c r="D478" s="31" t="n">
        <v>455.44</v>
      </c>
      <c r="E478" s="31" t="n">
        <v>0</v>
      </c>
      <c r="F478" s="25" t="n">
        <v>1778.7</v>
      </c>
      <c r="G478" s="25" t="n">
        <v>142</v>
      </c>
      <c r="H478" s="27" t="n">
        <f aca="false">SUM($C478,$G478,R$4,R$6)</f>
        <v>1968.58</v>
      </c>
      <c r="I478" s="27" t="n">
        <f aca="false">SUM($C478,$G478,S$4,S$6)</f>
        <v>2198.78</v>
      </c>
      <c r="J478" s="27" t="n">
        <f aca="false">SUM($C478,$G478,T$4,T$6)</f>
        <v>2449.09</v>
      </c>
      <c r="K478" s="27" t="n">
        <f aca="false">SUM($C478,$G478,U$4,U$6)</f>
        <v>2804.16</v>
      </c>
      <c r="L478" s="26" t="n">
        <v>455.44</v>
      </c>
      <c r="M478" s="6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454</v>
      </c>
      <c r="B479" s="30" t="n">
        <v>14</v>
      </c>
      <c r="C479" s="31" t="n">
        <v>1750.27</v>
      </c>
      <c r="D479" s="31" t="n">
        <v>430.52</v>
      </c>
      <c r="E479" s="31" t="n">
        <v>0</v>
      </c>
      <c r="F479" s="25" t="n">
        <v>1781.32</v>
      </c>
      <c r="G479" s="25" t="n">
        <v>142</v>
      </c>
      <c r="H479" s="27" t="n">
        <f aca="false">SUM($C479,$G479,R$4,R$6)</f>
        <v>1971.2</v>
      </c>
      <c r="I479" s="27" t="n">
        <f aca="false">SUM($C479,$G479,S$4,S$6)</f>
        <v>2201.4</v>
      </c>
      <c r="J479" s="27" t="n">
        <f aca="false">SUM($C479,$G479,T$4,T$6)</f>
        <v>2451.71</v>
      </c>
      <c r="K479" s="27" t="n">
        <f aca="false">SUM($C479,$G479,U$4,U$6)</f>
        <v>2806.78</v>
      </c>
      <c r="L479" s="26" t="n">
        <v>430.52</v>
      </c>
      <c r="M479" s="6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454</v>
      </c>
      <c r="B480" s="30" t="n">
        <v>15</v>
      </c>
      <c r="C480" s="31" t="n">
        <v>1725.65</v>
      </c>
      <c r="D480" s="31" t="n">
        <v>467.59</v>
      </c>
      <c r="E480" s="31" t="n">
        <v>0</v>
      </c>
      <c r="F480" s="25" t="n">
        <v>1756.7</v>
      </c>
      <c r="G480" s="25" t="n">
        <v>142</v>
      </c>
      <c r="H480" s="27" t="n">
        <f aca="false">SUM($C480,$G480,R$4,R$6)</f>
        <v>1946.58</v>
      </c>
      <c r="I480" s="27" t="n">
        <f aca="false">SUM($C480,$G480,S$4,S$6)</f>
        <v>2176.78</v>
      </c>
      <c r="J480" s="27" t="n">
        <f aca="false">SUM($C480,$G480,T$4,T$6)</f>
        <v>2427.09</v>
      </c>
      <c r="K480" s="27" t="n">
        <f aca="false">SUM($C480,$G480,U$4,U$6)</f>
        <v>2782.16</v>
      </c>
      <c r="L480" s="26" t="n">
        <v>467.59</v>
      </c>
      <c r="M480" s="6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454</v>
      </c>
      <c r="B481" s="30" t="n">
        <v>16</v>
      </c>
      <c r="C481" s="31" t="n">
        <v>1718.92</v>
      </c>
      <c r="D481" s="31" t="n">
        <v>470.18</v>
      </c>
      <c r="E481" s="31" t="n">
        <v>0</v>
      </c>
      <c r="F481" s="25" t="n">
        <v>1749.97</v>
      </c>
      <c r="G481" s="25" t="n">
        <v>142</v>
      </c>
      <c r="H481" s="27" t="n">
        <f aca="false">SUM($C481,$G481,R$4,R$6)</f>
        <v>1939.85</v>
      </c>
      <c r="I481" s="27" t="n">
        <f aca="false">SUM($C481,$G481,S$4,S$6)</f>
        <v>2170.05</v>
      </c>
      <c r="J481" s="27" t="n">
        <f aca="false">SUM($C481,$G481,T$4,T$6)</f>
        <v>2420.36</v>
      </c>
      <c r="K481" s="27" t="n">
        <f aca="false">SUM($C481,$G481,U$4,U$6)</f>
        <v>2775.43</v>
      </c>
      <c r="L481" s="26" t="n">
        <v>470.18</v>
      </c>
      <c r="M481" s="6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454</v>
      </c>
      <c r="B482" s="30" t="n">
        <v>17</v>
      </c>
      <c r="C482" s="31" t="n">
        <v>1717.35</v>
      </c>
      <c r="D482" s="31" t="n">
        <v>478.97</v>
      </c>
      <c r="E482" s="31" t="n">
        <v>0</v>
      </c>
      <c r="F482" s="25" t="n">
        <v>1748.4</v>
      </c>
      <c r="G482" s="25" t="n">
        <v>142</v>
      </c>
      <c r="H482" s="27" t="n">
        <f aca="false">SUM($C482,$G482,R$4,R$6)</f>
        <v>1938.28</v>
      </c>
      <c r="I482" s="27" t="n">
        <f aca="false">SUM($C482,$G482,S$4,S$6)</f>
        <v>2168.48</v>
      </c>
      <c r="J482" s="27" t="n">
        <f aca="false">SUM($C482,$G482,T$4,T$6)</f>
        <v>2418.79</v>
      </c>
      <c r="K482" s="27" t="n">
        <f aca="false">SUM($C482,$G482,U$4,U$6)</f>
        <v>2773.86</v>
      </c>
      <c r="L482" s="26" t="n">
        <v>478.97</v>
      </c>
      <c r="M482" s="6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454</v>
      </c>
      <c r="B483" s="30" t="n">
        <v>18</v>
      </c>
      <c r="C483" s="31" t="n">
        <v>1706.41</v>
      </c>
      <c r="D483" s="31" t="n">
        <v>472.08</v>
      </c>
      <c r="E483" s="31" t="n">
        <v>0</v>
      </c>
      <c r="F483" s="25" t="n">
        <v>1737.46</v>
      </c>
      <c r="G483" s="25" t="n">
        <v>142</v>
      </c>
      <c r="H483" s="27" t="n">
        <f aca="false">SUM($C483,$G483,R$4,R$6)</f>
        <v>1927.34</v>
      </c>
      <c r="I483" s="27" t="n">
        <f aca="false">SUM($C483,$G483,S$4,S$6)</f>
        <v>2157.54</v>
      </c>
      <c r="J483" s="27" t="n">
        <f aca="false">SUM($C483,$G483,T$4,T$6)</f>
        <v>2407.85</v>
      </c>
      <c r="K483" s="27" t="n">
        <f aca="false">SUM($C483,$G483,U$4,U$6)</f>
        <v>2762.92</v>
      </c>
      <c r="L483" s="26" t="n">
        <v>472.08</v>
      </c>
      <c r="M483" s="6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454</v>
      </c>
      <c r="B484" s="30" t="n">
        <v>19</v>
      </c>
      <c r="C484" s="31" t="n">
        <v>1707.67</v>
      </c>
      <c r="D484" s="31" t="n">
        <v>24.22</v>
      </c>
      <c r="E484" s="31" t="n">
        <v>0</v>
      </c>
      <c r="F484" s="25" t="n">
        <v>1738.72</v>
      </c>
      <c r="G484" s="25" t="n">
        <v>142</v>
      </c>
      <c r="H484" s="27" t="n">
        <f aca="false">SUM($C484,$G484,R$4,R$6)</f>
        <v>1928.6</v>
      </c>
      <c r="I484" s="27" t="n">
        <f aca="false">SUM($C484,$G484,S$4,S$6)</f>
        <v>2158.8</v>
      </c>
      <c r="J484" s="27" t="n">
        <f aca="false">SUM($C484,$G484,T$4,T$6)</f>
        <v>2409.11</v>
      </c>
      <c r="K484" s="27" t="n">
        <f aca="false">SUM($C484,$G484,U$4,U$6)</f>
        <v>2764.18</v>
      </c>
      <c r="L484" s="26" t="n">
        <v>24.22</v>
      </c>
      <c r="M484" s="6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454</v>
      </c>
      <c r="B485" s="30" t="n">
        <v>20</v>
      </c>
      <c r="C485" s="31" t="n">
        <v>1650.86</v>
      </c>
      <c r="D485" s="31" t="n">
        <v>74.98</v>
      </c>
      <c r="E485" s="31" t="n">
        <v>0</v>
      </c>
      <c r="F485" s="25" t="n">
        <v>1681.91</v>
      </c>
      <c r="G485" s="25" t="n">
        <v>142</v>
      </c>
      <c r="H485" s="27" t="n">
        <f aca="false">SUM($C485,$G485,R$4,R$6)</f>
        <v>1871.79</v>
      </c>
      <c r="I485" s="27" t="n">
        <f aca="false">SUM($C485,$G485,S$4,S$6)</f>
        <v>2101.99</v>
      </c>
      <c r="J485" s="27" t="n">
        <f aca="false">SUM($C485,$G485,T$4,T$6)</f>
        <v>2352.3</v>
      </c>
      <c r="K485" s="27" t="n">
        <f aca="false">SUM($C485,$G485,U$4,U$6)</f>
        <v>2707.37</v>
      </c>
      <c r="L485" s="26" t="n">
        <v>74.98</v>
      </c>
      <c r="M485" s="6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454</v>
      </c>
      <c r="B486" s="30" t="n">
        <v>21</v>
      </c>
      <c r="C486" s="31" t="n">
        <v>1669.15</v>
      </c>
      <c r="D486" s="31" t="n">
        <v>46.01</v>
      </c>
      <c r="E486" s="31" t="n">
        <v>0</v>
      </c>
      <c r="F486" s="25" t="n">
        <v>1700.2</v>
      </c>
      <c r="G486" s="25" t="n">
        <v>142</v>
      </c>
      <c r="H486" s="27" t="n">
        <f aca="false">SUM($C486,$G486,R$4,R$6)</f>
        <v>1890.08</v>
      </c>
      <c r="I486" s="27" t="n">
        <f aca="false">SUM($C486,$G486,S$4,S$6)</f>
        <v>2120.28</v>
      </c>
      <c r="J486" s="27" t="n">
        <f aca="false">SUM($C486,$G486,T$4,T$6)</f>
        <v>2370.59</v>
      </c>
      <c r="K486" s="27" t="n">
        <f aca="false">SUM($C486,$G486,U$4,U$6)</f>
        <v>2725.66</v>
      </c>
      <c r="L486" s="26" t="n">
        <v>46.01</v>
      </c>
      <c r="M486" s="67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454</v>
      </c>
      <c r="B487" s="30" t="n">
        <v>22</v>
      </c>
      <c r="C487" s="31" t="n">
        <v>1735.26</v>
      </c>
      <c r="D487" s="31" t="n">
        <v>0</v>
      </c>
      <c r="E487" s="31" t="n">
        <v>17.67</v>
      </c>
      <c r="F487" s="25" t="n">
        <v>1766.31</v>
      </c>
      <c r="G487" s="25" t="n">
        <v>142</v>
      </c>
      <c r="H487" s="27" t="n">
        <f aca="false">SUM($C487,$G487,R$4,R$6)</f>
        <v>1956.19</v>
      </c>
      <c r="I487" s="27" t="n">
        <f aca="false">SUM($C487,$G487,S$4,S$6)</f>
        <v>2186.39</v>
      </c>
      <c r="J487" s="27" t="n">
        <f aca="false">SUM($C487,$G487,T$4,T$6)</f>
        <v>2436.7</v>
      </c>
      <c r="K487" s="27" t="n">
        <f aca="false">SUM($C487,$G487,U$4,U$6)</f>
        <v>2791.77</v>
      </c>
      <c r="L487" s="26" t="n">
        <v>0</v>
      </c>
      <c r="M487" s="67" t="n">
        <v>17.67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454</v>
      </c>
      <c r="B488" s="30" t="n">
        <v>23</v>
      </c>
      <c r="C488" s="31" t="n">
        <v>1712.01</v>
      </c>
      <c r="D488" s="31" t="n">
        <v>0</v>
      </c>
      <c r="E488" s="31" t="n">
        <v>0.89</v>
      </c>
      <c r="F488" s="25" t="n">
        <v>1743.06</v>
      </c>
      <c r="G488" s="25" t="n">
        <v>142</v>
      </c>
      <c r="H488" s="27" t="n">
        <f aca="false">SUM($C488,$G488,R$4,R$6)</f>
        <v>1932.94</v>
      </c>
      <c r="I488" s="27" t="n">
        <f aca="false">SUM($C488,$G488,S$4,S$6)</f>
        <v>2163.14</v>
      </c>
      <c r="J488" s="27" t="n">
        <f aca="false">SUM($C488,$G488,T$4,T$6)</f>
        <v>2413.45</v>
      </c>
      <c r="K488" s="27" t="n">
        <f aca="false">SUM($C488,$G488,U$4,U$6)</f>
        <v>2768.52</v>
      </c>
      <c r="L488" s="26" t="n">
        <v>0</v>
      </c>
      <c r="M488" s="67" t="n">
        <v>0.8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455</v>
      </c>
      <c r="B489" s="30" t="n">
        <v>0</v>
      </c>
      <c r="C489" s="31" t="n">
        <v>1664.28</v>
      </c>
      <c r="D489" s="31" t="n">
        <v>0</v>
      </c>
      <c r="E489" s="31" t="n">
        <v>365.16</v>
      </c>
      <c r="F489" s="25" t="n">
        <v>1695.33</v>
      </c>
      <c r="G489" s="25" t="n">
        <v>142</v>
      </c>
      <c r="H489" s="27" t="n">
        <f aca="false">SUM($C489,$G489,R$4,R$6)</f>
        <v>1885.21</v>
      </c>
      <c r="I489" s="27" t="n">
        <f aca="false">SUM($C489,$G489,S$4,S$6)</f>
        <v>2115.41</v>
      </c>
      <c r="J489" s="27" t="n">
        <f aca="false">SUM($C489,$G489,T$4,T$6)</f>
        <v>2365.72</v>
      </c>
      <c r="K489" s="27" t="n">
        <f aca="false">SUM($C489,$G489,U$4,U$6)</f>
        <v>2720.79</v>
      </c>
      <c r="L489" s="26" t="n">
        <v>0</v>
      </c>
      <c r="M489" s="67" t="n">
        <v>365.1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455</v>
      </c>
      <c r="B490" s="30" t="n">
        <v>1</v>
      </c>
      <c r="C490" s="31" t="n">
        <v>1655.29</v>
      </c>
      <c r="D490" s="31" t="n">
        <v>0</v>
      </c>
      <c r="E490" s="31" t="n">
        <v>545.56</v>
      </c>
      <c r="F490" s="25" t="n">
        <v>1686.34</v>
      </c>
      <c r="G490" s="25" t="n">
        <v>142</v>
      </c>
      <c r="H490" s="27" t="n">
        <f aca="false">SUM($C490,$G490,R$4,R$6)</f>
        <v>1876.22</v>
      </c>
      <c r="I490" s="27" t="n">
        <f aca="false">SUM($C490,$G490,S$4,S$6)</f>
        <v>2106.42</v>
      </c>
      <c r="J490" s="27" t="n">
        <f aca="false">SUM($C490,$G490,T$4,T$6)</f>
        <v>2356.73</v>
      </c>
      <c r="K490" s="27" t="n">
        <f aca="false">SUM($C490,$G490,U$4,U$6)</f>
        <v>2711.8</v>
      </c>
      <c r="L490" s="26" t="n">
        <v>0</v>
      </c>
      <c r="M490" s="67" t="n">
        <v>545.56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455</v>
      </c>
      <c r="B491" s="30" t="n">
        <v>2</v>
      </c>
      <c r="C491" s="31" t="n">
        <v>1650.79</v>
      </c>
      <c r="D491" s="31" t="n">
        <v>0</v>
      </c>
      <c r="E491" s="31" t="n">
        <v>543.79</v>
      </c>
      <c r="F491" s="25" t="n">
        <v>1681.84</v>
      </c>
      <c r="G491" s="25" t="n">
        <v>142</v>
      </c>
      <c r="H491" s="27" t="n">
        <f aca="false">SUM($C491,$G491,R$4,R$6)</f>
        <v>1871.72</v>
      </c>
      <c r="I491" s="27" t="n">
        <f aca="false">SUM($C491,$G491,S$4,S$6)</f>
        <v>2101.92</v>
      </c>
      <c r="J491" s="27" t="n">
        <f aca="false">SUM($C491,$G491,T$4,T$6)</f>
        <v>2352.23</v>
      </c>
      <c r="K491" s="27" t="n">
        <f aca="false">SUM($C491,$G491,U$4,U$6)</f>
        <v>2707.3</v>
      </c>
      <c r="L491" s="26" t="n">
        <v>0</v>
      </c>
      <c r="M491" s="67" t="n">
        <v>543.7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455</v>
      </c>
      <c r="B492" s="30" t="n">
        <v>3</v>
      </c>
      <c r="C492" s="31" t="n">
        <v>1649.65</v>
      </c>
      <c r="D492" s="31" t="n">
        <v>4.14</v>
      </c>
      <c r="E492" s="31" t="n">
        <v>0</v>
      </c>
      <c r="F492" s="25" t="n">
        <v>1680.7</v>
      </c>
      <c r="G492" s="25" t="n">
        <v>142</v>
      </c>
      <c r="H492" s="27" t="n">
        <f aca="false">SUM($C492,$G492,R$4,R$6)</f>
        <v>1870.58</v>
      </c>
      <c r="I492" s="27" t="n">
        <f aca="false">SUM($C492,$G492,S$4,S$6)</f>
        <v>2100.78</v>
      </c>
      <c r="J492" s="27" t="n">
        <f aca="false">SUM($C492,$G492,T$4,T$6)</f>
        <v>2351.09</v>
      </c>
      <c r="K492" s="27" t="n">
        <f aca="false">SUM($C492,$G492,U$4,U$6)</f>
        <v>2706.16</v>
      </c>
      <c r="L492" s="26" t="n">
        <v>4.14</v>
      </c>
      <c r="M492" s="6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455</v>
      </c>
      <c r="B493" s="30" t="n">
        <v>4</v>
      </c>
      <c r="C493" s="31" t="n">
        <v>1652.6</v>
      </c>
      <c r="D493" s="31" t="n">
        <v>5.94</v>
      </c>
      <c r="E493" s="31" t="n">
        <v>0</v>
      </c>
      <c r="F493" s="25" t="n">
        <v>1683.65</v>
      </c>
      <c r="G493" s="25" t="n">
        <v>142</v>
      </c>
      <c r="H493" s="27" t="n">
        <f aca="false">SUM($C493,$G493,R$4,R$6)</f>
        <v>1873.53</v>
      </c>
      <c r="I493" s="27" t="n">
        <f aca="false">SUM($C493,$G493,S$4,S$6)</f>
        <v>2103.73</v>
      </c>
      <c r="J493" s="27" t="n">
        <f aca="false">SUM($C493,$G493,T$4,T$6)</f>
        <v>2354.04</v>
      </c>
      <c r="K493" s="27" t="n">
        <f aca="false">SUM($C493,$G493,U$4,U$6)</f>
        <v>2709.11</v>
      </c>
      <c r="L493" s="26" t="n">
        <v>5.94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455</v>
      </c>
      <c r="B494" s="30" t="n">
        <v>5</v>
      </c>
      <c r="C494" s="31" t="n">
        <v>1660.76</v>
      </c>
      <c r="D494" s="31" t="n">
        <v>64.07</v>
      </c>
      <c r="E494" s="31" t="n">
        <v>0</v>
      </c>
      <c r="F494" s="25" t="n">
        <v>1691.81</v>
      </c>
      <c r="G494" s="25" t="n">
        <v>142</v>
      </c>
      <c r="H494" s="27" t="n">
        <f aca="false">SUM($C494,$G494,R$4,R$6)</f>
        <v>1881.69</v>
      </c>
      <c r="I494" s="27" t="n">
        <f aca="false">SUM($C494,$G494,S$4,S$6)</f>
        <v>2111.89</v>
      </c>
      <c r="J494" s="27" t="n">
        <f aca="false">SUM($C494,$G494,T$4,T$6)</f>
        <v>2362.2</v>
      </c>
      <c r="K494" s="27" t="n">
        <f aca="false">SUM($C494,$G494,U$4,U$6)</f>
        <v>2717.27</v>
      </c>
      <c r="L494" s="26" t="n">
        <v>64.07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455</v>
      </c>
      <c r="B495" s="30" t="n">
        <v>6</v>
      </c>
      <c r="C495" s="31" t="n">
        <v>1674.65</v>
      </c>
      <c r="D495" s="31" t="n">
        <v>97.37</v>
      </c>
      <c r="E495" s="31" t="n">
        <v>0</v>
      </c>
      <c r="F495" s="25" t="n">
        <v>1705.7</v>
      </c>
      <c r="G495" s="25" t="n">
        <v>142</v>
      </c>
      <c r="H495" s="27" t="n">
        <f aca="false">SUM($C495,$G495,R$4,R$6)</f>
        <v>1895.58</v>
      </c>
      <c r="I495" s="27" t="n">
        <f aca="false">SUM($C495,$G495,S$4,S$6)</f>
        <v>2125.78</v>
      </c>
      <c r="J495" s="27" t="n">
        <f aca="false">SUM($C495,$G495,T$4,T$6)</f>
        <v>2376.09</v>
      </c>
      <c r="K495" s="27" t="n">
        <f aca="false">SUM($C495,$G495,U$4,U$6)</f>
        <v>2731.16</v>
      </c>
      <c r="L495" s="26" t="n">
        <v>97.37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455</v>
      </c>
      <c r="B496" s="30" t="n">
        <v>7</v>
      </c>
      <c r="C496" s="31" t="n">
        <v>2011.84</v>
      </c>
      <c r="D496" s="31" t="n">
        <v>162.93</v>
      </c>
      <c r="E496" s="31" t="n">
        <v>0</v>
      </c>
      <c r="F496" s="25" t="n">
        <v>2042.89</v>
      </c>
      <c r="G496" s="25" t="n">
        <v>142</v>
      </c>
      <c r="H496" s="27" t="n">
        <f aca="false">SUM($C496,$G496,R$4,R$6)</f>
        <v>2232.77</v>
      </c>
      <c r="I496" s="27" t="n">
        <f aca="false">SUM($C496,$G496,S$4,S$6)</f>
        <v>2462.97</v>
      </c>
      <c r="J496" s="27" t="n">
        <f aca="false">SUM($C496,$G496,T$4,T$6)</f>
        <v>2713.28</v>
      </c>
      <c r="K496" s="27" t="n">
        <f aca="false">SUM($C496,$G496,U$4,U$6)</f>
        <v>3068.35</v>
      </c>
      <c r="L496" s="26" t="n">
        <v>162.93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455</v>
      </c>
      <c r="B497" s="30" t="n">
        <v>8</v>
      </c>
      <c r="C497" s="31" t="n">
        <v>2095.89</v>
      </c>
      <c r="D497" s="31" t="n">
        <v>245.49</v>
      </c>
      <c r="E497" s="31" t="n">
        <v>0</v>
      </c>
      <c r="F497" s="25" t="n">
        <v>2126.94</v>
      </c>
      <c r="G497" s="25" t="n">
        <v>142</v>
      </c>
      <c r="H497" s="27" t="n">
        <f aca="false">SUM($C497,$G497,R$4,R$6)</f>
        <v>2316.82</v>
      </c>
      <c r="I497" s="27" t="n">
        <f aca="false">SUM($C497,$G497,S$4,S$6)</f>
        <v>2547.02</v>
      </c>
      <c r="J497" s="27" t="n">
        <f aca="false">SUM($C497,$G497,T$4,T$6)</f>
        <v>2797.33</v>
      </c>
      <c r="K497" s="27" t="n">
        <f aca="false">SUM($C497,$G497,U$4,U$6)</f>
        <v>3152.4</v>
      </c>
      <c r="L497" s="26" t="n">
        <v>245.49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455</v>
      </c>
      <c r="B498" s="30" t="n">
        <v>9</v>
      </c>
      <c r="C498" s="31" t="n">
        <v>2142.57</v>
      </c>
      <c r="D498" s="31" t="n">
        <v>101.77</v>
      </c>
      <c r="E498" s="31" t="n">
        <v>0</v>
      </c>
      <c r="F498" s="25" t="n">
        <v>2173.62</v>
      </c>
      <c r="G498" s="25" t="n">
        <v>142</v>
      </c>
      <c r="H498" s="27" t="n">
        <f aca="false">SUM($C498,$G498,R$4,R$6)</f>
        <v>2363.5</v>
      </c>
      <c r="I498" s="27" t="n">
        <f aca="false">SUM($C498,$G498,S$4,S$6)</f>
        <v>2593.7</v>
      </c>
      <c r="J498" s="27" t="n">
        <f aca="false">SUM($C498,$G498,T$4,T$6)</f>
        <v>2844.01</v>
      </c>
      <c r="K498" s="27" t="n">
        <f aca="false">SUM($C498,$G498,U$4,U$6)</f>
        <v>3199.08</v>
      </c>
      <c r="L498" s="26" t="n">
        <v>101.77</v>
      </c>
      <c r="M498" s="6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455</v>
      </c>
      <c r="B499" s="30" t="n">
        <v>10</v>
      </c>
      <c r="C499" s="31" t="n">
        <v>2151.44</v>
      </c>
      <c r="D499" s="31" t="n">
        <v>199.87</v>
      </c>
      <c r="E499" s="31" t="n">
        <v>0</v>
      </c>
      <c r="F499" s="25" t="n">
        <v>2182.49</v>
      </c>
      <c r="G499" s="25" t="n">
        <v>142</v>
      </c>
      <c r="H499" s="27" t="n">
        <f aca="false">SUM($C499,$G499,R$4,R$6)</f>
        <v>2372.37</v>
      </c>
      <c r="I499" s="27" t="n">
        <f aca="false">SUM($C499,$G499,S$4,S$6)</f>
        <v>2602.57</v>
      </c>
      <c r="J499" s="27" t="n">
        <f aca="false">SUM($C499,$G499,T$4,T$6)</f>
        <v>2852.88</v>
      </c>
      <c r="K499" s="27" t="n">
        <f aca="false">SUM($C499,$G499,U$4,U$6)</f>
        <v>3207.95</v>
      </c>
      <c r="L499" s="26" t="n">
        <v>199.87</v>
      </c>
      <c r="M499" s="6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455</v>
      </c>
      <c r="B500" s="30" t="n">
        <v>11</v>
      </c>
      <c r="C500" s="31" t="n">
        <v>2135.22</v>
      </c>
      <c r="D500" s="31" t="n">
        <v>54.85</v>
      </c>
      <c r="E500" s="31" t="n">
        <v>0</v>
      </c>
      <c r="F500" s="25" t="n">
        <v>2166.27</v>
      </c>
      <c r="G500" s="25" t="n">
        <v>142</v>
      </c>
      <c r="H500" s="27" t="n">
        <f aca="false">SUM($C500,$G500,R$4,R$6)</f>
        <v>2356.15</v>
      </c>
      <c r="I500" s="27" t="n">
        <f aca="false">SUM($C500,$G500,S$4,S$6)</f>
        <v>2586.35</v>
      </c>
      <c r="J500" s="27" t="n">
        <f aca="false">SUM($C500,$G500,T$4,T$6)</f>
        <v>2836.66</v>
      </c>
      <c r="K500" s="27" t="n">
        <f aca="false">SUM($C500,$G500,U$4,U$6)</f>
        <v>3191.73</v>
      </c>
      <c r="L500" s="26" t="n">
        <v>54.85</v>
      </c>
      <c r="M500" s="6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455</v>
      </c>
      <c r="B501" s="30" t="n">
        <v>12</v>
      </c>
      <c r="C501" s="31" t="n">
        <v>2125.72</v>
      </c>
      <c r="D501" s="31" t="n">
        <v>1.99</v>
      </c>
      <c r="E501" s="31" t="n">
        <v>0</v>
      </c>
      <c r="F501" s="25" t="n">
        <v>2156.77</v>
      </c>
      <c r="G501" s="25" t="n">
        <v>142</v>
      </c>
      <c r="H501" s="27" t="n">
        <f aca="false">SUM($C501,$G501,R$4,R$6)</f>
        <v>2346.65</v>
      </c>
      <c r="I501" s="27" t="n">
        <f aca="false">SUM($C501,$G501,S$4,S$6)</f>
        <v>2576.85</v>
      </c>
      <c r="J501" s="27" t="n">
        <f aca="false">SUM($C501,$G501,T$4,T$6)</f>
        <v>2827.16</v>
      </c>
      <c r="K501" s="27" t="n">
        <f aca="false">SUM($C501,$G501,U$4,U$6)</f>
        <v>3182.23</v>
      </c>
      <c r="L501" s="26" t="n">
        <v>1.99</v>
      </c>
      <c r="M501" s="6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455</v>
      </c>
      <c r="B502" s="30" t="n">
        <v>13</v>
      </c>
      <c r="C502" s="31" t="n">
        <v>2119.7</v>
      </c>
      <c r="D502" s="31" t="n">
        <v>30.85</v>
      </c>
      <c r="E502" s="31" t="n">
        <v>0</v>
      </c>
      <c r="F502" s="25" t="n">
        <v>2150.75</v>
      </c>
      <c r="G502" s="25" t="n">
        <v>142</v>
      </c>
      <c r="H502" s="27" t="n">
        <f aca="false">SUM($C502,$G502,R$4,R$6)</f>
        <v>2340.63</v>
      </c>
      <c r="I502" s="27" t="n">
        <f aca="false">SUM($C502,$G502,S$4,S$6)</f>
        <v>2570.83</v>
      </c>
      <c r="J502" s="27" t="n">
        <f aca="false">SUM($C502,$G502,T$4,T$6)</f>
        <v>2821.14</v>
      </c>
      <c r="K502" s="27" t="n">
        <f aca="false">SUM($C502,$G502,U$4,U$6)</f>
        <v>3176.21</v>
      </c>
      <c r="L502" s="26" t="n">
        <v>30.85</v>
      </c>
      <c r="M502" s="6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455</v>
      </c>
      <c r="B503" s="30" t="n">
        <v>14</v>
      </c>
      <c r="C503" s="31" t="n">
        <v>2100.72</v>
      </c>
      <c r="D503" s="31" t="n">
        <v>0</v>
      </c>
      <c r="E503" s="31" t="n">
        <v>411.97</v>
      </c>
      <c r="F503" s="25" t="n">
        <v>2131.77</v>
      </c>
      <c r="G503" s="25" t="n">
        <v>142</v>
      </c>
      <c r="H503" s="27" t="n">
        <f aca="false">SUM($C503,$G503,R$4,R$6)</f>
        <v>2321.65</v>
      </c>
      <c r="I503" s="27" t="n">
        <f aca="false">SUM($C503,$G503,S$4,S$6)</f>
        <v>2551.85</v>
      </c>
      <c r="J503" s="27" t="n">
        <f aca="false">SUM($C503,$G503,T$4,T$6)</f>
        <v>2802.16</v>
      </c>
      <c r="K503" s="27" t="n">
        <f aca="false">SUM($C503,$G503,U$4,U$6)</f>
        <v>3157.23</v>
      </c>
      <c r="L503" s="26" t="n">
        <v>0</v>
      </c>
      <c r="M503" s="67" t="n">
        <v>411.97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455</v>
      </c>
      <c r="B504" s="30" t="n">
        <v>15</v>
      </c>
      <c r="C504" s="31" t="n">
        <v>2122.36</v>
      </c>
      <c r="D504" s="31" t="n">
        <v>0</v>
      </c>
      <c r="E504" s="31" t="n">
        <v>417.41</v>
      </c>
      <c r="F504" s="25" t="n">
        <v>2153.41</v>
      </c>
      <c r="G504" s="25" t="n">
        <v>142</v>
      </c>
      <c r="H504" s="27" t="n">
        <f aca="false">SUM($C504,$G504,R$4,R$6)</f>
        <v>2343.29</v>
      </c>
      <c r="I504" s="27" t="n">
        <f aca="false">SUM($C504,$G504,S$4,S$6)</f>
        <v>2573.49</v>
      </c>
      <c r="J504" s="27" t="n">
        <f aca="false">SUM($C504,$G504,T$4,T$6)</f>
        <v>2823.8</v>
      </c>
      <c r="K504" s="27" t="n">
        <f aca="false">SUM($C504,$G504,U$4,U$6)</f>
        <v>3178.87</v>
      </c>
      <c r="L504" s="26" t="n">
        <v>0</v>
      </c>
      <c r="M504" s="67" t="n">
        <v>417.41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455</v>
      </c>
      <c r="B505" s="30" t="n">
        <v>16</v>
      </c>
      <c r="C505" s="31" t="n">
        <v>1716.14</v>
      </c>
      <c r="D505" s="31" t="n">
        <v>466.74</v>
      </c>
      <c r="E505" s="31" t="n">
        <v>0</v>
      </c>
      <c r="F505" s="25" t="n">
        <v>1747.19</v>
      </c>
      <c r="G505" s="25" t="n">
        <v>142</v>
      </c>
      <c r="H505" s="27" t="n">
        <f aca="false">SUM($C505,$G505,R$4,R$6)</f>
        <v>1937.07</v>
      </c>
      <c r="I505" s="27" t="n">
        <f aca="false">SUM($C505,$G505,S$4,S$6)</f>
        <v>2167.27</v>
      </c>
      <c r="J505" s="27" t="n">
        <f aca="false">SUM($C505,$G505,T$4,T$6)</f>
        <v>2417.58</v>
      </c>
      <c r="K505" s="27" t="n">
        <f aca="false">SUM($C505,$G505,U$4,U$6)</f>
        <v>2772.65</v>
      </c>
      <c r="L505" s="26" t="n">
        <v>466.74</v>
      </c>
      <c r="M505" s="6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455</v>
      </c>
      <c r="B506" s="30" t="n">
        <v>17</v>
      </c>
      <c r="C506" s="31" t="n">
        <v>2087.09</v>
      </c>
      <c r="D506" s="31" t="n">
        <v>0</v>
      </c>
      <c r="E506" s="31" t="n">
        <v>398.07</v>
      </c>
      <c r="F506" s="25" t="n">
        <v>2118.14</v>
      </c>
      <c r="G506" s="25" t="n">
        <v>142</v>
      </c>
      <c r="H506" s="27" t="n">
        <f aca="false">SUM($C506,$G506,R$4,R$6)</f>
        <v>2308.02</v>
      </c>
      <c r="I506" s="27" t="n">
        <f aca="false">SUM($C506,$G506,S$4,S$6)</f>
        <v>2538.22</v>
      </c>
      <c r="J506" s="27" t="n">
        <f aca="false">SUM($C506,$G506,T$4,T$6)</f>
        <v>2788.53</v>
      </c>
      <c r="K506" s="27" t="n">
        <f aca="false">SUM($C506,$G506,U$4,U$6)</f>
        <v>3143.6</v>
      </c>
      <c r="L506" s="26" t="n">
        <v>0</v>
      </c>
      <c r="M506" s="67" t="n">
        <v>398.0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455</v>
      </c>
      <c r="B507" s="30" t="n">
        <v>18</v>
      </c>
      <c r="C507" s="31" t="n">
        <v>2120.99</v>
      </c>
      <c r="D507" s="31" t="n">
        <v>0</v>
      </c>
      <c r="E507" s="31" t="n">
        <v>440.22</v>
      </c>
      <c r="F507" s="25" t="n">
        <v>2152.04</v>
      </c>
      <c r="G507" s="25" t="n">
        <v>142</v>
      </c>
      <c r="H507" s="27" t="n">
        <f aca="false">SUM($C507,$G507,R$4,R$6)</f>
        <v>2341.92</v>
      </c>
      <c r="I507" s="27" t="n">
        <f aca="false">SUM($C507,$G507,S$4,S$6)</f>
        <v>2572.12</v>
      </c>
      <c r="J507" s="27" t="n">
        <f aca="false">SUM($C507,$G507,T$4,T$6)</f>
        <v>2822.43</v>
      </c>
      <c r="K507" s="27" t="n">
        <f aca="false">SUM($C507,$G507,U$4,U$6)</f>
        <v>3177.5</v>
      </c>
      <c r="L507" s="26" t="n">
        <v>0</v>
      </c>
      <c r="M507" s="67" t="n">
        <v>440.22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455</v>
      </c>
      <c r="B508" s="30" t="n">
        <v>19</v>
      </c>
      <c r="C508" s="31" t="n">
        <v>2158.09</v>
      </c>
      <c r="D508" s="31" t="n">
        <v>0</v>
      </c>
      <c r="E508" s="31" t="n">
        <v>459.53</v>
      </c>
      <c r="F508" s="25" t="n">
        <v>2189.14</v>
      </c>
      <c r="G508" s="25" t="n">
        <v>142</v>
      </c>
      <c r="H508" s="27" t="n">
        <f aca="false">SUM($C508,$G508,R$4,R$6)</f>
        <v>2379.02</v>
      </c>
      <c r="I508" s="27" t="n">
        <f aca="false">SUM($C508,$G508,S$4,S$6)</f>
        <v>2609.22</v>
      </c>
      <c r="J508" s="27" t="n">
        <f aca="false">SUM($C508,$G508,T$4,T$6)</f>
        <v>2859.53</v>
      </c>
      <c r="K508" s="27" t="n">
        <f aca="false">SUM($C508,$G508,U$4,U$6)</f>
        <v>3214.6</v>
      </c>
      <c r="L508" s="26" t="n">
        <v>0</v>
      </c>
      <c r="M508" s="67" t="n">
        <v>459.53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455</v>
      </c>
      <c r="B509" s="30" t="n">
        <v>20</v>
      </c>
      <c r="C509" s="31" t="n">
        <v>1679.79</v>
      </c>
      <c r="D509" s="31" t="n">
        <v>484.1</v>
      </c>
      <c r="E509" s="31" t="n">
        <v>0</v>
      </c>
      <c r="F509" s="25" t="n">
        <v>1710.84</v>
      </c>
      <c r="G509" s="25" t="n">
        <v>142</v>
      </c>
      <c r="H509" s="27" t="n">
        <f aca="false">SUM($C509,$G509,R$4,R$6)</f>
        <v>1900.72</v>
      </c>
      <c r="I509" s="27" t="n">
        <f aca="false">SUM($C509,$G509,S$4,S$6)</f>
        <v>2130.92</v>
      </c>
      <c r="J509" s="27" t="n">
        <f aca="false">SUM($C509,$G509,T$4,T$6)</f>
        <v>2381.23</v>
      </c>
      <c r="K509" s="27" t="n">
        <f aca="false">SUM($C509,$G509,U$4,U$6)</f>
        <v>2736.3</v>
      </c>
      <c r="L509" s="26" t="n">
        <v>484.1</v>
      </c>
      <c r="M509" s="6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455</v>
      </c>
      <c r="B510" s="30" t="n">
        <v>21</v>
      </c>
      <c r="C510" s="31" t="n">
        <v>1703.85</v>
      </c>
      <c r="D510" s="31" t="n">
        <v>0</v>
      </c>
      <c r="E510" s="31" t="n">
        <v>243.68</v>
      </c>
      <c r="F510" s="25" t="n">
        <v>1734.9</v>
      </c>
      <c r="G510" s="25" t="n">
        <v>142</v>
      </c>
      <c r="H510" s="27" t="n">
        <f aca="false">SUM($C510,$G510,R$4,R$6)</f>
        <v>1924.78</v>
      </c>
      <c r="I510" s="27" t="n">
        <f aca="false">SUM($C510,$G510,S$4,S$6)</f>
        <v>2154.98</v>
      </c>
      <c r="J510" s="27" t="n">
        <f aca="false">SUM($C510,$G510,T$4,T$6)</f>
        <v>2405.29</v>
      </c>
      <c r="K510" s="27" t="n">
        <f aca="false">SUM($C510,$G510,U$4,U$6)</f>
        <v>2760.36</v>
      </c>
      <c r="L510" s="26" t="n">
        <v>0</v>
      </c>
      <c r="M510" s="67" t="n">
        <v>243.68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455</v>
      </c>
      <c r="B511" s="30" t="n">
        <v>22</v>
      </c>
      <c r="C511" s="31" t="n">
        <v>2056.77</v>
      </c>
      <c r="D511" s="31" t="n">
        <v>0</v>
      </c>
      <c r="E511" s="31" t="n">
        <v>772.64</v>
      </c>
      <c r="F511" s="25" t="n">
        <v>2087.82</v>
      </c>
      <c r="G511" s="25" t="n">
        <v>142</v>
      </c>
      <c r="H511" s="27" t="n">
        <f aca="false">SUM($C511,$G511,R$4,R$6)</f>
        <v>2277.7</v>
      </c>
      <c r="I511" s="27" t="n">
        <f aca="false">SUM($C511,$G511,S$4,S$6)</f>
        <v>2507.9</v>
      </c>
      <c r="J511" s="27" t="n">
        <f aca="false">SUM($C511,$G511,T$4,T$6)</f>
        <v>2758.21</v>
      </c>
      <c r="K511" s="27" t="n">
        <f aca="false">SUM($C511,$G511,U$4,U$6)</f>
        <v>3113.28</v>
      </c>
      <c r="L511" s="26" t="n">
        <v>0</v>
      </c>
      <c r="M511" s="67" t="n">
        <v>772.64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455</v>
      </c>
      <c r="B512" s="30" t="n">
        <v>23</v>
      </c>
      <c r="C512" s="31" t="n">
        <v>2024.39</v>
      </c>
      <c r="D512" s="31" t="n">
        <v>0</v>
      </c>
      <c r="E512" s="31" t="n">
        <v>339.23</v>
      </c>
      <c r="F512" s="25" t="n">
        <v>2055.44</v>
      </c>
      <c r="G512" s="25" t="n">
        <v>142</v>
      </c>
      <c r="H512" s="27" t="n">
        <f aca="false">SUM($C512,$G512,R$4,R$6)</f>
        <v>2245.32</v>
      </c>
      <c r="I512" s="27" t="n">
        <f aca="false">SUM($C512,$G512,S$4,S$6)</f>
        <v>2475.52</v>
      </c>
      <c r="J512" s="27" t="n">
        <f aca="false">SUM($C512,$G512,T$4,T$6)</f>
        <v>2725.83</v>
      </c>
      <c r="K512" s="27" t="n">
        <f aca="false">SUM($C512,$G512,U$4,U$6)</f>
        <v>3080.9</v>
      </c>
      <c r="L512" s="26" t="n">
        <v>0</v>
      </c>
      <c r="M512" s="67" t="n">
        <v>339.2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456</v>
      </c>
      <c r="B513" s="30" t="n">
        <v>0</v>
      </c>
      <c r="C513" s="31" t="n">
        <v>1675.66</v>
      </c>
      <c r="D513" s="31" t="n">
        <v>30.41</v>
      </c>
      <c r="E513" s="31" t="n">
        <v>0</v>
      </c>
      <c r="F513" s="25" t="n">
        <v>1706.71</v>
      </c>
      <c r="G513" s="25" t="n">
        <v>142</v>
      </c>
      <c r="H513" s="27" t="n">
        <f aca="false">SUM($C513,$G513,R$4,R$6)</f>
        <v>1896.59</v>
      </c>
      <c r="I513" s="27" t="n">
        <f aca="false">SUM($C513,$G513,S$4,S$6)</f>
        <v>2126.79</v>
      </c>
      <c r="J513" s="27" t="n">
        <f aca="false">SUM($C513,$G513,T$4,T$6)</f>
        <v>2377.1</v>
      </c>
      <c r="K513" s="27" t="n">
        <f aca="false">SUM($C513,$G513,U$4,U$6)</f>
        <v>2732.17</v>
      </c>
      <c r="L513" s="26" t="n">
        <v>30.41</v>
      </c>
      <c r="M513" s="67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456</v>
      </c>
      <c r="B514" s="30" t="n">
        <v>1</v>
      </c>
      <c r="C514" s="31" t="n">
        <v>1665.19</v>
      </c>
      <c r="D514" s="31" t="n">
        <v>0</v>
      </c>
      <c r="E514" s="31" t="n">
        <v>529.74</v>
      </c>
      <c r="F514" s="25" t="n">
        <v>1696.24</v>
      </c>
      <c r="G514" s="25" t="n">
        <v>142</v>
      </c>
      <c r="H514" s="27" t="n">
        <f aca="false">SUM($C514,$G514,R$4,R$6)</f>
        <v>1886.12</v>
      </c>
      <c r="I514" s="27" t="n">
        <f aca="false">SUM($C514,$G514,S$4,S$6)</f>
        <v>2116.32</v>
      </c>
      <c r="J514" s="27" t="n">
        <f aca="false">SUM($C514,$G514,T$4,T$6)</f>
        <v>2366.63</v>
      </c>
      <c r="K514" s="27" t="n">
        <f aca="false">SUM($C514,$G514,U$4,U$6)</f>
        <v>2721.7</v>
      </c>
      <c r="L514" s="26" t="n">
        <v>0</v>
      </c>
      <c r="M514" s="67" t="n">
        <v>529.74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456</v>
      </c>
      <c r="B515" s="30" t="n">
        <v>2</v>
      </c>
      <c r="C515" s="31" t="n">
        <v>1661.46</v>
      </c>
      <c r="D515" s="31" t="n">
        <v>0</v>
      </c>
      <c r="E515" s="31" t="n">
        <v>518.89</v>
      </c>
      <c r="F515" s="25" t="n">
        <v>1692.51</v>
      </c>
      <c r="G515" s="25" t="n">
        <v>142</v>
      </c>
      <c r="H515" s="27" t="n">
        <f aca="false">SUM($C515,$G515,R$4,R$6)</f>
        <v>1882.39</v>
      </c>
      <c r="I515" s="27" t="n">
        <f aca="false">SUM($C515,$G515,S$4,S$6)</f>
        <v>2112.59</v>
      </c>
      <c r="J515" s="27" t="n">
        <f aca="false">SUM($C515,$G515,T$4,T$6)</f>
        <v>2362.9</v>
      </c>
      <c r="K515" s="27" t="n">
        <f aca="false">SUM($C515,$G515,U$4,U$6)</f>
        <v>2717.97</v>
      </c>
      <c r="L515" s="26" t="n">
        <v>0</v>
      </c>
      <c r="M515" s="67" t="n">
        <v>518.89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456</v>
      </c>
      <c r="B516" s="30" t="n">
        <v>3</v>
      </c>
      <c r="C516" s="31" t="n">
        <v>1659.28</v>
      </c>
      <c r="D516" s="31" t="n">
        <v>0</v>
      </c>
      <c r="E516" s="31" t="n">
        <v>510.66</v>
      </c>
      <c r="F516" s="25" t="n">
        <v>1690.33</v>
      </c>
      <c r="G516" s="25" t="n">
        <v>142</v>
      </c>
      <c r="H516" s="27" t="n">
        <f aca="false">SUM($C516,$G516,R$4,R$6)</f>
        <v>1880.21</v>
      </c>
      <c r="I516" s="27" t="n">
        <f aca="false">SUM($C516,$G516,S$4,S$6)</f>
        <v>2110.41</v>
      </c>
      <c r="J516" s="27" t="n">
        <f aca="false">SUM($C516,$G516,T$4,T$6)</f>
        <v>2360.72</v>
      </c>
      <c r="K516" s="27" t="n">
        <f aca="false">SUM($C516,$G516,U$4,U$6)</f>
        <v>2715.79</v>
      </c>
      <c r="L516" s="26" t="n">
        <v>0</v>
      </c>
      <c r="M516" s="67" t="n">
        <v>510.6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456</v>
      </c>
      <c r="B517" s="30" t="n">
        <v>4</v>
      </c>
      <c r="C517" s="31" t="n">
        <v>1660.74</v>
      </c>
      <c r="D517" s="31" t="n">
        <v>5.68</v>
      </c>
      <c r="E517" s="31" t="n">
        <v>0</v>
      </c>
      <c r="F517" s="25" t="n">
        <v>1691.79</v>
      </c>
      <c r="G517" s="25" t="n">
        <v>142</v>
      </c>
      <c r="H517" s="27" t="n">
        <f aca="false">SUM($C517,$G517,R$4,R$6)</f>
        <v>1881.67</v>
      </c>
      <c r="I517" s="27" t="n">
        <f aca="false">SUM($C517,$G517,S$4,S$6)</f>
        <v>2111.87</v>
      </c>
      <c r="J517" s="27" t="n">
        <f aca="false">SUM($C517,$G517,T$4,T$6)</f>
        <v>2362.18</v>
      </c>
      <c r="K517" s="27" t="n">
        <f aca="false">SUM($C517,$G517,U$4,U$6)</f>
        <v>2717.25</v>
      </c>
      <c r="L517" s="26" t="n">
        <v>5.68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456</v>
      </c>
      <c r="B518" s="30" t="n">
        <v>5</v>
      </c>
      <c r="C518" s="31" t="n">
        <v>1669.53</v>
      </c>
      <c r="D518" s="31" t="n">
        <v>0</v>
      </c>
      <c r="E518" s="31" t="n">
        <v>385.4</v>
      </c>
      <c r="F518" s="25" t="n">
        <v>1700.58</v>
      </c>
      <c r="G518" s="25" t="n">
        <v>142</v>
      </c>
      <c r="H518" s="27" t="n">
        <f aca="false">SUM($C518,$G518,R$4,R$6)</f>
        <v>1890.46</v>
      </c>
      <c r="I518" s="27" t="n">
        <f aca="false">SUM($C518,$G518,S$4,S$6)</f>
        <v>2120.66</v>
      </c>
      <c r="J518" s="27" t="n">
        <f aca="false">SUM($C518,$G518,T$4,T$6)</f>
        <v>2370.97</v>
      </c>
      <c r="K518" s="27" t="n">
        <f aca="false">SUM($C518,$G518,U$4,U$6)</f>
        <v>2726.04</v>
      </c>
      <c r="L518" s="26" t="n">
        <v>0</v>
      </c>
      <c r="M518" s="67" t="n">
        <v>385.4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456</v>
      </c>
      <c r="B519" s="30" t="n">
        <v>6</v>
      </c>
      <c r="C519" s="31" t="n">
        <v>1676.69</v>
      </c>
      <c r="D519" s="31" t="n">
        <v>0</v>
      </c>
      <c r="E519" s="31" t="n">
        <v>360.9</v>
      </c>
      <c r="F519" s="25" t="n">
        <v>1707.74</v>
      </c>
      <c r="G519" s="25" t="n">
        <v>142</v>
      </c>
      <c r="H519" s="27" t="n">
        <f aca="false">SUM($C519,$G519,R$4,R$6)</f>
        <v>1897.62</v>
      </c>
      <c r="I519" s="27" t="n">
        <f aca="false">SUM($C519,$G519,S$4,S$6)</f>
        <v>2127.82</v>
      </c>
      <c r="J519" s="27" t="n">
        <f aca="false">SUM($C519,$G519,T$4,T$6)</f>
        <v>2378.13</v>
      </c>
      <c r="K519" s="27" t="n">
        <f aca="false">SUM($C519,$G519,U$4,U$6)</f>
        <v>2733.2</v>
      </c>
      <c r="L519" s="26" t="n">
        <v>0</v>
      </c>
      <c r="M519" s="67" t="n">
        <v>360.9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456</v>
      </c>
      <c r="B520" s="30" t="n">
        <v>7</v>
      </c>
      <c r="C520" s="31" t="n">
        <v>1717.69</v>
      </c>
      <c r="D520" s="31" t="n">
        <v>0</v>
      </c>
      <c r="E520" s="31" t="n">
        <v>211.86</v>
      </c>
      <c r="F520" s="25" t="n">
        <v>1748.74</v>
      </c>
      <c r="G520" s="25" t="n">
        <v>142</v>
      </c>
      <c r="H520" s="27" t="n">
        <f aca="false">SUM($C520,$G520,R$4,R$6)</f>
        <v>1938.62</v>
      </c>
      <c r="I520" s="27" t="n">
        <f aca="false">SUM($C520,$G520,S$4,S$6)</f>
        <v>2168.82</v>
      </c>
      <c r="J520" s="27" t="n">
        <f aca="false">SUM($C520,$G520,T$4,T$6)</f>
        <v>2419.13</v>
      </c>
      <c r="K520" s="27" t="n">
        <f aca="false">SUM($C520,$G520,U$4,U$6)</f>
        <v>2774.2</v>
      </c>
      <c r="L520" s="26" t="n">
        <v>0</v>
      </c>
      <c r="M520" s="67" t="n">
        <v>211.86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456</v>
      </c>
      <c r="B521" s="30" t="n">
        <v>8</v>
      </c>
      <c r="C521" s="31" t="n">
        <v>1745.4</v>
      </c>
      <c r="D521" s="31" t="n">
        <v>15.42</v>
      </c>
      <c r="E521" s="31" t="n">
        <v>0</v>
      </c>
      <c r="F521" s="25" t="n">
        <v>1776.45</v>
      </c>
      <c r="G521" s="25" t="n">
        <v>142</v>
      </c>
      <c r="H521" s="27" t="n">
        <f aca="false">SUM($C521,$G521,R$4,R$6)</f>
        <v>1966.33</v>
      </c>
      <c r="I521" s="27" t="n">
        <f aca="false">SUM($C521,$G521,S$4,S$6)</f>
        <v>2196.53</v>
      </c>
      <c r="J521" s="27" t="n">
        <f aca="false">SUM($C521,$G521,T$4,T$6)</f>
        <v>2446.84</v>
      </c>
      <c r="K521" s="27" t="n">
        <f aca="false">SUM($C521,$G521,U$4,U$6)</f>
        <v>2801.91</v>
      </c>
      <c r="L521" s="26" t="n">
        <v>15.42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456</v>
      </c>
      <c r="B522" s="30" t="n">
        <v>9</v>
      </c>
      <c r="C522" s="31" t="n">
        <v>1770.85</v>
      </c>
      <c r="D522" s="31" t="n">
        <v>313.1</v>
      </c>
      <c r="E522" s="31" t="n">
        <v>0</v>
      </c>
      <c r="F522" s="25" t="n">
        <v>1801.9</v>
      </c>
      <c r="G522" s="25" t="n">
        <v>142</v>
      </c>
      <c r="H522" s="27" t="n">
        <f aca="false">SUM($C522,$G522,R$4,R$6)</f>
        <v>1991.78</v>
      </c>
      <c r="I522" s="27" t="n">
        <f aca="false">SUM($C522,$G522,S$4,S$6)</f>
        <v>2221.98</v>
      </c>
      <c r="J522" s="27" t="n">
        <f aca="false">SUM($C522,$G522,T$4,T$6)</f>
        <v>2472.29</v>
      </c>
      <c r="K522" s="27" t="n">
        <f aca="false">SUM($C522,$G522,U$4,U$6)</f>
        <v>2827.36</v>
      </c>
      <c r="L522" s="26" t="n">
        <v>313.1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456</v>
      </c>
      <c r="B523" s="30" t="n">
        <v>10</v>
      </c>
      <c r="C523" s="31" t="n">
        <v>1771.28</v>
      </c>
      <c r="D523" s="31" t="n">
        <v>0</v>
      </c>
      <c r="E523" s="31" t="n">
        <v>17.15</v>
      </c>
      <c r="F523" s="25" t="n">
        <v>1802.33</v>
      </c>
      <c r="G523" s="25" t="n">
        <v>142</v>
      </c>
      <c r="H523" s="27" t="n">
        <f aca="false">SUM($C523,$G523,R$4,R$6)</f>
        <v>1992.21</v>
      </c>
      <c r="I523" s="27" t="n">
        <f aca="false">SUM($C523,$G523,S$4,S$6)</f>
        <v>2222.41</v>
      </c>
      <c r="J523" s="27" t="n">
        <f aca="false">SUM($C523,$G523,T$4,T$6)</f>
        <v>2472.72</v>
      </c>
      <c r="K523" s="27" t="n">
        <f aca="false">SUM($C523,$G523,U$4,U$6)</f>
        <v>2827.79</v>
      </c>
      <c r="L523" s="26" t="n">
        <v>0</v>
      </c>
      <c r="M523" s="67" t="n">
        <v>17.1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456</v>
      </c>
      <c r="B524" s="30" t="n">
        <v>11</v>
      </c>
      <c r="C524" s="31" t="n">
        <v>1686.18</v>
      </c>
      <c r="D524" s="31" t="n">
        <v>73.19</v>
      </c>
      <c r="E524" s="31" t="n">
        <v>0</v>
      </c>
      <c r="F524" s="25" t="n">
        <v>1717.23</v>
      </c>
      <c r="G524" s="25" t="n">
        <v>142</v>
      </c>
      <c r="H524" s="27" t="n">
        <f aca="false">SUM($C524,$G524,R$4,R$6)</f>
        <v>1907.11</v>
      </c>
      <c r="I524" s="27" t="n">
        <f aca="false">SUM($C524,$G524,S$4,S$6)</f>
        <v>2137.31</v>
      </c>
      <c r="J524" s="27" t="n">
        <f aca="false">SUM($C524,$G524,T$4,T$6)</f>
        <v>2387.62</v>
      </c>
      <c r="K524" s="27" t="n">
        <f aca="false">SUM($C524,$G524,U$4,U$6)</f>
        <v>2742.69</v>
      </c>
      <c r="L524" s="26" t="n">
        <v>73.19</v>
      </c>
      <c r="M524" s="6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456</v>
      </c>
      <c r="B525" s="30" t="n">
        <v>12</v>
      </c>
      <c r="C525" s="31" t="n">
        <v>1686.42</v>
      </c>
      <c r="D525" s="31" t="n">
        <v>383.81</v>
      </c>
      <c r="E525" s="31" t="n">
        <v>0</v>
      </c>
      <c r="F525" s="25" t="n">
        <v>1717.47</v>
      </c>
      <c r="G525" s="25" t="n">
        <v>142</v>
      </c>
      <c r="H525" s="27" t="n">
        <f aca="false">SUM($C525,$G525,R$4,R$6)</f>
        <v>1907.35</v>
      </c>
      <c r="I525" s="27" t="n">
        <f aca="false">SUM($C525,$G525,S$4,S$6)</f>
        <v>2137.55</v>
      </c>
      <c r="J525" s="27" t="n">
        <f aca="false">SUM($C525,$G525,T$4,T$6)</f>
        <v>2387.86</v>
      </c>
      <c r="K525" s="27" t="n">
        <f aca="false">SUM($C525,$G525,U$4,U$6)</f>
        <v>2742.93</v>
      </c>
      <c r="L525" s="26" t="n">
        <v>383.81</v>
      </c>
      <c r="M525" s="6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456</v>
      </c>
      <c r="B526" s="30" t="n">
        <v>13</v>
      </c>
      <c r="C526" s="31" t="n">
        <v>1686.47</v>
      </c>
      <c r="D526" s="31" t="n">
        <v>405.06</v>
      </c>
      <c r="E526" s="31" t="n">
        <v>0</v>
      </c>
      <c r="F526" s="25" t="n">
        <v>1717.52</v>
      </c>
      <c r="G526" s="25" t="n">
        <v>142</v>
      </c>
      <c r="H526" s="27" t="n">
        <f aca="false">SUM($C526,$G526,R$4,R$6)</f>
        <v>1907.4</v>
      </c>
      <c r="I526" s="27" t="n">
        <f aca="false">SUM($C526,$G526,S$4,S$6)</f>
        <v>2137.6</v>
      </c>
      <c r="J526" s="27" t="n">
        <f aca="false">SUM($C526,$G526,T$4,T$6)</f>
        <v>2387.91</v>
      </c>
      <c r="K526" s="27" t="n">
        <f aca="false">SUM($C526,$G526,U$4,U$6)</f>
        <v>2742.98</v>
      </c>
      <c r="L526" s="26" t="n">
        <v>405.06</v>
      </c>
      <c r="M526" s="6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456</v>
      </c>
      <c r="B527" s="30" t="n">
        <v>14</v>
      </c>
      <c r="C527" s="31" t="n">
        <v>1771.99</v>
      </c>
      <c r="D527" s="31" t="n">
        <v>319.04</v>
      </c>
      <c r="E527" s="31" t="n">
        <v>0</v>
      </c>
      <c r="F527" s="25" t="n">
        <v>1803.04</v>
      </c>
      <c r="G527" s="25" t="n">
        <v>142</v>
      </c>
      <c r="H527" s="27" t="n">
        <f aca="false">SUM($C527,$G527,R$4,R$6)</f>
        <v>1992.92</v>
      </c>
      <c r="I527" s="27" t="n">
        <f aca="false">SUM($C527,$G527,S$4,S$6)</f>
        <v>2223.12</v>
      </c>
      <c r="J527" s="27" t="n">
        <f aca="false">SUM($C527,$G527,T$4,T$6)</f>
        <v>2473.43</v>
      </c>
      <c r="K527" s="27" t="n">
        <f aca="false">SUM($C527,$G527,U$4,U$6)</f>
        <v>2828.5</v>
      </c>
      <c r="L527" s="26" t="n">
        <v>319.04</v>
      </c>
      <c r="M527" s="6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456</v>
      </c>
      <c r="B528" s="30" t="n">
        <v>15</v>
      </c>
      <c r="C528" s="31" t="n">
        <v>1776.1</v>
      </c>
      <c r="D528" s="31" t="n">
        <v>350.79</v>
      </c>
      <c r="E528" s="31" t="n">
        <v>0</v>
      </c>
      <c r="F528" s="25" t="n">
        <v>1807.15</v>
      </c>
      <c r="G528" s="25" t="n">
        <v>142</v>
      </c>
      <c r="H528" s="27" t="n">
        <f aca="false">SUM($C528,$G528,R$4,R$6)</f>
        <v>1997.03</v>
      </c>
      <c r="I528" s="27" t="n">
        <f aca="false">SUM($C528,$G528,S$4,S$6)</f>
        <v>2227.23</v>
      </c>
      <c r="J528" s="27" t="n">
        <f aca="false">SUM($C528,$G528,T$4,T$6)</f>
        <v>2477.54</v>
      </c>
      <c r="K528" s="27" t="n">
        <f aca="false">SUM($C528,$G528,U$4,U$6)</f>
        <v>2832.61</v>
      </c>
      <c r="L528" s="26" t="n">
        <v>350.79</v>
      </c>
      <c r="M528" s="6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456</v>
      </c>
      <c r="B529" s="30" t="n">
        <v>16</v>
      </c>
      <c r="C529" s="31" t="n">
        <v>1720.2</v>
      </c>
      <c r="D529" s="31" t="n">
        <v>524.41</v>
      </c>
      <c r="E529" s="31" t="n">
        <v>0</v>
      </c>
      <c r="F529" s="25" t="n">
        <v>1751.25</v>
      </c>
      <c r="G529" s="25" t="n">
        <v>142</v>
      </c>
      <c r="H529" s="27" t="n">
        <f aca="false">SUM($C529,$G529,R$4,R$6)</f>
        <v>1941.13</v>
      </c>
      <c r="I529" s="27" t="n">
        <f aca="false">SUM($C529,$G529,S$4,S$6)</f>
        <v>2171.33</v>
      </c>
      <c r="J529" s="27" t="n">
        <f aca="false">SUM($C529,$G529,T$4,T$6)</f>
        <v>2421.64</v>
      </c>
      <c r="K529" s="27" t="n">
        <f aca="false">SUM($C529,$G529,U$4,U$6)</f>
        <v>2776.71</v>
      </c>
      <c r="L529" s="26" t="n">
        <v>524.41</v>
      </c>
      <c r="M529" s="6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456</v>
      </c>
      <c r="B530" s="30" t="n">
        <v>17</v>
      </c>
      <c r="C530" s="31" t="n">
        <v>1769.33</v>
      </c>
      <c r="D530" s="31" t="n">
        <v>345.54</v>
      </c>
      <c r="E530" s="31" t="n">
        <v>0</v>
      </c>
      <c r="F530" s="25" t="n">
        <v>1800.38</v>
      </c>
      <c r="G530" s="25" t="n">
        <v>142</v>
      </c>
      <c r="H530" s="27" t="n">
        <f aca="false">SUM($C530,$G530,R$4,R$6)</f>
        <v>1990.26</v>
      </c>
      <c r="I530" s="27" t="n">
        <f aca="false">SUM($C530,$G530,S$4,S$6)</f>
        <v>2220.46</v>
      </c>
      <c r="J530" s="27" t="n">
        <f aca="false">SUM($C530,$G530,T$4,T$6)</f>
        <v>2470.77</v>
      </c>
      <c r="K530" s="27" t="n">
        <f aca="false">SUM($C530,$G530,U$4,U$6)</f>
        <v>2825.84</v>
      </c>
      <c r="L530" s="26" t="n">
        <v>345.54</v>
      </c>
      <c r="M530" s="6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456</v>
      </c>
      <c r="B531" s="30" t="n">
        <v>18</v>
      </c>
      <c r="C531" s="31" t="n">
        <v>1754.77</v>
      </c>
      <c r="D531" s="31" t="n">
        <v>0</v>
      </c>
      <c r="E531" s="31" t="n">
        <v>4.2</v>
      </c>
      <c r="F531" s="25" t="n">
        <v>1785.82</v>
      </c>
      <c r="G531" s="25" t="n">
        <v>142</v>
      </c>
      <c r="H531" s="27" t="n">
        <f aca="false">SUM($C531,$G531,R$4,R$6)</f>
        <v>1975.7</v>
      </c>
      <c r="I531" s="27" t="n">
        <f aca="false">SUM($C531,$G531,S$4,S$6)</f>
        <v>2205.9</v>
      </c>
      <c r="J531" s="27" t="n">
        <f aca="false">SUM($C531,$G531,T$4,T$6)</f>
        <v>2456.21</v>
      </c>
      <c r="K531" s="27" t="n">
        <f aca="false">SUM($C531,$G531,U$4,U$6)</f>
        <v>2811.28</v>
      </c>
      <c r="L531" s="26" t="n">
        <v>0</v>
      </c>
      <c r="M531" s="67" t="n">
        <v>4.2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456</v>
      </c>
      <c r="B532" s="30" t="n">
        <v>19</v>
      </c>
      <c r="C532" s="31" t="n">
        <v>1684.43</v>
      </c>
      <c r="D532" s="31" t="n">
        <v>402.11</v>
      </c>
      <c r="E532" s="31" t="n">
        <v>0</v>
      </c>
      <c r="F532" s="25" t="n">
        <v>1715.48</v>
      </c>
      <c r="G532" s="25" t="n">
        <v>142</v>
      </c>
      <c r="H532" s="27" t="n">
        <f aca="false">SUM($C532,$G532,R$4,R$6)</f>
        <v>1905.36</v>
      </c>
      <c r="I532" s="27" t="n">
        <f aca="false">SUM($C532,$G532,S$4,S$6)</f>
        <v>2135.56</v>
      </c>
      <c r="J532" s="27" t="n">
        <f aca="false">SUM($C532,$G532,T$4,T$6)</f>
        <v>2385.87</v>
      </c>
      <c r="K532" s="27" t="n">
        <f aca="false">SUM($C532,$G532,U$4,U$6)</f>
        <v>2740.94</v>
      </c>
      <c r="L532" s="26" t="n">
        <v>402.11</v>
      </c>
      <c r="M532" s="6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456</v>
      </c>
      <c r="B533" s="30" t="n">
        <v>20</v>
      </c>
      <c r="C533" s="31" t="n">
        <v>1683.06</v>
      </c>
      <c r="D533" s="31" t="n">
        <v>0</v>
      </c>
      <c r="E533" s="31" t="n">
        <v>53.03</v>
      </c>
      <c r="F533" s="25" t="n">
        <v>1714.11</v>
      </c>
      <c r="G533" s="25" t="n">
        <v>142</v>
      </c>
      <c r="H533" s="27" t="n">
        <f aca="false">SUM($C533,$G533,R$4,R$6)</f>
        <v>1903.99</v>
      </c>
      <c r="I533" s="27" t="n">
        <f aca="false">SUM($C533,$G533,S$4,S$6)</f>
        <v>2134.19</v>
      </c>
      <c r="J533" s="27" t="n">
        <f aca="false">SUM($C533,$G533,T$4,T$6)</f>
        <v>2384.5</v>
      </c>
      <c r="K533" s="27" t="n">
        <f aca="false">SUM($C533,$G533,U$4,U$6)</f>
        <v>2739.57</v>
      </c>
      <c r="L533" s="26" t="n">
        <v>0</v>
      </c>
      <c r="M533" s="67" t="n">
        <v>53.03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456</v>
      </c>
      <c r="B534" s="30" t="n">
        <v>21</v>
      </c>
      <c r="C534" s="31" t="n">
        <v>1707.37</v>
      </c>
      <c r="D534" s="31" t="n">
        <v>0</v>
      </c>
      <c r="E534" s="31" t="n">
        <v>61.25</v>
      </c>
      <c r="F534" s="25" t="n">
        <v>1738.42</v>
      </c>
      <c r="G534" s="25" t="n">
        <v>142</v>
      </c>
      <c r="H534" s="27" t="n">
        <f aca="false">SUM($C534,$G534,R$4,R$6)</f>
        <v>1928.3</v>
      </c>
      <c r="I534" s="27" t="n">
        <f aca="false">SUM($C534,$G534,S$4,S$6)</f>
        <v>2158.5</v>
      </c>
      <c r="J534" s="27" t="n">
        <f aca="false">SUM($C534,$G534,T$4,T$6)</f>
        <v>2408.81</v>
      </c>
      <c r="K534" s="27" t="n">
        <f aca="false">SUM($C534,$G534,U$4,U$6)</f>
        <v>2763.88</v>
      </c>
      <c r="L534" s="26" t="n">
        <v>0</v>
      </c>
      <c r="M534" s="67" t="n">
        <v>61.25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456</v>
      </c>
      <c r="B535" s="30" t="n">
        <v>22</v>
      </c>
      <c r="C535" s="31" t="n">
        <v>2091.58</v>
      </c>
      <c r="D535" s="31" t="n">
        <v>0</v>
      </c>
      <c r="E535" s="31" t="n">
        <v>393.69</v>
      </c>
      <c r="F535" s="25" t="n">
        <v>2122.63</v>
      </c>
      <c r="G535" s="25" t="n">
        <v>142</v>
      </c>
      <c r="H535" s="27" t="n">
        <f aca="false">SUM($C535,$G535,R$4,R$6)</f>
        <v>2312.51</v>
      </c>
      <c r="I535" s="27" t="n">
        <f aca="false">SUM($C535,$G535,S$4,S$6)</f>
        <v>2542.71</v>
      </c>
      <c r="J535" s="27" t="n">
        <f aca="false">SUM($C535,$G535,T$4,T$6)</f>
        <v>2793.02</v>
      </c>
      <c r="K535" s="27" t="n">
        <f aca="false">SUM($C535,$G535,U$4,U$6)</f>
        <v>3148.09</v>
      </c>
      <c r="L535" s="26" t="n">
        <v>0</v>
      </c>
      <c r="M535" s="67" t="n">
        <v>393.6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456</v>
      </c>
      <c r="B536" s="30" t="n">
        <v>23</v>
      </c>
      <c r="C536" s="31" t="n">
        <v>1697.68</v>
      </c>
      <c r="D536" s="31" t="n">
        <v>5.72</v>
      </c>
      <c r="E536" s="31" t="n">
        <v>0</v>
      </c>
      <c r="F536" s="25" t="n">
        <v>1728.73</v>
      </c>
      <c r="G536" s="25" t="n">
        <v>142</v>
      </c>
      <c r="H536" s="27" t="n">
        <f aca="false">SUM($C536,$G536,R$4,R$6)</f>
        <v>1918.61</v>
      </c>
      <c r="I536" s="27" t="n">
        <f aca="false">SUM($C536,$G536,S$4,S$6)</f>
        <v>2148.81</v>
      </c>
      <c r="J536" s="27" t="n">
        <f aca="false">SUM($C536,$G536,T$4,T$6)</f>
        <v>2399.12</v>
      </c>
      <c r="K536" s="27" t="n">
        <f aca="false">SUM($C536,$G536,U$4,U$6)</f>
        <v>2754.19</v>
      </c>
      <c r="L536" s="26" t="n">
        <v>5.72</v>
      </c>
      <c r="M536" s="67" t="n">
        <v>0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457</v>
      </c>
      <c r="B537" s="30" t="n">
        <v>0</v>
      </c>
      <c r="C537" s="31" t="n">
        <v>1667.68</v>
      </c>
      <c r="D537" s="31" t="n">
        <v>0</v>
      </c>
      <c r="E537" s="31" t="n">
        <v>15.18</v>
      </c>
      <c r="F537" s="25" t="n">
        <v>1698.73</v>
      </c>
      <c r="G537" s="25" t="n">
        <v>142</v>
      </c>
      <c r="H537" s="27" t="n">
        <f aca="false">SUM($C537,$G537,R$4,R$6)</f>
        <v>1888.61</v>
      </c>
      <c r="I537" s="27" t="n">
        <f aca="false">SUM($C537,$G537,S$4,S$6)</f>
        <v>2118.81</v>
      </c>
      <c r="J537" s="27" t="n">
        <f aca="false">SUM($C537,$G537,T$4,T$6)</f>
        <v>2369.12</v>
      </c>
      <c r="K537" s="27" t="n">
        <f aca="false">SUM($C537,$G537,U$4,U$6)</f>
        <v>2724.19</v>
      </c>
      <c r="L537" s="26" t="n">
        <v>0</v>
      </c>
      <c r="M537" s="67" t="n">
        <v>15.18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457</v>
      </c>
      <c r="B538" s="30" t="n">
        <v>1</v>
      </c>
      <c r="C538" s="31" t="n">
        <v>1657.83</v>
      </c>
      <c r="D538" s="31" t="n">
        <v>0</v>
      </c>
      <c r="E538" s="31" t="n">
        <v>661.33</v>
      </c>
      <c r="F538" s="25" t="n">
        <v>1688.88</v>
      </c>
      <c r="G538" s="25" t="n">
        <v>142</v>
      </c>
      <c r="H538" s="27" t="n">
        <f aca="false">SUM($C538,$G538,R$4,R$6)</f>
        <v>1878.76</v>
      </c>
      <c r="I538" s="27" t="n">
        <f aca="false">SUM($C538,$G538,S$4,S$6)</f>
        <v>2108.96</v>
      </c>
      <c r="J538" s="27" t="n">
        <f aca="false">SUM($C538,$G538,T$4,T$6)</f>
        <v>2359.27</v>
      </c>
      <c r="K538" s="27" t="n">
        <f aca="false">SUM($C538,$G538,U$4,U$6)</f>
        <v>2714.34</v>
      </c>
      <c r="L538" s="26" t="n">
        <v>0</v>
      </c>
      <c r="M538" s="67" t="n">
        <v>661.33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457</v>
      </c>
      <c r="B539" s="30" t="n">
        <v>2</v>
      </c>
      <c r="C539" s="31" t="n">
        <v>1651.03</v>
      </c>
      <c r="D539" s="31" t="n">
        <v>0</v>
      </c>
      <c r="E539" s="31" t="n">
        <v>697.78</v>
      </c>
      <c r="F539" s="25" t="n">
        <v>1682.08</v>
      </c>
      <c r="G539" s="25" t="n">
        <v>142</v>
      </c>
      <c r="H539" s="27" t="n">
        <f aca="false">SUM($C539,$G539,R$4,R$6)</f>
        <v>1871.96</v>
      </c>
      <c r="I539" s="27" t="n">
        <f aca="false">SUM($C539,$G539,S$4,S$6)</f>
        <v>2102.16</v>
      </c>
      <c r="J539" s="27" t="n">
        <f aca="false">SUM($C539,$G539,T$4,T$6)</f>
        <v>2352.47</v>
      </c>
      <c r="K539" s="27" t="n">
        <f aca="false">SUM($C539,$G539,U$4,U$6)</f>
        <v>2707.54</v>
      </c>
      <c r="L539" s="26" t="n">
        <v>0</v>
      </c>
      <c r="M539" s="67" t="n">
        <v>697.78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457</v>
      </c>
      <c r="B540" s="30" t="n">
        <v>3</v>
      </c>
      <c r="C540" s="31" t="n">
        <v>1649.27</v>
      </c>
      <c r="D540" s="31" t="n">
        <v>0</v>
      </c>
      <c r="E540" s="31" t="n">
        <v>693.88</v>
      </c>
      <c r="F540" s="25" t="n">
        <v>1680.32</v>
      </c>
      <c r="G540" s="25" t="n">
        <v>142</v>
      </c>
      <c r="H540" s="27" t="n">
        <f aca="false">SUM($C540,$G540,R$4,R$6)</f>
        <v>1870.2</v>
      </c>
      <c r="I540" s="27" t="n">
        <f aca="false">SUM($C540,$G540,S$4,S$6)</f>
        <v>2100.4</v>
      </c>
      <c r="J540" s="27" t="n">
        <f aca="false">SUM($C540,$G540,T$4,T$6)</f>
        <v>2350.71</v>
      </c>
      <c r="K540" s="27" t="n">
        <f aca="false">SUM($C540,$G540,U$4,U$6)</f>
        <v>2705.78</v>
      </c>
      <c r="L540" s="26" t="n">
        <v>0</v>
      </c>
      <c r="M540" s="67" t="n">
        <v>693.88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457</v>
      </c>
      <c r="B541" s="30" t="n">
        <v>4</v>
      </c>
      <c r="C541" s="31" t="n">
        <v>1647.62</v>
      </c>
      <c r="D541" s="31" t="n">
        <v>0</v>
      </c>
      <c r="E541" s="31" t="n">
        <v>687.8</v>
      </c>
      <c r="F541" s="25" t="n">
        <v>1678.67</v>
      </c>
      <c r="G541" s="25" t="n">
        <v>142</v>
      </c>
      <c r="H541" s="27" t="n">
        <f aca="false">SUM($C541,$G541,R$4,R$6)</f>
        <v>1868.55</v>
      </c>
      <c r="I541" s="27" t="n">
        <f aca="false">SUM($C541,$G541,S$4,S$6)</f>
        <v>2098.75</v>
      </c>
      <c r="J541" s="27" t="n">
        <f aca="false">SUM($C541,$G541,T$4,T$6)</f>
        <v>2349.06</v>
      </c>
      <c r="K541" s="27" t="n">
        <f aca="false">SUM($C541,$G541,U$4,U$6)</f>
        <v>2704.13</v>
      </c>
      <c r="L541" s="26" t="n">
        <v>0</v>
      </c>
      <c r="M541" s="67" t="n">
        <v>687.8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457</v>
      </c>
      <c r="B542" s="30" t="n">
        <v>5</v>
      </c>
      <c r="C542" s="31" t="n">
        <v>1658.19</v>
      </c>
      <c r="D542" s="31" t="n">
        <v>0</v>
      </c>
      <c r="E542" s="31" t="n">
        <v>70.28</v>
      </c>
      <c r="F542" s="25" t="n">
        <v>1689.24</v>
      </c>
      <c r="G542" s="25" t="n">
        <v>142</v>
      </c>
      <c r="H542" s="27" t="n">
        <f aca="false">SUM($C542,$G542,R$4,R$6)</f>
        <v>1879.12</v>
      </c>
      <c r="I542" s="27" t="n">
        <f aca="false">SUM($C542,$G542,S$4,S$6)</f>
        <v>2109.32</v>
      </c>
      <c r="J542" s="27" t="n">
        <f aca="false">SUM($C542,$G542,T$4,T$6)</f>
        <v>2359.63</v>
      </c>
      <c r="K542" s="27" t="n">
        <f aca="false">SUM($C542,$G542,U$4,U$6)</f>
        <v>2714.7</v>
      </c>
      <c r="L542" s="26" t="n">
        <v>0</v>
      </c>
      <c r="M542" s="67" t="n">
        <v>70.28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457</v>
      </c>
      <c r="B543" s="30" t="n">
        <v>6</v>
      </c>
      <c r="C543" s="31" t="n">
        <v>1663.27</v>
      </c>
      <c r="D543" s="31" t="n">
        <v>0</v>
      </c>
      <c r="E543" s="31" t="n">
        <v>525.39</v>
      </c>
      <c r="F543" s="25" t="n">
        <v>1694.32</v>
      </c>
      <c r="G543" s="25" t="n">
        <v>142</v>
      </c>
      <c r="H543" s="27" t="n">
        <f aca="false">SUM($C543,$G543,R$4,R$6)</f>
        <v>1884.2</v>
      </c>
      <c r="I543" s="27" t="n">
        <f aca="false">SUM($C543,$G543,S$4,S$6)</f>
        <v>2114.4</v>
      </c>
      <c r="J543" s="27" t="n">
        <f aca="false">SUM($C543,$G543,T$4,T$6)</f>
        <v>2364.71</v>
      </c>
      <c r="K543" s="27" t="n">
        <f aca="false">SUM($C543,$G543,U$4,U$6)</f>
        <v>2719.78</v>
      </c>
      <c r="L543" s="26" t="n">
        <v>0</v>
      </c>
      <c r="M543" s="67" t="n">
        <v>525.39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457</v>
      </c>
      <c r="B544" s="30" t="n">
        <v>7</v>
      </c>
      <c r="C544" s="31" t="n">
        <v>1671.24</v>
      </c>
      <c r="D544" s="31" t="n">
        <v>0</v>
      </c>
      <c r="E544" s="31" t="n">
        <v>459.71</v>
      </c>
      <c r="F544" s="25" t="n">
        <v>1702.29</v>
      </c>
      <c r="G544" s="25" t="n">
        <v>142</v>
      </c>
      <c r="H544" s="27" t="n">
        <f aca="false">SUM($C544,$G544,R$4,R$6)</f>
        <v>1892.17</v>
      </c>
      <c r="I544" s="27" t="n">
        <f aca="false">SUM($C544,$G544,S$4,S$6)</f>
        <v>2122.37</v>
      </c>
      <c r="J544" s="27" t="n">
        <f aca="false">SUM($C544,$G544,T$4,T$6)</f>
        <v>2372.68</v>
      </c>
      <c r="K544" s="27" t="n">
        <f aca="false">SUM($C544,$G544,U$4,U$6)</f>
        <v>2727.75</v>
      </c>
      <c r="L544" s="26" t="n">
        <v>0</v>
      </c>
      <c r="M544" s="67" t="n">
        <v>459.71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457</v>
      </c>
      <c r="B545" s="30" t="n">
        <v>8</v>
      </c>
      <c r="C545" s="31" t="n">
        <v>1703.92</v>
      </c>
      <c r="D545" s="31" t="n">
        <v>0</v>
      </c>
      <c r="E545" s="31" t="n">
        <v>197.66</v>
      </c>
      <c r="F545" s="25" t="n">
        <v>1734.97</v>
      </c>
      <c r="G545" s="25" t="n">
        <v>142</v>
      </c>
      <c r="H545" s="27" t="n">
        <f aca="false">SUM($C545,$G545,R$4,R$6)</f>
        <v>1924.85</v>
      </c>
      <c r="I545" s="27" t="n">
        <f aca="false">SUM($C545,$G545,S$4,S$6)</f>
        <v>2155.05</v>
      </c>
      <c r="J545" s="27" t="n">
        <f aca="false">SUM($C545,$G545,T$4,T$6)</f>
        <v>2405.36</v>
      </c>
      <c r="K545" s="27" t="n">
        <f aca="false">SUM($C545,$G545,U$4,U$6)</f>
        <v>2760.43</v>
      </c>
      <c r="L545" s="26" t="n">
        <v>0</v>
      </c>
      <c r="M545" s="67" t="n">
        <v>197.66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457</v>
      </c>
      <c r="B546" s="30" t="n">
        <v>9</v>
      </c>
      <c r="C546" s="31" t="n">
        <v>1731.93</v>
      </c>
      <c r="D546" s="31" t="n">
        <v>62.21</v>
      </c>
      <c r="E546" s="31" t="n">
        <v>0</v>
      </c>
      <c r="F546" s="25" t="n">
        <v>1762.98</v>
      </c>
      <c r="G546" s="25" t="n">
        <v>142</v>
      </c>
      <c r="H546" s="27" t="n">
        <f aca="false">SUM($C546,$G546,R$4,R$6)</f>
        <v>1952.86</v>
      </c>
      <c r="I546" s="27" t="n">
        <f aca="false">SUM($C546,$G546,S$4,S$6)</f>
        <v>2183.06</v>
      </c>
      <c r="J546" s="27" t="n">
        <f aca="false">SUM($C546,$G546,T$4,T$6)</f>
        <v>2433.37</v>
      </c>
      <c r="K546" s="27" t="n">
        <f aca="false">SUM($C546,$G546,U$4,U$6)</f>
        <v>2788.44</v>
      </c>
      <c r="L546" s="26" t="n">
        <v>62.21</v>
      </c>
      <c r="M546" s="6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457</v>
      </c>
      <c r="B547" s="30" t="n">
        <v>10</v>
      </c>
      <c r="C547" s="31" t="n">
        <v>1912.25</v>
      </c>
      <c r="D547" s="31" t="n">
        <v>0</v>
      </c>
      <c r="E547" s="31" t="n">
        <v>245.79</v>
      </c>
      <c r="F547" s="25" t="n">
        <v>1943.3</v>
      </c>
      <c r="G547" s="25" t="n">
        <v>142</v>
      </c>
      <c r="H547" s="27" t="n">
        <f aca="false">SUM($C547,$G547,R$4,R$6)</f>
        <v>2133.18</v>
      </c>
      <c r="I547" s="27" t="n">
        <f aca="false">SUM($C547,$G547,S$4,S$6)</f>
        <v>2363.38</v>
      </c>
      <c r="J547" s="27" t="n">
        <f aca="false">SUM($C547,$G547,T$4,T$6)</f>
        <v>2613.69</v>
      </c>
      <c r="K547" s="27" t="n">
        <f aca="false">SUM($C547,$G547,U$4,U$6)</f>
        <v>2968.76</v>
      </c>
      <c r="L547" s="26" t="n">
        <v>0</v>
      </c>
      <c r="M547" s="67" t="n">
        <v>245.79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457</v>
      </c>
      <c r="B548" s="30" t="n">
        <v>11</v>
      </c>
      <c r="C548" s="31" t="n">
        <v>1911.62</v>
      </c>
      <c r="D548" s="31" t="n">
        <v>0</v>
      </c>
      <c r="E548" s="31" t="n">
        <v>299.11</v>
      </c>
      <c r="F548" s="25" t="n">
        <v>1942.67</v>
      </c>
      <c r="G548" s="25" t="n">
        <v>142</v>
      </c>
      <c r="H548" s="27" t="n">
        <f aca="false">SUM($C548,$G548,R$4,R$6)</f>
        <v>2132.55</v>
      </c>
      <c r="I548" s="27" t="n">
        <f aca="false">SUM($C548,$G548,S$4,S$6)</f>
        <v>2362.75</v>
      </c>
      <c r="J548" s="27" t="n">
        <f aca="false">SUM($C548,$G548,T$4,T$6)</f>
        <v>2613.06</v>
      </c>
      <c r="K548" s="27" t="n">
        <f aca="false">SUM($C548,$G548,U$4,U$6)</f>
        <v>2968.13</v>
      </c>
      <c r="L548" s="26" t="n">
        <v>0</v>
      </c>
      <c r="M548" s="67" t="n">
        <v>299.1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457</v>
      </c>
      <c r="B549" s="30" t="n">
        <v>12</v>
      </c>
      <c r="C549" s="31" t="n">
        <v>1763.99</v>
      </c>
      <c r="D549" s="31" t="n">
        <v>0</v>
      </c>
      <c r="E549" s="31" t="n">
        <v>180.53</v>
      </c>
      <c r="F549" s="25" t="n">
        <v>1795.04</v>
      </c>
      <c r="G549" s="25" t="n">
        <v>142</v>
      </c>
      <c r="H549" s="27" t="n">
        <f aca="false">SUM($C549,$G549,R$4,R$6)</f>
        <v>1984.92</v>
      </c>
      <c r="I549" s="27" t="n">
        <f aca="false">SUM($C549,$G549,S$4,S$6)</f>
        <v>2215.12</v>
      </c>
      <c r="J549" s="27" t="n">
        <f aca="false">SUM($C549,$G549,T$4,T$6)</f>
        <v>2465.43</v>
      </c>
      <c r="K549" s="27" t="n">
        <f aca="false">SUM($C549,$G549,U$4,U$6)</f>
        <v>2820.5</v>
      </c>
      <c r="L549" s="26" t="n">
        <v>0</v>
      </c>
      <c r="M549" s="67" t="n">
        <v>180.53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457</v>
      </c>
      <c r="B550" s="30" t="n">
        <v>13</v>
      </c>
      <c r="C550" s="31" t="n">
        <v>1766.05</v>
      </c>
      <c r="D550" s="31" t="n">
        <v>0</v>
      </c>
      <c r="E550" s="31" t="n">
        <v>188.8</v>
      </c>
      <c r="F550" s="25" t="n">
        <v>1797.1</v>
      </c>
      <c r="G550" s="25" t="n">
        <v>142</v>
      </c>
      <c r="H550" s="27" t="n">
        <f aca="false">SUM($C550,$G550,R$4,R$6)</f>
        <v>1986.98</v>
      </c>
      <c r="I550" s="27" t="n">
        <f aca="false">SUM($C550,$G550,S$4,S$6)</f>
        <v>2217.18</v>
      </c>
      <c r="J550" s="27" t="n">
        <f aca="false">SUM($C550,$G550,T$4,T$6)</f>
        <v>2467.49</v>
      </c>
      <c r="K550" s="27" t="n">
        <f aca="false">SUM($C550,$G550,U$4,U$6)</f>
        <v>2822.56</v>
      </c>
      <c r="L550" s="26" t="n">
        <v>0</v>
      </c>
      <c r="M550" s="67" t="n">
        <v>188.8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457</v>
      </c>
      <c r="B551" s="30" t="n">
        <v>14</v>
      </c>
      <c r="C551" s="31" t="n">
        <v>1926.69</v>
      </c>
      <c r="D551" s="31" t="n">
        <v>0</v>
      </c>
      <c r="E551" s="31" t="n">
        <v>378.38</v>
      </c>
      <c r="F551" s="25" t="n">
        <v>1957.74</v>
      </c>
      <c r="G551" s="25" t="n">
        <v>142</v>
      </c>
      <c r="H551" s="27" t="n">
        <f aca="false">SUM($C551,$G551,R$4,R$6)</f>
        <v>2147.62</v>
      </c>
      <c r="I551" s="27" t="n">
        <f aca="false">SUM($C551,$G551,S$4,S$6)</f>
        <v>2377.82</v>
      </c>
      <c r="J551" s="27" t="n">
        <f aca="false">SUM($C551,$G551,T$4,T$6)</f>
        <v>2628.13</v>
      </c>
      <c r="K551" s="27" t="n">
        <f aca="false">SUM($C551,$G551,U$4,U$6)</f>
        <v>2983.2</v>
      </c>
      <c r="L551" s="26" t="n">
        <v>0</v>
      </c>
      <c r="M551" s="67" t="n">
        <v>378.38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457</v>
      </c>
      <c r="B552" s="30" t="n">
        <v>15</v>
      </c>
      <c r="C552" s="31" t="n">
        <v>1927.16</v>
      </c>
      <c r="D552" s="31" t="n">
        <v>0</v>
      </c>
      <c r="E552" s="31" t="n">
        <v>338.51</v>
      </c>
      <c r="F552" s="25" t="n">
        <v>1958.21</v>
      </c>
      <c r="G552" s="25" t="n">
        <v>142</v>
      </c>
      <c r="H552" s="27" t="n">
        <f aca="false">SUM($C552,$G552,R$4,R$6)</f>
        <v>2148.09</v>
      </c>
      <c r="I552" s="27" t="n">
        <f aca="false">SUM($C552,$G552,S$4,S$6)</f>
        <v>2378.29</v>
      </c>
      <c r="J552" s="27" t="n">
        <f aca="false">SUM($C552,$G552,T$4,T$6)</f>
        <v>2628.6</v>
      </c>
      <c r="K552" s="27" t="n">
        <f aca="false">SUM($C552,$G552,U$4,U$6)</f>
        <v>2983.67</v>
      </c>
      <c r="L552" s="26" t="n">
        <v>0</v>
      </c>
      <c r="M552" s="67" t="n">
        <v>338.51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457</v>
      </c>
      <c r="B553" s="30" t="n">
        <v>16</v>
      </c>
      <c r="C553" s="31" t="n">
        <v>1935.2</v>
      </c>
      <c r="D553" s="31" t="n">
        <v>0</v>
      </c>
      <c r="E553" s="31" t="n">
        <v>240.77</v>
      </c>
      <c r="F553" s="25" t="n">
        <v>1966.25</v>
      </c>
      <c r="G553" s="25" t="n">
        <v>142</v>
      </c>
      <c r="H553" s="27" t="n">
        <f aca="false">SUM($C553,$G553,R$4,R$6)</f>
        <v>2156.13</v>
      </c>
      <c r="I553" s="27" t="n">
        <f aca="false">SUM($C553,$G553,S$4,S$6)</f>
        <v>2386.33</v>
      </c>
      <c r="J553" s="27" t="n">
        <f aca="false">SUM($C553,$G553,T$4,T$6)</f>
        <v>2636.64</v>
      </c>
      <c r="K553" s="27" t="n">
        <f aca="false">SUM($C553,$G553,U$4,U$6)</f>
        <v>2991.71</v>
      </c>
      <c r="L553" s="26" t="n">
        <v>0</v>
      </c>
      <c r="M553" s="67" t="n">
        <v>240.77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457</v>
      </c>
      <c r="B554" s="30" t="n">
        <v>17</v>
      </c>
      <c r="C554" s="31" t="n">
        <v>1932.47</v>
      </c>
      <c r="D554" s="31" t="n">
        <v>175.09</v>
      </c>
      <c r="E554" s="31" t="n">
        <v>0</v>
      </c>
      <c r="F554" s="25" t="n">
        <v>1963.52</v>
      </c>
      <c r="G554" s="25" t="n">
        <v>142</v>
      </c>
      <c r="H554" s="27" t="n">
        <f aca="false">SUM($C554,$G554,R$4,R$6)</f>
        <v>2153.4</v>
      </c>
      <c r="I554" s="27" t="n">
        <f aca="false">SUM($C554,$G554,S$4,S$6)</f>
        <v>2383.6</v>
      </c>
      <c r="J554" s="27" t="n">
        <f aca="false">SUM($C554,$G554,T$4,T$6)</f>
        <v>2633.91</v>
      </c>
      <c r="K554" s="27" t="n">
        <f aca="false">SUM($C554,$G554,U$4,U$6)</f>
        <v>2988.98</v>
      </c>
      <c r="L554" s="26" t="n">
        <v>175.09</v>
      </c>
      <c r="M554" s="6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457</v>
      </c>
      <c r="B555" s="30" t="n">
        <v>18</v>
      </c>
      <c r="C555" s="31" t="n">
        <v>1945.57</v>
      </c>
      <c r="D555" s="31" t="n">
        <v>0</v>
      </c>
      <c r="E555" s="31" t="n">
        <v>268.68</v>
      </c>
      <c r="F555" s="25" t="n">
        <v>1976.62</v>
      </c>
      <c r="G555" s="25" t="n">
        <v>142</v>
      </c>
      <c r="H555" s="27" t="n">
        <f aca="false">SUM($C555,$G555,R$4,R$6)</f>
        <v>2166.5</v>
      </c>
      <c r="I555" s="27" t="n">
        <f aca="false">SUM($C555,$G555,S$4,S$6)</f>
        <v>2396.7</v>
      </c>
      <c r="J555" s="27" t="n">
        <f aca="false">SUM($C555,$G555,T$4,T$6)</f>
        <v>2647.01</v>
      </c>
      <c r="K555" s="27" t="n">
        <f aca="false">SUM($C555,$G555,U$4,U$6)</f>
        <v>3002.08</v>
      </c>
      <c r="L555" s="26" t="n">
        <v>0</v>
      </c>
      <c r="M555" s="67" t="n">
        <v>268.68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457</v>
      </c>
      <c r="B556" s="30" t="n">
        <v>19</v>
      </c>
      <c r="C556" s="31" t="n">
        <v>1956.1</v>
      </c>
      <c r="D556" s="31" t="n">
        <v>23.42</v>
      </c>
      <c r="E556" s="31" t="n">
        <v>0</v>
      </c>
      <c r="F556" s="25" t="n">
        <v>1987.15</v>
      </c>
      <c r="G556" s="25" t="n">
        <v>142</v>
      </c>
      <c r="H556" s="27" t="n">
        <f aca="false">SUM($C556,$G556,R$4,R$6)</f>
        <v>2177.03</v>
      </c>
      <c r="I556" s="27" t="n">
        <f aca="false">SUM($C556,$G556,S$4,S$6)</f>
        <v>2407.23</v>
      </c>
      <c r="J556" s="27" t="n">
        <f aca="false">SUM($C556,$G556,T$4,T$6)</f>
        <v>2657.54</v>
      </c>
      <c r="K556" s="27" t="n">
        <f aca="false">SUM($C556,$G556,U$4,U$6)</f>
        <v>3012.61</v>
      </c>
      <c r="L556" s="26" t="n">
        <v>23.42</v>
      </c>
      <c r="M556" s="6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457</v>
      </c>
      <c r="B557" s="30" t="n">
        <v>20</v>
      </c>
      <c r="C557" s="31" t="n">
        <v>1679.62</v>
      </c>
      <c r="D557" s="31" t="n">
        <v>0</v>
      </c>
      <c r="E557" s="31" t="n">
        <v>26.07</v>
      </c>
      <c r="F557" s="25" t="n">
        <v>1710.67</v>
      </c>
      <c r="G557" s="25" t="n">
        <v>142</v>
      </c>
      <c r="H557" s="27" t="n">
        <f aca="false">SUM($C557,$G557,R$4,R$6)</f>
        <v>1900.55</v>
      </c>
      <c r="I557" s="27" t="n">
        <f aca="false">SUM($C557,$G557,S$4,S$6)</f>
        <v>2130.75</v>
      </c>
      <c r="J557" s="27" t="n">
        <f aca="false">SUM($C557,$G557,T$4,T$6)</f>
        <v>2381.06</v>
      </c>
      <c r="K557" s="27" t="n">
        <f aca="false">SUM($C557,$G557,U$4,U$6)</f>
        <v>2736.13</v>
      </c>
      <c r="L557" s="26" t="n">
        <v>0</v>
      </c>
      <c r="M557" s="67" t="n">
        <v>26.07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457</v>
      </c>
      <c r="B558" s="30" t="n">
        <v>21</v>
      </c>
      <c r="C558" s="31" t="n">
        <v>1703.39</v>
      </c>
      <c r="D558" s="31" t="n">
        <v>0</v>
      </c>
      <c r="E558" s="31" t="n">
        <v>436.53</v>
      </c>
      <c r="F558" s="25" t="n">
        <v>1734.44</v>
      </c>
      <c r="G558" s="25" t="n">
        <v>142</v>
      </c>
      <c r="H558" s="27" t="n">
        <f aca="false">SUM($C558,$G558,R$4,R$6)</f>
        <v>1924.32</v>
      </c>
      <c r="I558" s="27" t="n">
        <f aca="false">SUM($C558,$G558,S$4,S$6)</f>
        <v>2154.52</v>
      </c>
      <c r="J558" s="27" t="n">
        <f aca="false">SUM($C558,$G558,T$4,T$6)</f>
        <v>2404.83</v>
      </c>
      <c r="K558" s="27" t="n">
        <f aca="false">SUM($C558,$G558,U$4,U$6)</f>
        <v>2759.9</v>
      </c>
      <c r="L558" s="26" t="n">
        <v>0</v>
      </c>
      <c r="M558" s="67" t="n">
        <v>436.5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457</v>
      </c>
      <c r="B559" s="30" t="n">
        <v>22</v>
      </c>
      <c r="C559" s="31" t="n">
        <v>2169.89</v>
      </c>
      <c r="D559" s="31" t="n">
        <v>0</v>
      </c>
      <c r="E559" s="31" t="n">
        <v>326.45</v>
      </c>
      <c r="F559" s="25" t="n">
        <v>2200.94</v>
      </c>
      <c r="G559" s="25" t="n">
        <v>142</v>
      </c>
      <c r="H559" s="27" t="n">
        <f aca="false">SUM($C559,$G559,R$4,R$6)</f>
        <v>2390.82</v>
      </c>
      <c r="I559" s="27" t="n">
        <f aca="false">SUM($C559,$G559,S$4,S$6)</f>
        <v>2621.02</v>
      </c>
      <c r="J559" s="27" t="n">
        <f aca="false">SUM($C559,$G559,T$4,T$6)</f>
        <v>2871.33</v>
      </c>
      <c r="K559" s="27" t="n">
        <f aca="false">SUM($C559,$G559,U$4,U$6)</f>
        <v>3226.4</v>
      </c>
      <c r="L559" s="26" t="n">
        <v>0</v>
      </c>
      <c r="M559" s="67" t="n">
        <v>326.4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457</v>
      </c>
      <c r="B560" s="30" t="n">
        <v>23</v>
      </c>
      <c r="C560" s="31" t="n">
        <v>1694.09</v>
      </c>
      <c r="D560" s="31" t="n">
        <v>0</v>
      </c>
      <c r="E560" s="31" t="n">
        <v>5.3</v>
      </c>
      <c r="F560" s="25" t="n">
        <v>1725.14</v>
      </c>
      <c r="G560" s="25" t="n">
        <v>142</v>
      </c>
      <c r="H560" s="27" t="n">
        <f aca="false">SUM($C560,$G560,R$4,R$6)</f>
        <v>1915.02</v>
      </c>
      <c r="I560" s="27" t="n">
        <f aca="false">SUM($C560,$G560,S$4,S$6)</f>
        <v>2145.22</v>
      </c>
      <c r="J560" s="27" t="n">
        <f aca="false">SUM($C560,$G560,T$4,T$6)</f>
        <v>2395.53</v>
      </c>
      <c r="K560" s="27" t="n">
        <f aca="false">SUM($C560,$G560,U$4,U$6)</f>
        <v>2750.6</v>
      </c>
      <c r="L560" s="26" t="n">
        <v>0</v>
      </c>
      <c r="M560" s="67" t="n">
        <v>5.3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458</v>
      </c>
      <c r="B561" s="30" t="n">
        <v>0</v>
      </c>
      <c r="C561" s="31" t="n">
        <v>1663.14</v>
      </c>
      <c r="D561" s="31" t="n">
        <v>0</v>
      </c>
      <c r="E561" s="31" t="n">
        <v>16.31</v>
      </c>
      <c r="F561" s="25" t="n">
        <v>1694.19</v>
      </c>
      <c r="G561" s="25" t="n">
        <v>142</v>
      </c>
      <c r="H561" s="27" t="n">
        <f aca="false">SUM($C561,$G561,R$4,R$6)</f>
        <v>1884.07</v>
      </c>
      <c r="I561" s="27" t="n">
        <f aca="false">SUM($C561,$G561,S$4,S$6)</f>
        <v>2114.27</v>
      </c>
      <c r="J561" s="27" t="n">
        <f aca="false">SUM($C561,$G561,T$4,T$6)</f>
        <v>2364.58</v>
      </c>
      <c r="K561" s="27" t="n">
        <f aca="false">SUM($C561,$G561,U$4,U$6)</f>
        <v>2719.65</v>
      </c>
      <c r="L561" s="26" t="n">
        <v>0</v>
      </c>
      <c r="M561" s="67" t="n">
        <v>16.31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458</v>
      </c>
      <c r="B562" s="30" t="n">
        <v>1</v>
      </c>
      <c r="C562" s="31" t="n">
        <v>1655.84</v>
      </c>
      <c r="D562" s="31" t="n">
        <v>0</v>
      </c>
      <c r="E562" s="31" t="n">
        <v>4.15</v>
      </c>
      <c r="F562" s="25" t="n">
        <v>1686.89</v>
      </c>
      <c r="G562" s="25" t="n">
        <v>142</v>
      </c>
      <c r="H562" s="27" t="n">
        <f aca="false">SUM($C562,$G562,R$4,R$6)</f>
        <v>1876.77</v>
      </c>
      <c r="I562" s="27" t="n">
        <f aca="false">SUM($C562,$G562,S$4,S$6)</f>
        <v>2106.97</v>
      </c>
      <c r="J562" s="27" t="n">
        <f aca="false">SUM($C562,$G562,T$4,T$6)</f>
        <v>2357.28</v>
      </c>
      <c r="K562" s="27" t="n">
        <f aca="false">SUM($C562,$G562,U$4,U$6)</f>
        <v>2712.35</v>
      </c>
      <c r="L562" s="26" t="n">
        <v>0</v>
      </c>
      <c r="M562" s="67" t="n">
        <v>4.15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458</v>
      </c>
      <c r="B563" s="30" t="n">
        <v>2</v>
      </c>
      <c r="C563" s="31" t="n">
        <v>1649.92</v>
      </c>
      <c r="D563" s="31" t="n">
        <v>0</v>
      </c>
      <c r="E563" s="31" t="n">
        <v>706.78</v>
      </c>
      <c r="F563" s="25" t="n">
        <v>1680.97</v>
      </c>
      <c r="G563" s="25" t="n">
        <v>142</v>
      </c>
      <c r="H563" s="27" t="n">
        <f aca="false">SUM($C563,$G563,R$4,R$6)</f>
        <v>1870.85</v>
      </c>
      <c r="I563" s="27" t="n">
        <f aca="false">SUM($C563,$G563,S$4,S$6)</f>
        <v>2101.05</v>
      </c>
      <c r="J563" s="27" t="n">
        <f aca="false">SUM($C563,$G563,T$4,T$6)</f>
        <v>2351.36</v>
      </c>
      <c r="K563" s="27" t="n">
        <f aca="false">SUM($C563,$G563,U$4,U$6)</f>
        <v>2706.43</v>
      </c>
      <c r="L563" s="26" t="n">
        <v>0</v>
      </c>
      <c r="M563" s="67" t="n">
        <v>706.7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458</v>
      </c>
      <c r="B564" s="30" t="n">
        <v>3</v>
      </c>
      <c r="C564" s="31" t="n">
        <v>1648.45</v>
      </c>
      <c r="D564" s="31" t="n">
        <v>0</v>
      </c>
      <c r="E564" s="31" t="n">
        <v>708.22</v>
      </c>
      <c r="F564" s="25" t="n">
        <v>1679.5</v>
      </c>
      <c r="G564" s="25" t="n">
        <v>142</v>
      </c>
      <c r="H564" s="27" t="n">
        <f aca="false">SUM($C564,$G564,R$4,R$6)</f>
        <v>1869.38</v>
      </c>
      <c r="I564" s="27" t="n">
        <f aca="false">SUM($C564,$G564,S$4,S$6)</f>
        <v>2099.58</v>
      </c>
      <c r="J564" s="27" t="n">
        <f aca="false">SUM($C564,$G564,T$4,T$6)</f>
        <v>2349.89</v>
      </c>
      <c r="K564" s="27" t="n">
        <f aca="false">SUM($C564,$G564,U$4,U$6)</f>
        <v>2704.96</v>
      </c>
      <c r="L564" s="26" t="n">
        <v>0</v>
      </c>
      <c r="M564" s="67" t="n">
        <v>708.22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458</v>
      </c>
      <c r="B565" s="30" t="n">
        <v>4</v>
      </c>
      <c r="C565" s="31" t="n">
        <v>1651.34</v>
      </c>
      <c r="D565" s="31" t="n">
        <v>0</v>
      </c>
      <c r="E565" s="31" t="n">
        <v>5.74</v>
      </c>
      <c r="F565" s="25" t="n">
        <v>1682.39</v>
      </c>
      <c r="G565" s="25" t="n">
        <v>142</v>
      </c>
      <c r="H565" s="27" t="n">
        <f aca="false">SUM($C565,$G565,R$4,R$6)</f>
        <v>1872.27</v>
      </c>
      <c r="I565" s="27" t="n">
        <f aca="false">SUM($C565,$G565,S$4,S$6)</f>
        <v>2102.47</v>
      </c>
      <c r="J565" s="27" t="n">
        <f aca="false">SUM($C565,$G565,T$4,T$6)</f>
        <v>2352.78</v>
      </c>
      <c r="K565" s="27" t="n">
        <f aca="false">SUM($C565,$G565,U$4,U$6)</f>
        <v>2707.85</v>
      </c>
      <c r="L565" s="26" t="n">
        <v>0</v>
      </c>
      <c r="M565" s="67" t="n">
        <v>5.74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458</v>
      </c>
      <c r="B566" s="30" t="n">
        <v>5</v>
      </c>
      <c r="C566" s="31" t="n">
        <v>1664.45</v>
      </c>
      <c r="D566" s="31" t="n">
        <v>0</v>
      </c>
      <c r="E566" s="31" t="n">
        <v>552.35</v>
      </c>
      <c r="F566" s="25" t="n">
        <v>1695.5</v>
      </c>
      <c r="G566" s="25" t="n">
        <v>142</v>
      </c>
      <c r="H566" s="27" t="n">
        <f aca="false">SUM($C566,$G566,R$4,R$6)</f>
        <v>1885.38</v>
      </c>
      <c r="I566" s="27" t="n">
        <f aca="false">SUM($C566,$G566,S$4,S$6)</f>
        <v>2115.58</v>
      </c>
      <c r="J566" s="27" t="n">
        <f aca="false">SUM($C566,$G566,T$4,T$6)</f>
        <v>2365.89</v>
      </c>
      <c r="K566" s="27" t="n">
        <f aca="false">SUM($C566,$G566,U$4,U$6)</f>
        <v>2720.96</v>
      </c>
      <c r="L566" s="26" t="n">
        <v>0</v>
      </c>
      <c r="M566" s="67" t="n">
        <v>552.35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458</v>
      </c>
      <c r="B567" s="30" t="n">
        <v>6</v>
      </c>
      <c r="C567" s="31" t="n">
        <v>1686.44</v>
      </c>
      <c r="D567" s="31" t="n">
        <v>66.44</v>
      </c>
      <c r="E567" s="31" t="n">
        <v>0</v>
      </c>
      <c r="F567" s="25" t="n">
        <v>1717.49</v>
      </c>
      <c r="G567" s="25" t="n">
        <v>142</v>
      </c>
      <c r="H567" s="27" t="n">
        <f aca="false">SUM($C567,$G567,R$4,R$6)</f>
        <v>1907.37</v>
      </c>
      <c r="I567" s="27" t="n">
        <f aca="false">SUM($C567,$G567,S$4,S$6)</f>
        <v>2137.57</v>
      </c>
      <c r="J567" s="27" t="n">
        <f aca="false">SUM($C567,$G567,T$4,T$6)</f>
        <v>2387.88</v>
      </c>
      <c r="K567" s="27" t="n">
        <f aca="false">SUM($C567,$G567,U$4,U$6)</f>
        <v>2742.95</v>
      </c>
      <c r="L567" s="26" t="n">
        <v>66.44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458</v>
      </c>
      <c r="B568" s="30" t="n">
        <v>7</v>
      </c>
      <c r="C568" s="31" t="n">
        <v>1979.95</v>
      </c>
      <c r="D568" s="31" t="n">
        <v>0</v>
      </c>
      <c r="E568" s="31" t="n">
        <v>243.36</v>
      </c>
      <c r="F568" s="25" t="n">
        <v>2011</v>
      </c>
      <c r="G568" s="25" t="n">
        <v>142</v>
      </c>
      <c r="H568" s="27" t="n">
        <f aca="false">SUM($C568,$G568,R$4,R$6)</f>
        <v>2200.88</v>
      </c>
      <c r="I568" s="27" t="n">
        <f aca="false">SUM($C568,$G568,S$4,S$6)</f>
        <v>2431.08</v>
      </c>
      <c r="J568" s="27" t="n">
        <f aca="false">SUM($C568,$G568,T$4,T$6)</f>
        <v>2681.39</v>
      </c>
      <c r="K568" s="27" t="n">
        <f aca="false">SUM($C568,$G568,U$4,U$6)</f>
        <v>3036.46</v>
      </c>
      <c r="L568" s="26" t="n">
        <v>0</v>
      </c>
      <c r="M568" s="67" t="n">
        <v>243.36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458</v>
      </c>
      <c r="B569" s="30" t="n">
        <v>8</v>
      </c>
      <c r="C569" s="31" t="n">
        <v>2100.39</v>
      </c>
      <c r="D569" s="31" t="n">
        <v>0</v>
      </c>
      <c r="E569" s="31" t="n">
        <v>349.47</v>
      </c>
      <c r="F569" s="25" t="n">
        <v>2131.44</v>
      </c>
      <c r="G569" s="25" t="n">
        <v>142</v>
      </c>
      <c r="H569" s="27" t="n">
        <f aca="false">SUM($C569,$G569,R$4,R$6)</f>
        <v>2321.32</v>
      </c>
      <c r="I569" s="27" t="n">
        <f aca="false">SUM($C569,$G569,S$4,S$6)</f>
        <v>2551.52</v>
      </c>
      <c r="J569" s="27" t="n">
        <f aca="false">SUM($C569,$G569,T$4,T$6)</f>
        <v>2801.83</v>
      </c>
      <c r="K569" s="27" t="n">
        <f aca="false">SUM($C569,$G569,U$4,U$6)</f>
        <v>3156.9</v>
      </c>
      <c r="L569" s="26" t="n">
        <v>0</v>
      </c>
      <c r="M569" s="67" t="n">
        <v>349.47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458</v>
      </c>
      <c r="B570" s="30" t="n">
        <v>9</v>
      </c>
      <c r="C570" s="31" t="n">
        <v>2114.56</v>
      </c>
      <c r="D570" s="31" t="n">
        <v>18.81</v>
      </c>
      <c r="E570" s="31" t="n">
        <v>0</v>
      </c>
      <c r="F570" s="25" t="n">
        <v>2145.61</v>
      </c>
      <c r="G570" s="25" t="n">
        <v>142</v>
      </c>
      <c r="H570" s="27" t="n">
        <f aca="false">SUM($C570,$G570,R$4,R$6)</f>
        <v>2335.49</v>
      </c>
      <c r="I570" s="27" t="n">
        <f aca="false">SUM($C570,$G570,S$4,S$6)</f>
        <v>2565.69</v>
      </c>
      <c r="J570" s="27" t="n">
        <f aca="false">SUM($C570,$G570,T$4,T$6)</f>
        <v>2816</v>
      </c>
      <c r="K570" s="27" t="n">
        <f aca="false">SUM($C570,$G570,U$4,U$6)</f>
        <v>3171.07</v>
      </c>
      <c r="L570" s="26" t="n">
        <v>18.81</v>
      </c>
      <c r="M570" s="6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458</v>
      </c>
      <c r="B571" s="30" t="n">
        <v>10</v>
      </c>
      <c r="C571" s="31" t="n">
        <v>2121.82</v>
      </c>
      <c r="D571" s="31" t="n">
        <v>0</v>
      </c>
      <c r="E571" s="31" t="n">
        <v>391.66</v>
      </c>
      <c r="F571" s="25" t="n">
        <v>2152.87</v>
      </c>
      <c r="G571" s="25" t="n">
        <v>142</v>
      </c>
      <c r="H571" s="27" t="n">
        <f aca="false">SUM($C571,$G571,R$4,R$6)</f>
        <v>2342.75</v>
      </c>
      <c r="I571" s="27" t="n">
        <f aca="false">SUM($C571,$G571,S$4,S$6)</f>
        <v>2572.95</v>
      </c>
      <c r="J571" s="27" t="n">
        <f aca="false">SUM($C571,$G571,T$4,T$6)</f>
        <v>2823.26</v>
      </c>
      <c r="K571" s="27" t="n">
        <f aca="false">SUM($C571,$G571,U$4,U$6)</f>
        <v>3178.33</v>
      </c>
      <c r="L571" s="26" t="n">
        <v>0</v>
      </c>
      <c r="M571" s="67" t="n">
        <v>391.66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458</v>
      </c>
      <c r="B572" s="30" t="n">
        <v>11</v>
      </c>
      <c r="C572" s="31" t="n">
        <v>2112.46</v>
      </c>
      <c r="D572" s="31" t="n">
        <v>0</v>
      </c>
      <c r="E572" s="31" t="n">
        <v>351</v>
      </c>
      <c r="F572" s="25" t="n">
        <v>2143.51</v>
      </c>
      <c r="G572" s="25" t="n">
        <v>142</v>
      </c>
      <c r="H572" s="27" t="n">
        <f aca="false">SUM($C572,$G572,R$4,R$6)</f>
        <v>2333.39</v>
      </c>
      <c r="I572" s="27" t="n">
        <f aca="false">SUM($C572,$G572,S$4,S$6)</f>
        <v>2563.59</v>
      </c>
      <c r="J572" s="27" t="n">
        <f aca="false">SUM($C572,$G572,T$4,T$6)</f>
        <v>2813.9</v>
      </c>
      <c r="K572" s="27" t="n">
        <f aca="false">SUM($C572,$G572,U$4,U$6)</f>
        <v>3168.97</v>
      </c>
      <c r="L572" s="26" t="n">
        <v>0</v>
      </c>
      <c r="M572" s="67" t="n">
        <v>351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458</v>
      </c>
      <c r="B573" s="30" t="n">
        <v>12</v>
      </c>
      <c r="C573" s="31" t="n">
        <v>2171.99</v>
      </c>
      <c r="D573" s="31" t="n">
        <v>5.11</v>
      </c>
      <c r="E573" s="31" t="n">
        <v>0</v>
      </c>
      <c r="F573" s="25" t="n">
        <v>2203.04</v>
      </c>
      <c r="G573" s="25" t="n">
        <v>142</v>
      </c>
      <c r="H573" s="27" t="n">
        <f aca="false">SUM($C573,$G573,R$4,R$6)</f>
        <v>2392.92</v>
      </c>
      <c r="I573" s="27" t="n">
        <f aca="false">SUM($C573,$G573,S$4,S$6)</f>
        <v>2623.12</v>
      </c>
      <c r="J573" s="27" t="n">
        <f aca="false">SUM($C573,$G573,T$4,T$6)</f>
        <v>2873.43</v>
      </c>
      <c r="K573" s="27" t="n">
        <f aca="false">SUM($C573,$G573,U$4,U$6)</f>
        <v>3228.5</v>
      </c>
      <c r="L573" s="26" t="n">
        <v>5.11</v>
      </c>
      <c r="M573" s="6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458</v>
      </c>
      <c r="B574" s="30" t="n">
        <v>13</v>
      </c>
      <c r="C574" s="31" t="n">
        <v>2163.2</v>
      </c>
      <c r="D574" s="31" t="n">
        <v>0</v>
      </c>
      <c r="E574" s="31" t="n">
        <v>45.63</v>
      </c>
      <c r="F574" s="25" t="n">
        <v>2194.25</v>
      </c>
      <c r="G574" s="25" t="n">
        <v>142</v>
      </c>
      <c r="H574" s="27" t="n">
        <f aca="false">SUM($C574,$G574,R$4,R$6)</f>
        <v>2384.13</v>
      </c>
      <c r="I574" s="27" t="n">
        <f aca="false">SUM($C574,$G574,S$4,S$6)</f>
        <v>2614.33</v>
      </c>
      <c r="J574" s="27" t="n">
        <f aca="false">SUM($C574,$G574,T$4,T$6)</f>
        <v>2864.64</v>
      </c>
      <c r="K574" s="27" t="n">
        <f aca="false">SUM($C574,$G574,U$4,U$6)</f>
        <v>3219.71</v>
      </c>
      <c r="L574" s="26" t="n">
        <v>0</v>
      </c>
      <c r="M574" s="67" t="n">
        <v>45.63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458</v>
      </c>
      <c r="B575" s="30" t="n">
        <v>14</v>
      </c>
      <c r="C575" s="31" t="n">
        <v>2039.67</v>
      </c>
      <c r="D575" s="31" t="n">
        <v>102.82</v>
      </c>
      <c r="E575" s="31" t="n">
        <v>0</v>
      </c>
      <c r="F575" s="25" t="n">
        <v>2070.72</v>
      </c>
      <c r="G575" s="25" t="n">
        <v>142</v>
      </c>
      <c r="H575" s="27" t="n">
        <f aca="false">SUM($C575,$G575,R$4,R$6)</f>
        <v>2260.6</v>
      </c>
      <c r="I575" s="27" t="n">
        <f aca="false">SUM($C575,$G575,S$4,S$6)</f>
        <v>2490.8</v>
      </c>
      <c r="J575" s="27" t="n">
        <f aca="false">SUM($C575,$G575,T$4,T$6)</f>
        <v>2741.11</v>
      </c>
      <c r="K575" s="27" t="n">
        <f aca="false">SUM($C575,$G575,U$4,U$6)</f>
        <v>3096.18</v>
      </c>
      <c r="L575" s="26" t="n">
        <v>102.82</v>
      </c>
      <c r="M575" s="6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458</v>
      </c>
      <c r="B576" s="30" t="n">
        <v>15</v>
      </c>
      <c r="C576" s="31" t="n">
        <v>2033.53</v>
      </c>
      <c r="D576" s="31" t="n">
        <v>99.95</v>
      </c>
      <c r="E576" s="31" t="n">
        <v>0</v>
      </c>
      <c r="F576" s="25" t="n">
        <v>2064.58</v>
      </c>
      <c r="G576" s="25" t="n">
        <v>142</v>
      </c>
      <c r="H576" s="27" t="n">
        <f aca="false">SUM($C576,$G576,R$4,R$6)</f>
        <v>2254.46</v>
      </c>
      <c r="I576" s="27" t="n">
        <f aca="false">SUM($C576,$G576,S$4,S$6)</f>
        <v>2484.66</v>
      </c>
      <c r="J576" s="27" t="n">
        <f aca="false">SUM($C576,$G576,T$4,T$6)</f>
        <v>2734.97</v>
      </c>
      <c r="K576" s="27" t="n">
        <f aca="false">SUM($C576,$G576,U$4,U$6)</f>
        <v>3090.04</v>
      </c>
      <c r="L576" s="26" t="n">
        <v>99.95</v>
      </c>
      <c r="M576" s="6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458</v>
      </c>
      <c r="B577" s="30" t="n">
        <v>16</v>
      </c>
      <c r="C577" s="31" t="n">
        <v>2027.08</v>
      </c>
      <c r="D577" s="31" t="n">
        <v>0</v>
      </c>
      <c r="E577" s="31" t="n">
        <v>362.56</v>
      </c>
      <c r="F577" s="25" t="n">
        <v>2058.13</v>
      </c>
      <c r="G577" s="25" t="n">
        <v>142</v>
      </c>
      <c r="H577" s="27" t="n">
        <f aca="false">SUM($C577,$G577,R$4,R$6)</f>
        <v>2248.01</v>
      </c>
      <c r="I577" s="27" t="n">
        <f aca="false">SUM($C577,$G577,S$4,S$6)</f>
        <v>2478.21</v>
      </c>
      <c r="J577" s="27" t="n">
        <f aca="false">SUM($C577,$G577,T$4,T$6)</f>
        <v>2728.52</v>
      </c>
      <c r="K577" s="27" t="n">
        <f aca="false">SUM($C577,$G577,U$4,U$6)</f>
        <v>3083.59</v>
      </c>
      <c r="L577" s="26" t="n">
        <v>0</v>
      </c>
      <c r="M577" s="67" t="n">
        <v>362.56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458</v>
      </c>
      <c r="B578" s="30" t="n">
        <v>17</v>
      </c>
      <c r="C578" s="31" t="n">
        <v>2041.04</v>
      </c>
      <c r="D578" s="31" t="n">
        <v>0</v>
      </c>
      <c r="E578" s="31" t="n">
        <v>372.44</v>
      </c>
      <c r="F578" s="25" t="n">
        <v>2072.09</v>
      </c>
      <c r="G578" s="25" t="n">
        <v>142</v>
      </c>
      <c r="H578" s="27" t="n">
        <f aca="false">SUM($C578,$G578,R$4,R$6)</f>
        <v>2261.97</v>
      </c>
      <c r="I578" s="27" t="n">
        <f aca="false">SUM($C578,$G578,S$4,S$6)</f>
        <v>2492.17</v>
      </c>
      <c r="J578" s="27" t="n">
        <f aca="false">SUM($C578,$G578,T$4,T$6)</f>
        <v>2742.48</v>
      </c>
      <c r="K578" s="27" t="n">
        <f aca="false">SUM($C578,$G578,U$4,U$6)</f>
        <v>3097.55</v>
      </c>
      <c r="L578" s="26" t="n">
        <v>0</v>
      </c>
      <c r="M578" s="67" t="n">
        <v>372.44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458</v>
      </c>
      <c r="B579" s="30" t="n">
        <v>18</v>
      </c>
      <c r="C579" s="31" t="n">
        <v>2114.58</v>
      </c>
      <c r="D579" s="31" t="n">
        <v>0</v>
      </c>
      <c r="E579" s="31" t="n">
        <v>470.01</v>
      </c>
      <c r="F579" s="25" t="n">
        <v>2145.63</v>
      </c>
      <c r="G579" s="25" t="n">
        <v>142</v>
      </c>
      <c r="H579" s="27" t="n">
        <f aca="false">SUM($C579,$G579,R$4,R$6)</f>
        <v>2335.51</v>
      </c>
      <c r="I579" s="27" t="n">
        <f aca="false">SUM($C579,$G579,S$4,S$6)</f>
        <v>2565.71</v>
      </c>
      <c r="J579" s="27" t="n">
        <f aca="false">SUM($C579,$G579,T$4,T$6)</f>
        <v>2816.02</v>
      </c>
      <c r="K579" s="27" t="n">
        <f aca="false">SUM($C579,$G579,U$4,U$6)</f>
        <v>3171.09</v>
      </c>
      <c r="L579" s="26" t="n">
        <v>0</v>
      </c>
      <c r="M579" s="67" t="n">
        <v>470.01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458</v>
      </c>
      <c r="B580" s="30" t="n">
        <v>19</v>
      </c>
      <c r="C580" s="31" t="n">
        <v>2100.67</v>
      </c>
      <c r="D580" s="31" t="n">
        <v>0</v>
      </c>
      <c r="E580" s="31" t="n">
        <v>446.22</v>
      </c>
      <c r="F580" s="25" t="n">
        <v>2131.72</v>
      </c>
      <c r="G580" s="25" t="n">
        <v>142</v>
      </c>
      <c r="H580" s="27" t="n">
        <f aca="false">SUM($C580,$G580,R$4,R$6)</f>
        <v>2321.6</v>
      </c>
      <c r="I580" s="27" t="n">
        <f aca="false">SUM($C580,$G580,S$4,S$6)</f>
        <v>2551.8</v>
      </c>
      <c r="J580" s="27" t="n">
        <f aca="false">SUM($C580,$G580,T$4,T$6)</f>
        <v>2802.11</v>
      </c>
      <c r="K580" s="27" t="n">
        <f aca="false">SUM($C580,$G580,U$4,U$6)</f>
        <v>3157.18</v>
      </c>
      <c r="L580" s="26" t="n">
        <v>0</v>
      </c>
      <c r="M580" s="67" t="n">
        <v>446.22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458</v>
      </c>
      <c r="B581" s="30" t="n">
        <v>20</v>
      </c>
      <c r="C581" s="31" t="n">
        <v>1683.23</v>
      </c>
      <c r="D581" s="31" t="n">
        <v>48.83</v>
      </c>
      <c r="E581" s="31" t="n">
        <v>0</v>
      </c>
      <c r="F581" s="25" t="n">
        <v>1714.28</v>
      </c>
      <c r="G581" s="25" t="n">
        <v>142</v>
      </c>
      <c r="H581" s="27" t="n">
        <f aca="false">SUM($C581,$G581,R$4,R$6)</f>
        <v>1904.16</v>
      </c>
      <c r="I581" s="27" t="n">
        <f aca="false">SUM($C581,$G581,S$4,S$6)</f>
        <v>2134.36</v>
      </c>
      <c r="J581" s="27" t="n">
        <f aca="false">SUM($C581,$G581,T$4,T$6)</f>
        <v>2384.67</v>
      </c>
      <c r="K581" s="27" t="n">
        <f aca="false">SUM($C581,$G581,U$4,U$6)</f>
        <v>2739.74</v>
      </c>
      <c r="L581" s="26" t="n">
        <v>48.83</v>
      </c>
      <c r="M581" s="6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458</v>
      </c>
      <c r="B582" s="30" t="n">
        <v>21</v>
      </c>
      <c r="C582" s="31" t="n">
        <v>1708.9</v>
      </c>
      <c r="D582" s="31" t="n">
        <v>27.35</v>
      </c>
      <c r="E582" s="31" t="n">
        <v>0</v>
      </c>
      <c r="F582" s="25" t="n">
        <v>1739.95</v>
      </c>
      <c r="G582" s="25" t="n">
        <v>142</v>
      </c>
      <c r="H582" s="27" t="n">
        <f aca="false">SUM($C582,$G582,R$4,R$6)</f>
        <v>1929.83</v>
      </c>
      <c r="I582" s="27" t="n">
        <f aca="false">SUM($C582,$G582,S$4,S$6)</f>
        <v>2160.03</v>
      </c>
      <c r="J582" s="27" t="n">
        <f aca="false">SUM($C582,$G582,T$4,T$6)</f>
        <v>2410.34</v>
      </c>
      <c r="K582" s="27" t="n">
        <f aca="false">SUM($C582,$G582,U$4,U$6)</f>
        <v>2765.41</v>
      </c>
      <c r="L582" s="26" t="n">
        <v>27.35</v>
      </c>
      <c r="M582" s="67" t="n">
        <v>0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458</v>
      </c>
      <c r="B583" s="30" t="n">
        <v>22</v>
      </c>
      <c r="C583" s="31" t="n">
        <v>2114.77</v>
      </c>
      <c r="D583" s="31" t="n">
        <v>0</v>
      </c>
      <c r="E583" s="31" t="n">
        <v>424.75</v>
      </c>
      <c r="F583" s="25" t="n">
        <v>2145.82</v>
      </c>
      <c r="G583" s="25" t="n">
        <v>142</v>
      </c>
      <c r="H583" s="27" t="n">
        <f aca="false">SUM($C583,$G583,R$4,R$6)</f>
        <v>2335.7</v>
      </c>
      <c r="I583" s="27" t="n">
        <f aca="false">SUM($C583,$G583,S$4,S$6)</f>
        <v>2565.9</v>
      </c>
      <c r="J583" s="27" t="n">
        <f aca="false">SUM($C583,$G583,T$4,T$6)</f>
        <v>2816.21</v>
      </c>
      <c r="K583" s="27" t="n">
        <f aca="false">SUM($C583,$G583,U$4,U$6)</f>
        <v>3171.28</v>
      </c>
      <c r="L583" s="26" t="n">
        <v>0</v>
      </c>
      <c r="M583" s="67" t="n">
        <v>424.75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458</v>
      </c>
      <c r="B584" s="30" t="n">
        <v>23</v>
      </c>
      <c r="C584" s="31" t="n">
        <v>1888.87</v>
      </c>
      <c r="D584" s="31" t="n">
        <v>0</v>
      </c>
      <c r="E584" s="31" t="n">
        <v>243.31</v>
      </c>
      <c r="F584" s="25" t="n">
        <v>1919.92</v>
      </c>
      <c r="G584" s="25" t="n">
        <v>142</v>
      </c>
      <c r="H584" s="27" t="n">
        <f aca="false">SUM($C584,$G584,R$4,R$6)</f>
        <v>2109.8</v>
      </c>
      <c r="I584" s="27" t="n">
        <f aca="false">SUM($C584,$G584,S$4,S$6)</f>
        <v>2340</v>
      </c>
      <c r="J584" s="27" t="n">
        <f aca="false">SUM($C584,$G584,T$4,T$6)</f>
        <v>2590.31</v>
      </c>
      <c r="K584" s="27" t="n">
        <f aca="false">SUM($C584,$G584,U$4,U$6)</f>
        <v>2945.38</v>
      </c>
      <c r="L584" s="26" t="n">
        <v>0</v>
      </c>
      <c r="M584" s="67" t="n">
        <v>243.3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459</v>
      </c>
      <c r="B585" s="30" t="n">
        <v>0</v>
      </c>
      <c r="C585" s="31" t="n">
        <v>1662.12</v>
      </c>
      <c r="D585" s="31" t="n">
        <v>0.01</v>
      </c>
      <c r="E585" s="31" t="n">
        <v>18.61</v>
      </c>
      <c r="F585" s="25" t="n">
        <v>1693.17</v>
      </c>
      <c r="G585" s="25" t="n">
        <v>142</v>
      </c>
      <c r="H585" s="27" t="n">
        <f aca="false">SUM($C585,$G585,R$4,R$6)</f>
        <v>1883.05</v>
      </c>
      <c r="I585" s="27" t="n">
        <f aca="false">SUM($C585,$G585,S$4,S$6)</f>
        <v>2113.25</v>
      </c>
      <c r="J585" s="27" t="n">
        <f aca="false">SUM($C585,$G585,T$4,T$6)</f>
        <v>2363.56</v>
      </c>
      <c r="K585" s="27" t="n">
        <f aca="false">SUM($C585,$G585,U$4,U$6)</f>
        <v>2718.63</v>
      </c>
      <c r="L585" s="26" t="n">
        <v>0.01</v>
      </c>
      <c r="M585" s="67" t="n">
        <v>18.61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459</v>
      </c>
      <c r="B586" s="30" t="n">
        <v>1</v>
      </c>
      <c r="C586" s="31" t="n">
        <v>1655.26</v>
      </c>
      <c r="D586" s="31" t="n">
        <v>0</v>
      </c>
      <c r="E586" s="31" t="n">
        <v>19.78</v>
      </c>
      <c r="F586" s="25" t="n">
        <v>1686.31</v>
      </c>
      <c r="G586" s="25" t="n">
        <v>142</v>
      </c>
      <c r="H586" s="27" t="n">
        <f aca="false">SUM($C586,$G586,R$4,R$6)</f>
        <v>1876.19</v>
      </c>
      <c r="I586" s="27" t="n">
        <f aca="false">SUM($C586,$G586,S$4,S$6)</f>
        <v>2106.39</v>
      </c>
      <c r="J586" s="27" t="n">
        <f aca="false">SUM($C586,$G586,T$4,T$6)</f>
        <v>2356.7</v>
      </c>
      <c r="K586" s="27" t="n">
        <f aca="false">SUM($C586,$G586,U$4,U$6)</f>
        <v>2711.77</v>
      </c>
      <c r="L586" s="26" t="n">
        <v>0</v>
      </c>
      <c r="M586" s="67" t="n">
        <v>19.7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459</v>
      </c>
      <c r="B587" s="30" t="n">
        <v>2</v>
      </c>
      <c r="C587" s="31" t="n">
        <v>1648.92</v>
      </c>
      <c r="D587" s="31" t="n">
        <v>0</v>
      </c>
      <c r="E587" s="31" t="n">
        <v>574.81</v>
      </c>
      <c r="F587" s="25" t="n">
        <v>1679.97</v>
      </c>
      <c r="G587" s="25" t="n">
        <v>142</v>
      </c>
      <c r="H587" s="27" t="n">
        <f aca="false">SUM($C587,$G587,R$4,R$6)</f>
        <v>1869.85</v>
      </c>
      <c r="I587" s="27" t="n">
        <f aca="false">SUM($C587,$G587,S$4,S$6)</f>
        <v>2100.05</v>
      </c>
      <c r="J587" s="27" t="n">
        <f aca="false">SUM($C587,$G587,T$4,T$6)</f>
        <v>2350.36</v>
      </c>
      <c r="K587" s="27" t="n">
        <f aca="false">SUM($C587,$G587,U$4,U$6)</f>
        <v>2705.43</v>
      </c>
      <c r="L587" s="26" t="n">
        <v>0</v>
      </c>
      <c r="M587" s="67" t="n">
        <v>574.81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459</v>
      </c>
      <c r="B588" s="30" t="n">
        <v>3</v>
      </c>
      <c r="C588" s="31" t="n">
        <v>1650.36</v>
      </c>
      <c r="D588" s="31" t="n">
        <v>0</v>
      </c>
      <c r="E588" s="31" t="n">
        <v>796.59</v>
      </c>
      <c r="F588" s="25" t="n">
        <v>1681.41</v>
      </c>
      <c r="G588" s="25" t="n">
        <v>142</v>
      </c>
      <c r="H588" s="27" t="n">
        <f aca="false">SUM($C588,$G588,R$4,R$6)</f>
        <v>1871.29</v>
      </c>
      <c r="I588" s="27" t="n">
        <f aca="false">SUM($C588,$G588,S$4,S$6)</f>
        <v>2101.49</v>
      </c>
      <c r="J588" s="27" t="n">
        <f aca="false">SUM($C588,$G588,T$4,T$6)</f>
        <v>2351.8</v>
      </c>
      <c r="K588" s="27" t="n">
        <f aca="false">SUM($C588,$G588,U$4,U$6)</f>
        <v>2706.87</v>
      </c>
      <c r="L588" s="26" t="n">
        <v>0</v>
      </c>
      <c r="M588" s="67" t="n">
        <v>796.5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459</v>
      </c>
      <c r="B589" s="30" t="n">
        <v>4</v>
      </c>
      <c r="C589" s="31" t="n">
        <v>1654.22</v>
      </c>
      <c r="D589" s="31" t="n">
        <v>0</v>
      </c>
      <c r="E589" s="31" t="n">
        <v>2.69</v>
      </c>
      <c r="F589" s="25" t="n">
        <v>1685.27</v>
      </c>
      <c r="G589" s="25" t="n">
        <v>142</v>
      </c>
      <c r="H589" s="27" t="n">
        <f aca="false">SUM($C589,$G589,R$4,R$6)</f>
        <v>1875.15</v>
      </c>
      <c r="I589" s="27" t="n">
        <f aca="false">SUM($C589,$G589,S$4,S$6)</f>
        <v>2105.35</v>
      </c>
      <c r="J589" s="27" t="n">
        <f aca="false">SUM($C589,$G589,T$4,T$6)</f>
        <v>2355.66</v>
      </c>
      <c r="K589" s="27" t="n">
        <f aca="false">SUM($C589,$G589,U$4,U$6)</f>
        <v>2710.73</v>
      </c>
      <c r="L589" s="26" t="n">
        <v>0</v>
      </c>
      <c r="M589" s="67" t="n">
        <v>2.69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459</v>
      </c>
      <c r="B590" s="30" t="n">
        <v>5</v>
      </c>
      <c r="C590" s="31" t="n">
        <v>1667.52</v>
      </c>
      <c r="D590" s="31" t="n">
        <v>9.17</v>
      </c>
      <c r="E590" s="31" t="n">
        <v>0</v>
      </c>
      <c r="F590" s="25" t="n">
        <v>1698.57</v>
      </c>
      <c r="G590" s="25" t="n">
        <v>142</v>
      </c>
      <c r="H590" s="27" t="n">
        <f aca="false">SUM($C590,$G590,R$4,R$6)</f>
        <v>1888.45</v>
      </c>
      <c r="I590" s="27" t="n">
        <f aca="false">SUM($C590,$G590,S$4,S$6)</f>
        <v>2118.65</v>
      </c>
      <c r="J590" s="27" t="n">
        <f aca="false">SUM($C590,$G590,T$4,T$6)</f>
        <v>2368.96</v>
      </c>
      <c r="K590" s="27" t="n">
        <f aca="false">SUM($C590,$G590,U$4,U$6)</f>
        <v>2724.03</v>
      </c>
      <c r="L590" s="26" t="n">
        <v>9.17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459</v>
      </c>
      <c r="B591" s="30" t="n">
        <v>6</v>
      </c>
      <c r="C591" s="31" t="n">
        <v>1674.86</v>
      </c>
      <c r="D591" s="31" t="n">
        <v>223.03</v>
      </c>
      <c r="E591" s="31" t="n">
        <v>0</v>
      </c>
      <c r="F591" s="25" t="n">
        <v>1705.91</v>
      </c>
      <c r="G591" s="25" t="n">
        <v>142</v>
      </c>
      <c r="H591" s="27" t="n">
        <f aca="false">SUM($C591,$G591,R$4,R$6)</f>
        <v>1895.79</v>
      </c>
      <c r="I591" s="27" t="n">
        <f aca="false">SUM($C591,$G591,S$4,S$6)</f>
        <v>2125.99</v>
      </c>
      <c r="J591" s="27" t="n">
        <f aca="false">SUM($C591,$G591,T$4,T$6)</f>
        <v>2376.3</v>
      </c>
      <c r="K591" s="27" t="n">
        <f aca="false">SUM($C591,$G591,U$4,U$6)</f>
        <v>2731.37</v>
      </c>
      <c r="L591" s="26" t="n">
        <v>223.03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459</v>
      </c>
      <c r="B592" s="30" t="n">
        <v>7</v>
      </c>
      <c r="C592" s="31" t="n">
        <v>1872.97</v>
      </c>
      <c r="D592" s="31" t="n">
        <v>4.23</v>
      </c>
      <c r="E592" s="31" t="n">
        <v>0</v>
      </c>
      <c r="F592" s="25" t="n">
        <v>1904.02</v>
      </c>
      <c r="G592" s="25" t="n">
        <v>142</v>
      </c>
      <c r="H592" s="27" t="n">
        <f aca="false">SUM($C592,$G592,R$4,R$6)</f>
        <v>2093.9</v>
      </c>
      <c r="I592" s="27" t="n">
        <f aca="false">SUM($C592,$G592,S$4,S$6)</f>
        <v>2324.1</v>
      </c>
      <c r="J592" s="27" t="n">
        <f aca="false">SUM($C592,$G592,T$4,T$6)</f>
        <v>2574.41</v>
      </c>
      <c r="K592" s="27" t="n">
        <f aca="false">SUM($C592,$G592,U$4,U$6)</f>
        <v>2929.48</v>
      </c>
      <c r="L592" s="26" t="n">
        <v>4.23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459</v>
      </c>
      <c r="B593" s="30" t="n">
        <v>8</v>
      </c>
      <c r="C593" s="31" t="n">
        <v>1878.2</v>
      </c>
      <c r="D593" s="31" t="n">
        <v>286.33</v>
      </c>
      <c r="E593" s="31" t="n">
        <v>0</v>
      </c>
      <c r="F593" s="25" t="n">
        <v>1909.25</v>
      </c>
      <c r="G593" s="25" t="n">
        <v>142</v>
      </c>
      <c r="H593" s="27" t="n">
        <f aca="false">SUM($C593,$G593,R$4,R$6)</f>
        <v>2099.13</v>
      </c>
      <c r="I593" s="27" t="n">
        <f aca="false">SUM($C593,$G593,S$4,S$6)</f>
        <v>2329.33</v>
      </c>
      <c r="J593" s="27" t="n">
        <f aca="false">SUM($C593,$G593,T$4,T$6)</f>
        <v>2579.64</v>
      </c>
      <c r="K593" s="27" t="n">
        <f aca="false">SUM($C593,$G593,U$4,U$6)</f>
        <v>2934.71</v>
      </c>
      <c r="L593" s="26" t="n">
        <v>286.33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459</v>
      </c>
      <c r="B594" s="30" t="n">
        <v>9</v>
      </c>
      <c r="C594" s="31" t="n">
        <v>1979.55</v>
      </c>
      <c r="D594" s="31" t="n">
        <v>168.51</v>
      </c>
      <c r="E594" s="31" t="n">
        <v>0</v>
      </c>
      <c r="F594" s="25" t="n">
        <v>2010.6</v>
      </c>
      <c r="G594" s="25" t="n">
        <v>142</v>
      </c>
      <c r="H594" s="27" t="n">
        <f aca="false">SUM($C594,$G594,R$4,R$6)</f>
        <v>2200.48</v>
      </c>
      <c r="I594" s="27" t="n">
        <f aca="false">SUM($C594,$G594,S$4,S$6)</f>
        <v>2430.68</v>
      </c>
      <c r="J594" s="27" t="n">
        <f aca="false">SUM($C594,$G594,T$4,T$6)</f>
        <v>2680.99</v>
      </c>
      <c r="K594" s="27" t="n">
        <f aca="false">SUM($C594,$G594,U$4,U$6)</f>
        <v>3036.06</v>
      </c>
      <c r="L594" s="26" t="n">
        <v>168.51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459</v>
      </c>
      <c r="B595" s="30" t="n">
        <v>10</v>
      </c>
      <c r="C595" s="31" t="n">
        <v>1962.3</v>
      </c>
      <c r="D595" s="31" t="n">
        <v>191.36</v>
      </c>
      <c r="E595" s="31" t="n">
        <v>0</v>
      </c>
      <c r="F595" s="25" t="n">
        <v>1993.35</v>
      </c>
      <c r="G595" s="25" t="n">
        <v>142</v>
      </c>
      <c r="H595" s="27" t="n">
        <f aca="false">SUM($C595,$G595,R$4,R$6)</f>
        <v>2183.23</v>
      </c>
      <c r="I595" s="27" t="n">
        <f aca="false">SUM($C595,$G595,S$4,S$6)</f>
        <v>2413.43</v>
      </c>
      <c r="J595" s="27" t="n">
        <f aca="false">SUM($C595,$G595,T$4,T$6)</f>
        <v>2663.74</v>
      </c>
      <c r="K595" s="27" t="n">
        <f aca="false">SUM($C595,$G595,U$4,U$6)</f>
        <v>3018.81</v>
      </c>
      <c r="L595" s="26" t="n">
        <v>191.36</v>
      </c>
      <c r="M595" s="6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459</v>
      </c>
      <c r="B596" s="30" t="n">
        <v>11</v>
      </c>
      <c r="C596" s="31" t="n">
        <v>1951.14</v>
      </c>
      <c r="D596" s="31" t="n">
        <v>205.24</v>
      </c>
      <c r="E596" s="31" t="n">
        <v>0</v>
      </c>
      <c r="F596" s="25" t="n">
        <v>1982.19</v>
      </c>
      <c r="G596" s="25" t="n">
        <v>142</v>
      </c>
      <c r="H596" s="27" t="n">
        <f aca="false">SUM($C596,$G596,R$4,R$6)</f>
        <v>2172.07</v>
      </c>
      <c r="I596" s="27" t="n">
        <f aca="false">SUM($C596,$G596,S$4,S$6)</f>
        <v>2402.27</v>
      </c>
      <c r="J596" s="27" t="n">
        <f aca="false">SUM($C596,$G596,T$4,T$6)</f>
        <v>2652.58</v>
      </c>
      <c r="K596" s="27" t="n">
        <f aca="false">SUM($C596,$G596,U$4,U$6)</f>
        <v>3007.65</v>
      </c>
      <c r="L596" s="26" t="n">
        <v>205.24</v>
      </c>
      <c r="M596" s="6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459</v>
      </c>
      <c r="B597" s="30" t="n">
        <v>12</v>
      </c>
      <c r="C597" s="31" t="n">
        <v>1937.56</v>
      </c>
      <c r="D597" s="31" t="n">
        <v>201</v>
      </c>
      <c r="E597" s="31" t="n">
        <v>0</v>
      </c>
      <c r="F597" s="25" t="n">
        <v>1968.61</v>
      </c>
      <c r="G597" s="25" t="n">
        <v>142</v>
      </c>
      <c r="H597" s="27" t="n">
        <f aca="false">SUM($C597,$G597,R$4,R$6)</f>
        <v>2158.49</v>
      </c>
      <c r="I597" s="27" t="n">
        <f aca="false">SUM($C597,$G597,S$4,S$6)</f>
        <v>2388.69</v>
      </c>
      <c r="J597" s="27" t="n">
        <f aca="false">SUM($C597,$G597,T$4,T$6)</f>
        <v>2639</v>
      </c>
      <c r="K597" s="27" t="n">
        <f aca="false">SUM($C597,$G597,U$4,U$6)</f>
        <v>2994.07</v>
      </c>
      <c r="L597" s="26" t="n">
        <v>201</v>
      </c>
      <c r="M597" s="6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459</v>
      </c>
      <c r="B598" s="30" t="n">
        <v>13</v>
      </c>
      <c r="C598" s="31" t="n">
        <v>1947.62</v>
      </c>
      <c r="D598" s="31" t="n">
        <v>240.73</v>
      </c>
      <c r="E598" s="31" t="n">
        <v>0</v>
      </c>
      <c r="F598" s="25" t="n">
        <v>1978.67</v>
      </c>
      <c r="G598" s="25" t="n">
        <v>142</v>
      </c>
      <c r="H598" s="27" t="n">
        <f aca="false">SUM($C598,$G598,R$4,R$6)</f>
        <v>2168.55</v>
      </c>
      <c r="I598" s="27" t="n">
        <f aca="false">SUM($C598,$G598,S$4,S$6)</f>
        <v>2398.75</v>
      </c>
      <c r="J598" s="27" t="n">
        <f aca="false">SUM($C598,$G598,T$4,T$6)</f>
        <v>2649.06</v>
      </c>
      <c r="K598" s="27" t="n">
        <f aca="false">SUM($C598,$G598,U$4,U$6)</f>
        <v>3004.13</v>
      </c>
      <c r="L598" s="26" t="n">
        <v>240.73</v>
      </c>
      <c r="M598" s="6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459</v>
      </c>
      <c r="B599" s="30" t="n">
        <v>14</v>
      </c>
      <c r="C599" s="31" t="n">
        <v>1943.06</v>
      </c>
      <c r="D599" s="31" t="n">
        <v>204.7</v>
      </c>
      <c r="E599" s="31" t="n">
        <v>0</v>
      </c>
      <c r="F599" s="25" t="n">
        <v>1974.11</v>
      </c>
      <c r="G599" s="25" t="n">
        <v>142</v>
      </c>
      <c r="H599" s="27" t="n">
        <f aca="false">SUM($C599,$G599,R$4,R$6)</f>
        <v>2163.99</v>
      </c>
      <c r="I599" s="27" t="n">
        <f aca="false">SUM($C599,$G599,S$4,S$6)</f>
        <v>2394.19</v>
      </c>
      <c r="J599" s="27" t="n">
        <f aca="false">SUM($C599,$G599,T$4,T$6)</f>
        <v>2644.5</v>
      </c>
      <c r="K599" s="27" t="n">
        <f aca="false">SUM($C599,$G599,U$4,U$6)</f>
        <v>2999.57</v>
      </c>
      <c r="L599" s="26" t="n">
        <v>204.7</v>
      </c>
      <c r="M599" s="6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459</v>
      </c>
      <c r="B600" s="30" t="n">
        <v>15</v>
      </c>
      <c r="C600" s="31" t="n">
        <v>1952.36</v>
      </c>
      <c r="D600" s="31" t="n">
        <v>193.23</v>
      </c>
      <c r="E600" s="31" t="n">
        <v>0</v>
      </c>
      <c r="F600" s="25" t="n">
        <v>1983.41</v>
      </c>
      <c r="G600" s="25" t="n">
        <v>142</v>
      </c>
      <c r="H600" s="27" t="n">
        <f aca="false">SUM($C600,$G600,R$4,R$6)</f>
        <v>2173.29</v>
      </c>
      <c r="I600" s="27" t="n">
        <f aca="false">SUM($C600,$G600,S$4,S$6)</f>
        <v>2403.49</v>
      </c>
      <c r="J600" s="27" t="n">
        <f aca="false">SUM($C600,$G600,T$4,T$6)</f>
        <v>2653.8</v>
      </c>
      <c r="K600" s="27" t="n">
        <f aca="false">SUM($C600,$G600,U$4,U$6)</f>
        <v>3008.87</v>
      </c>
      <c r="L600" s="26" t="n">
        <v>193.23</v>
      </c>
      <c r="M600" s="6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459</v>
      </c>
      <c r="B601" s="30" t="n">
        <v>16</v>
      </c>
      <c r="C601" s="31" t="n">
        <v>2045.87</v>
      </c>
      <c r="D601" s="31" t="n">
        <v>74.67</v>
      </c>
      <c r="E601" s="31" t="n">
        <v>0</v>
      </c>
      <c r="F601" s="25" t="n">
        <v>2076.92</v>
      </c>
      <c r="G601" s="25" t="n">
        <v>142</v>
      </c>
      <c r="H601" s="27" t="n">
        <f aca="false">SUM($C601,$G601,R$4,R$6)</f>
        <v>2266.8</v>
      </c>
      <c r="I601" s="27" t="n">
        <f aca="false">SUM($C601,$G601,S$4,S$6)</f>
        <v>2497</v>
      </c>
      <c r="J601" s="27" t="n">
        <f aca="false">SUM($C601,$G601,T$4,T$6)</f>
        <v>2747.31</v>
      </c>
      <c r="K601" s="27" t="n">
        <f aca="false">SUM($C601,$G601,U$4,U$6)</f>
        <v>3102.38</v>
      </c>
      <c r="L601" s="26" t="n">
        <v>74.67</v>
      </c>
      <c r="M601" s="6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459</v>
      </c>
      <c r="B602" s="30" t="n">
        <v>17</v>
      </c>
      <c r="C602" s="31" t="n">
        <v>1965.72</v>
      </c>
      <c r="D602" s="31" t="n">
        <v>171</v>
      </c>
      <c r="E602" s="31" t="n">
        <v>0</v>
      </c>
      <c r="F602" s="25" t="n">
        <v>1996.77</v>
      </c>
      <c r="G602" s="25" t="n">
        <v>142</v>
      </c>
      <c r="H602" s="27" t="n">
        <f aca="false">SUM($C602,$G602,R$4,R$6)</f>
        <v>2186.65</v>
      </c>
      <c r="I602" s="27" t="n">
        <f aca="false">SUM($C602,$G602,S$4,S$6)</f>
        <v>2416.85</v>
      </c>
      <c r="J602" s="27" t="n">
        <f aca="false">SUM($C602,$G602,T$4,T$6)</f>
        <v>2667.16</v>
      </c>
      <c r="K602" s="27" t="n">
        <f aca="false">SUM($C602,$G602,U$4,U$6)</f>
        <v>3022.23</v>
      </c>
      <c r="L602" s="26" t="n">
        <v>171</v>
      </c>
      <c r="M602" s="6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459</v>
      </c>
      <c r="B603" s="30" t="n">
        <v>18</v>
      </c>
      <c r="C603" s="31" t="n">
        <v>1960.78</v>
      </c>
      <c r="D603" s="31" t="n">
        <v>0</v>
      </c>
      <c r="E603" s="31" t="n">
        <v>57.44</v>
      </c>
      <c r="F603" s="25" t="n">
        <v>1991.83</v>
      </c>
      <c r="G603" s="25" t="n">
        <v>142</v>
      </c>
      <c r="H603" s="27" t="n">
        <f aca="false">SUM($C603,$G603,R$4,R$6)</f>
        <v>2181.71</v>
      </c>
      <c r="I603" s="27" t="n">
        <f aca="false">SUM($C603,$G603,S$4,S$6)</f>
        <v>2411.91</v>
      </c>
      <c r="J603" s="27" t="n">
        <f aca="false">SUM($C603,$G603,T$4,T$6)</f>
        <v>2662.22</v>
      </c>
      <c r="K603" s="27" t="n">
        <f aca="false">SUM($C603,$G603,U$4,U$6)</f>
        <v>3017.29</v>
      </c>
      <c r="L603" s="26" t="n">
        <v>0</v>
      </c>
      <c r="M603" s="67" t="n">
        <v>57.44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459</v>
      </c>
      <c r="B604" s="30" t="n">
        <v>19</v>
      </c>
      <c r="C604" s="31" t="n">
        <v>1954.22</v>
      </c>
      <c r="D604" s="31" t="n">
        <v>0</v>
      </c>
      <c r="E604" s="31" t="n">
        <v>62.41</v>
      </c>
      <c r="F604" s="25" t="n">
        <v>1985.27</v>
      </c>
      <c r="G604" s="25" t="n">
        <v>142</v>
      </c>
      <c r="H604" s="27" t="n">
        <f aca="false">SUM($C604,$G604,R$4,R$6)</f>
        <v>2175.15</v>
      </c>
      <c r="I604" s="27" t="n">
        <f aca="false">SUM($C604,$G604,S$4,S$6)</f>
        <v>2405.35</v>
      </c>
      <c r="J604" s="27" t="n">
        <f aca="false">SUM($C604,$G604,T$4,T$6)</f>
        <v>2655.66</v>
      </c>
      <c r="K604" s="27" t="n">
        <f aca="false">SUM($C604,$G604,U$4,U$6)</f>
        <v>3010.73</v>
      </c>
      <c r="L604" s="26" t="n">
        <v>0</v>
      </c>
      <c r="M604" s="67" t="n">
        <v>62.41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459</v>
      </c>
      <c r="B605" s="30" t="n">
        <v>20</v>
      </c>
      <c r="C605" s="31" t="n">
        <v>1924.51</v>
      </c>
      <c r="D605" s="31" t="n">
        <v>0</v>
      </c>
      <c r="E605" s="31" t="n">
        <v>73.08</v>
      </c>
      <c r="F605" s="25" t="n">
        <v>1955.56</v>
      </c>
      <c r="G605" s="25" t="n">
        <v>142</v>
      </c>
      <c r="H605" s="27" t="n">
        <f aca="false">SUM($C605,$G605,R$4,R$6)</f>
        <v>2145.44</v>
      </c>
      <c r="I605" s="27" t="n">
        <f aca="false">SUM($C605,$G605,S$4,S$6)</f>
        <v>2375.64</v>
      </c>
      <c r="J605" s="27" t="n">
        <f aca="false">SUM($C605,$G605,T$4,T$6)</f>
        <v>2625.95</v>
      </c>
      <c r="K605" s="27" t="n">
        <f aca="false">SUM($C605,$G605,U$4,U$6)</f>
        <v>2981.02</v>
      </c>
      <c r="L605" s="26" t="n">
        <v>0</v>
      </c>
      <c r="M605" s="67" t="n">
        <v>73.08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459</v>
      </c>
      <c r="B606" s="30" t="n">
        <v>21</v>
      </c>
      <c r="C606" s="31" t="n">
        <v>1932.27</v>
      </c>
      <c r="D606" s="31" t="n">
        <v>0</v>
      </c>
      <c r="E606" s="31" t="n">
        <v>90.18</v>
      </c>
      <c r="F606" s="25" t="n">
        <v>1963.32</v>
      </c>
      <c r="G606" s="25" t="n">
        <v>142</v>
      </c>
      <c r="H606" s="27" t="n">
        <f aca="false">SUM($C606,$G606,R$4,R$6)</f>
        <v>2153.2</v>
      </c>
      <c r="I606" s="27" t="n">
        <f aca="false">SUM($C606,$G606,S$4,S$6)</f>
        <v>2383.4</v>
      </c>
      <c r="J606" s="27" t="n">
        <f aca="false">SUM($C606,$G606,T$4,T$6)</f>
        <v>2633.71</v>
      </c>
      <c r="K606" s="27" t="n">
        <f aca="false">SUM($C606,$G606,U$4,U$6)</f>
        <v>2988.78</v>
      </c>
      <c r="L606" s="26" t="n">
        <v>0</v>
      </c>
      <c r="M606" s="67" t="n">
        <v>90.18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459</v>
      </c>
      <c r="B607" s="30" t="n">
        <v>22</v>
      </c>
      <c r="C607" s="31" t="n">
        <v>1880.27</v>
      </c>
      <c r="D607" s="31" t="n">
        <v>0</v>
      </c>
      <c r="E607" s="31" t="n">
        <v>62.28</v>
      </c>
      <c r="F607" s="25" t="n">
        <v>1911.32</v>
      </c>
      <c r="G607" s="25" t="n">
        <v>142</v>
      </c>
      <c r="H607" s="27" t="n">
        <f aca="false">SUM($C607,$G607,R$4,R$6)</f>
        <v>2101.2</v>
      </c>
      <c r="I607" s="27" t="n">
        <f aca="false">SUM($C607,$G607,S$4,S$6)</f>
        <v>2331.4</v>
      </c>
      <c r="J607" s="27" t="n">
        <f aca="false">SUM($C607,$G607,T$4,T$6)</f>
        <v>2581.71</v>
      </c>
      <c r="K607" s="27" t="n">
        <f aca="false">SUM($C607,$G607,U$4,U$6)</f>
        <v>2936.78</v>
      </c>
      <c r="L607" s="26" t="n">
        <v>0</v>
      </c>
      <c r="M607" s="67" t="n">
        <v>62.28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459</v>
      </c>
      <c r="B608" s="30" t="n">
        <v>23</v>
      </c>
      <c r="C608" s="31" t="n">
        <v>1703.78</v>
      </c>
      <c r="D608" s="31" t="n">
        <v>0</v>
      </c>
      <c r="E608" s="31" t="n">
        <v>618.92</v>
      </c>
      <c r="F608" s="25" t="n">
        <v>1734.83</v>
      </c>
      <c r="G608" s="25" t="n">
        <v>142</v>
      </c>
      <c r="H608" s="27" t="n">
        <f aca="false">SUM($C608,$G608,R$4,R$6)</f>
        <v>1924.71</v>
      </c>
      <c r="I608" s="27" t="n">
        <f aca="false">SUM($C608,$G608,S$4,S$6)</f>
        <v>2154.91</v>
      </c>
      <c r="J608" s="27" t="n">
        <f aca="false">SUM($C608,$G608,T$4,T$6)</f>
        <v>2405.22</v>
      </c>
      <c r="K608" s="27" t="n">
        <f aca="false">SUM($C608,$G608,U$4,U$6)</f>
        <v>2760.29</v>
      </c>
      <c r="L608" s="26" t="n">
        <v>0</v>
      </c>
      <c r="M608" s="67" t="n">
        <v>618.92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460</v>
      </c>
      <c r="B609" s="30" t="n">
        <v>0</v>
      </c>
      <c r="C609" s="31" t="n">
        <v>1199.21</v>
      </c>
      <c r="D609" s="31" t="n">
        <v>627.06</v>
      </c>
      <c r="E609" s="31" t="n">
        <v>0</v>
      </c>
      <c r="F609" s="25" t="n">
        <v>1230.26</v>
      </c>
      <c r="G609" s="25" t="n">
        <v>142</v>
      </c>
      <c r="H609" s="27" t="n">
        <f aca="false">SUM($C609,$G609,R$4,R$6)</f>
        <v>1420.14</v>
      </c>
      <c r="I609" s="27" t="n">
        <f aca="false">SUM($C609,$G609,S$4,S$6)</f>
        <v>1650.34</v>
      </c>
      <c r="J609" s="27" t="n">
        <f aca="false">SUM($C609,$G609,T$4,T$6)</f>
        <v>1900.65</v>
      </c>
      <c r="K609" s="27" t="n">
        <f aca="false">SUM($C609,$G609,U$4,U$6)</f>
        <v>2255.72</v>
      </c>
      <c r="L609" s="26" t="n">
        <v>627.06</v>
      </c>
      <c r="M609" s="67" t="n">
        <v>0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460</v>
      </c>
      <c r="B610" s="30" t="n">
        <v>1</v>
      </c>
      <c r="C610" s="31" t="n">
        <v>1192.06</v>
      </c>
      <c r="D610" s="31" t="n">
        <v>621.54</v>
      </c>
      <c r="E610" s="31" t="n">
        <v>0</v>
      </c>
      <c r="F610" s="25" t="n">
        <v>1223.11</v>
      </c>
      <c r="G610" s="25" t="n">
        <v>142</v>
      </c>
      <c r="H610" s="27" t="n">
        <f aca="false">SUM($C610,$G610,R$4,R$6)</f>
        <v>1412.99</v>
      </c>
      <c r="I610" s="27" t="n">
        <f aca="false">SUM($C610,$G610,S$4,S$6)</f>
        <v>1643.19</v>
      </c>
      <c r="J610" s="27" t="n">
        <f aca="false">SUM($C610,$G610,T$4,T$6)</f>
        <v>1893.5</v>
      </c>
      <c r="K610" s="27" t="n">
        <f aca="false">SUM($C610,$G610,U$4,U$6)</f>
        <v>2248.57</v>
      </c>
      <c r="L610" s="26" t="n">
        <v>621.54</v>
      </c>
      <c r="M610" s="67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460</v>
      </c>
      <c r="B611" s="30" t="n">
        <v>2</v>
      </c>
      <c r="C611" s="31" t="n">
        <v>1165.29</v>
      </c>
      <c r="D611" s="31" t="n">
        <v>650.4</v>
      </c>
      <c r="E611" s="31" t="n">
        <v>0</v>
      </c>
      <c r="F611" s="25" t="n">
        <v>1196.34</v>
      </c>
      <c r="G611" s="25" t="n">
        <v>142</v>
      </c>
      <c r="H611" s="27" t="n">
        <f aca="false">SUM($C611,$G611,R$4,R$6)</f>
        <v>1386.22</v>
      </c>
      <c r="I611" s="27" t="n">
        <f aca="false">SUM($C611,$G611,S$4,S$6)</f>
        <v>1616.42</v>
      </c>
      <c r="J611" s="27" t="n">
        <f aca="false">SUM($C611,$G611,T$4,T$6)</f>
        <v>1866.73</v>
      </c>
      <c r="K611" s="27" t="n">
        <f aca="false">SUM($C611,$G611,U$4,U$6)</f>
        <v>2221.8</v>
      </c>
      <c r="L611" s="26" t="n">
        <v>650.4</v>
      </c>
      <c r="M611" s="67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460</v>
      </c>
      <c r="B612" s="30" t="n">
        <v>3</v>
      </c>
      <c r="C612" s="31" t="n">
        <v>1176.38</v>
      </c>
      <c r="D612" s="31" t="n">
        <v>496.11</v>
      </c>
      <c r="E612" s="31" t="n">
        <v>0</v>
      </c>
      <c r="F612" s="25" t="n">
        <v>1207.43</v>
      </c>
      <c r="G612" s="25" t="n">
        <v>142</v>
      </c>
      <c r="H612" s="27" t="n">
        <f aca="false">SUM($C612,$G612,R$4,R$6)</f>
        <v>1397.31</v>
      </c>
      <c r="I612" s="27" t="n">
        <f aca="false">SUM($C612,$G612,S$4,S$6)</f>
        <v>1627.51</v>
      </c>
      <c r="J612" s="27" t="n">
        <f aca="false">SUM($C612,$G612,T$4,T$6)</f>
        <v>1877.82</v>
      </c>
      <c r="K612" s="27" t="n">
        <f aca="false">SUM($C612,$G612,U$4,U$6)</f>
        <v>2232.89</v>
      </c>
      <c r="L612" s="26" t="n">
        <v>496.11</v>
      </c>
      <c r="M612" s="6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460</v>
      </c>
      <c r="B613" s="30" t="n">
        <v>4</v>
      </c>
      <c r="C613" s="31" t="n">
        <v>1185.6</v>
      </c>
      <c r="D613" s="31" t="n">
        <v>627.88</v>
      </c>
      <c r="E613" s="31" t="n">
        <v>0</v>
      </c>
      <c r="F613" s="25" t="n">
        <v>1216.65</v>
      </c>
      <c r="G613" s="25" t="n">
        <v>142</v>
      </c>
      <c r="H613" s="27" t="n">
        <f aca="false">SUM($C613,$G613,R$4,R$6)</f>
        <v>1406.53</v>
      </c>
      <c r="I613" s="27" t="n">
        <f aca="false">SUM($C613,$G613,S$4,S$6)</f>
        <v>1636.73</v>
      </c>
      <c r="J613" s="27" t="n">
        <f aca="false">SUM($C613,$G613,T$4,T$6)</f>
        <v>1887.04</v>
      </c>
      <c r="K613" s="27" t="n">
        <f aca="false">SUM($C613,$G613,U$4,U$6)</f>
        <v>2242.11</v>
      </c>
      <c r="L613" s="26" t="n">
        <v>627.88</v>
      </c>
      <c r="M613" s="6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460</v>
      </c>
      <c r="B614" s="30" t="n">
        <v>5</v>
      </c>
      <c r="C614" s="31" t="n">
        <v>1231.73</v>
      </c>
      <c r="D614" s="31" t="n">
        <v>614.73</v>
      </c>
      <c r="E614" s="31" t="n">
        <v>0</v>
      </c>
      <c r="F614" s="25" t="n">
        <v>1262.78</v>
      </c>
      <c r="G614" s="25" t="n">
        <v>142</v>
      </c>
      <c r="H614" s="27" t="n">
        <f aca="false">SUM($C614,$G614,R$4,R$6)</f>
        <v>1452.66</v>
      </c>
      <c r="I614" s="27" t="n">
        <f aca="false">SUM($C614,$G614,S$4,S$6)</f>
        <v>1682.86</v>
      </c>
      <c r="J614" s="27" t="n">
        <f aca="false">SUM($C614,$G614,T$4,T$6)</f>
        <v>1933.17</v>
      </c>
      <c r="K614" s="27" t="n">
        <f aca="false">SUM($C614,$G614,U$4,U$6)</f>
        <v>2288.24</v>
      </c>
      <c r="L614" s="26" t="n">
        <v>614.73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460</v>
      </c>
      <c r="B615" s="30" t="n">
        <v>6</v>
      </c>
      <c r="C615" s="31" t="n">
        <v>1329.24</v>
      </c>
      <c r="D615" s="31" t="n">
        <v>575.34</v>
      </c>
      <c r="E615" s="31" t="n">
        <v>0</v>
      </c>
      <c r="F615" s="25" t="n">
        <v>1360.29</v>
      </c>
      <c r="G615" s="25" t="n">
        <v>142</v>
      </c>
      <c r="H615" s="27" t="n">
        <f aca="false">SUM($C615,$G615,R$4,R$6)</f>
        <v>1550.17</v>
      </c>
      <c r="I615" s="27" t="n">
        <f aca="false">SUM($C615,$G615,S$4,S$6)</f>
        <v>1780.37</v>
      </c>
      <c r="J615" s="27" t="n">
        <f aca="false">SUM($C615,$G615,T$4,T$6)</f>
        <v>2030.68</v>
      </c>
      <c r="K615" s="27" t="n">
        <f aca="false">SUM($C615,$G615,U$4,U$6)</f>
        <v>2385.75</v>
      </c>
      <c r="L615" s="26" t="n">
        <v>575.34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460</v>
      </c>
      <c r="B616" s="30" t="n">
        <v>7</v>
      </c>
      <c r="C616" s="31" t="n">
        <v>1687.49</v>
      </c>
      <c r="D616" s="31" t="n">
        <v>206.75</v>
      </c>
      <c r="E616" s="31" t="n">
        <v>0</v>
      </c>
      <c r="F616" s="25" t="n">
        <v>1718.54</v>
      </c>
      <c r="G616" s="25" t="n">
        <v>142</v>
      </c>
      <c r="H616" s="27" t="n">
        <f aca="false">SUM($C616,$G616,R$4,R$6)</f>
        <v>1908.42</v>
      </c>
      <c r="I616" s="27" t="n">
        <f aca="false">SUM($C616,$G616,S$4,S$6)</f>
        <v>2138.62</v>
      </c>
      <c r="J616" s="27" t="n">
        <f aca="false">SUM($C616,$G616,T$4,T$6)</f>
        <v>2388.93</v>
      </c>
      <c r="K616" s="27" t="n">
        <f aca="false">SUM($C616,$G616,U$4,U$6)</f>
        <v>2744</v>
      </c>
      <c r="L616" s="26" t="n">
        <v>206.75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460</v>
      </c>
      <c r="B617" s="30" t="n">
        <v>8</v>
      </c>
      <c r="C617" s="31" t="n">
        <v>1688.22</v>
      </c>
      <c r="D617" s="31" t="n">
        <v>519.31</v>
      </c>
      <c r="E617" s="31" t="n">
        <v>0</v>
      </c>
      <c r="F617" s="25" t="n">
        <v>1719.27</v>
      </c>
      <c r="G617" s="25" t="n">
        <v>142</v>
      </c>
      <c r="H617" s="27" t="n">
        <f aca="false">SUM($C617,$G617,R$4,R$6)</f>
        <v>1909.15</v>
      </c>
      <c r="I617" s="27" t="n">
        <f aca="false">SUM($C617,$G617,S$4,S$6)</f>
        <v>2139.35</v>
      </c>
      <c r="J617" s="27" t="n">
        <f aca="false">SUM($C617,$G617,T$4,T$6)</f>
        <v>2389.66</v>
      </c>
      <c r="K617" s="27" t="n">
        <f aca="false">SUM($C617,$G617,U$4,U$6)</f>
        <v>2744.73</v>
      </c>
      <c r="L617" s="26" t="n">
        <v>519.31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460</v>
      </c>
      <c r="B618" s="30" t="n">
        <v>9</v>
      </c>
      <c r="C618" s="31" t="n">
        <v>1784.63</v>
      </c>
      <c r="D618" s="31" t="n">
        <v>396.06</v>
      </c>
      <c r="E618" s="31" t="n">
        <v>0</v>
      </c>
      <c r="F618" s="25" t="n">
        <v>1815.68</v>
      </c>
      <c r="G618" s="25" t="n">
        <v>142</v>
      </c>
      <c r="H618" s="27" t="n">
        <f aca="false">SUM($C618,$G618,R$4,R$6)</f>
        <v>2005.56</v>
      </c>
      <c r="I618" s="27" t="n">
        <f aca="false">SUM($C618,$G618,S$4,S$6)</f>
        <v>2235.76</v>
      </c>
      <c r="J618" s="27" t="n">
        <f aca="false">SUM($C618,$G618,T$4,T$6)</f>
        <v>2486.07</v>
      </c>
      <c r="K618" s="27" t="n">
        <f aca="false">SUM($C618,$G618,U$4,U$6)</f>
        <v>2841.14</v>
      </c>
      <c r="L618" s="26" t="n">
        <v>396.06</v>
      </c>
      <c r="M618" s="6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460</v>
      </c>
      <c r="B619" s="30" t="n">
        <v>10</v>
      </c>
      <c r="C619" s="31" t="n">
        <v>1791.26</v>
      </c>
      <c r="D619" s="31" t="n">
        <v>101.65</v>
      </c>
      <c r="E619" s="31" t="n">
        <v>0</v>
      </c>
      <c r="F619" s="25" t="n">
        <v>1822.31</v>
      </c>
      <c r="G619" s="25" t="n">
        <v>142</v>
      </c>
      <c r="H619" s="27" t="n">
        <f aca="false">SUM($C619,$G619,R$4,R$6)</f>
        <v>2012.19</v>
      </c>
      <c r="I619" s="27" t="n">
        <f aca="false">SUM($C619,$G619,S$4,S$6)</f>
        <v>2242.39</v>
      </c>
      <c r="J619" s="27" t="n">
        <f aca="false">SUM($C619,$G619,T$4,T$6)</f>
        <v>2492.7</v>
      </c>
      <c r="K619" s="27" t="n">
        <f aca="false">SUM($C619,$G619,U$4,U$6)</f>
        <v>2847.77</v>
      </c>
      <c r="L619" s="26" t="n">
        <v>101.65</v>
      </c>
      <c r="M619" s="6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460</v>
      </c>
      <c r="B620" s="30" t="n">
        <v>11</v>
      </c>
      <c r="C620" s="31" t="n">
        <v>1712.16</v>
      </c>
      <c r="D620" s="31" t="n">
        <v>171.94</v>
      </c>
      <c r="E620" s="31" t="n">
        <v>0</v>
      </c>
      <c r="F620" s="25" t="n">
        <v>1743.21</v>
      </c>
      <c r="G620" s="25" t="n">
        <v>142</v>
      </c>
      <c r="H620" s="27" t="n">
        <f aca="false">SUM($C620,$G620,R$4,R$6)</f>
        <v>1933.09</v>
      </c>
      <c r="I620" s="27" t="n">
        <f aca="false">SUM($C620,$G620,S$4,S$6)</f>
        <v>2163.29</v>
      </c>
      <c r="J620" s="27" t="n">
        <f aca="false">SUM($C620,$G620,T$4,T$6)</f>
        <v>2413.6</v>
      </c>
      <c r="K620" s="27" t="n">
        <f aca="false">SUM($C620,$G620,U$4,U$6)</f>
        <v>2768.67</v>
      </c>
      <c r="L620" s="26" t="n">
        <v>171.94</v>
      </c>
      <c r="M620" s="6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460</v>
      </c>
      <c r="B621" s="30" t="n">
        <v>12</v>
      </c>
      <c r="C621" s="31" t="n">
        <v>1718.58</v>
      </c>
      <c r="D621" s="31" t="n">
        <v>143.75</v>
      </c>
      <c r="E621" s="31" t="n">
        <v>0</v>
      </c>
      <c r="F621" s="25" t="n">
        <v>1749.63</v>
      </c>
      <c r="G621" s="25" t="n">
        <v>142</v>
      </c>
      <c r="H621" s="27" t="n">
        <f aca="false">SUM($C621,$G621,R$4,R$6)</f>
        <v>1939.51</v>
      </c>
      <c r="I621" s="27" t="n">
        <f aca="false">SUM($C621,$G621,S$4,S$6)</f>
        <v>2169.71</v>
      </c>
      <c r="J621" s="27" t="n">
        <f aca="false">SUM($C621,$G621,T$4,T$6)</f>
        <v>2420.02</v>
      </c>
      <c r="K621" s="27" t="n">
        <f aca="false">SUM($C621,$G621,U$4,U$6)</f>
        <v>2775.09</v>
      </c>
      <c r="L621" s="26" t="n">
        <v>143.75</v>
      </c>
      <c r="M621" s="6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460</v>
      </c>
      <c r="B622" s="30" t="n">
        <v>13</v>
      </c>
      <c r="C622" s="31" t="n">
        <v>1720.19</v>
      </c>
      <c r="D622" s="31" t="n">
        <v>183.87</v>
      </c>
      <c r="E622" s="31" t="n">
        <v>0</v>
      </c>
      <c r="F622" s="25" t="n">
        <v>1751.24</v>
      </c>
      <c r="G622" s="25" t="n">
        <v>142</v>
      </c>
      <c r="H622" s="27" t="n">
        <f aca="false">SUM($C622,$G622,R$4,R$6)</f>
        <v>1941.12</v>
      </c>
      <c r="I622" s="27" t="n">
        <f aca="false">SUM($C622,$G622,S$4,S$6)</f>
        <v>2171.32</v>
      </c>
      <c r="J622" s="27" t="n">
        <f aca="false">SUM($C622,$G622,T$4,T$6)</f>
        <v>2421.63</v>
      </c>
      <c r="K622" s="27" t="n">
        <f aca="false">SUM($C622,$G622,U$4,U$6)</f>
        <v>2776.7</v>
      </c>
      <c r="L622" s="26" t="n">
        <v>183.87</v>
      </c>
      <c r="M622" s="6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460</v>
      </c>
      <c r="B623" s="30" t="n">
        <v>14</v>
      </c>
      <c r="C623" s="31" t="n">
        <v>1710.23</v>
      </c>
      <c r="D623" s="31" t="n">
        <v>163.22</v>
      </c>
      <c r="E623" s="31" t="n">
        <v>0</v>
      </c>
      <c r="F623" s="25" t="n">
        <v>1741.28</v>
      </c>
      <c r="G623" s="25" t="n">
        <v>142</v>
      </c>
      <c r="H623" s="27" t="n">
        <f aca="false">SUM($C623,$G623,R$4,R$6)</f>
        <v>1931.16</v>
      </c>
      <c r="I623" s="27" t="n">
        <f aca="false">SUM($C623,$G623,S$4,S$6)</f>
        <v>2161.36</v>
      </c>
      <c r="J623" s="27" t="n">
        <f aca="false">SUM($C623,$G623,T$4,T$6)</f>
        <v>2411.67</v>
      </c>
      <c r="K623" s="27" t="n">
        <f aca="false">SUM($C623,$G623,U$4,U$6)</f>
        <v>2766.74</v>
      </c>
      <c r="L623" s="26" t="n">
        <v>163.22</v>
      </c>
      <c r="M623" s="6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460</v>
      </c>
      <c r="B624" s="30" t="n">
        <v>15</v>
      </c>
      <c r="C624" s="31" t="n">
        <v>1768.93</v>
      </c>
      <c r="D624" s="31" t="n">
        <v>167.59</v>
      </c>
      <c r="E624" s="31" t="n">
        <v>0</v>
      </c>
      <c r="F624" s="25" t="n">
        <v>1799.98</v>
      </c>
      <c r="G624" s="25" t="n">
        <v>142</v>
      </c>
      <c r="H624" s="27" t="n">
        <f aca="false">SUM($C624,$G624,R$4,R$6)</f>
        <v>1989.86</v>
      </c>
      <c r="I624" s="27" t="n">
        <f aca="false">SUM($C624,$G624,S$4,S$6)</f>
        <v>2220.06</v>
      </c>
      <c r="J624" s="27" t="n">
        <f aca="false">SUM($C624,$G624,T$4,T$6)</f>
        <v>2470.37</v>
      </c>
      <c r="K624" s="27" t="n">
        <f aca="false">SUM($C624,$G624,U$4,U$6)</f>
        <v>2825.44</v>
      </c>
      <c r="L624" s="26" t="n">
        <v>167.59</v>
      </c>
      <c r="M624" s="6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460</v>
      </c>
      <c r="B625" s="30" t="n">
        <v>16</v>
      </c>
      <c r="C625" s="31" t="n">
        <v>1718.48</v>
      </c>
      <c r="D625" s="31" t="n">
        <v>244.2</v>
      </c>
      <c r="E625" s="31" t="n">
        <v>0</v>
      </c>
      <c r="F625" s="25" t="n">
        <v>1749.53</v>
      </c>
      <c r="G625" s="25" t="n">
        <v>142</v>
      </c>
      <c r="H625" s="27" t="n">
        <f aca="false">SUM($C625,$G625,R$4,R$6)</f>
        <v>1939.41</v>
      </c>
      <c r="I625" s="27" t="n">
        <f aca="false">SUM($C625,$G625,S$4,S$6)</f>
        <v>2169.61</v>
      </c>
      <c r="J625" s="27" t="n">
        <f aca="false">SUM($C625,$G625,T$4,T$6)</f>
        <v>2419.92</v>
      </c>
      <c r="K625" s="27" t="n">
        <f aca="false">SUM($C625,$G625,U$4,U$6)</f>
        <v>2774.99</v>
      </c>
      <c r="L625" s="26" t="n">
        <v>244.2</v>
      </c>
      <c r="M625" s="6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460</v>
      </c>
      <c r="B626" s="30" t="n">
        <v>17</v>
      </c>
      <c r="C626" s="31" t="n">
        <v>1719.18</v>
      </c>
      <c r="D626" s="31" t="n">
        <v>257.42</v>
      </c>
      <c r="E626" s="31" t="n">
        <v>0</v>
      </c>
      <c r="F626" s="25" t="n">
        <v>1750.23</v>
      </c>
      <c r="G626" s="25" t="n">
        <v>142</v>
      </c>
      <c r="H626" s="27" t="n">
        <f aca="false">SUM($C626,$G626,R$4,R$6)</f>
        <v>1940.11</v>
      </c>
      <c r="I626" s="27" t="n">
        <f aca="false">SUM($C626,$G626,S$4,S$6)</f>
        <v>2170.31</v>
      </c>
      <c r="J626" s="27" t="n">
        <f aca="false">SUM($C626,$G626,T$4,T$6)</f>
        <v>2420.62</v>
      </c>
      <c r="K626" s="27" t="n">
        <f aca="false">SUM($C626,$G626,U$4,U$6)</f>
        <v>2775.69</v>
      </c>
      <c r="L626" s="26" t="n">
        <v>257.42</v>
      </c>
      <c r="M626" s="6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460</v>
      </c>
      <c r="B627" s="30" t="n">
        <v>18</v>
      </c>
      <c r="C627" s="31" t="n">
        <v>1727.56</v>
      </c>
      <c r="D627" s="31" t="n">
        <v>149.26</v>
      </c>
      <c r="E627" s="31" t="n">
        <v>0</v>
      </c>
      <c r="F627" s="25" t="n">
        <v>1758.61</v>
      </c>
      <c r="G627" s="25" t="n">
        <v>142</v>
      </c>
      <c r="H627" s="27" t="n">
        <f aca="false">SUM($C627,$G627,R$4,R$6)</f>
        <v>1948.49</v>
      </c>
      <c r="I627" s="27" t="n">
        <f aca="false">SUM($C627,$G627,S$4,S$6)</f>
        <v>2178.69</v>
      </c>
      <c r="J627" s="27" t="n">
        <f aca="false">SUM($C627,$G627,T$4,T$6)</f>
        <v>2429</v>
      </c>
      <c r="K627" s="27" t="n">
        <f aca="false">SUM($C627,$G627,U$4,U$6)</f>
        <v>2784.07</v>
      </c>
      <c r="L627" s="26" t="n">
        <v>149.26</v>
      </c>
      <c r="M627" s="6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460</v>
      </c>
      <c r="B628" s="30" t="n">
        <v>19</v>
      </c>
      <c r="C628" s="31" t="n">
        <v>1766.52</v>
      </c>
      <c r="D628" s="31" t="n">
        <v>116.46</v>
      </c>
      <c r="E628" s="31" t="n">
        <v>0</v>
      </c>
      <c r="F628" s="25" t="n">
        <v>1797.57</v>
      </c>
      <c r="G628" s="25" t="n">
        <v>142</v>
      </c>
      <c r="H628" s="27" t="n">
        <f aca="false">SUM($C628,$G628,R$4,R$6)</f>
        <v>1987.45</v>
      </c>
      <c r="I628" s="27" t="n">
        <f aca="false">SUM($C628,$G628,S$4,S$6)</f>
        <v>2217.65</v>
      </c>
      <c r="J628" s="27" t="n">
        <f aca="false">SUM($C628,$G628,T$4,T$6)</f>
        <v>2467.96</v>
      </c>
      <c r="K628" s="27" t="n">
        <f aca="false">SUM($C628,$G628,U$4,U$6)</f>
        <v>2823.03</v>
      </c>
      <c r="L628" s="26" t="n">
        <v>116.46</v>
      </c>
      <c r="M628" s="6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460</v>
      </c>
      <c r="B629" s="30" t="n">
        <v>20</v>
      </c>
      <c r="C629" s="31" t="n">
        <v>1639.7</v>
      </c>
      <c r="D629" s="31" t="n">
        <v>225.68</v>
      </c>
      <c r="E629" s="31" t="n">
        <v>0</v>
      </c>
      <c r="F629" s="25" t="n">
        <v>1670.75</v>
      </c>
      <c r="G629" s="25" t="n">
        <v>142</v>
      </c>
      <c r="H629" s="27" t="n">
        <f aca="false">SUM($C629,$G629,R$4,R$6)</f>
        <v>1860.63</v>
      </c>
      <c r="I629" s="27" t="n">
        <f aca="false">SUM($C629,$G629,S$4,S$6)</f>
        <v>2090.83</v>
      </c>
      <c r="J629" s="27" t="n">
        <f aca="false">SUM($C629,$G629,T$4,T$6)</f>
        <v>2341.14</v>
      </c>
      <c r="K629" s="27" t="n">
        <f aca="false">SUM($C629,$G629,U$4,U$6)</f>
        <v>2696.21</v>
      </c>
      <c r="L629" s="26" t="n">
        <v>225.68</v>
      </c>
      <c r="M629" s="6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460</v>
      </c>
      <c r="B630" s="30" t="n">
        <v>21</v>
      </c>
      <c r="C630" s="31" t="n">
        <v>1662.06</v>
      </c>
      <c r="D630" s="31" t="n">
        <v>14.4</v>
      </c>
      <c r="E630" s="31" t="n">
        <v>0</v>
      </c>
      <c r="F630" s="25" t="n">
        <v>1693.11</v>
      </c>
      <c r="G630" s="25" t="n">
        <v>142</v>
      </c>
      <c r="H630" s="27" t="n">
        <f aca="false">SUM($C630,$G630,R$4,R$6)</f>
        <v>1882.99</v>
      </c>
      <c r="I630" s="27" t="n">
        <f aca="false">SUM($C630,$G630,S$4,S$6)</f>
        <v>2113.19</v>
      </c>
      <c r="J630" s="27" t="n">
        <f aca="false">SUM($C630,$G630,T$4,T$6)</f>
        <v>2363.5</v>
      </c>
      <c r="K630" s="27" t="n">
        <f aca="false">SUM($C630,$G630,U$4,U$6)</f>
        <v>2718.57</v>
      </c>
      <c r="L630" s="26" t="n">
        <v>14.4</v>
      </c>
      <c r="M630" s="6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460</v>
      </c>
      <c r="B631" s="30" t="n">
        <v>22</v>
      </c>
      <c r="C631" s="31" t="n">
        <v>1722.22</v>
      </c>
      <c r="D631" s="31" t="n">
        <v>0</v>
      </c>
      <c r="E631" s="31" t="n">
        <v>47.03</v>
      </c>
      <c r="F631" s="25" t="n">
        <v>1753.27</v>
      </c>
      <c r="G631" s="25" t="n">
        <v>142</v>
      </c>
      <c r="H631" s="27" t="n">
        <f aca="false">SUM($C631,$G631,R$4,R$6)</f>
        <v>1943.15</v>
      </c>
      <c r="I631" s="27" t="n">
        <f aca="false">SUM($C631,$G631,S$4,S$6)</f>
        <v>2173.35</v>
      </c>
      <c r="J631" s="27" t="n">
        <f aca="false">SUM($C631,$G631,T$4,T$6)</f>
        <v>2423.66</v>
      </c>
      <c r="K631" s="27" t="n">
        <f aca="false">SUM($C631,$G631,U$4,U$6)</f>
        <v>2778.73</v>
      </c>
      <c r="L631" s="26" t="n">
        <v>0</v>
      </c>
      <c r="M631" s="67" t="n">
        <v>47.03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460</v>
      </c>
      <c r="B632" s="30" t="n">
        <v>23</v>
      </c>
      <c r="C632" s="31" t="n">
        <v>1666.47</v>
      </c>
      <c r="D632" s="31" t="n">
        <v>0.67</v>
      </c>
      <c r="E632" s="31" t="n">
        <v>0</v>
      </c>
      <c r="F632" s="25" t="n">
        <v>1697.52</v>
      </c>
      <c r="G632" s="25" t="n">
        <v>142</v>
      </c>
      <c r="H632" s="27" t="n">
        <f aca="false">SUM($C632,$G632,R$4,R$6)</f>
        <v>1887.4</v>
      </c>
      <c r="I632" s="27" t="n">
        <f aca="false">SUM($C632,$G632,S$4,S$6)</f>
        <v>2117.6</v>
      </c>
      <c r="J632" s="27" t="n">
        <f aca="false">SUM($C632,$G632,T$4,T$6)</f>
        <v>2367.91</v>
      </c>
      <c r="K632" s="27" t="n">
        <f aca="false">SUM($C632,$G632,U$4,U$6)</f>
        <v>2722.98</v>
      </c>
      <c r="L632" s="26" t="n">
        <v>0.67</v>
      </c>
      <c r="M632" s="67" t="n">
        <v>0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461</v>
      </c>
      <c r="B633" s="30" t="n">
        <v>0</v>
      </c>
      <c r="C633" s="31" t="n">
        <v>1263.27</v>
      </c>
      <c r="D633" s="31" t="n">
        <v>416.07</v>
      </c>
      <c r="E633" s="31" t="n">
        <v>0</v>
      </c>
      <c r="F633" s="25" t="n">
        <v>1294.32</v>
      </c>
      <c r="G633" s="25" t="n">
        <v>142</v>
      </c>
      <c r="H633" s="27" t="n">
        <f aca="false">SUM($C633,$G633,R$4,R$6)</f>
        <v>1484.2</v>
      </c>
      <c r="I633" s="27" t="n">
        <f aca="false">SUM($C633,$G633,S$4,S$6)</f>
        <v>1714.4</v>
      </c>
      <c r="J633" s="27" t="n">
        <f aca="false">SUM($C633,$G633,T$4,T$6)</f>
        <v>1964.71</v>
      </c>
      <c r="K633" s="27" t="n">
        <f aca="false">SUM($C633,$G633,U$4,U$6)</f>
        <v>2319.78</v>
      </c>
      <c r="L633" s="26" t="n">
        <v>416.07</v>
      </c>
      <c r="M633" s="67" t="n">
        <v>0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461</v>
      </c>
      <c r="B634" s="30" t="n">
        <v>1</v>
      </c>
      <c r="C634" s="31" t="n">
        <v>1271.53</v>
      </c>
      <c r="D634" s="31" t="n">
        <v>632.42</v>
      </c>
      <c r="E634" s="31" t="n">
        <v>0</v>
      </c>
      <c r="F634" s="25" t="n">
        <v>1302.58</v>
      </c>
      <c r="G634" s="25" t="n">
        <v>142</v>
      </c>
      <c r="H634" s="27" t="n">
        <f aca="false">SUM($C634,$G634,R$4,R$6)</f>
        <v>1492.46</v>
      </c>
      <c r="I634" s="27" t="n">
        <f aca="false">SUM($C634,$G634,S$4,S$6)</f>
        <v>1722.66</v>
      </c>
      <c r="J634" s="27" t="n">
        <f aca="false">SUM($C634,$G634,T$4,T$6)</f>
        <v>1972.97</v>
      </c>
      <c r="K634" s="27" t="n">
        <f aca="false">SUM($C634,$G634,U$4,U$6)</f>
        <v>2328.04</v>
      </c>
      <c r="L634" s="26" t="n">
        <v>632.42</v>
      </c>
      <c r="M634" s="6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461</v>
      </c>
      <c r="B635" s="30" t="n">
        <v>2</v>
      </c>
      <c r="C635" s="31" t="n">
        <v>1217.19</v>
      </c>
      <c r="D635" s="31" t="n">
        <v>450.89</v>
      </c>
      <c r="E635" s="31" t="n">
        <v>0</v>
      </c>
      <c r="F635" s="25" t="n">
        <v>1248.24</v>
      </c>
      <c r="G635" s="25" t="n">
        <v>142</v>
      </c>
      <c r="H635" s="27" t="n">
        <f aca="false">SUM($C635,$G635,R$4,R$6)</f>
        <v>1438.12</v>
      </c>
      <c r="I635" s="27" t="n">
        <f aca="false">SUM($C635,$G635,S$4,S$6)</f>
        <v>1668.32</v>
      </c>
      <c r="J635" s="27" t="n">
        <f aca="false">SUM($C635,$G635,T$4,T$6)</f>
        <v>1918.63</v>
      </c>
      <c r="K635" s="27" t="n">
        <f aca="false">SUM($C635,$G635,U$4,U$6)</f>
        <v>2273.7</v>
      </c>
      <c r="L635" s="26" t="n">
        <v>450.89</v>
      </c>
      <c r="M635" s="6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461</v>
      </c>
      <c r="B636" s="30" t="n">
        <v>3</v>
      </c>
      <c r="C636" s="31" t="n">
        <v>1218.32</v>
      </c>
      <c r="D636" s="31" t="n">
        <v>452.44</v>
      </c>
      <c r="E636" s="31" t="n">
        <v>0</v>
      </c>
      <c r="F636" s="25" t="n">
        <v>1249.37</v>
      </c>
      <c r="G636" s="25" t="n">
        <v>142</v>
      </c>
      <c r="H636" s="27" t="n">
        <f aca="false">SUM($C636,$G636,R$4,R$6)</f>
        <v>1439.25</v>
      </c>
      <c r="I636" s="27" t="n">
        <f aca="false">SUM($C636,$G636,S$4,S$6)</f>
        <v>1669.45</v>
      </c>
      <c r="J636" s="27" t="n">
        <f aca="false">SUM($C636,$G636,T$4,T$6)</f>
        <v>1919.76</v>
      </c>
      <c r="K636" s="27" t="n">
        <f aca="false">SUM($C636,$G636,U$4,U$6)</f>
        <v>2274.83</v>
      </c>
      <c r="L636" s="26" t="n">
        <v>452.44</v>
      </c>
      <c r="M636" s="6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461</v>
      </c>
      <c r="B637" s="30" t="n">
        <v>4</v>
      </c>
      <c r="C637" s="31" t="n">
        <v>1243.02</v>
      </c>
      <c r="D637" s="31" t="n">
        <v>670.27</v>
      </c>
      <c r="E637" s="31" t="n">
        <v>0</v>
      </c>
      <c r="F637" s="25" t="n">
        <v>1274.07</v>
      </c>
      <c r="G637" s="25" t="n">
        <v>142</v>
      </c>
      <c r="H637" s="27" t="n">
        <f aca="false">SUM($C637,$G637,R$4,R$6)</f>
        <v>1463.95</v>
      </c>
      <c r="I637" s="27" t="n">
        <f aca="false">SUM($C637,$G637,S$4,S$6)</f>
        <v>1694.15</v>
      </c>
      <c r="J637" s="27" t="n">
        <f aca="false">SUM($C637,$G637,T$4,T$6)</f>
        <v>1944.46</v>
      </c>
      <c r="K637" s="27" t="n">
        <f aca="false">SUM($C637,$G637,U$4,U$6)</f>
        <v>2299.53</v>
      </c>
      <c r="L637" s="26" t="n">
        <v>670.27</v>
      </c>
      <c r="M637" s="6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461</v>
      </c>
      <c r="B638" s="30" t="n">
        <v>5</v>
      </c>
      <c r="C638" s="31" t="n">
        <v>1155.27</v>
      </c>
      <c r="D638" s="31" t="n">
        <v>535.35</v>
      </c>
      <c r="E638" s="31" t="n">
        <v>0</v>
      </c>
      <c r="F638" s="25" t="n">
        <v>1186.32</v>
      </c>
      <c r="G638" s="25" t="n">
        <v>142</v>
      </c>
      <c r="H638" s="27" t="n">
        <f aca="false">SUM($C638,$G638,R$4,R$6)</f>
        <v>1376.2</v>
      </c>
      <c r="I638" s="27" t="n">
        <f aca="false">SUM($C638,$G638,S$4,S$6)</f>
        <v>1606.4</v>
      </c>
      <c r="J638" s="27" t="n">
        <f aca="false">SUM($C638,$G638,T$4,T$6)</f>
        <v>1856.71</v>
      </c>
      <c r="K638" s="27" t="n">
        <f aca="false">SUM($C638,$G638,U$4,U$6)</f>
        <v>2211.78</v>
      </c>
      <c r="L638" s="26" t="n">
        <v>535.35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461</v>
      </c>
      <c r="B639" s="30" t="n">
        <v>6</v>
      </c>
      <c r="C639" s="31" t="n">
        <v>1393.56</v>
      </c>
      <c r="D639" s="31" t="n">
        <v>474.75</v>
      </c>
      <c r="E639" s="31" t="n">
        <v>0</v>
      </c>
      <c r="F639" s="25" t="n">
        <v>1424.61</v>
      </c>
      <c r="G639" s="25" t="n">
        <v>142</v>
      </c>
      <c r="H639" s="27" t="n">
        <f aca="false">SUM($C639,$G639,R$4,R$6)</f>
        <v>1614.49</v>
      </c>
      <c r="I639" s="27" t="n">
        <f aca="false">SUM($C639,$G639,S$4,S$6)</f>
        <v>1844.69</v>
      </c>
      <c r="J639" s="27" t="n">
        <f aca="false">SUM($C639,$G639,T$4,T$6)</f>
        <v>2095</v>
      </c>
      <c r="K639" s="27" t="n">
        <f aca="false">SUM($C639,$G639,U$4,U$6)</f>
        <v>2450.07</v>
      </c>
      <c r="L639" s="26" t="n">
        <v>474.75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461</v>
      </c>
      <c r="B640" s="30" t="n">
        <v>7</v>
      </c>
      <c r="C640" s="31" t="n">
        <v>1695.24</v>
      </c>
      <c r="D640" s="31" t="n">
        <v>309.53</v>
      </c>
      <c r="E640" s="31" t="n">
        <v>0</v>
      </c>
      <c r="F640" s="25" t="n">
        <v>1726.29</v>
      </c>
      <c r="G640" s="25" t="n">
        <v>142</v>
      </c>
      <c r="H640" s="27" t="n">
        <f aca="false">SUM($C640,$G640,R$4,R$6)</f>
        <v>1916.17</v>
      </c>
      <c r="I640" s="27" t="n">
        <f aca="false">SUM($C640,$G640,S$4,S$6)</f>
        <v>2146.37</v>
      </c>
      <c r="J640" s="27" t="n">
        <f aca="false">SUM($C640,$G640,T$4,T$6)</f>
        <v>2396.68</v>
      </c>
      <c r="K640" s="27" t="n">
        <f aca="false">SUM($C640,$G640,U$4,U$6)</f>
        <v>2751.75</v>
      </c>
      <c r="L640" s="26" t="n">
        <v>309.53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461</v>
      </c>
      <c r="B641" s="30" t="n">
        <v>8</v>
      </c>
      <c r="C641" s="31" t="n">
        <v>1729.33</v>
      </c>
      <c r="D641" s="31" t="n">
        <v>446.67</v>
      </c>
      <c r="E641" s="31" t="n">
        <v>0</v>
      </c>
      <c r="F641" s="25" t="n">
        <v>1760.38</v>
      </c>
      <c r="G641" s="25" t="n">
        <v>142</v>
      </c>
      <c r="H641" s="27" t="n">
        <f aca="false">SUM($C641,$G641,R$4,R$6)</f>
        <v>1950.26</v>
      </c>
      <c r="I641" s="27" t="n">
        <f aca="false">SUM($C641,$G641,S$4,S$6)</f>
        <v>2180.46</v>
      </c>
      <c r="J641" s="27" t="n">
        <f aca="false">SUM($C641,$G641,T$4,T$6)</f>
        <v>2430.77</v>
      </c>
      <c r="K641" s="27" t="n">
        <f aca="false">SUM($C641,$G641,U$4,U$6)</f>
        <v>2785.84</v>
      </c>
      <c r="L641" s="26" t="n">
        <v>446.67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461</v>
      </c>
      <c r="B642" s="30" t="n">
        <v>9</v>
      </c>
      <c r="C642" s="31" t="n">
        <v>1737.44</v>
      </c>
      <c r="D642" s="31" t="n">
        <v>444.55</v>
      </c>
      <c r="E642" s="31" t="n">
        <v>0</v>
      </c>
      <c r="F642" s="25" t="n">
        <v>1768.49</v>
      </c>
      <c r="G642" s="25" t="n">
        <v>142</v>
      </c>
      <c r="H642" s="27" t="n">
        <f aca="false">SUM($C642,$G642,R$4,R$6)</f>
        <v>1958.37</v>
      </c>
      <c r="I642" s="27" t="n">
        <f aca="false">SUM($C642,$G642,S$4,S$6)</f>
        <v>2188.57</v>
      </c>
      <c r="J642" s="27" t="n">
        <f aca="false">SUM($C642,$G642,T$4,T$6)</f>
        <v>2438.88</v>
      </c>
      <c r="K642" s="27" t="n">
        <f aca="false">SUM($C642,$G642,U$4,U$6)</f>
        <v>2793.95</v>
      </c>
      <c r="L642" s="26" t="n">
        <v>444.55</v>
      </c>
      <c r="M642" s="6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461</v>
      </c>
      <c r="B643" s="30" t="n">
        <v>10</v>
      </c>
      <c r="C643" s="31" t="n">
        <v>1741.03</v>
      </c>
      <c r="D643" s="31" t="n">
        <v>422.01</v>
      </c>
      <c r="E643" s="31" t="n">
        <v>0</v>
      </c>
      <c r="F643" s="25" t="n">
        <v>1772.08</v>
      </c>
      <c r="G643" s="25" t="n">
        <v>142</v>
      </c>
      <c r="H643" s="27" t="n">
        <f aca="false">SUM($C643,$G643,R$4,R$6)</f>
        <v>1961.96</v>
      </c>
      <c r="I643" s="27" t="n">
        <f aca="false">SUM($C643,$G643,S$4,S$6)</f>
        <v>2192.16</v>
      </c>
      <c r="J643" s="27" t="n">
        <f aca="false">SUM($C643,$G643,T$4,T$6)</f>
        <v>2442.47</v>
      </c>
      <c r="K643" s="27" t="n">
        <f aca="false">SUM($C643,$G643,U$4,U$6)</f>
        <v>2797.54</v>
      </c>
      <c r="L643" s="26" t="n">
        <v>422.01</v>
      </c>
      <c r="M643" s="6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461</v>
      </c>
      <c r="B644" s="30" t="n">
        <v>11</v>
      </c>
      <c r="C644" s="31" t="n">
        <v>1753.06</v>
      </c>
      <c r="D644" s="31" t="n">
        <v>0</v>
      </c>
      <c r="E644" s="31" t="n">
        <v>63.29</v>
      </c>
      <c r="F644" s="25" t="n">
        <v>1784.11</v>
      </c>
      <c r="G644" s="25" t="n">
        <v>142</v>
      </c>
      <c r="H644" s="27" t="n">
        <f aca="false">SUM($C644,$G644,R$4,R$6)</f>
        <v>1973.99</v>
      </c>
      <c r="I644" s="27" t="n">
        <f aca="false">SUM($C644,$G644,S$4,S$6)</f>
        <v>2204.19</v>
      </c>
      <c r="J644" s="27" t="n">
        <f aca="false">SUM($C644,$G644,T$4,T$6)</f>
        <v>2454.5</v>
      </c>
      <c r="K644" s="27" t="n">
        <f aca="false">SUM($C644,$G644,U$4,U$6)</f>
        <v>2809.57</v>
      </c>
      <c r="L644" s="26" t="n">
        <v>0</v>
      </c>
      <c r="M644" s="67" t="n">
        <v>63.29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461</v>
      </c>
      <c r="B645" s="30" t="n">
        <v>12</v>
      </c>
      <c r="C645" s="31" t="n">
        <v>1756</v>
      </c>
      <c r="D645" s="31" t="n">
        <v>0</v>
      </c>
      <c r="E645" s="31" t="n">
        <v>162.4</v>
      </c>
      <c r="F645" s="25" t="n">
        <v>1787.05</v>
      </c>
      <c r="G645" s="25" t="n">
        <v>142</v>
      </c>
      <c r="H645" s="27" t="n">
        <f aca="false">SUM($C645,$G645,R$4,R$6)</f>
        <v>1976.93</v>
      </c>
      <c r="I645" s="27" t="n">
        <f aca="false">SUM($C645,$G645,S$4,S$6)</f>
        <v>2207.13</v>
      </c>
      <c r="J645" s="27" t="n">
        <f aca="false">SUM($C645,$G645,T$4,T$6)</f>
        <v>2457.44</v>
      </c>
      <c r="K645" s="27" t="n">
        <f aca="false">SUM($C645,$G645,U$4,U$6)</f>
        <v>2812.51</v>
      </c>
      <c r="L645" s="26" t="n">
        <v>0</v>
      </c>
      <c r="M645" s="67" t="n">
        <v>162.4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461</v>
      </c>
      <c r="B646" s="30" t="n">
        <v>13</v>
      </c>
      <c r="C646" s="31" t="n">
        <v>1747.81</v>
      </c>
      <c r="D646" s="31" t="n">
        <v>0</v>
      </c>
      <c r="E646" s="31" t="n">
        <v>170.37</v>
      </c>
      <c r="F646" s="25" t="n">
        <v>1778.86</v>
      </c>
      <c r="G646" s="25" t="n">
        <v>142</v>
      </c>
      <c r="H646" s="27" t="n">
        <f aca="false">SUM($C646,$G646,R$4,R$6)</f>
        <v>1968.74</v>
      </c>
      <c r="I646" s="27" t="n">
        <f aca="false">SUM($C646,$G646,S$4,S$6)</f>
        <v>2198.94</v>
      </c>
      <c r="J646" s="27" t="n">
        <f aca="false">SUM($C646,$G646,T$4,T$6)</f>
        <v>2449.25</v>
      </c>
      <c r="K646" s="27" t="n">
        <f aca="false">SUM($C646,$G646,U$4,U$6)</f>
        <v>2804.32</v>
      </c>
      <c r="L646" s="26" t="n">
        <v>0</v>
      </c>
      <c r="M646" s="67" t="n">
        <v>170.37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461</v>
      </c>
      <c r="B647" s="30" t="n">
        <v>14</v>
      </c>
      <c r="C647" s="31" t="n">
        <v>1755.45</v>
      </c>
      <c r="D647" s="31" t="n">
        <v>0</v>
      </c>
      <c r="E647" s="31" t="n">
        <v>216.38</v>
      </c>
      <c r="F647" s="25" t="n">
        <v>1786.5</v>
      </c>
      <c r="G647" s="25" t="n">
        <v>142</v>
      </c>
      <c r="H647" s="27" t="n">
        <f aca="false">SUM($C647,$G647,R$4,R$6)</f>
        <v>1976.38</v>
      </c>
      <c r="I647" s="27" t="n">
        <f aca="false">SUM($C647,$G647,S$4,S$6)</f>
        <v>2206.58</v>
      </c>
      <c r="J647" s="27" t="n">
        <f aca="false">SUM($C647,$G647,T$4,T$6)</f>
        <v>2456.89</v>
      </c>
      <c r="K647" s="27" t="n">
        <f aca="false">SUM($C647,$G647,U$4,U$6)</f>
        <v>2811.96</v>
      </c>
      <c r="L647" s="26" t="n">
        <v>0</v>
      </c>
      <c r="M647" s="67" t="n">
        <v>216.38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461</v>
      </c>
      <c r="B648" s="30" t="n">
        <v>15</v>
      </c>
      <c r="C648" s="31" t="n">
        <v>1742.05</v>
      </c>
      <c r="D648" s="31" t="n">
        <v>0</v>
      </c>
      <c r="E648" s="31" t="n">
        <v>277</v>
      </c>
      <c r="F648" s="25" t="n">
        <v>1773.1</v>
      </c>
      <c r="G648" s="25" t="n">
        <v>142</v>
      </c>
      <c r="H648" s="27" t="n">
        <f aca="false">SUM($C648,$G648,R$4,R$6)</f>
        <v>1962.98</v>
      </c>
      <c r="I648" s="27" t="n">
        <f aca="false">SUM($C648,$G648,S$4,S$6)</f>
        <v>2193.18</v>
      </c>
      <c r="J648" s="27" t="n">
        <f aca="false">SUM($C648,$G648,T$4,T$6)</f>
        <v>2443.49</v>
      </c>
      <c r="K648" s="27" t="n">
        <f aca="false">SUM($C648,$G648,U$4,U$6)</f>
        <v>2798.56</v>
      </c>
      <c r="L648" s="26" t="n">
        <v>0</v>
      </c>
      <c r="M648" s="67" t="n">
        <v>277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461</v>
      </c>
      <c r="B649" s="30" t="n">
        <v>16</v>
      </c>
      <c r="C649" s="31" t="n">
        <v>1728.14</v>
      </c>
      <c r="D649" s="31" t="n">
        <v>269.3</v>
      </c>
      <c r="E649" s="31" t="n">
        <v>0</v>
      </c>
      <c r="F649" s="25" t="n">
        <v>1759.19</v>
      </c>
      <c r="G649" s="25" t="n">
        <v>142</v>
      </c>
      <c r="H649" s="27" t="n">
        <f aca="false">SUM($C649,$G649,R$4,R$6)</f>
        <v>1949.07</v>
      </c>
      <c r="I649" s="27" t="n">
        <f aca="false">SUM($C649,$G649,S$4,S$6)</f>
        <v>2179.27</v>
      </c>
      <c r="J649" s="27" t="n">
        <f aca="false">SUM($C649,$G649,T$4,T$6)</f>
        <v>2429.58</v>
      </c>
      <c r="K649" s="27" t="n">
        <f aca="false">SUM($C649,$G649,U$4,U$6)</f>
        <v>2784.65</v>
      </c>
      <c r="L649" s="26" t="n">
        <v>269.3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461</v>
      </c>
      <c r="B650" s="30" t="n">
        <v>17</v>
      </c>
      <c r="C650" s="31" t="n">
        <v>1726.4</v>
      </c>
      <c r="D650" s="31" t="n">
        <v>227.36</v>
      </c>
      <c r="E650" s="31" t="n">
        <v>0</v>
      </c>
      <c r="F650" s="25" t="n">
        <v>1757.45</v>
      </c>
      <c r="G650" s="25" t="n">
        <v>142</v>
      </c>
      <c r="H650" s="27" t="n">
        <f aca="false">SUM($C650,$G650,R$4,R$6)</f>
        <v>1947.33</v>
      </c>
      <c r="I650" s="27" t="n">
        <f aca="false">SUM($C650,$G650,S$4,S$6)</f>
        <v>2177.53</v>
      </c>
      <c r="J650" s="27" t="n">
        <f aca="false">SUM($C650,$G650,T$4,T$6)</f>
        <v>2427.84</v>
      </c>
      <c r="K650" s="27" t="n">
        <f aca="false">SUM($C650,$G650,U$4,U$6)</f>
        <v>2782.91</v>
      </c>
      <c r="L650" s="26" t="n">
        <v>227.36</v>
      </c>
      <c r="M650" s="6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461</v>
      </c>
      <c r="B651" s="30" t="n">
        <v>18</v>
      </c>
      <c r="C651" s="31" t="n">
        <v>1731.55</v>
      </c>
      <c r="D651" s="31" t="n">
        <v>0</v>
      </c>
      <c r="E651" s="31" t="n">
        <v>304.17</v>
      </c>
      <c r="F651" s="25" t="n">
        <v>1762.6</v>
      </c>
      <c r="G651" s="25" t="n">
        <v>142</v>
      </c>
      <c r="H651" s="27" t="n">
        <f aca="false">SUM($C651,$G651,R$4,R$6)</f>
        <v>1952.48</v>
      </c>
      <c r="I651" s="27" t="n">
        <f aca="false">SUM($C651,$G651,S$4,S$6)</f>
        <v>2182.68</v>
      </c>
      <c r="J651" s="27" t="n">
        <f aca="false">SUM($C651,$G651,T$4,T$6)</f>
        <v>2432.99</v>
      </c>
      <c r="K651" s="27" t="n">
        <f aca="false">SUM($C651,$G651,U$4,U$6)</f>
        <v>2788.06</v>
      </c>
      <c r="L651" s="26" t="n">
        <v>0</v>
      </c>
      <c r="M651" s="67" t="n">
        <v>304.17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461</v>
      </c>
      <c r="B652" s="30" t="n">
        <v>19</v>
      </c>
      <c r="C652" s="31" t="n">
        <v>1677.08</v>
      </c>
      <c r="D652" s="31" t="n">
        <v>253.2</v>
      </c>
      <c r="E652" s="31" t="n">
        <v>0</v>
      </c>
      <c r="F652" s="25" t="n">
        <v>1708.13</v>
      </c>
      <c r="G652" s="25" t="n">
        <v>142</v>
      </c>
      <c r="H652" s="27" t="n">
        <f aca="false">SUM($C652,$G652,R$4,R$6)</f>
        <v>1898.01</v>
      </c>
      <c r="I652" s="27" t="n">
        <f aca="false">SUM($C652,$G652,S$4,S$6)</f>
        <v>2128.21</v>
      </c>
      <c r="J652" s="27" t="n">
        <f aca="false">SUM($C652,$G652,T$4,T$6)</f>
        <v>2378.52</v>
      </c>
      <c r="K652" s="27" t="n">
        <f aca="false">SUM($C652,$G652,U$4,U$6)</f>
        <v>2733.59</v>
      </c>
      <c r="L652" s="26" t="n">
        <v>253.2</v>
      </c>
      <c r="M652" s="6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461</v>
      </c>
      <c r="B653" s="30" t="n">
        <v>20</v>
      </c>
      <c r="C653" s="31" t="n">
        <v>1671.62</v>
      </c>
      <c r="D653" s="31" t="n">
        <v>0</v>
      </c>
      <c r="E653" s="31" t="n">
        <v>277.04</v>
      </c>
      <c r="F653" s="25" t="n">
        <v>1702.67</v>
      </c>
      <c r="G653" s="25" t="n">
        <v>142</v>
      </c>
      <c r="H653" s="27" t="n">
        <f aca="false">SUM($C653,$G653,R$4,R$6)</f>
        <v>1892.55</v>
      </c>
      <c r="I653" s="27" t="n">
        <f aca="false">SUM($C653,$G653,S$4,S$6)</f>
        <v>2122.75</v>
      </c>
      <c r="J653" s="27" t="n">
        <f aca="false">SUM($C653,$G653,T$4,T$6)</f>
        <v>2373.06</v>
      </c>
      <c r="K653" s="27" t="n">
        <f aca="false">SUM($C653,$G653,U$4,U$6)</f>
        <v>2728.13</v>
      </c>
      <c r="L653" s="26" t="n">
        <v>0</v>
      </c>
      <c r="M653" s="67" t="n">
        <v>277.04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461</v>
      </c>
      <c r="B654" s="30" t="n">
        <v>21</v>
      </c>
      <c r="C654" s="31" t="n">
        <v>1690.69</v>
      </c>
      <c r="D654" s="31" t="n">
        <v>0</v>
      </c>
      <c r="E654" s="31" t="n">
        <v>9.72</v>
      </c>
      <c r="F654" s="25" t="n">
        <v>1721.74</v>
      </c>
      <c r="G654" s="25" t="n">
        <v>142</v>
      </c>
      <c r="H654" s="27" t="n">
        <f aca="false">SUM($C654,$G654,R$4,R$6)</f>
        <v>1911.62</v>
      </c>
      <c r="I654" s="27" t="n">
        <f aca="false">SUM($C654,$G654,S$4,S$6)</f>
        <v>2141.82</v>
      </c>
      <c r="J654" s="27" t="n">
        <f aca="false">SUM($C654,$G654,T$4,T$6)</f>
        <v>2392.13</v>
      </c>
      <c r="K654" s="27" t="n">
        <f aca="false">SUM($C654,$G654,U$4,U$6)</f>
        <v>2747.2</v>
      </c>
      <c r="L654" s="26" t="n">
        <v>0</v>
      </c>
      <c r="M654" s="67" t="n">
        <v>9.7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461</v>
      </c>
      <c r="B655" s="30" t="n">
        <v>22</v>
      </c>
      <c r="C655" s="31" t="n">
        <v>1666.59</v>
      </c>
      <c r="D655" s="31" t="n">
        <v>0</v>
      </c>
      <c r="E655" s="31" t="n">
        <v>306.92</v>
      </c>
      <c r="F655" s="25" t="n">
        <v>1697.64</v>
      </c>
      <c r="G655" s="25" t="n">
        <v>142</v>
      </c>
      <c r="H655" s="27" t="n">
        <f aca="false">SUM($C655,$G655,R$4,R$6)</f>
        <v>1887.52</v>
      </c>
      <c r="I655" s="27" t="n">
        <f aca="false">SUM($C655,$G655,S$4,S$6)</f>
        <v>2117.72</v>
      </c>
      <c r="J655" s="27" t="n">
        <f aca="false">SUM($C655,$G655,T$4,T$6)</f>
        <v>2368.03</v>
      </c>
      <c r="K655" s="27" t="n">
        <f aca="false">SUM($C655,$G655,U$4,U$6)</f>
        <v>2723.1</v>
      </c>
      <c r="L655" s="26" t="n">
        <v>0</v>
      </c>
      <c r="M655" s="67" t="n">
        <v>306.9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461</v>
      </c>
      <c r="B656" s="30" t="n">
        <v>23</v>
      </c>
      <c r="C656" s="31" t="n">
        <v>1372.77</v>
      </c>
      <c r="D656" s="31" t="n">
        <v>309.6</v>
      </c>
      <c r="E656" s="31" t="n">
        <v>0</v>
      </c>
      <c r="F656" s="25" t="n">
        <v>1403.82</v>
      </c>
      <c r="G656" s="25" t="n">
        <v>142</v>
      </c>
      <c r="H656" s="27" t="n">
        <f aca="false">SUM($C656,$G656,R$4,R$6)</f>
        <v>1593.7</v>
      </c>
      <c r="I656" s="27" t="n">
        <f aca="false">SUM($C656,$G656,S$4,S$6)</f>
        <v>1823.9</v>
      </c>
      <c r="J656" s="27" t="n">
        <f aca="false">SUM($C656,$G656,T$4,T$6)</f>
        <v>2074.21</v>
      </c>
      <c r="K656" s="27" t="n">
        <f aca="false">SUM($C656,$G656,U$4,U$6)</f>
        <v>2429.28</v>
      </c>
      <c r="L656" s="26" t="n">
        <v>309.6</v>
      </c>
      <c r="M656" s="67" t="n">
        <v>0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462</v>
      </c>
      <c r="B657" s="30" t="n">
        <v>0</v>
      </c>
      <c r="C657" s="31" t="n">
        <v>1287.78</v>
      </c>
      <c r="D657" s="31" t="n">
        <v>659.35</v>
      </c>
      <c r="E657" s="31" t="n">
        <v>0</v>
      </c>
      <c r="F657" s="25" t="n">
        <v>1318.83</v>
      </c>
      <c r="G657" s="25" t="n">
        <v>142</v>
      </c>
      <c r="H657" s="27" t="n">
        <f aca="false">SUM($C657,$G657,R$4,R$6)</f>
        <v>1508.71</v>
      </c>
      <c r="I657" s="27" t="n">
        <f aca="false">SUM($C657,$G657,S$4,S$6)</f>
        <v>1738.91</v>
      </c>
      <c r="J657" s="27" t="n">
        <f aca="false">SUM($C657,$G657,T$4,T$6)</f>
        <v>1989.22</v>
      </c>
      <c r="K657" s="27" t="n">
        <f aca="false">SUM($C657,$G657,U$4,U$6)</f>
        <v>2344.29</v>
      </c>
      <c r="L657" s="26" t="n">
        <v>659.35</v>
      </c>
      <c r="M657" s="67" t="n">
        <v>0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462</v>
      </c>
      <c r="B658" s="30" t="n">
        <v>1</v>
      </c>
      <c r="C658" s="31" t="n">
        <v>1252.07</v>
      </c>
      <c r="D658" s="31" t="n">
        <v>664.92</v>
      </c>
      <c r="E658" s="31" t="n">
        <v>0</v>
      </c>
      <c r="F658" s="25" t="n">
        <v>1283.12</v>
      </c>
      <c r="G658" s="25" t="n">
        <v>142</v>
      </c>
      <c r="H658" s="27" t="n">
        <f aca="false">SUM($C658,$G658,R$4,R$6)</f>
        <v>1473</v>
      </c>
      <c r="I658" s="27" t="n">
        <f aca="false">SUM($C658,$G658,S$4,S$6)</f>
        <v>1703.2</v>
      </c>
      <c r="J658" s="27" t="n">
        <f aca="false">SUM($C658,$G658,T$4,T$6)</f>
        <v>1953.51</v>
      </c>
      <c r="K658" s="27" t="n">
        <f aca="false">SUM($C658,$G658,U$4,U$6)</f>
        <v>2308.58</v>
      </c>
      <c r="L658" s="26" t="n">
        <v>664.92</v>
      </c>
      <c r="M658" s="67" t="n">
        <v>0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462</v>
      </c>
      <c r="B659" s="30" t="n">
        <v>2</v>
      </c>
      <c r="C659" s="31" t="n">
        <v>1226.54</v>
      </c>
      <c r="D659" s="31" t="n">
        <v>695.07</v>
      </c>
      <c r="E659" s="31" t="n">
        <v>0</v>
      </c>
      <c r="F659" s="25" t="n">
        <v>1257.59</v>
      </c>
      <c r="G659" s="25" t="n">
        <v>142</v>
      </c>
      <c r="H659" s="27" t="n">
        <f aca="false">SUM($C659,$G659,R$4,R$6)</f>
        <v>1447.47</v>
      </c>
      <c r="I659" s="27" t="n">
        <f aca="false">SUM($C659,$G659,S$4,S$6)</f>
        <v>1677.67</v>
      </c>
      <c r="J659" s="27" t="n">
        <f aca="false">SUM($C659,$G659,T$4,T$6)</f>
        <v>1927.98</v>
      </c>
      <c r="K659" s="27" t="n">
        <f aca="false">SUM($C659,$G659,U$4,U$6)</f>
        <v>2283.05</v>
      </c>
      <c r="L659" s="26" t="n">
        <v>695.07</v>
      </c>
      <c r="M659" s="6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462</v>
      </c>
      <c r="B660" s="30" t="n">
        <v>3</v>
      </c>
      <c r="C660" s="31" t="n">
        <v>1217.97</v>
      </c>
      <c r="D660" s="31" t="n">
        <v>469.58</v>
      </c>
      <c r="E660" s="31" t="n">
        <v>0</v>
      </c>
      <c r="F660" s="25" t="n">
        <v>1249.02</v>
      </c>
      <c r="G660" s="25" t="n">
        <v>142</v>
      </c>
      <c r="H660" s="27" t="n">
        <f aca="false">SUM($C660,$G660,R$4,R$6)</f>
        <v>1438.9</v>
      </c>
      <c r="I660" s="27" t="n">
        <f aca="false">SUM($C660,$G660,S$4,S$6)</f>
        <v>1669.1</v>
      </c>
      <c r="J660" s="27" t="n">
        <f aca="false">SUM($C660,$G660,T$4,T$6)</f>
        <v>1919.41</v>
      </c>
      <c r="K660" s="27" t="n">
        <f aca="false">SUM($C660,$G660,U$4,U$6)</f>
        <v>2274.48</v>
      </c>
      <c r="L660" s="26" t="n">
        <v>469.58</v>
      </c>
      <c r="M660" s="6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462</v>
      </c>
      <c r="B661" s="30" t="n">
        <v>4</v>
      </c>
      <c r="C661" s="31" t="n">
        <v>1241.97</v>
      </c>
      <c r="D661" s="31" t="n">
        <v>678.63</v>
      </c>
      <c r="E661" s="31" t="n">
        <v>0</v>
      </c>
      <c r="F661" s="25" t="n">
        <v>1273.02</v>
      </c>
      <c r="G661" s="25" t="n">
        <v>142</v>
      </c>
      <c r="H661" s="27" t="n">
        <f aca="false">SUM($C661,$G661,R$4,R$6)</f>
        <v>1462.9</v>
      </c>
      <c r="I661" s="27" t="n">
        <f aca="false">SUM($C661,$G661,S$4,S$6)</f>
        <v>1693.1</v>
      </c>
      <c r="J661" s="27" t="n">
        <f aca="false">SUM($C661,$G661,T$4,T$6)</f>
        <v>1943.41</v>
      </c>
      <c r="K661" s="27" t="n">
        <f aca="false">SUM($C661,$G661,U$4,U$6)</f>
        <v>2298.48</v>
      </c>
      <c r="L661" s="26" t="n">
        <v>678.63</v>
      </c>
      <c r="M661" s="6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462</v>
      </c>
      <c r="B662" s="30" t="n">
        <v>5</v>
      </c>
      <c r="C662" s="31" t="n">
        <v>1278.62</v>
      </c>
      <c r="D662" s="31" t="n">
        <v>669.36</v>
      </c>
      <c r="E662" s="31" t="n">
        <v>0</v>
      </c>
      <c r="F662" s="25" t="n">
        <v>1309.67</v>
      </c>
      <c r="G662" s="25" t="n">
        <v>142</v>
      </c>
      <c r="H662" s="27" t="n">
        <f aca="false">SUM($C662,$G662,R$4,R$6)</f>
        <v>1499.55</v>
      </c>
      <c r="I662" s="27" t="n">
        <f aca="false">SUM($C662,$G662,S$4,S$6)</f>
        <v>1729.75</v>
      </c>
      <c r="J662" s="27" t="n">
        <f aca="false">SUM($C662,$G662,T$4,T$6)</f>
        <v>1980.06</v>
      </c>
      <c r="K662" s="27" t="n">
        <f aca="false">SUM($C662,$G662,U$4,U$6)</f>
        <v>2335.13</v>
      </c>
      <c r="L662" s="26" t="n">
        <v>669.36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462</v>
      </c>
      <c r="B663" s="30" t="n">
        <v>6</v>
      </c>
      <c r="C663" s="31" t="n">
        <v>1384.92</v>
      </c>
      <c r="D663" s="31" t="n">
        <v>552.91</v>
      </c>
      <c r="E663" s="31" t="n">
        <v>0</v>
      </c>
      <c r="F663" s="25" t="n">
        <v>1415.97</v>
      </c>
      <c r="G663" s="25" t="n">
        <v>142</v>
      </c>
      <c r="H663" s="27" t="n">
        <f aca="false">SUM($C663,$G663,R$4,R$6)</f>
        <v>1605.85</v>
      </c>
      <c r="I663" s="27" t="n">
        <f aca="false">SUM($C663,$G663,S$4,S$6)</f>
        <v>1836.05</v>
      </c>
      <c r="J663" s="27" t="n">
        <f aca="false">SUM($C663,$G663,T$4,T$6)</f>
        <v>2086.36</v>
      </c>
      <c r="K663" s="27" t="n">
        <f aca="false">SUM($C663,$G663,U$4,U$6)</f>
        <v>2441.43</v>
      </c>
      <c r="L663" s="26" t="n">
        <v>552.91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462</v>
      </c>
      <c r="B664" s="30" t="n">
        <v>7</v>
      </c>
      <c r="C664" s="31" t="n">
        <v>1687.75</v>
      </c>
      <c r="D664" s="31" t="n">
        <v>483.07</v>
      </c>
      <c r="E664" s="31" t="n">
        <v>0</v>
      </c>
      <c r="F664" s="25" t="n">
        <v>1718.8</v>
      </c>
      <c r="G664" s="25" t="n">
        <v>142</v>
      </c>
      <c r="H664" s="27" t="n">
        <f aca="false">SUM($C664,$G664,R$4,R$6)</f>
        <v>1908.68</v>
      </c>
      <c r="I664" s="27" t="n">
        <f aca="false">SUM($C664,$G664,S$4,S$6)</f>
        <v>2138.88</v>
      </c>
      <c r="J664" s="27" t="n">
        <f aca="false">SUM($C664,$G664,T$4,T$6)</f>
        <v>2389.19</v>
      </c>
      <c r="K664" s="27" t="n">
        <f aca="false">SUM($C664,$G664,U$4,U$6)</f>
        <v>2744.26</v>
      </c>
      <c r="L664" s="26" t="n">
        <v>483.07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462</v>
      </c>
      <c r="B665" s="30" t="n">
        <v>8</v>
      </c>
      <c r="C665" s="31" t="n">
        <v>1707.26</v>
      </c>
      <c r="D665" s="31" t="n">
        <v>427.49</v>
      </c>
      <c r="E665" s="31" t="n">
        <v>0</v>
      </c>
      <c r="F665" s="25" t="n">
        <v>1738.31</v>
      </c>
      <c r="G665" s="25" t="n">
        <v>142</v>
      </c>
      <c r="H665" s="27" t="n">
        <f aca="false">SUM($C665,$G665,R$4,R$6)</f>
        <v>1928.19</v>
      </c>
      <c r="I665" s="27" t="n">
        <f aca="false">SUM($C665,$G665,S$4,S$6)</f>
        <v>2158.39</v>
      </c>
      <c r="J665" s="27" t="n">
        <f aca="false">SUM($C665,$G665,T$4,T$6)</f>
        <v>2408.7</v>
      </c>
      <c r="K665" s="27" t="n">
        <f aca="false">SUM($C665,$G665,U$4,U$6)</f>
        <v>2763.77</v>
      </c>
      <c r="L665" s="26" t="n">
        <v>427.49</v>
      </c>
      <c r="M665" s="6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462</v>
      </c>
      <c r="B666" s="30" t="n">
        <v>9</v>
      </c>
      <c r="C666" s="31" t="n">
        <v>1743.14</v>
      </c>
      <c r="D666" s="31" t="n">
        <v>409.11</v>
      </c>
      <c r="E666" s="31" t="n">
        <v>0</v>
      </c>
      <c r="F666" s="25" t="n">
        <v>1774.19</v>
      </c>
      <c r="G666" s="25" t="n">
        <v>142</v>
      </c>
      <c r="H666" s="27" t="n">
        <f aca="false">SUM($C666,$G666,R$4,R$6)</f>
        <v>1964.07</v>
      </c>
      <c r="I666" s="27" t="n">
        <f aca="false">SUM($C666,$G666,S$4,S$6)</f>
        <v>2194.27</v>
      </c>
      <c r="J666" s="27" t="n">
        <f aca="false">SUM($C666,$G666,T$4,T$6)</f>
        <v>2444.58</v>
      </c>
      <c r="K666" s="27" t="n">
        <f aca="false">SUM($C666,$G666,U$4,U$6)</f>
        <v>2799.65</v>
      </c>
      <c r="L666" s="26" t="n">
        <v>409.11</v>
      </c>
      <c r="M666" s="6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462</v>
      </c>
      <c r="B667" s="30" t="n">
        <v>10</v>
      </c>
      <c r="C667" s="31" t="n">
        <v>1749.3</v>
      </c>
      <c r="D667" s="31" t="n">
        <v>417.95</v>
      </c>
      <c r="E667" s="31" t="n">
        <v>0</v>
      </c>
      <c r="F667" s="25" t="n">
        <v>1780.35</v>
      </c>
      <c r="G667" s="25" t="n">
        <v>142</v>
      </c>
      <c r="H667" s="27" t="n">
        <f aca="false">SUM($C667,$G667,R$4,R$6)</f>
        <v>1970.23</v>
      </c>
      <c r="I667" s="27" t="n">
        <f aca="false">SUM($C667,$G667,S$4,S$6)</f>
        <v>2200.43</v>
      </c>
      <c r="J667" s="27" t="n">
        <f aca="false">SUM($C667,$G667,T$4,T$6)</f>
        <v>2450.74</v>
      </c>
      <c r="K667" s="27" t="n">
        <f aca="false">SUM($C667,$G667,U$4,U$6)</f>
        <v>2805.81</v>
      </c>
      <c r="L667" s="26" t="n">
        <v>417.95</v>
      </c>
      <c r="M667" s="6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462</v>
      </c>
      <c r="B668" s="30" t="n">
        <v>11</v>
      </c>
      <c r="C668" s="31" t="n">
        <v>1715.84</v>
      </c>
      <c r="D668" s="31" t="n">
        <v>436.02</v>
      </c>
      <c r="E668" s="31" t="n">
        <v>0</v>
      </c>
      <c r="F668" s="25" t="n">
        <v>1746.89</v>
      </c>
      <c r="G668" s="25" t="n">
        <v>142</v>
      </c>
      <c r="H668" s="27" t="n">
        <f aca="false">SUM($C668,$G668,R$4,R$6)</f>
        <v>1936.77</v>
      </c>
      <c r="I668" s="27" t="n">
        <f aca="false">SUM($C668,$G668,S$4,S$6)</f>
        <v>2166.97</v>
      </c>
      <c r="J668" s="27" t="n">
        <f aca="false">SUM($C668,$G668,T$4,T$6)</f>
        <v>2417.28</v>
      </c>
      <c r="K668" s="27" t="n">
        <f aca="false">SUM($C668,$G668,U$4,U$6)</f>
        <v>2772.35</v>
      </c>
      <c r="L668" s="26" t="n">
        <v>436.02</v>
      </c>
      <c r="M668" s="6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462</v>
      </c>
      <c r="B669" s="30" t="n">
        <v>12</v>
      </c>
      <c r="C669" s="31" t="n">
        <v>1740.39</v>
      </c>
      <c r="D669" s="31" t="n">
        <v>452.85</v>
      </c>
      <c r="E669" s="31" t="n">
        <v>0</v>
      </c>
      <c r="F669" s="25" t="n">
        <v>1771.44</v>
      </c>
      <c r="G669" s="25" t="n">
        <v>142</v>
      </c>
      <c r="H669" s="27" t="n">
        <f aca="false">SUM($C669,$G669,R$4,R$6)</f>
        <v>1961.32</v>
      </c>
      <c r="I669" s="27" t="n">
        <f aca="false">SUM($C669,$G669,S$4,S$6)</f>
        <v>2191.52</v>
      </c>
      <c r="J669" s="27" t="n">
        <f aca="false">SUM($C669,$G669,T$4,T$6)</f>
        <v>2441.83</v>
      </c>
      <c r="K669" s="27" t="n">
        <f aca="false">SUM($C669,$G669,U$4,U$6)</f>
        <v>2796.9</v>
      </c>
      <c r="L669" s="26" t="n">
        <v>452.85</v>
      </c>
      <c r="M669" s="6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462</v>
      </c>
      <c r="B670" s="30" t="n">
        <v>13</v>
      </c>
      <c r="C670" s="31" t="n">
        <v>1740.02</v>
      </c>
      <c r="D670" s="31" t="n">
        <v>469.96</v>
      </c>
      <c r="E670" s="31" t="n">
        <v>0</v>
      </c>
      <c r="F670" s="25" t="n">
        <v>1771.07</v>
      </c>
      <c r="G670" s="25" t="n">
        <v>142</v>
      </c>
      <c r="H670" s="27" t="n">
        <f aca="false">SUM($C670,$G670,R$4,R$6)</f>
        <v>1960.95</v>
      </c>
      <c r="I670" s="27" t="n">
        <f aca="false">SUM($C670,$G670,S$4,S$6)</f>
        <v>2191.15</v>
      </c>
      <c r="J670" s="27" t="n">
        <f aca="false">SUM($C670,$G670,T$4,T$6)</f>
        <v>2441.46</v>
      </c>
      <c r="K670" s="27" t="n">
        <f aca="false">SUM($C670,$G670,U$4,U$6)</f>
        <v>2796.53</v>
      </c>
      <c r="L670" s="26" t="n">
        <v>469.96</v>
      </c>
      <c r="M670" s="6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462</v>
      </c>
      <c r="B671" s="30" t="n">
        <v>14</v>
      </c>
      <c r="C671" s="31" t="n">
        <v>1709.57</v>
      </c>
      <c r="D671" s="31" t="n">
        <v>144.41</v>
      </c>
      <c r="E671" s="31" t="n">
        <v>0</v>
      </c>
      <c r="F671" s="25" t="n">
        <v>1740.62</v>
      </c>
      <c r="G671" s="25" t="n">
        <v>142</v>
      </c>
      <c r="H671" s="27" t="n">
        <f aca="false">SUM($C671,$G671,R$4,R$6)</f>
        <v>1930.5</v>
      </c>
      <c r="I671" s="27" t="n">
        <f aca="false">SUM($C671,$G671,S$4,S$6)</f>
        <v>2160.7</v>
      </c>
      <c r="J671" s="27" t="n">
        <f aca="false">SUM($C671,$G671,T$4,T$6)</f>
        <v>2411.01</v>
      </c>
      <c r="K671" s="27" t="n">
        <f aca="false">SUM($C671,$G671,U$4,U$6)</f>
        <v>2766.08</v>
      </c>
      <c r="L671" s="26" t="n">
        <v>144.41</v>
      </c>
      <c r="M671" s="6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462</v>
      </c>
      <c r="B672" s="30" t="n">
        <v>15</v>
      </c>
      <c r="C672" s="31" t="n">
        <v>1701.76</v>
      </c>
      <c r="D672" s="31" t="n">
        <v>299.01</v>
      </c>
      <c r="E672" s="31" t="n">
        <v>0</v>
      </c>
      <c r="F672" s="25" t="n">
        <v>1732.81</v>
      </c>
      <c r="G672" s="25" t="n">
        <v>142</v>
      </c>
      <c r="H672" s="27" t="n">
        <f aca="false">SUM($C672,$G672,R$4,R$6)</f>
        <v>1922.69</v>
      </c>
      <c r="I672" s="27" t="n">
        <f aca="false">SUM($C672,$G672,S$4,S$6)</f>
        <v>2152.89</v>
      </c>
      <c r="J672" s="27" t="n">
        <f aca="false">SUM($C672,$G672,T$4,T$6)</f>
        <v>2403.2</v>
      </c>
      <c r="K672" s="27" t="n">
        <f aca="false">SUM($C672,$G672,U$4,U$6)</f>
        <v>2758.27</v>
      </c>
      <c r="L672" s="26" t="n">
        <v>299.01</v>
      </c>
      <c r="M672" s="6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462</v>
      </c>
      <c r="B673" s="30" t="n">
        <v>16</v>
      </c>
      <c r="C673" s="31" t="n">
        <v>1725.71</v>
      </c>
      <c r="D673" s="31" t="n">
        <v>335.51</v>
      </c>
      <c r="E673" s="31" t="n">
        <v>0</v>
      </c>
      <c r="F673" s="25" t="n">
        <v>1756.76</v>
      </c>
      <c r="G673" s="25" t="n">
        <v>142</v>
      </c>
      <c r="H673" s="27" t="n">
        <f aca="false">SUM($C673,$G673,R$4,R$6)</f>
        <v>1946.64</v>
      </c>
      <c r="I673" s="27" t="n">
        <f aca="false">SUM($C673,$G673,S$4,S$6)</f>
        <v>2176.84</v>
      </c>
      <c r="J673" s="27" t="n">
        <f aca="false">SUM($C673,$G673,T$4,T$6)</f>
        <v>2427.15</v>
      </c>
      <c r="K673" s="27" t="n">
        <f aca="false">SUM($C673,$G673,U$4,U$6)</f>
        <v>2782.22</v>
      </c>
      <c r="L673" s="26" t="n">
        <v>335.51</v>
      </c>
      <c r="M673" s="6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462</v>
      </c>
      <c r="B674" s="30" t="n">
        <v>17</v>
      </c>
      <c r="C674" s="31" t="n">
        <v>1718.19</v>
      </c>
      <c r="D674" s="31" t="n">
        <v>351.74</v>
      </c>
      <c r="E674" s="31" t="n">
        <v>0</v>
      </c>
      <c r="F674" s="25" t="n">
        <v>1749.24</v>
      </c>
      <c r="G674" s="25" t="n">
        <v>142</v>
      </c>
      <c r="H674" s="27" t="n">
        <f aca="false">SUM($C674,$G674,R$4,R$6)</f>
        <v>1939.12</v>
      </c>
      <c r="I674" s="27" t="n">
        <f aca="false">SUM($C674,$G674,S$4,S$6)</f>
        <v>2169.32</v>
      </c>
      <c r="J674" s="27" t="n">
        <f aca="false">SUM($C674,$G674,T$4,T$6)</f>
        <v>2419.63</v>
      </c>
      <c r="K674" s="27" t="n">
        <f aca="false">SUM($C674,$G674,U$4,U$6)</f>
        <v>2774.7</v>
      </c>
      <c r="L674" s="26" t="n">
        <v>351.74</v>
      </c>
      <c r="M674" s="6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462</v>
      </c>
      <c r="B675" s="30" t="n">
        <v>18</v>
      </c>
      <c r="C675" s="31" t="n">
        <v>1729.28</v>
      </c>
      <c r="D675" s="31" t="n">
        <v>0</v>
      </c>
      <c r="E675" s="31" t="n">
        <v>44.12</v>
      </c>
      <c r="F675" s="25" t="n">
        <v>1760.33</v>
      </c>
      <c r="G675" s="25" t="n">
        <v>142</v>
      </c>
      <c r="H675" s="27" t="n">
        <f aca="false">SUM($C675,$G675,R$4,R$6)</f>
        <v>1950.21</v>
      </c>
      <c r="I675" s="27" t="n">
        <f aca="false">SUM($C675,$G675,S$4,S$6)</f>
        <v>2180.41</v>
      </c>
      <c r="J675" s="27" t="n">
        <f aca="false">SUM($C675,$G675,T$4,T$6)</f>
        <v>2430.72</v>
      </c>
      <c r="K675" s="27" t="n">
        <f aca="false">SUM($C675,$G675,U$4,U$6)</f>
        <v>2785.79</v>
      </c>
      <c r="L675" s="26" t="n">
        <v>0</v>
      </c>
      <c r="M675" s="67" t="n">
        <v>44.12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462</v>
      </c>
      <c r="B676" s="30" t="n">
        <v>19</v>
      </c>
      <c r="C676" s="31" t="n">
        <v>1669.01</v>
      </c>
      <c r="D676" s="31" t="n">
        <v>1.46</v>
      </c>
      <c r="E676" s="31" t="n">
        <v>0.35</v>
      </c>
      <c r="F676" s="25" t="n">
        <v>1700.06</v>
      </c>
      <c r="G676" s="25" t="n">
        <v>142</v>
      </c>
      <c r="H676" s="27" t="n">
        <f aca="false">SUM($C676,$G676,R$4,R$6)</f>
        <v>1889.94</v>
      </c>
      <c r="I676" s="27" t="n">
        <f aca="false">SUM($C676,$G676,S$4,S$6)</f>
        <v>2120.14</v>
      </c>
      <c r="J676" s="27" t="n">
        <f aca="false">SUM($C676,$G676,T$4,T$6)</f>
        <v>2370.45</v>
      </c>
      <c r="K676" s="27" t="n">
        <f aca="false">SUM($C676,$G676,U$4,U$6)</f>
        <v>2725.52</v>
      </c>
      <c r="L676" s="26" t="n">
        <v>1.46</v>
      </c>
      <c r="M676" s="67" t="n">
        <v>0.35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462</v>
      </c>
      <c r="B677" s="30" t="n">
        <v>20</v>
      </c>
      <c r="C677" s="31" t="n">
        <v>1661.44</v>
      </c>
      <c r="D677" s="31" t="n">
        <v>0</v>
      </c>
      <c r="E677" s="31" t="n">
        <v>355.08</v>
      </c>
      <c r="F677" s="25" t="n">
        <v>1692.49</v>
      </c>
      <c r="G677" s="25" t="n">
        <v>142</v>
      </c>
      <c r="H677" s="27" t="n">
        <f aca="false">SUM($C677,$G677,R$4,R$6)</f>
        <v>1882.37</v>
      </c>
      <c r="I677" s="27" t="n">
        <f aca="false">SUM($C677,$G677,S$4,S$6)</f>
        <v>2112.57</v>
      </c>
      <c r="J677" s="27" t="n">
        <f aca="false">SUM($C677,$G677,T$4,T$6)</f>
        <v>2362.88</v>
      </c>
      <c r="K677" s="27" t="n">
        <f aca="false">SUM($C677,$G677,U$4,U$6)</f>
        <v>2717.95</v>
      </c>
      <c r="L677" s="26" t="n">
        <v>0</v>
      </c>
      <c r="M677" s="67" t="n">
        <v>355.08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462</v>
      </c>
      <c r="B678" s="30" t="n">
        <v>21</v>
      </c>
      <c r="C678" s="31" t="n">
        <v>1680.32</v>
      </c>
      <c r="D678" s="31" t="n">
        <v>0</v>
      </c>
      <c r="E678" s="31" t="n">
        <v>216.91</v>
      </c>
      <c r="F678" s="25" t="n">
        <v>1711.37</v>
      </c>
      <c r="G678" s="25" t="n">
        <v>142</v>
      </c>
      <c r="H678" s="27" t="n">
        <f aca="false">SUM($C678,$G678,R$4,R$6)</f>
        <v>1901.25</v>
      </c>
      <c r="I678" s="27" t="n">
        <f aca="false">SUM($C678,$G678,S$4,S$6)</f>
        <v>2131.45</v>
      </c>
      <c r="J678" s="27" t="n">
        <f aca="false">SUM($C678,$G678,T$4,T$6)</f>
        <v>2381.76</v>
      </c>
      <c r="K678" s="27" t="n">
        <f aca="false">SUM($C678,$G678,U$4,U$6)</f>
        <v>2736.83</v>
      </c>
      <c r="L678" s="26" t="n">
        <v>0</v>
      </c>
      <c r="M678" s="67" t="n">
        <v>216.9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462</v>
      </c>
      <c r="B679" s="30" t="n">
        <v>22</v>
      </c>
      <c r="C679" s="31" t="n">
        <v>1653.79</v>
      </c>
      <c r="D679" s="31" t="n">
        <v>0</v>
      </c>
      <c r="E679" s="31" t="n">
        <v>534.17</v>
      </c>
      <c r="F679" s="25" t="n">
        <v>1684.84</v>
      </c>
      <c r="G679" s="25" t="n">
        <v>142</v>
      </c>
      <c r="H679" s="27" t="n">
        <f aca="false">SUM($C679,$G679,R$4,R$6)</f>
        <v>1874.72</v>
      </c>
      <c r="I679" s="27" t="n">
        <f aca="false">SUM($C679,$G679,S$4,S$6)</f>
        <v>2104.92</v>
      </c>
      <c r="J679" s="27" t="n">
        <f aca="false">SUM($C679,$G679,T$4,T$6)</f>
        <v>2355.23</v>
      </c>
      <c r="K679" s="27" t="n">
        <f aca="false">SUM($C679,$G679,U$4,U$6)</f>
        <v>2710.3</v>
      </c>
      <c r="L679" s="26" t="n">
        <v>0</v>
      </c>
      <c r="M679" s="67" t="n">
        <v>534.17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462</v>
      </c>
      <c r="B680" s="30" t="n">
        <v>23</v>
      </c>
      <c r="C680" s="31" t="n">
        <v>1358.77</v>
      </c>
      <c r="D680" s="31" t="n">
        <v>0</v>
      </c>
      <c r="E680" s="31" t="n">
        <v>349.82</v>
      </c>
      <c r="F680" s="25" t="n">
        <v>1389.82</v>
      </c>
      <c r="G680" s="25" t="n">
        <v>142</v>
      </c>
      <c r="H680" s="27" t="n">
        <f aca="false">SUM($C680,$G680,R$4,R$6)</f>
        <v>1579.7</v>
      </c>
      <c r="I680" s="27" t="n">
        <f aca="false">SUM($C680,$G680,S$4,S$6)</f>
        <v>1809.9</v>
      </c>
      <c r="J680" s="27" t="n">
        <f aca="false">SUM($C680,$G680,T$4,T$6)</f>
        <v>2060.21</v>
      </c>
      <c r="K680" s="27" t="n">
        <f aca="false">SUM($C680,$G680,U$4,U$6)</f>
        <v>2415.28</v>
      </c>
      <c r="L680" s="26" t="n">
        <v>0</v>
      </c>
      <c r="M680" s="67" t="n">
        <v>349.82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463</v>
      </c>
      <c r="B681" s="30" t="n">
        <v>0</v>
      </c>
      <c r="C681" s="31" t="n">
        <v>1672.75</v>
      </c>
      <c r="D681" s="31" t="n">
        <v>0</v>
      </c>
      <c r="E681" s="31" t="n">
        <v>10.05</v>
      </c>
      <c r="F681" s="25" t="n">
        <v>1703.8</v>
      </c>
      <c r="G681" s="25" t="n">
        <v>142</v>
      </c>
      <c r="H681" s="27" t="n">
        <f aca="false">SUM($C681,$G681,R$4,R$6)</f>
        <v>1893.68</v>
      </c>
      <c r="I681" s="27" t="n">
        <f aca="false">SUM($C681,$G681,S$4,S$6)</f>
        <v>2123.88</v>
      </c>
      <c r="J681" s="27" t="n">
        <f aca="false">SUM($C681,$G681,T$4,T$6)</f>
        <v>2374.19</v>
      </c>
      <c r="K681" s="27" t="n">
        <f aca="false">SUM($C681,$G681,U$4,U$6)</f>
        <v>2729.26</v>
      </c>
      <c r="L681" s="26" t="n">
        <v>0</v>
      </c>
      <c r="M681" s="67" t="n">
        <v>10.0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463</v>
      </c>
      <c r="B682" s="30" t="n">
        <v>1</v>
      </c>
      <c r="C682" s="31" t="n">
        <v>1663.04</v>
      </c>
      <c r="D682" s="31" t="n">
        <v>0</v>
      </c>
      <c r="E682" s="31" t="n">
        <v>6.84</v>
      </c>
      <c r="F682" s="25" t="n">
        <v>1694.09</v>
      </c>
      <c r="G682" s="25" t="n">
        <v>142</v>
      </c>
      <c r="H682" s="27" t="n">
        <f aca="false">SUM($C682,$G682,R$4,R$6)</f>
        <v>1883.97</v>
      </c>
      <c r="I682" s="27" t="n">
        <f aca="false">SUM($C682,$G682,S$4,S$6)</f>
        <v>2114.17</v>
      </c>
      <c r="J682" s="27" t="n">
        <f aca="false">SUM($C682,$G682,T$4,T$6)</f>
        <v>2364.48</v>
      </c>
      <c r="K682" s="27" t="n">
        <f aca="false">SUM($C682,$G682,U$4,U$6)</f>
        <v>2719.55</v>
      </c>
      <c r="L682" s="26" t="n">
        <v>0</v>
      </c>
      <c r="M682" s="67" t="n">
        <v>6.84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463</v>
      </c>
      <c r="B683" s="30" t="n">
        <v>2</v>
      </c>
      <c r="C683" s="31" t="n">
        <v>1657.05</v>
      </c>
      <c r="D683" s="31" t="n">
        <v>0</v>
      </c>
      <c r="E683" s="31" t="n">
        <v>649.25</v>
      </c>
      <c r="F683" s="25" t="n">
        <v>1688.1</v>
      </c>
      <c r="G683" s="25" t="n">
        <v>142</v>
      </c>
      <c r="H683" s="27" t="n">
        <f aca="false">SUM($C683,$G683,R$4,R$6)</f>
        <v>1877.98</v>
      </c>
      <c r="I683" s="27" t="n">
        <f aca="false">SUM($C683,$G683,S$4,S$6)</f>
        <v>2108.18</v>
      </c>
      <c r="J683" s="27" t="n">
        <f aca="false">SUM($C683,$G683,T$4,T$6)</f>
        <v>2358.49</v>
      </c>
      <c r="K683" s="27" t="n">
        <f aca="false">SUM($C683,$G683,U$4,U$6)</f>
        <v>2713.56</v>
      </c>
      <c r="L683" s="26" t="n">
        <v>0</v>
      </c>
      <c r="M683" s="67" t="n">
        <v>649.25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463</v>
      </c>
      <c r="B684" s="30" t="n">
        <v>3</v>
      </c>
      <c r="C684" s="31" t="n">
        <v>1653.54</v>
      </c>
      <c r="D684" s="31" t="n">
        <v>0</v>
      </c>
      <c r="E684" s="31" t="n">
        <v>621.98</v>
      </c>
      <c r="F684" s="25" t="n">
        <v>1684.59</v>
      </c>
      <c r="G684" s="25" t="n">
        <v>142</v>
      </c>
      <c r="H684" s="27" t="n">
        <f aca="false">SUM($C684,$G684,R$4,R$6)</f>
        <v>1874.47</v>
      </c>
      <c r="I684" s="27" t="n">
        <f aca="false">SUM($C684,$G684,S$4,S$6)</f>
        <v>2104.67</v>
      </c>
      <c r="J684" s="27" t="n">
        <f aca="false">SUM($C684,$G684,T$4,T$6)</f>
        <v>2354.98</v>
      </c>
      <c r="K684" s="27" t="n">
        <f aca="false">SUM($C684,$G684,U$4,U$6)</f>
        <v>2710.05</v>
      </c>
      <c r="L684" s="26" t="n">
        <v>0</v>
      </c>
      <c r="M684" s="67" t="n">
        <v>621.98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463</v>
      </c>
      <c r="B685" s="30" t="n">
        <v>4</v>
      </c>
      <c r="C685" s="31" t="n">
        <v>1657.26</v>
      </c>
      <c r="D685" s="31" t="n">
        <v>0</v>
      </c>
      <c r="E685" s="31" t="n">
        <v>537.68</v>
      </c>
      <c r="F685" s="25" t="n">
        <v>1688.31</v>
      </c>
      <c r="G685" s="25" t="n">
        <v>142</v>
      </c>
      <c r="H685" s="27" t="n">
        <f aca="false">SUM($C685,$G685,R$4,R$6)</f>
        <v>1878.19</v>
      </c>
      <c r="I685" s="27" t="n">
        <f aca="false">SUM($C685,$G685,S$4,S$6)</f>
        <v>2108.39</v>
      </c>
      <c r="J685" s="27" t="n">
        <f aca="false">SUM($C685,$G685,T$4,T$6)</f>
        <v>2358.7</v>
      </c>
      <c r="K685" s="27" t="n">
        <f aca="false">SUM($C685,$G685,U$4,U$6)</f>
        <v>2713.77</v>
      </c>
      <c r="L685" s="26" t="n">
        <v>0</v>
      </c>
      <c r="M685" s="67" t="n">
        <v>537.6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463</v>
      </c>
      <c r="B686" s="30" t="n">
        <v>5</v>
      </c>
      <c r="C686" s="31" t="n">
        <v>1669.13</v>
      </c>
      <c r="D686" s="31" t="n">
        <v>261.02</v>
      </c>
      <c r="E686" s="31" t="n">
        <v>0</v>
      </c>
      <c r="F686" s="25" t="n">
        <v>1700.18</v>
      </c>
      <c r="G686" s="25" t="n">
        <v>142</v>
      </c>
      <c r="H686" s="27" t="n">
        <f aca="false">SUM($C686,$G686,R$4,R$6)</f>
        <v>1890.06</v>
      </c>
      <c r="I686" s="27" t="n">
        <f aca="false">SUM($C686,$G686,S$4,S$6)</f>
        <v>2120.26</v>
      </c>
      <c r="J686" s="27" t="n">
        <f aca="false">SUM($C686,$G686,T$4,T$6)</f>
        <v>2370.57</v>
      </c>
      <c r="K686" s="27" t="n">
        <f aca="false">SUM($C686,$G686,U$4,U$6)</f>
        <v>2725.64</v>
      </c>
      <c r="L686" s="26" t="n">
        <v>261.02</v>
      </c>
      <c r="M686" s="6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463</v>
      </c>
      <c r="B687" s="30" t="n">
        <v>6</v>
      </c>
      <c r="C687" s="31" t="n">
        <v>1685.33</v>
      </c>
      <c r="D687" s="31" t="n">
        <v>283.08</v>
      </c>
      <c r="E687" s="31" t="n">
        <v>0</v>
      </c>
      <c r="F687" s="25" t="n">
        <v>1716.38</v>
      </c>
      <c r="G687" s="25" t="n">
        <v>142</v>
      </c>
      <c r="H687" s="27" t="n">
        <f aca="false">SUM($C687,$G687,R$4,R$6)</f>
        <v>1906.26</v>
      </c>
      <c r="I687" s="27" t="n">
        <f aca="false">SUM($C687,$G687,S$4,S$6)</f>
        <v>2136.46</v>
      </c>
      <c r="J687" s="27" t="n">
        <f aca="false">SUM($C687,$G687,T$4,T$6)</f>
        <v>2386.77</v>
      </c>
      <c r="K687" s="27" t="n">
        <f aca="false">SUM($C687,$G687,U$4,U$6)</f>
        <v>2741.84</v>
      </c>
      <c r="L687" s="26" t="n">
        <v>283.08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463</v>
      </c>
      <c r="B688" s="30" t="n">
        <v>7</v>
      </c>
      <c r="C688" s="31" t="n">
        <v>1956.02</v>
      </c>
      <c r="D688" s="31" t="n">
        <v>11.57</v>
      </c>
      <c r="E688" s="31" t="n">
        <v>0</v>
      </c>
      <c r="F688" s="25" t="n">
        <v>1987.07</v>
      </c>
      <c r="G688" s="25" t="n">
        <v>142</v>
      </c>
      <c r="H688" s="27" t="n">
        <f aca="false">SUM($C688,$G688,R$4,R$6)</f>
        <v>2176.95</v>
      </c>
      <c r="I688" s="27" t="n">
        <f aca="false">SUM($C688,$G688,S$4,S$6)</f>
        <v>2407.15</v>
      </c>
      <c r="J688" s="27" t="n">
        <f aca="false">SUM($C688,$G688,T$4,T$6)</f>
        <v>2657.46</v>
      </c>
      <c r="K688" s="27" t="n">
        <f aca="false">SUM($C688,$G688,U$4,U$6)</f>
        <v>3012.53</v>
      </c>
      <c r="L688" s="26" t="n">
        <v>11.57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463</v>
      </c>
      <c r="B689" s="30" t="n">
        <v>8</v>
      </c>
      <c r="C689" s="31" t="n">
        <v>1950.75</v>
      </c>
      <c r="D689" s="31" t="n">
        <v>198.07</v>
      </c>
      <c r="E689" s="31" t="n">
        <v>0</v>
      </c>
      <c r="F689" s="25" t="n">
        <v>1981.8</v>
      </c>
      <c r="G689" s="25" t="n">
        <v>142</v>
      </c>
      <c r="H689" s="27" t="n">
        <f aca="false">SUM($C689,$G689,R$4,R$6)</f>
        <v>2171.68</v>
      </c>
      <c r="I689" s="27" t="n">
        <f aca="false">SUM($C689,$G689,S$4,S$6)</f>
        <v>2401.88</v>
      </c>
      <c r="J689" s="27" t="n">
        <f aca="false">SUM($C689,$G689,T$4,T$6)</f>
        <v>2652.19</v>
      </c>
      <c r="K689" s="27" t="n">
        <f aca="false">SUM($C689,$G689,U$4,U$6)</f>
        <v>3007.26</v>
      </c>
      <c r="L689" s="26" t="n">
        <v>198.07</v>
      </c>
      <c r="M689" s="6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463</v>
      </c>
      <c r="B690" s="30" t="n">
        <v>9</v>
      </c>
      <c r="C690" s="31" t="n">
        <v>1984.04</v>
      </c>
      <c r="D690" s="31" t="n">
        <v>177.77</v>
      </c>
      <c r="E690" s="31" t="n">
        <v>0</v>
      </c>
      <c r="F690" s="25" t="n">
        <v>2015.09</v>
      </c>
      <c r="G690" s="25" t="n">
        <v>142</v>
      </c>
      <c r="H690" s="27" t="n">
        <f aca="false">SUM($C690,$G690,R$4,R$6)</f>
        <v>2204.97</v>
      </c>
      <c r="I690" s="27" t="n">
        <f aca="false">SUM($C690,$G690,S$4,S$6)</f>
        <v>2435.17</v>
      </c>
      <c r="J690" s="27" t="n">
        <f aca="false">SUM($C690,$G690,T$4,T$6)</f>
        <v>2685.48</v>
      </c>
      <c r="K690" s="27" t="n">
        <f aca="false">SUM($C690,$G690,U$4,U$6)</f>
        <v>3040.55</v>
      </c>
      <c r="L690" s="26" t="n">
        <v>177.77</v>
      </c>
      <c r="M690" s="6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463</v>
      </c>
      <c r="B691" s="30" t="n">
        <v>10</v>
      </c>
      <c r="C691" s="31" t="n">
        <v>1976.95</v>
      </c>
      <c r="D691" s="31" t="n">
        <v>0</v>
      </c>
      <c r="E691" s="31" t="n">
        <v>275.7</v>
      </c>
      <c r="F691" s="25" t="n">
        <v>2008</v>
      </c>
      <c r="G691" s="25" t="n">
        <v>142</v>
      </c>
      <c r="H691" s="27" t="n">
        <f aca="false">SUM($C691,$G691,R$4,R$6)</f>
        <v>2197.88</v>
      </c>
      <c r="I691" s="27" t="n">
        <f aca="false">SUM($C691,$G691,S$4,S$6)</f>
        <v>2428.08</v>
      </c>
      <c r="J691" s="27" t="n">
        <f aca="false">SUM($C691,$G691,T$4,T$6)</f>
        <v>2678.39</v>
      </c>
      <c r="K691" s="27" t="n">
        <f aca="false">SUM($C691,$G691,U$4,U$6)</f>
        <v>3033.46</v>
      </c>
      <c r="L691" s="26" t="n">
        <v>0</v>
      </c>
      <c r="M691" s="67" t="n">
        <v>275.7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463</v>
      </c>
      <c r="B692" s="30" t="n">
        <v>11</v>
      </c>
      <c r="C692" s="31" t="n">
        <v>2012.13</v>
      </c>
      <c r="D692" s="31" t="n">
        <v>0</v>
      </c>
      <c r="E692" s="31" t="n">
        <v>317.67</v>
      </c>
      <c r="F692" s="25" t="n">
        <v>2043.18</v>
      </c>
      <c r="G692" s="25" t="n">
        <v>142</v>
      </c>
      <c r="H692" s="27" t="n">
        <f aca="false">SUM($C692,$G692,R$4,R$6)</f>
        <v>2233.06</v>
      </c>
      <c r="I692" s="27" t="n">
        <f aca="false">SUM($C692,$G692,S$4,S$6)</f>
        <v>2463.26</v>
      </c>
      <c r="J692" s="27" t="n">
        <f aca="false">SUM($C692,$G692,T$4,T$6)</f>
        <v>2713.57</v>
      </c>
      <c r="K692" s="27" t="n">
        <f aca="false">SUM($C692,$G692,U$4,U$6)</f>
        <v>3068.64</v>
      </c>
      <c r="L692" s="26" t="n">
        <v>0</v>
      </c>
      <c r="M692" s="67" t="n">
        <v>317.67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463</v>
      </c>
      <c r="B693" s="30" t="n">
        <v>12</v>
      </c>
      <c r="C693" s="31" t="n">
        <v>2010.28</v>
      </c>
      <c r="D693" s="31" t="n">
        <v>0</v>
      </c>
      <c r="E693" s="31" t="n">
        <v>574.08</v>
      </c>
      <c r="F693" s="25" t="n">
        <v>2041.33</v>
      </c>
      <c r="G693" s="25" t="n">
        <v>142</v>
      </c>
      <c r="H693" s="27" t="n">
        <f aca="false">SUM($C693,$G693,R$4,R$6)</f>
        <v>2231.21</v>
      </c>
      <c r="I693" s="27" t="n">
        <f aca="false">SUM($C693,$G693,S$4,S$6)</f>
        <v>2461.41</v>
      </c>
      <c r="J693" s="27" t="n">
        <f aca="false">SUM($C693,$G693,T$4,T$6)</f>
        <v>2711.72</v>
      </c>
      <c r="K693" s="27" t="n">
        <f aca="false">SUM($C693,$G693,U$4,U$6)</f>
        <v>3066.79</v>
      </c>
      <c r="L693" s="26" t="n">
        <v>0</v>
      </c>
      <c r="M693" s="67" t="n">
        <v>574.08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463</v>
      </c>
      <c r="B694" s="30" t="n">
        <v>13</v>
      </c>
      <c r="C694" s="31" t="n">
        <v>2005.16</v>
      </c>
      <c r="D694" s="31" t="n">
        <v>0</v>
      </c>
      <c r="E694" s="31" t="n">
        <v>602.34</v>
      </c>
      <c r="F694" s="25" t="n">
        <v>2036.21</v>
      </c>
      <c r="G694" s="25" t="n">
        <v>142</v>
      </c>
      <c r="H694" s="27" t="n">
        <f aca="false">SUM($C694,$G694,R$4,R$6)</f>
        <v>2226.09</v>
      </c>
      <c r="I694" s="27" t="n">
        <f aca="false">SUM($C694,$G694,S$4,S$6)</f>
        <v>2456.29</v>
      </c>
      <c r="J694" s="27" t="n">
        <f aca="false">SUM($C694,$G694,T$4,T$6)</f>
        <v>2706.6</v>
      </c>
      <c r="K694" s="27" t="n">
        <f aca="false">SUM($C694,$G694,U$4,U$6)</f>
        <v>3061.67</v>
      </c>
      <c r="L694" s="26" t="n">
        <v>0</v>
      </c>
      <c r="M694" s="67" t="n">
        <v>602.34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463</v>
      </c>
      <c r="B695" s="30" t="n">
        <v>14</v>
      </c>
      <c r="C695" s="31" t="n">
        <v>1974.06</v>
      </c>
      <c r="D695" s="31" t="n">
        <v>0</v>
      </c>
      <c r="E695" s="31" t="n">
        <v>590.05</v>
      </c>
      <c r="F695" s="25" t="n">
        <v>2005.11</v>
      </c>
      <c r="G695" s="25" t="n">
        <v>142</v>
      </c>
      <c r="H695" s="27" t="n">
        <f aca="false">SUM($C695,$G695,R$4,R$6)</f>
        <v>2194.99</v>
      </c>
      <c r="I695" s="27" t="n">
        <f aca="false">SUM($C695,$G695,S$4,S$6)</f>
        <v>2425.19</v>
      </c>
      <c r="J695" s="27" t="n">
        <f aca="false">SUM($C695,$G695,T$4,T$6)</f>
        <v>2675.5</v>
      </c>
      <c r="K695" s="27" t="n">
        <f aca="false">SUM($C695,$G695,U$4,U$6)</f>
        <v>3030.57</v>
      </c>
      <c r="L695" s="26" t="n">
        <v>0</v>
      </c>
      <c r="M695" s="67" t="n">
        <v>590.05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463</v>
      </c>
      <c r="B696" s="30" t="n">
        <v>15</v>
      </c>
      <c r="C696" s="31" t="n">
        <v>1972.33</v>
      </c>
      <c r="D696" s="31" t="n">
        <v>0</v>
      </c>
      <c r="E696" s="31" t="n">
        <v>678.95</v>
      </c>
      <c r="F696" s="25" t="n">
        <v>2003.38</v>
      </c>
      <c r="G696" s="25" t="n">
        <v>142</v>
      </c>
      <c r="H696" s="27" t="n">
        <f aca="false">SUM($C696,$G696,R$4,R$6)</f>
        <v>2193.26</v>
      </c>
      <c r="I696" s="27" t="n">
        <f aca="false">SUM($C696,$G696,S$4,S$6)</f>
        <v>2423.46</v>
      </c>
      <c r="J696" s="27" t="n">
        <f aca="false">SUM($C696,$G696,T$4,T$6)</f>
        <v>2673.77</v>
      </c>
      <c r="K696" s="27" t="n">
        <f aca="false">SUM($C696,$G696,U$4,U$6)</f>
        <v>3028.84</v>
      </c>
      <c r="L696" s="26" t="n">
        <v>0</v>
      </c>
      <c r="M696" s="67" t="n">
        <v>678.95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463</v>
      </c>
      <c r="B697" s="30" t="n">
        <v>16</v>
      </c>
      <c r="C697" s="31" t="n">
        <v>1693.35</v>
      </c>
      <c r="D697" s="31" t="n">
        <v>0</v>
      </c>
      <c r="E697" s="31" t="n">
        <v>11.1</v>
      </c>
      <c r="F697" s="25" t="n">
        <v>1724.4</v>
      </c>
      <c r="G697" s="25" t="n">
        <v>142</v>
      </c>
      <c r="H697" s="27" t="n">
        <f aca="false">SUM($C697,$G697,R$4,R$6)</f>
        <v>1914.28</v>
      </c>
      <c r="I697" s="27" t="n">
        <f aca="false">SUM($C697,$G697,S$4,S$6)</f>
        <v>2144.48</v>
      </c>
      <c r="J697" s="27" t="n">
        <f aca="false">SUM($C697,$G697,T$4,T$6)</f>
        <v>2394.79</v>
      </c>
      <c r="K697" s="27" t="n">
        <f aca="false">SUM($C697,$G697,U$4,U$6)</f>
        <v>2749.86</v>
      </c>
      <c r="L697" s="26" t="n">
        <v>0</v>
      </c>
      <c r="M697" s="67" t="n">
        <v>11.1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463</v>
      </c>
      <c r="B698" s="30" t="n">
        <v>17</v>
      </c>
      <c r="C698" s="31" t="n">
        <v>1962.92</v>
      </c>
      <c r="D698" s="31" t="n">
        <v>0</v>
      </c>
      <c r="E698" s="31" t="n">
        <v>591.33</v>
      </c>
      <c r="F698" s="25" t="n">
        <v>1993.97</v>
      </c>
      <c r="G698" s="25" t="n">
        <v>142</v>
      </c>
      <c r="H698" s="27" t="n">
        <f aca="false">SUM($C698,$G698,R$4,R$6)</f>
        <v>2183.85</v>
      </c>
      <c r="I698" s="27" t="n">
        <f aca="false">SUM($C698,$G698,S$4,S$6)</f>
        <v>2414.05</v>
      </c>
      <c r="J698" s="27" t="n">
        <f aca="false">SUM($C698,$G698,T$4,T$6)</f>
        <v>2664.36</v>
      </c>
      <c r="K698" s="27" t="n">
        <f aca="false">SUM($C698,$G698,U$4,U$6)</f>
        <v>3019.43</v>
      </c>
      <c r="L698" s="26" t="n">
        <v>0</v>
      </c>
      <c r="M698" s="67" t="n">
        <v>591.33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463</v>
      </c>
      <c r="B699" s="30" t="n">
        <v>18</v>
      </c>
      <c r="C699" s="31" t="n">
        <v>2035.41</v>
      </c>
      <c r="D699" s="31" t="n">
        <v>0</v>
      </c>
      <c r="E699" s="31" t="n">
        <v>839.66</v>
      </c>
      <c r="F699" s="25" t="n">
        <v>2066.46</v>
      </c>
      <c r="G699" s="25" t="n">
        <v>142</v>
      </c>
      <c r="H699" s="27" t="n">
        <f aca="false">SUM($C699,$G699,R$4,R$6)</f>
        <v>2256.34</v>
      </c>
      <c r="I699" s="27" t="n">
        <f aca="false">SUM($C699,$G699,S$4,S$6)</f>
        <v>2486.54</v>
      </c>
      <c r="J699" s="27" t="n">
        <f aca="false">SUM($C699,$G699,T$4,T$6)</f>
        <v>2736.85</v>
      </c>
      <c r="K699" s="27" t="n">
        <f aca="false">SUM($C699,$G699,U$4,U$6)</f>
        <v>3091.92</v>
      </c>
      <c r="L699" s="26" t="n">
        <v>0</v>
      </c>
      <c r="M699" s="67" t="n">
        <v>839.66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463</v>
      </c>
      <c r="B700" s="30" t="n">
        <v>19</v>
      </c>
      <c r="C700" s="31" t="n">
        <v>1990.38</v>
      </c>
      <c r="D700" s="31" t="n">
        <v>0</v>
      </c>
      <c r="E700" s="31" t="n">
        <v>565.76</v>
      </c>
      <c r="F700" s="25" t="n">
        <v>2021.43</v>
      </c>
      <c r="G700" s="25" t="n">
        <v>142</v>
      </c>
      <c r="H700" s="27" t="n">
        <f aca="false">SUM($C700,$G700,R$4,R$6)</f>
        <v>2211.31</v>
      </c>
      <c r="I700" s="27" t="n">
        <f aca="false">SUM($C700,$G700,S$4,S$6)</f>
        <v>2441.51</v>
      </c>
      <c r="J700" s="27" t="n">
        <f aca="false">SUM($C700,$G700,T$4,T$6)</f>
        <v>2691.82</v>
      </c>
      <c r="K700" s="27" t="n">
        <f aca="false">SUM($C700,$G700,U$4,U$6)</f>
        <v>3046.89</v>
      </c>
      <c r="L700" s="26" t="n">
        <v>0</v>
      </c>
      <c r="M700" s="67" t="n">
        <v>565.76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463</v>
      </c>
      <c r="B701" s="30" t="n">
        <v>20</v>
      </c>
      <c r="C701" s="31" t="n">
        <v>2030.29</v>
      </c>
      <c r="D701" s="31" t="n">
        <v>0</v>
      </c>
      <c r="E701" s="31" t="n">
        <v>625.4</v>
      </c>
      <c r="F701" s="25" t="n">
        <v>2061.34</v>
      </c>
      <c r="G701" s="25" t="n">
        <v>142</v>
      </c>
      <c r="H701" s="27" t="n">
        <f aca="false">SUM($C701,$G701,R$4,R$6)</f>
        <v>2251.22</v>
      </c>
      <c r="I701" s="27" t="n">
        <f aca="false">SUM($C701,$G701,S$4,S$6)</f>
        <v>2481.42</v>
      </c>
      <c r="J701" s="27" t="n">
        <f aca="false">SUM($C701,$G701,T$4,T$6)</f>
        <v>2731.73</v>
      </c>
      <c r="K701" s="27" t="n">
        <f aca="false">SUM($C701,$G701,U$4,U$6)</f>
        <v>3086.8</v>
      </c>
      <c r="L701" s="26" t="n">
        <v>0</v>
      </c>
      <c r="M701" s="67" t="n">
        <v>625.4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463</v>
      </c>
      <c r="B702" s="30" t="n">
        <v>21</v>
      </c>
      <c r="C702" s="31" t="n">
        <v>1923.77</v>
      </c>
      <c r="D702" s="31" t="n">
        <v>0</v>
      </c>
      <c r="E702" s="31" t="n">
        <v>513.14</v>
      </c>
      <c r="F702" s="25" t="n">
        <v>1954.82</v>
      </c>
      <c r="G702" s="25" t="n">
        <v>142</v>
      </c>
      <c r="H702" s="27" t="n">
        <f aca="false">SUM($C702,$G702,R$4,R$6)</f>
        <v>2144.7</v>
      </c>
      <c r="I702" s="27" t="n">
        <f aca="false">SUM($C702,$G702,S$4,S$6)</f>
        <v>2374.9</v>
      </c>
      <c r="J702" s="27" t="n">
        <f aca="false">SUM($C702,$G702,T$4,T$6)</f>
        <v>2625.21</v>
      </c>
      <c r="K702" s="27" t="n">
        <f aca="false">SUM($C702,$G702,U$4,U$6)</f>
        <v>2980.28</v>
      </c>
      <c r="L702" s="26" t="n">
        <v>0</v>
      </c>
      <c r="M702" s="67" t="n">
        <v>513.14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463</v>
      </c>
      <c r="B703" s="30" t="n">
        <v>22</v>
      </c>
      <c r="C703" s="31" t="n">
        <v>1896.46</v>
      </c>
      <c r="D703" s="31" t="n">
        <v>0</v>
      </c>
      <c r="E703" s="31" t="n">
        <v>28.92</v>
      </c>
      <c r="F703" s="25" t="n">
        <v>1927.51</v>
      </c>
      <c r="G703" s="25" t="n">
        <v>142</v>
      </c>
      <c r="H703" s="27" t="n">
        <f aca="false">SUM($C703,$G703,R$4,R$6)</f>
        <v>2117.39</v>
      </c>
      <c r="I703" s="27" t="n">
        <f aca="false">SUM($C703,$G703,S$4,S$6)</f>
        <v>2347.59</v>
      </c>
      <c r="J703" s="27" t="n">
        <f aca="false">SUM($C703,$G703,T$4,T$6)</f>
        <v>2597.9</v>
      </c>
      <c r="K703" s="27" t="n">
        <f aca="false">SUM($C703,$G703,U$4,U$6)</f>
        <v>2952.97</v>
      </c>
      <c r="L703" s="26" t="n">
        <v>0</v>
      </c>
      <c r="M703" s="67" t="n">
        <v>28.9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463</v>
      </c>
      <c r="B704" s="30" t="n">
        <v>23</v>
      </c>
      <c r="C704" s="31" t="n">
        <v>1684.22</v>
      </c>
      <c r="D704" s="31" t="n">
        <v>0</v>
      </c>
      <c r="E704" s="31" t="n">
        <v>889.25</v>
      </c>
      <c r="F704" s="25" t="n">
        <v>1715.27</v>
      </c>
      <c r="G704" s="25" t="n">
        <v>142</v>
      </c>
      <c r="H704" s="27" t="n">
        <f aca="false">SUM($C704,$G704,R$4,R$6)</f>
        <v>1905.15</v>
      </c>
      <c r="I704" s="27" t="n">
        <f aca="false">SUM($C704,$G704,S$4,S$6)</f>
        <v>2135.35</v>
      </c>
      <c r="J704" s="27" t="n">
        <f aca="false">SUM($C704,$G704,T$4,T$6)</f>
        <v>2385.66</v>
      </c>
      <c r="K704" s="27" t="n">
        <f aca="false">SUM($C704,$G704,U$4,U$6)</f>
        <v>2740.73</v>
      </c>
      <c r="L704" s="26" t="n">
        <v>0</v>
      </c>
      <c r="M704" s="67" t="n">
        <v>889.2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464</v>
      </c>
      <c r="B705" s="30" t="n">
        <v>0</v>
      </c>
      <c r="C705" s="31" t="n">
        <v>1668.41</v>
      </c>
      <c r="D705" s="31" t="n">
        <v>0</v>
      </c>
      <c r="E705" s="31" t="n">
        <v>734.66</v>
      </c>
      <c r="F705" s="25" t="n">
        <v>1699.46</v>
      </c>
      <c r="G705" s="25" t="n">
        <v>142</v>
      </c>
      <c r="H705" s="27" t="n">
        <f aca="false">SUM($C705,$G705,R$4,R$6)</f>
        <v>1889.34</v>
      </c>
      <c r="I705" s="27" t="n">
        <f aca="false">SUM($C705,$G705,S$4,S$6)</f>
        <v>2119.54</v>
      </c>
      <c r="J705" s="27" t="n">
        <f aca="false">SUM($C705,$G705,T$4,T$6)</f>
        <v>2369.85</v>
      </c>
      <c r="K705" s="27" t="n">
        <f aca="false">SUM($C705,$G705,U$4,U$6)</f>
        <v>2724.92</v>
      </c>
      <c r="L705" s="26" t="n">
        <v>0</v>
      </c>
      <c r="M705" s="67" t="n">
        <v>734.6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464</v>
      </c>
      <c r="B706" s="30" t="n">
        <v>1</v>
      </c>
      <c r="C706" s="31" t="n">
        <v>1662.48</v>
      </c>
      <c r="D706" s="31" t="n">
        <v>0</v>
      </c>
      <c r="E706" s="31" t="n">
        <v>733.14</v>
      </c>
      <c r="F706" s="25" t="n">
        <v>1693.53</v>
      </c>
      <c r="G706" s="25" t="n">
        <v>142</v>
      </c>
      <c r="H706" s="27" t="n">
        <f aca="false">SUM($C706,$G706,R$4,R$6)</f>
        <v>1883.41</v>
      </c>
      <c r="I706" s="27" t="n">
        <f aca="false">SUM($C706,$G706,S$4,S$6)</f>
        <v>2113.61</v>
      </c>
      <c r="J706" s="27" t="n">
        <f aca="false">SUM($C706,$G706,T$4,T$6)</f>
        <v>2363.92</v>
      </c>
      <c r="K706" s="27" t="n">
        <f aca="false">SUM($C706,$G706,U$4,U$6)</f>
        <v>2718.99</v>
      </c>
      <c r="L706" s="26" t="n">
        <v>0</v>
      </c>
      <c r="M706" s="67" t="n">
        <v>733.14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464</v>
      </c>
      <c r="B707" s="30" t="n">
        <v>2</v>
      </c>
      <c r="C707" s="31" t="n">
        <v>1654.51</v>
      </c>
      <c r="D707" s="31" t="n">
        <v>0</v>
      </c>
      <c r="E707" s="31" t="n">
        <v>750.46</v>
      </c>
      <c r="F707" s="25" t="n">
        <v>1685.56</v>
      </c>
      <c r="G707" s="25" t="n">
        <v>142</v>
      </c>
      <c r="H707" s="27" t="n">
        <f aca="false">SUM($C707,$G707,R$4,R$6)</f>
        <v>1875.44</v>
      </c>
      <c r="I707" s="27" t="n">
        <f aca="false">SUM($C707,$G707,S$4,S$6)</f>
        <v>2105.64</v>
      </c>
      <c r="J707" s="27" t="n">
        <f aca="false">SUM($C707,$G707,T$4,T$6)</f>
        <v>2355.95</v>
      </c>
      <c r="K707" s="27" t="n">
        <f aca="false">SUM($C707,$G707,U$4,U$6)</f>
        <v>2711.02</v>
      </c>
      <c r="L707" s="26" t="n">
        <v>0</v>
      </c>
      <c r="M707" s="67" t="n">
        <v>750.46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464</v>
      </c>
      <c r="B708" s="30" t="n">
        <v>3</v>
      </c>
      <c r="C708" s="31" t="n">
        <v>1049.58</v>
      </c>
      <c r="D708" s="31" t="n">
        <v>0</v>
      </c>
      <c r="E708" s="31" t="n">
        <v>202.78</v>
      </c>
      <c r="F708" s="25" t="n">
        <v>1080.63</v>
      </c>
      <c r="G708" s="25" t="n">
        <v>142</v>
      </c>
      <c r="H708" s="27" t="n">
        <f aca="false">SUM($C708,$G708,R$4,R$6)</f>
        <v>1270.51</v>
      </c>
      <c r="I708" s="27" t="n">
        <f aca="false">SUM($C708,$G708,S$4,S$6)</f>
        <v>1500.71</v>
      </c>
      <c r="J708" s="27" t="n">
        <f aca="false">SUM($C708,$G708,T$4,T$6)</f>
        <v>1751.02</v>
      </c>
      <c r="K708" s="27" t="n">
        <f aca="false">SUM($C708,$G708,U$4,U$6)</f>
        <v>2106.09</v>
      </c>
      <c r="L708" s="26" t="n">
        <v>0</v>
      </c>
      <c r="M708" s="67" t="n">
        <v>202.78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464</v>
      </c>
      <c r="B709" s="30" t="n">
        <v>4</v>
      </c>
      <c r="C709" s="31" t="n">
        <v>1652.39</v>
      </c>
      <c r="D709" s="31" t="n">
        <v>0</v>
      </c>
      <c r="E709" s="31" t="n">
        <v>718.38</v>
      </c>
      <c r="F709" s="25" t="n">
        <v>1683.44</v>
      </c>
      <c r="G709" s="25" t="n">
        <v>142</v>
      </c>
      <c r="H709" s="27" t="n">
        <f aca="false">SUM($C709,$G709,R$4,R$6)</f>
        <v>1873.32</v>
      </c>
      <c r="I709" s="27" t="n">
        <f aca="false">SUM($C709,$G709,S$4,S$6)</f>
        <v>2103.52</v>
      </c>
      <c r="J709" s="27" t="n">
        <f aca="false">SUM($C709,$G709,T$4,T$6)</f>
        <v>2353.83</v>
      </c>
      <c r="K709" s="27" t="n">
        <f aca="false">SUM($C709,$G709,U$4,U$6)</f>
        <v>2708.9</v>
      </c>
      <c r="L709" s="26" t="n">
        <v>0</v>
      </c>
      <c r="M709" s="67" t="n">
        <v>718.38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464</v>
      </c>
      <c r="B710" s="30" t="n">
        <v>5</v>
      </c>
      <c r="C710" s="31" t="n">
        <v>1663.32</v>
      </c>
      <c r="D710" s="31" t="n">
        <v>252.83</v>
      </c>
      <c r="E710" s="31" t="n">
        <v>0</v>
      </c>
      <c r="F710" s="25" t="n">
        <v>1694.37</v>
      </c>
      <c r="G710" s="25" t="n">
        <v>142</v>
      </c>
      <c r="H710" s="27" t="n">
        <f aca="false">SUM($C710,$G710,R$4,R$6)</f>
        <v>1884.25</v>
      </c>
      <c r="I710" s="27" t="n">
        <f aca="false">SUM($C710,$G710,S$4,S$6)</f>
        <v>2114.45</v>
      </c>
      <c r="J710" s="27" t="n">
        <f aca="false">SUM($C710,$G710,T$4,T$6)</f>
        <v>2364.76</v>
      </c>
      <c r="K710" s="27" t="n">
        <f aca="false">SUM($C710,$G710,U$4,U$6)</f>
        <v>2719.83</v>
      </c>
      <c r="L710" s="26" t="n">
        <v>252.83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464</v>
      </c>
      <c r="B711" s="30" t="n">
        <v>6</v>
      </c>
      <c r="C711" s="31" t="n">
        <v>1670.93</v>
      </c>
      <c r="D711" s="31" t="n">
        <v>0</v>
      </c>
      <c r="E711" s="31" t="n">
        <v>459.33</v>
      </c>
      <c r="F711" s="25" t="n">
        <v>1701.98</v>
      </c>
      <c r="G711" s="25" t="n">
        <v>142</v>
      </c>
      <c r="H711" s="27" t="n">
        <f aca="false">SUM($C711,$G711,R$4,R$6)</f>
        <v>1891.86</v>
      </c>
      <c r="I711" s="27" t="n">
        <f aca="false">SUM($C711,$G711,S$4,S$6)</f>
        <v>2122.06</v>
      </c>
      <c r="J711" s="27" t="n">
        <f aca="false">SUM($C711,$G711,T$4,T$6)</f>
        <v>2372.37</v>
      </c>
      <c r="K711" s="27" t="n">
        <f aca="false">SUM($C711,$G711,U$4,U$6)</f>
        <v>2727.44</v>
      </c>
      <c r="L711" s="26" t="n">
        <v>0</v>
      </c>
      <c r="M711" s="67" t="n">
        <v>459.33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464</v>
      </c>
      <c r="B712" s="30" t="n">
        <v>7</v>
      </c>
      <c r="C712" s="31" t="n">
        <v>1676.71</v>
      </c>
      <c r="D712" s="31" t="n">
        <v>3.74</v>
      </c>
      <c r="E712" s="31" t="n">
        <v>0</v>
      </c>
      <c r="F712" s="25" t="n">
        <v>1707.76</v>
      </c>
      <c r="G712" s="25" t="n">
        <v>142</v>
      </c>
      <c r="H712" s="27" t="n">
        <f aca="false">SUM($C712,$G712,R$4,R$6)</f>
        <v>1897.64</v>
      </c>
      <c r="I712" s="27" t="n">
        <f aca="false">SUM($C712,$G712,S$4,S$6)</f>
        <v>2127.84</v>
      </c>
      <c r="J712" s="27" t="n">
        <f aca="false">SUM($C712,$G712,T$4,T$6)</f>
        <v>2378.15</v>
      </c>
      <c r="K712" s="27" t="n">
        <f aca="false">SUM($C712,$G712,U$4,U$6)</f>
        <v>2733.22</v>
      </c>
      <c r="L712" s="26" t="n">
        <v>3.74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464</v>
      </c>
      <c r="B713" s="30" t="n">
        <v>8</v>
      </c>
      <c r="C713" s="31" t="n">
        <v>1960.72</v>
      </c>
      <c r="D713" s="31" t="n">
        <v>0</v>
      </c>
      <c r="E713" s="31" t="n">
        <v>481.61</v>
      </c>
      <c r="F713" s="25" t="n">
        <v>1991.77</v>
      </c>
      <c r="G713" s="25" t="n">
        <v>142</v>
      </c>
      <c r="H713" s="27" t="n">
        <f aca="false">SUM($C713,$G713,R$4,R$6)</f>
        <v>2181.65</v>
      </c>
      <c r="I713" s="27" t="n">
        <f aca="false">SUM($C713,$G713,S$4,S$6)</f>
        <v>2411.85</v>
      </c>
      <c r="J713" s="27" t="n">
        <f aca="false">SUM($C713,$G713,T$4,T$6)</f>
        <v>2662.16</v>
      </c>
      <c r="K713" s="27" t="n">
        <f aca="false">SUM($C713,$G713,U$4,U$6)</f>
        <v>3017.23</v>
      </c>
      <c r="L713" s="26" t="n">
        <v>0</v>
      </c>
      <c r="M713" s="67" t="n">
        <v>481.61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464</v>
      </c>
      <c r="B714" s="30" t="n">
        <v>9</v>
      </c>
      <c r="C714" s="31" t="n">
        <v>2020.25</v>
      </c>
      <c r="D714" s="31" t="n">
        <v>0</v>
      </c>
      <c r="E714" s="31" t="n">
        <v>293.41</v>
      </c>
      <c r="F714" s="25" t="n">
        <v>2051.3</v>
      </c>
      <c r="G714" s="25" t="n">
        <v>142</v>
      </c>
      <c r="H714" s="27" t="n">
        <f aca="false">SUM($C714,$G714,R$4,R$6)</f>
        <v>2241.18</v>
      </c>
      <c r="I714" s="27" t="n">
        <f aca="false">SUM($C714,$G714,S$4,S$6)</f>
        <v>2471.38</v>
      </c>
      <c r="J714" s="27" t="n">
        <f aca="false">SUM($C714,$G714,T$4,T$6)</f>
        <v>2721.69</v>
      </c>
      <c r="K714" s="27" t="n">
        <f aca="false">SUM($C714,$G714,U$4,U$6)</f>
        <v>3076.76</v>
      </c>
      <c r="L714" s="26" t="n">
        <v>0</v>
      </c>
      <c r="M714" s="67" t="n">
        <v>293.41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464</v>
      </c>
      <c r="B715" s="30" t="n">
        <v>10</v>
      </c>
      <c r="C715" s="31" t="n">
        <v>2038.62</v>
      </c>
      <c r="D715" s="31" t="n">
        <v>0</v>
      </c>
      <c r="E715" s="31" t="n">
        <v>313.82</v>
      </c>
      <c r="F715" s="25" t="n">
        <v>2069.67</v>
      </c>
      <c r="G715" s="25" t="n">
        <v>142</v>
      </c>
      <c r="H715" s="27" t="n">
        <f aca="false">SUM($C715,$G715,R$4,R$6)</f>
        <v>2259.55</v>
      </c>
      <c r="I715" s="27" t="n">
        <f aca="false">SUM($C715,$G715,S$4,S$6)</f>
        <v>2489.75</v>
      </c>
      <c r="J715" s="27" t="n">
        <f aca="false">SUM($C715,$G715,T$4,T$6)</f>
        <v>2740.06</v>
      </c>
      <c r="K715" s="27" t="n">
        <f aca="false">SUM($C715,$G715,U$4,U$6)</f>
        <v>3095.13</v>
      </c>
      <c r="L715" s="26" t="n">
        <v>0</v>
      </c>
      <c r="M715" s="67" t="n">
        <v>313.82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464</v>
      </c>
      <c r="B716" s="30" t="n">
        <v>11</v>
      </c>
      <c r="C716" s="31" t="n">
        <v>2020.75</v>
      </c>
      <c r="D716" s="31" t="n">
        <v>0</v>
      </c>
      <c r="E716" s="31" t="n">
        <v>338.56</v>
      </c>
      <c r="F716" s="25" t="n">
        <v>2051.8</v>
      </c>
      <c r="G716" s="25" t="n">
        <v>142</v>
      </c>
      <c r="H716" s="27" t="n">
        <f aca="false">SUM($C716,$G716,R$4,R$6)</f>
        <v>2241.68</v>
      </c>
      <c r="I716" s="27" t="n">
        <f aca="false">SUM($C716,$G716,S$4,S$6)</f>
        <v>2471.88</v>
      </c>
      <c r="J716" s="27" t="n">
        <f aca="false">SUM($C716,$G716,T$4,T$6)</f>
        <v>2722.19</v>
      </c>
      <c r="K716" s="27" t="n">
        <f aca="false">SUM($C716,$G716,U$4,U$6)</f>
        <v>3077.26</v>
      </c>
      <c r="L716" s="26" t="n">
        <v>0</v>
      </c>
      <c r="M716" s="67" t="n">
        <v>338.56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464</v>
      </c>
      <c r="B717" s="30" t="n">
        <v>12</v>
      </c>
      <c r="C717" s="31" t="n">
        <v>2018.57</v>
      </c>
      <c r="D717" s="31" t="n">
        <v>0</v>
      </c>
      <c r="E717" s="31" t="n">
        <v>340.1</v>
      </c>
      <c r="F717" s="25" t="n">
        <v>2049.62</v>
      </c>
      <c r="G717" s="25" t="n">
        <v>142</v>
      </c>
      <c r="H717" s="27" t="n">
        <f aca="false">SUM($C717,$G717,R$4,R$6)</f>
        <v>2239.5</v>
      </c>
      <c r="I717" s="27" t="n">
        <f aca="false">SUM($C717,$G717,S$4,S$6)</f>
        <v>2469.7</v>
      </c>
      <c r="J717" s="27" t="n">
        <f aca="false">SUM($C717,$G717,T$4,T$6)</f>
        <v>2720.01</v>
      </c>
      <c r="K717" s="27" t="n">
        <f aca="false">SUM($C717,$G717,U$4,U$6)</f>
        <v>3075.08</v>
      </c>
      <c r="L717" s="26" t="n">
        <v>0</v>
      </c>
      <c r="M717" s="67" t="n">
        <v>340.1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464</v>
      </c>
      <c r="B718" s="30" t="n">
        <v>13</v>
      </c>
      <c r="C718" s="31" t="n">
        <v>2035.04</v>
      </c>
      <c r="D718" s="31" t="n">
        <v>0</v>
      </c>
      <c r="E718" s="31" t="n">
        <v>358.64</v>
      </c>
      <c r="F718" s="25" t="n">
        <v>2066.09</v>
      </c>
      <c r="G718" s="25" t="n">
        <v>142</v>
      </c>
      <c r="H718" s="27" t="n">
        <f aca="false">SUM($C718,$G718,R$4,R$6)</f>
        <v>2255.97</v>
      </c>
      <c r="I718" s="27" t="n">
        <f aca="false">SUM($C718,$G718,S$4,S$6)</f>
        <v>2486.17</v>
      </c>
      <c r="J718" s="27" t="n">
        <f aca="false">SUM($C718,$G718,T$4,T$6)</f>
        <v>2736.48</v>
      </c>
      <c r="K718" s="27" t="n">
        <f aca="false">SUM($C718,$G718,U$4,U$6)</f>
        <v>3091.55</v>
      </c>
      <c r="L718" s="26" t="n">
        <v>0</v>
      </c>
      <c r="M718" s="67" t="n">
        <v>358.64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464</v>
      </c>
      <c r="B719" s="30" t="n">
        <v>14</v>
      </c>
      <c r="C719" s="31" t="n">
        <v>2050.86</v>
      </c>
      <c r="D719" s="31" t="n">
        <v>0</v>
      </c>
      <c r="E719" s="31" t="n">
        <v>394.29</v>
      </c>
      <c r="F719" s="25" t="n">
        <v>2081.91</v>
      </c>
      <c r="G719" s="25" t="n">
        <v>142</v>
      </c>
      <c r="H719" s="27" t="n">
        <f aca="false">SUM($C719,$G719,R$4,R$6)</f>
        <v>2271.79</v>
      </c>
      <c r="I719" s="27" t="n">
        <f aca="false">SUM($C719,$G719,S$4,S$6)</f>
        <v>2501.99</v>
      </c>
      <c r="J719" s="27" t="n">
        <f aca="false">SUM($C719,$G719,T$4,T$6)</f>
        <v>2752.3</v>
      </c>
      <c r="K719" s="27" t="n">
        <f aca="false">SUM($C719,$G719,U$4,U$6)</f>
        <v>3107.37</v>
      </c>
      <c r="L719" s="26" t="n">
        <v>0</v>
      </c>
      <c r="M719" s="67" t="n">
        <v>394.29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464</v>
      </c>
      <c r="B720" s="30" t="n">
        <v>15</v>
      </c>
      <c r="C720" s="31" t="n">
        <v>2053.08</v>
      </c>
      <c r="D720" s="31" t="n">
        <v>0</v>
      </c>
      <c r="E720" s="31" t="n">
        <v>476.52</v>
      </c>
      <c r="F720" s="25" t="n">
        <v>2084.13</v>
      </c>
      <c r="G720" s="25" t="n">
        <v>142</v>
      </c>
      <c r="H720" s="27" t="n">
        <f aca="false">SUM($C720,$G720,R$4,R$6)</f>
        <v>2274.01</v>
      </c>
      <c r="I720" s="27" t="n">
        <f aca="false">SUM($C720,$G720,S$4,S$6)</f>
        <v>2504.21</v>
      </c>
      <c r="J720" s="27" t="n">
        <f aca="false">SUM($C720,$G720,T$4,T$6)</f>
        <v>2754.52</v>
      </c>
      <c r="K720" s="27" t="n">
        <f aca="false">SUM($C720,$G720,U$4,U$6)</f>
        <v>3109.59</v>
      </c>
      <c r="L720" s="26" t="n">
        <v>0</v>
      </c>
      <c r="M720" s="67" t="n">
        <v>476.52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464</v>
      </c>
      <c r="B721" s="30" t="n">
        <v>16</v>
      </c>
      <c r="C721" s="31" t="n">
        <v>2033.81</v>
      </c>
      <c r="D721" s="31" t="n">
        <v>0</v>
      </c>
      <c r="E721" s="31" t="n">
        <v>39.32</v>
      </c>
      <c r="F721" s="25" t="n">
        <v>2064.86</v>
      </c>
      <c r="G721" s="25" t="n">
        <v>142</v>
      </c>
      <c r="H721" s="27" t="n">
        <f aca="false">SUM($C721,$G721,R$4,R$6)</f>
        <v>2254.74</v>
      </c>
      <c r="I721" s="27" t="n">
        <f aca="false">SUM($C721,$G721,S$4,S$6)</f>
        <v>2484.94</v>
      </c>
      <c r="J721" s="27" t="n">
        <f aca="false">SUM($C721,$G721,T$4,T$6)</f>
        <v>2735.25</v>
      </c>
      <c r="K721" s="27" t="n">
        <f aca="false">SUM($C721,$G721,U$4,U$6)</f>
        <v>3090.32</v>
      </c>
      <c r="L721" s="26" t="n">
        <v>0</v>
      </c>
      <c r="M721" s="67" t="n">
        <v>39.32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464</v>
      </c>
      <c r="B722" s="30" t="n">
        <v>17</v>
      </c>
      <c r="C722" s="31" t="n">
        <v>1880.29</v>
      </c>
      <c r="D722" s="31" t="n">
        <v>0</v>
      </c>
      <c r="E722" s="31" t="n">
        <v>206.91</v>
      </c>
      <c r="F722" s="25" t="n">
        <v>1911.34</v>
      </c>
      <c r="G722" s="25" t="n">
        <v>142</v>
      </c>
      <c r="H722" s="27" t="n">
        <f aca="false">SUM($C722,$G722,R$4,R$6)</f>
        <v>2101.22</v>
      </c>
      <c r="I722" s="27" t="n">
        <f aca="false">SUM($C722,$G722,S$4,S$6)</f>
        <v>2331.42</v>
      </c>
      <c r="J722" s="27" t="n">
        <f aca="false">SUM($C722,$G722,T$4,T$6)</f>
        <v>2581.73</v>
      </c>
      <c r="K722" s="27" t="n">
        <f aca="false">SUM($C722,$G722,U$4,U$6)</f>
        <v>2936.8</v>
      </c>
      <c r="L722" s="26" t="n">
        <v>0</v>
      </c>
      <c r="M722" s="67" t="n">
        <v>206.91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464</v>
      </c>
      <c r="B723" s="30" t="n">
        <v>18</v>
      </c>
      <c r="C723" s="31" t="n">
        <v>2060.95</v>
      </c>
      <c r="D723" s="31" t="n">
        <v>0</v>
      </c>
      <c r="E723" s="31" t="n">
        <v>441.08</v>
      </c>
      <c r="F723" s="25" t="n">
        <v>2092</v>
      </c>
      <c r="G723" s="25" t="n">
        <v>142</v>
      </c>
      <c r="H723" s="27" t="n">
        <f aca="false">SUM($C723,$G723,R$4,R$6)</f>
        <v>2281.88</v>
      </c>
      <c r="I723" s="27" t="n">
        <f aca="false">SUM($C723,$G723,S$4,S$6)</f>
        <v>2512.08</v>
      </c>
      <c r="J723" s="27" t="n">
        <f aca="false">SUM($C723,$G723,T$4,T$6)</f>
        <v>2762.39</v>
      </c>
      <c r="K723" s="27" t="n">
        <f aca="false">SUM($C723,$G723,U$4,U$6)</f>
        <v>3117.46</v>
      </c>
      <c r="L723" s="26" t="n">
        <v>0</v>
      </c>
      <c r="M723" s="67" t="n">
        <v>441.08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464</v>
      </c>
      <c r="B724" s="30" t="n">
        <v>19</v>
      </c>
      <c r="C724" s="31" t="n">
        <v>2045.91</v>
      </c>
      <c r="D724" s="31" t="n">
        <v>0</v>
      </c>
      <c r="E724" s="31" t="n">
        <v>622.35</v>
      </c>
      <c r="F724" s="25" t="n">
        <v>2076.96</v>
      </c>
      <c r="G724" s="25" t="n">
        <v>142</v>
      </c>
      <c r="H724" s="27" t="n">
        <f aca="false">SUM($C724,$G724,R$4,R$6)</f>
        <v>2266.84</v>
      </c>
      <c r="I724" s="27" t="n">
        <f aca="false">SUM($C724,$G724,S$4,S$6)</f>
        <v>2497.04</v>
      </c>
      <c r="J724" s="27" t="n">
        <f aca="false">SUM($C724,$G724,T$4,T$6)</f>
        <v>2747.35</v>
      </c>
      <c r="K724" s="27" t="n">
        <f aca="false">SUM($C724,$G724,U$4,U$6)</f>
        <v>3102.42</v>
      </c>
      <c r="L724" s="26" t="n">
        <v>0</v>
      </c>
      <c r="M724" s="67" t="n">
        <v>622.35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464</v>
      </c>
      <c r="B725" s="30" t="n">
        <v>20</v>
      </c>
      <c r="C725" s="31" t="n">
        <v>2052.11</v>
      </c>
      <c r="D725" s="31" t="n">
        <v>0</v>
      </c>
      <c r="E725" s="31" t="n">
        <v>615.91</v>
      </c>
      <c r="F725" s="25" t="n">
        <v>2083.16</v>
      </c>
      <c r="G725" s="25" t="n">
        <v>142</v>
      </c>
      <c r="H725" s="27" t="n">
        <f aca="false">SUM($C725,$G725,R$4,R$6)</f>
        <v>2273.04</v>
      </c>
      <c r="I725" s="27" t="n">
        <f aca="false">SUM($C725,$G725,S$4,S$6)</f>
        <v>2503.24</v>
      </c>
      <c r="J725" s="27" t="n">
        <f aca="false">SUM($C725,$G725,T$4,T$6)</f>
        <v>2753.55</v>
      </c>
      <c r="K725" s="27" t="n">
        <f aca="false">SUM($C725,$G725,U$4,U$6)</f>
        <v>3108.62</v>
      </c>
      <c r="L725" s="26" t="n">
        <v>0</v>
      </c>
      <c r="M725" s="67" t="n">
        <v>615.91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464</v>
      </c>
      <c r="B726" s="30" t="n">
        <v>21</v>
      </c>
      <c r="C726" s="31" t="n">
        <v>2057.53</v>
      </c>
      <c r="D726" s="31" t="n">
        <v>0</v>
      </c>
      <c r="E726" s="31" t="n">
        <v>608.24</v>
      </c>
      <c r="F726" s="25" t="n">
        <v>2088.58</v>
      </c>
      <c r="G726" s="25" t="n">
        <v>142</v>
      </c>
      <c r="H726" s="27" t="n">
        <f aca="false">SUM($C726,$G726,R$4,R$6)</f>
        <v>2278.46</v>
      </c>
      <c r="I726" s="27" t="n">
        <f aca="false">SUM($C726,$G726,S$4,S$6)</f>
        <v>2508.66</v>
      </c>
      <c r="J726" s="27" t="n">
        <f aca="false">SUM($C726,$G726,T$4,T$6)</f>
        <v>2758.97</v>
      </c>
      <c r="K726" s="27" t="n">
        <f aca="false">SUM($C726,$G726,U$4,U$6)</f>
        <v>3114.04</v>
      </c>
      <c r="L726" s="26" t="n">
        <v>0</v>
      </c>
      <c r="M726" s="67" t="n">
        <v>608.24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464</v>
      </c>
      <c r="B727" s="30" t="n">
        <v>22</v>
      </c>
      <c r="C727" s="31" t="n">
        <v>1989.45</v>
      </c>
      <c r="D727" s="31" t="n">
        <v>0</v>
      </c>
      <c r="E727" s="31" t="n">
        <v>337.05</v>
      </c>
      <c r="F727" s="25" t="n">
        <v>2020.5</v>
      </c>
      <c r="G727" s="25" t="n">
        <v>142</v>
      </c>
      <c r="H727" s="27" t="n">
        <f aca="false">SUM($C727,$G727,R$4,R$6)</f>
        <v>2210.38</v>
      </c>
      <c r="I727" s="27" t="n">
        <f aca="false">SUM($C727,$G727,S$4,S$6)</f>
        <v>2440.58</v>
      </c>
      <c r="J727" s="27" t="n">
        <f aca="false">SUM($C727,$G727,T$4,T$6)</f>
        <v>2690.89</v>
      </c>
      <c r="K727" s="27" t="n">
        <f aca="false">SUM($C727,$G727,U$4,U$6)</f>
        <v>3045.96</v>
      </c>
      <c r="L727" s="26" t="n">
        <v>0</v>
      </c>
      <c r="M727" s="67" t="n">
        <v>337.05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464</v>
      </c>
      <c r="B728" s="30" t="n">
        <v>23</v>
      </c>
      <c r="C728" s="31" t="n">
        <v>1673.21</v>
      </c>
      <c r="D728" s="31" t="n">
        <v>213.31</v>
      </c>
      <c r="E728" s="31" t="n">
        <v>0</v>
      </c>
      <c r="F728" s="25" t="n">
        <v>1704.26</v>
      </c>
      <c r="G728" s="25" t="n">
        <v>142</v>
      </c>
      <c r="H728" s="27" t="n">
        <f aca="false">SUM($C728,$G728,R$4,R$6)</f>
        <v>1894.14</v>
      </c>
      <c r="I728" s="27" t="n">
        <f aca="false">SUM($C728,$G728,S$4,S$6)</f>
        <v>2124.34</v>
      </c>
      <c r="J728" s="27" t="n">
        <f aca="false">SUM($C728,$G728,T$4,T$6)</f>
        <v>2374.65</v>
      </c>
      <c r="K728" s="27" t="n">
        <f aca="false">SUM($C728,$G728,U$4,U$6)</f>
        <v>2729.72</v>
      </c>
      <c r="L728" s="26" t="n">
        <v>213.31</v>
      </c>
      <c r="M728" s="67" t="n">
        <v>0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465</v>
      </c>
      <c r="B729" s="30" t="n">
        <v>0</v>
      </c>
      <c r="C729" s="31" t="n">
        <v>1661.83</v>
      </c>
      <c r="D729" s="31" t="n">
        <v>0</v>
      </c>
      <c r="E729" s="31" t="n">
        <v>734.13</v>
      </c>
      <c r="F729" s="31" t="n">
        <v>1692.88</v>
      </c>
      <c r="G729" s="25" t="n">
        <v>142</v>
      </c>
      <c r="H729" s="27" t="n">
        <f aca="false">SUM($C729,$G729,R$4,R$6)</f>
        <v>1882.76</v>
      </c>
      <c r="I729" s="27" t="n">
        <f aca="false">SUM($C729,$G729,S$4,S$6)</f>
        <v>2112.96</v>
      </c>
      <c r="J729" s="27" t="n">
        <f aca="false">SUM($C729,$G729,T$4,T$6)</f>
        <v>2363.27</v>
      </c>
      <c r="K729" s="27" t="n">
        <f aca="false">SUM($C729,$G729,U$4,U$6)</f>
        <v>2718.34</v>
      </c>
      <c r="L729" s="26" t="n">
        <v>0</v>
      </c>
      <c r="M729" s="67" t="n">
        <v>734.13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465</v>
      </c>
      <c r="B730" s="30" t="n">
        <v>1</v>
      </c>
      <c r="C730" s="31" t="n">
        <v>1655.32</v>
      </c>
      <c r="D730" s="31" t="n">
        <v>0</v>
      </c>
      <c r="E730" s="31" t="n">
        <v>571.42</v>
      </c>
      <c r="F730" s="31" t="n">
        <v>1686.37</v>
      </c>
      <c r="G730" s="25" t="n">
        <v>142</v>
      </c>
      <c r="H730" s="27" t="n">
        <f aca="false">SUM($C730,$G730,R$4,R$6)</f>
        <v>1876.25</v>
      </c>
      <c r="I730" s="27" t="n">
        <f aca="false">SUM($C730,$G730,S$4,S$6)</f>
        <v>2106.45</v>
      </c>
      <c r="J730" s="27" t="n">
        <f aca="false">SUM($C730,$G730,T$4,T$6)</f>
        <v>2356.76</v>
      </c>
      <c r="K730" s="27" t="n">
        <f aca="false">SUM($C730,$G730,U$4,U$6)</f>
        <v>2711.83</v>
      </c>
      <c r="L730" s="26" t="n">
        <v>0</v>
      </c>
      <c r="M730" s="67" t="n">
        <v>571.42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465</v>
      </c>
      <c r="B731" s="30" t="n">
        <v>2</v>
      </c>
      <c r="C731" s="31" t="n">
        <v>1647.2</v>
      </c>
      <c r="D731" s="31" t="n">
        <v>0</v>
      </c>
      <c r="E731" s="31" t="n">
        <v>680.41</v>
      </c>
      <c r="F731" s="31" t="n">
        <v>1678.25</v>
      </c>
      <c r="G731" s="25" t="n">
        <v>142</v>
      </c>
      <c r="H731" s="27" t="n">
        <f aca="false">SUM($C731,$G731,R$4,R$6)</f>
        <v>1868.13</v>
      </c>
      <c r="I731" s="27" t="n">
        <f aca="false">SUM($C731,$G731,S$4,S$6)</f>
        <v>2098.33</v>
      </c>
      <c r="J731" s="27" t="n">
        <f aca="false">SUM($C731,$G731,T$4,T$6)</f>
        <v>2348.64</v>
      </c>
      <c r="K731" s="27" t="n">
        <f aca="false">SUM($C731,$G731,U$4,U$6)</f>
        <v>2703.71</v>
      </c>
      <c r="L731" s="26" t="n">
        <v>0</v>
      </c>
      <c r="M731" s="67" t="n">
        <v>680.41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465</v>
      </c>
      <c r="B732" s="30" t="n">
        <v>3</v>
      </c>
      <c r="C732" s="31" t="n">
        <v>1646.21</v>
      </c>
      <c r="D732" s="31" t="n">
        <v>0</v>
      </c>
      <c r="E732" s="31" t="n">
        <v>733.96</v>
      </c>
      <c r="F732" s="31" t="n">
        <v>1677.26</v>
      </c>
      <c r="G732" s="25" t="n">
        <v>142</v>
      </c>
      <c r="H732" s="27" t="n">
        <f aca="false">SUM($C732,$G732,R$4,R$6)</f>
        <v>1867.14</v>
      </c>
      <c r="I732" s="27" t="n">
        <f aca="false">SUM($C732,$G732,S$4,S$6)</f>
        <v>2097.34</v>
      </c>
      <c r="J732" s="27" t="n">
        <f aca="false">SUM($C732,$G732,T$4,T$6)</f>
        <v>2347.65</v>
      </c>
      <c r="K732" s="27" t="n">
        <f aca="false">SUM($C732,$G732,U$4,U$6)</f>
        <v>2702.72</v>
      </c>
      <c r="L732" s="26" t="n">
        <v>0</v>
      </c>
      <c r="M732" s="67" t="n">
        <v>733.96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465</v>
      </c>
      <c r="B733" s="30" t="n">
        <v>4</v>
      </c>
      <c r="C733" s="31" t="n">
        <v>1645.44</v>
      </c>
      <c r="D733" s="31" t="n">
        <v>0</v>
      </c>
      <c r="E733" s="31" t="n">
        <v>644.86</v>
      </c>
      <c r="F733" s="31" t="n">
        <v>1676.49</v>
      </c>
      <c r="G733" s="25" t="n">
        <v>142</v>
      </c>
      <c r="H733" s="27" t="n">
        <f aca="false">SUM($C733,$G733,R$4,R$6)</f>
        <v>1866.37</v>
      </c>
      <c r="I733" s="27" t="n">
        <f aca="false">SUM($C733,$G733,S$4,S$6)</f>
        <v>2096.57</v>
      </c>
      <c r="J733" s="27" t="n">
        <f aca="false">SUM($C733,$G733,T$4,T$6)</f>
        <v>2346.88</v>
      </c>
      <c r="K733" s="27" t="n">
        <f aca="false">SUM($C733,$G733,U$4,U$6)</f>
        <v>2701.95</v>
      </c>
      <c r="L733" s="26" t="n">
        <v>0</v>
      </c>
      <c r="M733" s="67" t="n">
        <v>644.86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465</v>
      </c>
      <c r="B734" s="30" t="n">
        <v>5</v>
      </c>
      <c r="C734" s="31" t="n">
        <v>1651.94</v>
      </c>
      <c r="D734" s="31" t="n">
        <v>0</v>
      </c>
      <c r="E734" s="31" t="n">
        <v>543.09</v>
      </c>
      <c r="F734" s="31" t="n">
        <v>1682.99</v>
      </c>
      <c r="G734" s="25" t="n">
        <v>142</v>
      </c>
      <c r="H734" s="27" t="n">
        <f aca="false">SUM($C734,$G734,R$4,R$6)</f>
        <v>1872.87</v>
      </c>
      <c r="I734" s="27" t="n">
        <f aca="false">SUM($C734,$G734,S$4,S$6)</f>
        <v>2103.07</v>
      </c>
      <c r="J734" s="27" t="n">
        <f aca="false">SUM($C734,$G734,T$4,T$6)</f>
        <v>2353.38</v>
      </c>
      <c r="K734" s="27" t="n">
        <f aca="false">SUM($C734,$G734,U$4,U$6)</f>
        <v>2708.45</v>
      </c>
      <c r="L734" s="26" t="n">
        <v>0</v>
      </c>
      <c r="M734" s="67" t="n">
        <v>543.09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465</v>
      </c>
      <c r="B735" s="30" t="n">
        <v>6</v>
      </c>
      <c r="C735" s="31" t="n">
        <v>1663.48</v>
      </c>
      <c r="D735" s="31" t="n">
        <v>0</v>
      </c>
      <c r="E735" s="31" t="n">
        <v>474</v>
      </c>
      <c r="F735" s="31" t="n">
        <v>1694.53</v>
      </c>
      <c r="G735" s="25" t="n">
        <v>142</v>
      </c>
      <c r="H735" s="27" t="n">
        <f aca="false">SUM($C735,$G735,R$4,R$6)</f>
        <v>1884.41</v>
      </c>
      <c r="I735" s="27" t="n">
        <f aca="false">SUM($C735,$G735,S$4,S$6)</f>
        <v>2114.61</v>
      </c>
      <c r="J735" s="27" t="n">
        <f aca="false">SUM($C735,$G735,T$4,T$6)</f>
        <v>2364.92</v>
      </c>
      <c r="K735" s="27" t="n">
        <f aca="false">SUM($C735,$G735,U$4,U$6)</f>
        <v>2719.99</v>
      </c>
      <c r="L735" s="26" t="n">
        <v>0</v>
      </c>
      <c r="M735" s="67" t="n">
        <v>474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465</v>
      </c>
      <c r="B736" s="30" t="n">
        <v>7</v>
      </c>
      <c r="C736" s="31" t="n">
        <v>1671.72</v>
      </c>
      <c r="D736" s="31" t="n">
        <v>0</v>
      </c>
      <c r="E736" s="31" t="n">
        <v>225.37</v>
      </c>
      <c r="F736" s="31" t="n">
        <v>1702.77</v>
      </c>
      <c r="G736" s="25" t="n">
        <v>142</v>
      </c>
      <c r="H736" s="27" t="n">
        <f aca="false">SUM($C736,$G736,R$4,R$6)</f>
        <v>1892.65</v>
      </c>
      <c r="I736" s="27" t="n">
        <f aca="false">SUM($C736,$G736,S$4,S$6)</f>
        <v>2122.85</v>
      </c>
      <c r="J736" s="27" t="n">
        <f aca="false">SUM($C736,$G736,T$4,T$6)</f>
        <v>2373.16</v>
      </c>
      <c r="K736" s="27" t="n">
        <f aca="false">SUM($C736,$G736,U$4,U$6)</f>
        <v>2728.23</v>
      </c>
      <c r="L736" s="26" t="n">
        <v>0</v>
      </c>
      <c r="M736" s="67" t="n">
        <v>225.37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465</v>
      </c>
      <c r="B737" s="30" t="n">
        <v>8</v>
      </c>
      <c r="C737" s="31" t="n">
        <v>1726.17</v>
      </c>
      <c r="D737" s="31" t="n">
        <v>0</v>
      </c>
      <c r="E737" s="31" t="n">
        <v>133.21</v>
      </c>
      <c r="F737" s="31" t="n">
        <v>1757.22</v>
      </c>
      <c r="G737" s="25" t="n">
        <v>142</v>
      </c>
      <c r="H737" s="27" t="n">
        <f aca="false">SUM($C737,$G737,R$4,R$6)</f>
        <v>1947.1</v>
      </c>
      <c r="I737" s="27" t="n">
        <f aca="false">SUM($C737,$G737,S$4,S$6)</f>
        <v>2177.3</v>
      </c>
      <c r="J737" s="27" t="n">
        <f aca="false">SUM($C737,$G737,T$4,T$6)</f>
        <v>2427.61</v>
      </c>
      <c r="K737" s="27" t="n">
        <f aca="false">SUM($C737,$G737,U$4,U$6)</f>
        <v>2782.68</v>
      </c>
      <c r="L737" s="26" t="n">
        <v>0</v>
      </c>
      <c r="M737" s="67" t="n">
        <v>133.21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465</v>
      </c>
      <c r="B738" s="30" t="n">
        <v>9</v>
      </c>
      <c r="C738" s="31" t="n">
        <v>1752.2</v>
      </c>
      <c r="D738" s="31" t="n">
        <v>0</v>
      </c>
      <c r="E738" s="31" t="n">
        <v>9.59</v>
      </c>
      <c r="F738" s="31" t="n">
        <v>1783.25</v>
      </c>
      <c r="G738" s="25" t="n">
        <v>142</v>
      </c>
      <c r="H738" s="27" t="n">
        <f aca="false">SUM($C738,$G738,R$4,R$6)</f>
        <v>1973.13</v>
      </c>
      <c r="I738" s="27" t="n">
        <f aca="false">SUM($C738,$G738,S$4,S$6)</f>
        <v>2203.33</v>
      </c>
      <c r="J738" s="27" t="n">
        <f aca="false">SUM($C738,$G738,T$4,T$6)</f>
        <v>2453.64</v>
      </c>
      <c r="K738" s="27" t="n">
        <f aca="false">SUM($C738,$G738,U$4,U$6)</f>
        <v>2808.71</v>
      </c>
      <c r="L738" s="26" t="n">
        <v>0</v>
      </c>
      <c r="M738" s="67" t="n">
        <v>9.59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465</v>
      </c>
      <c r="B739" s="30" t="n">
        <v>10</v>
      </c>
      <c r="C739" s="31" t="n">
        <v>2029.38</v>
      </c>
      <c r="D739" s="31" t="n">
        <v>0</v>
      </c>
      <c r="E739" s="31" t="n">
        <v>317.22</v>
      </c>
      <c r="F739" s="31" t="n">
        <v>2060.43</v>
      </c>
      <c r="G739" s="25" t="n">
        <v>142</v>
      </c>
      <c r="H739" s="27" t="n">
        <f aca="false">SUM($C739,$G739,R$4,R$6)</f>
        <v>2250.31</v>
      </c>
      <c r="I739" s="27" t="n">
        <f aca="false">SUM($C739,$G739,S$4,S$6)</f>
        <v>2480.51</v>
      </c>
      <c r="J739" s="27" t="n">
        <f aca="false">SUM($C739,$G739,T$4,T$6)</f>
        <v>2730.82</v>
      </c>
      <c r="K739" s="27" t="n">
        <f aca="false">SUM($C739,$G739,U$4,U$6)</f>
        <v>3085.89</v>
      </c>
      <c r="L739" s="26" t="n">
        <v>0</v>
      </c>
      <c r="M739" s="67" t="n">
        <v>317.22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465</v>
      </c>
      <c r="B740" s="30" t="n">
        <v>11</v>
      </c>
      <c r="C740" s="31" t="n">
        <v>2029.35</v>
      </c>
      <c r="D740" s="31" t="n">
        <v>0</v>
      </c>
      <c r="E740" s="31" t="n">
        <v>53.87</v>
      </c>
      <c r="F740" s="31" t="n">
        <v>2060.4</v>
      </c>
      <c r="G740" s="25" t="n">
        <v>142</v>
      </c>
      <c r="H740" s="27" t="n">
        <f aca="false">SUM($C740,$G740,R$4,R$6)</f>
        <v>2250.28</v>
      </c>
      <c r="I740" s="27" t="n">
        <f aca="false">SUM($C740,$G740,S$4,S$6)</f>
        <v>2480.48</v>
      </c>
      <c r="J740" s="27" t="n">
        <f aca="false">SUM($C740,$G740,T$4,T$6)</f>
        <v>2730.79</v>
      </c>
      <c r="K740" s="27" t="n">
        <f aca="false">SUM($C740,$G740,U$4,U$6)</f>
        <v>3085.86</v>
      </c>
      <c r="L740" s="26" t="n">
        <v>0</v>
      </c>
      <c r="M740" s="67" t="n">
        <v>53.87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465</v>
      </c>
      <c r="B741" s="30" t="n">
        <v>12</v>
      </c>
      <c r="C741" s="31" t="n">
        <v>2029.96</v>
      </c>
      <c r="D741" s="31" t="n">
        <v>0</v>
      </c>
      <c r="E741" s="31" t="n">
        <v>551.24</v>
      </c>
      <c r="F741" s="31" t="n">
        <v>2061.01</v>
      </c>
      <c r="G741" s="25" t="n">
        <v>142</v>
      </c>
      <c r="H741" s="27" t="n">
        <f aca="false">SUM($C741,$G741,R$4,R$6)</f>
        <v>2250.89</v>
      </c>
      <c r="I741" s="27" t="n">
        <f aca="false">SUM($C741,$G741,S$4,S$6)</f>
        <v>2481.09</v>
      </c>
      <c r="J741" s="27" t="n">
        <f aca="false">SUM($C741,$G741,T$4,T$6)</f>
        <v>2731.4</v>
      </c>
      <c r="K741" s="27" t="n">
        <f aca="false">SUM($C741,$G741,U$4,U$6)</f>
        <v>3086.47</v>
      </c>
      <c r="L741" s="26" t="n">
        <v>0</v>
      </c>
      <c r="M741" s="67" t="n">
        <v>551.24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465</v>
      </c>
      <c r="B742" s="30" t="n">
        <v>13</v>
      </c>
      <c r="C742" s="31" t="n">
        <v>2031.16</v>
      </c>
      <c r="D742" s="31" t="n">
        <v>0</v>
      </c>
      <c r="E742" s="31" t="n">
        <v>444.79</v>
      </c>
      <c r="F742" s="31" t="n">
        <v>2062.21</v>
      </c>
      <c r="G742" s="25" t="n">
        <v>142</v>
      </c>
      <c r="H742" s="27" t="n">
        <f aca="false">SUM($C742,$G742,R$4,R$6)</f>
        <v>2252.09</v>
      </c>
      <c r="I742" s="27" t="n">
        <f aca="false">SUM($C742,$G742,S$4,S$6)</f>
        <v>2482.29</v>
      </c>
      <c r="J742" s="27" t="n">
        <f aca="false">SUM($C742,$G742,T$4,T$6)</f>
        <v>2732.6</v>
      </c>
      <c r="K742" s="27" t="n">
        <f aca="false">SUM($C742,$G742,U$4,U$6)</f>
        <v>3087.67</v>
      </c>
      <c r="L742" s="26" t="n">
        <v>0</v>
      </c>
      <c r="M742" s="67" t="n">
        <v>444.79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465</v>
      </c>
      <c r="B743" s="30" t="n">
        <v>14</v>
      </c>
      <c r="C743" s="31" t="n">
        <v>2047.21</v>
      </c>
      <c r="D743" s="31" t="n">
        <v>0</v>
      </c>
      <c r="E743" s="31" t="n">
        <v>366.44</v>
      </c>
      <c r="F743" s="31" t="n">
        <v>2078.26</v>
      </c>
      <c r="G743" s="25" t="n">
        <v>142</v>
      </c>
      <c r="H743" s="27" t="n">
        <f aca="false">SUM($C743,$G743,R$4,R$6)</f>
        <v>2268.14</v>
      </c>
      <c r="I743" s="27" t="n">
        <f aca="false">SUM($C743,$G743,S$4,S$6)</f>
        <v>2498.34</v>
      </c>
      <c r="J743" s="27" t="n">
        <f aca="false">SUM($C743,$G743,T$4,T$6)</f>
        <v>2748.65</v>
      </c>
      <c r="K743" s="27" t="n">
        <f aca="false">SUM($C743,$G743,U$4,U$6)</f>
        <v>3103.72</v>
      </c>
      <c r="L743" s="26" t="n">
        <v>0</v>
      </c>
      <c r="M743" s="67" t="n">
        <v>366.44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465</v>
      </c>
      <c r="B744" s="30" t="n">
        <v>15</v>
      </c>
      <c r="C744" s="31" t="n">
        <v>2048.94</v>
      </c>
      <c r="D744" s="31" t="n">
        <v>0</v>
      </c>
      <c r="E744" s="31" t="n">
        <v>471.32</v>
      </c>
      <c r="F744" s="31" t="n">
        <v>2079.99</v>
      </c>
      <c r="G744" s="25" t="n">
        <v>142</v>
      </c>
      <c r="H744" s="27" t="n">
        <f aca="false">SUM($C744,$G744,R$4,R$6)</f>
        <v>2269.87</v>
      </c>
      <c r="I744" s="27" t="n">
        <f aca="false">SUM($C744,$G744,S$4,S$6)</f>
        <v>2500.07</v>
      </c>
      <c r="J744" s="27" t="n">
        <f aca="false">SUM($C744,$G744,T$4,T$6)</f>
        <v>2750.38</v>
      </c>
      <c r="K744" s="27" t="n">
        <f aca="false">SUM($C744,$G744,U$4,U$6)</f>
        <v>3105.45</v>
      </c>
      <c r="L744" s="26" t="n">
        <v>0</v>
      </c>
      <c r="M744" s="67" t="n">
        <v>471.32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465</v>
      </c>
      <c r="B745" s="30" t="n">
        <v>16</v>
      </c>
      <c r="C745" s="31" t="n">
        <v>1739.85</v>
      </c>
      <c r="D745" s="31" t="n">
        <v>0</v>
      </c>
      <c r="E745" s="31" t="n">
        <v>17.3</v>
      </c>
      <c r="F745" s="31" t="n">
        <v>1770.9</v>
      </c>
      <c r="G745" s="25" t="n">
        <v>142</v>
      </c>
      <c r="H745" s="27" t="n">
        <f aca="false">SUM($C745,$G745,R$4,R$6)</f>
        <v>1960.78</v>
      </c>
      <c r="I745" s="27" t="n">
        <f aca="false">SUM($C745,$G745,S$4,S$6)</f>
        <v>2190.98</v>
      </c>
      <c r="J745" s="27" t="n">
        <f aca="false">SUM($C745,$G745,T$4,T$6)</f>
        <v>2441.29</v>
      </c>
      <c r="K745" s="27" t="n">
        <f aca="false">SUM($C745,$G745,U$4,U$6)</f>
        <v>2796.36</v>
      </c>
      <c r="L745" s="26" t="n">
        <v>0</v>
      </c>
      <c r="M745" s="67" t="n">
        <v>17.3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465</v>
      </c>
      <c r="B746" s="30" t="n">
        <v>17</v>
      </c>
      <c r="C746" s="31" t="n">
        <v>1760.14</v>
      </c>
      <c r="D746" s="31" t="n">
        <v>0</v>
      </c>
      <c r="E746" s="31" t="n">
        <v>315.1</v>
      </c>
      <c r="F746" s="31" t="n">
        <v>1791.19</v>
      </c>
      <c r="G746" s="25" t="n">
        <v>142</v>
      </c>
      <c r="H746" s="27" t="n">
        <f aca="false">SUM($C746,$G746,R$4,R$6)</f>
        <v>1981.07</v>
      </c>
      <c r="I746" s="27" t="n">
        <f aca="false">SUM($C746,$G746,S$4,S$6)</f>
        <v>2211.27</v>
      </c>
      <c r="J746" s="27" t="n">
        <f aca="false">SUM($C746,$G746,T$4,T$6)</f>
        <v>2461.58</v>
      </c>
      <c r="K746" s="27" t="n">
        <f aca="false">SUM($C746,$G746,U$4,U$6)</f>
        <v>2816.65</v>
      </c>
      <c r="L746" s="26" t="n">
        <v>0</v>
      </c>
      <c r="M746" s="67" t="n">
        <v>315.1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465</v>
      </c>
      <c r="B747" s="30" t="n">
        <v>18</v>
      </c>
      <c r="C747" s="31" t="n">
        <v>2039.11</v>
      </c>
      <c r="D747" s="31" t="n">
        <v>0</v>
      </c>
      <c r="E747" s="31" t="n">
        <v>364.04</v>
      </c>
      <c r="F747" s="31" t="n">
        <v>2070.16</v>
      </c>
      <c r="G747" s="25" t="n">
        <v>142</v>
      </c>
      <c r="H747" s="27" t="n">
        <f aca="false">SUM($C747,$G747,R$4,R$6)</f>
        <v>2260.04</v>
      </c>
      <c r="I747" s="27" t="n">
        <f aca="false">SUM($C747,$G747,S$4,S$6)</f>
        <v>2490.24</v>
      </c>
      <c r="J747" s="27" t="n">
        <f aca="false">SUM($C747,$G747,T$4,T$6)</f>
        <v>2740.55</v>
      </c>
      <c r="K747" s="27" t="n">
        <f aca="false">SUM($C747,$G747,U$4,U$6)</f>
        <v>3095.62</v>
      </c>
      <c r="L747" s="26" t="n">
        <v>0</v>
      </c>
      <c r="M747" s="67" t="n">
        <v>364.04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465</v>
      </c>
      <c r="B748" s="30" t="n">
        <v>19</v>
      </c>
      <c r="C748" s="31" t="n">
        <v>2054.48</v>
      </c>
      <c r="D748" s="31" t="n">
        <v>0</v>
      </c>
      <c r="E748" s="31" t="n">
        <v>379.21</v>
      </c>
      <c r="F748" s="31" t="n">
        <v>2085.53</v>
      </c>
      <c r="G748" s="25" t="n">
        <v>142</v>
      </c>
      <c r="H748" s="27" t="n">
        <f aca="false">SUM($C748,$G748,R$4,R$6)</f>
        <v>2275.41</v>
      </c>
      <c r="I748" s="27" t="n">
        <f aca="false">SUM($C748,$G748,S$4,S$6)</f>
        <v>2505.61</v>
      </c>
      <c r="J748" s="27" t="n">
        <f aca="false">SUM($C748,$G748,T$4,T$6)</f>
        <v>2755.92</v>
      </c>
      <c r="K748" s="27" t="n">
        <f aca="false">SUM($C748,$G748,U$4,U$6)</f>
        <v>3110.99</v>
      </c>
      <c r="L748" s="26" t="n">
        <v>0</v>
      </c>
      <c r="M748" s="67" t="n">
        <v>379.21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465</v>
      </c>
      <c r="B749" s="30" t="n">
        <v>20</v>
      </c>
      <c r="C749" s="31" t="n">
        <v>2059.14</v>
      </c>
      <c r="D749" s="31" t="n">
        <v>0</v>
      </c>
      <c r="E749" s="31" t="n">
        <v>540.19</v>
      </c>
      <c r="F749" s="31" t="n">
        <v>2090.19</v>
      </c>
      <c r="G749" s="25" t="n">
        <v>142</v>
      </c>
      <c r="H749" s="27" t="n">
        <f aca="false">SUM($C749,$G749,R$4,R$6)</f>
        <v>2280.07</v>
      </c>
      <c r="I749" s="27" t="n">
        <f aca="false">SUM($C749,$G749,S$4,S$6)</f>
        <v>2510.27</v>
      </c>
      <c r="J749" s="27" t="n">
        <f aca="false">SUM($C749,$G749,T$4,T$6)</f>
        <v>2760.58</v>
      </c>
      <c r="K749" s="27" t="n">
        <f aca="false">SUM($C749,$G749,U$4,U$6)</f>
        <v>3115.65</v>
      </c>
      <c r="L749" s="26" t="n">
        <v>0</v>
      </c>
      <c r="M749" s="67" t="n">
        <v>540.19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465</v>
      </c>
      <c r="B750" s="30" t="n">
        <v>21</v>
      </c>
      <c r="C750" s="31" t="n">
        <v>2049.81</v>
      </c>
      <c r="D750" s="31" t="n">
        <v>0</v>
      </c>
      <c r="E750" s="31" t="n">
        <v>549.47</v>
      </c>
      <c r="F750" s="31" t="n">
        <v>2080.86</v>
      </c>
      <c r="G750" s="25" t="n">
        <v>142</v>
      </c>
      <c r="H750" s="27" t="n">
        <f aca="false">SUM($C750,$G750,R$4,R$6)</f>
        <v>2270.74</v>
      </c>
      <c r="I750" s="27" t="n">
        <f aca="false">SUM($C750,$G750,S$4,S$6)</f>
        <v>2500.94</v>
      </c>
      <c r="J750" s="27" t="n">
        <f aca="false">SUM($C750,$G750,T$4,T$6)</f>
        <v>2751.25</v>
      </c>
      <c r="K750" s="27" t="n">
        <f aca="false">SUM($C750,$G750,U$4,U$6)</f>
        <v>3106.32</v>
      </c>
      <c r="L750" s="26" t="n">
        <v>0</v>
      </c>
      <c r="M750" s="67" t="n">
        <v>549.47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465</v>
      </c>
      <c r="B751" s="30" t="n">
        <v>22</v>
      </c>
      <c r="C751" s="31" t="n">
        <v>1987.7</v>
      </c>
      <c r="D751" s="31" t="n">
        <v>0</v>
      </c>
      <c r="E751" s="31" t="n">
        <v>538.83</v>
      </c>
      <c r="F751" s="31" t="n">
        <v>2018.75</v>
      </c>
      <c r="G751" s="25" t="n">
        <v>142</v>
      </c>
      <c r="H751" s="27" t="n">
        <f aca="false">SUM($C751,$G751,R$4,R$6)</f>
        <v>2208.63</v>
      </c>
      <c r="I751" s="27" t="n">
        <f aca="false">SUM($C751,$G751,S$4,S$6)</f>
        <v>2438.83</v>
      </c>
      <c r="J751" s="27" t="n">
        <f aca="false">SUM($C751,$G751,T$4,T$6)</f>
        <v>2689.14</v>
      </c>
      <c r="K751" s="27" t="n">
        <f aca="false">SUM($C751,$G751,U$4,U$6)</f>
        <v>3044.21</v>
      </c>
      <c r="L751" s="26" t="n">
        <v>0</v>
      </c>
      <c r="M751" s="67" t="n">
        <v>538.83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465</v>
      </c>
      <c r="B752" s="30" t="n">
        <v>23</v>
      </c>
      <c r="C752" s="31" t="n">
        <v>1675.46</v>
      </c>
      <c r="D752" s="31" t="n">
        <v>0</v>
      </c>
      <c r="E752" s="31" t="n">
        <v>553.36</v>
      </c>
      <c r="F752" s="31" t="n">
        <v>1706.51</v>
      </c>
      <c r="G752" s="25" t="n">
        <v>142</v>
      </c>
      <c r="H752" s="27" t="n">
        <f aca="false">SUM($C752,$G752,R$4,R$6)</f>
        <v>1896.39</v>
      </c>
      <c r="I752" s="27" t="n">
        <f aca="false">SUM($C752,$G752,S$4,S$6)</f>
        <v>2126.59</v>
      </c>
      <c r="J752" s="27" t="n">
        <f aca="false">SUM($C752,$G752,T$4,T$6)</f>
        <v>2376.9</v>
      </c>
      <c r="K752" s="27" t="n">
        <f aca="false">SUM($C752,$G752,U$4,U$6)</f>
        <v>2731.97</v>
      </c>
      <c r="L752" s="26" t="n">
        <v>0</v>
      </c>
      <c r="M752" s="67" t="n">
        <v>553.36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42" t="n">
        <v>730206.08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689536.83</v>
      </c>
      <c r="H758" s="55" t="n">
        <f aca="false">S5</f>
        <v>730443.71</v>
      </c>
      <c r="I758" s="55" t="n">
        <f aca="false">T5</f>
        <v>970158.1</v>
      </c>
      <c r="J758" s="55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0.92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483.59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2" activePane="bottomRight" state="frozen"/>
      <selection pane="topLeft" activeCell="A1" activeCellId="0" sqref="A1"/>
      <selection pane="topRight" activeCell="C1" activeCellId="0" sqref="C1"/>
      <selection pane="bottomLeft" activeCell="A742" activeCellId="0" sqref="A742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ДЕКАБРЬ 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57</v>
      </c>
      <c r="S6" s="15" t="n">
        <f aca="false">'до 150 кВт'!S6</f>
        <v>2.57</v>
      </c>
      <c r="T6" s="15" t="n">
        <f aca="false">'до 150 кВт'!T6</f>
        <v>2.57</v>
      </c>
      <c r="U6" s="15" t="n">
        <f aca="false">'до 150 кВт'!U6</f>
        <v>2.5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435</v>
      </c>
      <c r="B9" s="24" t="n">
        <v>0</v>
      </c>
      <c r="C9" s="25" t="n">
        <v>1245.28</v>
      </c>
      <c r="D9" s="25" t="n">
        <v>420.06</v>
      </c>
      <c r="E9" s="25" t="n">
        <v>0</v>
      </c>
      <c r="F9" s="25" t="n">
        <v>1276.33</v>
      </c>
      <c r="G9" s="25" t="n">
        <v>33</v>
      </c>
      <c r="H9" s="26" t="n">
        <f aca="false">SUM($C9,$G9,R$4,R$6)</f>
        <v>1357.21</v>
      </c>
      <c r="I9" s="26" t="n">
        <f aca="false">SUM($C9,$G9,S$4,S$6)</f>
        <v>1587.41</v>
      </c>
      <c r="J9" s="26" t="n">
        <f aca="false">SUM($C9,$G9,T$4,T$6)</f>
        <v>1837.72</v>
      </c>
      <c r="K9" s="26" t="n">
        <f aca="false">SUM($C9,$G9,U$4,U$6)</f>
        <v>2192.79</v>
      </c>
      <c r="L9" s="26" t="n">
        <v>420.06</v>
      </c>
      <c r="M9" s="67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435</v>
      </c>
      <c r="B10" s="30" t="n">
        <v>1</v>
      </c>
      <c r="C10" s="31" t="n">
        <v>1230.75</v>
      </c>
      <c r="D10" s="31" t="n">
        <v>432.37</v>
      </c>
      <c r="E10" s="31" t="n">
        <v>0</v>
      </c>
      <c r="F10" s="25" t="n">
        <v>1261.8</v>
      </c>
      <c r="G10" s="25" t="n">
        <v>33</v>
      </c>
      <c r="H10" s="27" t="n">
        <f aca="false">SUM($C10,$G10,R$4,R$6)</f>
        <v>1342.68</v>
      </c>
      <c r="I10" s="27" t="n">
        <f aca="false">SUM($C10,$G10,S$4,S$6)</f>
        <v>1572.88</v>
      </c>
      <c r="J10" s="27" t="n">
        <f aca="false">SUM($C10,$G10,T$4,T$6)</f>
        <v>1823.19</v>
      </c>
      <c r="K10" s="27" t="n">
        <f aca="false">SUM($C10,$G10,U$4,U$6)</f>
        <v>2178.26</v>
      </c>
      <c r="L10" s="26" t="n">
        <v>432.37</v>
      </c>
      <c r="M10" s="67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435</v>
      </c>
      <c r="B11" s="30" t="n">
        <v>2</v>
      </c>
      <c r="C11" s="31" t="n">
        <v>1054.98</v>
      </c>
      <c r="D11" s="31" t="n">
        <v>14.41</v>
      </c>
      <c r="E11" s="31" t="n">
        <v>0</v>
      </c>
      <c r="F11" s="25" t="n">
        <v>1086.03</v>
      </c>
      <c r="G11" s="25" t="n">
        <v>33</v>
      </c>
      <c r="H11" s="27" t="n">
        <f aca="false">SUM($C11,$G11,R$4,R$6)</f>
        <v>1166.91</v>
      </c>
      <c r="I11" s="27" t="n">
        <f aca="false">SUM($C11,$G11,S$4,S$6)</f>
        <v>1397.11</v>
      </c>
      <c r="J11" s="27" t="n">
        <f aca="false">SUM($C11,$G11,T$4,T$6)</f>
        <v>1647.42</v>
      </c>
      <c r="K11" s="27" t="n">
        <f aca="false">SUM($C11,$G11,U$4,U$6)</f>
        <v>2002.49</v>
      </c>
      <c r="L11" s="26" t="n">
        <v>14.41</v>
      </c>
      <c r="M11" s="67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435</v>
      </c>
      <c r="B12" s="30" t="n">
        <v>3</v>
      </c>
      <c r="C12" s="31" t="n">
        <v>1019.92</v>
      </c>
      <c r="D12" s="31" t="n">
        <v>32.6</v>
      </c>
      <c r="E12" s="31" t="n">
        <v>0</v>
      </c>
      <c r="F12" s="25" t="n">
        <v>1050.97</v>
      </c>
      <c r="G12" s="25" t="n">
        <v>33</v>
      </c>
      <c r="H12" s="27" t="n">
        <f aca="false">SUM($C12,$G12,R$4,R$6)</f>
        <v>1131.85</v>
      </c>
      <c r="I12" s="27" t="n">
        <f aca="false">SUM($C12,$G12,S$4,S$6)</f>
        <v>1362.05</v>
      </c>
      <c r="J12" s="27" t="n">
        <f aca="false">SUM($C12,$G12,T$4,T$6)</f>
        <v>1612.36</v>
      </c>
      <c r="K12" s="27" t="n">
        <f aca="false">SUM($C12,$G12,U$4,U$6)</f>
        <v>1967.43</v>
      </c>
      <c r="L12" s="26" t="n">
        <v>32.6</v>
      </c>
      <c r="M12" s="6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435</v>
      </c>
      <c r="B13" s="30" t="n">
        <v>4</v>
      </c>
      <c r="C13" s="31" t="n">
        <v>1226.5</v>
      </c>
      <c r="D13" s="31" t="n">
        <v>444.46</v>
      </c>
      <c r="E13" s="31" t="n">
        <v>0</v>
      </c>
      <c r="F13" s="25" t="n">
        <v>1257.55</v>
      </c>
      <c r="G13" s="25" t="n">
        <v>33</v>
      </c>
      <c r="H13" s="27" t="n">
        <f aca="false">SUM($C13,$G13,R$4,R$6)</f>
        <v>1338.43</v>
      </c>
      <c r="I13" s="27" t="n">
        <f aca="false">SUM($C13,$G13,S$4,S$6)</f>
        <v>1568.63</v>
      </c>
      <c r="J13" s="27" t="n">
        <f aca="false">SUM($C13,$G13,T$4,T$6)</f>
        <v>1818.94</v>
      </c>
      <c r="K13" s="27" t="n">
        <f aca="false">SUM($C13,$G13,U$4,U$6)</f>
        <v>2174.01</v>
      </c>
      <c r="L13" s="26" t="n">
        <v>444.46</v>
      </c>
      <c r="M13" s="6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435</v>
      </c>
      <c r="B14" s="30" t="n">
        <v>5</v>
      </c>
      <c r="C14" s="31" t="n">
        <v>1093.72</v>
      </c>
      <c r="D14" s="31" t="n">
        <v>169.82</v>
      </c>
      <c r="E14" s="31" t="n">
        <v>0</v>
      </c>
      <c r="F14" s="25" t="n">
        <v>1124.77</v>
      </c>
      <c r="G14" s="25" t="n">
        <v>33</v>
      </c>
      <c r="H14" s="27" t="n">
        <f aca="false">SUM($C14,$G14,R$4,R$6)</f>
        <v>1205.65</v>
      </c>
      <c r="I14" s="27" t="n">
        <f aca="false">SUM($C14,$G14,S$4,S$6)</f>
        <v>1435.85</v>
      </c>
      <c r="J14" s="27" t="n">
        <f aca="false">SUM($C14,$G14,T$4,T$6)</f>
        <v>1686.16</v>
      </c>
      <c r="K14" s="27" t="n">
        <f aca="false">SUM($C14,$G14,U$4,U$6)</f>
        <v>2041.23</v>
      </c>
      <c r="L14" s="26" t="n">
        <v>169.82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435</v>
      </c>
      <c r="B15" s="30" t="n">
        <v>6</v>
      </c>
      <c r="C15" s="31" t="n">
        <v>1262.42</v>
      </c>
      <c r="D15" s="31" t="n">
        <v>146.24</v>
      </c>
      <c r="E15" s="31" t="n">
        <v>0</v>
      </c>
      <c r="F15" s="25" t="n">
        <v>1293.47</v>
      </c>
      <c r="G15" s="25" t="n">
        <v>33</v>
      </c>
      <c r="H15" s="27" t="n">
        <f aca="false">SUM($C15,$G15,R$4,R$6)</f>
        <v>1374.35</v>
      </c>
      <c r="I15" s="27" t="n">
        <f aca="false">SUM($C15,$G15,S$4,S$6)</f>
        <v>1604.55</v>
      </c>
      <c r="J15" s="27" t="n">
        <f aca="false">SUM($C15,$G15,T$4,T$6)</f>
        <v>1854.86</v>
      </c>
      <c r="K15" s="27" t="n">
        <f aca="false">SUM($C15,$G15,U$4,U$6)</f>
        <v>2209.93</v>
      </c>
      <c r="L15" s="26" t="n">
        <v>146.24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435</v>
      </c>
      <c r="B16" s="30" t="n">
        <v>7</v>
      </c>
      <c r="C16" s="31" t="n">
        <v>1332.09</v>
      </c>
      <c r="D16" s="31" t="n">
        <v>357.72</v>
      </c>
      <c r="E16" s="31" t="n">
        <v>0</v>
      </c>
      <c r="F16" s="25" t="n">
        <v>1363.14</v>
      </c>
      <c r="G16" s="25" t="n">
        <v>33</v>
      </c>
      <c r="H16" s="27" t="n">
        <f aca="false">SUM($C16,$G16,R$4,R$6)</f>
        <v>1444.02</v>
      </c>
      <c r="I16" s="27" t="n">
        <f aca="false">SUM($C16,$G16,S$4,S$6)</f>
        <v>1674.22</v>
      </c>
      <c r="J16" s="27" t="n">
        <f aca="false">SUM($C16,$G16,T$4,T$6)</f>
        <v>1924.53</v>
      </c>
      <c r="K16" s="27" t="n">
        <f aca="false">SUM($C16,$G16,U$4,U$6)</f>
        <v>2279.6</v>
      </c>
      <c r="L16" s="26" t="n">
        <v>357.72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435</v>
      </c>
      <c r="B17" s="30" t="n">
        <v>8</v>
      </c>
      <c r="C17" s="31" t="n">
        <v>1708.81</v>
      </c>
      <c r="D17" s="31" t="n">
        <v>44.19</v>
      </c>
      <c r="E17" s="31" t="n">
        <v>0</v>
      </c>
      <c r="F17" s="25" t="n">
        <v>1739.86</v>
      </c>
      <c r="G17" s="25" t="n">
        <v>33</v>
      </c>
      <c r="H17" s="27" t="n">
        <f aca="false">SUM($C17,$G17,R$4,R$6)</f>
        <v>1820.74</v>
      </c>
      <c r="I17" s="27" t="n">
        <f aca="false">SUM($C17,$G17,S$4,S$6)</f>
        <v>2050.94</v>
      </c>
      <c r="J17" s="27" t="n">
        <f aca="false">SUM($C17,$G17,T$4,T$6)</f>
        <v>2301.25</v>
      </c>
      <c r="K17" s="27" t="n">
        <f aca="false">SUM($C17,$G17,U$4,U$6)</f>
        <v>2656.32</v>
      </c>
      <c r="L17" s="26" t="n">
        <v>44.19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435</v>
      </c>
      <c r="B18" s="30" t="n">
        <v>9</v>
      </c>
      <c r="C18" s="31" t="n">
        <v>1716.36</v>
      </c>
      <c r="D18" s="31" t="n">
        <v>247.24</v>
      </c>
      <c r="E18" s="31" t="n">
        <v>0</v>
      </c>
      <c r="F18" s="25" t="n">
        <v>1747.41</v>
      </c>
      <c r="G18" s="25" t="n">
        <v>33</v>
      </c>
      <c r="H18" s="27" t="n">
        <f aca="false">SUM($C18,$G18,R$4,R$6)</f>
        <v>1828.29</v>
      </c>
      <c r="I18" s="27" t="n">
        <f aca="false">SUM($C18,$G18,S$4,S$6)</f>
        <v>2058.49</v>
      </c>
      <c r="J18" s="27" t="n">
        <f aca="false">SUM($C18,$G18,T$4,T$6)</f>
        <v>2308.8</v>
      </c>
      <c r="K18" s="27" t="n">
        <f aca="false">SUM($C18,$G18,U$4,U$6)</f>
        <v>2663.87</v>
      </c>
      <c r="L18" s="26" t="n">
        <v>247.24</v>
      </c>
      <c r="M18" s="6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435</v>
      </c>
      <c r="B19" s="30" t="n">
        <v>10</v>
      </c>
      <c r="C19" s="31" t="n">
        <v>1717.14</v>
      </c>
      <c r="D19" s="31" t="n">
        <v>163.16</v>
      </c>
      <c r="E19" s="31" t="n">
        <v>0</v>
      </c>
      <c r="F19" s="25" t="n">
        <v>1748.19</v>
      </c>
      <c r="G19" s="25" t="n">
        <v>33</v>
      </c>
      <c r="H19" s="27" t="n">
        <f aca="false">SUM($C19,$G19,R$4,R$6)</f>
        <v>1829.07</v>
      </c>
      <c r="I19" s="27" t="n">
        <f aca="false">SUM($C19,$G19,S$4,S$6)</f>
        <v>2059.27</v>
      </c>
      <c r="J19" s="27" t="n">
        <f aca="false">SUM($C19,$G19,T$4,T$6)</f>
        <v>2309.58</v>
      </c>
      <c r="K19" s="27" t="n">
        <f aca="false">SUM($C19,$G19,U$4,U$6)</f>
        <v>2664.65</v>
      </c>
      <c r="L19" s="26" t="n">
        <v>163.16</v>
      </c>
      <c r="M19" s="6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435</v>
      </c>
      <c r="B20" s="30" t="n">
        <v>11</v>
      </c>
      <c r="C20" s="31" t="n">
        <v>1716.23</v>
      </c>
      <c r="D20" s="31" t="n">
        <v>0</v>
      </c>
      <c r="E20" s="31" t="n">
        <v>22.27</v>
      </c>
      <c r="F20" s="25" t="n">
        <v>1747.28</v>
      </c>
      <c r="G20" s="25" t="n">
        <v>33</v>
      </c>
      <c r="H20" s="27" t="n">
        <f aca="false">SUM($C20,$G20,R$4,R$6)</f>
        <v>1828.16</v>
      </c>
      <c r="I20" s="27" t="n">
        <f aca="false">SUM($C20,$G20,S$4,S$6)</f>
        <v>2058.36</v>
      </c>
      <c r="J20" s="27" t="n">
        <f aca="false">SUM($C20,$G20,T$4,T$6)</f>
        <v>2308.67</v>
      </c>
      <c r="K20" s="27" t="n">
        <f aca="false">SUM($C20,$G20,U$4,U$6)</f>
        <v>2663.74</v>
      </c>
      <c r="L20" s="26" t="n">
        <v>0</v>
      </c>
      <c r="M20" s="67" t="n">
        <v>22.27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435</v>
      </c>
      <c r="B21" s="30" t="n">
        <v>12</v>
      </c>
      <c r="C21" s="31" t="n">
        <v>1713.62</v>
      </c>
      <c r="D21" s="31" t="n">
        <v>111.64</v>
      </c>
      <c r="E21" s="31" t="n">
        <v>0</v>
      </c>
      <c r="F21" s="25" t="n">
        <v>1744.67</v>
      </c>
      <c r="G21" s="25" t="n">
        <v>33</v>
      </c>
      <c r="H21" s="27" t="n">
        <f aca="false">SUM($C21,$G21,R$4,R$6)</f>
        <v>1825.55</v>
      </c>
      <c r="I21" s="27" t="n">
        <f aca="false">SUM($C21,$G21,S$4,S$6)</f>
        <v>2055.75</v>
      </c>
      <c r="J21" s="27" t="n">
        <f aca="false">SUM($C21,$G21,T$4,T$6)</f>
        <v>2306.06</v>
      </c>
      <c r="K21" s="27" t="n">
        <f aca="false">SUM($C21,$G21,U$4,U$6)</f>
        <v>2661.13</v>
      </c>
      <c r="L21" s="26" t="n">
        <v>111.64</v>
      </c>
      <c r="M21" s="6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435</v>
      </c>
      <c r="B22" s="30" t="n">
        <v>13</v>
      </c>
      <c r="C22" s="31" t="n">
        <v>1711.71</v>
      </c>
      <c r="D22" s="31" t="n">
        <v>122.28</v>
      </c>
      <c r="E22" s="31" t="n">
        <v>0</v>
      </c>
      <c r="F22" s="25" t="n">
        <v>1742.76</v>
      </c>
      <c r="G22" s="25" t="n">
        <v>33</v>
      </c>
      <c r="H22" s="27" t="n">
        <f aca="false">SUM($C22,$G22,R$4,R$6)</f>
        <v>1823.64</v>
      </c>
      <c r="I22" s="27" t="n">
        <f aca="false">SUM($C22,$G22,S$4,S$6)</f>
        <v>2053.84</v>
      </c>
      <c r="J22" s="27" t="n">
        <f aca="false">SUM($C22,$G22,T$4,T$6)</f>
        <v>2304.15</v>
      </c>
      <c r="K22" s="27" t="n">
        <f aca="false">SUM($C22,$G22,U$4,U$6)</f>
        <v>2659.22</v>
      </c>
      <c r="L22" s="26" t="n">
        <v>122.28</v>
      </c>
      <c r="M22" s="6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435</v>
      </c>
      <c r="B23" s="30" t="n">
        <v>14</v>
      </c>
      <c r="C23" s="31" t="n">
        <v>1712.06</v>
      </c>
      <c r="D23" s="31" t="n">
        <v>111.13</v>
      </c>
      <c r="E23" s="31" t="n">
        <v>0</v>
      </c>
      <c r="F23" s="25" t="n">
        <v>1743.11</v>
      </c>
      <c r="G23" s="25" t="n">
        <v>33</v>
      </c>
      <c r="H23" s="27" t="n">
        <f aca="false">SUM($C23,$G23,R$4,R$6)</f>
        <v>1823.99</v>
      </c>
      <c r="I23" s="27" t="n">
        <f aca="false">SUM($C23,$G23,S$4,S$6)</f>
        <v>2054.19</v>
      </c>
      <c r="J23" s="27" t="n">
        <f aca="false">SUM($C23,$G23,T$4,T$6)</f>
        <v>2304.5</v>
      </c>
      <c r="K23" s="27" t="n">
        <f aca="false">SUM($C23,$G23,U$4,U$6)</f>
        <v>2659.57</v>
      </c>
      <c r="L23" s="26" t="n">
        <v>111.13</v>
      </c>
      <c r="M23" s="6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435</v>
      </c>
      <c r="B24" s="30" t="n">
        <v>15</v>
      </c>
      <c r="C24" s="31" t="n">
        <v>1709.93</v>
      </c>
      <c r="D24" s="31" t="n">
        <v>103.1</v>
      </c>
      <c r="E24" s="31" t="n">
        <v>0</v>
      </c>
      <c r="F24" s="25" t="n">
        <v>1740.98</v>
      </c>
      <c r="G24" s="25" t="n">
        <v>33</v>
      </c>
      <c r="H24" s="27" t="n">
        <f aca="false">SUM($C24,$G24,R$4,R$6)</f>
        <v>1821.86</v>
      </c>
      <c r="I24" s="27" t="n">
        <f aca="false">SUM($C24,$G24,S$4,S$6)</f>
        <v>2052.06</v>
      </c>
      <c r="J24" s="27" t="n">
        <f aca="false">SUM($C24,$G24,T$4,T$6)</f>
        <v>2302.37</v>
      </c>
      <c r="K24" s="27" t="n">
        <f aca="false">SUM($C24,$G24,U$4,U$6)</f>
        <v>2657.44</v>
      </c>
      <c r="L24" s="26" t="n">
        <v>103.1</v>
      </c>
      <c r="M24" s="6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435</v>
      </c>
      <c r="B25" s="30" t="n">
        <v>16</v>
      </c>
      <c r="C25" s="31" t="n">
        <v>1700.8</v>
      </c>
      <c r="D25" s="31" t="n">
        <v>172.05</v>
      </c>
      <c r="E25" s="31" t="n">
        <v>0</v>
      </c>
      <c r="F25" s="25" t="n">
        <v>1731.85</v>
      </c>
      <c r="G25" s="25" t="n">
        <v>33</v>
      </c>
      <c r="H25" s="27" t="n">
        <f aca="false">SUM($C25,$G25,R$4,R$6)</f>
        <v>1812.73</v>
      </c>
      <c r="I25" s="27" t="n">
        <f aca="false">SUM($C25,$G25,S$4,S$6)</f>
        <v>2042.93</v>
      </c>
      <c r="J25" s="27" t="n">
        <f aca="false">SUM($C25,$G25,T$4,T$6)</f>
        <v>2293.24</v>
      </c>
      <c r="K25" s="27" t="n">
        <f aca="false">SUM($C25,$G25,U$4,U$6)</f>
        <v>2648.31</v>
      </c>
      <c r="L25" s="26" t="n">
        <v>172.05</v>
      </c>
      <c r="M25" s="6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435</v>
      </c>
      <c r="B26" s="30" t="n">
        <v>17</v>
      </c>
      <c r="C26" s="31" t="n">
        <v>1735.38</v>
      </c>
      <c r="D26" s="31" t="n">
        <v>304.11</v>
      </c>
      <c r="E26" s="31" t="n">
        <v>0</v>
      </c>
      <c r="F26" s="25" t="n">
        <v>1766.43</v>
      </c>
      <c r="G26" s="25" t="n">
        <v>33</v>
      </c>
      <c r="H26" s="27" t="n">
        <f aca="false">SUM($C26,$G26,R$4,R$6)</f>
        <v>1847.31</v>
      </c>
      <c r="I26" s="27" t="n">
        <f aca="false">SUM($C26,$G26,S$4,S$6)</f>
        <v>2077.51</v>
      </c>
      <c r="J26" s="27" t="n">
        <f aca="false">SUM($C26,$G26,T$4,T$6)</f>
        <v>2327.82</v>
      </c>
      <c r="K26" s="27" t="n">
        <f aca="false">SUM($C26,$G26,U$4,U$6)</f>
        <v>2682.89</v>
      </c>
      <c r="L26" s="26" t="n">
        <v>304.11</v>
      </c>
      <c r="M26" s="6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435</v>
      </c>
      <c r="B27" s="30" t="n">
        <v>18</v>
      </c>
      <c r="C27" s="31" t="n">
        <v>1740.68</v>
      </c>
      <c r="D27" s="31" t="n">
        <v>147.33</v>
      </c>
      <c r="E27" s="31" t="n">
        <v>0</v>
      </c>
      <c r="F27" s="25" t="n">
        <v>1771.73</v>
      </c>
      <c r="G27" s="25" t="n">
        <v>33</v>
      </c>
      <c r="H27" s="27" t="n">
        <f aca="false">SUM($C27,$G27,R$4,R$6)</f>
        <v>1852.61</v>
      </c>
      <c r="I27" s="27" t="n">
        <f aca="false">SUM($C27,$G27,S$4,S$6)</f>
        <v>2082.81</v>
      </c>
      <c r="J27" s="27" t="n">
        <f aca="false">SUM($C27,$G27,T$4,T$6)</f>
        <v>2333.12</v>
      </c>
      <c r="K27" s="27" t="n">
        <f aca="false">SUM($C27,$G27,U$4,U$6)</f>
        <v>2688.19</v>
      </c>
      <c r="L27" s="26" t="n">
        <v>147.33</v>
      </c>
      <c r="M27" s="6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435</v>
      </c>
      <c r="B28" s="30" t="n">
        <v>19</v>
      </c>
      <c r="C28" s="31" t="n">
        <v>1734.29</v>
      </c>
      <c r="D28" s="31" t="n">
        <v>413.23</v>
      </c>
      <c r="E28" s="31" t="n">
        <v>0</v>
      </c>
      <c r="F28" s="25" t="n">
        <v>1765.34</v>
      </c>
      <c r="G28" s="25" t="n">
        <v>33</v>
      </c>
      <c r="H28" s="27" t="n">
        <f aca="false">SUM($C28,$G28,R$4,R$6)</f>
        <v>1846.22</v>
      </c>
      <c r="I28" s="27" t="n">
        <f aca="false">SUM($C28,$G28,S$4,S$6)</f>
        <v>2076.42</v>
      </c>
      <c r="J28" s="27" t="n">
        <f aca="false">SUM($C28,$G28,T$4,T$6)</f>
        <v>2326.73</v>
      </c>
      <c r="K28" s="27" t="n">
        <f aca="false">SUM($C28,$G28,U$4,U$6)</f>
        <v>2681.8</v>
      </c>
      <c r="L28" s="26" t="n">
        <v>413.23</v>
      </c>
      <c r="M28" s="6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435</v>
      </c>
      <c r="B29" s="30" t="n">
        <v>20</v>
      </c>
      <c r="C29" s="31" t="n">
        <v>1748.72</v>
      </c>
      <c r="D29" s="31" t="n">
        <v>0</v>
      </c>
      <c r="E29" s="31" t="n">
        <v>55.15</v>
      </c>
      <c r="F29" s="25" t="n">
        <v>1779.77</v>
      </c>
      <c r="G29" s="25" t="n">
        <v>33</v>
      </c>
      <c r="H29" s="27" t="n">
        <f aca="false">SUM($C29,$G29,R$4,R$6)</f>
        <v>1860.65</v>
      </c>
      <c r="I29" s="27" t="n">
        <f aca="false">SUM($C29,$G29,S$4,S$6)</f>
        <v>2090.85</v>
      </c>
      <c r="J29" s="27" t="n">
        <f aca="false">SUM($C29,$G29,T$4,T$6)</f>
        <v>2341.16</v>
      </c>
      <c r="K29" s="27" t="n">
        <f aca="false">SUM($C29,$G29,U$4,U$6)</f>
        <v>2696.23</v>
      </c>
      <c r="L29" s="26" t="n">
        <v>0</v>
      </c>
      <c r="M29" s="67" t="n">
        <v>55.15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435</v>
      </c>
      <c r="B30" s="30" t="n">
        <v>21</v>
      </c>
      <c r="C30" s="31" t="n">
        <v>1705.37</v>
      </c>
      <c r="D30" s="31" t="n">
        <v>0</v>
      </c>
      <c r="E30" s="31" t="n">
        <v>292.35</v>
      </c>
      <c r="F30" s="25" t="n">
        <v>1736.42</v>
      </c>
      <c r="G30" s="25" t="n">
        <v>33</v>
      </c>
      <c r="H30" s="27" t="n">
        <f aca="false">SUM($C30,$G30,R$4,R$6)</f>
        <v>1817.3</v>
      </c>
      <c r="I30" s="27" t="n">
        <f aca="false">SUM($C30,$G30,S$4,S$6)</f>
        <v>2047.5</v>
      </c>
      <c r="J30" s="27" t="n">
        <f aca="false">SUM($C30,$G30,T$4,T$6)</f>
        <v>2297.81</v>
      </c>
      <c r="K30" s="27" t="n">
        <f aca="false">SUM($C30,$G30,U$4,U$6)</f>
        <v>2652.88</v>
      </c>
      <c r="L30" s="26" t="n">
        <v>0</v>
      </c>
      <c r="M30" s="67" t="n">
        <v>292.35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435</v>
      </c>
      <c r="B31" s="30" t="n">
        <v>22</v>
      </c>
      <c r="C31" s="31" t="n">
        <v>1682.53</v>
      </c>
      <c r="D31" s="31" t="n">
        <v>0</v>
      </c>
      <c r="E31" s="31" t="n">
        <v>451.89</v>
      </c>
      <c r="F31" s="25" t="n">
        <v>1713.58</v>
      </c>
      <c r="G31" s="25" t="n">
        <v>33</v>
      </c>
      <c r="H31" s="27" t="n">
        <f aca="false">SUM($C31,$G31,R$4,R$6)</f>
        <v>1794.46</v>
      </c>
      <c r="I31" s="27" t="n">
        <f aca="false">SUM($C31,$G31,S$4,S$6)</f>
        <v>2024.66</v>
      </c>
      <c r="J31" s="27" t="n">
        <f aca="false">SUM($C31,$G31,T$4,T$6)</f>
        <v>2274.97</v>
      </c>
      <c r="K31" s="27" t="n">
        <f aca="false">SUM($C31,$G31,U$4,U$6)</f>
        <v>2630.04</v>
      </c>
      <c r="L31" s="26" t="n">
        <v>0</v>
      </c>
      <c r="M31" s="67" t="n">
        <v>451.89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435</v>
      </c>
      <c r="B32" s="30" t="n">
        <v>23</v>
      </c>
      <c r="C32" s="31" t="n">
        <v>1663.8</v>
      </c>
      <c r="D32" s="31" t="n">
        <v>0</v>
      </c>
      <c r="E32" s="31" t="n">
        <v>878.73</v>
      </c>
      <c r="F32" s="25" t="n">
        <v>1694.85</v>
      </c>
      <c r="G32" s="25" t="n">
        <v>33</v>
      </c>
      <c r="H32" s="27" t="n">
        <f aca="false">SUM($C32,$G32,R$4,R$6)</f>
        <v>1775.73</v>
      </c>
      <c r="I32" s="27" t="n">
        <f aca="false">SUM($C32,$G32,S$4,S$6)</f>
        <v>2005.93</v>
      </c>
      <c r="J32" s="27" t="n">
        <f aca="false">SUM($C32,$G32,T$4,T$6)</f>
        <v>2256.24</v>
      </c>
      <c r="K32" s="27" t="n">
        <f aca="false">SUM($C32,$G32,U$4,U$6)</f>
        <v>2611.31</v>
      </c>
      <c r="L32" s="26" t="n">
        <v>0</v>
      </c>
      <c r="M32" s="67" t="n">
        <v>878.73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436</v>
      </c>
      <c r="B33" s="30" t="n">
        <v>0</v>
      </c>
      <c r="C33" s="31" t="n">
        <v>1658.31</v>
      </c>
      <c r="D33" s="31" t="n">
        <v>0</v>
      </c>
      <c r="E33" s="31" t="n">
        <v>612.8</v>
      </c>
      <c r="F33" s="25" t="n">
        <v>1689.36</v>
      </c>
      <c r="G33" s="25" t="n">
        <v>33</v>
      </c>
      <c r="H33" s="27" t="n">
        <f aca="false">SUM($C33,$G33,R$4,R$6)</f>
        <v>1770.24</v>
      </c>
      <c r="I33" s="27" t="n">
        <f aca="false">SUM($C33,$G33,S$4,S$6)</f>
        <v>2000.44</v>
      </c>
      <c r="J33" s="27" t="n">
        <f aca="false">SUM($C33,$G33,T$4,T$6)</f>
        <v>2250.75</v>
      </c>
      <c r="K33" s="27" t="n">
        <f aca="false">SUM($C33,$G33,U$4,U$6)</f>
        <v>2605.82</v>
      </c>
      <c r="L33" s="26" t="n">
        <v>0</v>
      </c>
      <c r="M33" s="67" t="n">
        <v>612.8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436</v>
      </c>
      <c r="B34" s="30" t="n">
        <v>1</v>
      </c>
      <c r="C34" s="31" t="n">
        <v>1651.41</v>
      </c>
      <c r="D34" s="31" t="n">
        <v>0</v>
      </c>
      <c r="E34" s="31" t="n">
        <v>725.42</v>
      </c>
      <c r="F34" s="25" t="n">
        <v>1682.46</v>
      </c>
      <c r="G34" s="25" t="n">
        <v>33</v>
      </c>
      <c r="H34" s="27" t="n">
        <f aca="false">SUM($C34,$G34,R$4,R$6)</f>
        <v>1763.34</v>
      </c>
      <c r="I34" s="27" t="n">
        <f aca="false">SUM($C34,$G34,S$4,S$6)</f>
        <v>1993.54</v>
      </c>
      <c r="J34" s="27" t="n">
        <f aca="false">SUM($C34,$G34,T$4,T$6)</f>
        <v>2243.85</v>
      </c>
      <c r="K34" s="27" t="n">
        <f aca="false">SUM($C34,$G34,U$4,U$6)</f>
        <v>2598.92</v>
      </c>
      <c r="L34" s="26" t="n">
        <v>0</v>
      </c>
      <c r="M34" s="67" t="n">
        <v>725.42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436</v>
      </c>
      <c r="B35" s="30" t="n">
        <v>2</v>
      </c>
      <c r="C35" s="31" t="n">
        <v>974</v>
      </c>
      <c r="D35" s="31" t="n">
        <v>0</v>
      </c>
      <c r="E35" s="31" t="n">
        <v>134.47</v>
      </c>
      <c r="F35" s="25" t="n">
        <v>1005.05</v>
      </c>
      <c r="G35" s="25" t="n">
        <v>33</v>
      </c>
      <c r="H35" s="27" t="n">
        <f aca="false">SUM($C35,$G35,R$4,R$6)</f>
        <v>1085.93</v>
      </c>
      <c r="I35" s="27" t="n">
        <f aca="false">SUM($C35,$G35,S$4,S$6)</f>
        <v>1316.13</v>
      </c>
      <c r="J35" s="27" t="n">
        <f aca="false">SUM($C35,$G35,T$4,T$6)</f>
        <v>1566.44</v>
      </c>
      <c r="K35" s="27" t="n">
        <f aca="false">SUM($C35,$G35,U$4,U$6)</f>
        <v>1921.51</v>
      </c>
      <c r="L35" s="26" t="n">
        <v>0</v>
      </c>
      <c r="M35" s="67" t="n">
        <v>134.47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436</v>
      </c>
      <c r="B36" s="30" t="n">
        <v>3</v>
      </c>
      <c r="C36" s="31" t="n">
        <v>936.18</v>
      </c>
      <c r="D36" s="31" t="n">
        <v>0</v>
      </c>
      <c r="E36" s="31" t="n">
        <v>70.76</v>
      </c>
      <c r="F36" s="25" t="n">
        <v>967.23</v>
      </c>
      <c r="G36" s="25" t="n">
        <v>33</v>
      </c>
      <c r="H36" s="27" t="n">
        <f aca="false">SUM($C36,$G36,R$4,R$6)</f>
        <v>1048.11</v>
      </c>
      <c r="I36" s="27" t="n">
        <f aca="false">SUM($C36,$G36,S$4,S$6)</f>
        <v>1278.31</v>
      </c>
      <c r="J36" s="27" t="n">
        <f aca="false">SUM($C36,$G36,T$4,T$6)</f>
        <v>1528.62</v>
      </c>
      <c r="K36" s="27" t="n">
        <f aca="false">SUM($C36,$G36,U$4,U$6)</f>
        <v>1883.69</v>
      </c>
      <c r="L36" s="26" t="n">
        <v>0</v>
      </c>
      <c r="M36" s="67" t="n">
        <v>70.76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436</v>
      </c>
      <c r="B37" s="30" t="n">
        <v>4</v>
      </c>
      <c r="C37" s="31" t="n">
        <v>1645.11</v>
      </c>
      <c r="D37" s="31" t="n">
        <v>0</v>
      </c>
      <c r="E37" s="31" t="n">
        <v>742.53</v>
      </c>
      <c r="F37" s="25" t="n">
        <v>1676.16</v>
      </c>
      <c r="G37" s="25" t="n">
        <v>33</v>
      </c>
      <c r="H37" s="27" t="n">
        <f aca="false">SUM($C37,$G37,R$4,R$6)</f>
        <v>1757.04</v>
      </c>
      <c r="I37" s="27" t="n">
        <f aca="false">SUM($C37,$G37,S$4,S$6)</f>
        <v>1987.24</v>
      </c>
      <c r="J37" s="27" t="n">
        <f aca="false">SUM($C37,$G37,T$4,T$6)</f>
        <v>2237.55</v>
      </c>
      <c r="K37" s="27" t="n">
        <f aca="false">SUM($C37,$G37,U$4,U$6)</f>
        <v>2592.62</v>
      </c>
      <c r="L37" s="26" t="n">
        <v>0</v>
      </c>
      <c r="M37" s="67" t="n">
        <v>742.53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436</v>
      </c>
      <c r="B38" s="30" t="n">
        <v>5</v>
      </c>
      <c r="C38" s="31" t="n">
        <v>1013.32</v>
      </c>
      <c r="D38" s="31" t="n">
        <v>0</v>
      </c>
      <c r="E38" s="31" t="n">
        <v>32.94</v>
      </c>
      <c r="F38" s="25" t="n">
        <v>1044.37</v>
      </c>
      <c r="G38" s="25" t="n">
        <v>33</v>
      </c>
      <c r="H38" s="27" t="n">
        <f aca="false">SUM($C38,$G38,R$4,R$6)</f>
        <v>1125.25</v>
      </c>
      <c r="I38" s="27" t="n">
        <f aca="false">SUM($C38,$G38,S$4,S$6)</f>
        <v>1355.45</v>
      </c>
      <c r="J38" s="27" t="n">
        <f aca="false">SUM($C38,$G38,T$4,T$6)</f>
        <v>1605.76</v>
      </c>
      <c r="K38" s="27" t="n">
        <f aca="false">SUM($C38,$G38,U$4,U$6)</f>
        <v>1960.83</v>
      </c>
      <c r="L38" s="26" t="n">
        <v>0</v>
      </c>
      <c r="M38" s="67" t="n">
        <v>32.94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436</v>
      </c>
      <c r="B39" s="30" t="n">
        <v>6</v>
      </c>
      <c r="C39" s="31" t="n">
        <v>1656.85</v>
      </c>
      <c r="D39" s="31" t="n">
        <v>0</v>
      </c>
      <c r="E39" s="31" t="n">
        <v>567.58</v>
      </c>
      <c r="F39" s="25" t="n">
        <v>1687.9</v>
      </c>
      <c r="G39" s="25" t="n">
        <v>33</v>
      </c>
      <c r="H39" s="27" t="n">
        <f aca="false">SUM($C39,$G39,R$4,R$6)</f>
        <v>1768.78</v>
      </c>
      <c r="I39" s="27" t="n">
        <f aca="false">SUM($C39,$G39,S$4,S$6)</f>
        <v>1998.98</v>
      </c>
      <c r="J39" s="27" t="n">
        <f aca="false">SUM($C39,$G39,T$4,T$6)</f>
        <v>2249.29</v>
      </c>
      <c r="K39" s="27" t="n">
        <f aca="false">SUM($C39,$G39,U$4,U$6)</f>
        <v>2604.36</v>
      </c>
      <c r="L39" s="26" t="n">
        <v>0</v>
      </c>
      <c r="M39" s="67" t="n">
        <v>567.58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436</v>
      </c>
      <c r="B40" s="30" t="n">
        <v>7</v>
      </c>
      <c r="C40" s="31" t="n">
        <v>1722.64</v>
      </c>
      <c r="D40" s="31" t="n">
        <v>0</v>
      </c>
      <c r="E40" s="31" t="n">
        <v>515</v>
      </c>
      <c r="F40" s="25" t="n">
        <v>1753.69</v>
      </c>
      <c r="G40" s="25" t="n">
        <v>33</v>
      </c>
      <c r="H40" s="27" t="n">
        <f aca="false">SUM($C40,$G40,R$4,R$6)</f>
        <v>1834.57</v>
      </c>
      <c r="I40" s="27" t="n">
        <f aca="false">SUM($C40,$G40,S$4,S$6)</f>
        <v>2064.77</v>
      </c>
      <c r="J40" s="27" t="n">
        <f aca="false">SUM($C40,$G40,T$4,T$6)</f>
        <v>2315.08</v>
      </c>
      <c r="K40" s="27" t="n">
        <f aca="false">SUM($C40,$G40,U$4,U$6)</f>
        <v>2670.15</v>
      </c>
      <c r="L40" s="26" t="n">
        <v>0</v>
      </c>
      <c r="M40" s="67" t="n">
        <v>515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436</v>
      </c>
      <c r="B41" s="30" t="n">
        <v>8</v>
      </c>
      <c r="C41" s="31" t="n">
        <v>1741.98</v>
      </c>
      <c r="D41" s="31" t="n">
        <v>0</v>
      </c>
      <c r="E41" s="31" t="n">
        <v>80.75</v>
      </c>
      <c r="F41" s="25" t="n">
        <v>1773.03</v>
      </c>
      <c r="G41" s="25" t="n">
        <v>33</v>
      </c>
      <c r="H41" s="27" t="n">
        <f aca="false">SUM($C41,$G41,R$4,R$6)</f>
        <v>1853.91</v>
      </c>
      <c r="I41" s="27" t="n">
        <f aca="false">SUM($C41,$G41,S$4,S$6)</f>
        <v>2084.11</v>
      </c>
      <c r="J41" s="27" t="n">
        <f aca="false">SUM($C41,$G41,T$4,T$6)</f>
        <v>2334.42</v>
      </c>
      <c r="K41" s="27" t="n">
        <f aca="false">SUM($C41,$G41,U$4,U$6)</f>
        <v>2689.49</v>
      </c>
      <c r="L41" s="26" t="n">
        <v>0</v>
      </c>
      <c r="M41" s="67" t="n">
        <v>80.75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436</v>
      </c>
      <c r="B42" s="30" t="n">
        <v>9</v>
      </c>
      <c r="C42" s="31" t="n">
        <v>1765.93</v>
      </c>
      <c r="D42" s="31" t="n">
        <v>0</v>
      </c>
      <c r="E42" s="31" t="n">
        <v>37.63</v>
      </c>
      <c r="F42" s="25" t="n">
        <v>1796.98</v>
      </c>
      <c r="G42" s="25" t="n">
        <v>33</v>
      </c>
      <c r="H42" s="27" t="n">
        <f aca="false">SUM($C42,$G42,R$4,R$6)</f>
        <v>1877.86</v>
      </c>
      <c r="I42" s="27" t="n">
        <f aca="false">SUM($C42,$G42,S$4,S$6)</f>
        <v>2108.06</v>
      </c>
      <c r="J42" s="27" t="n">
        <f aca="false">SUM($C42,$G42,T$4,T$6)</f>
        <v>2358.37</v>
      </c>
      <c r="K42" s="27" t="n">
        <f aca="false">SUM($C42,$G42,U$4,U$6)</f>
        <v>2713.44</v>
      </c>
      <c r="L42" s="26" t="n">
        <v>0</v>
      </c>
      <c r="M42" s="67" t="n">
        <v>37.63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436</v>
      </c>
      <c r="B43" s="30" t="n">
        <v>10</v>
      </c>
      <c r="C43" s="31" t="n">
        <v>1774.72</v>
      </c>
      <c r="D43" s="31" t="n">
        <v>0</v>
      </c>
      <c r="E43" s="31" t="n">
        <v>164.97</v>
      </c>
      <c r="F43" s="25" t="n">
        <v>1805.77</v>
      </c>
      <c r="G43" s="25" t="n">
        <v>33</v>
      </c>
      <c r="H43" s="27" t="n">
        <f aca="false">SUM($C43,$G43,R$4,R$6)</f>
        <v>1886.65</v>
      </c>
      <c r="I43" s="27" t="n">
        <f aca="false">SUM($C43,$G43,S$4,S$6)</f>
        <v>2116.85</v>
      </c>
      <c r="J43" s="27" t="n">
        <f aca="false">SUM($C43,$G43,T$4,T$6)</f>
        <v>2367.16</v>
      </c>
      <c r="K43" s="27" t="n">
        <f aca="false">SUM($C43,$G43,U$4,U$6)</f>
        <v>2722.23</v>
      </c>
      <c r="L43" s="26" t="n">
        <v>0</v>
      </c>
      <c r="M43" s="67" t="n">
        <v>164.97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436</v>
      </c>
      <c r="B44" s="30" t="n">
        <v>11</v>
      </c>
      <c r="C44" s="31" t="n">
        <v>1774.92</v>
      </c>
      <c r="D44" s="31" t="n">
        <v>0</v>
      </c>
      <c r="E44" s="31" t="n">
        <v>26</v>
      </c>
      <c r="F44" s="25" t="n">
        <v>1805.97</v>
      </c>
      <c r="G44" s="25" t="n">
        <v>33</v>
      </c>
      <c r="H44" s="27" t="n">
        <f aca="false">SUM($C44,$G44,R$4,R$6)</f>
        <v>1886.85</v>
      </c>
      <c r="I44" s="27" t="n">
        <f aca="false">SUM($C44,$G44,S$4,S$6)</f>
        <v>2117.05</v>
      </c>
      <c r="J44" s="27" t="n">
        <f aca="false">SUM($C44,$G44,T$4,T$6)</f>
        <v>2367.36</v>
      </c>
      <c r="K44" s="27" t="n">
        <f aca="false">SUM($C44,$G44,U$4,U$6)</f>
        <v>2722.43</v>
      </c>
      <c r="L44" s="26" t="n">
        <v>0</v>
      </c>
      <c r="M44" s="67" t="n">
        <v>26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436</v>
      </c>
      <c r="B45" s="30" t="n">
        <v>12</v>
      </c>
      <c r="C45" s="31" t="n">
        <v>1773.16</v>
      </c>
      <c r="D45" s="31" t="n">
        <v>0</v>
      </c>
      <c r="E45" s="31" t="n">
        <v>275.46</v>
      </c>
      <c r="F45" s="25" t="n">
        <v>1804.21</v>
      </c>
      <c r="G45" s="25" t="n">
        <v>33</v>
      </c>
      <c r="H45" s="27" t="n">
        <f aca="false">SUM($C45,$G45,R$4,R$6)</f>
        <v>1885.09</v>
      </c>
      <c r="I45" s="27" t="n">
        <f aca="false">SUM($C45,$G45,S$4,S$6)</f>
        <v>2115.29</v>
      </c>
      <c r="J45" s="27" t="n">
        <f aca="false">SUM($C45,$G45,T$4,T$6)</f>
        <v>2365.6</v>
      </c>
      <c r="K45" s="27" t="n">
        <f aca="false">SUM($C45,$G45,U$4,U$6)</f>
        <v>2720.67</v>
      </c>
      <c r="L45" s="26" t="n">
        <v>0</v>
      </c>
      <c r="M45" s="67" t="n">
        <v>275.46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436</v>
      </c>
      <c r="B46" s="30" t="n">
        <v>13</v>
      </c>
      <c r="C46" s="31" t="n">
        <v>1772.48</v>
      </c>
      <c r="D46" s="31" t="n">
        <v>0</v>
      </c>
      <c r="E46" s="31" t="n">
        <v>223.53</v>
      </c>
      <c r="F46" s="25" t="n">
        <v>1803.53</v>
      </c>
      <c r="G46" s="25" t="n">
        <v>33</v>
      </c>
      <c r="H46" s="27" t="n">
        <f aca="false">SUM($C46,$G46,R$4,R$6)</f>
        <v>1884.41</v>
      </c>
      <c r="I46" s="27" t="n">
        <f aca="false">SUM($C46,$G46,S$4,S$6)</f>
        <v>2114.61</v>
      </c>
      <c r="J46" s="27" t="n">
        <f aca="false">SUM($C46,$G46,T$4,T$6)</f>
        <v>2364.92</v>
      </c>
      <c r="K46" s="27" t="n">
        <f aca="false">SUM($C46,$G46,U$4,U$6)</f>
        <v>2719.99</v>
      </c>
      <c r="L46" s="26" t="n">
        <v>0</v>
      </c>
      <c r="M46" s="67" t="n">
        <v>223.53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436</v>
      </c>
      <c r="B47" s="30" t="n">
        <v>14</v>
      </c>
      <c r="C47" s="31" t="n">
        <v>1773.53</v>
      </c>
      <c r="D47" s="31" t="n">
        <v>0</v>
      </c>
      <c r="E47" s="31" t="n">
        <v>233.54</v>
      </c>
      <c r="F47" s="25" t="n">
        <v>1804.58</v>
      </c>
      <c r="G47" s="25" t="n">
        <v>33</v>
      </c>
      <c r="H47" s="27" t="n">
        <f aca="false">SUM($C47,$G47,R$4,R$6)</f>
        <v>1885.46</v>
      </c>
      <c r="I47" s="27" t="n">
        <f aca="false">SUM($C47,$G47,S$4,S$6)</f>
        <v>2115.66</v>
      </c>
      <c r="J47" s="27" t="n">
        <f aca="false">SUM($C47,$G47,T$4,T$6)</f>
        <v>2365.97</v>
      </c>
      <c r="K47" s="27" t="n">
        <f aca="false">SUM($C47,$G47,U$4,U$6)</f>
        <v>2721.04</v>
      </c>
      <c r="L47" s="26" t="n">
        <v>0</v>
      </c>
      <c r="M47" s="67" t="n">
        <v>233.54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436</v>
      </c>
      <c r="B48" s="30" t="n">
        <v>15</v>
      </c>
      <c r="C48" s="31" t="n">
        <v>1771.91</v>
      </c>
      <c r="D48" s="31" t="n">
        <v>0</v>
      </c>
      <c r="E48" s="31" t="n">
        <v>243.04</v>
      </c>
      <c r="F48" s="25" t="n">
        <v>1802.96</v>
      </c>
      <c r="G48" s="25" t="n">
        <v>33</v>
      </c>
      <c r="H48" s="27" t="n">
        <f aca="false">SUM($C48,$G48,R$4,R$6)</f>
        <v>1883.84</v>
      </c>
      <c r="I48" s="27" t="n">
        <f aca="false">SUM($C48,$G48,S$4,S$6)</f>
        <v>2114.04</v>
      </c>
      <c r="J48" s="27" t="n">
        <f aca="false">SUM($C48,$G48,T$4,T$6)</f>
        <v>2364.35</v>
      </c>
      <c r="K48" s="27" t="n">
        <f aca="false">SUM($C48,$G48,U$4,U$6)</f>
        <v>2719.42</v>
      </c>
      <c r="L48" s="26" t="n">
        <v>0</v>
      </c>
      <c r="M48" s="67" t="n">
        <v>243.04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436</v>
      </c>
      <c r="B49" s="30" t="n">
        <v>16</v>
      </c>
      <c r="C49" s="31" t="n">
        <v>1623.29</v>
      </c>
      <c r="D49" s="31" t="n">
        <v>0</v>
      </c>
      <c r="E49" s="31" t="n">
        <v>34.8</v>
      </c>
      <c r="F49" s="25" t="n">
        <v>1654.34</v>
      </c>
      <c r="G49" s="25" t="n">
        <v>33</v>
      </c>
      <c r="H49" s="27" t="n">
        <f aca="false">SUM($C49,$G49,R$4,R$6)</f>
        <v>1735.22</v>
      </c>
      <c r="I49" s="27" t="n">
        <f aca="false">SUM($C49,$G49,S$4,S$6)</f>
        <v>1965.42</v>
      </c>
      <c r="J49" s="27" t="n">
        <f aca="false">SUM($C49,$G49,T$4,T$6)</f>
        <v>2215.73</v>
      </c>
      <c r="K49" s="27" t="n">
        <f aca="false">SUM($C49,$G49,U$4,U$6)</f>
        <v>2570.8</v>
      </c>
      <c r="L49" s="26" t="n">
        <v>0</v>
      </c>
      <c r="M49" s="67" t="n">
        <v>34.8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436</v>
      </c>
      <c r="B50" s="30" t="n">
        <v>17</v>
      </c>
      <c r="C50" s="31" t="n">
        <v>1776.7</v>
      </c>
      <c r="D50" s="31" t="n">
        <v>370.36</v>
      </c>
      <c r="E50" s="31" t="n">
        <v>0</v>
      </c>
      <c r="F50" s="25" t="n">
        <v>1807.75</v>
      </c>
      <c r="G50" s="25" t="n">
        <v>33</v>
      </c>
      <c r="H50" s="27" t="n">
        <f aca="false">SUM($C50,$G50,R$4,R$6)</f>
        <v>1888.63</v>
      </c>
      <c r="I50" s="27" t="n">
        <f aca="false">SUM($C50,$G50,S$4,S$6)</f>
        <v>2118.83</v>
      </c>
      <c r="J50" s="27" t="n">
        <f aca="false">SUM($C50,$G50,T$4,T$6)</f>
        <v>2369.14</v>
      </c>
      <c r="K50" s="27" t="n">
        <f aca="false">SUM($C50,$G50,U$4,U$6)</f>
        <v>2724.21</v>
      </c>
      <c r="L50" s="26" t="n">
        <v>370.36</v>
      </c>
      <c r="M50" s="6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436</v>
      </c>
      <c r="B51" s="30" t="n">
        <v>18</v>
      </c>
      <c r="C51" s="31" t="n">
        <v>1811.65</v>
      </c>
      <c r="D51" s="31" t="n">
        <v>325.37</v>
      </c>
      <c r="E51" s="31" t="n">
        <v>0</v>
      </c>
      <c r="F51" s="25" t="n">
        <v>1842.7</v>
      </c>
      <c r="G51" s="25" t="n">
        <v>33</v>
      </c>
      <c r="H51" s="27" t="n">
        <f aca="false">SUM($C51,$G51,R$4,R$6)</f>
        <v>1923.58</v>
      </c>
      <c r="I51" s="27" t="n">
        <f aca="false">SUM($C51,$G51,S$4,S$6)</f>
        <v>2153.78</v>
      </c>
      <c r="J51" s="27" t="n">
        <f aca="false">SUM($C51,$G51,T$4,T$6)</f>
        <v>2404.09</v>
      </c>
      <c r="K51" s="27" t="n">
        <f aca="false">SUM($C51,$G51,U$4,U$6)</f>
        <v>2759.16</v>
      </c>
      <c r="L51" s="26" t="n">
        <v>325.37</v>
      </c>
      <c r="M51" s="6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436</v>
      </c>
      <c r="B52" s="30" t="n">
        <v>19</v>
      </c>
      <c r="C52" s="31" t="n">
        <v>1780.05</v>
      </c>
      <c r="D52" s="31" t="n">
        <v>360.43</v>
      </c>
      <c r="E52" s="31" t="n">
        <v>0</v>
      </c>
      <c r="F52" s="25" t="n">
        <v>1811.1</v>
      </c>
      <c r="G52" s="25" t="n">
        <v>33</v>
      </c>
      <c r="H52" s="27" t="n">
        <f aca="false">SUM($C52,$G52,R$4,R$6)</f>
        <v>1891.98</v>
      </c>
      <c r="I52" s="27" t="n">
        <f aca="false">SUM($C52,$G52,S$4,S$6)</f>
        <v>2122.18</v>
      </c>
      <c r="J52" s="27" t="n">
        <f aca="false">SUM($C52,$G52,T$4,T$6)</f>
        <v>2372.49</v>
      </c>
      <c r="K52" s="27" t="n">
        <f aca="false">SUM($C52,$G52,U$4,U$6)</f>
        <v>2727.56</v>
      </c>
      <c r="L52" s="26" t="n">
        <v>360.43</v>
      </c>
      <c r="M52" s="6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436</v>
      </c>
      <c r="B53" s="30" t="n">
        <v>20</v>
      </c>
      <c r="C53" s="31" t="n">
        <v>1776.37</v>
      </c>
      <c r="D53" s="31" t="n">
        <v>359.81</v>
      </c>
      <c r="E53" s="31" t="n">
        <v>0</v>
      </c>
      <c r="F53" s="25" t="n">
        <v>1807.42</v>
      </c>
      <c r="G53" s="25" t="n">
        <v>33</v>
      </c>
      <c r="H53" s="27" t="n">
        <f aca="false">SUM($C53,$G53,R$4,R$6)</f>
        <v>1888.3</v>
      </c>
      <c r="I53" s="27" t="n">
        <f aca="false">SUM($C53,$G53,S$4,S$6)</f>
        <v>2118.5</v>
      </c>
      <c r="J53" s="27" t="n">
        <f aca="false">SUM($C53,$G53,T$4,T$6)</f>
        <v>2368.81</v>
      </c>
      <c r="K53" s="27" t="n">
        <f aca="false">SUM($C53,$G53,U$4,U$6)</f>
        <v>2723.88</v>
      </c>
      <c r="L53" s="26" t="n">
        <v>359.81</v>
      </c>
      <c r="M53" s="6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436</v>
      </c>
      <c r="B54" s="30" t="n">
        <v>21</v>
      </c>
      <c r="C54" s="31" t="n">
        <v>1766.92</v>
      </c>
      <c r="D54" s="31" t="n">
        <v>0</v>
      </c>
      <c r="E54" s="31" t="n">
        <v>17.69</v>
      </c>
      <c r="F54" s="25" t="n">
        <v>1797.97</v>
      </c>
      <c r="G54" s="25" t="n">
        <v>33</v>
      </c>
      <c r="H54" s="27" t="n">
        <f aca="false">SUM($C54,$G54,R$4,R$6)</f>
        <v>1878.85</v>
      </c>
      <c r="I54" s="27" t="n">
        <f aca="false">SUM($C54,$G54,S$4,S$6)</f>
        <v>2109.05</v>
      </c>
      <c r="J54" s="27" t="n">
        <f aca="false">SUM($C54,$G54,T$4,T$6)</f>
        <v>2359.36</v>
      </c>
      <c r="K54" s="27" t="n">
        <f aca="false">SUM($C54,$G54,U$4,U$6)</f>
        <v>2714.43</v>
      </c>
      <c r="L54" s="26" t="n">
        <v>0</v>
      </c>
      <c r="M54" s="67" t="n">
        <v>17.69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436</v>
      </c>
      <c r="B55" s="30" t="n">
        <v>22</v>
      </c>
      <c r="C55" s="31" t="n">
        <v>1680.11</v>
      </c>
      <c r="D55" s="31" t="n">
        <v>34.63</v>
      </c>
      <c r="E55" s="31" t="n">
        <v>0</v>
      </c>
      <c r="F55" s="25" t="n">
        <v>1711.16</v>
      </c>
      <c r="G55" s="25" t="n">
        <v>33</v>
      </c>
      <c r="H55" s="27" t="n">
        <f aca="false">SUM($C55,$G55,R$4,R$6)</f>
        <v>1792.04</v>
      </c>
      <c r="I55" s="27" t="n">
        <f aca="false">SUM($C55,$G55,S$4,S$6)</f>
        <v>2022.24</v>
      </c>
      <c r="J55" s="27" t="n">
        <f aca="false">SUM($C55,$G55,T$4,T$6)</f>
        <v>2272.55</v>
      </c>
      <c r="K55" s="27" t="n">
        <f aca="false">SUM($C55,$G55,U$4,U$6)</f>
        <v>2627.62</v>
      </c>
      <c r="L55" s="26" t="n">
        <v>34.63</v>
      </c>
      <c r="M55" s="67" t="n">
        <v>0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436</v>
      </c>
      <c r="B56" s="30" t="n">
        <v>23</v>
      </c>
      <c r="C56" s="31" t="n">
        <v>1662.93</v>
      </c>
      <c r="D56" s="31" t="n">
        <v>97.98</v>
      </c>
      <c r="E56" s="31" t="n">
        <v>0</v>
      </c>
      <c r="F56" s="25" t="n">
        <v>1693.98</v>
      </c>
      <c r="G56" s="25" t="n">
        <v>33</v>
      </c>
      <c r="H56" s="27" t="n">
        <f aca="false">SUM($C56,$G56,R$4,R$6)</f>
        <v>1774.86</v>
      </c>
      <c r="I56" s="27" t="n">
        <f aca="false">SUM($C56,$G56,S$4,S$6)</f>
        <v>2005.06</v>
      </c>
      <c r="J56" s="27" t="n">
        <f aca="false">SUM($C56,$G56,T$4,T$6)</f>
        <v>2255.37</v>
      </c>
      <c r="K56" s="27" t="n">
        <f aca="false">SUM($C56,$G56,U$4,U$6)</f>
        <v>2610.44</v>
      </c>
      <c r="L56" s="26" t="n">
        <v>97.98</v>
      </c>
      <c r="M56" s="67" t="n">
        <v>0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437</v>
      </c>
      <c r="B57" s="30" t="n">
        <v>0</v>
      </c>
      <c r="C57" s="31" t="n">
        <v>1653.27</v>
      </c>
      <c r="D57" s="31" t="n">
        <v>0</v>
      </c>
      <c r="E57" s="31" t="n">
        <v>708.62</v>
      </c>
      <c r="F57" s="25" t="n">
        <v>1684.32</v>
      </c>
      <c r="G57" s="25" t="n">
        <v>33</v>
      </c>
      <c r="H57" s="27" t="n">
        <f aca="false">SUM($C57,$G57,R$4,R$6)</f>
        <v>1765.2</v>
      </c>
      <c r="I57" s="27" t="n">
        <f aca="false">SUM($C57,$G57,S$4,S$6)</f>
        <v>1995.4</v>
      </c>
      <c r="J57" s="27" t="n">
        <f aca="false">SUM($C57,$G57,T$4,T$6)</f>
        <v>2245.71</v>
      </c>
      <c r="K57" s="27" t="n">
        <f aca="false">SUM($C57,$G57,U$4,U$6)</f>
        <v>2600.78</v>
      </c>
      <c r="L57" s="26" t="n">
        <v>0</v>
      </c>
      <c r="M57" s="67" t="n">
        <v>708.6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437</v>
      </c>
      <c r="B58" s="30" t="n">
        <v>1</v>
      </c>
      <c r="C58" s="31" t="n">
        <v>1645.35</v>
      </c>
      <c r="D58" s="31" t="n">
        <v>0</v>
      </c>
      <c r="E58" s="31" t="n">
        <v>737.5</v>
      </c>
      <c r="F58" s="25" t="n">
        <v>1676.4</v>
      </c>
      <c r="G58" s="25" t="n">
        <v>33</v>
      </c>
      <c r="H58" s="27" t="n">
        <f aca="false">SUM($C58,$G58,R$4,R$6)</f>
        <v>1757.28</v>
      </c>
      <c r="I58" s="27" t="n">
        <f aca="false">SUM($C58,$G58,S$4,S$6)</f>
        <v>1987.48</v>
      </c>
      <c r="J58" s="27" t="n">
        <f aca="false">SUM($C58,$G58,T$4,T$6)</f>
        <v>2237.79</v>
      </c>
      <c r="K58" s="27" t="n">
        <f aca="false">SUM($C58,$G58,U$4,U$6)</f>
        <v>2592.86</v>
      </c>
      <c r="L58" s="26" t="n">
        <v>0</v>
      </c>
      <c r="M58" s="67" t="n">
        <v>737.5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437</v>
      </c>
      <c r="B59" s="30" t="n">
        <v>2</v>
      </c>
      <c r="C59" s="31" t="n">
        <v>866.16</v>
      </c>
      <c r="D59" s="31" t="n">
        <v>0</v>
      </c>
      <c r="E59" s="31" t="n">
        <v>40.68</v>
      </c>
      <c r="F59" s="25" t="n">
        <v>897.21</v>
      </c>
      <c r="G59" s="25" t="n">
        <v>33</v>
      </c>
      <c r="H59" s="27" t="n">
        <f aca="false">SUM($C59,$G59,R$4,R$6)</f>
        <v>978.09</v>
      </c>
      <c r="I59" s="27" t="n">
        <f aca="false">SUM($C59,$G59,S$4,S$6)</f>
        <v>1208.29</v>
      </c>
      <c r="J59" s="27" t="n">
        <f aca="false">SUM($C59,$G59,T$4,T$6)</f>
        <v>1458.6</v>
      </c>
      <c r="K59" s="27" t="n">
        <f aca="false">SUM($C59,$G59,U$4,U$6)</f>
        <v>1813.67</v>
      </c>
      <c r="L59" s="26" t="n">
        <v>0</v>
      </c>
      <c r="M59" s="67" t="n">
        <v>40.68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437</v>
      </c>
      <c r="B60" s="30" t="n">
        <v>3</v>
      </c>
      <c r="C60" s="31" t="n">
        <v>857.11</v>
      </c>
      <c r="D60" s="31" t="n">
        <v>0</v>
      </c>
      <c r="E60" s="31" t="n">
        <v>19.02</v>
      </c>
      <c r="F60" s="25" t="n">
        <v>888.16</v>
      </c>
      <c r="G60" s="25" t="n">
        <v>33</v>
      </c>
      <c r="H60" s="27" t="n">
        <f aca="false">SUM($C60,$G60,R$4,R$6)</f>
        <v>969.04</v>
      </c>
      <c r="I60" s="27" t="n">
        <f aca="false">SUM($C60,$G60,S$4,S$6)</f>
        <v>1199.24</v>
      </c>
      <c r="J60" s="27" t="n">
        <f aca="false">SUM($C60,$G60,T$4,T$6)</f>
        <v>1449.55</v>
      </c>
      <c r="K60" s="27" t="n">
        <f aca="false">SUM($C60,$G60,U$4,U$6)</f>
        <v>1804.62</v>
      </c>
      <c r="L60" s="26" t="n">
        <v>0</v>
      </c>
      <c r="M60" s="67" t="n">
        <v>19.02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437</v>
      </c>
      <c r="B61" s="30" t="n">
        <v>4</v>
      </c>
      <c r="C61" s="31" t="n">
        <v>1644.61</v>
      </c>
      <c r="D61" s="31" t="n">
        <v>0</v>
      </c>
      <c r="E61" s="31" t="n">
        <v>694.81</v>
      </c>
      <c r="F61" s="25" t="n">
        <v>1675.66</v>
      </c>
      <c r="G61" s="25" t="n">
        <v>33</v>
      </c>
      <c r="H61" s="27" t="n">
        <f aca="false">SUM($C61,$G61,R$4,R$6)</f>
        <v>1756.54</v>
      </c>
      <c r="I61" s="27" t="n">
        <f aca="false">SUM($C61,$G61,S$4,S$6)</f>
        <v>1986.74</v>
      </c>
      <c r="J61" s="27" t="n">
        <f aca="false">SUM($C61,$G61,T$4,T$6)</f>
        <v>2237.05</v>
      </c>
      <c r="K61" s="27" t="n">
        <f aca="false">SUM($C61,$G61,U$4,U$6)</f>
        <v>2592.12</v>
      </c>
      <c r="L61" s="26" t="n">
        <v>0</v>
      </c>
      <c r="M61" s="67" t="n">
        <v>694.81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437</v>
      </c>
      <c r="B62" s="30" t="n">
        <v>5</v>
      </c>
      <c r="C62" s="31" t="n">
        <v>1103.65</v>
      </c>
      <c r="D62" s="31" t="n">
        <v>66.18</v>
      </c>
      <c r="E62" s="31" t="n">
        <v>0</v>
      </c>
      <c r="F62" s="25" t="n">
        <v>1134.7</v>
      </c>
      <c r="G62" s="25" t="n">
        <v>33</v>
      </c>
      <c r="H62" s="27" t="n">
        <f aca="false">SUM($C62,$G62,R$4,R$6)</f>
        <v>1215.58</v>
      </c>
      <c r="I62" s="27" t="n">
        <f aca="false">SUM($C62,$G62,S$4,S$6)</f>
        <v>1445.78</v>
      </c>
      <c r="J62" s="27" t="n">
        <f aca="false">SUM($C62,$G62,T$4,T$6)</f>
        <v>1696.09</v>
      </c>
      <c r="K62" s="27" t="n">
        <f aca="false">SUM($C62,$G62,U$4,U$6)</f>
        <v>2051.16</v>
      </c>
      <c r="L62" s="26" t="n">
        <v>66.18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437</v>
      </c>
      <c r="B63" s="30" t="n">
        <v>6</v>
      </c>
      <c r="C63" s="31" t="n">
        <v>1671.78</v>
      </c>
      <c r="D63" s="31" t="n">
        <v>0</v>
      </c>
      <c r="E63" s="31" t="n">
        <v>256.96</v>
      </c>
      <c r="F63" s="25" t="n">
        <v>1702.83</v>
      </c>
      <c r="G63" s="25" t="n">
        <v>33</v>
      </c>
      <c r="H63" s="27" t="n">
        <f aca="false">SUM($C63,$G63,R$4,R$6)</f>
        <v>1783.71</v>
      </c>
      <c r="I63" s="27" t="n">
        <f aca="false">SUM($C63,$G63,S$4,S$6)</f>
        <v>2013.91</v>
      </c>
      <c r="J63" s="27" t="n">
        <f aca="false">SUM($C63,$G63,T$4,T$6)</f>
        <v>2264.22</v>
      </c>
      <c r="K63" s="27" t="n">
        <f aca="false">SUM($C63,$G63,U$4,U$6)</f>
        <v>2619.29</v>
      </c>
      <c r="L63" s="26" t="n">
        <v>0</v>
      </c>
      <c r="M63" s="67" t="n">
        <v>256.96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437</v>
      </c>
      <c r="B64" s="30" t="n">
        <v>7</v>
      </c>
      <c r="C64" s="31" t="n">
        <v>1745.23</v>
      </c>
      <c r="D64" s="31" t="n">
        <v>0</v>
      </c>
      <c r="E64" s="31" t="n">
        <v>214.48</v>
      </c>
      <c r="F64" s="25" t="n">
        <v>1776.28</v>
      </c>
      <c r="G64" s="25" t="n">
        <v>33</v>
      </c>
      <c r="H64" s="27" t="n">
        <f aca="false">SUM($C64,$G64,R$4,R$6)</f>
        <v>1857.16</v>
      </c>
      <c r="I64" s="27" t="n">
        <f aca="false">SUM($C64,$G64,S$4,S$6)</f>
        <v>2087.36</v>
      </c>
      <c r="J64" s="27" t="n">
        <f aca="false">SUM($C64,$G64,T$4,T$6)</f>
        <v>2337.67</v>
      </c>
      <c r="K64" s="27" t="n">
        <f aca="false">SUM($C64,$G64,U$4,U$6)</f>
        <v>2692.74</v>
      </c>
      <c r="L64" s="26" t="n">
        <v>0</v>
      </c>
      <c r="M64" s="67" t="n">
        <v>214.48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437</v>
      </c>
      <c r="B65" s="30" t="n">
        <v>8</v>
      </c>
      <c r="C65" s="31" t="n">
        <v>1992.5</v>
      </c>
      <c r="D65" s="31" t="n">
        <v>0</v>
      </c>
      <c r="E65" s="31" t="n">
        <v>287.48</v>
      </c>
      <c r="F65" s="25" t="n">
        <v>2023.55</v>
      </c>
      <c r="G65" s="25" t="n">
        <v>33</v>
      </c>
      <c r="H65" s="27" t="n">
        <f aca="false">SUM($C65,$G65,R$4,R$6)</f>
        <v>2104.43</v>
      </c>
      <c r="I65" s="27" t="n">
        <f aca="false">SUM($C65,$G65,S$4,S$6)</f>
        <v>2334.63</v>
      </c>
      <c r="J65" s="27" t="n">
        <f aca="false">SUM($C65,$G65,T$4,T$6)</f>
        <v>2584.94</v>
      </c>
      <c r="K65" s="27" t="n">
        <f aca="false">SUM($C65,$G65,U$4,U$6)</f>
        <v>2940.01</v>
      </c>
      <c r="L65" s="26" t="n">
        <v>0</v>
      </c>
      <c r="M65" s="67" t="n">
        <v>287.48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437</v>
      </c>
      <c r="B66" s="30" t="n">
        <v>9</v>
      </c>
      <c r="C66" s="31" t="n">
        <v>2024.89</v>
      </c>
      <c r="D66" s="31" t="n">
        <v>0</v>
      </c>
      <c r="E66" s="31" t="n">
        <v>229.83</v>
      </c>
      <c r="F66" s="25" t="n">
        <v>2055.94</v>
      </c>
      <c r="G66" s="25" t="n">
        <v>33</v>
      </c>
      <c r="H66" s="27" t="n">
        <f aca="false">SUM($C66,$G66,R$4,R$6)</f>
        <v>2136.82</v>
      </c>
      <c r="I66" s="27" t="n">
        <f aca="false">SUM($C66,$G66,S$4,S$6)</f>
        <v>2367.02</v>
      </c>
      <c r="J66" s="27" t="n">
        <f aca="false">SUM($C66,$G66,T$4,T$6)</f>
        <v>2617.33</v>
      </c>
      <c r="K66" s="27" t="n">
        <f aca="false">SUM($C66,$G66,U$4,U$6)</f>
        <v>2972.4</v>
      </c>
      <c r="L66" s="26" t="n">
        <v>0</v>
      </c>
      <c r="M66" s="67" t="n">
        <v>229.83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437</v>
      </c>
      <c r="B67" s="30" t="n">
        <v>10</v>
      </c>
      <c r="C67" s="31" t="n">
        <v>2072.82</v>
      </c>
      <c r="D67" s="31" t="n">
        <v>48.25</v>
      </c>
      <c r="E67" s="31" t="n">
        <v>0</v>
      </c>
      <c r="F67" s="25" t="n">
        <v>2103.87</v>
      </c>
      <c r="G67" s="25" t="n">
        <v>33</v>
      </c>
      <c r="H67" s="27" t="n">
        <f aca="false">SUM($C67,$G67,R$4,R$6)</f>
        <v>2184.75</v>
      </c>
      <c r="I67" s="27" t="n">
        <f aca="false">SUM($C67,$G67,S$4,S$6)</f>
        <v>2414.95</v>
      </c>
      <c r="J67" s="27" t="n">
        <f aca="false">SUM($C67,$G67,T$4,T$6)</f>
        <v>2665.26</v>
      </c>
      <c r="K67" s="27" t="n">
        <f aca="false">SUM($C67,$G67,U$4,U$6)</f>
        <v>3020.33</v>
      </c>
      <c r="L67" s="26" t="n">
        <v>48.25</v>
      </c>
      <c r="M67" s="6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437</v>
      </c>
      <c r="B68" s="30" t="n">
        <v>11</v>
      </c>
      <c r="C68" s="31" t="n">
        <v>2059.76</v>
      </c>
      <c r="D68" s="31" t="n">
        <v>23.78</v>
      </c>
      <c r="E68" s="31" t="n">
        <v>0</v>
      </c>
      <c r="F68" s="25" t="n">
        <v>2090.81</v>
      </c>
      <c r="G68" s="25" t="n">
        <v>33</v>
      </c>
      <c r="H68" s="27" t="n">
        <f aca="false">SUM($C68,$G68,R$4,R$6)</f>
        <v>2171.69</v>
      </c>
      <c r="I68" s="27" t="n">
        <f aca="false">SUM($C68,$G68,S$4,S$6)</f>
        <v>2401.89</v>
      </c>
      <c r="J68" s="27" t="n">
        <f aca="false">SUM($C68,$G68,T$4,T$6)</f>
        <v>2652.2</v>
      </c>
      <c r="K68" s="27" t="n">
        <f aca="false">SUM($C68,$G68,U$4,U$6)</f>
        <v>3007.27</v>
      </c>
      <c r="L68" s="26" t="n">
        <v>23.78</v>
      </c>
      <c r="M68" s="6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437</v>
      </c>
      <c r="B69" s="30" t="n">
        <v>12</v>
      </c>
      <c r="C69" s="31" t="n">
        <v>2046.03</v>
      </c>
      <c r="D69" s="31" t="n">
        <v>83.08</v>
      </c>
      <c r="E69" s="31" t="n">
        <v>0</v>
      </c>
      <c r="F69" s="25" t="n">
        <v>2077.08</v>
      </c>
      <c r="G69" s="25" t="n">
        <v>33</v>
      </c>
      <c r="H69" s="27" t="n">
        <f aca="false">SUM($C69,$G69,R$4,R$6)</f>
        <v>2157.96</v>
      </c>
      <c r="I69" s="27" t="n">
        <f aca="false">SUM($C69,$G69,S$4,S$6)</f>
        <v>2388.16</v>
      </c>
      <c r="J69" s="27" t="n">
        <f aca="false">SUM($C69,$G69,T$4,T$6)</f>
        <v>2638.47</v>
      </c>
      <c r="K69" s="27" t="n">
        <f aca="false">SUM($C69,$G69,U$4,U$6)</f>
        <v>2993.54</v>
      </c>
      <c r="L69" s="26" t="n">
        <v>83.08</v>
      </c>
      <c r="M69" s="6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437</v>
      </c>
      <c r="B70" s="30" t="n">
        <v>13</v>
      </c>
      <c r="C70" s="31" t="n">
        <v>2044.5</v>
      </c>
      <c r="D70" s="31" t="n">
        <v>35.32</v>
      </c>
      <c r="E70" s="31" t="n">
        <v>0</v>
      </c>
      <c r="F70" s="25" t="n">
        <v>2075.55</v>
      </c>
      <c r="G70" s="25" t="n">
        <v>33</v>
      </c>
      <c r="H70" s="27" t="n">
        <f aca="false">SUM($C70,$G70,R$4,R$6)</f>
        <v>2156.43</v>
      </c>
      <c r="I70" s="27" t="n">
        <f aca="false">SUM($C70,$G70,S$4,S$6)</f>
        <v>2386.63</v>
      </c>
      <c r="J70" s="27" t="n">
        <f aca="false">SUM($C70,$G70,T$4,T$6)</f>
        <v>2636.94</v>
      </c>
      <c r="K70" s="27" t="n">
        <f aca="false">SUM($C70,$G70,U$4,U$6)</f>
        <v>2992.01</v>
      </c>
      <c r="L70" s="26" t="n">
        <v>35.32</v>
      </c>
      <c r="M70" s="6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437</v>
      </c>
      <c r="B71" s="30" t="n">
        <v>14</v>
      </c>
      <c r="C71" s="31" t="n">
        <v>2031.38</v>
      </c>
      <c r="D71" s="31" t="n">
        <v>0</v>
      </c>
      <c r="E71" s="31" t="n">
        <v>362.17</v>
      </c>
      <c r="F71" s="25" t="n">
        <v>2062.43</v>
      </c>
      <c r="G71" s="25" t="n">
        <v>33</v>
      </c>
      <c r="H71" s="27" t="n">
        <f aca="false">SUM($C71,$G71,R$4,R$6)</f>
        <v>2143.31</v>
      </c>
      <c r="I71" s="27" t="n">
        <f aca="false">SUM($C71,$G71,S$4,S$6)</f>
        <v>2373.51</v>
      </c>
      <c r="J71" s="27" t="n">
        <f aca="false">SUM($C71,$G71,T$4,T$6)</f>
        <v>2623.82</v>
      </c>
      <c r="K71" s="27" t="n">
        <f aca="false">SUM($C71,$G71,U$4,U$6)</f>
        <v>2978.89</v>
      </c>
      <c r="L71" s="26" t="n">
        <v>0</v>
      </c>
      <c r="M71" s="67" t="n">
        <v>362.17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437</v>
      </c>
      <c r="B72" s="30" t="n">
        <v>15</v>
      </c>
      <c r="C72" s="31" t="n">
        <v>2004.04</v>
      </c>
      <c r="D72" s="31" t="n">
        <v>5.12</v>
      </c>
      <c r="E72" s="31" t="n">
        <v>0</v>
      </c>
      <c r="F72" s="25" t="n">
        <v>2035.09</v>
      </c>
      <c r="G72" s="25" t="n">
        <v>33</v>
      </c>
      <c r="H72" s="27" t="n">
        <f aca="false">SUM($C72,$G72,R$4,R$6)</f>
        <v>2115.97</v>
      </c>
      <c r="I72" s="27" t="n">
        <f aca="false">SUM($C72,$G72,S$4,S$6)</f>
        <v>2346.17</v>
      </c>
      <c r="J72" s="27" t="n">
        <f aca="false">SUM($C72,$G72,T$4,T$6)</f>
        <v>2596.48</v>
      </c>
      <c r="K72" s="27" t="n">
        <f aca="false">SUM($C72,$G72,U$4,U$6)</f>
        <v>2951.55</v>
      </c>
      <c r="L72" s="26" t="n">
        <v>5.12</v>
      </c>
      <c r="M72" s="6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437</v>
      </c>
      <c r="B73" s="30" t="n">
        <v>16</v>
      </c>
      <c r="C73" s="31" t="n">
        <v>1710.85</v>
      </c>
      <c r="D73" s="31" t="n">
        <v>50.93</v>
      </c>
      <c r="E73" s="31" t="n">
        <v>0</v>
      </c>
      <c r="F73" s="25" t="n">
        <v>1741.9</v>
      </c>
      <c r="G73" s="25" t="n">
        <v>33</v>
      </c>
      <c r="H73" s="27" t="n">
        <f aca="false">SUM($C73,$G73,R$4,R$6)</f>
        <v>1822.78</v>
      </c>
      <c r="I73" s="27" t="n">
        <f aca="false">SUM($C73,$G73,S$4,S$6)</f>
        <v>2052.98</v>
      </c>
      <c r="J73" s="27" t="n">
        <f aca="false">SUM($C73,$G73,T$4,T$6)</f>
        <v>2303.29</v>
      </c>
      <c r="K73" s="27" t="n">
        <f aca="false">SUM($C73,$G73,U$4,U$6)</f>
        <v>2658.36</v>
      </c>
      <c r="L73" s="26" t="n">
        <v>50.93</v>
      </c>
      <c r="M73" s="6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437</v>
      </c>
      <c r="B74" s="30" t="n">
        <v>17</v>
      </c>
      <c r="C74" s="31" t="n">
        <v>2083.52</v>
      </c>
      <c r="D74" s="31" t="n">
        <v>0</v>
      </c>
      <c r="E74" s="31" t="n">
        <v>350.51</v>
      </c>
      <c r="F74" s="25" t="n">
        <v>2114.57</v>
      </c>
      <c r="G74" s="25" t="n">
        <v>33</v>
      </c>
      <c r="H74" s="27" t="n">
        <f aca="false">SUM($C74,$G74,R$4,R$6)</f>
        <v>2195.45</v>
      </c>
      <c r="I74" s="27" t="n">
        <f aca="false">SUM($C74,$G74,S$4,S$6)</f>
        <v>2425.65</v>
      </c>
      <c r="J74" s="27" t="n">
        <f aca="false">SUM($C74,$G74,T$4,T$6)</f>
        <v>2675.96</v>
      </c>
      <c r="K74" s="27" t="n">
        <f aca="false">SUM($C74,$G74,U$4,U$6)</f>
        <v>3031.03</v>
      </c>
      <c r="L74" s="26" t="n">
        <v>0</v>
      </c>
      <c r="M74" s="67" t="n">
        <v>350.51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437</v>
      </c>
      <c r="B75" s="30" t="n">
        <v>18</v>
      </c>
      <c r="C75" s="31" t="n">
        <v>2075.67</v>
      </c>
      <c r="D75" s="31" t="n">
        <v>0</v>
      </c>
      <c r="E75" s="31" t="n">
        <v>367.63</v>
      </c>
      <c r="F75" s="25" t="n">
        <v>2106.72</v>
      </c>
      <c r="G75" s="25" t="n">
        <v>33</v>
      </c>
      <c r="H75" s="27" t="n">
        <f aca="false">SUM($C75,$G75,R$4,R$6)</f>
        <v>2187.6</v>
      </c>
      <c r="I75" s="27" t="n">
        <f aca="false">SUM($C75,$G75,S$4,S$6)</f>
        <v>2417.8</v>
      </c>
      <c r="J75" s="27" t="n">
        <f aca="false">SUM($C75,$G75,T$4,T$6)</f>
        <v>2668.11</v>
      </c>
      <c r="K75" s="27" t="n">
        <f aca="false">SUM($C75,$G75,U$4,U$6)</f>
        <v>3023.18</v>
      </c>
      <c r="L75" s="26" t="n">
        <v>0</v>
      </c>
      <c r="M75" s="67" t="n">
        <v>367.63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437</v>
      </c>
      <c r="B76" s="30" t="n">
        <v>19</v>
      </c>
      <c r="C76" s="31" t="n">
        <v>1699.57</v>
      </c>
      <c r="D76" s="31" t="n">
        <v>23.42</v>
      </c>
      <c r="E76" s="31" t="n">
        <v>0</v>
      </c>
      <c r="F76" s="25" t="n">
        <v>1730.62</v>
      </c>
      <c r="G76" s="25" t="n">
        <v>33</v>
      </c>
      <c r="H76" s="27" t="n">
        <f aca="false">SUM($C76,$G76,R$4,R$6)</f>
        <v>1811.5</v>
      </c>
      <c r="I76" s="27" t="n">
        <f aca="false">SUM($C76,$G76,S$4,S$6)</f>
        <v>2041.7</v>
      </c>
      <c r="J76" s="27" t="n">
        <f aca="false">SUM($C76,$G76,T$4,T$6)</f>
        <v>2292.01</v>
      </c>
      <c r="K76" s="27" t="n">
        <f aca="false">SUM($C76,$G76,U$4,U$6)</f>
        <v>2647.08</v>
      </c>
      <c r="L76" s="26" t="n">
        <v>23.42</v>
      </c>
      <c r="M76" s="6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437</v>
      </c>
      <c r="B77" s="30" t="n">
        <v>20</v>
      </c>
      <c r="C77" s="31" t="n">
        <v>1706.4</v>
      </c>
      <c r="D77" s="31" t="n">
        <v>0</v>
      </c>
      <c r="E77" s="31" t="n">
        <v>42.78</v>
      </c>
      <c r="F77" s="25" t="n">
        <v>1737.45</v>
      </c>
      <c r="G77" s="25" t="n">
        <v>33</v>
      </c>
      <c r="H77" s="27" t="n">
        <f aca="false">SUM($C77,$G77,R$4,R$6)</f>
        <v>1818.33</v>
      </c>
      <c r="I77" s="27" t="n">
        <f aca="false">SUM($C77,$G77,S$4,S$6)</f>
        <v>2048.53</v>
      </c>
      <c r="J77" s="27" t="n">
        <f aca="false">SUM($C77,$G77,T$4,T$6)</f>
        <v>2298.84</v>
      </c>
      <c r="K77" s="27" t="n">
        <f aca="false">SUM($C77,$G77,U$4,U$6)</f>
        <v>2653.91</v>
      </c>
      <c r="L77" s="26" t="n">
        <v>0</v>
      </c>
      <c r="M77" s="67" t="n">
        <v>42.78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437</v>
      </c>
      <c r="B78" s="30" t="n">
        <v>21</v>
      </c>
      <c r="C78" s="31" t="n">
        <v>1730.25</v>
      </c>
      <c r="D78" s="31" t="n">
        <v>0</v>
      </c>
      <c r="E78" s="31" t="n">
        <v>73.59</v>
      </c>
      <c r="F78" s="25" t="n">
        <v>1761.3</v>
      </c>
      <c r="G78" s="25" t="n">
        <v>33</v>
      </c>
      <c r="H78" s="27" t="n">
        <f aca="false">SUM($C78,$G78,R$4,R$6)</f>
        <v>1842.18</v>
      </c>
      <c r="I78" s="27" t="n">
        <f aca="false">SUM($C78,$G78,S$4,S$6)</f>
        <v>2072.38</v>
      </c>
      <c r="J78" s="27" t="n">
        <f aca="false">SUM($C78,$G78,T$4,T$6)</f>
        <v>2322.69</v>
      </c>
      <c r="K78" s="27" t="n">
        <f aca="false">SUM($C78,$G78,U$4,U$6)</f>
        <v>2677.76</v>
      </c>
      <c r="L78" s="26" t="n">
        <v>0</v>
      </c>
      <c r="M78" s="67" t="n">
        <v>73.59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437</v>
      </c>
      <c r="B79" s="30" t="n">
        <v>22</v>
      </c>
      <c r="C79" s="31" t="n">
        <v>1973.72</v>
      </c>
      <c r="D79" s="31" t="n">
        <v>0</v>
      </c>
      <c r="E79" s="31" t="n">
        <v>837.86</v>
      </c>
      <c r="F79" s="25" t="n">
        <v>2004.77</v>
      </c>
      <c r="G79" s="25" t="n">
        <v>33</v>
      </c>
      <c r="H79" s="27" t="n">
        <f aca="false">SUM($C79,$G79,R$4,R$6)</f>
        <v>2085.65</v>
      </c>
      <c r="I79" s="27" t="n">
        <f aca="false">SUM($C79,$G79,S$4,S$6)</f>
        <v>2315.85</v>
      </c>
      <c r="J79" s="27" t="n">
        <f aca="false">SUM($C79,$G79,T$4,T$6)</f>
        <v>2566.16</v>
      </c>
      <c r="K79" s="27" t="n">
        <f aca="false">SUM($C79,$G79,U$4,U$6)</f>
        <v>2921.23</v>
      </c>
      <c r="L79" s="26" t="n">
        <v>0</v>
      </c>
      <c r="M79" s="67" t="n">
        <v>837.86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437</v>
      </c>
      <c r="B80" s="30" t="n">
        <v>23</v>
      </c>
      <c r="C80" s="31" t="n">
        <v>1662.31</v>
      </c>
      <c r="D80" s="31" t="n">
        <v>0</v>
      </c>
      <c r="E80" s="31" t="n">
        <v>731.88</v>
      </c>
      <c r="F80" s="25" t="n">
        <v>1693.36</v>
      </c>
      <c r="G80" s="25" t="n">
        <v>33</v>
      </c>
      <c r="H80" s="27" t="n">
        <f aca="false">SUM($C80,$G80,R$4,R$6)</f>
        <v>1774.24</v>
      </c>
      <c r="I80" s="27" t="n">
        <f aca="false">SUM($C80,$G80,S$4,S$6)</f>
        <v>2004.44</v>
      </c>
      <c r="J80" s="27" t="n">
        <f aca="false">SUM($C80,$G80,T$4,T$6)</f>
        <v>2254.75</v>
      </c>
      <c r="K80" s="27" t="n">
        <f aca="false">SUM($C80,$G80,U$4,U$6)</f>
        <v>2609.82</v>
      </c>
      <c r="L80" s="26" t="n">
        <v>0</v>
      </c>
      <c r="M80" s="67" t="n">
        <v>731.88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438</v>
      </c>
      <c r="B81" s="30" t="n">
        <v>0</v>
      </c>
      <c r="C81" s="31" t="n">
        <v>1652.91</v>
      </c>
      <c r="D81" s="31" t="n">
        <v>0</v>
      </c>
      <c r="E81" s="31" t="n">
        <v>702.71</v>
      </c>
      <c r="F81" s="25" t="n">
        <v>1683.96</v>
      </c>
      <c r="G81" s="25" t="n">
        <v>33</v>
      </c>
      <c r="H81" s="27" t="n">
        <f aca="false">SUM($C81,$G81,R$4,R$6)</f>
        <v>1764.84</v>
      </c>
      <c r="I81" s="27" t="n">
        <f aca="false">SUM($C81,$G81,S$4,S$6)</f>
        <v>1995.04</v>
      </c>
      <c r="J81" s="27" t="n">
        <f aca="false">SUM($C81,$G81,T$4,T$6)</f>
        <v>2245.35</v>
      </c>
      <c r="K81" s="27" t="n">
        <f aca="false">SUM($C81,$G81,U$4,U$6)</f>
        <v>2600.42</v>
      </c>
      <c r="L81" s="26" t="n">
        <v>0</v>
      </c>
      <c r="M81" s="67" t="n">
        <v>702.71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438</v>
      </c>
      <c r="B82" s="30" t="n">
        <v>1</v>
      </c>
      <c r="C82" s="31" t="n">
        <v>1644.32</v>
      </c>
      <c r="D82" s="31" t="n">
        <v>0</v>
      </c>
      <c r="E82" s="31" t="n">
        <v>722.94</v>
      </c>
      <c r="F82" s="25" t="n">
        <v>1675.37</v>
      </c>
      <c r="G82" s="25" t="n">
        <v>33</v>
      </c>
      <c r="H82" s="27" t="n">
        <f aca="false">SUM($C82,$G82,R$4,R$6)</f>
        <v>1756.25</v>
      </c>
      <c r="I82" s="27" t="n">
        <f aca="false">SUM($C82,$G82,S$4,S$6)</f>
        <v>1986.45</v>
      </c>
      <c r="J82" s="27" t="n">
        <f aca="false">SUM($C82,$G82,T$4,T$6)</f>
        <v>2236.76</v>
      </c>
      <c r="K82" s="27" t="n">
        <f aca="false">SUM($C82,$G82,U$4,U$6)</f>
        <v>2591.83</v>
      </c>
      <c r="L82" s="26" t="n">
        <v>0</v>
      </c>
      <c r="M82" s="67" t="n">
        <v>722.94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438</v>
      </c>
      <c r="B83" s="30" t="n">
        <v>2</v>
      </c>
      <c r="C83" s="31" t="n">
        <v>918.3</v>
      </c>
      <c r="D83" s="31" t="n">
        <v>13.91</v>
      </c>
      <c r="E83" s="31" t="n">
        <v>0</v>
      </c>
      <c r="F83" s="25" t="n">
        <v>949.35</v>
      </c>
      <c r="G83" s="25" t="n">
        <v>33</v>
      </c>
      <c r="H83" s="27" t="n">
        <f aca="false">SUM($C83,$G83,R$4,R$6)</f>
        <v>1030.23</v>
      </c>
      <c r="I83" s="27" t="n">
        <f aca="false">SUM($C83,$G83,S$4,S$6)</f>
        <v>1260.43</v>
      </c>
      <c r="J83" s="27" t="n">
        <f aca="false">SUM($C83,$G83,T$4,T$6)</f>
        <v>1510.74</v>
      </c>
      <c r="K83" s="27" t="n">
        <f aca="false">SUM($C83,$G83,U$4,U$6)</f>
        <v>1865.81</v>
      </c>
      <c r="L83" s="26" t="n">
        <v>13.91</v>
      </c>
      <c r="M83" s="6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438</v>
      </c>
      <c r="B84" s="30" t="n">
        <v>3</v>
      </c>
      <c r="C84" s="31" t="n">
        <v>892.65</v>
      </c>
      <c r="D84" s="31" t="n">
        <v>76.87</v>
      </c>
      <c r="E84" s="31" t="n">
        <v>0</v>
      </c>
      <c r="F84" s="25" t="n">
        <v>923.7</v>
      </c>
      <c r="G84" s="25" t="n">
        <v>33</v>
      </c>
      <c r="H84" s="27" t="n">
        <f aca="false">SUM($C84,$G84,R$4,R$6)</f>
        <v>1004.58</v>
      </c>
      <c r="I84" s="27" t="n">
        <f aca="false">SUM($C84,$G84,S$4,S$6)</f>
        <v>1234.78</v>
      </c>
      <c r="J84" s="27" t="n">
        <f aca="false">SUM($C84,$G84,T$4,T$6)</f>
        <v>1485.09</v>
      </c>
      <c r="K84" s="27" t="n">
        <f aca="false">SUM($C84,$G84,U$4,U$6)</f>
        <v>1840.16</v>
      </c>
      <c r="L84" s="26" t="n">
        <v>76.87</v>
      </c>
      <c r="M84" s="6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438</v>
      </c>
      <c r="B85" s="30" t="n">
        <v>4</v>
      </c>
      <c r="C85" s="31" t="n">
        <v>991.13</v>
      </c>
      <c r="D85" s="31" t="n">
        <v>53.58</v>
      </c>
      <c r="E85" s="31" t="n">
        <v>0</v>
      </c>
      <c r="F85" s="25" t="n">
        <v>1022.18</v>
      </c>
      <c r="G85" s="25" t="n">
        <v>33</v>
      </c>
      <c r="H85" s="27" t="n">
        <f aca="false">SUM($C85,$G85,R$4,R$6)</f>
        <v>1103.06</v>
      </c>
      <c r="I85" s="27" t="n">
        <f aca="false">SUM($C85,$G85,S$4,S$6)</f>
        <v>1333.26</v>
      </c>
      <c r="J85" s="27" t="n">
        <f aca="false">SUM($C85,$G85,T$4,T$6)</f>
        <v>1583.57</v>
      </c>
      <c r="K85" s="27" t="n">
        <f aca="false">SUM($C85,$G85,U$4,U$6)</f>
        <v>1938.64</v>
      </c>
      <c r="L85" s="26" t="n">
        <v>53.58</v>
      </c>
      <c r="M85" s="6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438</v>
      </c>
      <c r="B86" s="30" t="n">
        <v>5</v>
      </c>
      <c r="C86" s="31" t="n">
        <v>1112.42</v>
      </c>
      <c r="D86" s="31" t="n">
        <v>197.68</v>
      </c>
      <c r="E86" s="31" t="n">
        <v>0</v>
      </c>
      <c r="F86" s="25" t="n">
        <v>1143.47</v>
      </c>
      <c r="G86" s="25" t="n">
        <v>33</v>
      </c>
      <c r="H86" s="27" t="n">
        <f aca="false">SUM($C86,$G86,R$4,R$6)</f>
        <v>1224.35</v>
      </c>
      <c r="I86" s="27" t="n">
        <f aca="false">SUM($C86,$G86,S$4,S$6)</f>
        <v>1454.55</v>
      </c>
      <c r="J86" s="27" t="n">
        <f aca="false">SUM($C86,$G86,T$4,T$6)</f>
        <v>1704.86</v>
      </c>
      <c r="K86" s="27" t="n">
        <f aca="false">SUM($C86,$G86,U$4,U$6)</f>
        <v>2059.93</v>
      </c>
      <c r="L86" s="26" t="n">
        <v>197.68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438</v>
      </c>
      <c r="B87" s="30" t="n">
        <v>6</v>
      </c>
      <c r="C87" s="31" t="n">
        <v>1297.91</v>
      </c>
      <c r="D87" s="31" t="n">
        <v>467.08</v>
      </c>
      <c r="E87" s="31" t="n">
        <v>0</v>
      </c>
      <c r="F87" s="25" t="n">
        <v>1328.96</v>
      </c>
      <c r="G87" s="25" t="n">
        <v>33</v>
      </c>
      <c r="H87" s="27" t="n">
        <f aca="false">SUM($C87,$G87,R$4,R$6)</f>
        <v>1409.84</v>
      </c>
      <c r="I87" s="27" t="n">
        <f aca="false">SUM($C87,$G87,S$4,S$6)</f>
        <v>1640.04</v>
      </c>
      <c r="J87" s="27" t="n">
        <f aca="false">SUM($C87,$G87,T$4,T$6)</f>
        <v>1890.35</v>
      </c>
      <c r="K87" s="27" t="n">
        <f aca="false">SUM($C87,$G87,U$4,U$6)</f>
        <v>2245.42</v>
      </c>
      <c r="L87" s="26" t="n">
        <v>467.08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438</v>
      </c>
      <c r="B88" s="30" t="n">
        <v>7</v>
      </c>
      <c r="C88" s="31" t="n">
        <v>1754.76</v>
      </c>
      <c r="D88" s="31" t="n">
        <v>378.13</v>
      </c>
      <c r="E88" s="31" t="n">
        <v>0</v>
      </c>
      <c r="F88" s="25" t="n">
        <v>1785.81</v>
      </c>
      <c r="G88" s="25" t="n">
        <v>33</v>
      </c>
      <c r="H88" s="27" t="n">
        <f aca="false">SUM($C88,$G88,R$4,R$6)</f>
        <v>1866.69</v>
      </c>
      <c r="I88" s="27" t="n">
        <f aca="false">SUM($C88,$G88,S$4,S$6)</f>
        <v>2096.89</v>
      </c>
      <c r="J88" s="27" t="n">
        <f aca="false">SUM($C88,$G88,T$4,T$6)</f>
        <v>2347.2</v>
      </c>
      <c r="K88" s="27" t="n">
        <f aca="false">SUM($C88,$G88,U$4,U$6)</f>
        <v>2702.27</v>
      </c>
      <c r="L88" s="26" t="n">
        <v>378.13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438</v>
      </c>
      <c r="B89" s="30" t="n">
        <v>8</v>
      </c>
      <c r="C89" s="31" t="n">
        <v>2028.71</v>
      </c>
      <c r="D89" s="31" t="n">
        <v>80.03</v>
      </c>
      <c r="E89" s="31" t="n">
        <v>0</v>
      </c>
      <c r="F89" s="25" t="n">
        <v>2059.76</v>
      </c>
      <c r="G89" s="25" t="n">
        <v>33</v>
      </c>
      <c r="H89" s="27" t="n">
        <f aca="false">SUM($C89,$G89,R$4,R$6)</f>
        <v>2140.64</v>
      </c>
      <c r="I89" s="27" t="n">
        <f aca="false">SUM($C89,$G89,S$4,S$6)</f>
        <v>2370.84</v>
      </c>
      <c r="J89" s="27" t="n">
        <f aca="false">SUM($C89,$G89,T$4,T$6)</f>
        <v>2621.15</v>
      </c>
      <c r="K89" s="27" t="n">
        <f aca="false">SUM($C89,$G89,U$4,U$6)</f>
        <v>2976.22</v>
      </c>
      <c r="L89" s="26" t="n">
        <v>80.03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438</v>
      </c>
      <c r="B90" s="30" t="n">
        <v>9</v>
      </c>
      <c r="C90" s="31" t="n">
        <v>2058.5</v>
      </c>
      <c r="D90" s="31" t="n">
        <v>52.94</v>
      </c>
      <c r="E90" s="31" t="n">
        <v>0</v>
      </c>
      <c r="F90" s="25" t="n">
        <v>2089.55</v>
      </c>
      <c r="G90" s="25" t="n">
        <v>33</v>
      </c>
      <c r="H90" s="27" t="n">
        <f aca="false">SUM($C90,$G90,R$4,R$6)</f>
        <v>2170.43</v>
      </c>
      <c r="I90" s="27" t="n">
        <f aca="false">SUM($C90,$G90,S$4,S$6)</f>
        <v>2400.63</v>
      </c>
      <c r="J90" s="27" t="n">
        <f aca="false">SUM($C90,$G90,T$4,T$6)</f>
        <v>2650.94</v>
      </c>
      <c r="K90" s="27" t="n">
        <f aca="false">SUM($C90,$G90,U$4,U$6)</f>
        <v>3006.01</v>
      </c>
      <c r="L90" s="26" t="n">
        <v>52.94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438</v>
      </c>
      <c r="B91" s="30" t="n">
        <v>10</v>
      </c>
      <c r="C91" s="31" t="n">
        <v>2070.23</v>
      </c>
      <c r="D91" s="31" t="n">
        <v>25.32</v>
      </c>
      <c r="E91" s="31" t="n">
        <v>0</v>
      </c>
      <c r="F91" s="25" t="n">
        <v>2101.28</v>
      </c>
      <c r="G91" s="25" t="n">
        <v>33</v>
      </c>
      <c r="H91" s="27" t="n">
        <f aca="false">SUM($C91,$G91,R$4,R$6)</f>
        <v>2182.16</v>
      </c>
      <c r="I91" s="27" t="n">
        <f aca="false">SUM($C91,$G91,S$4,S$6)</f>
        <v>2412.36</v>
      </c>
      <c r="J91" s="27" t="n">
        <f aca="false">SUM($C91,$G91,T$4,T$6)</f>
        <v>2662.67</v>
      </c>
      <c r="K91" s="27" t="n">
        <f aca="false">SUM($C91,$G91,U$4,U$6)</f>
        <v>3017.74</v>
      </c>
      <c r="L91" s="26" t="n">
        <v>25.32</v>
      </c>
      <c r="M91" s="6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438</v>
      </c>
      <c r="B92" s="30" t="n">
        <v>11</v>
      </c>
      <c r="C92" s="31" t="n">
        <v>2053.2</v>
      </c>
      <c r="D92" s="31" t="n">
        <v>40.31</v>
      </c>
      <c r="E92" s="31" t="n">
        <v>0</v>
      </c>
      <c r="F92" s="25" t="n">
        <v>2084.25</v>
      </c>
      <c r="G92" s="25" t="n">
        <v>33</v>
      </c>
      <c r="H92" s="27" t="n">
        <f aca="false">SUM($C92,$G92,R$4,R$6)</f>
        <v>2165.13</v>
      </c>
      <c r="I92" s="27" t="n">
        <f aca="false">SUM($C92,$G92,S$4,S$6)</f>
        <v>2395.33</v>
      </c>
      <c r="J92" s="27" t="n">
        <f aca="false">SUM($C92,$G92,T$4,T$6)</f>
        <v>2645.64</v>
      </c>
      <c r="K92" s="27" t="n">
        <f aca="false">SUM($C92,$G92,U$4,U$6)</f>
        <v>3000.71</v>
      </c>
      <c r="L92" s="26" t="n">
        <v>40.31</v>
      </c>
      <c r="M92" s="6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438</v>
      </c>
      <c r="B93" s="30" t="n">
        <v>12</v>
      </c>
      <c r="C93" s="31" t="n">
        <v>2041.29</v>
      </c>
      <c r="D93" s="31" t="n">
        <v>55.83</v>
      </c>
      <c r="E93" s="31" t="n">
        <v>0</v>
      </c>
      <c r="F93" s="25" t="n">
        <v>2072.34</v>
      </c>
      <c r="G93" s="25" t="n">
        <v>33</v>
      </c>
      <c r="H93" s="27" t="n">
        <f aca="false">SUM($C93,$G93,R$4,R$6)</f>
        <v>2153.22</v>
      </c>
      <c r="I93" s="27" t="n">
        <f aca="false">SUM($C93,$G93,S$4,S$6)</f>
        <v>2383.42</v>
      </c>
      <c r="J93" s="27" t="n">
        <f aca="false">SUM($C93,$G93,T$4,T$6)</f>
        <v>2633.73</v>
      </c>
      <c r="K93" s="27" t="n">
        <f aca="false">SUM($C93,$G93,U$4,U$6)</f>
        <v>2988.8</v>
      </c>
      <c r="L93" s="26" t="n">
        <v>55.83</v>
      </c>
      <c r="M93" s="6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438</v>
      </c>
      <c r="B94" s="30" t="n">
        <v>13</v>
      </c>
      <c r="C94" s="31" t="n">
        <v>2034.92</v>
      </c>
      <c r="D94" s="31" t="n">
        <v>68.66</v>
      </c>
      <c r="E94" s="31" t="n">
        <v>0</v>
      </c>
      <c r="F94" s="25" t="n">
        <v>2065.97</v>
      </c>
      <c r="G94" s="25" t="n">
        <v>33</v>
      </c>
      <c r="H94" s="27" t="n">
        <f aca="false">SUM($C94,$G94,R$4,R$6)</f>
        <v>2146.85</v>
      </c>
      <c r="I94" s="27" t="n">
        <f aca="false">SUM($C94,$G94,S$4,S$6)</f>
        <v>2377.05</v>
      </c>
      <c r="J94" s="27" t="n">
        <f aca="false">SUM($C94,$G94,T$4,T$6)</f>
        <v>2627.36</v>
      </c>
      <c r="K94" s="27" t="n">
        <f aca="false">SUM($C94,$G94,U$4,U$6)</f>
        <v>2982.43</v>
      </c>
      <c r="L94" s="26" t="n">
        <v>68.66</v>
      </c>
      <c r="M94" s="6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438</v>
      </c>
      <c r="B95" s="30" t="n">
        <v>14</v>
      </c>
      <c r="C95" s="31" t="n">
        <v>2021.83</v>
      </c>
      <c r="D95" s="31" t="n">
        <v>80.31</v>
      </c>
      <c r="E95" s="31" t="n">
        <v>0</v>
      </c>
      <c r="F95" s="25" t="n">
        <v>2052.88</v>
      </c>
      <c r="G95" s="25" t="n">
        <v>33</v>
      </c>
      <c r="H95" s="27" t="n">
        <f aca="false">SUM($C95,$G95,R$4,R$6)</f>
        <v>2133.76</v>
      </c>
      <c r="I95" s="27" t="n">
        <f aca="false">SUM($C95,$G95,S$4,S$6)</f>
        <v>2363.96</v>
      </c>
      <c r="J95" s="27" t="n">
        <f aca="false">SUM($C95,$G95,T$4,T$6)</f>
        <v>2614.27</v>
      </c>
      <c r="K95" s="27" t="n">
        <f aca="false">SUM($C95,$G95,U$4,U$6)</f>
        <v>2969.34</v>
      </c>
      <c r="L95" s="26" t="n">
        <v>80.31</v>
      </c>
      <c r="M95" s="6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438</v>
      </c>
      <c r="B96" s="30" t="n">
        <v>15</v>
      </c>
      <c r="C96" s="31" t="n">
        <v>2023.51</v>
      </c>
      <c r="D96" s="31" t="n">
        <v>75.71</v>
      </c>
      <c r="E96" s="31" t="n">
        <v>0</v>
      </c>
      <c r="F96" s="25" t="n">
        <v>2054.56</v>
      </c>
      <c r="G96" s="25" t="n">
        <v>33</v>
      </c>
      <c r="H96" s="27" t="n">
        <f aca="false">SUM($C96,$G96,R$4,R$6)</f>
        <v>2135.44</v>
      </c>
      <c r="I96" s="27" t="n">
        <f aca="false">SUM($C96,$G96,S$4,S$6)</f>
        <v>2365.64</v>
      </c>
      <c r="J96" s="27" t="n">
        <f aca="false">SUM($C96,$G96,T$4,T$6)</f>
        <v>2615.95</v>
      </c>
      <c r="K96" s="27" t="n">
        <f aca="false">SUM($C96,$G96,U$4,U$6)</f>
        <v>2971.02</v>
      </c>
      <c r="L96" s="26" t="n">
        <v>75.71</v>
      </c>
      <c r="M96" s="6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438</v>
      </c>
      <c r="B97" s="30" t="n">
        <v>16</v>
      </c>
      <c r="C97" s="31" t="n">
        <v>1732.99</v>
      </c>
      <c r="D97" s="31" t="n">
        <v>411.1</v>
      </c>
      <c r="E97" s="31" t="n">
        <v>0</v>
      </c>
      <c r="F97" s="25" t="n">
        <v>1764.04</v>
      </c>
      <c r="G97" s="25" t="n">
        <v>33</v>
      </c>
      <c r="H97" s="27" t="n">
        <f aca="false">SUM($C97,$G97,R$4,R$6)</f>
        <v>1844.92</v>
      </c>
      <c r="I97" s="27" t="n">
        <f aca="false">SUM($C97,$G97,S$4,S$6)</f>
        <v>2075.12</v>
      </c>
      <c r="J97" s="27" t="n">
        <f aca="false">SUM($C97,$G97,T$4,T$6)</f>
        <v>2325.43</v>
      </c>
      <c r="K97" s="27" t="n">
        <f aca="false">SUM($C97,$G97,U$4,U$6)</f>
        <v>2680.5</v>
      </c>
      <c r="L97" s="26" t="n">
        <v>411.1</v>
      </c>
      <c r="M97" s="6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438</v>
      </c>
      <c r="B98" s="30" t="n">
        <v>17</v>
      </c>
      <c r="C98" s="31" t="n">
        <v>2113.33</v>
      </c>
      <c r="D98" s="31" t="n">
        <v>34.07</v>
      </c>
      <c r="E98" s="31" t="n">
        <v>0</v>
      </c>
      <c r="F98" s="25" t="n">
        <v>2144.38</v>
      </c>
      <c r="G98" s="25" t="n">
        <v>33</v>
      </c>
      <c r="H98" s="27" t="n">
        <f aca="false">SUM($C98,$G98,R$4,R$6)</f>
        <v>2225.26</v>
      </c>
      <c r="I98" s="27" t="n">
        <f aca="false">SUM($C98,$G98,S$4,S$6)</f>
        <v>2455.46</v>
      </c>
      <c r="J98" s="27" t="n">
        <f aca="false">SUM($C98,$G98,T$4,T$6)</f>
        <v>2705.77</v>
      </c>
      <c r="K98" s="27" t="n">
        <f aca="false">SUM($C98,$G98,U$4,U$6)</f>
        <v>3060.84</v>
      </c>
      <c r="L98" s="26" t="n">
        <v>34.07</v>
      </c>
      <c r="M98" s="6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438</v>
      </c>
      <c r="B99" s="30" t="n">
        <v>18</v>
      </c>
      <c r="C99" s="31" t="n">
        <v>2118.53</v>
      </c>
      <c r="D99" s="31" t="n">
        <v>8.58</v>
      </c>
      <c r="E99" s="31" t="n">
        <v>0</v>
      </c>
      <c r="F99" s="25" t="n">
        <v>2149.58</v>
      </c>
      <c r="G99" s="25" t="n">
        <v>33</v>
      </c>
      <c r="H99" s="27" t="n">
        <f aca="false">SUM($C99,$G99,R$4,R$6)</f>
        <v>2230.46</v>
      </c>
      <c r="I99" s="27" t="n">
        <f aca="false">SUM($C99,$G99,S$4,S$6)</f>
        <v>2460.66</v>
      </c>
      <c r="J99" s="27" t="n">
        <f aca="false">SUM($C99,$G99,T$4,T$6)</f>
        <v>2710.97</v>
      </c>
      <c r="K99" s="27" t="n">
        <f aca="false">SUM($C99,$G99,U$4,U$6)</f>
        <v>3066.04</v>
      </c>
      <c r="L99" s="26" t="n">
        <v>8.58</v>
      </c>
      <c r="M99" s="6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438</v>
      </c>
      <c r="B100" s="30" t="n">
        <v>19</v>
      </c>
      <c r="C100" s="31" t="n">
        <v>1698.01</v>
      </c>
      <c r="D100" s="31" t="n">
        <v>394.5</v>
      </c>
      <c r="E100" s="31" t="n">
        <v>0</v>
      </c>
      <c r="F100" s="25" t="n">
        <v>1729.06</v>
      </c>
      <c r="G100" s="25" t="n">
        <v>33</v>
      </c>
      <c r="H100" s="27" t="n">
        <f aca="false">SUM($C100,$G100,R$4,R$6)</f>
        <v>1809.94</v>
      </c>
      <c r="I100" s="27" t="n">
        <f aca="false">SUM($C100,$G100,S$4,S$6)</f>
        <v>2040.14</v>
      </c>
      <c r="J100" s="27" t="n">
        <f aca="false">SUM($C100,$G100,T$4,T$6)</f>
        <v>2290.45</v>
      </c>
      <c r="K100" s="27" t="n">
        <f aca="false">SUM($C100,$G100,U$4,U$6)</f>
        <v>2645.52</v>
      </c>
      <c r="L100" s="26" t="n">
        <v>394.5</v>
      </c>
      <c r="M100" s="6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438</v>
      </c>
      <c r="B101" s="30" t="n">
        <v>20</v>
      </c>
      <c r="C101" s="31" t="n">
        <v>1699.88</v>
      </c>
      <c r="D101" s="31" t="n">
        <v>392.3</v>
      </c>
      <c r="E101" s="31" t="n">
        <v>0</v>
      </c>
      <c r="F101" s="25" t="n">
        <v>1730.93</v>
      </c>
      <c r="G101" s="25" t="n">
        <v>33</v>
      </c>
      <c r="H101" s="27" t="n">
        <f aca="false">SUM($C101,$G101,R$4,R$6)</f>
        <v>1811.81</v>
      </c>
      <c r="I101" s="27" t="n">
        <f aca="false">SUM($C101,$G101,S$4,S$6)</f>
        <v>2042.01</v>
      </c>
      <c r="J101" s="27" t="n">
        <f aca="false">SUM($C101,$G101,T$4,T$6)</f>
        <v>2292.32</v>
      </c>
      <c r="K101" s="27" t="n">
        <f aca="false">SUM($C101,$G101,U$4,U$6)</f>
        <v>2647.39</v>
      </c>
      <c r="L101" s="26" t="n">
        <v>392.3</v>
      </c>
      <c r="M101" s="6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438</v>
      </c>
      <c r="B102" s="30" t="n">
        <v>21</v>
      </c>
      <c r="C102" s="31" t="n">
        <v>1720.38</v>
      </c>
      <c r="D102" s="31" t="n">
        <v>1.78</v>
      </c>
      <c r="E102" s="31" t="n">
        <v>0</v>
      </c>
      <c r="F102" s="25" t="n">
        <v>1751.43</v>
      </c>
      <c r="G102" s="25" t="n">
        <v>33</v>
      </c>
      <c r="H102" s="27" t="n">
        <f aca="false">SUM($C102,$G102,R$4,R$6)</f>
        <v>1832.31</v>
      </c>
      <c r="I102" s="27" t="n">
        <f aca="false">SUM($C102,$G102,S$4,S$6)</f>
        <v>2062.51</v>
      </c>
      <c r="J102" s="27" t="n">
        <f aca="false">SUM($C102,$G102,T$4,T$6)</f>
        <v>2312.82</v>
      </c>
      <c r="K102" s="27" t="n">
        <f aca="false">SUM($C102,$G102,U$4,U$6)</f>
        <v>2667.89</v>
      </c>
      <c r="L102" s="26" t="n">
        <v>1.78</v>
      </c>
      <c r="M102" s="67" t="n">
        <v>0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438</v>
      </c>
      <c r="B103" s="30" t="n">
        <v>22</v>
      </c>
      <c r="C103" s="31" t="n">
        <v>1958.79</v>
      </c>
      <c r="D103" s="31" t="n">
        <v>0</v>
      </c>
      <c r="E103" s="31" t="n">
        <v>258.72</v>
      </c>
      <c r="F103" s="25" t="n">
        <v>1989.84</v>
      </c>
      <c r="G103" s="25" t="n">
        <v>33</v>
      </c>
      <c r="H103" s="27" t="n">
        <f aca="false">SUM($C103,$G103,R$4,R$6)</f>
        <v>2070.72</v>
      </c>
      <c r="I103" s="27" t="n">
        <f aca="false">SUM($C103,$G103,S$4,S$6)</f>
        <v>2300.92</v>
      </c>
      <c r="J103" s="27" t="n">
        <f aca="false">SUM($C103,$G103,T$4,T$6)</f>
        <v>2551.23</v>
      </c>
      <c r="K103" s="27" t="n">
        <f aca="false">SUM($C103,$G103,U$4,U$6)</f>
        <v>2906.3</v>
      </c>
      <c r="L103" s="26" t="n">
        <v>0</v>
      </c>
      <c r="M103" s="67" t="n">
        <v>258.7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438</v>
      </c>
      <c r="B104" s="30" t="n">
        <v>23</v>
      </c>
      <c r="C104" s="31" t="n">
        <v>1667.99</v>
      </c>
      <c r="D104" s="31" t="n">
        <v>0</v>
      </c>
      <c r="E104" s="31" t="n">
        <v>12.93</v>
      </c>
      <c r="F104" s="25" t="n">
        <v>1699.04</v>
      </c>
      <c r="G104" s="25" t="n">
        <v>33</v>
      </c>
      <c r="H104" s="27" t="n">
        <f aca="false">SUM($C104,$G104,R$4,R$6)</f>
        <v>1779.92</v>
      </c>
      <c r="I104" s="27" t="n">
        <f aca="false">SUM($C104,$G104,S$4,S$6)</f>
        <v>2010.12</v>
      </c>
      <c r="J104" s="27" t="n">
        <f aca="false">SUM($C104,$G104,T$4,T$6)</f>
        <v>2260.43</v>
      </c>
      <c r="K104" s="27" t="n">
        <f aca="false">SUM($C104,$G104,U$4,U$6)</f>
        <v>2615.5</v>
      </c>
      <c r="L104" s="26" t="n">
        <v>0</v>
      </c>
      <c r="M104" s="67" t="n">
        <v>12.93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439</v>
      </c>
      <c r="B105" s="30" t="n">
        <v>0</v>
      </c>
      <c r="C105" s="31" t="n">
        <v>1659.34</v>
      </c>
      <c r="D105" s="31" t="n">
        <v>40.24</v>
      </c>
      <c r="E105" s="31" t="n">
        <v>0</v>
      </c>
      <c r="F105" s="25" t="n">
        <v>1690.39</v>
      </c>
      <c r="G105" s="25" t="n">
        <v>33</v>
      </c>
      <c r="H105" s="27" t="n">
        <f aca="false">SUM($C105,$G105,R$4,R$6)</f>
        <v>1771.27</v>
      </c>
      <c r="I105" s="27" t="n">
        <f aca="false">SUM($C105,$G105,S$4,S$6)</f>
        <v>2001.47</v>
      </c>
      <c r="J105" s="27" t="n">
        <f aca="false">SUM($C105,$G105,T$4,T$6)</f>
        <v>2251.78</v>
      </c>
      <c r="K105" s="27" t="n">
        <f aca="false">SUM($C105,$G105,U$4,U$6)</f>
        <v>2606.85</v>
      </c>
      <c r="L105" s="26" t="n">
        <v>40.24</v>
      </c>
      <c r="M105" s="67" t="n">
        <v>0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439</v>
      </c>
      <c r="B106" s="30" t="n">
        <v>1</v>
      </c>
      <c r="C106" s="31" t="n">
        <v>1652.41</v>
      </c>
      <c r="D106" s="31" t="n">
        <v>0</v>
      </c>
      <c r="E106" s="31" t="n">
        <v>793.17</v>
      </c>
      <c r="F106" s="25" t="n">
        <v>1683.46</v>
      </c>
      <c r="G106" s="25" t="n">
        <v>33</v>
      </c>
      <c r="H106" s="27" t="n">
        <f aca="false">SUM($C106,$G106,R$4,R$6)</f>
        <v>1764.34</v>
      </c>
      <c r="I106" s="27" t="n">
        <f aca="false">SUM($C106,$G106,S$4,S$6)</f>
        <v>1994.54</v>
      </c>
      <c r="J106" s="27" t="n">
        <f aca="false">SUM($C106,$G106,T$4,T$6)</f>
        <v>2244.85</v>
      </c>
      <c r="K106" s="27" t="n">
        <f aca="false">SUM($C106,$G106,U$4,U$6)</f>
        <v>2599.92</v>
      </c>
      <c r="L106" s="26" t="n">
        <v>0</v>
      </c>
      <c r="M106" s="67" t="n">
        <v>793.17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439</v>
      </c>
      <c r="B107" s="30" t="n">
        <v>2</v>
      </c>
      <c r="C107" s="31" t="n">
        <v>995.16</v>
      </c>
      <c r="D107" s="31" t="n">
        <v>0</v>
      </c>
      <c r="E107" s="31" t="n">
        <v>109.91</v>
      </c>
      <c r="F107" s="25" t="n">
        <v>1026.21</v>
      </c>
      <c r="G107" s="25" t="n">
        <v>33</v>
      </c>
      <c r="H107" s="27" t="n">
        <f aca="false">SUM($C107,$G107,R$4,R$6)</f>
        <v>1107.09</v>
      </c>
      <c r="I107" s="27" t="n">
        <f aca="false">SUM($C107,$G107,S$4,S$6)</f>
        <v>1337.29</v>
      </c>
      <c r="J107" s="27" t="n">
        <f aca="false">SUM($C107,$G107,T$4,T$6)</f>
        <v>1587.6</v>
      </c>
      <c r="K107" s="27" t="n">
        <f aca="false">SUM($C107,$G107,U$4,U$6)</f>
        <v>1942.67</v>
      </c>
      <c r="L107" s="26" t="n">
        <v>0</v>
      </c>
      <c r="M107" s="67" t="n">
        <v>109.91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439</v>
      </c>
      <c r="B108" s="30" t="n">
        <v>3</v>
      </c>
      <c r="C108" s="31" t="n">
        <v>993.75</v>
      </c>
      <c r="D108" s="31" t="n">
        <v>0</v>
      </c>
      <c r="E108" s="31" t="n">
        <v>79.71</v>
      </c>
      <c r="F108" s="25" t="n">
        <v>1024.8</v>
      </c>
      <c r="G108" s="25" t="n">
        <v>33</v>
      </c>
      <c r="H108" s="27" t="n">
        <f aca="false">SUM($C108,$G108,R$4,R$6)</f>
        <v>1105.68</v>
      </c>
      <c r="I108" s="27" t="n">
        <f aca="false">SUM($C108,$G108,S$4,S$6)</f>
        <v>1335.88</v>
      </c>
      <c r="J108" s="27" t="n">
        <f aca="false">SUM($C108,$G108,T$4,T$6)</f>
        <v>1586.19</v>
      </c>
      <c r="K108" s="27" t="n">
        <f aca="false">SUM($C108,$G108,U$4,U$6)</f>
        <v>1941.26</v>
      </c>
      <c r="L108" s="26" t="n">
        <v>0</v>
      </c>
      <c r="M108" s="67" t="n">
        <v>79.71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439</v>
      </c>
      <c r="B109" s="30" t="n">
        <v>4</v>
      </c>
      <c r="C109" s="31" t="n">
        <v>1652.67</v>
      </c>
      <c r="D109" s="31" t="n">
        <v>0</v>
      </c>
      <c r="E109" s="31" t="n">
        <v>664.06</v>
      </c>
      <c r="F109" s="25" t="n">
        <v>1683.72</v>
      </c>
      <c r="G109" s="25" t="n">
        <v>33</v>
      </c>
      <c r="H109" s="27" t="n">
        <f aca="false">SUM($C109,$G109,R$4,R$6)</f>
        <v>1764.6</v>
      </c>
      <c r="I109" s="27" t="n">
        <f aca="false">SUM($C109,$G109,S$4,S$6)</f>
        <v>1994.8</v>
      </c>
      <c r="J109" s="27" t="n">
        <f aca="false">SUM($C109,$G109,T$4,T$6)</f>
        <v>2245.11</v>
      </c>
      <c r="K109" s="27" t="n">
        <f aca="false">SUM($C109,$G109,U$4,U$6)</f>
        <v>2600.18</v>
      </c>
      <c r="L109" s="26" t="n">
        <v>0</v>
      </c>
      <c r="M109" s="67" t="n">
        <v>664.06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439</v>
      </c>
      <c r="B110" s="30" t="n">
        <v>5</v>
      </c>
      <c r="C110" s="31" t="n">
        <v>1141.25</v>
      </c>
      <c r="D110" s="31" t="n">
        <v>68.25</v>
      </c>
      <c r="E110" s="31" t="n">
        <v>0</v>
      </c>
      <c r="F110" s="25" t="n">
        <v>1172.3</v>
      </c>
      <c r="G110" s="25" t="n">
        <v>33</v>
      </c>
      <c r="H110" s="27" t="n">
        <f aca="false">SUM($C110,$G110,R$4,R$6)</f>
        <v>1253.18</v>
      </c>
      <c r="I110" s="27" t="n">
        <f aca="false">SUM($C110,$G110,S$4,S$6)</f>
        <v>1483.38</v>
      </c>
      <c r="J110" s="27" t="n">
        <f aca="false">SUM($C110,$G110,T$4,T$6)</f>
        <v>1733.69</v>
      </c>
      <c r="K110" s="27" t="n">
        <f aca="false">SUM($C110,$G110,U$4,U$6)</f>
        <v>2088.76</v>
      </c>
      <c r="L110" s="26" t="n">
        <v>68.25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439</v>
      </c>
      <c r="B111" s="30" t="n">
        <v>6</v>
      </c>
      <c r="C111" s="31" t="n">
        <v>1679.55</v>
      </c>
      <c r="D111" s="31" t="n">
        <v>54.08</v>
      </c>
      <c r="E111" s="31" t="n">
        <v>0</v>
      </c>
      <c r="F111" s="25" t="n">
        <v>1710.6</v>
      </c>
      <c r="G111" s="25" t="n">
        <v>33</v>
      </c>
      <c r="H111" s="27" t="n">
        <f aca="false">SUM($C111,$G111,R$4,R$6)</f>
        <v>1791.48</v>
      </c>
      <c r="I111" s="27" t="n">
        <f aca="false">SUM($C111,$G111,S$4,S$6)</f>
        <v>2021.68</v>
      </c>
      <c r="J111" s="27" t="n">
        <f aca="false">SUM($C111,$G111,T$4,T$6)</f>
        <v>2271.99</v>
      </c>
      <c r="K111" s="27" t="n">
        <f aca="false">SUM($C111,$G111,U$4,U$6)</f>
        <v>2627.06</v>
      </c>
      <c r="L111" s="26" t="n">
        <v>54.08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439</v>
      </c>
      <c r="B112" s="30" t="n">
        <v>7</v>
      </c>
      <c r="C112" s="31" t="n">
        <v>1963.85</v>
      </c>
      <c r="D112" s="31" t="n">
        <v>160.11</v>
      </c>
      <c r="E112" s="31" t="n">
        <v>0</v>
      </c>
      <c r="F112" s="25" t="n">
        <v>1994.9</v>
      </c>
      <c r="G112" s="25" t="n">
        <v>33</v>
      </c>
      <c r="H112" s="27" t="n">
        <f aca="false">SUM($C112,$G112,R$4,R$6)</f>
        <v>2075.78</v>
      </c>
      <c r="I112" s="27" t="n">
        <f aca="false">SUM($C112,$G112,S$4,S$6)</f>
        <v>2305.98</v>
      </c>
      <c r="J112" s="27" t="n">
        <f aca="false">SUM($C112,$G112,T$4,T$6)</f>
        <v>2556.29</v>
      </c>
      <c r="K112" s="27" t="n">
        <f aca="false">SUM($C112,$G112,U$4,U$6)</f>
        <v>2911.36</v>
      </c>
      <c r="L112" s="26" t="n">
        <v>160.11</v>
      </c>
      <c r="M112" s="6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439</v>
      </c>
      <c r="B113" s="30" t="n">
        <v>8</v>
      </c>
      <c r="C113" s="31" t="n">
        <v>2055.54</v>
      </c>
      <c r="D113" s="31" t="n">
        <v>69.1</v>
      </c>
      <c r="E113" s="31" t="n">
        <v>0</v>
      </c>
      <c r="F113" s="25" t="n">
        <v>2086.59</v>
      </c>
      <c r="G113" s="25" t="n">
        <v>33</v>
      </c>
      <c r="H113" s="27" t="n">
        <f aca="false">SUM($C113,$G113,R$4,R$6)</f>
        <v>2167.47</v>
      </c>
      <c r="I113" s="27" t="n">
        <f aca="false">SUM($C113,$G113,S$4,S$6)</f>
        <v>2397.67</v>
      </c>
      <c r="J113" s="27" t="n">
        <f aca="false">SUM($C113,$G113,T$4,T$6)</f>
        <v>2647.98</v>
      </c>
      <c r="K113" s="27" t="n">
        <f aca="false">SUM($C113,$G113,U$4,U$6)</f>
        <v>3003.05</v>
      </c>
      <c r="L113" s="26" t="n">
        <v>69.1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439</v>
      </c>
      <c r="B114" s="30" t="n">
        <v>9</v>
      </c>
      <c r="C114" s="31" t="n">
        <v>2074.62</v>
      </c>
      <c r="D114" s="31" t="n">
        <v>57.81</v>
      </c>
      <c r="E114" s="31" t="n">
        <v>0</v>
      </c>
      <c r="F114" s="25" t="n">
        <v>2105.67</v>
      </c>
      <c r="G114" s="25" t="n">
        <v>33</v>
      </c>
      <c r="H114" s="27" t="n">
        <f aca="false">SUM($C114,$G114,R$4,R$6)</f>
        <v>2186.55</v>
      </c>
      <c r="I114" s="27" t="n">
        <f aca="false">SUM($C114,$G114,S$4,S$6)</f>
        <v>2416.75</v>
      </c>
      <c r="J114" s="27" t="n">
        <f aca="false">SUM($C114,$G114,T$4,T$6)</f>
        <v>2667.06</v>
      </c>
      <c r="K114" s="27" t="n">
        <f aca="false">SUM($C114,$G114,U$4,U$6)</f>
        <v>3022.13</v>
      </c>
      <c r="L114" s="26" t="n">
        <v>57.81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439</v>
      </c>
      <c r="B115" s="30" t="n">
        <v>10</v>
      </c>
      <c r="C115" s="31" t="n">
        <v>2084.38</v>
      </c>
      <c r="D115" s="31" t="n">
        <v>47.94</v>
      </c>
      <c r="E115" s="31" t="n">
        <v>0</v>
      </c>
      <c r="F115" s="25" t="n">
        <v>2115.43</v>
      </c>
      <c r="G115" s="25" t="n">
        <v>33</v>
      </c>
      <c r="H115" s="27" t="n">
        <f aca="false">SUM($C115,$G115,R$4,R$6)</f>
        <v>2196.31</v>
      </c>
      <c r="I115" s="27" t="n">
        <f aca="false">SUM($C115,$G115,S$4,S$6)</f>
        <v>2426.51</v>
      </c>
      <c r="J115" s="27" t="n">
        <f aca="false">SUM($C115,$G115,T$4,T$6)</f>
        <v>2676.82</v>
      </c>
      <c r="K115" s="27" t="n">
        <f aca="false">SUM($C115,$G115,U$4,U$6)</f>
        <v>3031.89</v>
      </c>
      <c r="L115" s="26" t="n">
        <v>47.94</v>
      </c>
      <c r="M115" s="6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439</v>
      </c>
      <c r="B116" s="30" t="n">
        <v>11</v>
      </c>
      <c r="C116" s="31" t="n">
        <v>2062.29</v>
      </c>
      <c r="D116" s="31" t="n">
        <v>72.77</v>
      </c>
      <c r="E116" s="31" t="n">
        <v>0</v>
      </c>
      <c r="F116" s="25" t="n">
        <v>2093.34</v>
      </c>
      <c r="G116" s="25" t="n">
        <v>33</v>
      </c>
      <c r="H116" s="27" t="n">
        <f aca="false">SUM($C116,$G116,R$4,R$6)</f>
        <v>2174.22</v>
      </c>
      <c r="I116" s="27" t="n">
        <f aca="false">SUM($C116,$G116,S$4,S$6)</f>
        <v>2404.42</v>
      </c>
      <c r="J116" s="27" t="n">
        <f aca="false">SUM($C116,$G116,T$4,T$6)</f>
        <v>2654.73</v>
      </c>
      <c r="K116" s="27" t="n">
        <f aca="false">SUM($C116,$G116,U$4,U$6)</f>
        <v>3009.8</v>
      </c>
      <c r="L116" s="26" t="n">
        <v>72.77</v>
      </c>
      <c r="M116" s="6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439</v>
      </c>
      <c r="B117" s="30" t="n">
        <v>12</v>
      </c>
      <c r="C117" s="31" t="n">
        <v>2079.64</v>
      </c>
      <c r="D117" s="31" t="n">
        <v>60.92</v>
      </c>
      <c r="E117" s="31" t="n">
        <v>0</v>
      </c>
      <c r="F117" s="25" t="n">
        <v>2110.69</v>
      </c>
      <c r="G117" s="25" t="n">
        <v>33</v>
      </c>
      <c r="H117" s="27" t="n">
        <f aca="false">SUM($C117,$G117,R$4,R$6)</f>
        <v>2191.57</v>
      </c>
      <c r="I117" s="27" t="n">
        <f aca="false">SUM($C117,$G117,S$4,S$6)</f>
        <v>2421.77</v>
      </c>
      <c r="J117" s="27" t="n">
        <f aca="false">SUM($C117,$G117,T$4,T$6)</f>
        <v>2672.08</v>
      </c>
      <c r="K117" s="27" t="n">
        <f aca="false">SUM($C117,$G117,U$4,U$6)</f>
        <v>3027.15</v>
      </c>
      <c r="L117" s="26" t="n">
        <v>60.92</v>
      </c>
      <c r="M117" s="6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439</v>
      </c>
      <c r="B118" s="30" t="n">
        <v>13</v>
      </c>
      <c r="C118" s="31" t="n">
        <v>2081.91</v>
      </c>
      <c r="D118" s="31" t="n">
        <v>62.78</v>
      </c>
      <c r="E118" s="31" t="n">
        <v>0</v>
      </c>
      <c r="F118" s="25" t="n">
        <v>2112.96</v>
      </c>
      <c r="G118" s="25" t="n">
        <v>33</v>
      </c>
      <c r="H118" s="27" t="n">
        <f aca="false">SUM($C118,$G118,R$4,R$6)</f>
        <v>2193.84</v>
      </c>
      <c r="I118" s="27" t="n">
        <f aca="false">SUM($C118,$G118,S$4,S$6)</f>
        <v>2424.04</v>
      </c>
      <c r="J118" s="27" t="n">
        <f aca="false">SUM($C118,$G118,T$4,T$6)</f>
        <v>2674.35</v>
      </c>
      <c r="K118" s="27" t="n">
        <f aca="false">SUM($C118,$G118,U$4,U$6)</f>
        <v>3029.42</v>
      </c>
      <c r="L118" s="26" t="n">
        <v>62.78</v>
      </c>
      <c r="M118" s="6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439</v>
      </c>
      <c r="B119" s="30" t="n">
        <v>14</v>
      </c>
      <c r="C119" s="31" t="n">
        <v>2042.3</v>
      </c>
      <c r="D119" s="31" t="n">
        <v>77.07</v>
      </c>
      <c r="E119" s="31" t="n">
        <v>0</v>
      </c>
      <c r="F119" s="25" t="n">
        <v>2073.35</v>
      </c>
      <c r="G119" s="25" t="n">
        <v>33</v>
      </c>
      <c r="H119" s="27" t="n">
        <f aca="false">SUM($C119,$G119,R$4,R$6)</f>
        <v>2154.23</v>
      </c>
      <c r="I119" s="27" t="n">
        <f aca="false">SUM($C119,$G119,S$4,S$6)</f>
        <v>2384.43</v>
      </c>
      <c r="J119" s="27" t="n">
        <f aca="false">SUM($C119,$G119,T$4,T$6)</f>
        <v>2634.74</v>
      </c>
      <c r="K119" s="27" t="n">
        <f aca="false">SUM($C119,$G119,U$4,U$6)</f>
        <v>2989.81</v>
      </c>
      <c r="L119" s="26" t="n">
        <v>77.07</v>
      </c>
      <c r="M119" s="6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439</v>
      </c>
      <c r="B120" s="30" t="n">
        <v>15</v>
      </c>
      <c r="C120" s="31" t="n">
        <v>2073.02</v>
      </c>
      <c r="D120" s="31" t="n">
        <v>0</v>
      </c>
      <c r="E120" s="31" t="n">
        <v>45.84</v>
      </c>
      <c r="F120" s="25" t="n">
        <v>2104.07</v>
      </c>
      <c r="G120" s="25" t="n">
        <v>33</v>
      </c>
      <c r="H120" s="27" t="n">
        <f aca="false">SUM($C120,$G120,R$4,R$6)</f>
        <v>2184.95</v>
      </c>
      <c r="I120" s="27" t="n">
        <f aca="false">SUM($C120,$G120,S$4,S$6)</f>
        <v>2415.15</v>
      </c>
      <c r="J120" s="27" t="n">
        <f aca="false">SUM($C120,$G120,T$4,T$6)</f>
        <v>2665.46</v>
      </c>
      <c r="K120" s="27" t="n">
        <f aca="false">SUM($C120,$G120,U$4,U$6)</f>
        <v>3020.53</v>
      </c>
      <c r="L120" s="26" t="n">
        <v>0</v>
      </c>
      <c r="M120" s="67" t="n">
        <v>45.8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439</v>
      </c>
      <c r="B121" s="30" t="n">
        <v>16</v>
      </c>
      <c r="C121" s="31" t="n">
        <v>1754.59</v>
      </c>
      <c r="D121" s="31" t="n">
        <v>0</v>
      </c>
      <c r="E121" s="31" t="n">
        <v>56.04</v>
      </c>
      <c r="F121" s="25" t="n">
        <v>1785.64</v>
      </c>
      <c r="G121" s="25" t="n">
        <v>33</v>
      </c>
      <c r="H121" s="27" t="n">
        <f aca="false">SUM($C121,$G121,R$4,R$6)</f>
        <v>1866.52</v>
      </c>
      <c r="I121" s="27" t="n">
        <f aca="false">SUM($C121,$G121,S$4,S$6)</f>
        <v>2096.72</v>
      </c>
      <c r="J121" s="27" t="n">
        <f aca="false">SUM($C121,$G121,T$4,T$6)</f>
        <v>2347.03</v>
      </c>
      <c r="K121" s="27" t="n">
        <f aca="false">SUM($C121,$G121,U$4,U$6)</f>
        <v>2702.1</v>
      </c>
      <c r="L121" s="26" t="n">
        <v>0</v>
      </c>
      <c r="M121" s="67" t="n">
        <v>56.04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439</v>
      </c>
      <c r="B122" s="30" t="n">
        <v>17</v>
      </c>
      <c r="C122" s="31" t="n">
        <v>2058.87</v>
      </c>
      <c r="D122" s="31" t="n">
        <v>0</v>
      </c>
      <c r="E122" s="31" t="n">
        <v>429.81</v>
      </c>
      <c r="F122" s="25" t="n">
        <v>2089.92</v>
      </c>
      <c r="G122" s="25" t="n">
        <v>33</v>
      </c>
      <c r="H122" s="27" t="n">
        <f aca="false">SUM($C122,$G122,R$4,R$6)</f>
        <v>2170.8</v>
      </c>
      <c r="I122" s="27" t="n">
        <f aca="false">SUM($C122,$G122,S$4,S$6)</f>
        <v>2401</v>
      </c>
      <c r="J122" s="27" t="n">
        <f aca="false">SUM($C122,$G122,T$4,T$6)</f>
        <v>2651.31</v>
      </c>
      <c r="K122" s="27" t="n">
        <f aca="false">SUM($C122,$G122,U$4,U$6)</f>
        <v>3006.38</v>
      </c>
      <c r="L122" s="26" t="n">
        <v>0</v>
      </c>
      <c r="M122" s="67" t="n">
        <v>429.81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439</v>
      </c>
      <c r="B123" s="30" t="n">
        <v>18</v>
      </c>
      <c r="C123" s="31" t="n">
        <v>2064.45</v>
      </c>
      <c r="D123" s="31" t="n">
        <v>0</v>
      </c>
      <c r="E123" s="31" t="n">
        <v>477.02</v>
      </c>
      <c r="F123" s="25" t="n">
        <v>2095.5</v>
      </c>
      <c r="G123" s="25" t="n">
        <v>33</v>
      </c>
      <c r="H123" s="27" t="n">
        <f aca="false">SUM($C123,$G123,R$4,R$6)</f>
        <v>2176.38</v>
      </c>
      <c r="I123" s="27" t="n">
        <f aca="false">SUM($C123,$G123,S$4,S$6)</f>
        <v>2406.58</v>
      </c>
      <c r="J123" s="27" t="n">
        <f aca="false">SUM($C123,$G123,T$4,T$6)</f>
        <v>2656.89</v>
      </c>
      <c r="K123" s="27" t="n">
        <f aca="false">SUM($C123,$G123,U$4,U$6)</f>
        <v>3011.96</v>
      </c>
      <c r="L123" s="26" t="n">
        <v>0</v>
      </c>
      <c r="M123" s="67" t="n">
        <v>477.02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439</v>
      </c>
      <c r="B124" s="30" t="n">
        <v>19</v>
      </c>
      <c r="C124" s="31" t="n">
        <v>2104.23</v>
      </c>
      <c r="D124" s="31" t="n">
        <v>0</v>
      </c>
      <c r="E124" s="31" t="n">
        <v>651.35</v>
      </c>
      <c r="F124" s="25" t="n">
        <v>2135.28</v>
      </c>
      <c r="G124" s="25" t="n">
        <v>33</v>
      </c>
      <c r="H124" s="27" t="n">
        <f aca="false">SUM($C124,$G124,R$4,R$6)</f>
        <v>2216.16</v>
      </c>
      <c r="I124" s="27" t="n">
        <f aca="false">SUM($C124,$G124,S$4,S$6)</f>
        <v>2446.36</v>
      </c>
      <c r="J124" s="27" t="n">
        <f aca="false">SUM($C124,$G124,T$4,T$6)</f>
        <v>2696.67</v>
      </c>
      <c r="K124" s="27" t="n">
        <f aca="false">SUM($C124,$G124,U$4,U$6)</f>
        <v>3051.74</v>
      </c>
      <c r="L124" s="26" t="n">
        <v>0</v>
      </c>
      <c r="M124" s="67" t="n">
        <v>651.35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439</v>
      </c>
      <c r="B125" s="30" t="n">
        <v>20</v>
      </c>
      <c r="C125" s="31" t="n">
        <v>2067.57</v>
      </c>
      <c r="D125" s="31" t="n">
        <v>0</v>
      </c>
      <c r="E125" s="31" t="n">
        <v>478.98</v>
      </c>
      <c r="F125" s="25" t="n">
        <v>2098.62</v>
      </c>
      <c r="G125" s="25" t="n">
        <v>33</v>
      </c>
      <c r="H125" s="27" t="n">
        <f aca="false">SUM($C125,$G125,R$4,R$6)</f>
        <v>2179.5</v>
      </c>
      <c r="I125" s="27" t="n">
        <f aca="false">SUM($C125,$G125,S$4,S$6)</f>
        <v>2409.7</v>
      </c>
      <c r="J125" s="27" t="n">
        <f aca="false">SUM($C125,$G125,T$4,T$6)</f>
        <v>2660.01</v>
      </c>
      <c r="K125" s="27" t="n">
        <f aca="false">SUM($C125,$G125,U$4,U$6)</f>
        <v>3015.08</v>
      </c>
      <c r="L125" s="26" t="n">
        <v>0</v>
      </c>
      <c r="M125" s="67" t="n">
        <v>478.98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439</v>
      </c>
      <c r="B126" s="30" t="n">
        <v>21</v>
      </c>
      <c r="C126" s="31" t="n">
        <v>1908.86</v>
      </c>
      <c r="D126" s="31" t="n">
        <v>0</v>
      </c>
      <c r="E126" s="31" t="n">
        <v>516.81</v>
      </c>
      <c r="F126" s="25" t="n">
        <v>1939.91</v>
      </c>
      <c r="G126" s="25" t="n">
        <v>33</v>
      </c>
      <c r="H126" s="27" t="n">
        <f aca="false">SUM($C126,$G126,R$4,R$6)</f>
        <v>2020.79</v>
      </c>
      <c r="I126" s="27" t="n">
        <f aca="false">SUM($C126,$G126,S$4,S$6)</f>
        <v>2250.99</v>
      </c>
      <c r="J126" s="27" t="n">
        <f aca="false">SUM($C126,$G126,T$4,T$6)</f>
        <v>2501.3</v>
      </c>
      <c r="K126" s="27" t="n">
        <f aca="false">SUM($C126,$G126,U$4,U$6)</f>
        <v>2856.37</v>
      </c>
      <c r="L126" s="26" t="n">
        <v>0</v>
      </c>
      <c r="M126" s="67" t="n">
        <v>516.81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439</v>
      </c>
      <c r="B127" s="30" t="n">
        <v>22</v>
      </c>
      <c r="C127" s="31" t="n">
        <v>1652.38</v>
      </c>
      <c r="D127" s="31" t="n">
        <v>0</v>
      </c>
      <c r="E127" s="31" t="n">
        <v>551.53</v>
      </c>
      <c r="F127" s="25" t="n">
        <v>1683.43</v>
      </c>
      <c r="G127" s="25" t="n">
        <v>33</v>
      </c>
      <c r="H127" s="27" t="n">
        <f aca="false">SUM($C127,$G127,R$4,R$6)</f>
        <v>1764.31</v>
      </c>
      <c r="I127" s="27" t="n">
        <f aca="false">SUM($C127,$G127,S$4,S$6)</f>
        <v>1994.51</v>
      </c>
      <c r="J127" s="27" t="n">
        <f aca="false">SUM($C127,$G127,T$4,T$6)</f>
        <v>2244.82</v>
      </c>
      <c r="K127" s="27" t="n">
        <f aca="false">SUM($C127,$G127,U$4,U$6)</f>
        <v>2599.89</v>
      </c>
      <c r="L127" s="26" t="n">
        <v>0</v>
      </c>
      <c r="M127" s="67" t="n">
        <v>551.53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439</v>
      </c>
      <c r="B128" s="30" t="n">
        <v>23</v>
      </c>
      <c r="C128" s="31" t="n">
        <v>1651.86</v>
      </c>
      <c r="D128" s="31" t="n">
        <v>0</v>
      </c>
      <c r="E128" s="31" t="n">
        <v>1284.31</v>
      </c>
      <c r="F128" s="25" t="n">
        <v>1682.91</v>
      </c>
      <c r="G128" s="25" t="n">
        <v>33</v>
      </c>
      <c r="H128" s="27" t="n">
        <f aca="false">SUM($C128,$G128,R$4,R$6)</f>
        <v>1763.79</v>
      </c>
      <c r="I128" s="27" t="n">
        <f aca="false">SUM($C128,$G128,S$4,S$6)</f>
        <v>1993.99</v>
      </c>
      <c r="J128" s="27" t="n">
        <f aca="false">SUM($C128,$G128,T$4,T$6)</f>
        <v>2244.3</v>
      </c>
      <c r="K128" s="27" t="n">
        <f aca="false">SUM($C128,$G128,U$4,U$6)</f>
        <v>2599.37</v>
      </c>
      <c r="L128" s="26" t="n">
        <v>0</v>
      </c>
      <c r="M128" s="67" t="n">
        <v>1284.3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440</v>
      </c>
      <c r="B129" s="30" t="n">
        <v>0</v>
      </c>
      <c r="C129" s="31" t="n">
        <v>1656.25</v>
      </c>
      <c r="D129" s="31" t="n">
        <v>2.38</v>
      </c>
      <c r="E129" s="31" t="n">
        <v>0</v>
      </c>
      <c r="F129" s="25" t="n">
        <v>1687.3</v>
      </c>
      <c r="G129" s="25" t="n">
        <v>33</v>
      </c>
      <c r="H129" s="27" t="n">
        <f aca="false">SUM($C129,$G129,R$4,R$6)</f>
        <v>1768.18</v>
      </c>
      <c r="I129" s="27" t="n">
        <f aca="false">SUM($C129,$G129,S$4,S$6)</f>
        <v>1998.38</v>
      </c>
      <c r="J129" s="27" t="n">
        <f aca="false">SUM($C129,$G129,T$4,T$6)</f>
        <v>2248.69</v>
      </c>
      <c r="K129" s="27" t="n">
        <f aca="false">SUM($C129,$G129,U$4,U$6)</f>
        <v>2603.76</v>
      </c>
      <c r="L129" s="26" t="n">
        <v>2.38</v>
      </c>
      <c r="M129" s="67" t="n">
        <v>0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440</v>
      </c>
      <c r="B130" s="30" t="n">
        <v>1</v>
      </c>
      <c r="C130" s="31" t="n">
        <v>1648.33</v>
      </c>
      <c r="D130" s="31" t="n">
        <v>0</v>
      </c>
      <c r="E130" s="31" t="n">
        <v>855.83</v>
      </c>
      <c r="F130" s="25" t="n">
        <v>1679.38</v>
      </c>
      <c r="G130" s="25" t="n">
        <v>33</v>
      </c>
      <c r="H130" s="27" t="n">
        <f aca="false">SUM($C130,$G130,R$4,R$6)</f>
        <v>1760.26</v>
      </c>
      <c r="I130" s="27" t="n">
        <f aca="false">SUM($C130,$G130,S$4,S$6)</f>
        <v>1990.46</v>
      </c>
      <c r="J130" s="27" t="n">
        <f aca="false">SUM($C130,$G130,T$4,T$6)</f>
        <v>2240.77</v>
      </c>
      <c r="K130" s="27" t="n">
        <f aca="false">SUM($C130,$G130,U$4,U$6)</f>
        <v>2595.84</v>
      </c>
      <c r="L130" s="26" t="n">
        <v>0</v>
      </c>
      <c r="M130" s="67" t="n">
        <v>855.83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440</v>
      </c>
      <c r="B131" s="30" t="n">
        <v>2</v>
      </c>
      <c r="C131" s="31" t="n">
        <v>1643.22</v>
      </c>
      <c r="D131" s="31" t="n">
        <v>0</v>
      </c>
      <c r="E131" s="31" t="n">
        <v>773.4</v>
      </c>
      <c r="F131" s="25" t="n">
        <v>1674.27</v>
      </c>
      <c r="G131" s="25" t="n">
        <v>33</v>
      </c>
      <c r="H131" s="27" t="n">
        <f aca="false">SUM($C131,$G131,R$4,R$6)</f>
        <v>1755.15</v>
      </c>
      <c r="I131" s="27" t="n">
        <f aca="false">SUM($C131,$G131,S$4,S$6)</f>
        <v>1985.35</v>
      </c>
      <c r="J131" s="27" t="n">
        <f aca="false">SUM($C131,$G131,T$4,T$6)</f>
        <v>2235.66</v>
      </c>
      <c r="K131" s="27" t="n">
        <f aca="false">SUM($C131,$G131,U$4,U$6)</f>
        <v>2590.73</v>
      </c>
      <c r="L131" s="26" t="n">
        <v>0</v>
      </c>
      <c r="M131" s="67" t="n">
        <v>773.4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440</v>
      </c>
      <c r="B132" s="30" t="n">
        <v>3</v>
      </c>
      <c r="C132" s="31" t="n">
        <v>1642.81</v>
      </c>
      <c r="D132" s="31" t="n">
        <v>0</v>
      </c>
      <c r="E132" s="31" t="n">
        <v>753.47</v>
      </c>
      <c r="F132" s="25" t="n">
        <v>1673.86</v>
      </c>
      <c r="G132" s="25" t="n">
        <v>33</v>
      </c>
      <c r="H132" s="27" t="n">
        <f aca="false">SUM($C132,$G132,R$4,R$6)</f>
        <v>1754.74</v>
      </c>
      <c r="I132" s="27" t="n">
        <f aca="false">SUM($C132,$G132,S$4,S$6)</f>
        <v>1984.94</v>
      </c>
      <c r="J132" s="27" t="n">
        <f aca="false">SUM($C132,$G132,T$4,T$6)</f>
        <v>2235.25</v>
      </c>
      <c r="K132" s="27" t="n">
        <f aca="false">SUM($C132,$G132,U$4,U$6)</f>
        <v>2590.32</v>
      </c>
      <c r="L132" s="26" t="n">
        <v>0</v>
      </c>
      <c r="M132" s="67" t="n">
        <v>753.47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440</v>
      </c>
      <c r="B133" s="30" t="n">
        <v>4</v>
      </c>
      <c r="C133" s="31" t="n">
        <v>1648.05</v>
      </c>
      <c r="D133" s="31" t="n">
        <v>0</v>
      </c>
      <c r="E133" s="31" t="n">
        <v>535.68</v>
      </c>
      <c r="F133" s="25" t="n">
        <v>1679.1</v>
      </c>
      <c r="G133" s="25" t="n">
        <v>33</v>
      </c>
      <c r="H133" s="27" t="n">
        <f aca="false">SUM($C133,$G133,R$4,R$6)</f>
        <v>1759.98</v>
      </c>
      <c r="I133" s="27" t="n">
        <f aca="false">SUM($C133,$G133,S$4,S$6)</f>
        <v>1990.18</v>
      </c>
      <c r="J133" s="27" t="n">
        <f aca="false">SUM($C133,$G133,T$4,T$6)</f>
        <v>2240.49</v>
      </c>
      <c r="K133" s="27" t="n">
        <f aca="false">SUM($C133,$G133,U$4,U$6)</f>
        <v>2595.56</v>
      </c>
      <c r="L133" s="26" t="n">
        <v>0</v>
      </c>
      <c r="M133" s="67" t="n">
        <v>535.68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440</v>
      </c>
      <c r="B134" s="30" t="n">
        <v>5</v>
      </c>
      <c r="C134" s="31" t="n">
        <v>1124.72</v>
      </c>
      <c r="D134" s="31" t="n">
        <v>218.73</v>
      </c>
      <c r="E134" s="31" t="n">
        <v>0</v>
      </c>
      <c r="F134" s="25" t="n">
        <v>1155.77</v>
      </c>
      <c r="G134" s="25" t="n">
        <v>33</v>
      </c>
      <c r="H134" s="27" t="n">
        <f aca="false">SUM($C134,$G134,R$4,R$6)</f>
        <v>1236.65</v>
      </c>
      <c r="I134" s="27" t="n">
        <f aca="false">SUM($C134,$G134,S$4,S$6)</f>
        <v>1466.85</v>
      </c>
      <c r="J134" s="27" t="n">
        <f aca="false">SUM($C134,$G134,T$4,T$6)</f>
        <v>1717.16</v>
      </c>
      <c r="K134" s="27" t="n">
        <f aca="false">SUM($C134,$G134,U$4,U$6)</f>
        <v>2072.23</v>
      </c>
      <c r="L134" s="26" t="n">
        <v>218.73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440</v>
      </c>
      <c r="B135" s="30" t="n">
        <v>6</v>
      </c>
      <c r="C135" s="31" t="n">
        <v>1678.46</v>
      </c>
      <c r="D135" s="31" t="n">
        <v>283.85</v>
      </c>
      <c r="E135" s="31" t="n">
        <v>0</v>
      </c>
      <c r="F135" s="25" t="n">
        <v>1709.51</v>
      </c>
      <c r="G135" s="25" t="n">
        <v>33</v>
      </c>
      <c r="H135" s="27" t="n">
        <f aca="false">SUM($C135,$G135,R$4,R$6)</f>
        <v>1790.39</v>
      </c>
      <c r="I135" s="27" t="n">
        <f aca="false">SUM($C135,$G135,S$4,S$6)</f>
        <v>2020.59</v>
      </c>
      <c r="J135" s="27" t="n">
        <f aca="false">SUM($C135,$G135,T$4,T$6)</f>
        <v>2270.9</v>
      </c>
      <c r="K135" s="27" t="n">
        <f aca="false">SUM($C135,$G135,U$4,U$6)</f>
        <v>2625.97</v>
      </c>
      <c r="L135" s="26" t="n">
        <v>283.85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440</v>
      </c>
      <c r="B136" s="30" t="n">
        <v>7</v>
      </c>
      <c r="C136" s="31" t="n">
        <v>1938.01</v>
      </c>
      <c r="D136" s="31" t="n">
        <v>216.98</v>
      </c>
      <c r="E136" s="31" t="n">
        <v>0</v>
      </c>
      <c r="F136" s="25" t="n">
        <v>1969.06</v>
      </c>
      <c r="G136" s="25" t="n">
        <v>33</v>
      </c>
      <c r="H136" s="27" t="n">
        <f aca="false">SUM($C136,$G136,R$4,R$6)</f>
        <v>2049.94</v>
      </c>
      <c r="I136" s="27" t="n">
        <f aca="false">SUM($C136,$G136,S$4,S$6)</f>
        <v>2280.14</v>
      </c>
      <c r="J136" s="27" t="n">
        <f aca="false">SUM($C136,$G136,T$4,T$6)</f>
        <v>2530.45</v>
      </c>
      <c r="K136" s="27" t="n">
        <f aca="false">SUM($C136,$G136,U$4,U$6)</f>
        <v>2885.52</v>
      </c>
      <c r="L136" s="26" t="n">
        <v>216.98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440</v>
      </c>
      <c r="B137" s="30" t="n">
        <v>8</v>
      </c>
      <c r="C137" s="31" t="n">
        <v>2035.02</v>
      </c>
      <c r="D137" s="31" t="n">
        <v>124.09</v>
      </c>
      <c r="E137" s="31" t="n">
        <v>0</v>
      </c>
      <c r="F137" s="25" t="n">
        <v>2066.07</v>
      </c>
      <c r="G137" s="25" t="n">
        <v>33</v>
      </c>
      <c r="H137" s="27" t="n">
        <f aca="false">SUM($C137,$G137,R$4,R$6)</f>
        <v>2146.95</v>
      </c>
      <c r="I137" s="27" t="n">
        <f aca="false">SUM($C137,$G137,S$4,S$6)</f>
        <v>2377.15</v>
      </c>
      <c r="J137" s="27" t="n">
        <f aca="false">SUM($C137,$G137,T$4,T$6)</f>
        <v>2627.46</v>
      </c>
      <c r="K137" s="27" t="n">
        <f aca="false">SUM($C137,$G137,U$4,U$6)</f>
        <v>2982.53</v>
      </c>
      <c r="L137" s="26" t="n">
        <v>124.09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440</v>
      </c>
      <c r="B138" s="30" t="n">
        <v>9</v>
      </c>
      <c r="C138" s="31" t="n">
        <v>2029.59</v>
      </c>
      <c r="D138" s="31" t="n">
        <v>100.23</v>
      </c>
      <c r="E138" s="31" t="n">
        <v>0</v>
      </c>
      <c r="F138" s="25" t="n">
        <v>2060.64</v>
      </c>
      <c r="G138" s="25" t="n">
        <v>33</v>
      </c>
      <c r="H138" s="27" t="n">
        <f aca="false">SUM($C138,$G138,R$4,R$6)</f>
        <v>2141.52</v>
      </c>
      <c r="I138" s="27" t="n">
        <f aca="false">SUM($C138,$G138,S$4,S$6)</f>
        <v>2371.72</v>
      </c>
      <c r="J138" s="27" t="n">
        <f aca="false">SUM($C138,$G138,T$4,T$6)</f>
        <v>2622.03</v>
      </c>
      <c r="K138" s="27" t="n">
        <f aca="false">SUM($C138,$G138,U$4,U$6)</f>
        <v>2977.1</v>
      </c>
      <c r="L138" s="26" t="n">
        <v>100.23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440</v>
      </c>
      <c r="B139" s="30" t="n">
        <v>10</v>
      </c>
      <c r="C139" s="31" t="n">
        <v>2049.92</v>
      </c>
      <c r="D139" s="31" t="n">
        <v>111.31</v>
      </c>
      <c r="E139" s="31" t="n">
        <v>0</v>
      </c>
      <c r="F139" s="25" t="n">
        <v>2080.97</v>
      </c>
      <c r="G139" s="25" t="n">
        <v>33</v>
      </c>
      <c r="H139" s="27" t="n">
        <f aca="false">SUM($C139,$G139,R$4,R$6)</f>
        <v>2161.85</v>
      </c>
      <c r="I139" s="27" t="n">
        <f aca="false">SUM($C139,$G139,S$4,S$6)</f>
        <v>2392.05</v>
      </c>
      <c r="J139" s="27" t="n">
        <f aca="false">SUM($C139,$G139,T$4,T$6)</f>
        <v>2642.36</v>
      </c>
      <c r="K139" s="27" t="n">
        <f aca="false">SUM($C139,$G139,U$4,U$6)</f>
        <v>2997.43</v>
      </c>
      <c r="L139" s="26" t="n">
        <v>111.31</v>
      </c>
      <c r="M139" s="6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440</v>
      </c>
      <c r="B140" s="30" t="n">
        <v>11</v>
      </c>
      <c r="C140" s="31" t="n">
        <v>2036.73</v>
      </c>
      <c r="D140" s="31" t="n">
        <v>0</v>
      </c>
      <c r="E140" s="31" t="n">
        <v>288.1</v>
      </c>
      <c r="F140" s="25" t="n">
        <v>2067.78</v>
      </c>
      <c r="G140" s="25" t="n">
        <v>33</v>
      </c>
      <c r="H140" s="27" t="n">
        <f aca="false">SUM($C140,$G140,R$4,R$6)</f>
        <v>2148.66</v>
      </c>
      <c r="I140" s="27" t="n">
        <f aca="false">SUM($C140,$G140,S$4,S$6)</f>
        <v>2378.86</v>
      </c>
      <c r="J140" s="27" t="n">
        <f aca="false">SUM($C140,$G140,T$4,T$6)</f>
        <v>2629.17</v>
      </c>
      <c r="K140" s="27" t="n">
        <f aca="false">SUM($C140,$G140,U$4,U$6)</f>
        <v>2984.24</v>
      </c>
      <c r="L140" s="26" t="n">
        <v>0</v>
      </c>
      <c r="M140" s="67" t="n">
        <v>288.1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440</v>
      </c>
      <c r="B141" s="30" t="n">
        <v>12</v>
      </c>
      <c r="C141" s="31" t="n">
        <v>2038.4</v>
      </c>
      <c r="D141" s="31" t="n">
        <v>0</v>
      </c>
      <c r="E141" s="31" t="n">
        <v>322.3</v>
      </c>
      <c r="F141" s="25" t="n">
        <v>2069.45</v>
      </c>
      <c r="G141" s="25" t="n">
        <v>33</v>
      </c>
      <c r="H141" s="27" t="n">
        <f aca="false">SUM($C141,$G141,R$4,R$6)</f>
        <v>2150.33</v>
      </c>
      <c r="I141" s="27" t="n">
        <f aca="false">SUM($C141,$G141,S$4,S$6)</f>
        <v>2380.53</v>
      </c>
      <c r="J141" s="27" t="n">
        <f aca="false">SUM($C141,$G141,T$4,T$6)</f>
        <v>2630.84</v>
      </c>
      <c r="K141" s="27" t="n">
        <f aca="false">SUM($C141,$G141,U$4,U$6)</f>
        <v>2985.91</v>
      </c>
      <c r="L141" s="26" t="n">
        <v>0</v>
      </c>
      <c r="M141" s="67" t="n">
        <v>322.3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440</v>
      </c>
      <c r="B142" s="30" t="n">
        <v>13</v>
      </c>
      <c r="C142" s="31" t="n">
        <v>2081.61</v>
      </c>
      <c r="D142" s="31" t="n">
        <v>0</v>
      </c>
      <c r="E142" s="31" t="n">
        <v>369.49</v>
      </c>
      <c r="F142" s="25" t="n">
        <v>2112.66</v>
      </c>
      <c r="G142" s="25" t="n">
        <v>33</v>
      </c>
      <c r="H142" s="27" t="n">
        <f aca="false">SUM($C142,$G142,R$4,R$6)</f>
        <v>2193.54</v>
      </c>
      <c r="I142" s="27" t="n">
        <f aca="false">SUM($C142,$G142,S$4,S$6)</f>
        <v>2423.74</v>
      </c>
      <c r="J142" s="27" t="n">
        <f aca="false">SUM($C142,$G142,T$4,T$6)</f>
        <v>2674.05</v>
      </c>
      <c r="K142" s="27" t="n">
        <f aca="false">SUM($C142,$G142,U$4,U$6)</f>
        <v>3029.12</v>
      </c>
      <c r="L142" s="26" t="n">
        <v>0</v>
      </c>
      <c r="M142" s="67" t="n">
        <v>369.49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440</v>
      </c>
      <c r="B143" s="30" t="n">
        <v>14</v>
      </c>
      <c r="C143" s="31" t="n">
        <v>2006.72</v>
      </c>
      <c r="D143" s="31" t="n">
        <v>0</v>
      </c>
      <c r="E143" s="31" t="n">
        <v>442.77</v>
      </c>
      <c r="F143" s="25" t="n">
        <v>2037.77</v>
      </c>
      <c r="G143" s="25" t="n">
        <v>33</v>
      </c>
      <c r="H143" s="27" t="n">
        <f aca="false">SUM($C143,$G143,R$4,R$6)</f>
        <v>2118.65</v>
      </c>
      <c r="I143" s="27" t="n">
        <f aca="false">SUM($C143,$G143,S$4,S$6)</f>
        <v>2348.85</v>
      </c>
      <c r="J143" s="27" t="n">
        <f aca="false">SUM($C143,$G143,T$4,T$6)</f>
        <v>2599.16</v>
      </c>
      <c r="K143" s="27" t="n">
        <f aca="false">SUM($C143,$G143,U$4,U$6)</f>
        <v>2954.23</v>
      </c>
      <c r="L143" s="26" t="n">
        <v>0</v>
      </c>
      <c r="M143" s="67" t="n">
        <v>442.77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440</v>
      </c>
      <c r="B144" s="30" t="n">
        <v>15</v>
      </c>
      <c r="C144" s="31" t="n">
        <v>2004.03</v>
      </c>
      <c r="D144" s="31" t="n">
        <v>0</v>
      </c>
      <c r="E144" s="31" t="n">
        <v>636.53</v>
      </c>
      <c r="F144" s="25" t="n">
        <v>2035.08</v>
      </c>
      <c r="G144" s="25" t="n">
        <v>33</v>
      </c>
      <c r="H144" s="27" t="n">
        <f aca="false">SUM($C144,$G144,R$4,R$6)</f>
        <v>2115.96</v>
      </c>
      <c r="I144" s="27" t="n">
        <f aca="false">SUM($C144,$G144,S$4,S$6)</f>
        <v>2346.16</v>
      </c>
      <c r="J144" s="27" t="n">
        <f aca="false">SUM($C144,$G144,T$4,T$6)</f>
        <v>2596.47</v>
      </c>
      <c r="K144" s="27" t="n">
        <f aca="false">SUM($C144,$G144,U$4,U$6)</f>
        <v>2951.54</v>
      </c>
      <c r="L144" s="26" t="n">
        <v>0</v>
      </c>
      <c r="M144" s="67" t="n">
        <v>636.53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440</v>
      </c>
      <c r="B145" s="30" t="n">
        <v>16</v>
      </c>
      <c r="C145" s="31" t="n">
        <v>2025.55</v>
      </c>
      <c r="D145" s="31" t="n">
        <v>0</v>
      </c>
      <c r="E145" s="31" t="n">
        <v>584.14</v>
      </c>
      <c r="F145" s="25" t="n">
        <v>2056.6</v>
      </c>
      <c r="G145" s="25" t="n">
        <v>33</v>
      </c>
      <c r="H145" s="27" t="n">
        <f aca="false">SUM($C145,$G145,R$4,R$6)</f>
        <v>2137.48</v>
      </c>
      <c r="I145" s="27" t="n">
        <f aca="false">SUM($C145,$G145,S$4,S$6)</f>
        <v>2367.68</v>
      </c>
      <c r="J145" s="27" t="n">
        <f aca="false">SUM($C145,$G145,T$4,T$6)</f>
        <v>2617.99</v>
      </c>
      <c r="K145" s="27" t="n">
        <f aca="false">SUM($C145,$G145,U$4,U$6)</f>
        <v>2973.06</v>
      </c>
      <c r="L145" s="26" t="n">
        <v>0</v>
      </c>
      <c r="M145" s="67" t="n">
        <v>584.14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440</v>
      </c>
      <c r="B146" s="30" t="n">
        <v>17</v>
      </c>
      <c r="C146" s="31" t="n">
        <v>2048.61</v>
      </c>
      <c r="D146" s="31" t="n">
        <v>0</v>
      </c>
      <c r="E146" s="31" t="n">
        <v>619.59</v>
      </c>
      <c r="F146" s="25" t="n">
        <v>2079.66</v>
      </c>
      <c r="G146" s="25" t="n">
        <v>33</v>
      </c>
      <c r="H146" s="27" t="n">
        <f aca="false">SUM($C146,$G146,R$4,R$6)</f>
        <v>2160.54</v>
      </c>
      <c r="I146" s="27" t="n">
        <f aca="false">SUM($C146,$G146,S$4,S$6)</f>
        <v>2390.74</v>
      </c>
      <c r="J146" s="27" t="n">
        <f aca="false">SUM($C146,$G146,T$4,T$6)</f>
        <v>2641.05</v>
      </c>
      <c r="K146" s="27" t="n">
        <f aca="false">SUM($C146,$G146,U$4,U$6)</f>
        <v>2996.12</v>
      </c>
      <c r="L146" s="26" t="n">
        <v>0</v>
      </c>
      <c r="M146" s="67" t="n">
        <v>619.59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440</v>
      </c>
      <c r="B147" s="30" t="n">
        <v>18</v>
      </c>
      <c r="C147" s="31" t="n">
        <v>2079.74</v>
      </c>
      <c r="D147" s="31" t="n">
        <v>0</v>
      </c>
      <c r="E147" s="31" t="n">
        <v>696.28</v>
      </c>
      <c r="F147" s="25" t="n">
        <v>2110.79</v>
      </c>
      <c r="G147" s="25" t="n">
        <v>33</v>
      </c>
      <c r="H147" s="27" t="n">
        <f aca="false">SUM($C147,$G147,R$4,R$6)</f>
        <v>2191.67</v>
      </c>
      <c r="I147" s="27" t="n">
        <f aca="false">SUM($C147,$G147,S$4,S$6)</f>
        <v>2421.87</v>
      </c>
      <c r="J147" s="27" t="n">
        <f aca="false">SUM($C147,$G147,T$4,T$6)</f>
        <v>2672.18</v>
      </c>
      <c r="K147" s="27" t="n">
        <f aca="false">SUM($C147,$G147,U$4,U$6)</f>
        <v>3027.25</v>
      </c>
      <c r="L147" s="26" t="n">
        <v>0</v>
      </c>
      <c r="M147" s="67" t="n">
        <v>696.28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440</v>
      </c>
      <c r="B148" s="30" t="n">
        <v>19</v>
      </c>
      <c r="C148" s="31" t="n">
        <v>2071.99</v>
      </c>
      <c r="D148" s="31" t="n">
        <v>0</v>
      </c>
      <c r="E148" s="31" t="n">
        <v>782.52</v>
      </c>
      <c r="F148" s="25" t="n">
        <v>2103.04</v>
      </c>
      <c r="G148" s="25" t="n">
        <v>33</v>
      </c>
      <c r="H148" s="27" t="n">
        <f aca="false">SUM($C148,$G148,R$4,R$6)</f>
        <v>2183.92</v>
      </c>
      <c r="I148" s="27" t="n">
        <f aca="false">SUM($C148,$G148,S$4,S$6)</f>
        <v>2414.12</v>
      </c>
      <c r="J148" s="27" t="n">
        <f aca="false">SUM($C148,$G148,T$4,T$6)</f>
        <v>2664.43</v>
      </c>
      <c r="K148" s="27" t="n">
        <f aca="false">SUM($C148,$G148,U$4,U$6)</f>
        <v>3019.5</v>
      </c>
      <c r="L148" s="26" t="n">
        <v>0</v>
      </c>
      <c r="M148" s="67" t="n">
        <v>782.52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440</v>
      </c>
      <c r="B149" s="30" t="n">
        <v>20</v>
      </c>
      <c r="C149" s="31" t="n">
        <v>2079.9</v>
      </c>
      <c r="D149" s="31" t="n">
        <v>0</v>
      </c>
      <c r="E149" s="31" t="n">
        <v>834.77</v>
      </c>
      <c r="F149" s="25" t="n">
        <v>2110.95</v>
      </c>
      <c r="G149" s="25" t="n">
        <v>33</v>
      </c>
      <c r="H149" s="27" t="n">
        <f aca="false">SUM($C149,$G149,R$4,R$6)</f>
        <v>2191.83</v>
      </c>
      <c r="I149" s="27" t="n">
        <f aca="false">SUM($C149,$G149,S$4,S$6)</f>
        <v>2422.03</v>
      </c>
      <c r="J149" s="27" t="n">
        <f aca="false">SUM($C149,$G149,T$4,T$6)</f>
        <v>2672.34</v>
      </c>
      <c r="K149" s="27" t="n">
        <f aca="false">SUM($C149,$G149,U$4,U$6)</f>
        <v>3027.41</v>
      </c>
      <c r="L149" s="26" t="n">
        <v>0</v>
      </c>
      <c r="M149" s="67" t="n">
        <v>834.77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440</v>
      </c>
      <c r="B150" s="30" t="n">
        <v>21</v>
      </c>
      <c r="C150" s="31" t="n">
        <v>2070.34</v>
      </c>
      <c r="D150" s="31" t="n">
        <v>0</v>
      </c>
      <c r="E150" s="31" t="n">
        <v>832.78</v>
      </c>
      <c r="F150" s="25" t="n">
        <v>2101.39</v>
      </c>
      <c r="G150" s="25" t="n">
        <v>33</v>
      </c>
      <c r="H150" s="27" t="n">
        <f aca="false">SUM($C150,$G150,R$4,R$6)</f>
        <v>2182.27</v>
      </c>
      <c r="I150" s="27" t="n">
        <f aca="false">SUM($C150,$G150,S$4,S$6)</f>
        <v>2412.47</v>
      </c>
      <c r="J150" s="27" t="n">
        <f aca="false">SUM($C150,$G150,T$4,T$6)</f>
        <v>2662.78</v>
      </c>
      <c r="K150" s="27" t="n">
        <f aca="false">SUM($C150,$G150,U$4,U$6)</f>
        <v>3017.85</v>
      </c>
      <c r="L150" s="26" t="n">
        <v>0</v>
      </c>
      <c r="M150" s="67" t="n">
        <v>832.7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440</v>
      </c>
      <c r="B151" s="30" t="n">
        <v>22</v>
      </c>
      <c r="C151" s="31" t="n">
        <v>1978.06</v>
      </c>
      <c r="D151" s="31" t="n">
        <v>0</v>
      </c>
      <c r="E151" s="31" t="n">
        <v>958.42</v>
      </c>
      <c r="F151" s="25" t="n">
        <v>2009.11</v>
      </c>
      <c r="G151" s="25" t="n">
        <v>33</v>
      </c>
      <c r="H151" s="27" t="n">
        <f aca="false">SUM($C151,$G151,R$4,R$6)</f>
        <v>2089.99</v>
      </c>
      <c r="I151" s="27" t="n">
        <f aca="false">SUM($C151,$G151,S$4,S$6)</f>
        <v>2320.19</v>
      </c>
      <c r="J151" s="27" t="n">
        <f aca="false">SUM($C151,$G151,T$4,T$6)</f>
        <v>2570.5</v>
      </c>
      <c r="K151" s="27" t="n">
        <f aca="false">SUM($C151,$G151,U$4,U$6)</f>
        <v>2925.57</v>
      </c>
      <c r="L151" s="26" t="n">
        <v>0</v>
      </c>
      <c r="M151" s="67" t="n">
        <v>958.42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440</v>
      </c>
      <c r="B152" s="30" t="n">
        <v>23</v>
      </c>
      <c r="C152" s="31" t="n">
        <v>1669.21</v>
      </c>
      <c r="D152" s="31" t="n">
        <v>0</v>
      </c>
      <c r="E152" s="31" t="n">
        <v>900.63</v>
      </c>
      <c r="F152" s="25" t="n">
        <v>1700.26</v>
      </c>
      <c r="G152" s="25" t="n">
        <v>33</v>
      </c>
      <c r="H152" s="27" t="n">
        <f aca="false">SUM($C152,$G152,R$4,R$6)</f>
        <v>1781.14</v>
      </c>
      <c r="I152" s="27" t="n">
        <f aca="false">SUM($C152,$G152,S$4,S$6)</f>
        <v>2011.34</v>
      </c>
      <c r="J152" s="27" t="n">
        <f aca="false">SUM($C152,$G152,T$4,T$6)</f>
        <v>2261.65</v>
      </c>
      <c r="K152" s="27" t="n">
        <f aca="false">SUM($C152,$G152,U$4,U$6)</f>
        <v>2616.72</v>
      </c>
      <c r="L152" s="26" t="n">
        <v>0</v>
      </c>
      <c r="M152" s="67" t="n">
        <v>900.63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441</v>
      </c>
      <c r="B153" s="30" t="n">
        <v>0</v>
      </c>
      <c r="C153" s="31" t="n">
        <v>1658.26</v>
      </c>
      <c r="D153" s="31" t="n">
        <v>0</v>
      </c>
      <c r="E153" s="31" t="n">
        <v>1053.8</v>
      </c>
      <c r="F153" s="25" t="n">
        <v>1689.31</v>
      </c>
      <c r="G153" s="25" t="n">
        <v>33</v>
      </c>
      <c r="H153" s="27" t="n">
        <f aca="false">SUM($C153,$G153,R$4,R$6)</f>
        <v>1770.19</v>
      </c>
      <c r="I153" s="27" t="n">
        <f aca="false">SUM($C153,$G153,S$4,S$6)</f>
        <v>2000.39</v>
      </c>
      <c r="J153" s="27" t="n">
        <f aca="false">SUM($C153,$G153,T$4,T$6)</f>
        <v>2250.7</v>
      </c>
      <c r="K153" s="27" t="n">
        <f aca="false">SUM($C153,$G153,U$4,U$6)</f>
        <v>2605.77</v>
      </c>
      <c r="L153" s="26" t="n">
        <v>0</v>
      </c>
      <c r="M153" s="67" t="n">
        <v>1053.8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441</v>
      </c>
      <c r="B154" s="30" t="n">
        <v>1</v>
      </c>
      <c r="C154" s="31" t="n">
        <v>1651.43</v>
      </c>
      <c r="D154" s="31" t="n">
        <v>0</v>
      </c>
      <c r="E154" s="31" t="n">
        <v>833.95</v>
      </c>
      <c r="F154" s="25" t="n">
        <v>1682.48</v>
      </c>
      <c r="G154" s="25" t="n">
        <v>33</v>
      </c>
      <c r="H154" s="27" t="n">
        <f aca="false">SUM($C154,$G154,R$4,R$6)</f>
        <v>1763.36</v>
      </c>
      <c r="I154" s="27" t="n">
        <f aca="false">SUM($C154,$G154,S$4,S$6)</f>
        <v>1993.56</v>
      </c>
      <c r="J154" s="27" t="n">
        <f aca="false">SUM($C154,$G154,T$4,T$6)</f>
        <v>2243.87</v>
      </c>
      <c r="K154" s="27" t="n">
        <f aca="false">SUM($C154,$G154,U$4,U$6)</f>
        <v>2598.94</v>
      </c>
      <c r="L154" s="26" t="n">
        <v>0</v>
      </c>
      <c r="M154" s="67" t="n">
        <v>833.95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441</v>
      </c>
      <c r="B155" s="30" t="n">
        <v>2</v>
      </c>
      <c r="C155" s="31" t="n">
        <v>1645.82</v>
      </c>
      <c r="D155" s="31" t="n">
        <v>0</v>
      </c>
      <c r="E155" s="31" t="n">
        <v>831.39</v>
      </c>
      <c r="F155" s="25" t="n">
        <v>1676.87</v>
      </c>
      <c r="G155" s="25" t="n">
        <v>33</v>
      </c>
      <c r="H155" s="27" t="n">
        <f aca="false">SUM($C155,$G155,R$4,R$6)</f>
        <v>1757.75</v>
      </c>
      <c r="I155" s="27" t="n">
        <f aca="false">SUM($C155,$G155,S$4,S$6)</f>
        <v>1987.95</v>
      </c>
      <c r="J155" s="27" t="n">
        <f aca="false">SUM($C155,$G155,T$4,T$6)</f>
        <v>2238.26</v>
      </c>
      <c r="K155" s="27" t="n">
        <f aca="false">SUM($C155,$G155,U$4,U$6)</f>
        <v>2593.33</v>
      </c>
      <c r="L155" s="26" t="n">
        <v>0</v>
      </c>
      <c r="M155" s="67" t="n">
        <v>831.39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441</v>
      </c>
      <c r="B156" s="30" t="n">
        <v>3</v>
      </c>
      <c r="C156" s="31" t="n">
        <v>1644.66</v>
      </c>
      <c r="D156" s="31" t="n">
        <v>0</v>
      </c>
      <c r="E156" s="31" t="n">
        <v>803.34</v>
      </c>
      <c r="F156" s="25" t="n">
        <v>1675.71</v>
      </c>
      <c r="G156" s="25" t="n">
        <v>33</v>
      </c>
      <c r="H156" s="27" t="n">
        <f aca="false">SUM($C156,$G156,R$4,R$6)</f>
        <v>1756.59</v>
      </c>
      <c r="I156" s="27" t="n">
        <f aca="false">SUM($C156,$G156,S$4,S$6)</f>
        <v>1986.79</v>
      </c>
      <c r="J156" s="27" t="n">
        <f aca="false">SUM($C156,$G156,T$4,T$6)</f>
        <v>2237.1</v>
      </c>
      <c r="K156" s="27" t="n">
        <f aca="false">SUM($C156,$G156,U$4,U$6)</f>
        <v>2592.17</v>
      </c>
      <c r="L156" s="26" t="n">
        <v>0</v>
      </c>
      <c r="M156" s="67" t="n">
        <v>803.34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441</v>
      </c>
      <c r="B157" s="30" t="n">
        <v>4</v>
      </c>
      <c r="C157" s="31" t="n">
        <v>1649.95</v>
      </c>
      <c r="D157" s="31" t="n">
        <v>0</v>
      </c>
      <c r="E157" s="31" t="n">
        <v>677.74</v>
      </c>
      <c r="F157" s="25" t="n">
        <v>1681</v>
      </c>
      <c r="G157" s="25" t="n">
        <v>33</v>
      </c>
      <c r="H157" s="27" t="n">
        <f aca="false">SUM($C157,$G157,R$4,R$6)</f>
        <v>1761.88</v>
      </c>
      <c r="I157" s="27" t="n">
        <f aca="false">SUM($C157,$G157,S$4,S$6)</f>
        <v>1992.08</v>
      </c>
      <c r="J157" s="27" t="n">
        <f aca="false">SUM($C157,$G157,T$4,T$6)</f>
        <v>2242.39</v>
      </c>
      <c r="K157" s="27" t="n">
        <f aca="false">SUM($C157,$G157,U$4,U$6)</f>
        <v>2597.46</v>
      </c>
      <c r="L157" s="26" t="n">
        <v>0</v>
      </c>
      <c r="M157" s="67" t="n">
        <v>677.74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441</v>
      </c>
      <c r="B158" s="30" t="n">
        <v>5</v>
      </c>
      <c r="C158" s="31" t="n">
        <v>1611.62</v>
      </c>
      <c r="D158" s="31" t="n">
        <v>0</v>
      </c>
      <c r="E158" s="31" t="n">
        <v>516.64</v>
      </c>
      <c r="F158" s="25" t="n">
        <v>1642.67</v>
      </c>
      <c r="G158" s="25" t="n">
        <v>33</v>
      </c>
      <c r="H158" s="27" t="n">
        <f aca="false">SUM($C158,$G158,R$4,R$6)</f>
        <v>1723.55</v>
      </c>
      <c r="I158" s="27" t="n">
        <f aca="false">SUM($C158,$G158,S$4,S$6)</f>
        <v>1953.75</v>
      </c>
      <c r="J158" s="27" t="n">
        <f aca="false">SUM($C158,$G158,T$4,T$6)</f>
        <v>2204.06</v>
      </c>
      <c r="K158" s="27" t="n">
        <f aca="false">SUM($C158,$G158,U$4,U$6)</f>
        <v>2559.13</v>
      </c>
      <c r="L158" s="26" t="n">
        <v>0</v>
      </c>
      <c r="M158" s="67" t="n">
        <v>516.64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441</v>
      </c>
      <c r="B159" s="30" t="n">
        <v>6</v>
      </c>
      <c r="C159" s="31" t="n">
        <v>1614.22</v>
      </c>
      <c r="D159" s="31" t="n">
        <v>0</v>
      </c>
      <c r="E159" s="31" t="n">
        <v>269.28</v>
      </c>
      <c r="F159" s="25" t="n">
        <v>1645.27</v>
      </c>
      <c r="G159" s="25" t="n">
        <v>33</v>
      </c>
      <c r="H159" s="27" t="n">
        <f aca="false">SUM($C159,$G159,R$4,R$6)</f>
        <v>1726.15</v>
      </c>
      <c r="I159" s="27" t="n">
        <f aca="false">SUM($C159,$G159,S$4,S$6)</f>
        <v>1956.35</v>
      </c>
      <c r="J159" s="27" t="n">
        <f aca="false">SUM($C159,$G159,T$4,T$6)</f>
        <v>2206.66</v>
      </c>
      <c r="K159" s="27" t="n">
        <f aca="false">SUM($C159,$G159,U$4,U$6)</f>
        <v>2561.73</v>
      </c>
      <c r="L159" s="26" t="n">
        <v>0</v>
      </c>
      <c r="M159" s="67" t="n">
        <v>269.28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441</v>
      </c>
      <c r="B160" s="30" t="n">
        <v>7</v>
      </c>
      <c r="C160" s="31" t="n">
        <v>1816.99</v>
      </c>
      <c r="D160" s="31" t="n">
        <v>0</v>
      </c>
      <c r="E160" s="31" t="n">
        <v>248.15</v>
      </c>
      <c r="F160" s="25" t="n">
        <v>1848.04</v>
      </c>
      <c r="G160" s="25" t="n">
        <v>33</v>
      </c>
      <c r="H160" s="27" t="n">
        <f aca="false">SUM($C160,$G160,R$4,R$6)</f>
        <v>1928.92</v>
      </c>
      <c r="I160" s="27" t="n">
        <f aca="false">SUM($C160,$G160,S$4,S$6)</f>
        <v>2159.12</v>
      </c>
      <c r="J160" s="27" t="n">
        <f aca="false">SUM($C160,$G160,T$4,T$6)</f>
        <v>2409.43</v>
      </c>
      <c r="K160" s="27" t="n">
        <f aca="false">SUM($C160,$G160,U$4,U$6)</f>
        <v>2764.5</v>
      </c>
      <c r="L160" s="26" t="n">
        <v>0</v>
      </c>
      <c r="M160" s="67" t="n">
        <v>248.15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441</v>
      </c>
      <c r="B161" s="30" t="n">
        <v>8</v>
      </c>
      <c r="C161" s="31" t="n">
        <v>1862.12</v>
      </c>
      <c r="D161" s="31" t="n">
        <v>0</v>
      </c>
      <c r="E161" s="31" t="n">
        <v>219.41</v>
      </c>
      <c r="F161" s="25" t="n">
        <v>1893.17</v>
      </c>
      <c r="G161" s="25" t="n">
        <v>33</v>
      </c>
      <c r="H161" s="27" t="n">
        <f aca="false">SUM($C161,$G161,R$4,R$6)</f>
        <v>1974.05</v>
      </c>
      <c r="I161" s="27" t="n">
        <f aca="false">SUM($C161,$G161,S$4,S$6)</f>
        <v>2204.25</v>
      </c>
      <c r="J161" s="27" t="n">
        <f aca="false">SUM($C161,$G161,T$4,T$6)</f>
        <v>2454.56</v>
      </c>
      <c r="K161" s="27" t="n">
        <f aca="false">SUM($C161,$G161,U$4,U$6)</f>
        <v>2809.63</v>
      </c>
      <c r="L161" s="26" t="n">
        <v>0</v>
      </c>
      <c r="M161" s="67" t="n">
        <v>219.41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441</v>
      </c>
      <c r="B162" s="30" t="n">
        <v>9</v>
      </c>
      <c r="C162" s="31" t="n">
        <v>1896.49</v>
      </c>
      <c r="D162" s="31" t="n">
        <v>0</v>
      </c>
      <c r="E162" s="31" t="n">
        <v>241.23</v>
      </c>
      <c r="F162" s="25" t="n">
        <v>1927.54</v>
      </c>
      <c r="G162" s="25" t="n">
        <v>33</v>
      </c>
      <c r="H162" s="27" t="n">
        <f aca="false">SUM($C162,$G162,R$4,R$6)</f>
        <v>2008.42</v>
      </c>
      <c r="I162" s="27" t="n">
        <f aca="false">SUM($C162,$G162,S$4,S$6)</f>
        <v>2238.62</v>
      </c>
      <c r="J162" s="27" t="n">
        <f aca="false">SUM($C162,$G162,T$4,T$6)</f>
        <v>2488.93</v>
      </c>
      <c r="K162" s="27" t="n">
        <f aca="false">SUM($C162,$G162,U$4,U$6)</f>
        <v>2844</v>
      </c>
      <c r="L162" s="26" t="n">
        <v>0</v>
      </c>
      <c r="M162" s="67" t="n">
        <v>241.23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441</v>
      </c>
      <c r="B163" s="30" t="n">
        <v>10</v>
      </c>
      <c r="C163" s="31" t="n">
        <v>1932.33</v>
      </c>
      <c r="D163" s="31" t="n">
        <v>0</v>
      </c>
      <c r="E163" s="31" t="n">
        <v>20.31</v>
      </c>
      <c r="F163" s="25" t="n">
        <v>1963.38</v>
      </c>
      <c r="G163" s="25" t="n">
        <v>33</v>
      </c>
      <c r="H163" s="27" t="n">
        <f aca="false">SUM($C163,$G163,R$4,R$6)</f>
        <v>2044.26</v>
      </c>
      <c r="I163" s="27" t="n">
        <f aca="false">SUM($C163,$G163,S$4,S$6)</f>
        <v>2274.46</v>
      </c>
      <c r="J163" s="27" t="n">
        <f aca="false">SUM($C163,$G163,T$4,T$6)</f>
        <v>2524.77</v>
      </c>
      <c r="K163" s="27" t="n">
        <f aca="false">SUM($C163,$G163,U$4,U$6)</f>
        <v>2879.84</v>
      </c>
      <c r="L163" s="26" t="n">
        <v>0</v>
      </c>
      <c r="M163" s="67" t="n">
        <v>20.31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441</v>
      </c>
      <c r="B164" s="30" t="n">
        <v>11</v>
      </c>
      <c r="C164" s="31" t="n">
        <v>1910.54</v>
      </c>
      <c r="D164" s="31" t="n">
        <v>23.19</v>
      </c>
      <c r="E164" s="31" t="n">
        <v>0</v>
      </c>
      <c r="F164" s="25" t="n">
        <v>1941.59</v>
      </c>
      <c r="G164" s="25" t="n">
        <v>33</v>
      </c>
      <c r="H164" s="27" t="n">
        <f aca="false">SUM($C164,$G164,R$4,R$6)</f>
        <v>2022.47</v>
      </c>
      <c r="I164" s="27" t="n">
        <f aca="false">SUM($C164,$G164,S$4,S$6)</f>
        <v>2252.67</v>
      </c>
      <c r="J164" s="27" t="n">
        <f aca="false">SUM($C164,$G164,T$4,T$6)</f>
        <v>2502.98</v>
      </c>
      <c r="K164" s="27" t="n">
        <f aca="false">SUM($C164,$G164,U$4,U$6)</f>
        <v>2858.05</v>
      </c>
      <c r="L164" s="26" t="n">
        <v>23.19</v>
      </c>
      <c r="M164" s="6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441</v>
      </c>
      <c r="B165" s="30" t="n">
        <v>12</v>
      </c>
      <c r="C165" s="31" t="n">
        <v>1921.7</v>
      </c>
      <c r="D165" s="31" t="n">
        <v>0</v>
      </c>
      <c r="E165" s="31" t="n">
        <v>303.45</v>
      </c>
      <c r="F165" s="25" t="n">
        <v>1952.75</v>
      </c>
      <c r="G165" s="25" t="n">
        <v>33</v>
      </c>
      <c r="H165" s="27" t="n">
        <f aca="false">SUM($C165,$G165,R$4,R$6)</f>
        <v>2033.63</v>
      </c>
      <c r="I165" s="27" t="n">
        <f aca="false">SUM($C165,$G165,S$4,S$6)</f>
        <v>2263.83</v>
      </c>
      <c r="J165" s="27" t="n">
        <f aca="false">SUM($C165,$G165,T$4,T$6)</f>
        <v>2514.14</v>
      </c>
      <c r="K165" s="27" t="n">
        <f aca="false">SUM($C165,$G165,U$4,U$6)</f>
        <v>2869.21</v>
      </c>
      <c r="L165" s="26" t="n">
        <v>0</v>
      </c>
      <c r="M165" s="67" t="n">
        <v>303.45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441</v>
      </c>
      <c r="B166" s="30" t="n">
        <v>13</v>
      </c>
      <c r="C166" s="31" t="n">
        <v>1946.32</v>
      </c>
      <c r="D166" s="31" t="n">
        <v>0</v>
      </c>
      <c r="E166" s="31" t="n">
        <v>338.24</v>
      </c>
      <c r="F166" s="25" t="n">
        <v>1977.37</v>
      </c>
      <c r="G166" s="25" t="n">
        <v>33</v>
      </c>
      <c r="H166" s="27" t="n">
        <f aca="false">SUM($C166,$G166,R$4,R$6)</f>
        <v>2058.25</v>
      </c>
      <c r="I166" s="27" t="n">
        <f aca="false">SUM($C166,$G166,S$4,S$6)</f>
        <v>2288.45</v>
      </c>
      <c r="J166" s="27" t="n">
        <f aca="false">SUM($C166,$G166,T$4,T$6)</f>
        <v>2538.76</v>
      </c>
      <c r="K166" s="27" t="n">
        <f aca="false">SUM($C166,$G166,U$4,U$6)</f>
        <v>2893.83</v>
      </c>
      <c r="L166" s="26" t="n">
        <v>0</v>
      </c>
      <c r="M166" s="67" t="n">
        <v>338.2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441</v>
      </c>
      <c r="B167" s="30" t="n">
        <v>14</v>
      </c>
      <c r="C167" s="31" t="n">
        <v>1886.14</v>
      </c>
      <c r="D167" s="31" t="n">
        <v>0</v>
      </c>
      <c r="E167" s="31" t="n">
        <v>307</v>
      </c>
      <c r="F167" s="25" t="n">
        <v>1917.19</v>
      </c>
      <c r="G167" s="25" t="n">
        <v>33</v>
      </c>
      <c r="H167" s="27" t="n">
        <f aca="false">SUM($C167,$G167,R$4,R$6)</f>
        <v>1998.07</v>
      </c>
      <c r="I167" s="27" t="n">
        <f aca="false">SUM($C167,$G167,S$4,S$6)</f>
        <v>2228.27</v>
      </c>
      <c r="J167" s="27" t="n">
        <f aca="false">SUM($C167,$G167,T$4,T$6)</f>
        <v>2478.58</v>
      </c>
      <c r="K167" s="27" t="n">
        <f aca="false">SUM($C167,$G167,U$4,U$6)</f>
        <v>2833.65</v>
      </c>
      <c r="L167" s="26" t="n">
        <v>0</v>
      </c>
      <c r="M167" s="67" t="n">
        <v>30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441</v>
      </c>
      <c r="B168" s="30" t="n">
        <v>15</v>
      </c>
      <c r="C168" s="31" t="n">
        <v>1861.74</v>
      </c>
      <c r="D168" s="31" t="n">
        <v>0</v>
      </c>
      <c r="E168" s="31" t="n">
        <v>287.45</v>
      </c>
      <c r="F168" s="25" t="n">
        <v>1892.79</v>
      </c>
      <c r="G168" s="25" t="n">
        <v>33</v>
      </c>
      <c r="H168" s="27" t="n">
        <f aca="false">SUM($C168,$G168,R$4,R$6)</f>
        <v>1973.67</v>
      </c>
      <c r="I168" s="27" t="n">
        <f aca="false">SUM($C168,$G168,S$4,S$6)</f>
        <v>2203.87</v>
      </c>
      <c r="J168" s="27" t="n">
        <f aca="false">SUM($C168,$G168,T$4,T$6)</f>
        <v>2454.18</v>
      </c>
      <c r="K168" s="27" t="n">
        <f aca="false">SUM($C168,$G168,U$4,U$6)</f>
        <v>2809.25</v>
      </c>
      <c r="L168" s="26" t="n">
        <v>0</v>
      </c>
      <c r="M168" s="67" t="n">
        <v>287.4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441</v>
      </c>
      <c r="B169" s="30" t="n">
        <v>16</v>
      </c>
      <c r="C169" s="31" t="n">
        <v>1624.71</v>
      </c>
      <c r="D169" s="31" t="n">
        <v>0</v>
      </c>
      <c r="E169" s="31" t="n">
        <v>118.79</v>
      </c>
      <c r="F169" s="25" t="n">
        <v>1655.76</v>
      </c>
      <c r="G169" s="25" t="n">
        <v>33</v>
      </c>
      <c r="H169" s="27" t="n">
        <f aca="false">SUM($C169,$G169,R$4,R$6)</f>
        <v>1736.64</v>
      </c>
      <c r="I169" s="27" t="n">
        <f aca="false">SUM($C169,$G169,S$4,S$6)</f>
        <v>1966.84</v>
      </c>
      <c r="J169" s="27" t="n">
        <f aca="false">SUM($C169,$G169,T$4,T$6)</f>
        <v>2217.15</v>
      </c>
      <c r="K169" s="27" t="n">
        <f aca="false">SUM($C169,$G169,U$4,U$6)</f>
        <v>2572.22</v>
      </c>
      <c r="L169" s="26" t="n">
        <v>0</v>
      </c>
      <c r="M169" s="67" t="n">
        <v>118.79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441</v>
      </c>
      <c r="B170" s="30" t="n">
        <v>17</v>
      </c>
      <c r="C170" s="31" t="n">
        <v>2003.63</v>
      </c>
      <c r="D170" s="31" t="n">
        <v>0</v>
      </c>
      <c r="E170" s="31" t="n">
        <v>442.92</v>
      </c>
      <c r="F170" s="25" t="n">
        <v>2034.68</v>
      </c>
      <c r="G170" s="25" t="n">
        <v>33</v>
      </c>
      <c r="H170" s="27" t="n">
        <f aca="false">SUM($C170,$G170,R$4,R$6)</f>
        <v>2115.56</v>
      </c>
      <c r="I170" s="27" t="n">
        <f aca="false">SUM($C170,$G170,S$4,S$6)</f>
        <v>2345.76</v>
      </c>
      <c r="J170" s="27" t="n">
        <f aca="false">SUM($C170,$G170,T$4,T$6)</f>
        <v>2596.07</v>
      </c>
      <c r="K170" s="27" t="n">
        <f aca="false">SUM($C170,$G170,U$4,U$6)</f>
        <v>2951.14</v>
      </c>
      <c r="L170" s="26" t="n">
        <v>0</v>
      </c>
      <c r="M170" s="67" t="n">
        <v>442.92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441</v>
      </c>
      <c r="B171" s="30" t="n">
        <v>18</v>
      </c>
      <c r="C171" s="31" t="n">
        <v>2065.86</v>
      </c>
      <c r="D171" s="31" t="n">
        <v>0</v>
      </c>
      <c r="E171" s="31" t="n">
        <v>639.67</v>
      </c>
      <c r="F171" s="25" t="n">
        <v>2096.91</v>
      </c>
      <c r="G171" s="25" t="n">
        <v>33</v>
      </c>
      <c r="H171" s="27" t="n">
        <f aca="false">SUM($C171,$G171,R$4,R$6)</f>
        <v>2177.79</v>
      </c>
      <c r="I171" s="27" t="n">
        <f aca="false">SUM($C171,$G171,S$4,S$6)</f>
        <v>2407.99</v>
      </c>
      <c r="J171" s="27" t="n">
        <f aca="false">SUM($C171,$G171,T$4,T$6)</f>
        <v>2658.3</v>
      </c>
      <c r="K171" s="27" t="n">
        <f aca="false">SUM($C171,$G171,U$4,U$6)</f>
        <v>3013.37</v>
      </c>
      <c r="L171" s="26" t="n">
        <v>0</v>
      </c>
      <c r="M171" s="67" t="n">
        <v>639.67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441</v>
      </c>
      <c r="B172" s="30" t="n">
        <v>19</v>
      </c>
      <c r="C172" s="31" t="n">
        <v>2048.85</v>
      </c>
      <c r="D172" s="31" t="n">
        <v>0</v>
      </c>
      <c r="E172" s="31" t="n">
        <v>532.55</v>
      </c>
      <c r="F172" s="25" t="n">
        <v>2079.9</v>
      </c>
      <c r="G172" s="25" t="n">
        <v>33</v>
      </c>
      <c r="H172" s="27" t="n">
        <f aca="false">SUM($C172,$G172,R$4,R$6)</f>
        <v>2160.78</v>
      </c>
      <c r="I172" s="27" t="n">
        <f aca="false">SUM($C172,$G172,S$4,S$6)</f>
        <v>2390.98</v>
      </c>
      <c r="J172" s="27" t="n">
        <f aca="false">SUM($C172,$G172,T$4,T$6)</f>
        <v>2641.29</v>
      </c>
      <c r="K172" s="27" t="n">
        <f aca="false">SUM($C172,$G172,U$4,U$6)</f>
        <v>2996.36</v>
      </c>
      <c r="L172" s="26" t="n">
        <v>0</v>
      </c>
      <c r="M172" s="67" t="n">
        <v>532.55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441</v>
      </c>
      <c r="B173" s="30" t="n">
        <v>20</v>
      </c>
      <c r="C173" s="31" t="n">
        <v>2047.32</v>
      </c>
      <c r="D173" s="31" t="n">
        <v>0</v>
      </c>
      <c r="E173" s="31" t="n">
        <v>611.49</v>
      </c>
      <c r="F173" s="25" t="n">
        <v>2078.37</v>
      </c>
      <c r="G173" s="25" t="n">
        <v>33</v>
      </c>
      <c r="H173" s="27" t="n">
        <f aca="false">SUM($C173,$G173,R$4,R$6)</f>
        <v>2159.25</v>
      </c>
      <c r="I173" s="27" t="n">
        <f aca="false">SUM($C173,$G173,S$4,S$6)</f>
        <v>2389.45</v>
      </c>
      <c r="J173" s="27" t="n">
        <f aca="false">SUM($C173,$G173,T$4,T$6)</f>
        <v>2639.76</v>
      </c>
      <c r="K173" s="27" t="n">
        <f aca="false">SUM($C173,$G173,U$4,U$6)</f>
        <v>2994.83</v>
      </c>
      <c r="L173" s="26" t="n">
        <v>0</v>
      </c>
      <c r="M173" s="67" t="n">
        <v>611.49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441</v>
      </c>
      <c r="B174" s="30" t="n">
        <v>21</v>
      </c>
      <c r="C174" s="31" t="n">
        <v>2119.13</v>
      </c>
      <c r="D174" s="31" t="n">
        <v>0</v>
      </c>
      <c r="E174" s="31" t="n">
        <v>875.9</v>
      </c>
      <c r="F174" s="25" t="n">
        <v>2150.18</v>
      </c>
      <c r="G174" s="25" t="n">
        <v>33</v>
      </c>
      <c r="H174" s="27" t="n">
        <f aca="false">SUM($C174,$G174,R$4,R$6)</f>
        <v>2231.06</v>
      </c>
      <c r="I174" s="27" t="n">
        <f aca="false">SUM($C174,$G174,S$4,S$6)</f>
        <v>2461.26</v>
      </c>
      <c r="J174" s="27" t="n">
        <f aca="false">SUM($C174,$G174,T$4,T$6)</f>
        <v>2711.57</v>
      </c>
      <c r="K174" s="27" t="n">
        <f aca="false">SUM($C174,$G174,U$4,U$6)</f>
        <v>3066.64</v>
      </c>
      <c r="L174" s="26" t="n">
        <v>0</v>
      </c>
      <c r="M174" s="67" t="n">
        <v>875.9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441</v>
      </c>
      <c r="B175" s="30" t="n">
        <v>22</v>
      </c>
      <c r="C175" s="31" t="n">
        <v>1982.39</v>
      </c>
      <c r="D175" s="31" t="n">
        <v>0</v>
      </c>
      <c r="E175" s="31" t="n">
        <v>891.16</v>
      </c>
      <c r="F175" s="25" t="n">
        <v>2013.44</v>
      </c>
      <c r="G175" s="25" t="n">
        <v>33</v>
      </c>
      <c r="H175" s="27" t="n">
        <f aca="false">SUM($C175,$G175,R$4,R$6)</f>
        <v>2094.32</v>
      </c>
      <c r="I175" s="27" t="n">
        <f aca="false">SUM($C175,$G175,S$4,S$6)</f>
        <v>2324.52</v>
      </c>
      <c r="J175" s="27" t="n">
        <f aca="false">SUM($C175,$G175,T$4,T$6)</f>
        <v>2574.83</v>
      </c>
      <c r="K175" s="27" t="n">
        <f aca="false">SUM($C175,$G175,U$4,U$6)</f>
        <v>2929.9</v>
      </c>
      <c r="L175" s="26" t="n">
        <v>0</v>
      </c>
      <c r="M175" s="67" t="n">
        <v>891.16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441</v>
      </c>
      <c r="B176" s="30" t="n">
        <v>23</v>
      </c>
      <c r="C176" s="31" t="n">
        <v>1669.53</v>
      </c>
      <c r="D176" s="31" t="n">
        <v>0</v>
      </c>
      <c r="E176" s="31" t="n">
        <v>854.06</v>
      </c>
      <c r="F176" s="25" t="n">
        <v>1700.58</v>
      </c>
      <c r="G176" s="25" t="n">
        <v>33</v>
      </c>
      <c r="H176" s="27" t="n">
        <f aca="false">SUM($C176,$G176,R$4,R$6)</f>
        <v>1781.46</v>
      </c>
      <c r="I176" s="27" t="n">
        <f aca="false">SUM($C176,$G176,S$4,S$6)</f>
        <v>2011.66</v>
      </c>
      <c r="J176" s="27" t="n">
        <f aca="false">SUM($C176,$G176,T$4,T$6)</f>
        <v>2261.97</v>
      </c>
      <c r="K176" s="27" t="n">
        <f aca="false">SUM($C176,$G176,U$4,U$6)</f>
        <v>2617.04</v>
      </c>
      <c r="L176" s="26" t="n">
        <v>0</v>
      </c>
      <c r="M176" s="67" t="n">
        <v>854.06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442</v>
      </c>
      <c r="B177" s="30" t="n">
        <v>0</v>
      </c>
      <c r="C177" s="31" t="n">
        <v>1669.93</v>
      </c>
      <c r="D177" s="31" t="n">
        <v>0</v>
      </c>
      <c r="E177" s="31" t="n">
        <v>586.28</v>
      </c>
      <c r="F177" s="25" t="n">
        <v>1700.98</v>
      </c>
      <c r="G177" s="25" t="n">
        <v>33</v>
      </c>
      <c r="H177" s="27" t="n">
        <f aca="false">SUM($C177,$G177,R$4,R$6)</f>
        <v>1781.86</v>
      </c>
      <c r="I177" s="27" t="n">
        <f aca="false">SUM($C177,$G177,S$4,S$6)</f>
        <v>2012.06</v>
      </c>
      <c r="J177" s="27" t="n">
        <f aca="false">SUM($C177,$G177,T$4,T$6)</f>
        <v>2262.37</v>
      </c>
      <c r="K177" s="27" t="n">
        <f aca="false">SUM($C177,$G177,U$4,U$6)</f>
        <v>2617.44</v>
      </c>
      <c r="L177" s="26" t="n">
        <v>0</v>
      </c>
      <c r="M177" s="67" t="n">
        <v>586.28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442</v>
      </c>
      <c r="B178" s="30" t="n">
        <v>1</v>
      </c>
      <c r="C178" s="31" t="n">
        <v>1661.28</v>
      </c>
      <c r="D178" s="31" t="n">
        <v>0</v>
      </c>
      <c r="E178" s="31" t="n">
        <v>684.27</v>
      </c>
      <c r="F178" s="25" t="n">
        <v>1692.33</v>
      </c>
      <c r="G178" s="25" t="n">
        <v>33</v>
      </c>
      <c r="H178" s="27" t="n">
        <f aca="false">SUM($C178,$G178,R$4,R$6)</f>
        <v>1773.21</v>
      </c>
      <c r="I178" s="27" t="n">
        <f aca="false">SUM($C178,$G178,S$4,S$6)</f>
        <v>2003.41</v>
      </c>
      <c r="J178" s="27" t="n">
        <f aca="false">SUM($C178,$G178,T$4,T$6)</f>
        <v>2253.72</v>
      </c>
      <c r="K178" s="27" t="n">
        <f aca="false">SUM($C178,$G178,U$4,U$6)</f>
        <v>2608.79</v>
      </c>
      <c r="L178" s="26" t="n">
        <v>0</v>
      </c>
      <c r="M178" s="67" t="n">
        <v>684.2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442</v>
      </c>
      <c r="B179" s="30" t="n">
        <v>2</v>
      </c>
      <c r="C179" s="31" t="n">
        <v>1655.08</v>
      </c>
      <c r="D179" s="31" t="n">
        <v>0</v>
      </c>
      <c r="E179" s="31" t="n">
        <v>681.79</v>
      </c>
      <c r="F179" s="25" t="n">
        <v>1686.13</v>
      </c>
      <c r="G179" s="25" t="n">
        <v>33</v>
      </c>
      <c r="H179" s="27" t="n">
        <f aca="false">SUM($C179,$G179,R$4,R$6)</f>
        <v>1767.01</v>
      </c>
      <c r="I179" s="27" t="n">
        <f aca="false">SUM($C179,$G179,S$4,S$6)</f>
        <v>1997.21</v>
      </c>
      <c r="J179" s="27" t="n">
        <f aca="false">SUM($C179,$G179,T$4,T$6)</f>
        <v>2247.52</v>
      </c>
      <c r="K179" s="27" t="n">
        <f aca="false">SUM($C179,$G179,U$4,U$6)</f>
        <v>2602.59</v>
      </c>
      <c r="L179" s="26" t="n">
        <v>0</v>
      </c>
      <c r="M179" s="67" t="n">
        <v>681.79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442</v>
      </c>
      <c r="B180" s="30" t="n">
        <v>3</v>
      </c>
      <c r="C180" s="31" t="n">
        <v>1653.55</v>
      </c>
      <c r="D180" s="31" t="n">
        <v>0</v>
      </c>
      <c r="E180" s="31" t="n">
        <v>687.36</v>
      </c>
      <c r="F180" s="25" t="n">
        <v>1684.6</v>
      </c>
      <c r="G180" s="25" t="n">
        <v>33</v>
      </c>
      <c r="H180" s="27" t="n">
        <f aca="false">SUM($C180,$G180,R$4,R$6)</f>
        <v>1765.48</v>
      </c>
      <c r="I180" s="27" t="n">
        <f aca="false">SUM($C180,$G180,S$4,S$6)</f>
        <v>1995.68</v>
      </c>
      <c r="J180" s="27" t="n">
        <f aca="false">SUM($C180,$G180,T$4,T$6)</f>
        <v>2245.99</v>
      </c>
      <c r="K180" s="27" t="n">
        <f aca="false">SUM($C180,$G180,U$4,U$6)</f>
        <v>2601.06</v>
      </c>
      <c r="L180" s="26" t="n">
        <v>0</v>
      </c>
      <c r="M180" s="67" t="n">
        <v>687.36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442</v>
      </c>
      <c r="B181" s="30" t="n">
        <v>4</v>
      </c>
      <c r="C181" s="31" t="n">
        <v>1657.63</v>
      </c>
      <c r="D181" s="31" t="n">
        <v>0</v>
      </c>
      <c r="E181" s="31" t="n">
        <v>577.09</v>
      </c>
      <c r="F181" s="25" t="n">
        <v>1688.68</v>
      </c>
      <c r="G181" s="25" t="n">
        <v>33</v>
      </c>
      <c r="H181" s="27" t="n">
        <f aca="false">SUM($C181,$G181,R$4,R$6)</f>
        <v>1769.56</v>
      </c>
      <c r="I181" s="27" t="n">
        <f aca="false">SUM($C181,$G181,S$4,S$6)</f>
        <v>1999.76</v>
      </c>
      <c r="J181" s="27" t="n">
        <f aca="false">SUM($C181,$G181,T$4,T$6)</f>
        <v>2250.07</v>
      </c>
      <c r="K181" s="27" t="n">
        <f aca="false">SUM($C181,$G181,U$4,U$6)</f>
        <v>2605.14</v>
      </c>
      <c r="L181" s="26" t="n">
        <v>0</v>
      </c>
      <c r="M181" s="67" t="n">
        <v>577.09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442</v>
      </c>
      <c r="B182" s="30" t="n">
        <v>5</v>
      </c>
      <c r="C182" s="31" t="n">
        <v>1189.53</v>
      </c>
      <c r="D182" s="31" t="n">
        <v>0</v>
      </c>
      <c r="E182" s="31" t="n">
        <v>4.55</v>
      </c>
      <c r="F182" s="25" t="n">
        <v>1220.58</v>
      </c>
      <c r="G182" s="25" t="n">
        <v>33</v>
      </c>
      <c r="H182" s="27" t="n">
        <f aca="false">SUM($C182,$G182,R$4,R$6)</f>
        <v>1301.46</v>
      </c>
      <c r="I182" s="27" t="n">
        <f aca="false">SUM($C182,$G182,S$4,S$6)</f>
        <v>1531.66</v>
      </c>
      <c r="J182" s="27" t="n">
        <f aca="false">SUM($C182,$G182,T$4,T$6)</f>
        <v>1781.97</v>
      </c>
      <c r="K182" s="27" t="n">
        <f aca="false">SUM($C182,$G182,U$4,U$6)</f>
        <v>2137.04</v>
      </c>
      <c r="L182" s="26" t="n">
        <v>0</v>
      </c>
      <c r="M182" s="67" t="n">
        <v>4.55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442</v>
      </c>
      <c r="B183" s="30" t="n">
        <v>6</v>
      </c>
      <c r="C183" s="31" t="n">
        <v>1295.52</v>
      </c>
      <c r="D183" s="31" t="n">
        <v>70.22</v>
      </c>
      <c r="E183" s="31" t="n">
        <v>0</v>
      </c>
      <c r="F183" s="25" t="n">
        <v>1326.57</v>
      </c>
      <c r="G183" s="25" t="n">
        <v>33</v>
      </c>
      <c r="H183" s="27" t="n">
        <f aca="false">SUM($C183,$G183,R$4,R$6)</f>
        <v>1407.45</v>
      </c>
      <c r="I183" s="27" t="n">
        <f aca="false">SUM($C183,$G183,S$4,S$6)</f>
        <v>1637.65</v>
      </c>
      <c r="J183" s="27" t="n">
        <f aca="false">SUM($C183,$G183,T$4,T$6)</f>
        <v>1887.96</v>
      </c>
      <c r="K183" s="27" t="n">
        <f aca="false">SUM($C183,$G183,U$4,U$6)</f>
        <v>2243.03</v>
      </c>
      <c r="L183" s="26" t="n">
        <v>70.22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442</v>
      </c>
      <c r="B184" s="30" t="n">
        <v>7</v>
      </c>
      <c r="C184" s="31" t="n">
        <v>1693.39</v>
      </c>
      <c r="D184" s="31" t="n">
        <v>0</v>
      </c>
      <c r="E184" s="31" t="n">
        <v>183.62</v>
      </c>
      <c r="F184" s="25" t="n">
        <v>1724.44</v>
      </c>
      <c r="G184" s="25" t="n">
        <v>33</v>
      </c>
      <c r="H184" s="27" t="n">
        <f aca="false">SUM($C184,$G184,R$4,R$6)</f>
        <v>1805.32</v>
      </c>
      <c r="I184" s="27" t="n">
        <f aca="false">SUM($C184,$G184,S$4,S$6)</f>
        <v>2035.52</v>
      </c>
      <c r="J184" s="27" t="n">
        <f aca="false">SUM($C184,$G184,T$4,T$6)</f>
        <v>2285.83</v>
      </c>
      <c r="K184" s="27" t="n">
        <f aca="false">SUM($C184,$G184,U$4,U$6)</f>
        <v>2640.9</v>
      </c>
      <c r="L184" s="26" t="n">
        <v>0</v>
      </c>
      <c r="M184" s="67" t="n">
        <v>183.62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442</v>
      </c>
      <c r="B185" s="30" t="n">
        <v>8</v>
      </c>
      <c r="C185" s="31" t="n">
        <v>1768.28</v>
      </c>
      <c r="D185" s="31" t="n">
        <v>0</v>
      </c>
      <c r="E185" s="31" t="n">
        <v>46.66</v>
      </c>
      <c r="F185" s="25" t="n">
        <v>1799.33</v>
      </c>
      <c r="G185" s="25" t="n">
        <v>33</v>
      </c>
      <c r="H185" s="27" t="n">
        <f aca="false">SUM($C185,$G185,R$4,R$6)</f>
        <v>1880.21</v>
      </c>
      <c r="I185" s="27" t="n">
        <f aca="false">SUM($C185,$G185,S$4,S$6)</f>
        <v>2110.41</v>
      </c>
      <c r="J185" s="27" t="n">
        <f aca="false">SUM($C185,$G185,T$4,T$6)</f>
        <v>2360.72</v>
      </c>
      <c r="K185" s="27" t="n">
        <f aca="false">SUM($C185,$G185,U$4,U$6)</f>
        <v>2715.79</v>
      </c>
      <c r="L185" s="26" t="n">
        <v>0</v>
      </c>
      <c r="M185" s="67" t="n">
        <v>46.66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442</v>
      </c>
      <c r="B186" s="30" t="n">
        <v>9</v>
      </c>
      <c r="C186" s="31" t="n">
        <v>1779.98</v>
      </c>
      <c r="D186" s="31" t="n">
        <v>0</v>
      </c>
      <c r="E186" s="31" t="n">
        <v>12.11</v>
      </c>
      <c r="F186" s="25" t="n">
        <v>1811.03</v>
      </c>
      <c r="G186" s="25" t="n">
        <v>33</v>
      </c>
      <c r="H186" s="27" t="n">
        <f aca="false">SUM($C186,$G186,R$4,R$6)</f>
        <v>1891.91</v>
      </c>
      <c r="I186" s="27" t="n">
        <f aca="false">SUM($C186,$G186,S$4,S$6)</f>
        <v>2122.11</v>
      </c>
      <c r="J186" s="27" t="n">
        <f aca="false">SUM($C186,$G186,T$4,T$6)</f>
        <v>2372.42</v>
      </c>
      <c r="K186" s="27" t="n">
        <f aca="false">SUM($C186,$G186,U$4,U$6)</f>
        <v>2727.49</v>
      </c>
      <c r="L186" s="26" t="n">
        <v>0</v>
      </c>
      <c r="M186" s="67" t="n">
        <v>12.11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442</v>
      </c>
      <c r="B187" s="30" t="n">
        <v>10</v>
      </c>
      <c r="C187" s="31" t="n">
        <v>1792.25</v>
      </c>
      <c r="D187" s="31" t="n">
        <v>1.02</v>
      </c>
      <c r="E187" s="31" t="n">
        <v>1.07</v>
      </c>
      <c r="F187" s="25" t="n">
        <v>1823.3</v>
      </c>
      <c r="G187" s="25" t="n">
        <v>33</v>
      </c>
      <c r="H187" s="27" t="n">
        <f aca="false">SUM($C187,$G187,R$4,R$6)</f>
        <v>1904.18</v>
      </c>
      <c r="I187" s="27" t="n">
        <f aca="false">SUM($C187,$G187,S$4,S$6)</f>
        <v>2134.38</v>
      </c>
      <c r="J187" s="27" t="n">
        <f aca="false">SUM($C187,$G187,T$4,T$6)</f>
        <v>2384.69</v>
      </c>
      <c r="K187" s="27" t="n">
        <f aca="false">SUM($C187,$G187,U$4,U$6)</f>
        <v>2739.76</v>
      </c>
      <c r="L187" s="26" t="n">
        <v>1.02</v>
      </c>
      <c r="M187" s="67" t="n">
        <v>1.07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442</v>
      </c>
      <c r="B188" s="30" t="n">
        <v>11</v>
      </c>
      <c r="C188" s="31" t="n">
        <v>1784.4</v>
      </c>
      <c r="D188" s="31" t="n">
        <v>0</v>
      </c>
      <c r="E188" s="31" t="n">
        <v>22.51</v>
      </c>
      <c r="F188" s="25" t="n">
        <v>1815.45</v>
      </c>
      <c r="G188" s="25" t="n">
        <v>33</v>
      </c>
      <c r="H188" s="27" t="n">
        <f aca="false">SUM($C188,$G188,R$4,R$6)</f>
        <v>1896.33</v>
      </c>
      <c r="I188" s="27" t="n">
        <f aca="false">SUM($C188,$G188,S$4,S$6)</f>
        <v>2126.53</v>
      </c>
      <c r="J188" s="27" t="n">
        <f aca="false">SUM($C188,$G188,T$4,T$6)</f>
        <v>2376.84</v>
      </c>
      <c r="K188" s="27" t="n">
        <f aca="false">SUM($C188,$G188,U$4,U$6)</f>
        <v>2731.91</v>
      </c>
      <c r="L188" s="26" t="n">
        <v>0</v>
      </c>
      <c r="M188" s="67" t="n">
        <v>22.51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442</v>
      </c>
      <c r="B189" s="30" t="n">
        <v>12</v>
      </c>
      <c r="C189" s="31" t="n">
        <v>1780.48</v>
      </c>
      <c r="D189" s="31" t="n">
        <v>0</v>
      </c>
      <c r="E189" s="31" t="n">
        <v>26.3</v>
      </c>
      <c r="F189" s="25" t="n">
        <v>1811.53</v>
      </c>
      <c r="G189" s="25" t="n">
        <v>33</v>
      </c>
      <c r="H189" s="27" t="n">
        <f aca="false">SUM($C189,$G189,R$4,R$6)</f>
        <v>1892.41</v>
      </c>
      <c r="I189" s="27" t="n">
        <f aca="false">SUM($C189,$G189,S$4,S$6)</f>
        <v>2122.61</v>
      </c>
      <c r="J189" s="27" t="n">
        <f aca="false">SUM($C189,$G189,T$4,T$6)</f>
        <v>2372.92</v>
      </c>
      <c r="K189" s="27" t="n">
        <f aca="false">SUM($C189,$G189,U$4,U$6)</f>
        <v>2727.99</v>
      </c>
      <c r="L189" s="26" t="n">
        <v>0</v>
      </c>
      <c r="M189" s="67" t="n">
        <v>26.3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442</v>
      </c>
      <c r="B190" s="30" t="n">
        <v>13</v>
      </c>
      <c r="C190" s="31" t="n">
        <v>1782.75</v>
      </c>
      <c r="D190" s="31" t="n">
        <v>0</v>
      </c>
      <c r="E190" s="31" t="n">
        <v>49.73</v>
      </c>
      <c r="F190" s="25" t="n">
        <v>1813.8</v>
      </c>
      <c r="G190" s="25" t="n">
        <v>33</v>
      </c>
      <c r="H190" s="27" t="n">
        <f aca="false">SUM($C190,$G190,R$4,R$6)</f>
        <v>1894.68</v>
      </c>
      <c r="I190" s="27" t="n">
        <f aca="false">SUM($C190,$G190,S$4,S$6)</f>
        <v>2124.88</v>
      </c>
      <c r="J190" s="27" t="n">
        <f aca="false">SUM($C190,$G190,T$4,T$6)</f>
        <v>2375.19</v>
      </c>
      <c r="K190" s="27" t="n">
        <f aca="false">SUM($C190,$G190,U$4,U$6)</f>
        <v>2730.26</v>
      </c>
      <c r="L190" s="26" t="n">
        <v>0</v>
      </c>
      <c r="M190" s="67" t="n">
        <v>49.73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442</v>
      </c>
      <c r="B191" s="30" t="n">
        <v>14</v>
      </c>
      <c r="C191" s="31" t="n">
        <v>1782.07</v>
      </c>
      <c r="D191" s="31" t="n">
        <v>0</v>
      </c>
      <c r="E191" s="31" t="n">
        <v>97.05</v>
      </c>
      <c r="F191" s="25" t="n">
        <v>1813.12</v>
      </c>
      <c r="G191" s="25" t="n">
        <v>33</v>
      </c>
      <c r="H191" s="27" t="n">
        <f aca="false">SUM($C191,$G191,R$4,R$6)</f>
        <v>1894</v>
      </c>
      <c r="I191" s="27" t="n">
        <f aca="false">SUM($C191,$G191,S$4,S$6)</f>
        <v>2124.2</v>
      </c>
      <c r="J191" s="27" t="n">
        <f aca="false">SUM($C191,$G191,T$4,T$6)</f>
        <v>2374.51</v>
      </c>
      <c r="K191" s="27" t="n">
        <f aca="false">SUM($C191,$G191,U$4,U$6)</f>
        <v>2729.58</v>
      </c>
      <c r="L191" s="26" t="n">
        <v>0</v>
      </c>
      <c r="M191" s="67" t="n">
        <v>97.05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442</v>
      </c>
      <c r="B192" s="30" t="n">
        <v>15</v>
      </c>
      <c r="C192" s="31" t="n">
        <v>1779.78</v>
      </c>
      <c r="D192" s="31" t="n">
        <v>0</v>
      </c>
      <c r="E192" s="31" t="n">
        <v>49.65</v>
      </c>
      <c r="F192" s="25" t="n">
        <v>1810.83</v>
      </c>
      <c r="G192" s="25" t="n">
        <v>33</v>
      </c>
      <c r="H192" s="27" t="n">
        <f aca="false">SUM($C192,$G192,R$4,R$6)</f>
        <v>1891.71</v>
      </c>
      <c r="I192" s="27" t="n">
        <f aca="false">SUM($C192,$G192,S$4,S$6)</f>
        <v>2121.91</v>
      </c>
      <c r="J192" s="27" t="n">
        <f aca="false">SUM($C192,$G192,T$4,T$6)</f>
        <v>2372.22</v>
      </c>
      <c r="K192" s="27" t="n">
        <f aca="false">SUM($C192,$G192,U$4,U$6)</f>
        <v>2727.29</v>
      </c>
      <c r="L192" s="26" t="n">
        <v>0</v>
      </c>
      <c r="M192" s="67" t="n">
        <v>49.65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442</v>
      </c>
      <c r="B193" s="30" t="n">
        <v>16</v>
      </c>
      <c r="C193" s="31" t="n">
        <v>1776.51</v>
      </c>
      <c r="D193" s="31" t="n">
        <v>0</v>
      </c>
      <c r="E193" s="31" t="n">
        <v>30.73</v>
      </c>
      <c r="F193" s="25" t="n">
        <v>1807.56</v>
      </c>
      <c r="G193" s="25" t="n">
        <v>33</v>
      </c>
      <c r="H193" s="27" t="n">
        <f aca="false">SUM($C193,$G193,R$4,R$6)</f>
        <v>1888.44</v>
      </c>
      <c r="I193" s="27" t="n">
        <f aca="false">SUM($C193,$G193,S$4,S$6)</f>
        <v>2118.64</v>
      </c>
      <c r="J193" s="27" t="n">
        <f aca="false">SUM($C193,$G193,T$4,T$6)</f>
        <v>2368.95</v>
      </c>
      <c r="K193" s="27" t="n">
        <f aca="false">SUM($C193,$G193,U$4,U$6)</f>
        <v>2724.02</v>
      </c>
      <c r="L193" s="26" t="n">
        <v>0</v>
      </c>
      <c r="M193" s="67" t="n">
        <v>30.7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442</v>
      </c>
      <c r="B194" s="30" t="n">
        <v>17</v>
      </c>
      <c r="C194" s="31" t="n">
        <v>1819.91</v>
      </c>
      <c r="D194" s="31" t="n">
        <v>0</v>
      </c>
      <c r="E194" s="31" t="n">
        <v>94.19</v>
      </c>
      <c r="F194" s="25" t="n">
        <v>1850.96</v>
      </c>
      <c r="G194" s="25" t="n">
        <v>33</v>
      </c>
      <c r="H194" s="27" t="n">
        <f aca="false">SUM($C194,$G194,R$4,R$6)</f>
        <v>1931.84</v>
      </c>
      <c r="I194" s="27" t="n">
        <f aca="false">SUM($C194,$G194,S$4,S$6)</f>
        <v>2162.04</v>
      </c>
      <c r="J194" s="27" t="n">
        <f aca="false">SUM($C194,$G194,T$4,T$6)</f>
        <v>2412.35</v>
      </c>
      <c r="K194" s="27" t="n">
        <f aca="false">SUM($C194,$G194,U$4,U$6)</f>
        <v>2767.42</v>
      </c>
      <c r="L194" s="26" t="n">
        <v>0</v>
      </c>
      <c r="M194" s="67" t="n">
        <v>94.19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442</v>
      </c>
      <c r="B195" s="30" t="n">
        <v>18</v>
      </c>
      <c r="C195" s="31" t="n">
        <v>1836.6</v>
      </c>
      <c r="D195" s="31" t="n">
        <v>0</v>
      </c>
      <c r="E195" s="31" t="n">
        <v>139.12</v>
      </c>
      <c r="F195" s="25" t="n">
        <v>1867.65</v>
      </c>
      <c r="G195" s="25" t="n">
        <v>33</v>
      </c>
      <c r="H195" s="27" t="n">
        <f aca="false">SUM($C195,$G195,R$4,R$6)</f>
        <v>1948.53</v>
      </c>
      <c r="I195" s="27" t="n">
        <f aca="false">SUM($C195,$G195,S$4,S$6)</f>
        <v>2178.73</v>
      </c>
      <c r="J195" s="27" t="n">
        <f aca="false">SUM($C195,$G195,T$4,T$6)</f>
        <v>2429.04</v>
      </c>
      <c r="K195" s="27" t="n">
        <f aca="false">SUM($C195,$G195,U$4,U$6)</f>
        <v>2784.11</v>
      </c>
      <c r="L195" s="26" t="n">
        <v>0</v>
      </c>
      <c r="M195" s="67" t="n">
        <v>139.12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442</v>
      </c>
      <c r="B196" s="30" t="n">
        <v>19</v>
      </c>
      <c r="C196" s="31" t="n">
        <v>1802.95</v>
      </c>
      <c r="D196" s="31" t="n">
        <v>0</v>
      </c>
      <c r="E196" s="31" t="n">
        <v>254.61</v>
      </c>
      <c r="F196" s="25" t="n">
        <v>1834</v>
      </c>
      <c r="G196" s="25" t="n">
        <v>33</v>
      </c>
      <c r="H196" s="27" t="n">
        <f aca="false">SUM($C196,$G196,R$4,R$6)</f>
        <v>1914.88</v>
      </c>
      <c r="I196" s="27" t="n">
        <f aca="false">SUM($C196,$G196,S$4,S$6)</f>
        <v>2145.08</v>
      </c>
      <c r="J196" s="27" t="n">
        <f aca="false">SUM($C196,$G196,T$4,T$6)</f>
        <v>2395.39</v>
      </c>
      <c r="K196" s="27" t="n">
        <f aca="false">SUM($C196,$G196,U$4,U$6)</f>
        <v>2750.46</v>
      </c>
      <c r="L196" s="26" t="n">
        <v>0</v>
      </c>
      <c r="M196" s="67" t="n">
        <v>254.61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442</v>
      </c>
      <c r="B197" s="30" t="n">
        <v>20</v>
      </c>
      <c r="C197" s="31" t="n">
        <v>1781.56</v>
      </c>
      <c r="D197" s="31" t="n">
        <v>0</v>
      </c>
      <c r="E197" s="31" t="n">
        <v>379.01</v>
      </c>
      <c r="F197" s="25" t="n">
        <v>1812.61</v>
      </c>
      <c r="G197" s="25" t="n">
        <v>33</v>
      </c>
      <c r="H197" s="27" t="n">
        <f aca="false">SUM($C197,$G197,R$4,R$6)</f>
        <v>1893.49</v>
      </c>
      <c r="I197" s="27" t="n">
        <f aca="false">SUM($C197,$G197,S$4,S$6)</f>
        <v>2123.69</v>
      </c>
      <c r="J197" s="27" t="n">
        <f aca="false">SUM($C197,$G197,T$4,T$6)</f>
        <v>2374</v>
      </c>
      <c r="K197" s="27" t="n">
        <f aca="false">SUM($C197,$G197,U$4,U$6)</f>
        <v>2729.07</v>
      </c>
      <c r="L197" s="26" t="n">
        <v>0</v>
      </c>
      <c r="M197" s="67" t="n">
        <v>379.01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442</v>
      </c>
      <c r="B198" s="30" t="n">
        <v>21</v>
      </c>
      <c r="C198" s="31" t="n">
        <v>1778.83</v>
      </c>
      <c r="D198" s="31" t="n">
        <v>0</v>
      </c>
      <c r="E198" s="31" t="n">
        <v>352.77</v>
      </c>
      <c r="F198" s="25" t="n">
        <v>1809.88</v>
      </c>
      <c r="G198" s="25" t="n">
        <v>33</v>
      </c>
      <c r="H198" s="27" t="n">
        <f aca="false">SUM($C198,$G198,R$4,R$6)</f>
        <v>1890.76</v>
      </c>
      <c r="I198" s="27" t="n">
        <f aca="false">SUM($C198,$G198,S$4,S$6)</f>
        <v>2120.96</v>
      </c>
      <c r="J198" s="27" t="n">
        <f aca="false">SUM($C198,$G198,T$4,T$6)</f>
        <v>2371.27</v>
      </c>
      <c r="K198" s="27" t="n">
        <f aca="false">SUM($C198,$G198,U$4,U$6)</f>
        <v>2726.34</v>
      </c>
      <c r="L198" s="26" t="n">
        <v>0</v>
      </c>
      <c r="M198" s="67" t="n">
        <v>352.77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442</v>
      </c>
      <c r="B199" s="30" t="n">
        <v>22</v>
      </c>
      <c r="C199" s="31" t="n">
        <v>1696.74</v>
      </c>
      <c r="D199" s="31" t="n">
        <v>0</v>
      </c>
      <c r="E199" s="31" t="n">
        <v>414.74</v>
      </c>
      <c r="F199" s="25" t="n">
        <v>1727.79</v>
      </c>
      <c r="G199" s="25" t="n">
        <v>33</v>
      </c>
      <c r="H199" s="27" t="n">
        <f aca="false">SUM($C199,$G199,R$4,R$6)</f>
        <v>1808.67</v>
      </c>
      <c r="I199" s="27" t="n">
        <f aca="false">SUM($C199,$G199,S$4,S$6)</f>
        <v>2038.87</v>
      </c>
      <c r="J199" s="27" t="n">
        <f aca="false">SUM($C199,$G199,T$4,T$6)</f>
        <v>2289.18</v>
      </c>
      <c r="K199" s="27" t="n">
        <f aca="false">SUM($C199,$G199,U$4,U$6)</f>
        <v>2644.25</v>
      </c>
      <c r="L199" s="26" t="n">
        <v>0</v>
      </c>
      <c r="M199" s="67" t="n">
        <v>414.74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442</v>
      </c>
      <c r="B200" s="30" t="n">
        <v>23</v>
      </c>
      <c r="C200" s="31" t="n">
        <v>1676.62</v>
      </c>
      <c r="D200" s="31" t="n">
        <v>0</v>
      </c>
      <c r="E200" s="31" t="n">
        <v>517.61</v>
      </c>
      <c r="F200" s="25" t="n">
        <v>1707.67</v>
      </c>
      <c r="G200" s="25" t="n">
        <v>33</v>
      </c>
      <c r="H200" s="27" t="n">
        <f aca="false">SUM($C200,$G200,R$4,R$6)</f>
        <v>1788.55</v>
      </c>
      <c r="I200" s="27" t="n">
        <f aca="false">SUM($C200,$G200,S$4,S$6)</f>
        <v>2018.75</v>
      </c>
      <c r="J200" s="27" t="n">
        <f aca="false">SUM($C200,$G200,T$4,T$6)</f>
        <v>2269.06</v>
      </c>
      <c r="K200" s="27" t="n">
        <f aca="false">SUM($C200,$G200,U$4,U$6)</f>
        <v>2624.13</v>
      </c>
      <c r="L200" s="26" t="n">
        <v>0</v>
      </c>
      <c r="M200" s="67" t="n">
        <v>517.6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443</v>
      </c>
      <c r="B201" s="30" t="n">
        <v>0</v>
      </c>
      <c r="C201" s="31" t="n">
        <v>1664.29</v>
      </c>
      <c r="D201" s="31" t="n">
        <v>0</v>
      </c>
      <c r="E201" s="31" t="n">
        <v>8.78</v>
      </c>
      <c r="F201" s="25" t="n">
        <v>1695.34</v>
      </c>
      <c r="G201" s="25" t="n">
        <v>33</v>
      </c>
      <c r="H201" s="27" t="n">
        <f aca="false">SUM($C201,$G201,R$4,R$6)</f>
        <v>1776.22</v>
      </c>
      <c r="I201" s="27" t="n">
        <f aca="false">SUM($C201,$G201,S$4,S$6)</f>
        <v>2006.42</v>
      </c>
      <c r="J201" s="27" t="n">
        <f aca="false">SUM($C201,$G201,T$4,T$6)</f>
        <v>2256.73</v>
      </c>
      <c r="K201" s="27" t="n">
        <f aca="false">SUM($C201,$G201,U$4,U$6)</f>
        <v>2611.8</v>
      </c>
      <c r="L201" s="26" t="n">
        <v>0</v>
      </c>
      <c r="M201" s="67" t="n">
        <v>8.78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443</v>
      </c>
      <c r="B202" s="30" t="n">
        <v>1</v>
      </c>
      <c r="C202" s="31" t="n">
        <v>1654.93</v>
      </c>
      <c r="D202" s="31" t="n">
        <v>0</v>
      </c>
      <c r="E202" s="31" t="n">
        <v>734.2</v>
      </c>
      <c r="F202" s="25" t="n">
        <v>1685.98</v>
      </c>
      <c r="G202" s="25" t="n">
        <v>33</v>
      </c>
      <c r="H202" s="27" t="n">
        <f aca="false">SUM($C202,$G202,R$4,R$6)</f>
        <v>1766.86</v>
      </c>
      <c r="I202" s="27" t="n">
        <f aca="false">SUM($C202,$G202,S$4,S$6)</f>
        <v>1997.06</v>
      </c>
      <c r="J202" s="27" t="n">
        <f aca="false">SUM($C202,$G202,T$4,T$6)</f>
        <v>2247.37</v>
      </c>
      <c r="K202" s="27" t="n">
        <f aca="false">SUM($C202,$G202,U$4,U$6)</f>
        <v>2602.44</v>
      </c>
      <c r="L202" s="26" t="n">
        <v>0</v>
      </c>
      <c r="M202" s="67" t="n">
        <v>734.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443</v>
      </c>
      <c r="B203" s="30" t="n">
        <v>2</v>
      </c>
      <c r="C203" s="31" t="n">
        <v>1120.34</v>
      </c>
      <c r="D203" s="31" t="n">
        <v>0</v>
      </c>
      <c r="E203" s="31" t="n">
        <v>197.26</v>
      </c>
      <c r="F203" s="25" t="n">
        <v>1151.39</v>
      </c>
      <c r="G203" s="25" t="n">
        <v>33</v>
      </c>
      <c r="H203" s="27" t="n">
        <f aca="false">SUM($C203,$G203,R$4,R$6)</f>
        <v>1232.27</v>
      </c>
      <c r="I203" s="27" t="n">
        <f aca="false">SUM($C203,$G203,S$4,S$6)</f>
        <v>1462.47</v>
      </c>
      <c r="J203" s="27" t="n">
        <f aca="false">SUM($C203,$G203,T$4,T$6)</f>
        <v>1712.78</v>
      </c>
      <c r="K203" s="27" t="n">
        <f aca="false">SUM($C203,$G203,U$4,U$6)</f>
        <v>2067.85</v>
      </c>
      <c r="L203" s="26" t="n">
        <v>0</v>
      </c>
      <c r="M203" s="67" t="n">
        <v>197.26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443</v>
      </c>
      <c r="B204" s="30" t="n">
        <v>3</v>
      </c>
      <c r="C204" s="31" t="n">
        <v>1114.4</v>
      </c>
      <c r="D204" s="31" t="n">
        <v>0</v>
      </c>
      <c r="E204" s="31" t="n">
        <v>139.41</v>
      </c>
      <c r="F204" s="25" t="n">
        <v>1145.45</v>
      </c>
      <c r="G204" s="25" t="n">
        <v>33</v>
      </c>
      <c r="H204" s="27" t="n">
        <f aca="false">SUM($C204,$G204,R$4,R$6)</f>
        <v>1226.33</v>
      </c>
      <c r="I204" s="27" t="n">
        <f aca="false">SUM($C204,$G204,S$4,S$6)</f>
        <v>1456.53</v>
      </c>
      <c r="J204" s="27" t="n">
        <f aca="false">SUM($C204,$G204,T$4,T$6)</f>
        <v>1706.84</v>
      </c>
      <c r="K204" s="27" t="n">
        <f aca="false">SUM($C204,$G204,U$4,U$6)</f>
        <v>2061.91</v>
      </c>
      <c r="L204" s="26" t="n">
        <v>0</v>
      </c>
      <c r="M204" s="67" t="n">
        <v>139.4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443</v>
      </c>
      <c r="B205" s="30" t="n">
        <v>4</v>
      </c>
      <c r="C205" s="31" t="n">
        <v>1652.5</v>
      </c>
      <c r="D205" s="31" t="n">
        <v>0</v>
      </c>
      <c r="E205" s="31" t="n">
        <v>556.28</v>
      </c>
      <c r="F205" s="25" t="n">
        <v>1683.55</v>
      </c>
      <c r="G205" s="25" t="n">
        <v>33</v>
      </c>
      <c r="H205" s="27" t="n">
        <f aca="false">SUM($C205,$G205,R$4,R$6)</f>
        <v>1764.43</v>
      </c>
      <c r="I205" s="27" t="n">
        <f aca="false">SUM($C205,$G205,S$4,S$6)</f>
        <v>1994.63</v>
      </c>
      <c r="J205" s="27" t="n">
        <f aca="false">SUM($C205,$G205,T$4,T$6)</f>
        <v>2244.94</v>
      </c>
      <c r="K205" s="27" t="n">
        <f aca="false">SUM($C205,$G205,U$4,U$6)</f>
        <v>2600.01</v>
      </c>
      <c r="L205" s="26" t="n">
        <v>0</v>
      </c>
      <c r="M205" s="67" t="n">
        <v>556.28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443</v>
      </c>
      <c r="B206" s="30" t="n">
        <v>5</v>
      </c>
      <c r="C206" s="31" t="n">
        <v>1124.09</v>
      </c>
      <c r="D206" s="31" t="n">
        <v>55.66</v>
      </c>
      <c r="E206" s="31" t="n">
        <v>0</v>
      </c>
      <c r="F206" s="25" t="n">
        <v>1155.14</v>
      </c>
      <c r="G206" s="25" t="n">
        <v>33</v>
      </c>
      <c r="H206" s="27" t="n">
        <f aca="false">SUM($C206,$G206,R$4,R$6)</f>
        <v>1236.02</v>
      </c>
      <c r="I206" s="27" t="n">
        <f aca="false">SUM($C206,$G206,S$4,S$6)</f>
        <v>1466.22</v>
      </c>
      <c r="J206" s="27" t="n">
        <f aca="false">SUM($C206,$G206,T$4,T$6)</f>
        <v>1716.53</v>
      </c>
      <c r="K206" s="27" t="n">
        <f aca="false">SUM($C206,$G206,U$4,U$6)</f>
        <v>2071.6</v>
      </c>
      <c r="L206" s="26" t="n">
        <v>55.66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443</v>
      </c>
      <c r="B207" s="30" t="n">
        <v>6</v>
      </c>
      <c r="C207" s="31" t="n">
        <v>1261.28</v>
      </c>
      <c r="D207" s="31" t="n">
        <v>60.97</v>
      </c>
      <c r="E207" s="31" t="n">
        <v>0</v>
      </c>
      <c r="F207" s="25" t="n">
        <v>1292.33</v>
      </c>
      <c r="G207" s="25" t="n">
        <v>33</v>
      </c>
      <c r="H207" s="27" t="n">
        <f aca="false">SUM($C207,$G207,R$4,R$6)</f>
        <v>1373.21</v>
      </c>
      <c r="I207" s="27" t="n">
        <f aca="false">SUM($C207,$G207,S$4,S$6)</f>
        <v>1603.41</v>
      </c>
      <c r="J207" s="27" t="n">
        <f aca="false">SUM($C207,$G207,T$4,T$6)</f>
        <v>1853.72</v>
      </c>
      <c r="K207" s="27" t="n">
        <f aca="false">SUM($C207,$G207,U$4,U$6)</f>
        <v>2208.79</v>
      </c>
      <c r="L207" s="26" t="n">
        <v>60.97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443</v>
      </c>
      <c r="B208" s="30" t="n">
        <v>7</v>
      </c>
      <c r="C208" s="31" t="n">
        <v>1672.64</v>
      </c>
      <c r="D208" s="31" t="n">
        <v>0</v>
      </c>
      <c r="E208" s="31" t="n">
        <v>289.73</v>
      </c>
      <c r="F208" s="25" t="n">
        <v>1703.69</v>
      </c>
      <c r="G208" s="25" t="n">
        <v>33</v>
      </c>
      <c r="H208" s="27" t="n">
        <f aca="false">SUM($C208,$G208,R$4,R$6)</f>
        <v>1784.57</v>
      </c>
      <c r="I208" s="27" t="n">
        <f aca="false">SUM($C208,$G208,S$4,S$6)</f>
        <v>2014.77</v>
      </c>
      <c r="J208" s="27" t="n">
        <f aca="false">SUM($C208,$G208,T$4,T$6)</f>
        <v>2265.08</v>
      </c>
      <c r="K208" s="27" t="n">
        <f aca="false">SUM($C208,$G208,U$4,U$6)</f>
        <v>2620.15</v>
      </c>
      <c r="L208" s="26" t="n">
        <v>0</v>
      </c>
      <c r="M208" s="67" t="n">
        <v>289.73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443</v>
      </c>
      <c r="B209" s="30" t="n">
        <v>8</v>
      </c>
      <c r="C209" s="31" t="n">
        <v>1759.59</v>
      </c>
      <c r="D209" s="31" t="n">
        <v>0</v>
      </c>
      <c r="E209" s="31" t="n">
        <v>20.64</v>
      </c>
      <c r="F209" s="25" t="n">
        <v>1790.64</v>
      </c>
      <c r="G209" s="25" t="n">
        <v>33</v>
      </c>
      <c r="H209" s="27" t="n">
        <f aca="false">SUM($C209,$G209,R$4,R$6)</f>
        <v>1871.52</v>
      </c>
      <c r="I209" s="27" t="n">
        <f aca="false">SUM($C209,$G209,S$4,S$6)</f>
        <v>2101.72</v>
      </c>
      <c r="J209" s="27" t="n">
        <f aca="false">SUM($C209,$G209,T$4,T$6)</f>
        <v>2352.03</v>
      </c>
      <c r="K209" s="27" t="n">
        <f aca="false">SUM($C209,$G209,U$4,U$6)</f>
        <v>2707.1</v>
      </c>
      <c r="L209" s="26" t="n">
        <v>0</v>
      </c>
      <c r="M209" s="67" t="n">
        <v>20.64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443</v>
      </c>
      <c r="B210" s="30" t="n">
        <v>9</v>
      </c>
      <c r="C210" s="31" t="n">
        <v>1774.73</v>
      </c>
      <c r="D210" s="31" t="n">
        <v>0</v>
      </c>
      <c r="E210" s="31" t="n">
        <v>43.68</v>
      </c>
      <c r="F210" s="25" t="n">
        <v>1805.78</v>
      </c>
      <c r="G210" s="25" t="n">
        <v>33</v>
      </c>
      <c r="H210" s="27" t="n">
        <f aca="false">SUM($C210,$G210,R$4,R$6)</f>
        <v>1886.66</v>
      </c>
      <c r="I210" s="27" t="n">
        <f aca="false">SUM($C210,$G210,S$4,S$6)</f>
        <v>2116.86</v>
      </c>
      <c r="J210" s="27" t="n">
        <f aca="false">SUM($C210,$G210,T$4,T$6)</f>
        <v>2367.17</v>
      </c>
      <c r="K210" s="27" t="n">
        <f aca="false">SUM($C210,$G210,U$4,U$6)</f>
        <v>2722.24</v>
      </c>
      <c r="L210" s="26" t="n">
        <v>0</v>
      </c>
      <c r="M210" s="67" t="n">
        <v>43.68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443</v>
      </c>
      <c r="B211" s="30" t="n">
        <v>10</v>
      </c>
      <c r="C211" s="31" t="n">
        <v>1788.68</v>
      </c>
      <c r="D211" s="31" t="n">
        <v>0</v>
      </c>
      <c r="E211" s="31" t="n">
        <v>108.84</v>
      </c>
      <c r="F211" s="25" t="n">
        <v>1819.73</v>
      </c>
      <c r="G211" s="25" t="n">
        <v>33</v>
      </c>
      <c r="H211" s="27" t="n">
        <f aca="false">SUM($C211,$G211,R$4,R$6)</f>
        <v>1900.61</v>
      </c>
      <c r="I211" s="27" t="n">
        <f aca="false">SUM($C211,$G211,S$4,S$6)</f>
        <v>2130.81</v>
      </c>
      <c r="J211" s="27" t="n">
        <f aca="false">SUM($C211,$G211,T$4,T$6)</f>
        <v>2381.12</v>
      </c>
      <c r="K211" s="27" t="n">
        <f aca="false">SUM($C211,$G211,U$4,U$6)</f>
        <v>2736.19</v>
      </c>
      <c r="L211" s="26" t="n">
        <v>0</v>
      </c>
      <c r="M211" s="67" t="n">
        <v>108.84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443</v>
      </c>
      <c r="B212" s="30" t="n">
        <v>11</v>
      </c>
      <c r="C212" s="31" t="n">
        <v>1789.33</v>
      </c>
      <c r="D212" s="31" t="n">
        <v>0</v>
      </c>
      <c r="E212" s="31" t="n">
        <v>119.61</v>
      </c>
      <c r="F212" s="25" t="n">
        <v>1820.38</v>
      </c>
      <c r="G212" s="25" t="n">
        <v>33</v>
      </c>
      <c r="H212" s="27" t="n">
        <f aca="false">SUM($C212,$G212,R$4,R$6)</f>
        <v>1901.26</v>
      </c>
      <c r="I212" s="27" t="n">
        <f aca="false">SUM($C212,$G212,S$4,S$6)</f>
        <v>2131.46</v>
      </c>
      <c r="J212" s="27" t="n">
        <f aca="false">SUM($C212,$G212,T$4,T$6)</f>
        <v>2381.77</v>
      </c>
      <c r="K212" s="27" t="n">
        <f aca="false">SUM($C212,$G212,U$4,U$6)</f>
        <v>2736.84</v>
      </c>
      <c r="L212" s="26" t="n">
        <v>0</v>
      </c>
      <c r="M212" s="67" t="n">
        <v>119.61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443</v>
      </c>
      <c r="B213" s="30" t="n">
        <v>12</v>
      </c>
      <c r="C213" s="31" t="n">
        <v>1787.98</v>
      </c>
      <c r="D213" s="31" t="n">
        <v>0</v>
      </c>
      <c r="E213" s="31" t="n">
        <v>131.46</v>
      </c>
      <c r="F213" s="25" t="n">
        <v>1819.03</v>
      </c>
      <c r="G213" s="25" t="n">
        <v>33</v>
      </c>
      <c r="H213" s="27" t="n">
        <f aca="false">SUM($C213,$G213,R$4,R$6)</f>
        <v>1899.91</v>
      </c>
      <c r="I213" s="27" t="n">
        <f aca="false">SUM($C213,$G213,S$4,S$6)</f>
        <v>2130.11</v>
      </c>
      <c r="J213" s="27" t="n">
        <f aca="false">SUM($C213,$G213,T$4,T$6)</f>
        <v>2380.42</v>
      </c>
      <c r="K213" s="27" t="n">
        <f aca="false">SUM($C213,$G213,U$4,U$6)</f>
        <v>2735.49</v>
      </c>
      <c r="L213" s="26" t="n">
        <v>0</v>
      </c>
      <c r="M213" s="67" t="n">
        <v>131.4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443</v>
      </c>
      <c r="B214" s="30" t="n">
        <v>13</v>
      </c>
      <c r="C214" s="31" t="n">
        <v>1788.76</v>
      </c>
      <c r="D214" s="31" t="n">
        <v>0</v>
      </c>
      <c r="E214" s="31" t="n">
        <v>174.49</v>
      </c>
      <c r="F214" s="25" t="n">
        <v>1819.81</v>
      </c>
      <c r="G214" s="25" t="n">
        <v>33</v>
      </c>
      <c r="H214" s="27" t="n">
        <f aca="false">SUM($C214,$G214,R$4,R$6)</f>
        <v>1900.69</v>
      </c>
      <c r="I214" s="27" t="n">
        <f aca="false">SUM($C214,$G214,S$4,S$6)</f>
        <v>2130.89</v>
      </c>
      <c r="J214" s="27" t="n">
        <f aca="false">SUM($C214,$G214,T$4,T$6)</f>
        <v>2381.2</v>
      </c>
      <c r="K214" s="27" t="n">
        <f aca="false">SUM($C214,$G214,U$4,U$6)</f>
        <v>2736.27</v>
      </c>
      <c r="L214" s="26" t="n">
        <v>0</v>
      </c>
      <c r="M214" s="67" t="n">
        <v>174.49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443</v>
      </c>
      <c r="B215" s="30" t="n">
        <v>14</v>
      </c>
      <c r="C215" s="31" t="n">
        <v>1788.37</v>
      </c>
      <c r="D215" s="31" t="n">
        <v>0</v>
      </c>
      <c r="E215" s="31" t="n">
        <v>44.21</v>
      </c>
      <c r="F215" s="25" t="n">
        <v>1819.42</v>
      </c>
      <c r="G215" s="25" t="n">
        <v>33</v>
      </c>
      <c r="H215" s="27" t="n">
        <f aca="false">SUM($C215,$G215,R$4,R$6)</f>
        <v>1900.3</v>
      </c>
      <c r="I215" s="27" t="n">
        <f aca="false">SUM($C215,$G215,S$4,S$6)</f>
        <v>2130.5</v>
      </c>
      <c r="J215" s="27" t="n">
        <f aca="false">SUM($C215,$G215,T$4,T$6)</f>
        <v>2380.81</v>
      </c>
      <c r="K215" s="27" t="n">
        <f aca="false">SUM($C215,$G215,U$4,U$6)</f>
        <v>2735.88</v>
      </c>
      <c r="L215" s="26" t="n">
        <v>0</v>
      </c>
      <c r="M215" s="67" t="n">
        <v>44.21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443</v>
      </c>
      <c r="B216" s="30" t="n">
        <v>15</v>
      </c>
      <c r="C216" s="31" t="n">
        <v>1787.52</v>
      </c>
      <c r="D216" s="31" t="n">
        <v>0</v>
      </c>
      <c r="E216" s="31" t="n">
        <v>39.41</v>
      </c>
      <c r="F216" s="25" t="n">
        <v>1818.57</v>
      </c>
      <c r="G216" s="25" t="n">
        <v>33</v>
      </c>
      <c r="H216" s="27" t="n">
        <f aca="false">SUM($C216,$G216,R$4,R$6)</f>
        <v>1899.45</v>
      </c>
      <c r="I216" s="27" t="n">
        <f aca="false">SUM($C216,$G216,S$4,S$6)</f>
        <v>2129.65</v>
      </c>
      <c r="J216" s="27" t="n">
        <f aca="false">SUM($C216,$G216,T$4,T$6)</f>
        <v>2379.96</v>
      </c>
      <c r="K216" s="27" t="n">
        <f aca="false">SUM($C216,$G216,U$4,U$6)</f>
        <v>2735.03</v>
      </c>
      <c r="L216" s="26" t="n">
        <v>0</v>
      </c>
      <c r="M216" s="67" t="n">
        <v>39.41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443</v>
      </c>
      <c r="B217" s="30" t="n">
        <v>16</v>
      </c>
      <c r="C217" s="31" t="n">
        <v>1774.1</v>
      </c>
      <c r="D217" s="31" t="n">
        <v>444.43</v>
      </c>
      <c r="E217" s="31" t="n">
        <v>0</v>
      </c>
      <c r="F217" s="25" t="n">
        <v>1805.15</v>
      </c>
      <c r="G217" s="25" t="n">
        <v>33</v>
      </c>
      <c r="H217" s="27" t="n">
        <f aca="false">SUM($C217,$G217,R$4,R$6)</f>
        <v>1886.03</v>
      </c>
      <c r="I217" s="27" t="n">
        <f aca="false">SUM($C217,$G217,S$4,S$6)</f>
        <v>2116.23</v>
      </c>
      <c r="J217" s="27" t="n">
        <f aca="false">SUM($C217,$G217,T$4,T$6)</f>
        <v>2366.54</v>
      </c>
      <c r="K217" s="27" t="n">
        <f aca="false">SUM($C217,$G217,U$4,U$6)</f>
        <v>2721.61</v>
      </c>
      <c r="L217" s="26" t="n">
        <v>444.43</v>
      </c>
      <c r="M217" s="6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443</v>
      </c>
      <c r="B218" s="30" t="n">
        <v>17</v>
      </c>
      <c r="C218" s="31" t="n">
        <v>1827.09</v>
      </c>
      <c r="D218" s="31" t="n">
        <v>0</v>
      </c>
      <c r="E218" s="31" t="n">
        <v>77.53</v>
      </c>
      <c r="F218" s="25" t="n">
        <v>1858.14</v>
      </c>
      <c r="G218" s="25" t="n">
        <v>33</v>
      </c>
      <c r="H218" s="27" t="n">
        <f aca="false">SUM($C218,$G218,R$4,R$6)</f>
        <v>1939.02</v>
      </c>
      <c r="I218" s="27" t="n">
        <f aca="false">SUM($C218,$G218,S$4,S$6)</f>
        <v>2169.22</v>
      </c>
      <c r="J218" s="27" t="n">
        <f aca="false">SUM($C218,$G218,T$4,T$6)</f>
        <v>2419.53</v>
      </c>
      <c r="K218" s="27" t="n">
        <f aca="false">SUM($C218,$G218,U$4,U$6)</f>
        <v>2774.6</v>
      </c>
      <c r="L218" s="26" t="n">
        <v>0</v>
      </c>
      <c r="M218" s="67" t="n">
        <v>77.5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443</v>
      </c>
      <c r="B219" s="30" t="n">
        <v>18</v>
      </c>
      <c r="C219" s="31" t="n">
        <v>1839.07</v>
      </c>
      <c r="D219" s="31" t="n">
        <v>0</v>
      </c>
      <c r="E219" s="31" t="n">
        <v>126.1</v>
      </c>
      <c r="F219" s="25" t="n">
        <v>1870.12</v>
      </c>
      <c r="G219" s="25" t="n">
        <v>33</v>
      </c>
      <c r="H219" s="27" t="n">
        <f aca="false">SUM($C219,$G219,R$4,R$6)</f>
        <v>1951</v>
      </c>
      <c r="I219" s="27" t="n">
        <f aca="false">SUM($C219,$G219,S$4,S$6)</f>
        <v>2181.2</v>
      </c>
      <c r="J219" s="27" t="n">
        <f aca="false">SUM($C219,$G219,T$4,T$6)</f>
        <v>2431.51</v>
      </c>
      <c r="K219" s="27" t="n">
        <f aca="false">SUM($C219,$G219,U$4,U$6)</f>
        <v>2786.58</v>
      </c>
      <c r="L219" s="26" t="n">
        <v>0</v>
      </c>
      <c r="M219" s="67" t="n">
        <v>126.1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443</v>
      </c>
      <c r="B220" s="30" t="n">
        <v>19</v>
      </c>
      <c r="C220" s="31" t="n">
        <v>1826.98</v>
      </c>
      <c r="D220" s="31" t="n">
        <v>0</v>
      </c>
      <c r="E220" s="31" t="n">
        <v>278.81</v>
      </c>
      <c r="F220" s="25" t="n">
        <v>1858.03</v>
      </c>
      <c r="G220" s="25" t="n">
        <v>33</v>
      </c>
      <c r="H220" s="27" t="n">
        <f aca="false">SUM($C220,$G220,R$4,R$6)</f>
        <v>1938.91</v>
      </c>
      <c r="I220" s="27" t="n">
        <f aca="false">SUM($C220,$G220,S$4,S$6)</f>
        <v>2169.11</v>
      </c>
      <c r="J220" s="27" t="n">
        <f aca="false">SUM($C220,$G220,T$4,T$6)</f>
        <v>2419.42</v>
      </c>
      <c r="K220" s="27" t="n">
        <f aca="false">SUM($C220,$G220,U$4,U$6)</f>
        <v>2774.49</v>
      </c>
      <c r="L220" s="26" t="n">
        <v>0</v>
      </c>
      <c r="M220" s="67" t="n">
        <v>278.81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443</v>
      </c>
      <c r="B221" s="30" t="n">
        <v>20</v>
      </c>
      <c r="C221" s="31" t="n">
        <v>1792.45</v>
      </c>
      <c r="D221" s="31" t="n">
        <v>0</v>
      </c>
      <c r="E221" s="31" t="n">
        <v>399.6</v>
      </c>
      <c r="F221" s="25" t="n">
        <v>1823.5</v>
      </c>
      <c r="G221" s="25" t="n">
        <v>33</v>
      </c>
      <c r="H221" s="27" t="n">
        <f aca="false">SUM($C221,$G221,R$4,R$6)</f>
        <v>1904.38</v>
      </c>
      <c r="I221" s="27" t="n">
        <f aca="false">SUM($C221,$G221,S$4,S$6)</f>
        <v>2134.58</v>
      </c>
      <c r="J221" s="27" t="n">
        <f aca="false">SUM($C221,$G221,T$4,T$6)</f>
        <v>2384.89</v>
      </c>
      <c r="K221" s="27" t="n">
        <f aca="false">SUM($C221,$G221,U$4,U$6)</f>
        <v>2739.96</v>
      </c>
      <c r="L221" s="26" t="n">
        <v>0</v>
      </c>
      <c r="M221" s="67" t="n">
        <v>399.6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443</v>
      </c>
      <c r="B222" s="30" t="n">
        <v>21</v>
      </c>
      <c r="C222" s="31" t="n">
        <v>1788.67</v>
      </c>
      <c r="D222" s="31" t="n">
        <v>0</v>
      </c>
      <c r="E222" s="31" t="n">
        <v>504.86</v>
      </c>
      <c r="F222" s="25" t="n">
        <v>1819.72</v>
      </c>
      <c r="G222" s="25" t="n">
        <v>33</v>
      </c>
      <c r="H222" s="27" t="n">
        <f aca="false">SUM($C222,$G222,R$4,R$6)</f>
        <v>1900.6</v>
      </c>
      <c r="I222" s="27" t="n">
        <f aca="false">SUM($C222,$G222,S$4,S$6)</f>
        <v>2130.8</v>
      </c>
      <c r="J222" s="27" t="n">
        <f aca="false">SUM($C222,$G222,T$4,T$6)</f>
        <v>2381.11</v>
      </c>
      <c r="K222" s="27" t="n">
        <f aca="false">SUM($C222,$G222,U$4,U$6)</f>
        <v>2736.18</v>
      </c>
      <c r="L222" s="26" t="n">
        <v>0</v>
      </c>
      <c r="M222" s="67" t="n">
        <v>504.86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443</v>
      </c>
      <c r="B223" s="30" t="n">
        <v>22</v>
      </c>
      <c r="C223" s="31" t="n">
        <v>1925.85</v>
      </c>
      <c r="D223" s="31" t="n">
        <v>0</v>
      </c>
      <c r="E223" s="31" t="n">
        <v>516.76</v>
      </c>
      <c r="F223" s="25" t="n">
        <v>1956.9</v>
      </c>
      <c r="G223" s="25" t="n">
        <v>33</v>
      </c>
      <c r="H223" s="27" t="n">
        <f aca="false">SUM($C223,$G223,R$4,R$6)</f>
        <v>2037.78</v>
      </c>
      <c r="I223" s="27" t="n">
        <f aca="false">SUM($C223,$G223,S$4,S$6)</f>
        <v>2267.98</v>
      </c>
      <c r="J223" s="27" t="n">
        <f aca="false">SUM($C223,$G223,T$4,T$6)</f>
        <v>2518.29</v>
      </c>
      <c r="K223" s="27" t="n">
        <f aca="false">SUM($C223,$G223,U$4,U$6)</f>
        <v>2873.36</v>
      </c>
      <c r="L223" s="26" t="n">
        <v>0</v>
      </c>
      <c r="M223" s="67" t="n">
        <v>516.76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443</v>
      </c>
      <c r="B224" s="30" t="n">
        <v>23</v>
      </c>
      <c r="C224" s="31" t="n">
        <v>1645.72</v>
      </c>
      <c r="D224" s="31" t="n">
        <v>0</v>
      </c>
      <c r="E224" s="31" t="n">
        <v>547.61</v>
      </c>
      <c r="F224" s="25" t="n">
        <v>1676.77</v>
      </c>
      <c r="G224" s="25" t="n">
        <v>33</v>
      </c>
      <c r="H224" s="27" t="n">
        <f aca="false">SUM($C224,$G224,R$4,R$6)</f>
        <v>1757.65</v>
      </c>
      <c r="I224" s="27" t="n">
        <f aca="false">SUM($C224,$G224,S$4,S$6)</f>
        <v>1987.85</v>
      </c>
      <c r="J224" s="27" t="n">
        <f aca="false">SUM($C224,$G224,T$4,T$6)</f>
        <v>2238.16</v>
      </c>
      <c r="K224" s="27" t="n">
        <f aca="false">SUM($C224,$G224,U$4,U$6)</f>
        <v>2593.23</v>
      </c>
      <c r="L224" s="26" t="n">
        <v>0</v>
      </c>
      <c r="M224" s="67" t="n">
        <v>547.6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444</v>
      </c>
      <c r="B225" s="30" t="n">
        <v>0</v>
      </c>
      <c r="C225" s="31" t="n">
        <v>1269.52</v>
      </c>
      <c r="D225" s="31" t="n">
        <v>0</v>
      </c>
      <c r="E225" s="31" t="n">
        <v>168.85</v>
      </c>
      <c r="F225" s="25" t="n">
        <v>1300.57</v>
      </c>
      <c r="G225" s="25" t="n">
        <v>33</v>
      </c>
      <c r="H225" s="27" t="n">
        <f aca="false">SUM($C225,$G225,R$4,R$6)</f>
        <v>1381.45</v>
      </c>
      <c r="I225" s="27" t="n">
        <f aca="false">SUM($C225,$G225,S$4,S$6)</f>
        <v>1611.65</v>
      </c>
      <c r="J225" s="27" t="n">
        <f aca="false">SUM($C225,$G225,T$4,T$6)</f>
        <v>1861.96</v>
      </c>
      <c r="K225" s="27" t="n">
        <f aca="false">SUM($C225,$G225,U$4,U$6)</f>
        <v>2217.03</v>
      </c>
      <c r="L225" s="26" t="n">
        <v>0</v>
      </c>
      <c r="M225" s="67" t="n">
        <v>168.8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444</v>
      </c>
      <c r="B226" s="30" t="n">
        <v>1</v>
      </c>
      <c r="C226" s="31" t="n">
        <v>1655.84</v>
      </c>
      <c r="D226" s="31" t="n">
        <v>0</v>
      </c>
      <c r="E226" s="31" t="n">
        <v>745.61</v>
      </c>
      <c r="F226" s="25" t="n">
        <v>1686.89</v>
      </c>
      <c r="G226" s="25" t="n">
        <v>33</v>
      </c>
      <c r="H226" s="27" t="n">
        <f aca="false">SUM($C226,$G226,R$4,R$6)</f>
        <v>1767.77</v>
      </c>
      <c r="I226" s="27" t="n">
        <f aca="false">SUM($C226,$G226,S$4,S$6)</f>
        <v>1997.97</v>
      </c>
      <c r="J226" s="27" t="n">
        <f aca="false">SUM($C226,$G226,T$4,T$6)</f>
        <v>2248.28</v>
      </c>
      <c r="K226" s="27" t="n">
        <f aca="false">SUM($C226,$G226,U$4,U$6)</f>
        <v>2603.35</v>
      </c>
      <c r="L226" s="26" t="n">
        <v>0</v>
      </c>
      <c r="M226" s="67" t="n">
        <v>745.6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444</v>
      </c>
      <c r="B227" s="30" t="n">
        <v>2</v>
      </c>
      <c r="C227" s="31" t="n">
        <v>1110.2</v>
      </c>
      <c r="D227" s="31" t="n">
        <v>0</v>
      </c>
      <c r="E227" s="31" t="n">
        <v>117.68</v>
      </c>
      <c r="F227" s="25" t="n">
        <v>1141.25</v>
      </c>
      <c r="G227" s="25" t="n">
        <v>33</v>
      </c>
      <c r="H227" s="27" t="n">
        <f aca="false">SUM($C227,$G227,R$4,R$6)</f>
        <v>1222.13</v>
      </c>
      <c r="I227" s="27" t="n">
        <f aca="false">SUM($C227,$G227,S$4,S$6)</f>
        <v>1452.33</v>
      </c>
      <c r="J227" s="27" t="n">
        <f aca="false">SUM($C227,$G227,T$4,T$6)</f>
        <v>1702.64</v>
      </c>
      <c r="K227" s="27" t="n">
        <f aca="false">SUM($C227,$G227,U$4,U$6)</f>
        <v>2057.71</v>
      </c>
      <c r="L227" s="26" t="n">
        <v>0</v>
      </c>
      <c r="M227" s="67" t="n">
        <v>117.68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444</v>
      </c>
      <c r="B228" s="30" t="n">
        <v>3</v>
      </c>
      <c r="C228" s="31" t="n">
        <v>1092.6</v>
      </c>
      <c r="D228" s="31" t="n">
        <v>0</v>
      </c>
      <c r="E228" s="31" t="n">
        <v>30.98</v>
      </c>
      <c r="F228" s="25" t="n">
        <v>1123.65</v>
      </c>
      <c r="G228" s="25" t="n">
        <v>33</v>
      </c>
      <c r="H228" s="27" t="n">
        <f aca="false">SUM($C228,$G228,R$4,R$6)</f>
        <v>1204.53</v>
      </c>
      <c r="I228" s="27" t="n">
        <f aca="false">SUM($C228,$G228,S$4,S$6)</f>
        <v>1434.73</v>
      </c>
      <c r="J228" s="27" t="n">
        <f aca="false">SUM($C228,$G228,T$4,T$6)</f>
        <v>1685.04</v>
      </c>
      <c r="K228" s="27" t="n">
        <f aca="false">SUM($C228,$G228,U$4,U$6)</f>
        <v>2040.11</v>
      </c>
      <c r="L228" s="26" t="n">
        <v>0</v>
      </c>
      <c r="M228" s="67" t="n">
        <v>30.9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444</v>
      </c>
      <c r="B229" s="30" t="n">
        <v>4</v>
      </c>
      <c r="C229" s="31" t="n">
        <v>1232</v>
      </c>
      <c r="D229" s="31" t="n">
        <v>0</v>
      </c>
      <c r="E229" s="31" t="n">
        <v>108.35</v>
      </c>
      <c r="F229" s="25" t="n">
        <v>1263.05</v>
      </c>
      <c r="G229" s="25" t="n">
        <v>33</v>
      </c>
      <c r="H229" s="27" t="n">
        <f aca="false">SUM($C229,$G229,R$4,R$6)</f>
        <v>1343.93</v>
      </c>
      <c r="I229" s="27" t="n">
        <f aca="false">SUM($C229,$G229,S$4,S$6)</f>
        <v>1574.13</v>
      </c>
      <c r="J229" s="27" t="n">
        <f aca="false">SUM($C229,$G229,T$4,T$6)</f>
        <v>1824.44</v>
      </c>
      <c r="K229" s="27" t="n">
        <f aca="false">SUM($C229,$G229,U$4,U$6)</f>
        <v>2179.51</v>
      </c>
      <c r="L229" s="26" t="n">
        <v>0</v>
      </c>
      <c r="M229" s="67" t="n">
        <v>108.35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444</v>
      </c>
      <c r="B230" s="30" t="n">
        <v>5</v>
      </c>
      <c r="C230" s="31" t="n">
        <v>1217.2</v>
      </c>
      <c r="D230" s="31" t="n">
        <v>126.03</v>
      </c>
      <c r="E230" s="31" t="n">
        <v>0</v>
      </c>
      <c r="F230" s="25" t="n">
        <v>1248.25</v>
      </c>
      <c r="G230" s="25" t="n">
        <v>33</v>
      </c>
      <c r="H230" s="27" t="n">
        <f aca="false">SUM($C230,$G230,R$4,R$6)</f>
        <v>1329.13</v>
      </c>
      <c r="I230" s="27" t="n">
        <f aca="false">SUM($C230,$G230,S$4,S$6)</f>
        <v>1559.33</v>
      </c>
      <c r="J230" s="27" t="n">
        <f aca="false">SUM($C230,$G230,T$4,T$6)</f>
        <v>1809.64</v>
      </c>
      <c r="K230" s="27" t="n">
        <f aca="false">SUM($C230,$G230,U$4,U$6)</f>
        <v>2164.71</v>
      </c>
      <c r="L230" s="26" t="n">
        <v>126.03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444</v>
      </c>
      <c r="B231" s="30" t="n">
        <v>6</v>
      </c>
      <c r="C231" s="31" t="n">
        <v>1512.97</v>
      </c>
      <c r="D231" s="31" t="n">
        <v>211.57</v>
      </c>
      <c r="E231" s="31" t="n">
        <v>0</v>
      </c>
      <c r="F231" s="25" t="n">
        <v>1544.02</v>
      </c>
      <c r="G231" s="25" t="n">
        <v>33</v>
      </c>
      <c r="H231" s="27" t="n">
        <f aca="false">SUM($C231,$G231,R$4,R$6)</f>
        <v>1624.9</v>
      </c>
      <c r="I231" s="27" t="n">
        <f aca="false">SUM($C231,$G231,S$4,S$6)</f>
        <v>1855.1</v>
      </c>
      <c r="J231" s="27" t="n">
        <f aca="false">SUM($C231,$G231,T$4,T$6)</f>
        <v>2105.41</v>
      </c>
      <c r="K231" s="27" t="n">
        <f aca="false">SUM($C231,$G231,U$4,U$6)</f>
        <v>2460.48</v>
      </c>
      <c r="L231" s="26" t="n">
        <v>211.57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444</v>
      </c>
      <c r="B232" s="30" t="n">
        <v>7</v>
      </c>
      <c r="C232" s="31" t="n">
        <v>1715.95</v>
      </c>
      <c r="D232" s="31" t="n">
        <v>9.61</v>
      </c>
      <c r="E232" s="31" t="n">
        <v>0</v>
      </c>
      <c r="F232" s="25" t="n">
        <v>1747</v>
      </c>
      <c r="G232" s="25" t="n">
        <v>33</v>
      </c>
      <c r="H232" s="27" t="n">
        <f aca="false">SUM($C232,$G232,R$4,R$6)</f>
        <v>1827.88</v>
      </c>
      <c r="I232" s="27" t="n">
        <f aca="false">SUM($C232,$G232,S$4,S$6)</f>
        <v>2058.08</v>
      </c>
      <c r="J232" s="27" t="n">
        <f aca="false">SUM($C232,$G232,T$4,T$6)</f>
        <v>2308.39</v>
      </c>
      <c r="K232" s="27" t="n">
        <f aca="false">SUM($C232,$G232,U$4,U$6)</f>
        <v>2663.46</v>
      </c>
      <c r="L232" s="26" t="n">
        <v>9.61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444</v>
      </c>
      <c r="B233" s="30" t="n">
        <v>8</v>
      </c>
      <c r="C233" s="31" t="n">
        <v>1902.48</v>
      </c>
      <c r="D233" s="31" t="n">
        <v>232.46</v>
      </c>
      <c r="E233" s="31" t="n">
        <v>0</v>
      </c>
      <c r="F233" s="25" t="n">
        <v>1933.53</v>
      </c>
      <c r="G233" s="25" t="n">
        <v>33</v>
      </c>
      <c r="H233" s="27" t="n">
        <f aca="false">SUM($C233,$G233,R$4,R$6)</f>
        <v>2014.41</v>
      </c>
      <c r="I233" s="27" t="n">
        <f aca="false">SUM($C233,$G233,S$4,S$6)</f>
        <v>2244.61</v>
      </c>
      <c r="J233" s="27" t="n">
        <f aca="false">SUM($C233,$G233,T$4,T$6)</f>
        <v>2494.92</v>
      </c>
      <c r="K233" s="27" t="n">
        <f aca="false">SUM($C233,$G233,U$4,U$6)</f>
        <v>2849.99</v>
      </c>
      <c r="L233" s="26" t="n">
        <v>232.46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444</v>
      </c>
      <c r="B234" s="30" t="n">
        <v>9</v>
      </c>
      <c r="C234" s="31" t="n">
        <v>1894.32</v>
      </c>
      <c r="D234" s="31" t="n">
        <v>247.7</v>
      </c>
      <c r="E234" s="31" t="n">
        <v>0</v>
      </c>
      <c r="F234" s="25" t="n">
        <v>1925.37</v>
      </c>
      <c r="G234" s="25" t="n">
        <v>33</v>
      </c>
      <c r="H234" s="27" t="n">
        <f aca="false">SUM($C234,$G234,R$4,R$6)</f>
        <v>2006.25</v>
      </c>
      <c r="I234" s="27" t="n">
        <f aca="false">SUM($C234,$G234,S$4,S$6)</f>
        <v>2236.45</v>
      </c>
      <c r="J234" s="27" t="n">
        <f aca="false">SUM($C234,$G234,T$4,T$6)</f>
        <v>2486.76</v>
      </c>
      <c r="K234" s="27" t="n">
        <f aca="false">SUM($C234,$G234,U$4,U$6)</f>
        <v>2841.83</v>
      </c>
      <c r="L234" s="26" t="n">
        <v>247.7</v>
      </c>
      <c r="M234" s="6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444</v>
      </c>
      <c r="B235" s="30" t="n">
        <v>10</v>
      </c>
      <c r="C235" s="31" t="n">
        <v>1879.62</v>
      </c>
      <c r="D235" s="31" t="n">
        <v>256.62</v>
      </c>
      <c r="E235" s="31" t="n">
        <v>0</v>
      </c>
      <c r="F235" s="25" t="n">
        <v>1910.67</v>
      </c>
      <c r="G235" s="25" t="n">
        <v>33</v>
      </c>
      <c r="H235" s="27" t="n">
        <f aca="false">SUM($C235,$G235,R$4,R$6)</f>
        <v>1991.55</v>
      </c>
      <c r="I235" s="27" t="n">
        <f aca="false">SUM($C235,$G235,S$4,S$6)</f>
        <v>2221.75</v>
      </c>
      <c r="J235" s="27" t="n">
        <f aca="false">SUM($C235,$G235,T$4,T$6)</f>
        <v>2472.06</v>
      </c>
      <c r="K235" s="27" t="n">
        <f aca="false">SUM($C235,$G235,U$4,U$6)</f>
        <v>2827.13</v>
      </c>
      <c r="L235" s="26" t="n">
        <v>256.62</v>
      </c>
      <c r="M235" s="6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444</v>
      </c>
      <c r="B236" s="30" t="n">
        <v>11</v>
      </c>
      <c r="C236" s="31" t="n">
        <v>1878.98</v>
      </c>
      <c r="D236" s="31" t="n">
        <v>251.58</v>
      </c>
      <c r="E236" s="31" t="n">
        <v>0</v>
      </c>
      <c r="F236" s="25" t="n">
        <v>1910.03</v>
      </c>
      <c r="G236" s="25" t="n">
        <v>33</v>
      </c>
      <c r="H236" s="27" t="n">
        <f aca="false">SUM($C236,$G236,R$4,R$6)</f>
        <v>1990.91</v>
      </c>
      <c r="I236" s="27" t="n">
        <f aca="false">SUM($C236,$G236,S$4,S$6)</f>
        <v>2221.11</v>
      </c>
      <c r="J236" s="27" t="n">
        <f aca="false">SUM($C236,$G236,T$4,T$6)</f>
        <v>2471.42</v>
      </c>
      <c r="K236" s="27" t="n">
        <f aca="false">SUM($C236,$G236,U$4,U$6)</f>
        <v>2826.49</v>
      </c>
      <c r="L236" s="26" t="n">
        <v>251.58</v>
      </c>
      <c r="M236" s="6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444</v>
      </c>
      <c r="B237" s="30" t="n">
        <v>12</v>
      </c>
      <c r="C237" s="31" t="n">
        <v>1933.58</v>
      </c>
      <c r="D237" s="31" t="n">
        <v>220.86</v>
      </c>
      <c r="E237" s="31" t="n">
        <v>0</v>
      </c>
      <c r="F237" s="25" t="n">
        <v>1964.63</v>
      </c>
      <c r="G237" s="25" t="n">
        <v>33</v>
      </c>
      <c r="H237" s="27" t="n">
        <f aca="false">SUM($C237,$G237,R$4,R$6)</f>
        <v>2045.51</v>
      </c>
      <c r="I237" s="27" t="n">
        <f aca="false">SUM($C237,$G237,S$4,S$6)</f>
        <v>2275.71</v>
      </c>
      <c r="J237" s="27" t="n">
        <f aca="false">SUM($C237,$G237,T$4,T$6)</f>
        <v>2526.02</v>
      </c>
      <c r="K237" s="27" t="n">
        <f aca="false">SUM($C237,$G237,U$4,U$6)</f>
        <v>2881.09</v>
      </c>
      <c r="L237" s="26" t="n">
        <v>220.86</v>
      </c>
      <c r="M237" s="6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444</v>
      </c>
      <c r="B238" s="30" t="n">
        <v>13</v>
      </c>
      <c r="C238" s="31" t="n">
        <v>1932.83</v>
      </c>
      <c r="D238" s="31" t="n">
        <v>222.63</v>
      </c>
      <c r="E238" s="31" t="n">
        <v>0</v>
      </c>
      <c r="F238" s="25" t="n">
        <v>1963.88</v>
      </c>
      <c r="G238" s="25" t="n">
        <v>33</v>
      </c>
      <c r="H238" s="27" t="n">
        <f aca="false">SUM($C238,$G238,R$4,R$6)</f>
        <v>2044.76</v>
      </c>
      <c r="I238" s="27" t="n">
        <f aca="false">SUM($C238,$G238,S$4,S$6)</f>
        <v>2274.96</v>
      </c>
      <c r="J238" s="27" t="n">
        <f aca="false">SUM($C238,$G238,T$4,T$6)</f>
        <v>2525.27</v>
      </c>
      <c r="K238" s="27" t="n">
        <f aca="false">SUM($C238,$G238,U$4,U$6)</f>
        <v>2880.34</v>
      </c>
      <c r="L238" s="26" t="n">
        <v>222.63</v>
      </c>
      <c r="M238" s="6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444</v>
      </c>
      <c r="B239" s="30" t="n">
        <v>14</v>
      </c>
      <c r="C239" s="31" t="n">
        <v>1750.83</v>
      </c>
      <c r="D239" s="31" t="n">
        <v>0</v>
      </c>
      <c r="E239" s="31" t="n">
        <v>23.9</v>
      </c>
      <c r="F239" s="25" t="n">
        <v>1781.88</v>
      </c>
      <c r="G239" s="25" t="n">
        <v>33</v>
      </c>
      <c r="H239" s="27" t="n">
        <f aca="false">SUM($C239,$G239,R$4,R$6)</f>
        <v>1862.76</v>
      </c>
      <c r="I239" s="27" t="n">
        <f aca="false">SUM($C239,$G239,S$4,S$6)</f>
        <v>2092.96</v>
      </c>
      <c r="J239" s="27" t="n">
        <f aca="false">SUM($C239,$G239,T$4,T$6)</f>
        <v>2343.27</v>
      </c>
      <c r="K239" s="27" t="n">
        <f aca="false">SUM($C239,$G239,U$4,U$6)</f>
        <v>2698.34</v>
      </c>
      <c r="L239" s="26" t="n">
        <v>0</v>
      </c>
      <c r="M239" s="67" t="n">
        <v>23.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444</v>
      </c>
      <c r="B240" s="30" t="n">
        <v>15</v>
      </c>
      <c r="C240" s="31" t="n">
        <v>1730.8</v>
      </c>
      <c r="D240" s="31" t="n">
        <v>0</v>
      </c>
      <c r="E240" s="31" t="n">
        <v>5.03</v>
      </c>
      <c r="F240" s="25" t="n">
        <v>1761.85</v>
      </c>
      <c r="G240" s="25" t="n">
        <v>33</v>
      </c>
      <c r="H240" s="27" t="n">
        <f aca="false">SUM($C240,$G240,R$4,R$6)</f>
        <v>1842.73</v>
      </c>
      <c r="I240" s="27" t="n">
        <f aca="false">SUM($C240,$G240,S$4,S$6)</f>
        <v>2072.93</v>
      </c>
      <c r="J240" s="27" t="n">
        <f aca="false">SUM($C240,$G240,T$4,T$6)</f>
        <v>2323.24</v>
      </c>
      <c r="K240" s="27" t="n">
        <f aca="false">SUM($C240,$G240,U$4,U$6)</f>
        <v>2678.31</v>
      </c>
      <c r="L240" s="26" t="n">
        <v>0</v>
      </c>
      <c r="M240" s="67" t="n">
        <v>5.03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444</v>
      </c>
      <c r="B241" s="30" t="n">
        <v>16</v>
      </c>
      <c r="C241" s="31" t="n">
        <v>1692.81</v>
      </c>
      <c r="D241" s="31" t="n">
        <v>459.81</v>
      </c>
      <c r="E241" s="31" t="n">
        <v>0</v>
      </c>
      <c r="F241" s="25" t="n">
        <v>1723.86</v>
      </c>
      <c r="G241" s="25" t="n">
        <v>33</v>
      </c>
      <c r="H241" s="27" t="n">
        <f aca="false">SUM($C241,$G241,R$4,R$6)</f>
        <v>1804.74</v>
      </c>
      <c r="I241" s="27" t="n">
        <f aca="false">SUM($C241,$G241,S$4,S$6)</f>
        <v>2034.94</v>
      </c>
      <c r="J241" s="27" t="n">
        <f aca="false">SUM($C241,$G241,T$4,T$6)</f>
        <v>2285.25</v>
      </c>
      <c r="K241" s="27" t="n">
        <f aca="false">SUM($C241,$G241,U$4,U$6)</f>
        <v>2640.32</v>
      </c>
      <c r="L241" s="26" t="n">
        <v>459.81</v>
      </c>
      <c r="M241" s="6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444</v>
      </c>
      <c r="B242" s="30" t="n">
        <v>17</v>
      </c>
      <c r="C242" s="31" t="n">
        <v>1727.98</v>
      </c>
      <c r="D242" s="31" t="n">
        <v>428.84</v>
      </c>
      <c r="E242" s="31" t="n">
        <v>0</v>
      </c>
      <c r="F242" s="25" t="n">
        <v>1759.03</v>
      </c>
      <c r="G242" s="25" t="n">
        <v>33</v>
      </c>
      <c r="H242" s="27" t="n">
        <f aca="false">SUM($C242,$G242,R$4,R$6)</f>
        <v>1839.91</v>
      </c>
      <c r="I242" s="27" t="n">
        <f aca="false">SUM($C242,$G242,S$4,S$6)</f>
        <v>2070.11</v>
      </c>
      <c r="J242" s="27" t="n">
        <f aca="false">SUM($C242,$G242,T$4,T$6)</f>
        <v>2320.42</v>
      </c>
      <c r="K242" s="27" t="n">
        <f aca="false">SUM($C242,$G242,U$4,U$6)</f>
        <v>2675.49</v>
      </c>
      <c r="L242" s="26" t="n">
        <v>428.84</v>
      </c>
      <c r="M242" s="6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444</v>
      </c>
      <c r="B243" s="30" t="n">
        <v>18</v>
      </c>
      <c r="C243" s="31" t="n">
        <v>1722.82</v>
      </c>
      <c r="D243" s="31" t="n">
        <v>429.78</v>
      </c>
      <c r="E243" s="31" t="n">
        <v>0</v>
      </c>
      <c r="F243" s="25" t="n">
        <v>1753.87</v>
      </c>
      <c r="G243" s="25" t="n">
        <v>33</v>
      </c>
      <c r="H243" s="27" t="n">
        <f aca="false">SUM($C243,$G243,R$4,R$6)</f>
        <v>1834.75</v>
      </c>
      <c r="I243" s="27" t="n">
        <f aca="false">SUM($C243,$G243,S$4,S$6)</f>
        <v>2064.95</v>
      </c>
      <c r="J243" s="27" t="n">
        <f aca="false">SUM($C243,$G243,T$4,T$6)</f>
        <v>2315.26</v>
      </c>
      <c r="K243" s="27" t="n">
        <f aca="false">SUM($C243,$G243,U$4,U$6)</f>
        <v>2670.33</v>
      </c>
      <c r="L243" s="26" t="n">
        <v>429.78</v>
      </c>
      <c r="M243" s="6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444</v>
      </c>
      <c r="B244" s="30" t="n">
        <v>19</v>
      </c>
      <c r="C244" s="31" t="n">
        <v>1726.22</v>
      </c>
      <c r="D244" s="31" t="n">
        <v>448.87</v>
      </c>
      <c r="E244" s="31" t="n">
        <v>0</v>
      </c>
      <c r="F244" s="25" t="n">
        <v>1757.27</v>
      </c>
      <c r="G244" s="25" t="n">
        <v>33</v>
      </c>
      <c r="H244" s="27" t="n">
        <f aca="false">SUM($C244,$G244,R$4,R$6)</f>
        <v>1838.15</v>
      </c>
      <c r="I244" s="27" t="n">
        <f aca="false">SUM($C244,$G244,S$4,S$6)</f>
        <v>2068.35</v>
      </c>
      <c r="J244" s="27" t="n">
        <f aca="false">SUM($C244,$G244,T$4,T$6)</f>
        <v>2318.66</v>
      </c>
      <c r="K244" s="27" t="n">
        <f aca="false">SUM($C244,$G244,U$4,U$6)</f>
        <v>2673.73</v>
      </c>
      <c r="L244" s="26" t="n">
        <v>448.87</v>
      </c>
      <c r="M244" s="6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444</v>
      </c>
      <c r="B245" s="30" t="n">
        <v>20</v>
      </c>
      <c r="C245" s="31" t="n">
        <v>1731.48</v>
      </c>
      <c r="D245" s="31" t="n">
        <v>418.54</v>
      </c>
      <c r="E245" s="31" t="n">
        <v>0</v>
      </c>
      <c r="F245" s="25" t="n">
        <v>1762.53</v>
      </c>
      <c r="G245" s="25" t="n">
        <v>33</v>
      </c>
      <c r="H245" s="27" t="n">
        <f aca="false">SUM($C245,$G245,R$4,R$6)</f>
        <v>1843.41</v>
      </c>
      <c r="I245" s="27" t="n">
        <f aca="false">SUM($C245,$G245,S$4,S$6)</f>
        <v>2073.61</v>
      </c>
      <c r="J245" s="27" t="n">
        <f aca="false">SUM($C245,$G245,T$4,T$6)</f>
        <v>2323.92</v>
      </c>
      <c r="K245" s="27" t="n">
        <f aca="false">SUM($C245,$G245,U$4,U$6)</f>
        <v>2678.99</v>
      </c>
      <c r="L245" s="26" t="n">
        <v>418.54</v>
      </c>
      <c r="M245" s="6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444</v>
      </c>
      <c r="B246" s="30" t="n">
        <v>21</v>
      </c>
      <c r="C246" s="31" t="n">
        <v>1764.15</v>
      </c>
      <c r="D246" s="31" t="n">
        <v>0</v>
      </c>
      <c r="E246" s="31" t="n">
        <v>49.78</v>
      </c>
      <c r="F246" s="25" t="n">
        <v>1795.2</v>
      </c>
      <c r="G246" s="25" t="n">
        <v>33</v>
      </c>
      <c r="H246" s="27" t="n">
        <f aca="false">SUM($C246,$G246,R$4,R$6)</f>
        <v>1876.08</v>
      </c>
      <c r="I246" s="27" t="n">
        <f aca="false">SUM($C246,$G246,S$4,S$6)</f>
        <v>2106.28</v>
      </c>
      <c r="J246" s="27" t="n">
        <f aca="false">SUM($C246,$G246,T$4,T$6)</f>
        <v>2356.59</v>
      </c>
      <c r="K246" s="27" t="n">
        <f aca="false">SUM($C246,$G246,U$4,U$6)</f>
        <v>2711.66</v>
      </c>
      <c r="L246" s="26" t="n">
        <v>0</v>
      </c>
      <c r="M246" s="67" t="n">
        <v>49.78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444</v>
      </c>
      <c r="B247" s="30" t="n">
        <v>22</v>
      </c>
      <c r="C247" s="31" t="n">
        <v>1705.69</v>
      </c>
      <c r="D247" s="31" t="n">
        <v>0</v>
      </c>
      <c r="E247" s="31" t="n">
        <v>508.72</v>
      </c>
      <c r="F247" s="25" t="n">
        <v>1736.74</v>
      </c>
      <c r="G247" s="25" t="n">
        <v>33</v>
      </c>
      <c r="H247" s="27" t="n">
        <f aca="false">SUM($C247,$G247,R$4,R$6)</f>
        <v>1817.62</v>
      </c>
      <c r="I247" s="27" t="n">
        <f aca="false">SUM($C247,$G247,S$4,S$6)</f>
        <v>2047.82</v>
      </c>
      <c r="J247" s="27" t="n">
        <f aca="false">SUM($C247,$G247,T$4,T$6)</f>
        <v>2298.13</v>
      </c>
      <c r="K247" s="27" t="n">
        <f aca="false">SUM($C247,$G247,U$4,U$6)</f>
        <v>2653.2</v>
      </c>
      <c r="L247" s="26" t="n">
        <v>0</v>
      </c>
      <c r="M247" s="67" t="n">
        <v>508.7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444</v>
      </c>
      <c r="B248" s="30" t="n">
        <v>23</v>
      </c>
      <c r="C248" s="31" t="n">
        <v>1669.94</v>
      </c>
      <c r="D248" s="31" t="n">
        <v>0</v>
      </c>
      <c r="E248" s="31" t="n">
        <v>678.12</v>
      </c>
      <c r="F248" s="25" t="n">
        <v>1700.99</v>
      </c>
      <c r="G248" s="25" t="n">
        <v>33</v>
      </c>
      <c r="H248" s="27" t="n">
        <f aca="false">SUM($C248,$G248,R$4,R$6)</f>
        <v>1781.87</v>
      </c>
      <c r="I248" s="27" t="n">
        <f aca="false">SUM($C248,$G248,S$4,S$6)</f>
        <v>2012.07</v>
      </c>
      <c r="J248" s="27" t="n">
        <f aca="false">SUM($C248,$G248,T$4,T$6)</f>
        <v>2262.38</v>
      </c>
      <c r="K248" s="27" t="n">
        <f aca="false">SUM($C248,$G248,U$4,U$6)</f>
        <v>2617.45</v>
      </c>
      <c r="L248" s="26" t="n">
        <v>0</v>
      </c>
      <c r="M248" s="67" t="n">
        <v>678.12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445</v>
      </c>
      <c r="B249" s="30" t="n">
        <v>0</v>
      </c>
      <c r="C249" s="31" t="n">
        <v>1668.67</v>
      </c>
      <c r="D249" s="31" t="n">
        <v>32.07</v>
      </c>
      <c r="E249" s="31" t="n">
        <v>0</v>
      </c>
      <c r="F249" s="25" t="n">
        <v>1699.72</v>
      </c>
      <c r="G249" s="25" t="n">
        <v>33</v>
      </c>
      <c r="H249" s="27" t="n">
        <f aca="false">SUM($C249,$G249,R$4,R$6)</f>
        <v>1780.6</v>
      </c>
      <c r="I249" s="27" t="n">
        <f aca="false">SUM($C249,$G249,S$4,S$6)</f>
        <v>2010.8</v>
      </c>
      <c r="J249" s="27" t="n">
        <f aca="false">SUM($C249,$G249,T$4,T$6)</f>
        <v>2261.11</v>
      </c>
      <c r="K249" s="27" t="n">
        <f aca="false">SUM($C249,$G249,U$4,U$6)</f>
        <v>2616.18</v>
      </c>
      <c r="L249" s="26" t="n">
        <v>32.07</v>
      </c>
      <c r="M249" s="67" t="n">
        <v>0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445</v>
      </c>
      <c r="B250" s="30" t="n">
        <v>1</v>
      </c>
      <c r="C250" s="31" t="n">
        <v>1660.79</v>
      </c>
      <c r="D250" s="31" t="n">
        <v>0</v>
      </c>
      <c r="E250" s="31" t="n">
        <v>21.68</v>
      </c>
      <c r="F250" s="25" t="n">
        <v>1691.84</v>
      </c>
      <c r="G250" s="25" t="n">
        <v>33</v>
      </c>
      <c r="H250" s="27" t="n">
        <f aca="false">SUM($C250,$G250,R$4,R$6)</f>
        <v>1772.72</v>
      </c>
      <c r="I250" s="27" t="n">
        <f aca="false">SUM($C250,$G250,S$4,S$6)</f>
        <v>2002.92</v>
      </c>
      <c r="J250" s="27" t="n">
        <f aca="false">SUM($C250,$G250,T$4,T$6)</f>
        <v>2253.23</v>
      </c>
      <c r="K250" s="27" t="n">
        <f aca="false">SUM($C250,$G250,U$4,U$6)</f>
        <v>2608.3</v>
      </c>
      <c r="L250" s="26" t="n">
        <v>0</v>
      </c>
      <c r="M250" s="67" t="n">
        <v>21.68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445</v>
      </c>
      <c r="B251" s="30" t="n">
        <v>2</v>
      </c>
      <c r="C251" s="31" t="n">
        <v>1658.17</v>
      </c>
      <c r="D251" s="31" t="n">
        <v>0</v>
      </c>
      <c r="E251" s="31" t="n">
        <v>704.52</v>
      </c>
      <c r="F251" s="25" t="n">
        <v>1689.22</v>
      </c>
      <c r="G251" s="25" t="n">
        <v>33</v>
      </c>
      <c r="H251" s="27" t="n">
        <f aca="false">SUM($C251,$G251,R$4,R$6)</f>
        <v>1770.1</v>
      </c>
      <c r="I251" s="27" t="n">
        <f aca="false">SUM($C251,$G251,S$4,S$6)</f>
        <v>2000.3</v>
      </c>
      <c r="J251" s="27" t="n">
        <f aca="false">SUM($C251,$G251,T$4,T$6)</f>
        <v>2250.61</v>
      </c>
      <c r="K251" s="27" t="n">
        <f aca="false">SUM($C251,$G251,U$4,U$6)</f>
        <v>2605.68</v>
      </c>
      <c r="L251" s="26" t="n">
        <v>0</v>
      </c>
      <c r="M251" s="67" t="n">
        <v>704.52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445</v>
      </c>
      <c r="B252" s="30" t="n">
        <v>3</v>
      </c>
      <c r="C252" s="31" t="n">
        <v>1646.64</v>
      </c>
      <c r="D252" s="31" t="n">
        <v>0</v>
      </c>
      <c r="E252" s="31" t="n">
        <v>629.69</v>
      </c>
      <c r="F252" s="25" t="n">
        <v>1677.69</v>
      </c>
      <c r="G252" s="25" t="n">
        <v>33</v>
      </c>
      <c r="H252" s="27" t="n">
        <f aca="false">SUM($C252,$G252,R$4,R$6)</f>
        <v>1758.57</v>
      </c>
      <c r="I252" s="27" t="n">
        <f aca="false">SUM($C252,$G252,S$4,S$6)</f>
        <v>1988.77</v>
      </c>
      <c r="J252" s="27" t="n">
        <f aca="false">SUM($C252,$G252,T$4,T$6)</f>
        <v>2239.08</v>
      </c>
      <c r="K252" s="27" t="n">
        <f aca="false">SUM($C252,$G252,U$4,U$6)</f>
        <v>2594.15</v>
      </c>
      <c r="L252" s="26" t="n">
        <v>0</v>
      </c>
      <c r="M252" s="67" t="n">
        <v>629.69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445</v>
      </c>
      <c r="B253" s="30" t="n">
        <v>4</v>
      </c>
      <c r="C253" s="31" t="n">
        <v>1661.21</v>
      </c>
      <c r="D253" s="31" t="n">
        <v>0</v>
      </c>
      <c r="E253" s="31" t="n">
        <v>584.75</v>
      </c>
      <c r="F253" s="25" t="n">
        <v>1692.26</v>
      </c>
      <c r="G253" s="25" t="n">
        <v>33</v>
      </c>
      <c r="H253" s="27" t="n">
        <f aca="false">SUM($C253,$G253,R$4,R$6)</f>
        <v>1773.14</v>
      </c>
      <c r="I253" s="27" t="n">
        <f aca="false">SUM($C253,$G253,S$4,S$6)</f>
        <v>2003.34</v>
      </c>
      <c r="J253" s="27" t="n">
        <f aca="false">SUM($C253,$G253,T$4,T$6)</f>
        <v>2253.65</v>
      </c>
      <c r="K253" s="27" t="n">
        <f aca="false">SUM($C253,$G253,U$4,U$6)</f>
        <v>2608.72</v>
      </c>
      <c r="L253" s="26" t="n">
        <v>0</v>
      </c>
      <c r="M253" s="67" t="n">
        <v>584.75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445</v>
      </c>
      <c r="B254" s="30" t="n">
        <v>5</v>
      </c>
      <c r="C254" s="31" t="n">
        <v>1264.51</v>
      </c>
      <c r="D254" s="31" t="n">
        <v>114.48</v>
      </c>
      <c r="E254" s="31" t="n">
        <v>0</v>
      </c>
      <c r="F254" s="25" t="n">
        <v>1295.56</v>
      </c>
      <c r="G254" s="25" t="n">
        <v>33</v>
      </c>
      <c r="H254" s="27" t="n">
        <f aca="false">SUM($C254,$G254,R$4,R$6)</f>
        <v>1376.44</v>
      </c>
      <c r="I254" s="27" t="n">
        <f aca="false">SUM($C254,$G254,S$4,S$6)</f>
        <v>1606.64</v>
      </c>
      <c r="J254" s="27" t="n">
        <f aca="false">SUM($C254,$G254,T$4,T$6)</f>
        <v>1856.95</v>
      </c>
      <c r="K254" s="27" t="n">
        <f aca="false">SUM($C254,$G254,U$4,U$6)</f>
        <v>2212.02</v>
      </c>
      <c r="L254" s="26" t="n">
        <v>114.48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445</v>
      </c>
      <c r="B255" s="30" t="n">
        <v>6</v>
      </c>
      <c r="C255" s="31" t="n">
        <v>1551.45</v>
      </c>
      <c r="D255" s="31" t="n">
        <v>127.74</v>
      </c>
      <c r="E255" s="31" t="n">
        <v>0</v>
      </c>
      <c r="F255" s="25" t="n">
        <v>1582.5</v>
      </c>
      <c r="G255" s="25" t="n">
        <v>33</v>
      </c>
      <c r="H255" s="27" t="n">
        <f aca="false">SUM($C255,$G255,R$4,R$6)</f>
        <v>1663.38</v>
      </c>
      <c r="I255" s="27" t="n">
        <f aca="false">SUM($C255,$G255,S$4,S$6)</f>
        <v>1893.58</v>
      </c>
      <c r="J255" s="27" t="n">
        <f aca="false">SUM($C255,$G255,T$4,T$6)</f>
        <v>2143.89</v>
      </c>
      <c r="K255" s="27" t="n">
        <f aca="false">SUM($C255,$G255,U$4,U$6)</f>
        <v>2498.96</v>
      </c>
      <c r="L255" s="26" t="n">
        <v>127.74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445</v>
      </c>
      <c r="B256" s="30" t="n">
        <v>7</v>
      </c>
      <c r="C256" s="31" t="n">
        <v>1742.77</v>
      </c>
      <c r="D256" s="31" t="n">
        <v>0</v>
      </c>
      <c r="E256" s="31" t="n">
        <v>29.47</v>
      </c>
      <c r="F256" s="25" t="n">
        <v>1773.82</v>
      </c>
      <c r="G256" s="25" t="n">
        <v>33</v>
      </c>
      <c r="H256" s="27" t="n">
        <f aca="false">SUM($C256,$G256,R$4,R$6)</f>
        <v>1854.7</v>
      </c>
      <c r="I256" s="27" t="n">
        <f aca="false">SUM($C256,$G256,S$4,S$6)</f>
        <v>2084.9</v>
      </c>
      <c r="J256" s="27" t="n">
        <f aca="false">SUM($C256,$G256,T$4,T$6)</f>
        <v>2335.21</v>
      </c>
      <c r="K256" s="27" t="n">
        <f aca="false">SUM($C256,$G256,U$4,U$6)</f>
        <v>2690.28</v>
      </c>
      <c r="L256" s="26" t="n">
        <v>0</v>
      </c>
      <c r="M256" s="67" t="n">
        <v>29.47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445</v>
      </c>
      <c r="B257" s="30" t="n">
        <v>8</v>
      </c>
      <c r="C257" s="31" t="n">
        <v>1845.58</v>
      </c>
      <c r="D257" s="31" t="n">
        <v>264.96</v>
      </c>
      <c r="E257" s="31" t="n">
        <v>0</v>
      </c>
      <c r="F257" s="25" t="n">
        <v>1876.63</v>
      </c>
      <c r="G257" s="25" t="n">
        <v>33</v>
      </c>
      <c r="H257" s="27" t="n">
        <f aca="false">SUM($C257,$G257,R$4,R$6)</f>
        <v>1957.51</v>
      </c>
      <c r="I257" s="27" t="n">
        <f aca="false">SUM($C257,$G257,S$4,S$6)</f>
        <v>2187.71</v>
      </c>
      <c r="J257" s="27" t="n">
        <f aca="false">SUM($C257,$G257,T$4,T$6)</f>
        <v>2438.02</v>
      </c>
      <c r="K257" s="27" t="n">
        <f aca="false">SUM($C257,$G257,U$4,U$6)</f>
        <v>2793.09</v>
      </c>
      <c r="L257" s="26" t="n">
        <v>264.96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445</v>
      </c>
      <c r="B258" s="30" t="n">
        <v>9</v>
      </c>
      <c r="C258" s="31" t="n">
        <v>1931.44</v>
      </c>
      <c r="D258" s="31" t="n">
        <v>202.84</v>
      </c>
      <c r="E258" s="31" t="n">
        <v>0</v>
      </c>
      <c r="F258" s="25" t="n">
        <v>1962.49</v>
      </c>
      <c r="G258" s="25" t="n">
        <v>33</v>
      </c>
      <c r="H258" s="27" t="n">
        <f aca="false">SUM($C258,$G258,R$4,R$6)</f>
        <v>2043.37</v>
      </c>
      <c r="I258" s="27" t="n">
        <f aca="false">SUM($C258,$G258,S$4,S$6)</f>
        <v>2273.57</v>
      </c>
      <c r="J258" s="27" t="n">
        <f aca="false">SUM($C258,$G258,T$4,T$6)</f>
        <v>2523.88</v>
      </c>
      <c r="K258" s="27" t="n">
        <f aca="false">SUM($C258,$G258,U$4,U$6)</f>
        <v>2878.95</v>
      </c>
      <c r="L258" s="26" t="n">
        <v>202.84</v>
      </c>
      <c r="M258" s="6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445</v>
      </c>
      <c r="B259" s="30" t="n">
        <v>10</v>
      </c>
      <c r="C259" s="31" t="n">
        <v>1924.57</v>
      </c>
      <c r="D259" s="31" t="n">
        <v>207</v>
      </c>
      <c r="E259" s="31" t="n">
        <v>0</v>
      </c>
      <c r="F259" s="25" t="n">
        <v>1955.62</v>
      </c>
      <c r="G259" s="25" t="n">
        <v>33</v>
      </c>
      <c r="H259" s="27" t="n">
        <f aca="false">SUM($C259,$G259,R$4,R$6)</f>
        <v>2036.5</v>
      </c>
      <c r="I259" s="27" t="n">
        <f aca="false">SUM($C259,$G259,S$4,S$6)</f>
        <v>2266.7</v>
      </c>
      <c r="J259" s="27" t="n">
        <f aca="false">SUM($C259,$G259,T$4,T$6)</f>
        <v>2517.01</v>
      </c>
      <c r="K259" s="27" t="n">
        <f aca="false">SUM($C259,$G259,U$4,U$6)</f>
        <v>2872.08</v>
      </c>
      <c r="L259" s="26" t="n">
        <v>207</v>
      </c>
      <c r="M259" s="6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445</v>
      </c>
      <c r="B260" s="30" t="n">
        <v>11</v>
      </c>
      <c r="C260" s="31" t="n">
        <v>1912.56</v>
      </c>
      <c r="D260" s="31" t="n">
        <v>215.36</v>
      </c>
      <c r="E260" s="31" t="n">
        <v>0</v>
      </c>
      <c r="F260" s="25" t="n">
        <v>1943.61</v>
      </c>
      <c r="G260" s="25" t="n">
        <v>33</v>
      </c>
      <c r="H260" s="27" t="n">
        <f aca="false">SUM($C260,$G260,R$4,R$6)</f>
        <v>2024.49</v>
      </c>
      <c r="I260" s="27" t="n">
        <f aca="false">SUM($C260,$G260,S$4,S$6)</f>
        <v>2254.69</v>
      </c>
      <c r="J260" s="27" t="n">
        <f aca="false">SUM($C260,$G260,T$4,T$6)</f>
        <v>2505</v>
      </c>
      <c r="K260" s="27" t="n">
        <f aca="false">SUM($C260,$G260,U$4,U$6)</f>
        <v>2860.07</v>
      </c>
      <c r="L260" s="26" t="n">
        <v>215.36</v>
      </c>
      <c r="M260" s="6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445</v>
      </c>
      <c r="B261" s="30" t="n">
        <v>12</v>
      </c>
      <c r="C261" s="31" t="n">
        <v>1949.34</v>
      </c>
      <c r="D261" s="31" t="n">
        <v>233.38</v>
      </c>
      <c r="E261" s="31" t="n">
        <v>0</v>
      </c>
      <c r="F261" s="25" t="n">
        <v>1980.39</v>
      </c>
      <c r="G261" s="25" t="n">
        <v>33</v>
      </c>
      <c r="H261" s="27" t="n">
        <f aca="false">SUM($C261,$G261,R$4,R$6)</f>
        <v>2061.27</v>
      </c>
      <c r="I261" s="27" t="n">
        <f aca="false">SUM($C261,$G261,S$4,S$6)</f>
        <v>2291.47</v>
      </c>
      <c r="J261" s="27" t="n">
        <f aca="false">SUM($C261,$G261,T$4,T$6)</f>
        <v>2541.78</v>
      </c>
      <c r="K261" s="27" t="n">
        <f aca="false">SUM($C261,$G261,U$4,U$6)</f>
        <v>2896.85</v>
      </c>
      <c r="L261" s="26" t="n">
        <v>233.38</v>
      </c>
      <c r="M261" s="6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445</v>
      </c>
      <c r="B262" s="30" t="n">
        <v>13</v>
      </c>
      <c r="C262" s="31" t="n">
        <v>1925.81</v>
      </c>
      <c r="D262" s="31" t="n">
        <v>263.24</v>
      </c>
      <c r="E262" s="31" t="n">
        <v>0</v>
      </c>
      <c r="F262" s="25" t="n">
        <v>1956.86</v>
      </c>
      <c r="G262" s="25" t="n">
        <v>33</v>
      </c>
      <c r="H262" s="27" t="n">
        <f aca="false">SUM($C262,$G262,R$4,R$6)</f>
        <v>2037.74</v>
      </c>
      <c r="I262" s="27" t="n">
        <f aca="false">SUM($C262,$G262,S$4,S$6)</f>
        <v>2267.94</v>
      </c>
      <c r="J262" s="27" t="n">
        <f aca="false">SUM($C262,$G262,T$4,T$6)</f>
        <v>2518.25</v>
      </c>
      <c r="K262" s="27" t="n">
        <f aca="false">SUM($C262,$G262,U$4,U$6)</f>
        <v>2873.32</v>
      </c>
      <c r="L262" s="26" t="n">
        <v>263.24</v>
      </c>
      <c r="M262" s="6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445</v>
      </c>
      <c r="B263" s="30" t="n">
        <v>14</v>
      </c>
      <c r="C263" s="31" t="n">
        <v>1867.87</v>
      </c>
      <c r="D263" s="31" t="n">
        <v>255.27</v>
      </c>
      <c r="E263" s="31" t="n">
        <v>0</v>
      </c>
      <c r="F263" s="25" t="n">
        <v>1898.92</v>
      </c>
      <c r="G263" s="25" t="n">
        <v>33</v>
      </c>
      <c r="H263" s="27" t="n">
        <f aca="false">SUM($C263,$G263,R$4,R$6)</f>
        <v>1979.8</v>
      </c>
      <c r="I263" s="27" t="n">
        <f aca="false">SUM($C263,$G263,S$4,S$6)</f>
        <v>2210</v>
      </c>
      <c r="J263" s="27" t="n">
        <f aca="false">SUM($C263,$G263,T$4,T$6)</f>
        <v>2460.31</v>
      </c>
      <c r="K263" s="27" t="n">
        <f aca="false">SUM($C263,$G263,U$4,U$6)</f>
        <v>2815.38</v>
      </c>
      <c r="L263" s="26" t="n">
        <v>255.27</v>
      </c>
      <c r="M263" s="67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445</v>
      </c>
      <c r="B264" s="30" t="n">
        <v>15</v>
      </c>
      <c r="C264" s="31" t="n">
        <v>1762.44</v>
      </c>
      <c r="D264" s="31" t="n">
        <v>355.1</v>
      </c>
      <c r="E264" s="31" t="n">
        <v>0</v>
      </c>
      <c r="F264" s="25" t="n">
        <v>1793.49</v>
      </c>
      <c r="G264" s="25" t="n">
        <v>33</v>
      </c>
      <c r="H264" s="27" t="n">
        <f aca="false">SUM($C264,$G264,R$4,R$6)</f>
        <v>1874.37</v>
      </c>
      <c r="I264" s="27" t="n">
        <f aca="false">SUM($C264,$G264,S$4,S$6)</f>
        <v>2104.57</v>
      </c>
      <c r="J264" s="27" t="n">
        <f aca="false">SUM($C264,$G264,T$4,T$6)</f>
        <v>2354.88</v>
      </c>
      <c r="K264" s="27" t="n">
        <f aca="false">SUM($C264,$G264,U$4,U$6)</f>
        <v>2709.95</v>
      </c>
      <c r="L264" s="26" t="n">
        <v>355.1</v>
      </c>
      <c r="M264" s="6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445</v>
      </c>
      <c r="B265" s="30" t="n">
        <v>16</v>
      </c>
      <c r="C265" s="31" t="n">
        <v>1772.32</v>
      </c>
      <c r="D265" s="31" t="n">
        <v>557.02</v>
      </c>
      <c r="E265" s="31" t="n">
        <v>0</v>
      </c>
      <c r="F265" s="25" t="n">
        <v>1803.37</v>
      </c>
      <c r="G265" s="25" t="n">
        <v>33</v>
      </c>
      <c r="H265" s="27" t="n">
        <f aca="false">SUM($C265,$G265,R$4,R$6)</f>
        <v>1884.25</v>
      </c>
      <c r="I265" s="27" t="n">
        <f aca="false">SUM($C265,$G265,S$4,S$6)</f>
        <v>2114.45</v>
      </c>
      <c r="J265" s="27" t="n">
        <f aca="false">SUM($C265,$G265,T$4,T$6)</f>
        <v>2364.76</v>
      </c>
      <c r="K265" s="27" t="n">
        <f aca="false">SUM($C265,$G265,U$4,U$6)</f>
        <v>2719.83</v>
      </c>
      <c r="L265" s="26" t="n">
        <v>557.02</v>
      </c>
      <c r="M265" s="6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445</v>
      </c>
      <c r="B266" s="30" t="n">
        <v>17</v>
      </c>
      <c r="C266" s="31" t="n">
        <v>1773.68</v>
      </c>
      <c r="D266" s="31" t="n">
        <v>441.59</v>
      </c>
      <c r="E266" s="31" t="n">
        <v>0</v>
      </c>
      <c r="F266" s="25" t="n">
        <v>1804.73</v>
      </c>
      <c r="G266" s="25" t="n">
        <v>33</v>
      </c>
      <c r="H266" s="27" t="n">
        <f aca="false">SUM($C266,$G266,R$4,R$6)</f>
        <v>1885.61</v>
      </c>
      <c r="I266" s="27" t="n">
        <f aca="false">SUM($C266,$G266,S$4,S$6)</f>
        <v>2115.81</v>
      </c>
      <c r="J266" s="27" t="n">
        <f aca="false">SUM($C266,$G266,T$4,T$6)</f>
        <v>2366.12</v>
      </c>
      <c r="K266" s="27" t="n">
        <f aca="false">SUM($C266,$G266,U$4,U$6)</f>
        <v>2721.19</v>
      </c>
      <c r="L266" s="26" t="n">
        <v>441.59</v>
      </c>
      <c r="M266" s="6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445</v>
      </c>
      <c r="B267" s="30" t="n">
        <v>18</v>
      </c>
      <c r="C267" s="31" t="n">
        <v>1773.75</v>
      </c>
      <c r="D267" s="31" t="n">
        <v>0</v>
      </c>
      <c r="E267" s="31" t="n">
        <v>71.04</v>
      </c>
      <c r="F267" s="25" t="n">
        <v>1804.8</v>
      </c>
      <c r="G267" s="25" t="n">
        <v>33</v>
      </c>
      <c r="H267" s="27" t="n">
        <f aca="false">SUM($C267,$G267,R$4,R$6)</f>
        <v>1885.68</v>
      </c>
      <c r="I267" s="27" t="n">
        <f aca="false">SUM($C267,$G267,S$4,S$6)</f>
        <v>2115.88</v>
      </c>
      <c r="J267" s="27" t="n">
        <f aca="false">SUM($C267,$G267,T$4,T$6)</f>
        <v>2366.19</v>
      </c>
      <c r="K267" s="27" t="n">
        <f aca="false">SUM($C267,$G267,U$4,U$6)</f>
        <v>2721.26</v>
      </c>
      <c r="L267" s="26" t="n">
        <v>0</v>
      </c>
      <c r="M267" s="67" t="n">
        <v>71.04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445</v>
      </c>
      <c r="B268" s="30" t="n">
        <v>19</v>
      </c>
      <c r="C268" s="31" t="n">
        <v>1758.44</v>
      </c>
      <c r="D268" s="31" t="n">
        <v>364.09</v>
      </c>
      <c r="E268" s="31" t="n">
        <v>0</v>
      </c>
      <c r="F268" s="25" t="n">
        <v>1789.49</v>
      </c>
      <c r="G268" s="25" t="n">
        <v>33</v>
      </c>
      <c r="H268" s="27" t="n">
        <f aca="false">SUM($C268,$G268,R$4,R$6)</f>
        <v>1870.37</v>
      </c>
      <c r="I268" s="27" t="n">
        <f aca="false">SUM($C268,$G268,S$4,S$6)</f>
        <v>2100.57</v>
      </c>
      <c r="J268" s="27" t="n">
        <f aca="false">SUM($C268,$G268,T$4,T$6)</f>
        <v>2350.88</v>
      </c>
      <c r="K268" s="27" t="n">
        <f aca="false">SUM($C268,$G268,U$4,U$6)</f>
        <v>2705.95</v>
      </c>
      <c r="L268" s="26" t="n">
        <v>364.09</v>
      </c>
      <c r="M268" s="6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445</v>
      </c>
      <c r="B269" s="30" t="n">
        <v>20</v>
      </c>
      <c r="C269" s="31" t="n">
        <v>1755.57</v>
      </c>
      <c r="D269" s="31" t="n">
        <v>384.96</v>
      </c>
      <c r="E269" s="31" t="n">
        <v>0</v>
      </c>
      <c r="F269" s="25" t="n">
        <v>1786.62</v>
      </c>
      <c r="G269" s="25" t="n">
        <v>33</v>
      </c>
      <c r="H269" s="27" t="n">
        <f aca="false">SUM($C269,$G269,R$4,R$6)</f>
        <v>1867.5</v>
      </c>
      <c r="I269" s="27" t="n">
        <f aca="false">SUM($C269,$G269,S$4,S$6)</f>
        <v>2097.7</v>
      </c>
      <c r="J269" s="27" t="n">
        <f aca="false">SUM($C269,$G269,T$4,T$6)</f>
        <v>2348.01</v>
      </c>
      <c r="K269" s="27" t="n">
        <f aca="false">SUM($C269,$G269,U$4,U$6)</f>
        <v>2703.08</v>
      </c>
      <c r="L269" s="26" t="n">
        <v>384.96</v>
      </c>
      <c r="M269" s="6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445</v>
      </c>
      <c r="B270" s="30" t="n">
        <v>21</v>
      </c>
      <c r="C270" s="31" t="n">
        <v>1767.12</v>
      </c>
      <c r="D270" s="31" t="n">
        <v>31.92</v>
      </c>
      <c r="E270" s="31" t="n">
        <v>0</v>
      </c>
      <c r="F270" s="25" t="n">
        <v>1798.17</v>
      </c>
      <c r="G270" s="25" t="n">
        <v>33</v>
      </c>
      <c r="H270" s="27" t="n">
        <f aca="false">SUM($C270,$G270,R$4,R$6)</f>
        <v>1879.05</v>
      </c>
      <c r="I270" s="27" t="n">
        <f aca="false">SUM($C270,$G270,S$4,S$6)</f>
        <v>2109.25</v>
      </c>
      <c r="J270" s="27" t="n">
        <f aca="false">SUM($C270,$G270,T$4,T$6)</f>
        <v>2359.56</v>
      </c>
      <c r="K270" s="27" t="n">
        <f aca="false">SUM($C270,$G270,U$4,U$6)</f>
        <v>2714.63</v>
      </c>
      <c r="L270" s="26" t="n">
        <v>31.92</v>
      </c>
      <c r="M270" s="67" t="n">
        <v>0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445</v>
      </c>
      <c r="B271" s="30" t="n">
        <v>22</v>
      </c>
      <c r="C271" s="31" t="n">
        <v>1752.27</v>
      </c>
      <c r="D271" s="31" t="n">
        <v>0</v>
      </c>
      <c r="E271" s="31" t="n">
        <v>102.49</v>
      </c>
      <c r="F271" s="25" t="n">
        <v>1783.32</v>
      </c>
      <c r="G271" s="25" t="n">
        <v>33</v>
      </c>
      <c r="H271" s="27" t="n">
        <f aca="false">SUM($C271,$G271,R$4,R$6)</f>
        <v>1864.2</v>
      </c>
      <c r="I271" s="27" t="n">
        <f aca="false">SUM($C271,$G271,S$4,S$6)</f>
        <v>2094.4</v>
      </c>
      <c r="J271" s="27" t="n">
        <f aca="false">SUM($C271,$G271,T$4,T$6)</f>
        <v>2344.71</v>
      </c>
      <c r="K271" s="27" t="n">
        <f aca="false">SUM($C271,$G271,U$4,U$6)</f>
        <v>2699.78</v>
      </c>
      <c r="L271" s="26" t="n">
        <v>0</v>
      </c>
      <c r="M271" s="67" t="n">
        <v>102.49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445</v>
      </c>
      <c r="B272" s="30" t="n">
        <v>23</v>
      </c>
      <c r="C272" s="31" t="n">
        <v>1712.32</v>
      </c>
      <c r="D272" s="31" t="n">
        <v>0</v>
      </c>
      <c r="E272" s="31" t="n">
        <v>72.64</v>
      </c>
      <c r="F272" s="25" t="n">
        <v>1743.37</v>
      </c>
      <c r="G272" s="25" t="n">
        <v>33</v>
      </c>
      <c r="H272" s="27" t="n">
        <f aca="false">SUM($C272,$G272,R$4,R$6)</f>
        <v>1824.25</v>
      </c>
      <c r="I272" s="27" t="n">
        <f aca="false">SUM($C272,$G272,S$4,S$6)</f>
        <v>2054.45</v>
      </c>
      <c r="J272" s="27" t="n">
        <f aca="false">SUM($C272,$G272,T$4,T$6)</f>
        <v>2304.76</v>
      </c>
      <c r="K272" s="27" t="n">
        <f aca="false">SUM($C272,$G272,U$4,U$6)</f>
        <v>2659.83</v>
      </c>
      <c r="L272" s="26" t="n">
        <v>0</v>
      </c>
      <c r="M272" s="67" t="n">
        <v>72.64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446</v>
      </c>
      <c r="B273" s="30" t="n">
        <v>0</v>
      </c>
      <c r="C273" s="31" t="n">
        <v>1701.15</v>
      </c>
      <c r="D273" s="31" t="n">
        <v>0</v>
      </c>
      <c r="E273" s="31" t="n">
        <v>18.5</v>
      </c>
      <c r="F273" s="25" t="n">
        <v>1732.2</v>
      </c>
      <c r="G273" s="25" t="n">
        <v>33</v>
      </c>
      <c r="H273" s="27" t="n">
        <f aca="false">SUM($C273,$G273,R$4,R$6)</f>
        <v>1813.08</v>
      </c>
      <c r="I273" s="27" t="n">
        <f aca="false">SUM($C273,$G273,S$4,S$6)</f>
        <v>2043.28</v>
      </c>
      <c r="J273" s="27" t="n">
        <f aca="false">SUM($C273,$G273,T$4,T$6)</f>
        <v>2293.59</v>
      </c>
      <c r="K273" s="27" t="n">
        <f aca="false">SUM($C273,$G273,U$4,U$6)</f>
        <v>2648.66</v>
      </c>
      <c r="L273" s="26" t="n">
        <v>0</v>
      </c>
      <c r="M273" s="67" t="n">
        <v>18.5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446</v>
      </c>
      <c r="B274" s="30" t="n">
        <v>1</v>
      </c>
      <c r="C274" s="31" t="n">
        <v>1664.29</v>
      </c>
      <c r="D274" s="31" t="n">
        <v>0</v>
      </c>
      <c r="E274" s="31" t="n">
        <v>682.69</v>
      </c>
      <c r="F274" s="25" t="n">
        <v>1695.34</v>
      </c>
      <c r="G274" s="25" t="n">
        <v>33</v>
      </c>
      <c r="H274" s="27" t="n">
        <f aca="false">SUM($C274,$G274,R$4,R$6)</f>
        <v>1776.22</v>
      </c>
      <c r="I274" s="27" t="n">
        <f aca="false">SUM($C274,$G274,S$4,S$6)</f>
        <v>2006.42</v>
      </c>
      <c r="J274" s="27" t="n">
        <f aca="false">SUM($C274,$G274,T$4,T$6)</f>
        <v>2256.73</v>
      </c>
      <c r="K274" s="27" t="n">
        <f aca="false">SUM($C274,$G274,U$4,U$6)</f>
        <v>2611.8</v>
      </c>
      <c r="L274" s="26" t="n">
        <v>0</v>
      </c>
      <c r="M274" s="67" t="n">
        <v>682.6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446</v>
      </c>
      <c r="B275" s="30" t="n">
        <v>2</v>
      </c>
      <c r="C275" s="31" t="n">
        <v>1656.21</v>
      </c>
      <c r="D275" s="31" t="n">
        <v>0</v>
      </c>
      <c r="E275" s="31" t="n">
        <v>15.55</v>
      </c>
      <c r="F275" s="25" t="n">
        <v>1687.26</v>
      </c>
      <c r="G275" s="25" t="n">
        <v>33</v>
      </c>
      <c r="H275" s="27" t="n">
        <f aca="false">SUM($C275,$G275,R$4,R$6)</f>
        <v>1768.14</v>
      </c>
      <c r="I275" s="27" t="n">
        <f aca="false">SUM($C275,$G275,S$4,S$6)</f>
        <v>1998.34</v>
      </c>
      <c r="J275" s="27" t="n">
        <f aca="false">SUM($C275,$G275,T$4,T$6)</f>
        <v>2248.65</v>
      </c>
      <c r="K275" s="27" t="n">
        <f aca="false">SUM($C275,$G275,U$4,U$6)</f>
        <v>2603.72</v>
      </c>
      <c r="L275" s="26" t="n">
        <v>0</v>
      </c>
      <c r="M275" s="67" t="n">
        <v>15.55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446</v>
      </c>
      <c r="B276" s="30" t="n">
        <v>3</v>
      </c>
      <c r="C276" s="31" t="n">
        <v>1652.57</v>
      </c>
      <c r="D276" s="31" t="n">
        <v>0</v>
      </c>
      <c r="E276" s="31" t="n">
        <v>626.46</v>
      </c>
      <c r="F276" s="25" t="n">
        <v>1683.62</v>
      </c>
      <c r="G276" s="25" t="n">
        <v>33</v>
      </c>
      <c r="H276" s="27" t="n">
        <f aca="false">SUM($C276,$G276,R$4,R$6)</f>
        <v>1764.5</v>
      </c>
      <c r="I276" s="27" t="n">
        <f aca="false">SUM($C276,$G276,S$4,S$6)</f>
        <v>1994.7</v>
      </c>
      <c r="J276" s="27" t="n">
        <f aca="false">SUM($C276,$G276,T$4,T$6)</f>
        <v>2245.01</v>
      </c>
      <c r="K276" s="27" t="n">
        <f aca="false">SUM($C276,$G276,U$4,U$6)</f>
        <v>2600.08</v>
      </c>
      <c r="L276" s="26" t="n">
        <v>0</v>
      </c>
      <c r="M276" s="67" t="n">
        <v>626.46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446</v>
      </c>
      <c r="B277" s="30" t="n">
        <v>4</v>
      </c>
      <c r="C277" s="31" t="n">
        <v>1663.13</v>
      </c>
      <c r="D277" s="31" t="n">
        <v>0</v>
      </c>
      <c r="E277" s="31" t="n">
        <v>561.81</v>
      </c>
      <c r="F277" s="25" t="n">
        <v>1694.18</v>
      </c>
      <c r="G277" s="25" t="n">
        <v>33</v>
      </c>
      <c r="H277" s="27" t="n">
        <f aca="false">SUM($C277,$G277,R$4,R$6)</f>
        <v>1775.06</v>
      </c>
      <c r="I277" s="27" t="n">
        <f aca="false">SUM($C277,$G277,S$4,S$6)</f>
        <v>2005.26</v>
      </c>
      <c r="J277" s="27" t="n">
        <f aca="false">SUM($C277,$G277,T$4,T$6)</f>
        <v>2255.57</v>
      </c>
      <c r="K277" s="27" t="n">
        <f aca="false">SUM($C277,$G277,U$4,U$6)</f>
        <v>2610.64</v>
      </c>
      <c r="L277" s="26" t="n">
        <v>0</v>
      </c>
      <c r="M277" s="67" t="n">
        <v>561.81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446</v>
      </c>
      <c r="B278" s="30" t="n">
        <v>5</v>
      </c>
      <c r="C278" s="31" t="n">
        <v>1660.67</v>
      </c>
      <c r="D278" s="31" t="n">
        <v>0</v>
      </c>
      <c r="E278" s="31" t="n">
        <v>341.46</v>
      </c>
      <c r="F278" s="25" t="n">
        <v>1691.72</v>
      </c>
      <c r="G278" s="25" t="n">
        <v>33</v>
      </c>
      <c r="H278" s="27" t="n">
        <f aca="false">SUM($C278,$G278,R$4,R$6)</f>
        <v>1772.6</v>
      </c>
      <c r="I278" s="27" t="n">
        <f aca="false">SUM($C278,$G278,S$4,S$6)</f>
        <v>2002.8</v>
      </c>
      <c r="J278" s="27" t="n">
        <f aca="false">SUM($C278,$G278,T$4,T$6)</f>
        <v>2253.11</v>
      </c>
      <c r="K278" s="27" t="n">
        <f aca="false">SUM($C278,$G278,U$4,U$6)</f>
        <v>2608.18</v>
      </c>
      <c r="L278" s="26" t="n">
        <v>0</v>
      </c>
      <c r="M278" s="67" t="n">
        <v>341.46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446</v>
      </c>
      <c r="B279" s="30" t="n">
        <v>6</v>
      </c>
      <c r="C279" s="31" t="n">
        <v>1754.49</v>
      </c>
      <c r="D279" s="31" t="n">
        <v>0</v>
      </c>
      <c r="E279" s="31" t="n">
        <v>77.05</v>
      </c>
      <c r="F279" s="25" t="n">
        <v>1785.54</v>
      </c>
      <c r="G279" s="25" t="n">
        <v>33</v>
      </c>
      <c r="H279" s="27" t="n">
        <f aca="false">SUM($C279,$G279,R$4,R$6)</f>
        <v>1866.42</v>
      </c>
      <c r="I279" s="27" t="n">
        <f aca="false">SUM($C279,$G279,S$4,S$6)</f>
        <v>2096.62</v>
      </c>
      <c r="J279" s="27" t="n">
        <f aca="false">SUM($C279,$G279,T$4,T$6)</f>
        <v>2346.93</v>
      </c>
      <c r="K279" s="27" t="n">
        <f aca="false">SUM($C279,$G279,U$4,U$6)</f>
        <v>2702</v>
      </c>
      <c r="L279" s="26" t="n">
        <v>0</v>
      </c>
      <c r="M279" s="67" t="n">
        <v>77.05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446</v>
      </c>
      <c r="B280" s="30" t="n">
        <v>7</v>
      </c>
      <c r="C280" s="31" t="n">
        <v>1769.48</v>
      </c>
      <c r="D280" s="31" t="n">
        <v>304.09</v>
      </c>
      <c r="E280" s="31" t="n">
        <v>0</v>
      </c>
      <c r="F280" s="25" t="n">
        <v>1800.53</v>
      </c>
      <c r="G280" s="25" t="n">
        <v>33</v>
      </c>
      <c r="H280" s="27" t="n">
        <f aca="false">SUM($C280,$G280,R$4,R$6)</f>
        <v>1881.41</v>
      </c>
      <c r="I280" s="27" t="n">
        <f aca="false">SUM($C280,$G280,S$4,S$6)</f>
        <v>2111.61</v>
      </c>
      <c r="J280" s="27" t="n">
        <f aca="false">SUM($C280,$G280,T$4,T$6)</f>
        <v>2361.92</v>
      </c>
      <c r="K280" s="27" t="n">
        <f aca="false">SUM($C280,$G280,U$4,U$6)</f>
        <v>2716.99</v>
      </c>
      <c r="L280" s="26" t="n">
        <v>304.09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446</v>
      </c>
      <c r="B281" s="30" t="n">
        <v>8</v>
      </c>
      <c r="C281" s="31" t="n">
        <v>1787.36</v>
      </c>
      <c r="D281" s="31" t="n">
        <v>394.79</v>
      </c>
      <c r="E281" s="31" t="n">
        <v>0</v>
      </c>
      <c r="F281" s="25" t="n">
        <v>1818.41</v>
      </c>
      <c r="G281" s="25" t="n">
        <v>33</v>
      </c>
      <c r="H281" s="27" t="n">
        <f aca="false">SUM($C281,$G281,R$4,R$6)</f>
        <v>1899.29</v>
      </c>
      <c r="I281" s="27" t="n">
        <f aca="false">SUM($C281,$G281,S$4,S$6)</f>
        <v>2129.49</v>
      </c>
      <c r="J281" s="27" t="n">
        <f aca="false">SUM($C281,$G281,T$4,T$6)</f>
        <v>2379.8</v>
      </c>
      <c r="K281" s="27" t="n">
        <f aca="false">SUM($C281,$G281,U$4,U$6)</f>
        <v>2734.87</v>
      </c>
      <c r="L281" s="26" t="n">
        <v>394.79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446</v>
      </c>
      <c r="B282" s="30" t="n">
        <v>9</v>
      </c>
      <c r="C282" s="31" t="n">
        <v>1780.28</v>
      </c>
      <c r="D282" s="31" t="n">
        <v>402.58</v>
      </c>
      <c r="E282" s="31" t="n">
        <v>0</v>
      </c>
      <c r="F282" s="25" t="n">
        <v>1811.33</v>
      </c>
      <c r="G282" s="25" t="n">
        <v>33</v>
      </c>
      <c r="H282" s="27" t="n">
        <f aca="false">SUM($C282,$G282,R$4,R$6)</f>
        <v>1892.21</v>
      </c>
      <c r="I282" s="27" t="n">
        <f aca="false">SUM($C282,$G282,S$4,S$6)</f>
        <v>2122.41</v>
      </c>
      <c r="J282" s="27" t="n">
        <f aca="false">SUM($C282,$G282,T$4,T$6)</f>
        <v>2372.72</v>
      </c>
      <c r="K282" s="27" t="n">
        <f aca="false">SUM($C282,$G282,U$4,U$6)</f>
        <v>2727.79</v>
      </c>
      <c r="L282" s="26" t="n">
        <v>402.58</v>
      </c>
      <c r="M282" s="6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446</v>
      </c>
      <c r="B283" s="30" t="n">
        <v>10</v>
      </c>
      <c r="C283" s="31" t="n">
        <v>1800.83</v>
      </c>
      <c r="D283" s="31" t="n">
        <v>332.28</v>
      </c>
      <c r="E283" s="31" t="n">
        <v>0</v>
      </c>
      <c r="F283" s="25" t="n">
        <v>1831.88</v>
      </c>
      <c r="G283" s="25" t="n">
        <v>33</v>
      </c>
      <c r="H283" s="27" t="n">
        <f aca="false">SUM($C283,$G283,R$4,R$6)</f>
        <v>1912.76</v>
      </c>
      <c r="I283" s="27" t="n">
        <f aca="false">SUM($C283,$G283,S$4,S$6)</f>
        <v>2142.96</v>
      </c>
      <c r="J283" s="27" t="n">
        <f aca="false">SUM($C283,$G283,T$4,T$6)</f>
        <v>2393.27</v>
      </c>
      <c r="K283" s="27" t="n">
        <f aca="false">SUM($C283,$G283,U$4,U$6)</f>
        <v>2748.34</v>
      </c>
      <c r="L283" s="26" t="n">
        <v>332.28</v>
      </c>
      <c r="M283" s="6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446</v>
      </c>
      <c r="B284" s="30" t="n">
        <v>11</v>
      </c>
      <c r="C284" s="31" t="n">
        <v>1799.93</v>
      </c>
      <c r="D284" s="31" t="n">
        <v>273.08</v>
      </c>
      <c r="E284" s="31" t="n">
        <v>0</v>
      </c>
      <c r="F284" s="25" t="n">
        <v>1830.98</v>
      </c>
      <c r="G284" s="25" t="n">
        <v>33</v>
      </c>
      <c r="H284" s="27" t="n">
        <f aca="false">SUM($C284,$G284,R$4,R$6)</f>
        <v>1911.86</v>
      </c>
      <c r="I284" s="27" t="n">
        <f aca="false">SUM($C284,$G284,S$4,S$6)</f>
        <v>2142.06</v>
      </c>
      <c r="J284" s="27" t="n">
        <f aca="false">SUM($C284,$G284,T$4,T$6)</f>
        <v>2392.37</v>
      </c>
      <c r="K284" s="27" t="n">
        <f aca="false">SUM($C284,$G284,U$4,U$6)</f>
        <v>2747.44</v>
      </c>
      <c r="L284" s="26" t="n">
        <v>273.08</v>
      </c>
      <c r="M284" s="6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446</v>
      </c>
      <c r="B285" s="30" t="n">
        <v>12</v>
      </c>
      <c r="C285" s="31" t="n">
        <v>1792.21</v>
      </c>
      <c r="D285" s="31" t="n">
        <v>277.83</v>
      </c>
      <c r="E285" s="31" t="n">
        <v>0</v>
      </c>
      <c r="F285" s="25" t="n">
        <v>1823.26</v>
      </c>
      <c r="G285" s="25" t="n">
        <v>33</v>
      </c>
      <c r="H285" s="27" t="n">
        <f aca="false">SUM($C285,$G285,R$4,R$6)</f>
        <v>1904.14</v>
      </c>
      <c r="I285" s="27" t="n">
        <f aca="false">SUM($C285,$G285,S$4,S$6)</f>
        <v>2134.34</v>
      </c>
      <c r="J285" s="27" t="n">
        <f aca="false">SUM($C285,$G285,T$4,T$6)</f>
        <v>2384.65</v>
      </c>
      <c r="K285" s="27" t="n">
        <f aca="false">SUM($C285,$G285,U$4,U$6)</f>
        <v>2739.72</v>
      </c>
      <c r="L285" s="26" t="n">
        <v>277.83</v>
      </c>
      <c r="M285" s="6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446</v>
      </c>
      <c r="B286" s="30" t="n">
        <v>13</v>
      </c>
      <c r="C286" s="31" t="n">
        <v>1799.93</v>
      </c>
      <c r="D286" s="31" t="n">
        <v>360.95</v>
      </c>
      <c r="E286" s="31" t="n">
        <v>0</v>
      </c>
      <c r="F286" s="25" t="n">
        <v>1830.98</v>
      </c>
      <c r="G286" s="25" t="n">
        <v>33</v>
      </c>
      <c r="H286" s="27" t="n">
        <f aca="false">SUM($C286,$G286,R$4,R$6)</f>
        <v>1911.86</v>
      </c>
      <c r="I286" s="27" t="n">
        <f aca="false">SUM($C286,$G286,S$4,S$6)</f>
        <v>2142.06</v>
      </c>
      <c r="J286" s="27" t="n">
        <f aca="false">SUM($C286,$G286,T$4,T$6)</f>
        <v>2392.37</v>
      </c>
      <c r="K286" s="27" t="n">
        <f aca="false">SUM($C286,$G286,U$4,U$6)</f>
        <v>2747.44</v>
      </c>
      <c r="L286" s="26" t="n">
        <v>360.95</v>
      </c>
      <c r="M286" s="6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446</v>
      </c>
      <c r="B287" s="30" t="n">
        <v>14</v>
      </c>
      <c r="C287" s="31" t="n">
        <v>1812.86</v>
      </c>
      <c r="D287" s="31" t="n">
        <v>0</v>
      </c>
      <c r="E287" s="31" t="n">
        <v>126.51</v>
      </c>
      <c r="F287" s="25" t="n">
        <v>1843.91</v>
      </c>
      <c r="G287" s="25" t="n">
        <v>33</v>
      </c>
      <c r="H287" s="27" t="n">
        <f aca="false">SUM($C287,$G287,R$4,R$6)</f>
        <v>1924.79</v>
      </c>
      <c r="I287" s="27" t="n">
        <f aca="false">SUM($C287,$G287,S$4,S$6)</f>
        <v>2154.99</v>
      </c>
      <c r="J287" s="27" t="n">
        <f aca="false">SUM($C287,$G287,T$4,T$6)</f>
        <v>2405.3</v>
      </c>
      <c r="K287" s="27" t="n">
        <f aca="false">SUM($C287,$G287,U$4,U$6)</f>
        <v>2760.37</v>
      </c>
      <c r="L287" s="26" t="n">
        <v>0</v>
      </c>
      <c r="M287" s="67" t="n">
        <v>126.51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446</v>
      </c>
      <c r="B288" s="30" t="n">
        <v>15</v>
      </c>
      <c r="C288" s="31" t="n">
        <v>1786.84</v>
      </c>
      <c r="D288" s="31" t="n">
        <v>0</v>
      </c>
      <c r="E288" s="31" t="n">
        <v>102.25</v>
      </c>
      <c r="F288" s="25" t="n">
        <v>1817.89</v>
      </c>
      <c r="G288" s="25" t="n">
        <v>33</v>
      </c>
      <c r="H288" s="27" t="n">
        <f aca="false">SUM($C288,$G288,R$4,R$6)</f>
        <v>1898.77</v>
      </c>
      <c r="I288" s="27" t="n">
        <f aca="false">SUM($C288,$G288,S$4,S$6)</f>
        <v>2128.97</v>
      </c>
      <c r="J288" s="27" t="n">
        <f aca="false">SUM($C288,$G288,T$4,T$6)</f>
        <v>2379.28</v>
      </c>
      <c r="K288" s="27" t="n">
        <f aca="false">SUM($C288,$G288,U$4,U$6)</f>
        <v>2734.35</v>
      </c>
      <c r="L288" s="26" t="n">
        <v>0</v>
      </c>
      <c r="M288" s="67" t="n">
        <v>102.25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446</v>
      </c>
      <c r="B289" s="30" t="n">
        <v>16</v>
      </c>
      <c r="C289" s="31" t="n">
        <v>1742.38</v>
      </c>
      <c r="D289" s="31" t="n">
        <v>0</v>
      </c>
      <c r="E289" s="31" t="n">
        <v>27.36</v>
      </c>
      <c r="F289" s="25" t="n">
        <v>1773.43</v>
      </c>
      <c r="G289" s="25" t="n">
        <v>33</v>
      </c>
      <c r="H289" s="27" t="n">
        <f aca="false">SUM($C289,$G289,R$4,R$6)</f>
        <v>1854.31</v>
      </c>
      <c r="I289" s="27" t="n">
        <f aca="false">SUM($C289,$G289,S$4,S$6)</f>
        <v>2084.51</v>
      </c>
      <c r="J289" s="27" t="n">
        <f aca="false">SUM($C289,$G289,T$4,T$6)</f>
        <v>2334.82</v>
      </c>
      <c r="K289" s="27" t="n">
        <f aca="false">SUM($C289,$G289,U$4,U$6)</f>
        <v>2689.89</v>
      </c>
      <c r="L289" s="26" t="n">
        <v>0</v>
      </c>
      <c r="M289" s="67" t="n">
        <v>27.36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446</v>
      </c>
      <c r="B290" s="30" t="n">
        <v>17</v>
      </c>
      <c r="C290" s="31" t="n">
        <v>1838.98</v>
      </c>
      <c r="D290" s="31" t="n">
        <v>0</v>
      </c>
      <c r="E290" s="31" t="n">
        <v>142.29</v>
      </c>
      <c r="F290" s="25" t="n">
        <v>1870.03</v>
      </c>
      <c r="G290" s="25" t="n">
        <v>33</v>
      </c>
      <c r="H290" s="27" t="n">
        <f aca="false">SUM($C290,$G290,R$4,R$6)</f>
        <v>1950.91</v>
      </c>
      <c r="I290" s="27" t="n">
        <f aca="false">SUM($C290,$G290,S$4,S$6)</f>
        <v>2181.11</v>
      </c>
      <c r="J290" s="27" t="n">
        <f aca="false">SUM($C290,$G290,T$4,T$6)</f>
        <v>2431.42</v>
      </c>
      <c r="K290" s="27" t="n">
        <f aca="false">SUM($C290,$G290,U$4,U$6)</f>
        <v>2786.49</v>
      </c>
      <c r="L290" s="26" t="n">
        <v>0</v>
      </c>
      <c r="M290" s="67" t="n">
        <v>142.29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446</v>
      </c>
      <c r="B291" s="30" t="n">
        <v>18</v>
      </c>
      <c r="C291" s="31" t="n">
        <v>1805.76</v>
      </c>
      <c r="D291" s="31" t="n">
        <v>0</v>
      </c>
      <c r="E291" s="31" t="n">
        <v>124.3</v>
      </c>
      <c r="F291" s="25" t="n">
        <v>1836.81</v>
      </c>
      <c r="G291" s="25" t="n">
        <v>33</v>
      </c>
      <c r="H291" s="27" t="n">
        <f aca="false">SUM($C291,$G291,R$4,R$6)</f>
        <v>1917.69</v>
      </c>
      <c r="I291" s="27" t="n">
        <f aca="false">SUM($C291,$G291,S$4,S$6)</f>
        <v>2147.89</v>
      </c>
      <c r="J291" s="27" t="n">
        <f aca="false">SUM($C291,$G291,T$4,T$6)</f>
        <v>2398.2</v>
      </c>
      <c r="K291" s="27" t="n">
        <f aca="false">SUM($C291,$G291,U$4,U$6)</f>
        <v>2753.27</v>
      </c>
      <c r="L291" s="26" t="n">
        <v>0</v>
      </c>
      <c r="M291" s="67" t="n">
        <v>124.3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446</v>
      </c>
      <c r="B292" s="30" t="n">
        <v>19</v>
      </c>
      <c r="C292" s="31" t="n">
        <v>1768.27</v>
      </c>
      <c r="D292" s="31" t="n">
        <v>0</v>
      </c>
      <c r="E292" s="31" t="n">
        <v>251.83</v>
      </c>
      <c r="F292" s="25" t="n">
        <v>1799.32</v>
      </c>
      <c r="G292" s="25" t="n">
        <v>33</v>
      </c>
      <c r="H292" s="27" t="n">
        <f aca="false">SUM($C292,$G292,R$4,R$6)</f>
        <v>1880.2</v>
      </c>
      <c r="I292" s="27" t="n">
        <f aca="false">SUM($C292,$G292,S$4,S$6)</f>
        <v>2110.4</v>
      </c>
      <c r="J292" s="27" t="n">
        <f aca="false">SUM($C292,$G292,T$4,T$6)</f>
        <v>2360.71</v>
      </c>
      <c r="K292" s="27" t="n">
        <f aca="false">SUM($C292,$G292,U$4,U$6)</f>
        <v>2715.78</v>
      </c>
      <c r="L292" s="26" t="n">
        <v>0</v>
      </c>
      <c r="M292" s="67" t="n">
        <v>251.83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446</v>
      </c>
      <c r="B293" s="30" t="n">
        <v>20</v>
      </c>
      <c r="C293" s="31" t="n">
        <v>1773.78</v>
      </c>
      <c r="D293" s="31" t="n">
        <v>0</v>
      </c>
      <c r="E293" s="31" t="n">
        <v>108.32</v>
      </c>
      <c r="F293" s="25" t="n">
        <v>1804.83</v>
      </c>
      <c r="G293" s="25" t="n">
        <v>33</v>
      </c>
      <c r="H293" s="27" t="n">
        <f aca="false">SUM($C293,$G293,R$4,R$6)</f>
        <v>1885.71</v>
      </c>
      <c r="I293" s="27" t="n">
        <f aca="false">SUM($C293,$G293,S$4,S$6)</f>
        <v>2115.91</v>
      </c>
      <c r="J293" s="27" t="n">
        <f aca="false">SUM($C293,$G293,T$4,T$6)</f>
        <v>2366.22</v>
      </c>
      <c r="K293" s="27" t="n">
        <f aca="false">SUM($C293,$G293,U$4,U$6)</f>
        <v>2721.29</v>
      </c>
      <c r="L293" s="26" t="n">
        <v>0</v>
      </c>
      <c r="M293" s="67" t="n">
        <v>108.3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446</v>
      </c>
      <c r="B294" s="30" t="n">
        <v>21</v>
      </c>
      <c r="C294" s="31" t="n">
        <v>1781.75</v>
      </c>
      <c r="D294" s="31" t="n">
        <v>0</v>
      </c>
      <c r="E294" s="31" t="n">
        <v>105.83</v>
      </c>
      <c r="F294" s="25" t="n">
        <v>1812.8</v>
      </c>
      <c r="G294" s="25" t="n">
        <v>33</v>
      </c>
      <c r="H294" s="27" t="n">
        <f aca="false">SUM($C294,$G294,R$4,R$6)</f>
        <v>1893.68</v>
      </c>
      <c r="I294" s="27" t="n">
        <f aca="false">SUM($C294,$G294,S$4,S$6)</f>
        <v>2123.88</v>
      </c>
      <c r="J294" s="27" t="n">
        <f aca="false">SUM($C294,$G294,T$4,T$6)</f>
        <v>2374.19</v>
      </c>
      <c r="K294" s="27" t="n">
        <f aca="false">SUM($C294,$G294,U$4,U$6)</f>
        <v>2729.26</v>
      </c>
      <c r="L294" s="26" t="n">
        <v>0</v>
      </c>
      <c r="M294" s="67" t="n">
        <v>105.83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446</v>
      </c>
      <c r="B295" s="30" t="n">
        <v>22</v>
      </c>
      <c r="C295" s="31" t="n">
        <v>1999.33</v>
      </c>
      <c r="D295" s="31" t="n">
        <v>0</v>
      </c>
      <c r="E295" s="31" t="n">
        <v>359.01</v>
      </c>
      <c r="F295" s="25" t="n">
        <v>2030.38</v>
      </c>
      <c r="G295" s="25" t="n">
        <v>33</v>
      </c>
      <c r="H295" s="27" t="n">
        <f aca="false">SUM($C295,$G295,R$4,R$6)</f>
        <v>2111.26</v>
      </c>
      <c r="I295" s="27" t="n">
        <f aca="false">SUM($C295,$G295,S$4,S$6)</f>
        <v>2341.46</v>
      </c>
      <c r="J295" s="27" t="n">
        <f aca="false">SUM($C295,$G295,T$4,T$6)</f>
        <v>2591.77</v>
      </c>
      <c r="K295" s="27" t="n">
        <f aca="false">SUM($C295,$G295,U$4,U$6)</f>
        <v>2946.84</v>
      </c>
      <c r="L295" s="26" t="n">
        <v>0</v>
      </c>
      <c r="M295" s="67" t="n">
        <v>359.0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446</v>
      </c>
      <c r="B296" s="30" t="n">
        <v>23</v>
      </c>
      <c r="C296" s="31" t="n">
        <v>1710.95</v>
      </c>
      <c r="D296" s="31" t="n">
        <v>0</v>
      </c>
      <c r="E296" s="31" t="n">
        <v>615.85</v>
      </c>
      <c r="F296" s="25" t="n">
        <v>1742</v>
      </c>
      <c r="G296" s="25" t="n">
        <v>33</v>
      </c>
      <c r="H296" s="27" t="n">
        <f aca="false">SUM($C296,$G296,R$4,R$6)</f>
        <v>1822.88</v>
      </c>
      <c r="I296" s="27" t="n">
        <f aca="false">SUM($C296,$G296,S$4,S$6)</f>
        <v>2053.08</v>
      </c>
      <c r="J296" s="27" t="n">
        <f aca="false">SUM($C296,$G296,T$4,T$6)</f>
        <v>2303.39</v>
      </c>
      <c r="K296" s="27" t="n">
        <f aca="false">SUM($C296,$G296,U$4,U$6)</f>
        <v>2658.46</v>
      </c>
      <c r="L296" s="26" t="n">
        <v>0</v>
      </c>
      <c r="M296" s="67" t="n">
        <v>615.8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447</v>
      </c>
      <c r="B297" s="30" t="n">
        <v>0</v>
      </c>
      <c r="C297" s="31" t="n">
        <v>1670.04</v>
      </c>
      <c r="D297" s="31" t="n">
        <v>0</v>
      </c>
      <c r="E297" s="31" t="n">
        <v>689.6</v>
      </c>
      <c r="F297" s="25" t="n">
        <v>1701.09</v>
      </c>
      <c r="G297" s="25" t="n">
        <v>33</v>
      </c>
      <c r="H297" s="27" t="n">
        <f aca="false">SUM($C297,$G297,R$4,R$6)</f>
        <v>1781.97</v>
      </c>
      <c r="I297" s="27" t="n">
        <f aca="false">SUM($C297,$G297,S$4,S$6)</f>
        <v>2012.17</v>
      </c>
      <c r="J297" s="27" t="n">
        <f aca="false">SUM($C297,$G297,T$4,T$6)</f>
        <v>2262.48</v>
      </c>
      <c r="K297" s="27" t="n">
        <f aca="false">SUM($C297,$G297,U$4,U$6)</f>
        <v>2617.55</v>
      </c>
      <c r="L297" s="26" t="n">
        <v>0</v>
      </c>
      <c r="M297" s="67" t="n">
        <v>689.6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447</v>
      </c>
      <c r="B298" s="30" t="n">
        <v>1</v>
      </c>
      <c r="C298" s="31" t="n">
        <v>1662.16</v>
      </c>
      <c r="D298" s="31" t="n">
        <v>0</v>
      </c>
      <c r="E298" s="31" t="n">
        <v>681.08</v>
      </c>
      <c r="F298" s="25" t="n">
        <v>1693.21</v>
      </c>
      <c r="G298" s="25" t="n">
        <v>33</v>
      </c>
      <c r="H298" s="27" t="n">
        <f aca="false">SUM($C298,$G298,R$4,R$6)</f>
        <v>1774.09</v>
      </c>
      <c r="I298" s="27" t="n">
        <f aca="false">SUM($C298,$G298,S$4,S$6)</f>
        <v>2004.29</v>
      </c>
      <c r="J298" s="27" t="n">
        <f aca="false">SUM($C298,$G298,T$4,T$6)</f>
        <v>2254.6</v>
      </c>
      <c r="K298" s="27" t="n">
        <f aca="false">SUM($C298,$G298,U$4,U$6)</f>
        <v>2609.67</v>
      </c>
      <c r="L298" s="26" t="n">
        <v>0</v>
      </c>
      <c r="M298" s="67" t="n">
        <v>681.08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447</v>
      </c>
      <c r="B299" s="30" t="n">
        <v>2</v>
      </c>
      <c r="C299" s="31" t="n">
        <v>1657.09</v>
      </c>
      <c r="D299" s="31" t="n">
        <v>0</v>
      </c>
      <c r="E299" s="31" t="n">
        <v>733.22</v>
      </c>
      <c r="F299" s="25" t="n">
        <v>1688.14</v>
      </c>
      <c r="G299" s="25" t="n">
        <v>33</v>
      </c>
      <c r="H299" s="27" t="n">
        <f aca="false">SUM($C299,$G299,R$4,R$6)</f>
        <v>1769.02</v>
      </c>
      <c r="I299" s="27" t="n">
        <f aca="false">SUM($C299,$G299,S$4,S$6)</f>
        <v>1999.22</v>
      </c>
      <c r="J299" s="27" t="n">
        <f aca="false">SUM($C299,$G299,T$4,T$6)</f>
        <v>2249.53</v>
      </c>
      <c r="K299" s="27" t="n">
        <f aca="false">SUM($C299,$G299,U$4,U$6)</f>
        <v>2604.6</v>
      </c>
      <c r="L299" s="26" t="n">
        <v>0</v>
      </c>
      <c r="M299" s="67" t="n">
        <v>733.22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447</v>
      </c>
      <c r="B300" s="30" t="n">
        <v>3</v>
      </c>
      <c r="C300" s="31" t="n">
        <v>1660.46</v>
      </c>
      <c r="D300" s="31" t="n">
        <v>0</v>
      </c>
      <c r="E300" s="31" t="n">
        <v>681.88</v>
      </c>
      <c r="F300" s="25" t="n">
        <v>1691.51</v>
      </c>
      <c r="G300" s="25" t="n">
        <v>33</v>
      </c>
      <c r="H300" s="27" t="n">
        <f aca="false">SUM($C300,$G300,R$4,R$6)</f>
        <v>1772.39</v>
      </c>
      <c r="I300" s="27" t="n">
        <f aca="false">SUM($C300,$G300,S$4,S$6)</f>
        <v>2002.59</v>
      </c>
      <c r="J300" s="27" t="n">
        <f aca="false">SUM($C300,$G300,T$4,T$6)</f>
        <v>2252.9</v>
      </c>
      <c r="K300" s="27" t="n">
        <f aca="false">SUM($C300,$G300,U$4,U$6)</f>
        <v>2607.97</v>
      </c>
      <c r="L300" s="26" t="n">
        <v>0</v>
      </c>
      <c r="M300" s="67" t="n">
        <v>681.88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447</v>
      </c>
      <c r="B301" s="30" t="n">
        <v>4</v>
      </c>
      <c r="C301" s="31" t="n">
        <v>1657.44</v>
      </c>
      <c r="D301" s="31" t="n">
        <v>0</v>
      </c>
      <c r="E301" s="31" t="n">
        <v>607.79</v>
      </c>
      <c r="F301" s="25" t="n">
        <v>1688.49</v>
      </c>
      <c r="G301" s="25" t="n">
        <v>33</v>
      </c>
      <c r="H301" s="27" t="n">
        <f aca="false">SUM($C301,$G301,R$4,R$6)</f>
        <v>1769.37</v>
      </c>
      <c r="I301" s="27" t="n">
        <f aca="false">SUM($C301,$G301,S$4,S$6)</f>
        <v>1999.57</v>
      </c>
      <c r="J301" s="27" t="n">
        <f aca="false">SUM($C301,$G301,T$4,T$6)</f>
        <v>2249.88</v>
      </c>
      <c r="K301" s="27" t="n">
        <f aca="false">SUM($C301,$G301,U$4,U$6)</f>
        <v>2604.95</v>
      </c>
      <c r="L301" s="26" t="n">
        <v>0</v>
      </c>
      <c r="M301" s="67" t="n">
        <v>607.79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447</v>
      </c>
      <c r="B302" s="30" t="n">
        <v>5</v>
      </c>
      <c r="C302" s="31" t="n">
        <v>1658.29</v>
      </c>
      <c r="D302" s="31" t="n">
        <v>0</v>
      </c>
      <c r="E302" s="31" t="n">
        <v>454.89</v>
      </c>
      <c r="F302" s="25" t="n">
        <v>1689.34</v>
      </c>
      <c r="G302" s="25" t="n">
        <v>33</v>
      </c>
      <c r="H302" s="27" t="n">
        <f aca="false">SUM($C302,$G302,R$4,R$6)</f>
        <v>1770.22</v>
      </c>
      <c r="I302" s="27" t="n">
        <f aca="false">SUM($C302,$G302,S$4,S$6)</f>
        <v>2000.42</v>
      </c>
      <c r="J302" s="27" t="n">
        <f aca="false">SUM($C302,$G302,T$4,T$6)</f>
        <v>2250.73</v>
      </c>
      <c r="K302" s="27" t="n">
        <f aca="false">SUM($C302,$G302,U$4,U$6)</f>
        <v>2605.8</v>
      </c>
      <c r="L302" s="26" t="n">
        <v>0</v>
      </c>
      <c r="M302" s="67" t="n">
        <v>454.89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447</v>
      </c>
      <c r="B303" s="30" t="n">
        <v>6</v>
      </c>
      <c r="C303" s="31" t="n">
        <v>1695.38</v>
      </c>
      <c r="D303" s="31" t="n">
        <v>0</v>
      </c>
      <c r="E303" s="31" t="n">
        <v>33.19</v>
      </c>
      <c r="F303" s="25" t="n">
        <v>1726.43</v>
      </c>
      <c r="G303" s="25" t="n">
        <v>33</v>
      </c>
      <c r="H303" s="27" t="n">
        <f aca="false">SUM($C303,$G303,R$4,R$6)</f>
        <v>1807.31</v>
      </c>
      <c r="I303" s="27" t="n">
        <f aca="false">SUM($C303,$G303,S$4,S$6)</f>
        <v>2037.51</v>
      </c>
      <c r="J303" s="27" t="n">
        <f aca="false">SUM($C303,$G303,T$4,T$6)</f>
        <v>2287.82</v>
      </c>
      <c r="K303" s="27" t="n">
        <f aca="false">SUM($C303,$G303,U$4,U$6)</f>
        <v>2642.89</v>
      </c>
      <c r="L303" s="26" t="n">
        <v>0</v>
      </c>
      <c r="M303" s="67" t="n">
        <v>33.19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447</v>
      </c>
      <c r="B304" s="30" t="n">
        <v>7</v>
      </c>
      <c r="C304" s="31" t="n">
        <v>1769.07</v>
      </c>
      <c r="D304" s="31" t="n">
        <v>0</v>
      </c>
      <c r="E304" s="31" t="n">
        <v>94.51</v>
      </c>
      <c r="F304" s="25" t="n">
        <v>1800.12</v>
      </c>
      <c r="G304" s="25" t="n">
        <v>33</v>
      </c>
      <c r="H304" s="27" t="n">
        <f aca="false">SUM($C304,$G304,R$4,R$6)</f>
        <v>1881</v>
      </c>
      <c r="I304" s="27" t="n">
        <f aca="false">SUM($C304,$G304,S$4,S$6)</f>
        <v>2111.2</v>
      </c>
      <c r="J304" s="27" t="n">
        <f aca="false">SUM($C304,$G304,T$4,T$6)</f>
        <v>2361.51</v>
      </c>
      <c r="K304" s="27" t="n">
        <f aca="false">SUM($C304,$G304,U$4,U$6)</f>
        <v>2716.58</v>
      </c>
      <c r="L304" s="26" t="n">
        <v>0</v>
      </c>
      <c r="M304" s="67" t="n">
        <v>94.51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447</v>
      </c>
      <c r="B305" s="30" t="n">
        <v>8</v>
      </c>
      <c r="C305" s="31" t="n">
        <v>1787.6</v>
      </c>
      <c r="D305" s="31" t="n">
        <v>0</v>
      </c>
      <c r="E305" s="31" t="n">
        <v>91.98</v>
      </c>
      <c r="F305" s="25" t="n">
        <v>1818.65</v>
      </c>
      <c r="G305" s="25" t="n">
        <v>33</v>
      </c>
      <c r="H305" s="27" t="n">
        <f aca="false">SUM($C305,$G305,R$4,R$6)</f>
        <v>1899.53</v>
      </c>
      <c r="I305" s="27" t="n">
        <f aca="false">SUM($C305,$G305,S$4,S$6)</f>
        <v>2129.73</v>
      </c>
      <c r="J305" s="27" t="n">
        <f aca="false">SUM($C305,$G305,T$4,T$6)</f>
        <v>2380.04</v>
      </c>
      <c r="K305" s="27" t="n">
        <f aca="false">SUM($C305,$G305,U$4,U$6)</f>
        <v>2735.11</v>
      </c>
      <c r="L305" s="26" t="n">
        <v>0</v>
      </c>
      <c r="M305" s="67" t="n">
        <v>91.98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447</v>
      </c>
      <c r="B306" s="30" t="n">
        <v>9</v>
      </c>
      <c r="C306" s="31" t="n">
        <v>1784.01</v>
      </c>
      <c r="D306" s="31" t="n">
        <v>0</v>
      </c>
      <c r="E306" s="31" t="n">
        <v>62.21</v>
      </c>
      <c r="F306" s="25" t="n">
        <v>1815.06</v>
      </c>
      <c r="G306" s="25" t="n">
        <v>33</v>
      </c>
      <c r="H306" s="27" t="n">
        <f aca="false">SUM($C306,$G306,R$4,R$6)</f>
        <v>1895.94</v>
      </c>
      <c r="I306" s="27" t="n">
        <f aca="false">SUM($C306,$G306,S$4,S$6)</f>
        <v>2126.14</v>
      </c>
      <c r="J306" s="27" t="n">
        <f aca="false">SUM($C306,$G306,T$4,T$6)</f>
        <v>2376.45</v>
      </c>
      <c r="K306" s="27" t="n">
        <f aca="false">SUM($C306,$G306,U$4,U$6)</f>
        <v>2731.52</v>
      </c>
      <c r="L306" s="26" t="n">
        <v>0</v>
      </c>
      <c r="M306" s="67" t="n">
        <v>62.2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447</v>
      </c>
      <c r="B307" s="30" t="n">
        <v>10</v>
      </c>
      <c r="C307" s="31" t="n">
        <v>1811.55</v>
      </c>
      <c r="D307" s="31" t="n">
        <v>0</v>
      </c>
      <c r="E307" s="31" t="n">
        <v>162.67</v>
      </c>
      <c r="F307" s="25" t="n">
        <v>1842.6</v>
      </c>
      <c r="G307" s="25" t="n">
        <v>33</v>
      </c>
      <c r="H307" s="27" t="n">
        <f aca="false">SUM($C307,$G307,R$4,R$6)</f>
        <v>1923.48</v>
      </c>
      <c r="I307" s="27" t="n">
        <f aca="false">SUM($C307,$G307,S$4,S$6)</f>
        <v>2153.68</v>
      </c>
      <c r="J307" s="27" t="n">
        <f aca="false">SUM($C307,$G307,T$4,T$6)</f>
        <v>2403.99</v>
      </c>
      <c r="K307" s="27" t="n">
        <f aca="false">SUM($C307,$G307,U$4,U$6)</f>
        <v>2759.06</v>
      </c>
      <c r="L307" s="26" t="n">
        <v>0</v>
      </c>
      <c r="M307" s="67" t="n">
        <v>162.67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447</v>
      </c>
      <c r="B308" s="30" t="n">
        <v>11</v>
      </c>
      <c r="C308" s="31" t="n">
        <v>1800.48</v>
      </c>
      <c r="D308" s="31" t="n">
        <v>0</v>
      </c>
      <c r="E308" s="31" t="n">
        <v>189.78</v>
      </c>
      <c r="F308" s="25" t="n">
        <v>1831.53</v>
      </c>
      <c r="G308" s="25" t="n">
        <v>33</v>
      </c>
      <c r="H308" s="27" t="n">
        <f aca="false">SUM($C308,$G308,R$4,R$6)</f>
        <v>1912.41</v>
      </c>
      <c r="I308" s="27" t="n">
        <f aca="false">SUM($C308,$G308,S$4,S$6)</f>
        <v>2142.61</v>
      </c>
      <c r="J308" s="27" t="n">
        <f aca="false">SUM($C308,$G308,T$4,T$6)</f>
        <v>2392.92</v>
      </c>
      <c r="K308" s="27" t="n">
        <f aca="false">SUM($C308,$G308,U$4,U$6)</f>
        <v>2747.99</v>
      </c>
      <c r="L308" s="26" t="n">
        <v>0</v>
      </c>
      <c r="M308" s="67" t="n">
        <v>189.78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447</v>
      </c>
      <c r="B309" s="30" t="n">
        <v>12</v>
      </c>
      <c r="C309" s="31" t="n">
        <v>1805.06</v>
      </c>
      <c r="D309" s="31" t="n">
        <v>0</v>
      </c>
      <c r="E309" s="31" t="n">
        <v>230.4</v>
      </c>
      <c r="F309" s="25" t="n">
        <v>1836.11</v>
      </c>
      <c r="G309" s="25" t="n">
        <v>33</v>
      </c>
      <c r="H309" s="27" t="n">
        <f aca="false">SUM($C309,$G309,R$4,R$6)</f>
        <v>1916.99</v>
      </c>
      <c r="I309" s="27" t="n">
        <f aca="false">SUM($C309,$G309,S$4,S$6)</f>
        <v>2147.19</v>
      </c>
      <c r="J309" s="27" t="n">
        <f aca="false">SUM($C309,$G309,T$4,T$6)</f>
        <v>2397.5</v>
      </c>
      <c r="K309" s="27" t="n">
        <f aca="false">SUM($C309,$G309,U$4,U$6)</f>
        <v>2752.57</v>
      </c>
      <c r="L309" s="26" t="n">
        <v>0</v>
      </c>
      <c r="M309" s="67" t="n">
        <v>230.4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447</v>
      </c>
      <c r="B310" s="30" t="n">
        <v>13</v>
      </c>
      <c r="C310" s="31" t="n">
        <v>1815.02</v>
      </c>
      <c r="D310" s="31" t="n">
        <v>0</v>
      </c>
      <c r="E310" s="31" t="n">
        <v>245.23</v>
      </c>
      <c r="F310" s="25" t="n">
        <v>1846.07</v>
      </c>
      <c r="G310" s="25" t="n">
        <v>33</v>
      </c>
      <c r="H310" s="27" t="n">
        <f aca="false">SUM($C310,$G310,R$4,R$6)</f>
        <v>1926.95</v>
      </c>
      <c r="I310" s="27" t="n">
        <f aca="false">SUM($C310,$G310,S$4,S$6)</f>
        <v>2157.15</v>
      </c>
      <c r="J310" s="27" t="n">
        <f aca="false">SUM($C310,$G310,T$4,T$6)</f>
        <v>2407.46</v>
      </c>
      <c r="K310" s="27" t="n">
        <f aca="false">SUM($C310,$G310,U$4,U$6)</f>
        <v>2762.53</v>
      </c>
      <c r="L310" s="26" t="n">
        <v>0</v>
      </c>
      <c r="M310" s="67" t="n">
        <v>245.23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447</v>
      </c>
      <c r="B311" s="30" t="n">
        <v>14</v>
      </c>
      <c r="C311" s="31" t="n">
        <v>1816.53</v>
      </c>
      <c r="D311" s="31" t="n">
        <v>0</v>
      </c>
      <c r="E311" s="31" t="n">
        <v>319.99</v>
      </c>
      <c r="F311" s="25" t="n">
        <v>1847.58</v>
      </c>
      <c r="G311" s="25" t="n">
        <v>33</v>
      </c>
      <c r="H311" s="27" t="n">
        <f aca="false">SUM($C311,$G311,R$4,R$6)</f>
        <v>1928.46</v>
      </c>
      <c r="I311" s="27" t="n">
        <f aca="false">SUM($C311,$G311,S$4,S$6)</f>
        <v>2158.66</v>
      </c>
      <c r="J311" s="27" t="n">
        <f aca="false">SUM($C311,$G311,T$4,T$6)</f>
        <v>2408.97</v>
      </c>
      <c r="K311" s="27" t="n">
        <f aca="false">SUM($C311,$G311,U$4,U$6)</f>
        <v>2764.04</v>
      </c>
      <c r="L311" s="26" t="n">
        <v>0</v>
      </c>
      <c r="M311" s="67" t="n">
        <v>319.99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447</v>
      </c>
      <c r="B312" s="30" t="n">
        <v>15</v>
      </c>
      <c r="C312" s="31" t="n">
        <v>1788.9</v>
      </c>
      <c r="D312" s="31" t="n">
        <v>0</v>
      </c>
      <c r="E312" s="31" t="n">
        <v>332.44</v>
      </c>
      <c r="F312" s="25" t="n">
        <v>1819.95</v>
      </c>
      <c r="G312" s="25" t="n">
        <v>33</v>
      </c>
      <c r="H312" s="27" t="n">
        <f aca="false">SUM($C312,$G312,R$4,R$6)</f>
        <v>1900.83</v>
      </c>
      <c r="I312" s="27" t="n">
        <f aca="false">SUM($C312,$G312,S$4,S$6)</f>
        <v>2131.03</v>
      </c>
      <c r="J312" s="27" t="n">
        <f aca="false">SUM($C312,$G312,T$4,T$6)</f>
        <v>2381.34</v>
      </c>
      <c r="K312" s="27" t="n">
        <f aca="false">SUM($C312,$G312,U$4,U$6)</f>
        <v>2736.41</v>
      </c>
      <c r="L312" s="26" t="n">
        <v>0</v>
      </c>
      <c r="M312" s="67" t="n">
        <v>332.44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447</v>
      </c>
      <c r="B313" s="30" t="n">
        <v>16</v>
      </c>
      <c r="C313" s="31" t="n">
        <v>1735.01</v>
      </c>
      <c r="D313" s="31" t="n">
        <v>21.03</v>
      </c>
      <c r="E313" s="31" t="n">
        <v>0</v>
      </c>
      <c r="F313" s="25" t="n">
        <v>1766.06</v>
      </c>
      <c r="G313" s="25" t="n">
        <v>33</v>
      </c>
      <c r="H313" s="27" t="n">
        <f aca="false">SUM($C313,$G313,R$4,R$6)</f>
        <v>1846.94</v>
      </c>
      <c r="I313" s="27" t="n">
        <f aca="false">SUM($C313,$G313,S$4,S$6)</f>
        <v>2077.14</v>
      </c>
      <c r="J313" s="27" t="n">
        <f aca="false">SUM($C313,$G313,T$4,T$6)</f>
        <v>2327.45</v>
      </c>
      <c r="K313" s="27" t="n">
        <f aca="false">SUM($C313,$G313,U$4,U$6)</f>
        <v>2682.52</v>
      </c>
      <c r="L313" s="26" t="n">
        <v>21.03</v>
      </c>
      <c r="M313" s="6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447</v>
      </c>
      <c r="B314" s="30" t="n">
        <v>17</v>
      </c>
      <c r="C314" s="31" t="n">
        <v>1789.91</v>
      </c>
      <c r="D314" s="31" t="n">
        <v>288.16</v>
      </c>
      <c r="E314" s="31" t="n">
        <v>0</v>
      </c>
      <c r="F314" s="25" t="n">
        <v>1820.96</v>
      </c>
      <c r="G314" s="25" t="n">
        <v>33</v>
      </c>
      <c r="H314" s="27" t="n">
        <f aca="false">SUM($C314,$G314,R$4,R$6)</f>
        <v>1901.84</v>
      </c>
      <c r="I314" s="27" t="n">
        <f aca="false">SUM($C314,$G314,S$4,S$6)</f>
        <v>2132.04</v>
      </c>
      <c r="J314" s="27" t="n">
        <f aca="false">SUM($C314,$G314,T$4,T$6)</f>
        <v>2382.35</v>
      </c>
      <c r="K314" s="27" t="n">
        <f aca="false">SUM($C314,$G314,U$4,U$6)</f>
        <v>2737.42</v>
      </c>
      <c r="L314" s="26" t="n">
        <v>288.16</v>
      </c>
      <c r="M314" s="6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447</v>
      </c>
      <c r="B315" s="30" t="n">
        <v>18</v>
      </c>
      <c r="C315" s="31" t="n">
        <v>1793.99</v>
      </c>
      <c r="D315" s="31" t="n">
        <v>0</v>
      </c>
      <c r="E315" s="31" t="n">
        <v>333.97</v>
      </c>
      <c r="F315" s="25" t="n">
        <v>1825.04</v>
      </c>
      <c r="G315" s="25" t="n">
        <v>33</v>
      </c>
      <c r="H315" s="27" t="n">
        <f aca="false">SUM($C315,$G315,R$4,R$6)</f>
        <v>1905.92</v>
      </c>
      <c r="I315" s="27" t="n">
        <f aca="false">SUM($C315,$G315,S$4,S$6)</f>
        <v>2136.12</v>
      </c>
      <c r="J315" s="27" t="n">
        <f aca="false">SUM($C315,$G315,T$4,T$6)</f>
        <v>2386.43</v>
      </c>
      <c r="K315" s="27" t="n">
        <f aca="false">SUM($C315,$G315,U$4,U$6)</f>
        <v>2741.5</v>
      </c>
      <c r="L315" s="26" t="n">
        <v>0</v>
      </c>
      <c r="M315" s="67" t="n">
        <v>333.97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447</v>
      </c>
      <c r="B316" s="30" t="n">
        <v>19</v>
      </c>
      <c r="C316" s="31" t="n">
        <v>1781.25</v>
      </c>
      <c r="D316" s="31" t="n">
        <v>0</v>
      </c>
      <c r="E316" s="31" t="n">
        <v>127.49</v>
      </c>
      <c r="F316" s="25" t="n">
        <v>1812.3</v>
      </c>
      <c r="G316" s="25" t="n">
        <v>33</v>
      </c>
      <c r="H316" s="27" t="n">
        <f aca="false">SUM($C316,$G316,R$4,R$6)</f>
        <v>1893.18</v>
      </c>
      <c r="I316" s="27" t="n">
        <f aca="false">SUM($C316,$G316,S$4,S$6)</f>
        <v>2123.38</v>
      </c>
      <c r="J316" s="27" t="n">
        <f aca="false">SUM($C316,$G316,T$4,T$6)</f>
        <v>2373.69</v>
      </c>
      <c r="K316" s="27" t="n">
        <f aca="false">SUM($C316,$G316,U$4,U$6)</f>
        <v>2728.76</v>
      </c>
      <c r="L316" s="26" t="n">
        <v>0</v>
      </c>
      <c r="M316" s="67" t="n">
        <v>127.49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447</v>
      </c>
      <c r="B317" s="30" t="n">
        <v>20</v>
      </c>
      <c r="C317" s="31" t="n">
        <v>1781.88</v>
      </c>
      <c r="D317" s="31" t="n">
        <v>0</v>
      </c>
      <c r="E317" s="31" t="n">
        <v>514.72</v>
      </c>
      <c r="F317" s="25" t="n">
        <v>1812.93</v>
      </c>
      <c r="G317" s="25" t="n">
        <v>33</v>
      </c>
      <c r="H317" s="27" t="n">
        <f aca="false">SUM($C317,$G317,R$4,R$6)</f>
        <v>1893.81</v>
      </c>
      <c r="I317" s="27" t="n">
        <f aca="false">SUM($C317,$G317,S$4,S$6)</f>
        <v>2124.01</v>
      </c>
      <c r="J317" s="27" t="n">
        <f aca="false">SUM($C317,$G317,T$4,T$6)</f>
        <v>2374.32</v>
      </c>
      <c r="K317" s="27" t="n">
        <f aca="false">SUM($C317,$G317,U$4,U$6)</f>
        <v>2729.39</v>
      </c>
      <c r="L317" s="26" t="n">
        <v>0</v>
      </c>
      <c r="M317" s="67" t="n">
        <v>514.72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447</v>
      </c>
      <c r="B318" s="30" t="n">
        <v>21</v>
      </c>
      <c r="C318" s="31" t="n">
        <v>1776.56</v>
      </c>
      <c r="D318" s="31" t="n">
        <v>0</v>
      </c>
      <c r="E318" s="31" t="n">
        <v>133.62</v>
      </c>
      <c r="F318" s="25" t="n">
        <v>1807.61</v>
      </c>
      <c r="G318" s="25" t="n">
        <v>33</v>
      </c>
      <c r="H318" s="27" t="n">
        <f aca="false">SUM($C318,$G318,R$4,R$6)</f>
        <v>1888.49</v>
      </c>
      <c r="I318" s="27" t="n">
        <f aca="false">SUM($C318,$G318,S$4,S$6)</f>
        <v>2118.69</v>
      </c>
      <c r="J318" s="27" t="n">
        <f aca="false">SUM($C318,$G318,T$4,T$6)</f>
        <v>2369</v>
      </c>
      <c r="K318" s="27" t="n">
        <f aca="false">SUM($C318,$G318,U$4,U$6)</f>
        <v>2724.07</v>
      </c>
      <c r="L318" s="26" t="n">
        <v>0</v>
      </c>
      <c r="M318" s="67" t="n">
        <v>133.62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447</v>
      </c>
      <c r="B319" s="30" t="n">
        <v>22</v>
      </c>
      <c r="C319" s="31" t="n">
        <v>1991.2</v>
      </c>
      <c r="D319" s="31" t="n">
        <v>0</v>
      </c>
      <c r="E319" s="31" t="n">
        <v>830.05</v>
      </c>
      <c r="F319" s="25" t="n">
        <v>2022.25</v>
      </c>
      <c r="G319" s="25" t="n">
        <v>33</v>
      </c>
      <c r="H319" s="27" t="n">
        <f aca="false">SUM($C319,$G319,R$4,R$6)</f>
        <v>2103.13</v>
      </c>
      <c r="I319" s="27" t="n">
        <f aca="false">SUM($C319,$G319,S$4,S$6)</f>
        <v>2333.33</v>
      </c>
      <c r="J319" s="27" t="n">
        <f aca="false">SUM($C319,$G319,T$4,T$6)</f>
        <v>2583.64</v>
      </c>
      <c r="K319" s="27" t="n">
        <f aca="false">SUM($C319,$G319,U$4,U$6)</f>
        <v>2938.71</v>
      </c>
      <c r="L319" s="26" t="n">
        <v>0</v>
      </c>
      <c r="M319" s="67" t="n">
        <v>830.05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447</v>
      </c>
      <c r="B320" s="30" t="n">
        <v>23</v>
      </c>
      <c r="C320" s="31" t="n">
        <v>1713.84</v>
      </c>
      <c r="D320" s="31" t="n">
        <v>0</v>
      </c>
      <c r="E320" s="31" t="n">
        <v>80.11</v>
      </c>
      <c r="F320" s="25" t="n">
        <v>1744.89</v>
      </c>
      <c r="G320" s="25" t="n">
        <v>33</v>
      </c>
      <c r="H320" s="27" t="n">
        <f aca="false">SUM($C320,$G320,R$4,R$6)</f>
        <v>1825.77</v>
      </c>
      <c r="I320" s="27" t="n">
        <f aca="false">SUM($C320,$G320,S$4,S$6)</f>
        <v>2055.97</v>
      </c>
      <c r="J320" s="27" t="n">
        <f aca="false">SUM($C320,$G320,T$4,T$6)</f>
        <v>2306.28</v>
      </c>
      <c r="K320" s="27" t="n">
        <f aca="false">SUM($C320,$G320,U$4,U$6)</f>
        <v>2661.35</v>
      </c>
      <c r="L320" s="26" t="n">
        <v>0</v>
      </c>
      <c r="M320" s="67" t="n">
        <v>80.11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448</v>
      </c>
      <c r="B321" s="30" t="n">
        <v>0</v>
      </c>
      <c r="C321" s="31" t="n">
        <v>1653.83</v>
      </c>
      <c r="D321" s="31" t="n">
        <v>0</v>
      </c>
      <c r="E321" s="31" t="n">
        <v>539.26</v>
      </c>
      <c r="F321" s="25" t="n">
        <v>1684.88</v>
      </c>
      <c r="G321" s="25" t="n">
        <v>33</v>
      </c>
      <c r="H321" s="27" t="n">
        <f aca="false">SUM($C321,$G321,R$4,R$6)</f>
        <v>1765.76</v>
      </c>
      <c r="I321" s="27" t="n">
        <f aca="false">SUM($C321,$G321,S$4,S$6)</f>
        <v>1995.96</v>
      </c>
      <c r="J321" s="27" t="n">
        <f aca="false">SUM($C321,$G321,T$4,T$6)</f>
        <v>2246.27</v>
      </c>
      <c r="K321" s="27" t="n">
        <f aca="false">SUM($C321,$G321,U$4,U$6)</f>
        <v>2601.34</v>
      </c>
      <c r="L321" s="26" t="n">
        <v>0</v>
      </c>
      <c r="M321" s="67" t="n">
        <v>539.26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448</v>
      </c>
      <c r="B322" s="30" t="n">
        <v>1</v>
      </c>
      <c r="C322" s="31" t="n">
        <v>1646.13</v>
      </c>
      <c r="D322" s="31" t="n">
        <v>0</v>
      </c>
      <c r="E322" s="31" t="n">
        <v>540.9</v>
      </c>
      <c r="F322" s="25" t="n">
        <v>1677.18</v>
      </c>
      <c r="G322" s="25" t="n">
        <v>33</v>
      </c>
      <c r="H322" s="27" t="n">
        <f aca="false">SUM($C322,$G322,R$4,R$6)</f>
        <v>1758.06</v>
      </c>
      <c r="I322" s="27" t="n">
        <f aca="false">SUM($C322,$G322,S$4,S$6)</f>
        <v>1988.26</v>
      </c>
      <c r="J322" s="27" t="n">
        <f aca="false">SUM($C322,$G322,T$4,T$6)</f>
        <v>2238.57</v>
      </c>
      <c r="K322" s="27" t="n">
        <f aca="false">SUM($C322,$G322,U$4,U$6)</f>
        <v>2593.64</v>
      </c>
      <c r="L322" s="26" t="n">
        <v>0</v>
      </c>
      <c r="M322" s="67" t="n">
        <v>540.9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448</v>
      </c>
      <c r="B323" s="30" t="n">
        <v>2</v>
      </c>
      <c r="C323" s="31" t="n">
        <v>1642.24</v>
      </c>
      <c r="D323" s="31" t="n">
        <v>0</v>
      </c>
      <c r="E323" s="31" t="n">
        <v>689.26</v>
      </c>
      <c r="F323" s="25" t="n">
        <v>1673.29</v>
      </c>
      <c r="G323" s="25" t="n">
        <v>33</v>
      </c>
      <c r="H323" s="27" t="n">
        <f aca="false">SUM($C323,$G323,R$4,R$6)</f>
        <v>1754.17</v>
      </c>
      <c r="I323" s="27" t="n">
        <f aca="false">SUM($C323,$G323,S$4,S$6)</f>
        <v>1984.37</v>
      </c>
      <c r="J323" s="27" t="n">
        <f aca="false">SUM($C323,$G323,T$4,T$6)</f>
        <v>2234.68</v>
      </c>
      <c r="K323" s="27" t="n">
        <f aca="false">SUM($C323,$G323,U$4,U$6)</f>
        <v>2589.75</v>
      </c>
      <c r="L323" s="26" t="n">
        <v>0</v>
      </c>
      <c r="M323" s="67" t="n">
        <v>689.26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448</v>
      </c>
      <c r="B324" s="30" t="n">
        <v>3</v>
      </c>
      <c r="C324" s="31" t="n">
        <v>1646.64</v>
      </c>
      <c r="D324" s="31" t="n">
        <v>0</v>
      </c>
      <c r="E324" s="31" t="n">
        <v>683.19</v>
      </c>
      <c r="F324" s="25" t="n">
        <v>1677.69</v>
      </c>
      <c r="G324" s="25" t="n">
        <v>33</v>
      </c>
      <c r="H324" s="27" t="n">
        <f aca="false">SUM($C324,$G324,R$4,R$6)</f>
        <v>1758.57</v>
      </c>
      <c r="I324" s="27" t="n">
        <f aca="false">SUM($C324,$G324,S$4,S$6)</f>
        <v>1988.77</v>
      </c>
      <c r="J324" s="27" t="n">
        <f aca="false">SUM($C324,$G324,T$4,T$6)</f>
        <v>2239.08</v>
      </c>
      <c r="K324" s="27" t="n">
        <f aca="false">SUM($C324,$G324,U$4,U$6)</f>
        <v>2594.15</v>
      </c>
      <c r="L324" s="26" t="n">
        <v>0</v>
      </c>
      <c r="M324" s="67" t="n">
        <v>683.19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448</v>
      </c>
      <c r="B325" s="30" t="n">
        <v>4</v>
      </c>
      <c r="C325" s="31" t="n">
        <v>971.43</v>
      </c>
      <c r="D325" s="31" t="n">
        <v>10.79</v>
      </c>
      <c r="E325" s="31" t="n">
        <v>0</v>
      </c>
      <c r="F325" s="25" t="n">
        <v>1002.48</v>
      </c>
      <c r="G325" s="25" t="n">
        <v>33</v>
      </c>
      <c r="H325" s="27" t="n">
        <f aca="false">SUM($C325,$G325,R$4,R$6)</f>
        <v>1083.36</v>
      </c>
      <c r="I325" s="27" t="n">
        <f aca="false">SUM($C325,$G325,S$4,S$6)</f>
        <v>1313.56</v>
      </c>
      <c r="J325" s="27" t="n">
        <f aca="false">SUM($C325,$G325,T$4,T$6)</f>
        <v>1563.87</v>
      </c>
      <c r="K325" s="27" t="n">
        <f aca="false">SUM($C325,$G325,U$4,U$6)</f>
        <v>1918.94</v>
      </c>
      <c r="L325" s="26" t="n">
        <v>10.79</v>
      </c>
      <c r="M325" s="6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448</v>
      </c>
      <c r="B326" s="30" t="n">
        <v>5</v>
      </c>
      <c r="C326" s="31" t="n">
        <v>1078.51</v>
      </c>
      <c r="D326" s="31" t="n">
        <v>94.6</v>
      </c>
      <c r="E326" s="31" t="n">
        <v>0</v>
      </c>
      <c r="F326" s="25" t="n">
        <v>1109.56</v>
      </c>
      <c r="G326" s="25" t="n">
        <v>33</v>
      </c>
      <c r="H326" s="27" t="n">
        <f aca="false">SUM($C326,$G326,R$4,R$6)</f>
        <v>1190.44</v>
      </c>
      <c r="I326" s="27" t="n">
        <f aca="false">SUM($C326,$G326,S$4,S$6)</f>
        <v>1420.64</v>
      </c>
      <c r="J326" s="27" t="n">
        <f aca="false">SUM($C326,$G326,T$4,T$6)</f>
        <v>1670.95</v>
      </c>
      <c r="K326" s="27" t="n">
        <f aca="false">SUM($C326,$G326,U$4,U$6)</f>
        <v>2026.02</v>
      </c>
      <c r="L326" s="26" t="n">
        <v>94.6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448</v>
      </c>
      <c r="B327" s="30" t="n">
        <v>6</v>
      </c>
      <c r="C327" s="31" t="n">
        <v>1278.75</v>
      </c>
      <c r="D327" s="31" t="n">
        <v>246.11</v>
      </c>
      <c r="E327" s="31" t="n">
        <v>0</v>
      </c>
      <c r="F327" s="25" t="n">
        <v>1309.8</v>
      </c>
      <c r="G327" s="25" t="n">
        <v>33</v>
      </c>
      <c r="H327" s="27" t="n">
        <f aca="false">SUM($C327,$G327,R$4,R$6)</f>
        <v>1390.68</v>
      </c>
      <c r="I327" s="27" t="n">
        <f aca="false">SUM($C327,$G327,S$4,S$6)</f>
        <v>1620.88</v>
      </c>
      <c r="J327" s="27" t="n">
        <f aca="false">SUM($C327,$G327,T$4,T$6)</f>
        <v>1871.19</v>
      </c>
      <c r="K327" s="27" t="n">
        <f aca="false">SUM($C327,$G327,U$4,U$6)</f>
        <v>2226.26</v>
      </c>
      <c r="L327" s="26" t="n">
        <v>246.11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448</v>
      </c>
      <c r="B328" s="30" t="n">
        <v>7</v>
      </c>
      <c r="C328" s="31" t="n">
        <v>1686.59</v>
      </c>
      <c r="D328" s="31" t="n">
        <v>0</v>
      </c>
      <c r="E328" s="31" t="n">
        <v>91.36</v>
      </c>
      <c r="F328" s="25" t="n">
        <v>1717.64</v>
      </c>
      <c r="G328" s="25" t="n">
        <v>33</v>
      </c>
      <c r="H328" s="27" t="n">
        <f aca="false">SUM($C328,$G328,R$4,R$6)</f>
        <v>1798.52</v>
      </c>
      <c r="I328" s="27" t="n">
        <f aca="false">SUM($C328,$G328,S$4,S$6)</f>
        <v>2028.72</v>
      </c>
      <c r="J328" s="27" t="n">
        <f aca="false">SUM($C328,$G328,T$4,T$6)</f>
        <v>2279.03</v>
      </c>
      <c r="K328" s="27" t="n">
        <f aca="false">SUM($C328,$G328,U$4,U$6)</f>
        <v>2634.1</v>
      </c>
      <c r="L328" s="26" t="n">
        <v>0</v>
      </c>
      <c r="M328" s="67" t="n">
        <v>91.36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448</v>
      </c>
      <c r="B329" s="30" t="n">
        <v>8</v>
      </c>
      <c r="C329" s="31" t="n">
        <v>1703.9</v>
      </c>
      <c r="D329" s="31" t="n">
        <v>0</v>
      </c>
      <c r="E329" s="31" t="n">
        <v>34.43</v>
      </c>
      <c r="F329" s="25" t="n">
        <v>1734.95</v>
      </c>
      <c r="G329" s="25" t="n">
        <v>33</v>
      </c>
      <c r="H329" s="27" t="n">
        <f aca="false">SUM($C329,$G329,R$4,R$6)</f>
        <v>1815.83</v>
      </c>
      <c r="I329" s="27" t="n">
        <f aca="false">SUM($C329,$G329,S$4,S$6)</f>
        <v>2046.03</v>
      </c>
      <c r="J329" s="27" t="n">
        <f aca="false">SUM($C329,$G329,T$4,T$6)</f>
        <v>2296.34</v>
      </c>
      <c r="K329" s="27" t="n">
        <f aca="false">SUM($C329,$G329,U$4,U$6)</f>
        <v>2651.41</v>
      </c>
      <c r="L329" s="26" t="n">
        <v>0</v>
      </c>
      <c r="M329" s="67" t="n">
        <v>34.43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448</v>
      </c>
      <c r="B330" s="30" t="n">
        <v>9</v>
      </c>
      <c r="C330" s="31" t="n">
        <v>1712.02</v>
      </c>
      <c r="D330" s="31" t="n">
        <v>0</v>
      </c>
      <c r="E330" s="31" t="n">
        <v>39.22</v>
      </c>
      <c r="F330" s="25" t="n">
        <v>1743.07</v>
      </c>
      <c r="G330" s="25" t="n">
        <v>33</v>
      </c>
      <c r="H330" s="27" t="n">
        <f aca="false">SUM($C330,$G330,R$4,R$6)</f>
        <v>1823.95</v>
      </c>
      <c r="I330" s="27" t="n">
        <f aca="false">SUM($C330,$G330,S$4,S$6)</f>
        <v>2054.15</v>
      </c>
      <c r="J330" s="27" t="n">
        <f aca="false">SUM($C330,$G330,T$4,T$6)</f>
        <v>2304.46</v>
      </c>
      <c r="K330" s="27" t="n">
        <f aca="false">SUM($C330,$G330,U$4,U$6)</f>
        <v>2659.53</v>
      </c>
      <c r="L330" s="26" t="n">
        <v>0</v>
      </c>
      <c r="M330" s="67" t="n">
        <v>39.22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448</v>
      </c>
      <c r="B331" s="30" t="n">
        <v>10</v>
      </c>
      <c r="C331" s="31" t="n">
        <v>1716.22</v>
      </c>
      <c r="D331" s="31" t="n">
        <v>0</v>
      </c>
      <c r="E331" s="31" t="n">
        <v>54.55</v>
      </c>
      <c r="F331" s="25" t="n">
        <v>1747.27</v>
      </c>
      <c r="G331" s="25" t="n">
        <v>33</v>
      </c>
      <c r="H331" s="27" t="n">
        <f aca="false">SUM($C331,$G331,R$4,R$6)</f>
        <v>1828.15</v>
      </c>
      <c r="I331" s="27" t="n">
        <f aca="false">SUM($C331,$G331,S$4,S$6)</f>
        <v>2058.35</v>
      </c>
      <c r="J331" s="27" t="n">
        <f aca="false">SUM($C331,$G331,T$4,T$6)</f>
        <v>2308.66</v>
      </c>
      <c r="K331" s="27" t="n">
        <f aca="false">SUM($C331,$G331,U$4,U$6)</f>
        <v>2663.73</v>
      </c>
      <c r="L331" s="26" t="n">
        <v>0</v>
      </c>
      <c r="M331" s="67" t="n">
        <v>54.55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448</v>
      </c>
      <c r="B332" s="30" t="n">
        <v>11</v>
      </c>
      <c r="C332" s="31" t="n">
        <v>1712.18</v>
      </c>
      <c r="D332" s="31" t="n">
        <v>0</v>
      </c>
      <c r="E332" s="31" t="n">
        <v>126.23</v>
      </c>
      <c r="F332" s="25" t="n">
        <v>1743.23</v>
      </c>
      <c r="G332" s="25" t="n">
        <v>33</v>
      </c>
      <c r="H332" s="27" t="n">
        <f aca="false">SUM($C332,$G332,R$4,R$6)</f>
        <v>1824.11</v>
      </c>
      <c r="I332" s="27" t="n">
        <f aca="false">SUM($C332,$G332,S$4,S$6)</f>
        <v>2054.31</v>
      </c>
      <c r="J332" s="27" t="n">
        <f aca="false">SUM($C332,$G332,T$4,T$6)</f>
        <v>2304.62</v>
      </c>
      <c r="K332" s="27" t="n">
        <f aca="false">SUM($C332,$G332,U$4,U$6)</f>
        <v>2659.69</v>
      </c>
      <c r="L332" s="26" t="n">
        <v>0</v>
      </c>
      <c r="M332" s="67" t="n">
        <v>126.23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448</v>
      </c>
      <c r="B333" s="30" t="n">
        <v>12</v>
      </c>
      <c r="C333" s="31" t="n">
        <v>1708.79</v>
      </c>
      <c r="D333" s="31" t="n">
        <v>0</v>
      </c>
      <c r="E333" s="31" t="n">
        <v>87.42</v>
      </c>
      <c r="F333" s="25" t="n">
        <v>1739.84</v>
      </c>
      <c r="G333" s="25" t="n">
        <v>33</v>
      </c>
      <c r="H333" s="27" t="n">
        <f aca="false">SUM($C333,$G333,R$4,R$6)</f>
        <v>1820.72</v>
      </c>
      <c r="I333" s="27" t="n">
        <f aca="false">SUM($C333,$G333,S$4,S$6)</f>
        <v>2050.92</v>
      </c>
      <c r="J333" s="27" t="n">
        <f aca="false">SUM($C333,$G333,T$4,T$6)</f>
        <v>2301.23</v>
      </c>
      <c r="K333" s="27" t="n">
        <f aca="false">SUM($C333,$G333,U$4,U$6)</f>
        <v>2656.3</v>
      </c>
      <c r="L333" s="26" t="n">
        <v>0</v>
      </c>
      <c r="M333" s="67" t="n">
        <v>87.42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448</v>
      </c>
      <c r="B334" s="30" t="n">
        <v>13</v>
      </c>
      <c r="C334" s="31" t="n">
        <v>1708.58</v>
      </c>
      <c r="D334" s="31" t="n">
        <v>0</v>
      </c>
      <c r="E334" s="31" t="n">
        <v>130.76</v>
      </c>
      <c r="F334" s="25" t="n">
        <v>1739.63</v>
      </c>
      <c r="G334" s="25" t="n">
        <v>33</v>
      </c>
      <c r="H334" s="27" t="n">
        <f aca="false">SUM($C334,$G334,R$4,R$6)</f>
        <v>1820.51</v>
      </c>
      <c r="I334" s="27" t="n">
        <f aca="false">SUM($C334,$G334,S$4,S$6)</f>
        <v>2050.71</v>
      </c>
      <c r="J334" s="27" t="n">
        <f aca="false">SUM($C334,$G334,T$4,T$6)</f>
        <v>2301.02</v>
      </c>
      <c r="K334" s="27" t="n">
        <f aca="false">SUM($C334,$G334,U$4,U$6)</f>
        <v>2656.09</v>
      </c>
      <c r="L334" s="26" t="n">
        <v>0</v>
      </c>
      <c r="M334" s="67" t="n">
        <v>130.76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448</v>
      </c>
      <c r="B335" s="30" t="n">
        <v>14</v>
      </c>
      <c r="C335" s="31" t="n">
        <v>1704.17</v>
      </c>
      <c r="D335" s="31" t="n">
        <v>0</v>
      </c>
      <c r="E335" s="31" t="n">
        <v>229.67</v>
      </c>
      <c r="F335" s="25" t="n">
        <v>1735.22</v>
      </c>
      <c r="G335" s="25" t="n">
        <v>33</v>
      </c>
      <c r="H335" s="27" t="n">
        <f aca="false">SUM($C335,$G335,R$4,R$6)</f>
        <v>1816.1</v>
      </c>
      <c r="I335" s="27" t="n">
        <f aca="false">SUM($C335,$G335,S$4,S$6)</f>
        <v>2046.3</v>
      </c>
      <c r="J335" s="27" t="n">
        <f aca="false">SUM($C335,$G335,T$4,T$6)</f>
        <v>2296.61</v>
      </c>
      <c r="K335" s="27" t="n">
        <f aca="false">SUM($C335,$G335,U$4,U$6)</f>
        <v>2651.68</v>
      </c>
      <c r="L335" s="26" t="n">
        <v>0</v>
      </c>
      <c r="M335" s="67" t="n">
        <v>229.6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448</v>
      </c>
      <c r="B336" s="30" t="n">
        <v>15</v>
      </c>
      <c r="C336" s="31" t="n">
        <v>1701.22</v>
      </c>
      <c r="D336" s="31" t="n">
        <v>0</v>
      </c>
      <c r="E336" s="31" t="n">
        <v>213.01</v>
      </c>
      <c r="F336" s="25" t="n">
        <v>1732.27</v>
      </c>
      <c r="G336" s="25" t="n">
        <v>33</v>
      </c>
      <c r="H336" s="27" t="n">
        <f aca="false">SUM($C336,$G336,R$4,R$6)</f>
        <v>1813.15</v>
      </c>
      <c r="I336" s="27" t="n">
        <f aca="false">SUM($C336,$G336,S$4,S$6)</f>
        <v>2043.35</v>
      </c>
      <c r="J336" s="27" t="n">
        <f aca="false">SUM($C336,$G336,T$4,T$6)</f>
        <v>2293.66</v>
      </c>
      <c r="K336" s="27" t="n">
        <f aca="false">SUM($C336,$G336,U$4,U$6)</f>
        <v>2648.73</v>
      </c>
      <c r="L336" s="26" t="n">
        <v>0</v>
      </c>
      <c r="M336" s="67" t="n">
        <v>213.01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448</v>
      </c>
      <c r="B337" s="30" t="n">
        <v>16</v>
      </c>
      <c r="C337" s="31" t="n">
        <v>1712.85</v>
      </c>
      <c r="D337" s="31" t="n">
        <v>0</v>
      </c>
      <c r="E337" s="31" t="n">
        <v>203.47</v>
      </c>
      <c r="F337" s="25" t="n">
        <v>1743.9</v>
      </c>
      <c r="G337" s="25" t="n">
        <v>33</v>
      </c>
      <c r="H337" s="27" t="n">
        <f aca="false">SUM($C337,$G337,R$4,R$6)</f>
        <v>1824.78</v>
      </c>
      <c r="I337" s="27" t="n">
        <f aca="false">SUM($C337,$G337,S$4,S$6)</f>
        <v>2054.98</v>
      </c>
      <c r="J337" s="27" t="n">
        <f aca="false">SUM($C337,$G337,T$4,T$6)</f>
        <v>2305.29</v>
      </c>
      <c r="K337" s="27" t="n">
        <f aca="false">SUM($C337,$G337,U$4,U$6)</f>
        <v>2660.36</v>
      </c>
      <c r="L337" s="26" t="n">
        <v>0</v>
      </c>
      <c r="M337" s="67" t="n">
        <v>203.47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448</v>
      </c>
      <c r="B338" s="30" t="n">
        <v>17</v>
      </c>
      <c r="C338" s="31" t="n">
        <v>1709.29</v>
      </c>
      <c r="D338" s="31" t="n">
        <v>0</v>
      </c>
      <c r="E338" s="31" t="n">
        <v>183.76</v>
      </c>
      <c r="F338" s="25" t="n">
        <v>1740.34</v>
      </c>
      <c r="G338" s="25" t="n">
        <v>33</v>
      </c>
      <c r="H338" s="27" t="n">
        <f aca="false">SUM($C338,$G338,R$4,R$6)</f>
        <v>1821.22</v>
      </c>
      <c r="I338" s="27" t="n">
        <f aca="false">SUM($C338,$G338,S$4,S$6)</f>
        <v>2051.42</v>
      </c>
      <c r="J338" s="27" t="n">
        <f aca="false">SUM($C338,$G338,T$4,T$6)</f>
        <v>2301.73</v>
      </c>
      <c r="K338" s="27" t="n">
        <f aca="false">SUM($C338,$G338,U$4,U$6)</f>
        <v>2656.8</v>
      </c>
      <c r="L338" s="26" t="n">
        <v>0</v>
      </c>
      <c r="M338" s="67" t="n">
        <v>183.76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448</v>
      </c>
      <c r="B339" s="30" t="n">
        <v>18</v>
      </c>
      <c r="C339" s="31" t="n">
        <v>1713.52</v>
      </c>
      <c r="D339" s="31" t="n">
        <v>0</v>
      </c>
      <c r="E339" s="31" t="n">
        <v>258.58</v>
      </c>
      <c r="F339" s="25" t="n">
        <v>1744.57</v>
      </c>
      <c r="G339" s="25" t="n">
        <v>33</v>
      </c>
      <c r="H339" s="27" t="n">
        <f aca="false">SUM($C339,$G339,R$4,R$6)</f>
        <v>1825.45</v>
      </c>
      <c r="I339" s="27" t="n">
        <f aca="false">SUM($C339,$G339,S$4,S$6)</f>
        <v>2055.65</v>
      </c>
      <c r="J339" s="27" t="n">
        <f aca="false">SUM($C339,$G339,T$4,T$6)</f>
        <v>2305.96</v>
      </c>
      <c r="K339" s="27" t="n">
        <f aca="false">SUM($C339,$G339,U$4,U$6)</f>
        <v>2661.03</v>
      </c>
      <c r="L339" s="26" t="n">
        <v>0</v>
      </c>
      <c r="M339" s="67" t="n">
        <v>258.5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448</v>
      </c>
      <c r="B340" s="30" t="n">
        <v>19</v>
      </c>
      <c r="C340" s="31" t="n">
        <v>1703.58</v>
      </c>
      <c r="D340" s="31" t="n">
        <v>0</v>
      </c>
      <c r="E340" s="31" t="n">
        <v>80.79</v>
      </c>
      <c r="F340" s="25" t="n">
        <v>1734.63</v>
      </c>
      <c r="G340" s="25" t="n">
        <v>33</v>
      </c>
      <c r="H340" s="27" t="n">
        <f aca="false">SUM($C340,$G340,R$4,R$6)</f>
        <v>1815.51</v>
      </c>
      <c r="I340" s="27" t="n">
        <f aca="false">SUM($C340,$G340,S$4,S$6)</f>
        <v>2045.71</v>
      </c>
      <c r="J340" s="27" t="n">
        <f aca="false">SUM($C340,$G340,T$4,T$6)</f>
        <v>2296.02</v>
      </c>
      <c r="K340" s="27" t="n">
        <f aca="false">SUM($C340,$G340,U$4,U$6)</f>
        <v>2651.09</v>
      </c>
      <c r="L340" s="26" t="n">
        <v>0</v>
      </c>
      <c r="M340" s="67" t="n">
        <v>80.7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448</v>
      </c>
      <c r="B341" s="30" t="n">
        <v>20</v>
      </c>
      <c r="C341" s="31" t="n">
        <v>1637.63</v>
      </c>
      <c r="D341" s="31" t="n">
        <v>0</v>
      </c>
      <c r="E341" s="31" t="n">
        <v>358.77</v>
      </c>
      <c r="F341" s="25" t="n">
        <v>1668.68</v>
      </c>
      <c r="G341" s="25" t="n">
        <v>33</v>
      </c>
      <c r="H341" s="27" t="n">
        <f aca="false">SUM($C341,$G341,R$4,R$6)</f>
        <v>1749.56</v>
      </c>
      <c r="I341" s="27" t="n">
        <f aca="false">SUM($C341,$G341,S$4,S$6)</f>
        <v>1979.76</v>
      </c>
      <c r="J341" s="27" t="n">
        <f aca="false">SUM($C341,$G341,T$4,T$6)</f>
        <v>2230.07</v>
      </c>
      <c r="K341" s="27" t="n">
        <f aca="false">SUM($C341,$G341,U$4,U$6)</f>
        <v>2585.14</v>
      </c>
      <c r="L341" s="26" t="n">
        <v>0</v>
      </c>
      <c r="M341" s="67" t="n">
        <v>358.77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448</v>
      </c>
      <c r="B342" s="30" t="n">
        <v>21</v>
      </c>
      <c r="C342" s="31" t="n">
        <v>1694.92</v>
      </c>
      <c r="D342" s="31" t="n">
        <v>0</v>
      </c>
      <c r="E342" s="31" t="n">
        <v>650.94</v>
      </c>
      <c r="F342" s="25" t="n">
        <v>1725.97</v>
      </c>
      <c r="G342" s="25" t="n">
        <v>33</v>
      </c>
      <c r="H342" s="27" t="n">
        <f aca="false">SUM($C342,$G342,R$4,R$6)</f>
        <v>1806.85</v>
      </c>
      <c r="I342" s="27" t="n">
        <f aca="false">SUM($C342,$G342,S$4,S$6)</f>
        <v>2037.05</v>
      </c>
      <c r="J342" s="27" t="n">
        <f aca="false">SUM($C342,$G342,T$4,T$6)</f>
        <v>2287.36</v>
      </c>
      <c r="K342" s="27" t="n">
        <f aca="false">SUM($C342,$G342,U$4,U$6)</f>
        <v>2642.43</v>
      </c>
      <c r="L342" s="26" t="n">
        <v>0</v>
      </c>
      <c r="M342" s="67" t="n">
        <v>650.9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448</v>
      </c>
      <c r="B343" s="30" t="n">
        <v>22</v>
      </c>
      <c r="C343" s="31" t="n">
        <v>1683.91</v>
      </c>
      <c r="D343" s="31" t="n">
        <v>135.06</v>
      </c>
      <c r="E343" s="31" t="n">
        <v>0</v>
      </c>
      <c r="F343" s="25" t="n">
        <v>1714.96</v>
      </c>
      <c r="G343" s="25" t="n">
        <v>33</v>
      </c>
      <c r="H343" s="27" t="n">
        <f aca="false">SUM($C343,$G343,R$4,R$6)</f>
        <v>1795.84</v>
      </c>
      <c r="I343" s="27" t="n">
        <f aca="false">SUM($C343,$G343,S$4,S$6)</f>
        <v>2026.04</v>
      </c>
      <c r="J343" s="27" t="n">
        <f aca="false">SUM($C343,$G343,T$4,T$6)</f>
        <v>2276.35</v>
      </c>
      <c r="K343" s="27" t="n">
        <f aca="false">SUM($C343,$G343,U$4,U$6)</f>
        <v>2631.42</v>
      </c>
      <c r="L343" s="26" t="n">
        <v>135.06</v>
      </c>
      <c r="M343" s="67" t="n">
        <v>0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448</v>
      </c>
      <c r="B344" s="30" t="n">
        <v>23</v>
      </c>
      <c r="C344" s="31" t="n">
        <v>1671.18</v>
      </c>
      <c r="D344" s="31" t="n">
        <v>0</v>
      </c>
      <c r="E344" s="31" t="n">
        <v>33.24</v>
      </c>
      <c r="F344" s="25" t="n">
        <v>1702.23</v>
      </c>
      <c r="G344" s="25" t="n">
        <v>33</v>
      </c>
      <c r="H344" s="27" t="n">
        <f aca="false">SUM($C344,$G344,R$4,R$6)</f>
        <v>1783.11</v>
      </c>
      <c r="I344" s="27" t="n">
        <f aca="false">SUM($C344,$G344,S$4,S$6)</f>
        <v>2013.31</v>
      </c>
      <c r="J344" s="27" t="n">
        <f aca="false">SUM($C344,$G344,T$4,T$6)</f>
        <v>2263.62</v>
      </c>
      <c r="K344" s="27" t="n">
        <f aca="false">SUM($C344,$G344,U$4,U$6)</f>
        <v>2618.69</v>
      </c>
      <c r="L344" s="26" t="n">
        <v>0</v>
      </c>
      <c r="M344" s="67" t="n">
        <v>33.2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449</v>
      </c>
      <c r="B345" s="30" t="n">
        <v>0</v>
      </c>
      <c r="C345" s="31" t="n">
        <v>1662.4</v>
      </c>
      <c r="D345" s="31" t="n">
        <v>0</v>
      </c>
      <c r="E345" s="31" t="n">
        <v>16.22</v>
      </c>
      <c r="F345" s="25" t="n">
        <v>1693.45</v>
      </c>
      <c r="G345" s="25" t="n">
        <v>33</v>
      </c>
      <c r="H345" s="27" t="n">
        <f aca="false">SUM($C345,$G345,R$4,R$6)</f>
        <v>1774.33</v>
      </c>
      <c r="I345" s="27" t="n">
        <f aca="false">SUM($C345,$G345,S$4,S$6)</f>
        <v>2004.53</v>
      </c>
      <c r="J345" s="27" t="n">
        <f aca="false">SUM($C345,$G345,T$4,T$6)</f>
        <v>2254.84</v>
      </c>
      <c r="K345" s="27" t="n">
        <f aca="false">SUM($C345,$G345,U$4,U$6)</f>
        <v>2609.91</v>
      </c>
      <c r="L345" s="26" t="n">
        <v>0</v>
      </c>
      <c r="M345" s="67" t="n">
        <v>16.2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449</v>
      </c>
      <c r="B346" s="30" t="n">
        <v>1</v>
      </c>
      <c r="C346" s="31" t="n">
        <v>1654.13</v>
      </c>
      <c r="D346" s="31" t="n">
        <v>0</v>
      </c>
      <c r="E346" s="31" t="n">
        <v>8.33</v>
      </c>
      <c r="F346" s="25" t="n">
        <v>1685.18</v>
      </c>
      <c r="G346" s="25" t="n">
        <v>33</v>
      </c>
      <c r="H346" s="27" t="n">
        <f aca="false">SUM($C346,$G346,R$4,R$6)</f>
        <v>1766.06</v>
      </c>
      <c r="I346" s="27" t="n">
        <f aca="false">SUM($C346,$G346,S$4,S$6)</f>
        <v>1996.26</v>
      </c>
      <c r="J346" s="27" t="n">
        <f aca="false">SUM($C346,$G346,T$4,T$6)</f>
        <v>2246.57</v>
      </c>
      <c r="K346" s="27" t="n">
        <f aca="false">SUM($C346,$G346,U$4,U$6)</f>
        <v>2601.64</v>
      </c>
      <c r="L346" s="26" t="n">
        <v>0</v>
      </c>
      <c r="M346" s="67" t="n">
        <v>8.33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449</v>
      </c>
      <c r="B347" s="30" t="n">
        <v>2</v>
      </c>
      <c r="C347" s="31" t="n">
        <v>1650.13</v>
      </c>
      <c r="D347" s="31" t="n">
        <v>0</v>
      </c>
      <c r="E347" s="31" t="n">
        <v>18.19</v>
      </c>
      <c r="F347" s="25" t="n">
        <v>1681.18</v>
      </c>
      <c r="G347" s="25" t="n">
        <v>33</v>
      </c>
      <c r="H347" s="27" t="n">
        <f aca="false">SUM($C347,$G347,R$4,R$6)</f>
        <v>1762.06</v>
      </c>
      <c r="I347" s="27" t="n">
        <f aca="false">SUM($C347,$G347,S$4,S$6)</f>
        <v>1992.26</v>
      </c>
      <c r="J347" s="27" t="n">
        <f aca="false">SUM($C347,$G347,T$4,T$6)</f>
        <v>2242.57</v>
      </c>
      <c r="K347" s="27" t="n">
        <f aca="false">SUM($C347,$G347,U$4,U$6)</f>
        <v>2597.64</v>
      </c>
      <c r="L347" s="26" t="n">
        <v>0</v>
      </c>
      <c r="M347" s="67" t="n">
        <v>18.1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449</v>
      </c>
      <c r="B348" s="30" t="n">
        <v>3</v>
      </c>
      <c r="C348" s="31" t="n">
        <v>1645.65</v>
      </c>
      <c r="D348" s="31" t="n">
        <v>0</v>
      </c>
      <c r="E348" s="31" t="n">
        <v>26.02</v>
      </c>
      <c r="F348" s="25" t="n">
        <v>1676.7</v>
      </c>
      <c r="G348" s="25" t="n">
        <v>33</v>
      </c>
      <c r="H348" s="27" t="n">
        <f aca="false">SUM($C348,$G348,R$4,R$6)</f>
        <v>1757.58</v>
      </c>
      <c r="I348" s="27" t="n">
        <f aca="false">SUM($C348,$G348,S$4,S$6)</f>
        <v>1987.78</v>
      </c>
      <c r="J348" s="27" t="n">
        <f aca="false">SUM($C348,$G348,T$4,T$6)</f>
        <v>2238.09</v>
      </c>
      <c r="K348" s="27" t="n">
        <f aca="false">SUM($C348,$G348,U$4,U$6)</f>
        <v>2593.16</v>
      </c>
      <c r="L348" s="26" t="n">
        <v>0</v>
      </c>
      <c r="M348" s="67" t="n">
        <v>26.02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449</v>
      </c>
      <c r="B349" s="30" t="n">
        <v>4</v>
      </c>
      <c r="C349" s="31" t="n">
        <v>1649.67</v>
      </c>
      <c r="D349" s="31" t="n">
        <v>0</v>
      </c>
      <c r="E349" s="31" t="n">
        <v>679.92</v>
      </c>
      <c r="F349" s="25" t="n">
        <v>1680.72</v>
      </c>
      <c r="G349" s="25" t="n">
        <v>33</v>
      </c>
      <c r="H349" s="27" t="n">
        <f aca="false">SUM($C349,$G349,R$4,R$6)</f>
        <v>1761.6</v>
      </c>
      <c r="I349" s="27" t="n">
        <f aca="false">SUM($C349,$G349,S$4,S$6)</f>
        <v>1991.8</v>
      </c>
      <c r="J349" s="27" t="n">
        <f aca="false">SUM($C349,$G349,T$4,T$6)</f>
        <v>2242.11</v>
      </c>
      <c r="K349" s="27" t="n">
        <f aca="false">SUM($C349,$G349,U$4,U$6)</f>
        <v>2597.18</v>
      </c>
      <c r="L349" s="26" t="n">
        <v>0</v>
      </c>
      <c r="M349" s="67" t="n">
        <v>679.92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449</v>
      </c>
      <c r="B350" s="30" t="n">
        <v>5</v>
      </c>
      <c r="C350" s="31" t="n">
        <v>1654.29</v>
      </c>
      <c r="D350" s="31" t="n">
        <v>0</v>
      </c>
      <c r="E350" s="31" t="n">
        <v>7.92</v>
      </c>
      <c r="F350" s="25" t="n">
        <v>1685.34</v>
      </c>
      <c r="G350" s="25" t="n">
        <v>33</v>
      </c>
      <c r="H350" s="27" t="n">
        <f aca="false">SUM($C350,$G350,R$4,R$6)</f>
        <v>1766.22</v>
      </c>
      <c r="I350" s="27" t="n">
        <f aca="false">SUM($C350,$G350,S$4,S$6)</f>
        <v>1996.42</v>
      </c>
      <c r="J350" s="27" t="n">
        <f aca="false">SUM($C350,$G350,T$4,T$6)</f>
        <v>2246.73</v>
      </c>
      <c r="K350" s="27" t="n">
        <f aca="false">SUM($C350,$G350,U$4,U$6)</f>
        <v>2601.8</v>
      </c>
      <c r="L350" s="26" t="n">
        <v>0</v>
      </c>
      <c r="M350" s="67" t="n">
        <v>7.92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449</v>
      </c>
      <c r="B351" s="30" t="n">
        <v>6</v>
      </c>
      <c r="C351" s="31" t="n">
        <v>1657.62</v>
      </c>
      <c r="D351" s="31" t="n">
        <v>0</v>
      </c>
      <c r="E351" s="31" t="n">
        <v>8.78</v>
      </c>
      <c r="F351" s="25" t="n">
        <v>1688.67</v>
      </c>
      <c r="G351" s="25" t="n">
        <v>33</v>
      </c>
      <c r="H351" s="27" t="n">
        <f aca="false">SUM($C351,$G351,R$4,R$6)</f>
        <v>1769.55</v>
      </c>
      <c r="I351" s="27" t="n">
        <f aca="false">SUM($C351,$G351,S$4,S$6)</f>
        <v>1999.75</v>
      </c>
      <c r="J351" s="27" t="n">
        <f aca="false">SUM($C351,$G351,T$4,T$6)</f>
        <v>2250.06</v>
      </c>
      <c r="K351" s="27" t="n">
        <f aca="false">SUM($C351,$G351,U$4,U$6)</f>
        <v>2605.13</v>
      </c>
      <c r="L351" s="26" t="n">
        <v>0</v>
      </c>
      <c r="M351" s="67" t="n">
        <v>8.78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449</v>
      </c>
      <c r="B352" s="30" t="n">
        <v>7</v>
      </c>
      <c r="C352" s="31" t="n">
        <v>1667.78</v>
      </c>
      <c r="D352" s="31" t="n">
        <v>0</v>
      </c>
      <c r="E352" s="31" t="n">
        <v>376.02</v>
      </c>
      <c r="F352" s="25" t="n">
        <v>1698.83</v>
      </c>
      <c r="G352" s="25" t="n">
        <v>33</v>
      </c>
      <c r="H352" s="27" t="n">
        <f aca="false">SUM($C352,$G352,R$4,R$6)</f>
        <v>1779.71</v>
      </c>
      <c r="I352" s="27" t="n">
        <f aca="false">SUM($C352,$G352,S$4,S$6)</f>
        <v>2009.91</v>
      </c>
      <c r="J352" s="27" t="n">
        <f aca="false">SUM($C352,$G352,T$4,T$6)</f>
        <v>2260.22</v>
      </c>
      <c r="K352" s="27" t="n">
        <f aca="false">SUM($C352,$G352,U$4,U$6)</f>
        <v>2615.29</v>
      </c>
      <c r="L352" s="26" t="n">
        <v>0</v>
      </c>
      <c r="M352" s="67" t="n">
        <v>376.02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449</v>
      </c>
      <c r="B353" s="30" t="n">
        <v>8</v>
      </c>
      <c r="C353" s="31" t="n">
        <v>1680.28</v>
      </c>
      <c r="D353" s="31" t="n">
        <v>0</v>
      </c>
      <c r="E353" s="31" t="n">
        <v>5.19</v>
      </c>
      <c r="F353" s="25" t="n">
        <v>1711.33</v>
      </c>
      <c r="G353" s="25" t="n">
        <v>33</v>
      </c>
      <c r="H353" s="27" t="n">
        <f aca="false">SUM($C353,$G353,R$4,R$6)</f>
        <v>1792.21</v>
      </c>
      <c r="I353" s="27" t="n">
        <f aca="false">SUM($C353,$G353,S$4,S$6)</f>
        <v>2022.41</v>
      </c>
      <c r="J353" s="27" t="n">
        <f aca="false">SUM($C353,$G353,T$4,T$6)</f>
        <v>2272.72</v>
      </c>
      <c r="K353" s="27" t="n">
        <f aca="false">SUM($C353,$G353,U$4,U$6)</f>
        <v>2627.79</v>
      </c>
      <c r="L353" s="26" t="n">
        <v>0</v>
      </c>
      <c r="M353" s="67" t="n">
        <v>5.19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449</v>
      </c>
      <c r="B354" s="30" t="n">
        <v>9</v>
      </c>
      <c r="C354" s="31" t="n">
        <v>1715.54</v>
      </c>
      <c r="D354" s="31" t="n">
        <v>0</v>
      </c>
      <c r="E354" s="31" t="n">
        <v>128.67</v>
      </c>
      <c r="F354" s="25" t="n">
        <v>1746.59</v>
      </c>
      <c r="G354" s="25" t="n">
        <v>33</v>
      </c>
      <c r="H354" s="27" t="n">
        <f aca="false">SUM($C354,$G354,R$4,R$6)</f>
        <v>1827.47</v>
      </c>
      <c r="I354" s="27" t="n">
        <f aca="false">SUM($C354,$G354,S$4,S$6)</f>
        <v>2057.67</v>
      </c>
      <c r="J354" s="27" t="n">
        <f aca="false">SUM($C354,$G354,T$4,T$6)</f>
        <v>2307.98</v>
      </c>
      <c r="K354" s="27" t="n">
        <f aca="false">SUM($C354,$G354,U$4,U$6)</f>
        <v>2663.05</v>
      </c>
      <c r="L354" s="26" t="n">
        <v>0</v>
      </c>
      <c r="M354" s="67" t="n">
        <v>128.67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449</v>
      </c>
      <c r="B355" s="30" t="n">
        <v>10</v>
      </c>
      <c r="C355" s="31" t="n">
        <v>1719.66</v>
      </c>
      <c r="D355" s="31" t="n">
        <v>0</v>
      </c>
      <c r="E355" s="31" t="n">
        <v>157.04</v>
      </c>
      <c r="F355" s="25" t="n">
        <v>1750.71</v>
      </c>
      <c r="G355" s="25" t="n">
        <v>33</v>
      </c>
      <c r="H355" s="27" t="n">
        <f aca="false">SUM($C355,$G355,R$4,R$6)</f>
        <v>1831.59</v>
      </c>
      <c r="I355" s="27" t="n">
        <f aca="false">SUM($C355,$G355,S$4,S$6)</f>
        <v>2061.79</v>
      </c>
      <c r="J355" s="27" t="n">
        <f aca="false">SUM($C355,$G355,T$4,T$6)</f>
        <v>2312.1</v>
      </c>
      <c r="K355" s="27" t="n">
        <f aca="false">SUM($C355,$G355,U$4,U$6)</f>
        <v>2667.17</v>
      </c>
      <c r="L355" s="26" t="n">
        <v>0</v>
      </c>
      <c r="M355" s="67" t="n">
        <v>157.04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449</v>
      </c>
      <c r="B356" s="30" t="n">
        <v>11</v>
      </c>
      <c r="C356" s="31" t="n">
        <v>1717.98</v>
      </c>
      <c r="D356" s="31" t="n">
        <v>0</v>
      </c>
      <c r="E356" s="31" t="n">
        <v>154.49</v>
      </c>
      <c r="F356" s="25" t="n">
        <v>1749.03</v>
      </c>
      <c r="G356" s="25" t="n">
        <v>33</v>
      </c>
      <c r="H356" s="27" t="n">
        <f aca="false">SUM($C356,$G356,R$4,R$6)</f>
        <v>1829.91</v>
      </c>
      <c r="I356" s="27" t="n">
        <f aca="false">SUM($C356,$G356,S$4,S$6)</f>
        <v>2060.11</v>
      </c>
      <c r="J356" s="27" t="n">
        <f aca="false">SUM($C356,$G356,T$4,T$6)</f>
        <v>2310.42</v>
      </c>
      <c r="K356" s="27" t="n">
        <f aca="false">SUM($C356,$G356,U$4,U$6)</f>
        <v>2665.49</v>
      </c>
      <c r="L356" s="26" t="n">
        <v>0</v>
      </c>
      <c r="M356" s="67" t="n">
        <v>154.49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449</v>
      </c>
      <c r="B357" s="30" t="n">
        <v>12</v>
      </c>
      <c r="C357" s="31" t="n">
        <v>1716.85</v>
      </c>
      <c r="D357" s="31" t="n">
        <v>0</v>
      </c>
      <c r="E357" s="31" t="n">
        <v>264.49</v>
      </c>
      <c r="F357" s="25" t="n">
        <v>1747.9</v>
      </c>
      <c r="G357" s="25" t="n">
        <v>33</v>
      </c>
      <c r="H357" s="27" t="n">
        <f aca="false">SUM($C357,$G357,R$4,R$6)</f>
        <v>1828.78</v>
      </c>
      <c r="I357" s="27" t="n">
        <f aca="false">SUM($C357,$G357,S$4,S$6)</f>
        <v>2058.98</v>
      </c>
      <c r="J357" s="27" t="n">
        <f aca="false">SUM($C357,$G357,T$4,T$6)</f>
        <v>2309.29</v>
      </c>
      <c r="K357" s="27" t="n">
        <f aca="false">SUM($C357,$G357,U$4,U$6)</f>
        <v>2664.36</v>
      </c>
      <c r="L357" s="26" t="n">
        <v>0</v>
      </c>
      <c r="M357" s="67" t="n">
        <v>264.4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449</v>
      </c>
      <c r="B358" s="30" t="n">
        <v>13</v>
      </c>
      <c r="C358" s="31" t="n">
        <v>1716.51</v>
      </c>
      <c r="D358" s="31" t="n">
        <v>0</v>
      </c>
      <c r="E358" s="31" t="n">
        <v>167.62</v>
      </c>
      <c r="F358" s="25" t="n">
        <v>1747.56</v>
      </c>
      <c r="G358" s="25" t="n">
        <v>33</v>
      </c>
      <c r="H358" s="27" t="n">
        <f aca="false">SUM($C358,$G358,R$4,R$6)</f>
        <v>1828.44</v>
      </c>
      <c r="I358" s="27" t="n">
        <f aca="false">SUM($C358,$G358,S$4,S$6)</f>
        <v>2058.64</v>
      </c>
      <c r="J358" s="27" t="n">
        <f aca="false">SUM($C358,$G358,T$4,T$6)</f>
        <v>2308.95</v>
      </c>
      <c r="K358" s="27" t="n">
        <f aca="false">SUM($C358,$G358,U$4,U$6)</f>
        <v>2664.02</v>
      </c>
      <c r="L358" s="26" t="n">
        <v>0</v>
      </c>
      <c r="M358" s="67" t="n">
        <v>167.62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449</v>
      </c>
      <c r="B359" s="30" t="n">
        <v>14</v>
      </c>
      <c r="C359" s="31" t="n">
        <v>1712.99</v>
      </c>
      <c r="D359" s="31" t="n">
        <v>0</v>
      </c>
      <c r="E359" s="31" t="n">
        <v>168.58</v>
      </c>
      <c r="F359" s="25" t="n">
        <v>1744.04</v>
      </c>
      <c r="G359" s="25" t="n">
        <v>33</v>
      </c>
      <c r="H359" s="27" t="n">
        <f aca="false">SUM($C359,$G359,R$4,R$6)</f>
        <v>1824.92</v>
      </c>
      <c r="I359" s="27" t="n">
        <f aca="false">SUM($C359,$G359,S$4,S$6)</f>
        <v>2055.12</v>
      </c>
      <c r="J359" s="27" t="n">
        <f aca="false">SUM($C359,$G359,T$4,T$6)</f>
        <v>2305.43</v>
      </c>
      <c r="K359" s="27" t="n">
        <f aca="false">SUM($C359,$G359,U$4,U$6)</f>
        <v>2660.5</v>
      </c>
      <c r="L359" s="26" t="n">
        <v>0</v>
      </c>
      <c r="M359" s="67" t="n">
        <v>168.58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449</v>
      </c>
      <c r="B360" s="30" t="n">
        <v>15</v>
      </c>
      <c r="C360" s="31" t="n">
        <v>1710.71</v>
      </c>
      <c r="D360" s="31" t="n">
        <v>0</v>
      </c>
      <c r="E360" s="31" t="n">
        <v>263.87</v>
      </c>
      <c r="F360" s="25" t="n">
        <v>1741.76</v>
      </c>
      <c r="G360" s="25" t="n">
        <v>33</v>
      </c>
      <c r="H360" s="27" t="n">
        <f aca="false">SUM($C360,$G360,R$4,R$6)</f>
        <v>1822.64</v>
      </c>
      <c r="I360" s="27" t="n">
        <f aca="false">SUM($C360,$G360,S$4,S$6)</f>
        <v>2052.84</v>
      </c>
      <c r="J360" s="27" t="n">
        <f aca="false">SUM($C360,$G360,T$4,T$6)</f>
        <v>2303.15</v>
      </c>
      <c r="K360" s="27" t="n">
        <f aca="false">SUM($C360,$G360,U$4,U$6)</f>
        <v>2658.22</v>
      </c>
      <c r="L360" s="26" t="n">
        <v>0</v>
      </c>
      <c r="M360" s="67" t="n">
        <v>263.87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449</v>
      </c>
      <c r="B361" s="30" t="n">
        <v>16</v>
      </c>
      <c r="C361" s="31" t="n">
        <v>1683.46</v>
      </c>
      <c r="D361" s="31" t="n">
        <v>0</v>
      </c>
      <c r="E361" s="31" t="n">
        <v>240.03</v>
      </c>
      <c r="F361" s="25" t="n">
        <v>1714.51</v>
      </c>
      <c r="G361" s="25" t="n">
        <v>33</v>
      </c>
      <c r="H361" s="27" t="n">
        <f aca="false">SUM($C361,$G361,R$4,R$6)</f>
        <v>1795.39</v>
      </c>
      <c r="I361" s="27" t="n">
        <f aca="false">SUM($C361,$G361,S$4,S$6)</f>
        <v>2025.59</v>
      </c>
      <c r="J361" s="27" t="n">
        <f aca="false">SUM($C361,$G361,T$4,T$6)</f>
        <v>2275.9</v>
      </c>
      <c r="K361" s="27" t="n">
        <f aca="false">SUM($C361,$G361,U$4,U$6)</f>
        <v>2630.97</v>
      </c>
      <c r="L361" s="26" t="n">
        <v>0</v>
      </c>
      <c r="M361" s="67" t="n">
        <v>240.03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449</v>
      </c>
      <c r="B362" s="30" t="n">
        <v>17</v>
      </c>
      <c r="C362" s="31" t="n">
        <v>1710.39</v>
      </c>
      <c r="D362" s="31" t="n">
        <v>0</v>
      </c>
      <c r="E362" s="31" t="n">
        <v>271.37</v>
      </c>
      <c r="F362" s="25" t="n">
        <v>1741.44</v>
      </c>
      <c r="G362" s="25" t="n">
        <v>33</v>
      </c>
      <c r="H362" s="27" t="n">
        <f aca="false">SUM($C362,$G362,R$4,R$6)</f>
        <v>1822.32</v>
      </c>
      <c r="I362" s="27" t="n">
        <f aca="false">SUM($C362,$G362,S$4,S$6)</f>
        <v>2052.52</v>
      </c>
      <c r="J362" s="27" t="n">
        <f aca="false">SUM($C362,$G362,T$4,T$6)</f>
        <v>2302.83</v>
      </c>
      <c r="K362" s="27" t="n">
        <f aca="false">SUM($C362,$G362,U$4,U$6)</f>
        <v>2657.9</v>
      </c>
      <c r="L362" s="26" t="n">
        <v>0</v>
      </c>
      <c r="M362" s="67" t="n">
        <v>271.37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449</v>
      </c>
      <c r="B363" s="30" t="n">
        <v>18</v>
      </c>
      <c r="C363" s="31" t="n">
        <v>1721.2</v>
      </c>
      <c r="D363" s="31" t="n">
        <v>0</v>
      </c>
      <c r="E363" s="31" t="n">
        <v>66.75</v>
      </c>
      <c r="F363" s="25" t="n">
        <v>1752.25</v>
      </c>
      <c r="G363" s="25" t="n">
        <v>33</v>
      </c>
      <c r="H363" s="27" t="n">
        <f aca="false">SUM($C363,$G363,R$4,R$6)</f>
        <v>1833.13</v>
      </c>
      <c r="I363" s="27" t="n">
        <f aca="false">SUM($C363,$G363,S$4,S$6)</f>
        <v>2063.33</v>
      </c>
      <c r="J363" s="27" t="n">
        <f aca="false">SUM($C363,$G363,T$4,T$6)</f>
        <v>2313.64</v>
      </c>
      <c r="K363" s="27" t="n">
        <f aca="false">SUM($C363,$G363,U$4,U$6)</f>
        <v>2668.71</v>
      </c>
      <c r="L363" s="26" t="n">
        <v>0</v>
      </c>
      <c r="M363" s="67" t="n">
        <v>66.75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449</v>
      </c>
      <c r="B364" s="30" t="n">
        <v>19</v>
      </c>
      <c r="C364" s="31" t="n">
        <v>1722.39</v>
      </c>
      <c r="D364" s="31" t="n">
        <v>0</v>
      </c>
      <c r="E364" s="31" t="n">
        <v>67.22</v>
      </c>
      <c r="F364" s="25" t="n">
        <v>1753.44</v>
      </c>
      <c r="G364" s="25" t="n">
        <v>33</v>
      </c>
      <c r="H364" s="27" t="n">
        <f aca="false">SUM($C364,$G364,R$4,R$6)</f>
        <v>1834.32</v>
      </c>
      <c r="I364" s="27" t="n">
        <f aca="false">SUM($C364,$G364,S$4,S$6)</f>
        <v>2064.52</v>
      </c>
      <c r="J364" s="27" t="n">
        <f aca="false">SUM($C364,$G364,T$4,T$6)</f>
        <v>2314.83</v>
      </c>
      <c r="K364" s="27" t="n">
        <f aca="false">SUM($C364,$G364,U$4,U$6)</f>
        <v>2669.9</v>
      </c>
      <c r="L364" s="26" t="n">
        <v>0</v>
      </c>
      <c r="M364" s="67" t="n">
        <v>67.22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449</v>
      </c>
      <c r="B365" s="30" t="n">
        <v>20</v>
      </c>
      <c r="C365" s="31" t="n">
        <v>1714.88</v>
      </c>
      <c r="D365" s="31" t="n">
        <v>0</v>
      </c>
      <c r="E365" s="31" t="n">
        <v>61.54</v>
      </c>
      <c r="F365" s="25" t="n">
        <v>1745.93</v>
      </c>
      <c r="G365" s="25" t="n">
        <v>33</v>
      </c>
      <c r="H365" s="27" t="n">
        <f aca="false">SUM($C365,$G365,R$4,R$6)</f>
        <v>1826.81</v>
      </c>
      <c r="I365" s="27" t="n">
        <f aca="false">SUM($C365,$G365,S$4,S$6)</f>
        <v>2057.01</v>
      </c>
      <c r="J365" s="27" t="n">
        <f aca="false">SUM($C365,$G365,T$4,T$6)</f>
        <v>2307.32</v>
      </c>
      <c r="K365" s="27" t="n">
        <f aca="false">SUM($C365,$G365,U$4,U$6)</f>
        <v>2662.39</v>
      </c>
      <c r="L365" s="26" t="n">
        <v>0</v>
      </c>
      <c r="M365" s="67" t="n">
        <v>61.54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449</v>
      </c>
      <c r="B366" s="30" t="n">
        <v>21</v>
      </c>
      <c r="C366" s="31" t="n">
        <v>1722.18</v>
      </c>
      <c r="D366" s="31" t="n">
        <v>0</v>
      </c>
      <c r="E366" s="31" t="n">
        <v>510.08</v>
      </c>
      <c r="F366" s="25" t="n">
        <v>1753.23</v>
      </c>
      <c r="G366" s="25" t="n">
        <v>33</v>
      </c>
      <c r="H366" s="27" t="n">
        <f aca="false">SUM($C366,$G366,R$4,R$6)</f>
        <v>1834.11</v>
      </c>
      <c r="I366" s="27" t="n">
        <f aca="false">SUM($C366,$G366,S$4,S$6)</f>
        <v>2064.31</v>
      </c>
      <c r="J366" s="27" t="n">
        <f aca="false">SUM($C366,$G366,T$4,T$6)</f>
        <v>2314.62</v>
      </c>
      <c r="K366" s="27" t="n">
        <f aca="false">SUM($C366,$G366,U$4,U$6)</f>
        <v>2669.69</v>
      </c>
      <c r="L366" s="26" t="n">
        <v>0</v>
      </c>
      <c r="M366" s="67" t="n">
        <v>510.08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449</v>
      </c>
      <c r="B367" s="30" t="n">
        <v>22</v>
      </c>
      <c r="C367" s="31" t="n">
        <v>1687.17</v>
      </c>
      <c r="D367" s="31" t="n">
        <v>0</v>
      </c>
      <c r="E367" s="31" t="n">
        <v>31.02</v>
      </c>
      <c r="F367" s="25" t="n">
        <v>1718.22</v>
      </c>
      <c r="G367" s="25" t="n">
        <v>33</v>
      </c>
      <c r="H367" s="27" t="n">
        <f aca="false">SUM($C367,$G367,R$4,R$6)</f>
        <v>1799.1</v>
      </c>
      <c r="I367" s="27" t="n">
        <f aca="false">SUM($C367,$G367,S$4,S$6)</f>
        <v>2029.3</v>
      </c>
      <c r="J367" s="27" t="n">
        <f aca="false">SUM($C367,$G367,T$4,T$6)</f>
        <v>2279.61</v>
      </c>
      <c r="K367" s="27" t="n">
        <f aca="false">SUM($C367,$G367,U$4,U$6)</f>
        <v>2634.68</v>
      </c>
      <c r="L367" s="26" t="n">
        <v>0</v>
      </c>
      <c r="M367" s="67" t="n">
        <v>31.0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449</v>
      </c>
      <c r="B368" s="30" t="n">
        <v>23</v>
      </c>
      <c r="C368" s="31" t="n">
        <v>1672.67</v>
      </c>
      <c r="D368" s="31" t="n">
        <v>0</v>
      </c>
      <c r="E368" s="31" t="n">
        <v>27.83</v>
      </c>
      <c r="F368" s="25" t="n">
        <v>1703.72</v>
      </c>
      <c r="G368" s="25" t="n">
        <v>33</v>
      </c>
      <c r="H368" s="27" t="n">
        <f aca="false">SUM($C368,$G368,R$4,R$6)</f>
        <v>1784.6</v>
      </c>
      <c r="I368" s="27" t="n">
        <f aca="false">SUM($C368,$G368,S$4,S$6)</f>
        <v>2014.8</v>
      </c>
      <c r="J368" s="27" t="n">
        <f aca="false">SUM($C368,$G368,T$4,T$6)</f>
        <v>2265.11</v>
      </c>
      <c r="K368" s="27" t="n">
        <f aca="false">SUM($C368,$G368,U$4,U$6)</f>
        <v>2620.18</v>
      </c>
      <c r="L368" s="26" t="n">
        <v>0</v>
      </c>
      <c r="M368" s="67" t="n">
        <v>27.8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450</v>
      </c>
      <c r="B369" s="30" t="n">
        <v>0</v>
      </c>
      <c r="C369" s="31" t="n">
        <v>1660.44</v>
      </c>
      <c r="D369" s="31" t="n">
        <v>0</v>
      </c>
      <c r="E369" s="31" t="n">
        <v>19.31</v>
      </c>
      <c r="F369" s="25" t="n">
        <v>1691.49</v>
      </c>
      <c r="G369" s="25" t="n">
        <v>33</v>
      </c>
      <c r="H369" s="27" t="n">
        <f aca="false">SUM($C369,$G369,R$4,R$6)</f>
        <v>1772.37</v>
      </c>
      <c r="I369" s="27" t="n">
        <f aca="false">SUM($C369,$G369,S$4,S$6)</f>
        <v>2002.57</v>
      </c>
      <c r="J369" s="27" t="n">
        <f aca="false">SUM($C369,$G369,T$4,T$6)</f>
        <v>2252.88</v>
      </c>
      <c r="K369" s="27" t="n">
        <f aca="false">SUM($C369,$G369,U$4,U$6)</f>
        <v>2607.95</v>
      </c>
      <c r="L369" s="26" t="n">
        <v>0</v>
      </c>
      <c r="M369" s="67" t="n">
        <v>19.31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450</v>
      </c>
      <c r="B370" s="30" t="n">
        <v>1</v>
      </c>
      <c r="C370" s="31" t="n">
        <v>1651.87</v>
      </c>
      <c r="D370" s="31" t="n">
        <v>0</v>
      </c>
      <c r="E370" s="31" t="n">
        <v>26.15</v>
      </c>
      <c r="F370" s="25" t="n">
        <v>1682.92</v>
      </c>
      <c r="G370" s="25" t="n">
        <v>33</v>
      </c>
      <c r="H370" s="27" t="n">
        <f aca="false">SUM($C370,$G370,R$4,R$6)</f>
        <v>1763.8</v>
      </c>
      <c r="I370" s="27" t="n">
        <f aca="false">SUM($C370,$G370,S$4,S$6)</f>
        <v>1994</v>
      </c>
      <c r="J370" s="27" t="n">
        <f aca="false">SUM($C370,$G370,T$4,T$6)</f>
        <v>2244.31</v>
      </c>
      <c r="K370" s="27" t="n">
        <f aca="false">SUM($C370,$G370,U$4,U$6)</f>
        <v>2599.38</v>
      </c>
      <c r="L370" s="26" t="n">
        <v>0</v>
      </c>
      <c r="M370" s="67" t="n">
        <v>26.15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450</v>
      </c>
      <c r="B371" s="30" t="n">
        <v>2</v>
      </c>
      <c r="C371" s="31" t="n">
        <v>1646.49</v>
      </c>
      <c r="D371" s="31" t="n">
        <v>0</v>
      </c>
      <c r="E371" s="31" t="n">
        <v>22.9</v>
      </c>
      <c r="F371" s="25" t="n">
        <v>1677.54</v>
      </c>
      <c r="G371" s="25" t="n">
        <v>33</v>
      </c>
      <c r="H371" s="27" t="n">
        <f aca="false">SUM($C371,$G371,R$4,R$6)</f>
        <v>1758.42</v>
      </c>
      <c r="I371" s="27" t="n">
        <f aca="false">SUM($C371,$G371,S$4,S$6)</f>
        <v>1988.62</v>
      </c>
      <c r="J371" s="27" t="n">
        <f aca="false">SUM($C371,$G371,T$4,T$6)</f>
        <v>2238.93</v>
      </c>
      <c r="K371" s="27" t="n">
        <f aca="false">SUM($C371,$G371,U$4,U$6)</f>
        <v>2594</v>
      </c>
      <c r="L371" s="26" t="n">
        <v>0</v>
      </c>
      <c r="M371" s="67" t="n">
        <v>22.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450</v>
      </c>
      <c r="B372" s="30" t="n">
        <v>3</v>
      </c>
      <c r="C372" s="31" t="n">
        <v>1642.73</v>
      </c>
      <c r="D372" s="31" t="n">
        <v>0</v>
      </c>
      <c r="E372" s="31" t="n">
        <v>17.57</v>
      </c>
      <c r="F372" s="25" t="n">
        <v>1673.78</v>
      </c>
      <c r="G372" s="25" t="n">
        <v>33</v>
      </c>
      <c r="H372" s="27" t="n">
        <f aca="false">SUM($C372,$G372,R$4,R$6)</f>
        <v>1754.66</v>
      </c>
      <c r="I372" s="27" t="n">
        <f aca="false">SUM($C372,$G372,S$4,S$6)</f>
        <v>1984.86</v>
      </c>
      <c r="J372" s="27" t="n">
        <f aca="false">SUM($C372,$G372,T$4,T$6)</f>
        <v>2235.17</v>
      </c>
      <c r="K372" s="27" t="n">
        <f aca="false">SUM($C372,$G372,U$4,U$6)</f>
        <v>2590.24</v>
      </c>
      <c r="L372" s="26" t="n">
        <v>0</v>
      </c>
      <c r="M372" s="67" t="n">
        <v>17.57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450</v>
      </c>
      <c r="B373" s="30" t="n">
        <v>4</v>
      </c>
      <c r="C373" s="31" t="n">
        <v>1643.55</v>
      </c>
      <c r="D373" s="31" t="n">
        <v>0</v>
      </c>
      <c r="E373" s="31" t="n">
        <v>10.7</v>
      </c>
      <c r="F373" s="25" t="n">
        <v>1674.6</v>
      </c>
      <c r="G373" s="25" t="n">
        <v>33</v>
      </c>
      <c r="H373" s="27" t="n">
        <f aca="false">SUM($C373,$G373,R$4,R$6)</f>
        <v>1755.48</v>
      </c>
      <c r="I373" s="27" t="n">
        <f aca="false">SUM($C373,$G373,S$4,S$6)</f>
        <v>1985.68</v>
      </c>
      <c r="J373" s="27" t="n">
        <f aca="false">SUM($C373,$G373,T$4,T$6)</f>
        <v>2235.99</v>
      </c>
      <c r="K373" s="27" t="n">
        <f aca="false">SUM($C373,$G373,U$4,U$6)</f>
        <v>2591.06</v>
      </c>
      <c r="L373" s="26" t="n">
        <v>0</v>
      </c>
      <c r="M373" s="67" t="n">
        <v>10.7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450</v>
      </c>
      <c r="B374" s="30" t="n">
        <v>5</v>
      </c>
      <c r="C374" s="31" t="n">
        <v>1648.57</v>
      </c>
      <c r="D374" s="31" t="n">
        <v>0</v>
      </c>
      <c r="E374" s="31" t="n">
        <v>659.25</v>
      </c>
      <c r="F374" s="25" t="n">
        <v>1679.62</v>
      </c>
      <c r="G374" s="25" t="n">
        <v>33</v>
      </c>
      <c r="H374" s="27" t="n">
        <f aca="false">SUM($C374,$G374,R$4,R$6)</f>
        <v>1760.5</v>
      </c>
      <c r="I374" s="27" t="n">
        <f aca="false">SUM($C374,$G374,S$4,S$6)</f>
        <v>1990.7</v>
      </c>
      <c r="J374" s="27" t="n">
        <f aca="false">SUM($C374,$G374,T$4,T$6)</f>
        <v>2241.01</v>
      </c>
      <c r="K374" s="27" t="n">
        <f aca="false">SUM($C374,$G374,U$4,U$6)</f>
        <v>2596.08</v>
      </c>
      <c r="L374" s="26" t="n">
        <v>0</v>
      </c>
      <c r="M374" s="67" t="n">
        <v>659.25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450</v>
      </c>
      <c r="B375" s="30" t="n">
        <v>6</v>
      </c>
      <c r="C375" s="31" t="n">
        <v>1656.56</v>
      </c>
      <c r="D375" s="31" t="n">
        <v>0</v>
      </c>
      <c r="E375" s="31" t="n">
        <v>565.48</v>
      </c>
      <c r="F375" s="25" t="n">
        <v>1687.61</v>
      </c>
      <c r="G375" s="25" t="n">
        <v>33</v>
      </c>
      <c r="H375" s="27" t="n">
        <f aca="false">SUM($C375,$G375,R$4,R$6)</f>
        <v>1768.49</v>
      </c>
      <c r="I375" s="27" t="n">
        <f aca="false">SUM($C375,$G375,S$4,S$6)</f>
        <v>1998.69</v>
      </c>
      <c r="J375" s="27" t="n">
        <f aca="false">SUM($C375,$G375,T$4,T$6)</f>
        <v>2249</v>
      </c>
      <c r="K375" s="27" t="n">
        <f aca="false">SUM($C375,$G375,U$4,U$6)</f>
        <v>2604.07</v>
      </c>
      <c r="L375" s="26" t="n">
        <v>0</v>
      </c>
      <c r="M375" s="67" t="n">
        <v>565.48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450</v>
      </c>
      <c r="B376" s="30" t="n">
        <v>7</v>
      </c>
      <c r="C376" s="31" t="n">
        <v>1660.48</v>
      </c>
      <c r="D376" s="31" t="n">
        <v>0</v>
      </c>
      <c r="E376" s="31" t="n">
        <v>6.55</v>
      </c>
      <c r="F376" s="25" t="n">
        <v>1691.53</v>
      </c>
      <c r="G376" s="25" t="n">
        <v>33</v>
      </c>
      <c r="H376" s="27" t="n">
        <f aca="false">SUM($C376,$G376,R$4,R$6)</f>
        <v>1772.41</v>
      </c>
      <c r="I376" s="27" t="n">
        <f aca="false">SUM($C376,$G376,S$4,S$6)</f>
        <v>2002.61</v>
      </c>
      <c r="J376" s="27" t="n">
        <f aca="false">SUM($C376,$G376,T$4,T$6)</f>
        <v>2252.92</v>
      </c>
      <c r="K376" s="27" t="n">
        <f aca="false">SUM($C376,$G376,U$4,U$6)</f>
        <v>2607.99</v>
      </c>
      <c r="L376" s="26" t="n">
        <v>0</v>
      </c>
      <c r="M376" s="67" t="n">
        <v>6.55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450</v>
      </c>
      <c r="B377" s="30" t="n">
        <v>8</v>
      </c>
      <c r="C377" s="31" t="n">
        <v>1675.03</v>
      </c>
      <c r="D377" s="31" t="n">
        <v>0.78</v>
      </c>
      <c r="E377" s="31" t="n">
        <v>0.58</v>
      </c>
      <c r="F377" s="25" t="n">
        <v>1706.08</v>
      </c>
      <c r="G377" s="25" t="n">
        <v>33</v>
      </c>
      <c r="H377" s="27" t="n">
        <f aca="false">SUM($C377,$G377,R$4,R$6)</f>
        <v>1786.96</v>
      </c>
      <c r="I377" s="27" t="n">
        <f aca="false">SUM($C377,$G377,S$4,S$6)</f>
        <v>2017.16</v>
      </c>
      <c r="J377" s="27" t="n">
        <f aca="false">SUM($C377,$G377,T$4,T$6)</f>
        <v>2267.47</v>
      </c>
      <c r="K377" s="27" t="n">
        <f aca="false">SUM($C377,$G377,U$4,U$6)</f>
        <v>2622.54</v>
      </c>
      <c r="L377" s="26" t="n">
        <v>0.78</v>
      </c>
      <c r="M377" s="67" t="n">
        <v>0.58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450</v>
      </c>
      <c r="B378" s="30" t="n">
        <v>9</v>
      </c>
      <c r="C378" s="31" t="n">
        <v>1699.09</v>
      </c>
      <c r="D378" s="31" t="n">
        <v>0</v>
      </c>
      <c r="E378" s="31" t="n">
        <v>308.7</v>
      </c>
      <c r="F378" s="25" t="n">
        <v>1730.14</v>
      </c>
      <c r="G378" s="25" t="n">
        <v>33</v>
      </c>
      <c r="H378" s="27" t="n">
        <f aca="false">SUM($C378,$G378,R$4,R$6)</f>
        <v>1811.02</v>
      </c>
      <c r="I378" s="27" t="n">
        <f aca="false">SUM($C378,$G378,S$4,S$6)</f>
        <v>2041.22</v>
      </c>
      <c r="J378" s="27" t="n">
        <f aca="false">SUM($C378,$G378,T$4,T$6)</f>
        <v>2291.53</v>
      </c>
      <c r="K378" s="27" t="n">
        <f aca="false">SUM($C378,$G378,U$4,U$6)</f>
        <v>2646.6</v>
      </c>
      <c r="L378" s="26" t="n">
        <v>0</v>
      </c>
      <c r="M378" s="67" t="n">
        <v>308.7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450</v>
      </c>
      <c r="B379" s="30" t="n">
        <v>10</v>
      </c>
      <c r="C379" s="31" t="n">
        <v>1704.99</v>
      </c>
      <c r="D379" s="31" t="n">
        <v>0</v>
      </c>
      <c r="E379" s="31" t="n">
        <v>300.86</v>
      </c>
      <c r="F379" s="25" t="n">
        <v>1736.04</v>
      </c>
      <c r="G379" s="25" t="n">
        <v>33</v>
      </c>
      <c r="H379" s="27" t="n">
        <f aca="false">SUM($C379,$G379,R$4,R$6)</f>
        <v>1816.92</v>
      </c>
      <c r="I379" s="27" t="n">
        <f aca="false">SUM($C379,$G379,S$4,S$6)</f>
        <v>2047.12</v>
      </c>
      <c r="J379" s="27" t="n">
        <f aca="false">SUM($C379,$G379,T$4,T$6)</f>
        <v>2297.43</v>
      </c>
      <c r="K379" s="27" t="n">
        <f aca="false">SUM($C379,$G379,U$4,U$6)</f>
        <v>2652.5</v>
      </c>
      <c r="L379" s="26" t="n">
        <v>0</v>
      </c>
      <c r="M379" s="67" t="n">
        <v>300.86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450</v>
      </c>
      <c r="B380" s="30" t="n">
        <v>11</v>
      </c>
      <c r="C380" s="31" t="n">
        <v>1715.93</v>
      </c>
      <c r="D380" s="31" t="n">
        <v>0</v>
      </c>
      <c r="E380" s="31" t="n">
        <v>302.64</v>
      </c>
      <c r="F380" s="25" t="n">
        <v>1746.98</v>
      </c>
      <c r="G380" s="25" t="n">
        <v>33</v>
      </c>
      <c r="H380" s="27" t="n">
        <f aca="false">SUM($C380,$G380,R$4,R$6)</f>
        <v>1827.86</v>
      </c>
      <c r="I380" s="27" t="n">
        <f aca="false">SUM($C380,$G380,S$4,S$6)</f>
        <v>2058.06</v>
      </c>
      <c r="J380" s="27" t="n">
        <f aca="false">SUM($C380,$G380,T$4,T$6)</f>
        <v>2308.37</v>
      </c>
      <c r="K380" s="27" t="n">
        <f aca="false">SUM($C380,$G380,U$4,U$6)</f>
        <v>2663.44</v>
      </c>
      <c r="L380" s="26" t="n">
        <v>0</v>
      </c>
      <c r="M380" s="67" t="n">
        <v>302.64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450</v>
      </c>
      <c r="B381" s="30" t="n">
        <v>12</v>
      </c>
      <c r="C381" s="31" t="n">
        <v>1709.03</v>
      </c>
      <c r="D381" s="31" t="n">
        <v>0</v>
      </c>
      <c r="E381" s="31" t="n">
        <v>260.67</v>
      </c>
      <c r="F381" s="25" t="n">
        <v>1740.08</v>
      </c>
      <c r="G381" s="25" t="n">
        <v>33</v>
      </c>
      <c r="H381" s="27" t="n">
        <f aca="false">SUM($C381,$G381,R$4,R$6)</f>
        <v>1820.96</v>
      </c>
      <c r="I381" s="27" t="n">
        <f aca="false">SUM($C381,$G381,S$4,S$6)</f>
        <v>2051.16</v>
      </c>
      <c r="J381" s="27" t="n">
        <f aca="false">SUM($C381,$G381,T$4,T$6)</f>
        <v>2301.47</v>
      </c>
      <c r="K381" s="27" t="n">
        <f aca="false">SUM($C381,$G381,U$4,U$6)</f>
        <v>2656.54</v>
      </c>
      <c r="L381" s="26" t="n">
        <v>0</v>
      </c>
      <c r="M381" s="67" t="n">
        <v>260.67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450</v>
      </c>
      <c r="B382" s="30" t="n">
        <v>13</v>
      </c>
      <c r="C382" s="31" t="n">
        <v>1707.52</v>
      </c>
      <c r="D382" s="31" t="n">
        <v>0</v>
      </c>
      <c r="E382" s="31" t="n">
        <v>270.71</v>
      </c>
      <c r="F382" s="25" t="n">
        <v>1738.57</v>
      </c>
      <c r="G382" s="25" t="n">
        <v>33</v>
      </c>
      <c r="H382" s="27" t="n">
        <f aca="false">SUM($C382,$G382,R$4,R$6)</f>
        <v>1819.45</v>
      </c>
      <c r="I382" s="27" t="n">
        <f aca="false">SUM($C382,$G382,S$4,S$6)</f>
        <v>2049.65</v>
      </c>
      <c r="J382" s="27" t="n">
        <f aca="false">SUM($C382,$G382,T$4,T$6)</f>
        <v>2299.96</v>
      </c>
      <c r="K382" s="27" t="n">
        <f aca="false">SUM($C382,$G382,U$4,U$6)</f>
        <v>2655.03</v>
      </c>
      <c r="L382" s="26" t="n">
        <v>0</v>
      </c>
      <c r="M382" s="67" t="n">
        <v>270.71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450</v>
      </c>
      <c r="B383" s="30" t="n">
        <v>14</v>
      </c>
      <c r="C383" s="31" t="n">
        <v>1708.9</v>
      </c>
      <c r="D383" s="31" t="n">
        <v>9.16</v>
      </c>
      <c r="E383" s="31" t="n">
        <v>0</v>
      </c>
      <c r="F383" s="25" t="n">
        <v>1739.95</v>
      </c>
      <c r="G383" s="25" t="n">
        <v>33</v>
      </c>
      <c r="H383" s="27" t="n">
        <f aca="false">SUM($C383,$G383,R$4,R$6)</f>
        <v>1820.83</v>
      </c>
      <c r="I383" s="27" t="n">
        <f aca="false">SUM($C383,$G383,S$4,S$6)</f>
        <v>2051.03</v>
      </c>
      <c r="J383" s="27" t="n">
        <f aca="false">SUM($C383,$G383,T$4,T$6)</f>
        <v>2301.34</v>
      </c>
      <c r="K383" s="27" t="n">
        <f aca="false">SUM($C383,$G383,U$4,U$6)</f>
        <v>2656.41</v>
      </c>
      <c r="L383" s="26" t="n">
        <v>9.16</v>
      </c>
      <c r="M383" s="6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450</v>
      </c>
      <c r="B384" s="30" t="n">
        <v>15</v>
      </c>
      <c r="C384" s="31" t="n">
        <v>1712.93</v>
      </c>
      <c r="D384" s="31" t="n">
        <v>13</v>
      </c>
      <c r="E384" s="31" t="n">
        <v>0</v>
      </c>
      <c r="F384" s="25" t="n">
        <v>1743.98</v>
      </c>
      <c r="G384" s="25" t="n">
        <v>33</v>
      </c>
      <c r="H384" s="27" t="n">
        <f aca="false">SUM($C384,$G384,R$4,R$6)</f>
        <v>1824.86</v>
      </c>
      <c r="I384" s="27" t="n">
        <f aca="false">SUM($C384,$G384,S$4,S$6)</f>
        <v>2055.06</v>
      </c>
      <c r="J384" s="27" t="n">
        <f aca="false">SUM($C384,$G384,T$4,T$6)</f>
        <v>2305.37</v>
      </c>
      <c r="K384" s="27" t="n">
        <f aca="false">SUM($C384,$G384,U$4,U$6)</f>
        <v>2660.44</v>
      </c>
      <c r="L384" s="26" t="n">
        <v>13</v>
      </c>
      <c r="M384" s="6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450</v>
      </c>
      <c r="B385" s="30" t="n">
        <v>16</v>
      </c>
      <c r="C385" s="31" t="n">
        <v>1702.49</v>
      </c>
      <c r="D385" s="31" t="n">
        <v>2.85</v>
      </c>
      <c r="E385" s="31" t="n">
        <v>0</v>
      </c>
      <c r="F385" s="25" t="n">
        <v>1733.54</v>
      </c>
      <c r="G385" s="25" t="n">
        <v>33</v>
      </c>
      <c r="H385" s="27" t="n">
        <f aca="false">SUM($C385,$G385,R$4,R$6)</f>
        <v>1814.42</v>
      </c>
      <c r="I385" s="27" t="n">
        <f aca="false">SUM($C385,$G385,S$4,S$6)</f>
        <v>2044.62</v>
      </c>
      <c r="J385" s="27" t="n">
        <f aca="false">SUM($C385,$G385,T$4,T$6)</f>
        <v>2294.93</v>
      </c>
      <c r="K385" s="27" t="n">
        <f aca="false">SUM($C385,$G385,U$4,U$6)</f>
        <v>2650</v>
      </c>
      <c r="L385" s="26" t="n">
        <v>2.85</v>
      </c>
      <c r="M385" s="6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450</v>
      </c>
      <c r="B386" s="30" t="n">
        <v>17</v>
      </c>
      <c r="C386" s="31" t="n">
        <v>1715.35</v>
      </c>
      <c r="D386" s="31" t="n">
        <v>0</v>
      </c>
      <c r="E386" s="31" t="n">
        <v>2.99</v>
      </c>
      <c r="F386" s="25" t="n">
        <v>1746.4</v>
      </c>
      <c r="G386" s="25" t="n">
        <v>33</v>
      </c>
      <c r="H386" s="27" t="n">
        <f aca="false">SUM($C386,$G386,R$4,R$6)</f>
        <v>1827.28</v>
      </c>
      <c r="I386" s="27" t="n">
        <f aca="false">SUM($C386,$G386,S$4,S$6)</f>
        <v>2057.48</v>
      </c>
      <c r="J386" s="27" t="n">
        <f aca="false">SUM($C386,$G386,T$4,T$6)</f>
        <v>2307.79</v>
      </c>
      <c r="K386" s="27" t="n">
        <f aca="false">SUM($C386,$G386,U$4,U$6)</f>
        <v>2662.86</v>
      </c>
      <c r="L386" s="26" t="n">
        <v>0</v>
      </c>
      <c r="M386" s="67" t="n">
        <v>2.99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450</v>
      </c>
      <c r="B387" s="30" t="n">
        <v>18</v>
      </c>
      <c r="C387" s="31" t="n">
        <v>1734.01</v>
      </c>
      <c r="D387" s="31" t="n">
        <v>0</v>
      </c>
      <c r="E387" s="31" t="n">
        <v>11.83</v>
      </c>
      <c r="F387" s="25" t="n">
        <v>1765.06</v>
      </c>
      <c r="G387" s="25" t="n">
        <v>33</v>
      </c>
      <c r="H387" s="27" t="n">
        <f aca="false">SUM($C387,$G387,R$4,R$6)</f>
        <v>1845.94</v>
      </c>
      <c r="I387" s="27" t="n">
        <f aca="false">SUM($C387,$G387,S$4,S$6)</f>
        <v>2076.14</v>
      </c>
      <c r="J387" s="27" t="n">
        <f aca="false">SUM($C387,$G387,T$4,T$6)</f>
        <v>2326.45</v>
      </c>
      <c r="K387" s="27" t="n">
        <f aca="false">SUM($C387,$G387,U$4,U$6)</f>
        <v>2681.52</v>
      </c>
      <c r="L387" s="26" t="n">
        <v>0</v>
      </c>
      <c r="M387" s="67" t="n">
        <v>11.83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450</v>
      </c>
      <c r="B388" s="30" t="n">
        <v>19</v>
      </c>
      <c r="C388" s="31" t="n">
        <v>1727.8</v>
      </c>
      <c r="D388" s="31" t="n">
        <v>6.64</v>
      </c>
      <c r="E388" s="31" t="n">
        <v>0</v>
      </c>
      <c r="F388" s="25" t="n">
        <v>1758.85</v>
      </c>
      <c r="G388" s="25" t="n">
        <v>33</v>
      </c>
      <c r="H388" s="27" t="n">
        <f aca="false">SUM($C388,$G388,R$4,R$6)</f>
        <v>1839.73</v>
      </c>
      <c r="I388" s="27" t="n">
        <f aca="false">SUM($C388,$G388,S$4,S$6)</f>
        <v>2069.93</v>
      </c>
      <c r="J388" s="27" t="n">
        <f aca="false">SUM($C388,$G388,T$4,T$6)</f>
        <v>2320.24</v>
      </c>
      <c r="K388" s="27" t="n">
        <f aca="false">SUM($C388,$G388,U$4,U$6)</f>
        <v>2675.31</v>
      </c>
      <c r="L388" s="26" t="n">
        <v>6.64</v>
      </c>
      <c r="M388" s="6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450</v>
      </c>
      <c r="B389" s="30" t="n">
        <v>20</v>
      </c>
      <c r="C389" s="31" t="n">
        <v>1715.86</v>
      </c>
      <c r="D389" s="31" t="n">
        <v>0</v>
      </c>
      <c r="E389" s="31" t="n">
        <v>19.97</v>
      </c>
      <c r="F389" s="25" t="n">
        <v>1746.91</v>
      </c>
      <c r="G389" s="25" t="n">
        <v>33</v>
      </c>
      <c r="H389" s="27" t="n">
        <f aca="false">SUM($C389,$G389,R$4,R$6)</f>
        <v>1827.79</v>
      </c>
      <c r="I389" s="27" t="n">
        <f aca="false">SUM($C389,$G389,S$4,S$6)</f>
        <v>2057.99</v>
      </c>
      <c r="J389" s="27" t="n">
        <f aca="false">SUM($C389,$G389,T$4,T$6)</f>
        <v>2308.3</v>
      </c>
      <c r="K389" s="27" t="n">
        <f aca="false">SUM($C389,$G389,U$4,U$6)</f>
        <v>2663.37</v>
      </c>
      <c r="L389" s="26" t="n">
        <v>0</v>
      </c>
      <c r="M389" s="67" t="n">
        <v>19.97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450</v>
      </c>
      <c r="B390" s="30" t="n">
        <v>21</v>
      </c>
      <c r="C390" s="31" t="n">
        <v>1695.37</v>
      </c>
      <c r="D390" s="31" t="n">
        <v>0</v>
      </c>
      <c r="E390" s="31" t="n">
        <v>2.64</v>
      </c>
      <c r="F390" s="25" t="n">
        <v>1726.42</v>
      </c>
      <c r="G390" s="25" t="n">
        <v>33</v>
      </c>
      <c r="H390" s="27" t="n">
        <f aca="false">SUM($C390,$G390,R$4,R$6)</f>
        <v>1807.3</v>
      </c>
      <c r="I390" s="27" t="n">
        <f aca="false">SUM($C390,$G390,S$4,S$6)</f>
        <v>2037.5</v>
      </c>
      <c r="J390" s="27" t="n">
        <f aca="false">SUM($C390,$G390,T$4,T$6)</f>
        <v>2287.81</v>
      </c>
      <c r="K390" s="27" t="n">
        <f aca="false">SUM($C390,$G390,U$4,U$6)</f>
        <v>2642.88</v>
      </c>
      <c r="L390" s="26" t="n">
        <v>0</v>
      </c>
      <c r="M390" s="67" t="n">
        <v>2.64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450</v>
      </c>
      <c r="B391" s="30" t="n">
        <v>22</v>
      </c>
      <c r="C391" s="31" t="n">
        <v>1686.48</v>
      </c>
      <c r="D391" s="31" t="n">
        <v>0</v>
      </c>
      <c r="E391" s="31" t="n">
        <v>27.89</v>
      </c>
      <c r="F391" s="25" t="n">
        <v>1717.53</v>
      </c>
      <c r="G391" s="25" t="n">
        <v>33</v>
      </c>
      <c r="H391" s="27" t="n">
        <f aca="false">SUM($C391,$G391,R$4,R$6)</f>
        <v>1798.41</v>
      </c>
      <c r="I391" s="27" t="n">
        <f aca="false">SUM($C391,$G391,S$4,S$6)</f>
        <v>2028.61</v>
      </c>
      <c r="J391" s="27" t="n">
        <f aca="false">SUM($C391,$G391,T$4,T$6)</f>
        <v>2278.92</v>
      </c>
      <c r="K391" s="27" t="n">
        <f aca="false">SUM($C391,$G391,U$4,U$6)</f>
        <v>2633.99</v>
      </c>
      <c r="L391" s="26" t="n">
        <v>0</v>
      </c>
      <c r="M391" s="67" t="n">
        <v>27.8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450</v>
      </c>
      <c r="B392" s="30" t="n">
        <v>23</v>
      </c>
      <c r="C392" s="31" t="n">
        <v>1670.11</v>
      </c>
      <c r="D392" s="31" t="n">
        <v>0</v>
      </c>
      <c r="E392" s="31" t="n">
        <v>20.65</v>
      </c>
      <c r="F392" s="25" t="n">
        <v>1701.16</v>
      </c>
      <c r="G392" s="25" t="n">
        <v>33</v>
      </c>
      <c r="H392" s="27" t="n">
        <f aca="false">SUM($C392,$G392,R$4,R$6)</f>
        <v>1782.04</v>
      </c>
      <c r="I392" s="27" t="n">
        <f aca="false">SUM($C392,$G392,S$4,S$6)</f>
        <v>2012.24</v>
      </c>
      <c r="J392" s="27" t="n">
        <f aca="false">SUM($C392,$G392,T$4,T$6)</f>
        <v>2262.55</v>
      </c>
      <c r="K392" s="27" t="n">
        <f aca="false">SUM($C392,$G392,U$4,U$6)</f>
        <v>2617.62</v>
      </c>
      <c r="L392" s="26" t="n">
        <v>0</v>
      </c>
      <c r="M392" s="67" t="n">
        <v>20.6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451</v>
      </c>
      <c r="B393" s="30" t="n">
        <v>0</v>
      </c>
      <c r="C393" s="31" t="n">
        <v>1656.78</v>
      </c>
      <c r="D393" s="31" t="n">
        <v>254.23</v>
      </c>
      <c r="E393" s="31" t="n">
        <v>0</v>
      </c>
      <c r="F393" s="25" t="n">
        <v>1687.83</v>
      </c>
      <c r="G393" s="25" t="n">
        <v>33</v>
      </c>
      <c r="H393" s="27" t="n">
        <f aca="false">SUM($C393,$G393,R$4,R$6)</f>
        <v>1768.71</v>
      </c>
      <c r="I393" s="27" t="n">
        <f aca="false">SUM($C393,$G393,S$4,S$6)</f>
        <v>1998.91</v>
      </c>
      <c r="J393" s="27" t="n">
        <f aca="false">SUM($C393,$G393,T$4,T$6)</f>
        <v>2249.22</v>
      </c>
      <c r="K393" s="27" t="n">
        <f aca="false">SUM($C393,$G393,U$4,U$6)</f>
        <v>2604.29</v>
      </c>
      <c r="L393" s="26" t="n">
        <v>254.23</v>
      </c>
      <c r="M393" s="67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451</v>
      </c>
      <c r="B394" s="30" t="n">
        <v>1</v>
      </c>
      <c r="C394" s="31" t="n">
        <v>1655.39</v>
      </c>
      <c r="D394" s="31" t="n">
        <v>0</v>
      </c>
      <c r="E394" s="31" t="n">
        <v>13.99</v>
      </c>
      <c r="F394" s="25" t="n">
        <v>1686.44</v>
      </c>
      <c r="G394" s="25" t="n">
        <v>33</v>
      </c>
      <c r="H394" s="27" t="n">
        <f aca="false">SUM($C394,$G394,R$4,R$6)</f>
        <v>1767.32</v>
      </c>
      <c r="I394" s="27" t="n">
        <f aca="false">SUM($C394,$G394,S$4,S$6)</f>
        <v>1997.52</v>
      </c>
      <c r="J394" s="27" t="n">
        <f aca="false">SUM($C394,$G394,T$4,T$6)</f>
        <v>2247.83</v>
      </c>
      <c r="K394" s="27" t="n">
        <f aca="false">SUM($C394,$G394,U$4,U$6)</f>
        <v>2602.9</v>
      </c>
      <c r="L394" s="26" t="n">
        <v>0</v>
      </c>
      <c r="M394" s="67" t="n">
        <v>13.99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451</v>
      </c>
      <c r="B395" s="30" t="n">
        <v>2</v>
      </c>
      <c r="C395" s="31" t="n">
        <v>1643.97</v>
      </c>
      <c r="D395" s="31" t="n">
        <v>0</v>
      </c>
      <c r="E395" s="31" t="n">
        <v>656.41</v>
      </c>
      <c r="F395" s="25" t="n">
        <v>1675.02</v>
      </c>
      <c r="G395" s="25" t="n">
        <v>33</v>
      </c>
      <c r="H395" s="27" t="n">
        <f aca="false">SUM($C395,$G395,R$4,R$6)</f>
        <v>1755.9</v>
      </c>
      <c r="I395" s="27" t="n">
        <f aca="false">SUM($C395,$G395,S$4,S$6)</f>
        <v>1986.1</v>
      </c>
      <c r="J395" s="27" t="n">
        <f aca="false">SUM($C395,$G395,T$4,T$6)</f>
        <v>2236.41</v>
      </c>
      <c r="K395" s="27" t="n">
        <f aca="false">SUM($C395,$G395,U$4,U$6)</f>
        <v>2591.48</v>
      </c>
      <c r="L395" s="26" t="n">
        <v>0</v>
      </c>
      <c r="M395" s="67" t="n">
        <v>656.4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451</v>
      </c>
      <c r="B396" s="30" t="n">
        <v>3</v>
      </c>
      <c r="C396" s="31" t="n">
        <v>1149.23</v>
      </c>
      <c r="D396" s="31" t="n">
        <v>0</v>
      </c>
      <c r="E396" s="31" t="n">
        <v>208.9</v>
      </c>
      <c r="F396" s="25" t="n">
        <v>1180.28</v>
      </c>
      <c r="G396" s="25" t="n">
        <v>33</v>
      </c>
      <c r="H396" s="27" t="n">
        <f aca="false">SUM($C396,$G396,R$4,R$6)</f>
        <v>1261.16</v>
      </c>
      <c r="I396" s="27" t="n">
        <f aca="false">SUM($C396,$G396,S$4,S$6)</f>
        <v>1491.36</v>
      </c>
      <c r="J396" s="27" t="n">
        <f aca="false">SUM($C396,$G396,T$4,T$6)</f>
        <v>1741.67</v>
      </c>
      <c r="K396" s="27" t="n">
        <f aca="false">SUM($C396,$G396,U$4,U$6)</f>
        <v>2096.74</v>
      </c>
      <c r="L396" s="26" t="n">
        <v>0</v>
      </c>
      <c r="M396" s="67" t="n">
        <v>208.9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451</v>
      </c>
      <c r="B397" s="30" t="n">
        <v>4</v>
      </c>
      <c r="C397" s="31" t="n">
        <v>1158.96</v>
      </c>
      <c r="D397" s="31" t="n">
        <v>728.96</v>
      </c>
      <c r="E397" s="31" t="n">
        <v>0</v>
      </c>
      <c r="F397" s="25" t="n">
        <v>1190.01</v>
      </c>
      <c r="G397" s="25" t="n">
        <v>33</v>
      </c>
      <c r="H397" s="27" t="n">
        <f aca="false">SUM($C397,$G397,R$4,R$6)</f>
        <v>1270.89</v>
      </c>
      <c r="I397" s="27" t="n">
        <f aca="false">SUM($C397,$G397,S$4,S$6)</f>
        <v>1501.09</v>
      </c>
      <c r="J397" s="27" t="n">
        <f aca="false">SUM($C397,$G397,T$4,T$6)</f>
        <v>1751.4</v>
      </c>
      <c r="K397" s="27" t="n">
        <f aca="false">SUM($C397,$G397,U$4,U$6)</f>
        <v>2106.47</v>
      </c>
      <c r="L397" s="26" t="n">
        <v>728.96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451</v>
      </c>
      <c r="B398" s="30" t="n">
        <v>5</v>
      </c>
      <c r="C398" s="31" t="n">
        <v>1264.36</v>
      </c>
      <c r="D398" s="31" t="n">
        <v>628.34</v>
      </c>
      <c r="E398" s="31" t="n">
        <v>0</v>
      </c>
      <c r="F398" s="25" t="n">
        <v>1295.41</v>
      </c>
      <c r="G398" s="25" t="n">
        <v>33</v>
      </c>
      <c r="H398" s="27" t="n">
        <f aca="false">SUM($C398,$G398,R$4,R$6)</f>
        <v>1376.29</v>
      </c>
      <c r="I398" s="27" t="n">
        <f aca="false">SUM($C398,$G398,S$4,S$6)</f>
        <v>1606.49</v>
      </c>
      <c r="J398" s="27" t="n">
        <f aca="false">SUM($C398,$G398,T$4,T$6)</f>
        <v>1856.8</v>
      </c>
      <c r="K398" s="27" t="n">
        <f aca="false">SUM($C398,$G398,U$4,U$6)</f>
        <v>2211.87</v>
      </c>
      <c r="L398" s="26" t="n">
        <v>628.34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451</v>
      </c>
      <c r="B399" s="30" t="n">
        <v>6</v>
      </c>
      <c r="C399" s="31" t="n">
        <v>1348.61</v>
      </c>
      <c r="D399" s="31" t="n">
        <v>562.66</v>
      </c>
      <c r="E399" s="31" t="n">
        <v>0</v>
      </c>
      <c r="F399" s="25" t="n">
        <v>1379.66</v>
      </c>
      <c r="G399" s="25" t="n">
        <v>33</v>
      </c>
      <c r="H399" s="27" t="n">
        <f aca="false">SUM($C399,$G399,R$4,R$6)</f>
        <v>1460.54</v>
      </c>
      <c r="I399" s="27" t="n">
        <f aca="false">SUM($C399,$G399,S$4,S$6)</f>
        <v>1690.74</v>
      </c>
      <c r="J399" s="27" t="n">
        <f aca="false">SUM($C399,$G399,T$4,T$6)</f>
        <v>1941.05</v>
      </c>
      <c r="K399" s="27" t="n">
        <f aca="false">SUM($C399,$G399,U$4,U$6)</f>
        <v>2296.12</v>
      </c>
      <c r="L399" s="26" t="n">
        <v>562.66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451</v>
      </c>
      <c r="B400" s="30" t="n">
        <v>7</v>
      </c>
      <c r="C400" s="31" t="n">
        <v>1701.18</v>
      </c>
      <c r="D400" s="31" t="n">
        <v>514.01</v>
      </c>
      <c r="E400" s="31" t="n">
        <v>0</v>
      </c>
      <c r="F400" s="25" t="n">
        <v>1732.23</v>
      </c>
      <c r="G400" s="25" t="n">
        <v>33</v>
      </c>
      <c r="H400" s="27" t="n">
        <f aca="false">SUM($C400,$G400,R$4,R$6)</f>
        <v>1813.11</v>
      </c>
      <c r="I400" s="27" t="n">
        <f aca="false">SUM($C400,$G400,S$4,S$6)</f>
        <v>2043.31</v>
      </c>
      <c r="J400" s="27" t="n">
        <f aca="false">SUM($C400,$G400,T$4,T$6)</f>
        <v>2293.62</v>
      </c>
      <c r="K400" s="27" t="n">
        <f aca="false">SUM($C400,$G400,U$4,U$6)</f>
        <v>2648.69</v>
      </c>
      <c r="L400" s="26" t="n">
        <v>514.01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451</v>
      </c>
      <c r="B401" s="30" t="n">
        <v>8</v>
      </c>
      <c r="C401" s="31" t="n">
        <v>1708.07</v>
      </c>
      <c r="D401" s="31" t="n">
        <v>382.28</v>
      </c>
      <c r="E401" s="31" t="n">
        <v>0</v>
      </c>
      <c r="F401" s="25" t="n">
        <v>1739.12</v>
      </c>
      <c r="G401" s="25" t="n">
        <v>33</v>
      </c>
      <c r="H401" s="27" t="n">
        <f aca="false">SUM($C401,$G401,R$4,R$6)</f>
        <v>1820</v>
      </c>
      <c r="I401" s="27" t="n">
        <f aca="false">SUM($C401,$G401,S$4,S$6)</f>
        <v>2050.2</v>
      </c>
      <c r="J401" s="27" t="n">
        <f aca="false">SUM($C401,$G401,T$4,T$6)</f>
        <v>2300.51</v>
      </c>
      <c r="K401" s="27" t="n">
        <f aca="false">SUM($C401,$G401,U$4,U$6)</f>
        <v>2655.58</v>
      </c>
      <c r="L401" s="26" t="n">
        <v>382.28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451</v>
      </c>
      <c r="B402" s="30" t="n">
        <v>9</v>
      </c>
      <c r="C402" s="31" t="n">
        <v>1727.53</v>
      </c>
      <c r="D402" s="31" t="n">
        <v>531.67</v>
      </c>
      <c r="E402" s="31" t="n">
        <v>0</v>
      </c>
      <c r="F402" s="25" t="n">
        <v>1758.58</v>
      </c>
      <c r="G402" s="25" t="n">
        <v>33</v>
      </c>
      <c r="H402" s="27" t="n">
        <f aca="false">SUM($C402,$G402,R$4,R$6)</f>
        <v>1839.46</v>
      </c>
      <c r="I402" s="27" t="n">
        <f aca="false">SUM($C402,$G402,S$4,S$6)</f>
        <v>2069.66</v>
      </c>
      <c r="J402" s="27" t="n">
        <f aca="false">SUM($C402,$G402,T$4,T$6)</f>
        <v>2319.97</v>
      </c>
      <c r="K402" s="27" t="n">
        <f aca="false">SUM($C402,$G402,U$4,U$6)</f>
        <v>2675.04</v>
      </c>
      <c r="L402" s="26" t="n">
        <v>531.67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451</v>
      </c>
      <c r="B403" s="30" t="n">
        <v>10</v>
      </c>
      <c r="C403" s="31" t="n">
        <v>1731.28</v>
      </c>
      <c r="D403" s="31" t="n">
        <v>486.52</v>
      </c>
      <c r="E403" s="31" t="n">
        <v>0</v>
      </c>
      <c r="F403" s="25" t="n">
        <v>1762.33</v>
      </c>
      <c r="G403" s="25" t="n">
        <v>33</v>
      </c>
      <c r="H403" s="27" t="n">
        <f aca="false">SUM($C403,$G403,R$4,R$6)</f>
        <v>1843.21</v>
      </c>
      <c r="I403" s="27" t="n">
        <f aca="false">SUM($C403,$G403,S$4,S$6)</f>
        <v>2073.41</v>
      </c>
      <c r="J403" s="27" t="n">
        <f aca="false">SUM($C403,$G403,T$4,T$6)</f>
        <v>2323.72</v>
      </c>
      <c r="K403" s="27" t="n">
        <f aca="false">SUM($C403,$G403,U$4,U$6)</f>
        <v>2678.79</v>
      </c>
      <c r="L403" s="26" t="n">
        <v>486.52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451</v>
      </c>
      <c r="B404" s="30" t="n">
        <v>11</v>
      </c>
      <c r="C404" s="31" t="n">
        <v>1722.69</v>
      </c>
      <c r="D404" s="31" t="n">
        <v>484.71</v>
      </c>
      <c r="E404" s="31" t="n">
        <v>0</v>
      </c>
      <c r="F404" s="25" t="n">
        <v>1753.74</v>
      </c>
      <c r="G404" s="25" t="n">
        <v>33</v>
      </c>
      <c r="H404" s="27" t="n">
        <f aca="false">SUM($C404,$G404,R$4,R$6)</f>
        <v>1834.62</v>
      </c>
      <c r="I404" s="27" t="n">
        <f aca="false">SUM($C404,$G404,S$4,S$6)</f>
        <v>2064.82</v>
      </c>
      <c r="J404" s="27" t="n">
        <f aca="false">SUM($C404,$G404,T$4,T$6)</f>
        <v>2315.13</v>
      </c>
      <c r="K404" s="27" t="n">
        <f aca="false">SUM($C404,$G404,U$4,U$6)</f>
        <v>2670.2</v>
      </c>
      <c r="L404" s="26" t="n">
        <v>484.71</v>
      </c>
      <c r="M404" s="6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451</v>
      </c>
      <c r="B405" s="30" t="n">
        <v>12</v>
      </c>
      <c r="C405" s="31" t="n">
        <v>1721.32</v>
      </c>
      <c r="D405" s="31" t="n">
        <v>470.06</v>
      </c>
      <c r="E405" s="31" t="n">
        <v>0</v>
      </c>
      <c r="F405" s="25" t="n">
        <v>1752.37</v>
      </c>
      <c r="G405" s="25" t="n">
        <v>33</v>
      </c>
      <c r="H405" s="27" t="n">
        <f aca="false">SUM($C405,$G405,R$4,R$6)</f>
        <v>1833.25</v>
      </c>
      <c r="I405" s="27" t="n">
        <f aca="false">SUM($C405,$G405,S$4,S$6)</f>
        <v>2063.45</v>
      </c>
      <c r="J405" s="27" t="n">
        <f aca="false">SUM($C405,$G405,T$4,T$6)</f>
        <v>2313.76</v>
      </c>
      <c r="K405" s="27" t="n">
        <f aca="false">SUM($C405,$G405,U$4,U$6)</f>
        <v>2668.83</v>
      </c>
      <c r="L405" s="26" t="n">
        <v>470.06</v>
      </c>
      <c r="M405" s="6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451</v>
      </c>
      <c r="B406" s="30" t="n">
        <v>13</v>
      </c>
      <c r="C406" s="31" t="n">
        <v>1720.72</v>
      </c>
      <c r="D406" s="31" t="n">
        <v>393.72</v>
      </c>
      <c r="E406" s="31" t="n">
        <v>0</v>
      </c>
      <c r="F406" s="25" t="n">
        <v>1751.77</v>
      </c>
      <c r="G406" s="25" t="n">
        <v>33</v>
      </c>
      <c r="H406" s="27" t="n">
        <f aca="false">SUM($C406,$G406,R$4,R$6)</f>
        <v>1832.65</v>
      </c>
      <c r="I406" s="27" t="n">
        <f aca="false">SUM($C406,$G406,S$4,S$6)</f>
        <v>2062.85</v>
      </c>
      <c r="J406" s="27" t="n">
        <f aca="false">SUM($C406,$G406,T$4,T$6)</f>
        <v>2313.16</v>
      </c>
      <c r="K406" s="27" t="n">
        <f aca="false">SUM($C406,$G406,U$4,U$6)</f>
        <v>2668.23</v>
      </c>
      <c r="L406" s="26" t="n">
        <v>393.72</v>
      </c>
      <c r="M406" s="6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451</v>
      </c>
      <c r="B407" s="30" t="n">
        <v>14</v>
      </c>
      <c r="C407" s="31" t="n">
        <v>1721.56</v>
      </c>
      <c r="D407" s="31" t="n">
        <v>405.59</v>
      </c>
      <c r="E407" s="31" t="n">
        <v>0</v>
      </c>
      <c r="F407" s="25" t="n">
        <v>1752.61</v>
      </c>
      <c r="G407" s="25" t="n">
        <v>33</v>
      </c>
      <c r="H407" s="27" t="n">
        <f aca="false">SUM($C407,$G407,R$4,R$6)</f>
        <v>1833.49</v>
      </c>
      <c r="I407" s="27" t="n">
        <f aca="false">SUM($C407,$G407,S$4,S$6)</f>
        <v>2063.69</v>
      </c>
      <c r="J407" s="27" t="n">
        <f aca="false">SUM($C407,$G407,T$4,T$6)</f>
        <v>2314</v>
      </c>
      <c r="K407" s="27" t="n">
        <f aca="false">SUM($C407,$G407,U$4,U$6)</f>
        <v>2669.07</v>
      </c>
      <c r="L407" s="26" t="n">
        <v>405.59</v>
      </c>
      <c r="M407" s="6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451</v>
      </c>
      <c r="B408" s="30" t="n">
        <v>15</v>
      </c>
      <c r="C408" s="31" t="n">
        <v>1708.84</v>
      </c>
      <c r="D408" s="31" t="n">
        <v>458.35</v>
      </c>
      <c r="E408" s="31" t="n">
        <v>0</v>
      </c>
      <c r="F408" s="25" t="n">
        <v>1739.89</v>
      </c>
      <c r="G408" s="25" t="n">
        <v>33</v>
      </c>
      <c r="H408" s="27" t="n">
        <f aca="false">SUM($C408,$G408,R$4,R$6)</f>
        <v>1820.77</v>
      </c>
      <c r="I408" s="27" t="n">
        <f aca="false">SUM($C408,$G408,S$4,S$6)</f>
        <v>2050.97</v>
      </c>
      <c r="J408" s="27" t="n">
        <f aca="false">SUM($C408,$G408,T$4,T$6)</f>
        <v>2301.28</v>
      </c>
      <c r="K408" s="27" t="n">
        <f aca="false">SUM($C408,$G408,U$4,U$6)</f>
        <v>2656.35</v>
      </c>
      <c r="L408" s="26" t="n">
        <v>458.35</v>
      </c>
      <c r="M408" s="6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451</v>
      </c>
      <c r="B409" s="30" t="n">
        <v>16</v>
      </c>
      <c r="C409" s="31" t="n">
        <v>1718.18</v>
      </c>
      <c r="D409" s="31" t="n">
        <v>441.07</v>
      </c>
      <c r="E409" s="31" t="n">
        <v>0</v>
      </c>
      <c r="F409" s="25" t="n">
        <v>1749.23</v>
      </c>
      <c r="G409" s="25" t="n">
        <v>33</v>
      </c>
      <c r="H409" s="27" t="n">
        <f aca="false">SUM($C409,$G409,R$4,R$6)</f>
        <v>1830.11</v>
      </c>
      <c r="I409" s="27" t="n">
        <f aca="false">SUM($C409,$G409,S$4,S$6)</f>
        <v>2060.31</v>
      </c>
      <c r="J409" s="27" t="n">
        <f aca="false">SUM($C409,$G409,T$4,T$6)</f>
        <v>2310.62</v>
      </c>
      <c r="K409" s="27" t="n">
        <f aca="false">SUM($C409,$G409,U$4,U$6)</f>
        <v>2665.69</v>
      </c>
      <c r="L409" s="26" t="n">
        <v>441.07</v>
      </c>
      <c r="M409" s="6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451</v>
      </c>
      <c r="B410" s="30" t="n">
        <v>17</v>
      </c>
      <c r="C410" s="31" t="n">
        <v>1715</v>
      </c>
      <c r="D410" s="31" t="n">
        <v>372.4</v>
      </c>
      <c r="E410" s="31" t="n">
        <v>0</v>
      </c>
      <c r="F410" s="25" t="n">
        <v>1746.05</v>
      </c>
      <c r="G410" s="25" t="n">
        <v>33</v>
      </c>
      <c r="H410" s="27" t="n">
        <f aca="false">SUM($C410,$G410,R$4,R$6)</f>
        <v>1826.93</v>
      </c>
      <c r="I410" s="27" t="n">
        <f aca="false">SUM($C410,$G410,S$4,S$6)</f>
        <v>2057.13</v>
      </c>
      <c r="J410" s="27" t="n">
        <f aca="false">SUM($C410,$G410,T$4,T$6)</f>
        <v>2307.44</v>
      </c>
      <c r="K410" s="27" t="n">
        <f aca="false">SUM($C410,$G410,U$4,U$6)</f>
        <v>2662.51</v>
      </c>
      <c r="L410" s="26" t="n">
        <v>372.4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451</v>
      </c>
      <c r="B411" s="30" t="n">
        <v>18</v>
      </c>
      <c r="C411" s="31" t="n">
        <v>1719.18</v>
      </c>
      <c r="D411" s="31" t="n">
        <v>330.42</v>
      </c>
      <c r="E411" s="31" t="n">
        <v>0</v>
      </c>
      <c r="F411" s="25" t="n">
        <v>1750.23</v>
      </c>
      <c r="G411" s="25" t="n">
        <v>33</v>
      </c>
      <c r="H411" s="27" t="n">
        <f aca="false">SUM($C411,$G411,R$4,R$6)</f>
        <v>1831.11</v>
      </c>
      <c r="I411" s="27" t="n">
        <f aca="false">SUM($C411,$G411,S$4,S$6)</f>
        <v>2061.31</v>
      </c>
      <c r="J411" s="27" t="n">
        <f aca="false">SUM($C411,$G411,T$4,T$6)</f>
        <v>2311.62</v>
      </c>
      <c r="K411" s="27" t="n">
        <f aca="false">SUM($C411,$G411,U$4,U$6)</f>
        <v>2666.69</v>
      </c>
      <c r="L411" s="26" t="n">
        <v>330.42</v>
      </c>
      <c r="M411" s="6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451</v>
      </c>
      <c r="B412" s="30" t="n">
        <v>19</v>
      </c>
      <c r="C412" s="31" t="n">
        <v>1639.7</v>
      </c>
      <c r="D412" s="31" t="n">
        <v>364.08</v>
      </c>
      <c r="E412" s="31" t="n">
        <v>0</v>
      </c>
      <c r="F412" s="25" t="n">
        <v>1670.75</v>
      </c>
      <c r="G412" s="25" t="n">
        <v>33</v>
      </c>
      <c r="H412" s="27" t="n">
        <f aca="false">SUM($C412,$G412,R$4,R$6)</f>
        <v>1751.63</v>
      </c>
      <c r="I412" s="27" t="n">
        <f aca="false">SUM($C412,$G412,S$4,S$6)</f>
        <v>1981.83</v>
      </c>
      <c r="J412" s="27" t="n">
        <f aca="false">SUM($C412,$G412,T$4,T$6)</f>
        <v>2232.14</v>
      </c>
      <c r="K412" s="27" t="n">
        <f aca="false">SUM($C412,$G412,U$4,U$6)</f>
        <v>2587.21</v>
      </c>
      <c r="L412" s="26" t="n">
        <v>364.08</v>
      </c>
      <c r="M412" s="6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451</v>
      </c>
      <c r="B413" s="30" t="n">
        <v>20</v>
      </c>
      <c r="C413" s="31" t="n">
        <v>1638.51</v>
      </c>
      <c r="D413" s="31" t="n">
        <v>204.26</v>
      </c>
      <c r="E413" s="31" t="n">
        <v>0</v>
      </c>
      <c r="F413" s="25" t="n">
        <v>1669.56</v>
      </c>
      <c r="G413" s="25" t="n">
        <v>33</v>
      </c>
      <c r="H413" s="27" t="n">
        <f aca="false">SUM($C413,$G413,R$4,R$6)</f>
        <v>1750.44</v>
      </c>
      <c r="I413" s="27" t="n">
        <f aca="false">SUM($C413,$G413,S$4,S$6)</f>
        <v>1980.64</v>
      </c>
      <c r="J413" s="27" t="n">
        <f aca="false">SUM($C413,$G413,T$4,T$6)</f>
        <v>2230.95</v>
      </c>
      <c r="K413" s="27" t="n">
        <f aca="false">SUM($C413,$G413,U$4,U$6)</f>
        <v>2586.02</v>
      </c>
      <c r="L413" s="26" t="n">
        <v>204.26</v>
      </c>
      <c r="M413" s="6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451</v>
      </c>
      <c r="B414" s="30" t="n">
        <v>21</v>
      </c>
      <c r="C414" s="31" t="n">
        <v>1653.35</v>
      </c>
      <c r="D414" s="31" t="n">
        <v>213.91</v>
      </c>
      <c r="E414" s="31" t="n">
        <v>0</v>
      </c>
      <c r="F414" s="25" t="n">
        <v>1684.4</v>
      </c>
      <c r="G414" s="25" t="n">
        <v>33</v>
      </c>
      <c r="H414" s="27" t="n">
        <f aca="false">SUM($C414,$G414,R$4,R$6)</f>
        <v>1765.28</v>
      </c>
      <c r="I414" s="27" t="n">
        <f aca="false">SUM($C414,$G414,S$4,S$6)</f>
        <v>1995.48</v>
      </c>
      <c r="J414" s="27" t="n">
        <f aca="false">SUM($C414,$G414,T$4,T$6)</f>
        <v>2245.79</v>
      </c>
      <c r="K414" s="27" t="n">
        <f aca="false">SUM($C414,$G414,U$4,U$6)</f>
        <v>2600.86</v>
      </c>
      <c r="L414" s="26" t="n">
        <v>213.91</v>
      </c>
      <c r="M414" s="6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451</v>
      </c>
      <c r="B415" s="30" t="n">
        <v>22</v>
      </c>
      <c r="C415" s="31" t="n">
        <v>1708.02</v>
      </c>
      <c r="D415" s="31" t="n">
        <v>149.95</v>
      </c>
      <c r="E415" s="31" t="n">
        <v>0</v>
      </c>
      <c r="F415" s="25" t="n">
        <v>1739.07</v>
      </c>
      <c r="G415" s="25" t="n">
        <v>33</v>
      </c>
      <c r="H415" s="27" t="n">
        <f aca="false">SUM($C415,$G415,R$4,R$6)</f>
        <v>1819.95</v>
      </c>
      <c r="I415" s="27" t="n">
        <f aca="false">SUM($C415,$G415,S$4,S$6)</f>
        <v>2050.15</v>
      </c>
      <c r="J415" s="27" t="n">
        <f aca="false">SUM($C415,$G415,T$4,T$6)</f>
        <v>2300.46</v>
      </c>
      <c r="K415" s="27" t="n">
        <f aca="false">SUM($C415,$G415,U$4,U$6)</f>
        <v>2655.53</v>
      </c>
      <c r="L415" s="26" t="n">
        <v>149.95</v>
      </c>
      <c r="M415" s="67" t="n">
        <v>0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451</v>
      </c>
      <c r="B416" s="30" t="n">
        <v>23</v>
      </c>
      <c r="C416" s="31" t="n">
        <v>1656.39</v>
      </c>
      <c r="D416" s="31" t="n">
        <v>191.12</v>
      </c>
      <c r="E416" s="31" t="n">
        <v>0</v>
      </c>
      <c r="F416" s="25" t="n">
        <v>1687.44</v>
      </c>
      <c r="G416" s="25" t="n">
        <v>33</v>
      </c>
      <c r="H416" s="27" t="n">
        <f aca="false">SUM($C416,$G416,R$4,R$6)</f>
        <v>1768.32</v>
      </c>
      <c r="I416" s="27" t="n">
        <f aca="false">SUM($C416,$G416,S$4,S$6)</f>
        <v>1998.52</v>
      </c>
      <c r="J416" s="27" t="n">
        <f aca="false">SUM($C416,$G416,T$4,T$6)</f>
        <v>2248.83</v>
      </c>
      <c r="K416" s="27" t="n">
        <f aca="false">SUM($C416,$G416,U$4,U$6)</f>
        <v>2603.9</v>
      </c>
      <c r="L416" s="26" t="n">
        <v>191.12</v>
      </c>
      <c r="M416" s="67" t="n">
        <v>0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452</v>
      </c>
      <c r="B417" s="30" t="n">
        <v>0</v>
      </c>
      <c r="C417" s="31" t="n">
        <v>1300.58</v>
      </c>
      <c r="D417" s="31" t="n">
        <v>451.31</v>
      </c>
      <c r="E417" s="31" t="n">
        <v>0</v>
      </c>
      <c r="F417" s="25" t="n">
        <v>1331.63</v>
      </c>
      <c r="G417" s="25" t="n">
        <v>33</v>
      </c>
      <c r="H417" s="27" t="n">
        <f aca="false">SUM($C417,$G417,R$4,R$6)</f>
        <v>1412.51</v>
      </c>
      <c r="I417" s="27" t="n">
        <f aca="false">SUM($C417,$G417,S$4,S$6)</f>
        <v>1642.71</v>
      </c>
      <c r="J417" s="27" t="n">
        <f aca="false">SUM($C417,$G417,T$4,T$6)</f>
        <v>1893.02</v>
      </c>
      <c r="K417" s="27" t="n">
        <f aca="false">SUM($C417,$G417,U$4,U$6)</f>
        <v>2248.09</v>
      </c>
      <c r="L417" s="26" t="n">
        <v>451.31</v>
      </c>
      <c r="M417" s="67" t="n">
        <v>0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452</v>
      </c>
      <c r="B418" s="30" t="n">
        <v>1</v>
      </c>
      <c r="C418" s="31" t="n">
        <v>1135.25</v>
      </c>
      <c r="D418" s="31" t="n">
        <v>581.71</v>
      </c>
      <c r="E418" s="31" t="n">
        <v>0</v>
      </c>
      <c r="F418" s="25" t="n">
        <v>1166.3</v>
      </c>
      <c r="G418" s="25" t="n">
        <v>33</v>
      </c>
      <c r="H418" s="27" t="n">
        <f aca="false">SUM($C418,$G418,R$4,R$6)</f>
        <v>1247.18</v>
      </c>
      <c r="I418" s="27" t="n">
        <f aca="false">SUM($C418,$G418,S$4,S$6)</f>
        <v>1477.38</v>
      </c>
      <c r="J418" s="27" t="n">
        <f aca="false">SUM($C418,$G418,T$4,T$6)</f>
        <v>1727.69</v>
      </c>
      <c r="K418" s="27" t="n">
        <f aca="false">SUM($C418,$G418,U$4,U$6)</f>
        <v>2082.76</v>
      </c>
      <c r="L418" s="26" t="n">
        <v>581.71</v>
      </c>
      <c r="M418" s="67" t="n">
        <v>0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452</v>
      </c>
      <c r="B419" s="30" t="n">
        <v>2</v>
      </c>
      <c r="C419" s="31" t="n">
        <v>1124.06</v>
      </c>
      <c r="D419" s="31" t="n">
        <v>580.91</v>
      </c>
      <c r="E419" s="31" t="n">
        <v>0</v>
      </c>
      <c r="F419" s="25" t="n">
        <v>1155.11</v>
      </c>
      <c r="G419" s="25" t="n">
        <v>33</v>
      </c>
      <c r="H419" s="27" t="n">
        <f aca="false">SUM($C419,$G419,R$4,R$6)</f>
        <v>1235.99</v>
      </c>
      <c r="I419" s="27" t="n">
        <f aca="false">SUM($C419,$G419,S$4,S$6)</f>
        <v>1466.19</v>
      </c>
      <c r="J419" s="27" t="n">
        <f aca="false">SUM($C419,$G419,T$4,T$6)</f>
        <v>1716.5</v>
      </c>
      <c r="K419" s="27" t="n">
        <f aca="false">SUM($C419,$G419,U$4,U$6)</f>
        <v>2071.57</v>
      </c>
      <c r="L419" s="26" t="n">
        <v>580.91</v>
      </c>
      <c r="M419" s="6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452</v>
      </c>
      <c r="B420" s="30" t="n">
        <v>3</v>
      </c>
      <c r="C420" s="31" t="n">
        <v>1016.81</v>
      </c>
      <c r="D420" s="31" t="n">
        <v>724.46</v>
      </c>
      <c r="E420" s="31" t="n">
        <v>0</v>
      </c>
      <c r="F420" s="25" t="n">
        <v>1047.86</v>
      </c>
      <c r="G420" s="25" t="n">
        <v>33</v>
      </c>
      <c r="H420" s="27" t="n">
        <f aca="false">SUM($C420,$G420,R$4,R$6)</f>
        <v>1128.74</v>
      </c>
      <c r="I420" s="27" t="n">
        <f aca="false">SUM($C420,$G420,S$4,S$6)</f>
        <v>1358.94</v>
      </c>
      <c r="J420" s="27" t="n">
        <f aca="false">SUM($C420,$G420,T$4,T$6)</f>
        <v>1609.25</v>
      </c>
      <c r="K420" s="27" t="n">
        <f aca="false">SUM($C420,$G420,U$4,U$6)</f>
        <v>1964.32</v>
      </c>
      <c r="L420" s="26" t="n">
        <v>724.46</v>
      </c>
      <c r="M420" s="6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452</v>
      </c>
      <c r="B421" s="30" t="n">
        <v>4</v>
      </c>
      <c r="C421" s="31" t="n">
        <v>1012.29</v>
      </c>
      <c r="D421" s="31" t="n">
        <v>773.53</v>
      </c>
      <c r="E421" s="31" t="n">
        <v>0</v>
      </c>
      <c r="F421" s="25" t="n">
        <v>1043.34</v>
      </c>
      <c r="G421" s="25" t="n">
        <v>33</v>
      </c>
      <c r="H421" s="27" t="n">
        <f aca="false">SUM($C421,$G421,R$4,R$6)</f>
        <v>1124.22</v>
      </c>
      <c r="I421" s="27" t="n">
        <f aca="false">SUM($C421,$G421,S$4,S$6)</f>
        <v>1354.42</v>
      </c>
      <c r="J421" s="27" t="n">
        <f aca="false">SUM($C421,$G421,T$4,T$6)</f>
        <v>1604.73</v>
      </c>
      <c r="K421" s="27" t="n">
        <f aca="false">SUM($C421,$G421,U$4,U$6)</f>
        <v>1959.8</v>
      </c>
      <c r="L421" s="26" t="n">
        <v>773.53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452</v>
      </c>
      <c r="B422" s="30" t="n">
        <v>5</v>
      </c>
      <c r="C422" s="31" t="n">
        <v>1083.76</v>
      </c>
      <c r="D422" s="31" t="n">
        <v>655.78</v>
      </c>
      <c r="E422" s="31" t="n">
        <v>0</v>
      </c>
      <c r="F422" s="25" t="n">
        <v>1114.81</v>
      </c>
      <c r="G422" s="25" t="n">
        <v>33</v>
      </c>
      <c r="H422" s="27" t="n">
        <f aca="false">SUM($C422,$G422,R$4,R$6)</f>
        <v>1195.69</v>
      </c>
      <c r="I422" s="27" t="n">
        <f aca="false">SUM($C422,$G422,S$4,S$6)</f>
        <v>1425.89</v>
      </c>
      <c r="J422" s="27" t="n">
        <f aca="false">SUM($C422,$G422,T$4,T$6)</f>
        <v>1676.2</v>
      </c>
      <c r="K422" s="27" t="n">
        <f aca="false">SUM($C422,$G422,U$4,U$6)</f>
        <v>2031.27</v>
      </c>
      <c r="L422" s="26" t="n">
        <v>655.78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452</v>
      </c>
      <c r="B423" s="30" t="n">
        <v>6</v>
      </c>
      <c r="C423" s="31" t="n">
        <v>1321.22</v>
      </c>
      <c r="D423" s="31" t="n">
        <v>648.6</v>
      </c>
      <c r="E423" s="31" t="n">
        <v>0</v>
      </c>
      <c r="F423" s="25" t="n">
        <v>1352.27</v>
      </c>
      <c r="G423" s="25" t="n">
        <v>33</v>
      </c>
      <c r="H423" s="27" t="n">
        <f aca="false">SUM($C423,$G423,R$4,R$6)</f>
        <v>1433.15</v>
      </c>
      <c r="I423" s="27" t="n">
        <f aca="false">SUM($C423,$G423,S$4,S$6)</f>
        <v>1663.35</v>
      </c>
      <c r="J423" s="27" t="n">
        <f aca="false">SUM($C423,$G423,T$4,T$6)</f>
        <v>1913.66</v>
      </c>
      <c r="K423" s="27" t="n">
        <f aca="false">SUM($C423,$G423,U$4,U$6)</f>
        <v>2268.73</v>
      </c>
      <c r="L423" s="26" t="n">
        <v>648.6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452</v>
      </c>
      <c r="B424" s="30" t="n">
        <v>7</v>
      </c>
      <c r="C424" s="31" t="n">
        <v>1689.1</v>
      </c>
      <c r="D424" s="31" t="n">
        <v>557.51</v>
      </c>
      <c r="E424" s="31" t="n">
        <v>0</v>
      </c>
      <c r="F424" s="25" t="n">
        <v>1720.15</v>
      </c>
      <c r="G424" s="25" t="n">
        <v>33</v>
      </c>
      <c r="H424" s="27" t="n">
        <f aca="false">SUM($C424,$G424,R$4,R$6)</f>
        <v>1801.03</v>
      </c>
      <c r="I424" s="27" t="n">
        <f aca="false">SUM($C424,$G424,S$4,S$6)</f>
        <v>2031.23</v>
      </c>
      <c r="J424" s="27" t="n">
        <f aca="false">SUM($C424,$G424,T$4,T$6)</f>
        <v>2281.54</v>
      </c>
      <c r="K424" s="27" t="n">
        <f aca="false">SUM($C424,$G424,U$4,U$6)</f>
        <v>2636.61</v>
      </c>
      <c r="L424" s="26" t="n">
        <v>557.51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452</v>
      </c>
      <c r="B425" s="30" t="n">
        <v>8</v>
      </c>
      <c r="C425" s="31" t="n">
        <v>1701.71</v>
      </c>
      <c r="D425" s="31" t="n">
        <v>624.11</v>
      </c>
      <c r="E425" s="31" t="n">
        <v>0</v>
      </c>
      <c r="F425" s="25" t="n">
        <v>1732.76</v>
      </c>
      <c r="G425" s="25" t="n">
        <v>33</v>
      </c>
      <c r="H425" s="27" t="n">
        <f aca="false">SUM($C425,$G425,R$4,R$6)</f>
        <v>1813.64</v>
      </c>
      <c r="I425" s="27" t="n">
        <f aca="false">SUM($C425,$G425,S$4,S$6)</f>
        <v>2043.84</v>
      </c>
      <c r="J425" s="27" t="n">
        <f aca="false">SUM($C425,$G425,T$4,T$6)</f>
        <v>2294.15</v>
      </c>
      <c r="K425" s="27" t="n">
        <f aca="false">SUM($C425,$G425,U$4,U$6)</f>
        <v>2649.22</v>
      </c>
      <c r="L425" s="26" t="n">
        <v>624.11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452</v>
      </c>
      <c r="B426" s="30" t="n">
        <v>9</v>
      </c>
      <c r="C426" s="31" t="n">
        <v>1716.44</v>
      </c>
      <c r="D426" s="31" t="n">
        <v>693.37</v>
      </c>
      <c r="E426" s="31" t="n">
        <v>0</v>
      </c>
      <c r="F426" s="25" t="n">
        <v>1747.49</v>
      </c>
      <c r="G426" s="25" t="n">
        <v>33</v>
      </c>
      <c r="H426" s="27" t="n">
        <f aca="false">SUM($C426,$G426,R$4,R$6)</f>
        <v>1828.37</v>
      </c>
      <c r="I426" s="27" t="n">
        <f aca="false">SUM($C426,$G426,S$4,S$6)</f>
        <v>2058.57</v>
      </c>
      <c r="J426" s="27" t="n">
        <f aca="false">SUM($C426,$G426,T$4,T$6)</f>
        <v>2308.88</v>
      </c>
      <c r="K426" s="27" t="n">
        <f aca="false">SUM($C426,$G426,U$4,U$6)</f>
        <v>2663.95</v>
      </c>
      <c r="L426" s="26" t="n">
        <v>693.37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452</v>
      </c>
      <c r="B427" s="30" t="n">
        <v>10</v>
      </c>
      <c r="C427" s="31" t="n">
        <v>1719</v>
      </c>
      <c r="D427" s="31" t="n">
        <v>730.74</v>
      </c>
      <c r="E427" s="31" t="n">
        <v>0</v>
      </c>
      <c r="F427" s="25" t="n">
        <v>1750.05</v>
      </c>
      <c r="G427" s="25" t="n">
        <v>33</v>
      </c>
      <c r="H427" s="27" t="n">
        <f aca="false">SUM($C427,$G427,R$4,R$6)</f>
        <v>1830.93</v>
      </c>
      <c r="I427" s="27" t="n">
        <f aca="false">SUM($C427,$G427,S$4,S$6)</f>
        <v>2061.13</v>
      </c>
      <c r="J427" s="27" t="n">
        <f aca="false">SUM($C427,$G427,T$4,T$6)</f>
        <v>2311.44</v>
      </c>
      <c r="K427" s="27" t="n">
        <f aca="false">SUM($C427,$G427,U$4,U$6)</f>
        <v>2666.51</v>
      </c>
      <c r="L427" s="26" t="n">
        <v>730.74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452</v>
      </c>
      <c r="B428" s="30" t="n">
        <v>11</v>
      </c>
      <c r="C428" s="31" t="n">
        <v>1716.66</v>
      </c>
      <c r="D428" s="31" t="n">
        <v>679.36</v>
      </c>
      <c r="E428" s="31" t="n">
        <v>0</v>
      </c>
      <c r="F428" s="25" t="n">
        <v>1747.71</v>
      </c>
      <c r="G428" s="25" t="n">
        <v>33</v>
      </c>
      <c r="H428" s="27" t="n">
        <f aca="false">SUM($C428,$G428,R$4,R$6)</f>
        <v>1828.59</v>
      </c>
      <c r="I428" s="27" t="n">
        <f aca="false">SUM($C428,$G428,S$4,S$6)</f>
        <v>2058.79</v>
      </c>
      <c r="J428" s="27" t="n">
        <f aca="false">SUM($C428,$G428,T$4,T$6)</f>
        <v>2309.1</v>
      </c>
      <c r="K428" s="27" t="n">
        <f aca="false">SUM($C428,$G428,U$4,U$6)</f>
        <v>2664.17</v>
      </c>
      <c r="L428" s="26" t="n">
        <v>679.36</v>
      </c>
      <c r="M428" s="6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452</v>
      </c>
      <c r="B429" s="30" t="n">
        <v>12</v>
      </c>
      <c r="C429" s="31" t="n">
        <v>1714.46</v>
      </c>
      <c r="D429" s="31" t="n">
        <v>558.01</v>
      </c>
      <c r="E429" s="31" t="n">
        <v>0</v>
      </c>
      <c r="F429" s="25" t="n">
        <v>1745.51</v>
      </c>
      <c r="G429" s="25" t="n">
        <v>33</v>
      </c>
      <c r="H429" s="27" t="n">
        <f aca="false">SUM($C429,$G429,R$4,R$6)</f>
        <v>1826.39</v>
      </c>
      <c r="I429" s="27" t="n">
        <f aca="false">SUM($C429,$G429,S$4,S$6)</f>
        <v>2056.59</v>
      </c>
      <c r="J429" s="27" t="n">
        <f aca="false">SUM($C429,$G429,T$4,T$6)</f>
        <v>2306.9</v>
      </c>
      <c r="K429" s="27" t="n">
        <f aca="false">SUM($C429,$G429,U$4,U$6)</f>
        <v>2661.97</v>
      </c>
      <c r="L429" s="26" t="n">
        <v>558.01</v>
      </c>
      <c r="M429" s="6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452</v>
      </c>
      <c r="B430" s="30" t="n">
        <v>13</v>
      </c>
      <c r="C430" s="31" t="n">
        <v>1714.38</v>
      </c>
      <c r="D430" s="31" t="n">
        <v>843.17</v>
      </c>
      <c r="E430" s="31" t="n">
        <v>0</v>
      </c>
      <c r="F430" s="25" t="n">
        <v>1745.43</v>
      </c>
      <c r="G430" s="25" t="n">
        <v>33</v>
      </c>
      <c r="H430" s="27" t="n">
        <f aca="false">SUM($C430,$G430,R$4,R$6)</f>
        <v>1826.31</v>
      </c>
      <c r="I430" s="27" t="n">
        <f aca="false">SUM($C430,$G430,S$4,S$6)</f>
        <v>2056.51</v>
      </c>
      <c r="J430" s="27" t="n">
        <f aca="false">SUM($C430,$G430,T$4,T$6)</f>
        <v>2306.82</v>
      </c>
      <c r="K430" s="27" t="n">
        <f aca="false">SUM($C430,$G430,U$4,U$6)</f>
        <v>2661.89</v>
      </c>
      <c r="L430" s="26" t="n">
        <v>843.17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452</v>
      </c>
      <c r="B431" s="30" t="n">
        <v>14</v>
      </c>
      <c r="C431" s="31" t="n">
        <v>1712.5</v>
      </c>
      <c r="D431" s="31" t="n">
        <v>846.52</v>
      </c>
      <c r="E431" s="31" t="n">
        <v>0</v>
      </c>
      <c r="F431" s="25" t="n">
        <v>1743.55</v>
      </c>
      <c r="G431" s="25" t="n">
        <v>33</v>
      </c>
      <c r="H431" s="27" t="n">
        <f aca="false">SUM($C431,$G431,R$4,R$6)</f>
        <v>1824.43</v>
      </c>
      <c r="I431" s="27" t="n">
        <f aca="false">SUM($C431,$G431,S$4,S$6)</f>
        <v>2054.63</v>
      </c>
      <c r="J431" s="27" t="n">
        <f aca="false">SUM($C431,$G431,T$4,T$6)</f>
        <v>2304.94</v>
      </c>
      <c r="K431" s="27" t="n">
        <f aca="false">SUM($C431,$G431,U$4,U$6)</f>
        <v>2660.01</v>
      </c>
      <c r="L431" s="26" t="n">
        <v>846.52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452</v>
      </c>
      <c r="B432" s="30" t="n">
        <v>15</v>
      </c>
      <c r="C432" s="31" t="n">
        <v>1705.09</v>
      </c>
      <c r="D432" s="31" t="n">
        <v>409.55</v>
      </c>
      <c r="E432" s="31" t="n">
        <v>0</v>
      </c>
      <c r="F432" s="25" t="n">
        <v>1736.14</v>
      </c>
      <c r="G432" s="25" t="n">
        <v>33</v>
      </c>
      <c r="H432" s="27" t="n">
        <f aca="false">SUM($C432,$G432,R$4,R$6)</f>
        <v>1817.02</v>
      </c>
      <c r="I432" s="27" t="n">
        <f aca="false">SUM($C432,$G432,S$4,S$6)</f>
        <v>2047.22</v>
      </c>
      <c r="J432" s="27" t="n">
        <f aca="false">SUM($C432,$G432,T$4,T$6)</f>
        <v>2297.53</v>
      </c>
      <c r="K432" s="27" t="n">
        <f aca="false">SUM($C432,$G432,U$4,U$6)</f>
        <v>2652.6</v>
      </c>
      <c r="L432" s="26" t="n">
        <v>409.55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452</v>
      </c>
      <c r="B433" s="30" t="n">
        <v>16</v>
      </c>
      <c r="C433" s="31" t="n">
        <v>1712.19</v>
      </c>
      <c r="D433" s="31" t="n">
        <v>172.19</v>
      </c>
      <c r="E433" s="31" t="n">
        <v>0</v>
      </c>
      <c r="F433" s="25" t="n">
        <v>1743.24</v>
      </c>
      <c r="G433" s="25" t="n">
        <v>33</v>
      </c>
      <c r="H433" s="27" t="n">
        <f aca="false">SUM($C433,$G433,R$4,R$6)</f>
        <v>1824.12</v>
      </c>
      <c r="I433" s="27" t="n">
        <f aca="false">SUM($C433,$G433,S$4,S$6)</f>
        <v>2054.32</v>
      </c>
      <c r="J433" s="27" t="n">
        <f aca="false">SUM($C433,$G433,T$4,T$6)</f>
        <v>2304.63</v>
      </c>
      <c r="K433" s="27" t="n">
        <f aca="false">SUM($C433,$G433,U$4,U$6)</f>
        <v>2659.7</v>
      </c>
      <c r="L433" s="26" t="n">
        <v>172.19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452</v>
      </c>
      <c r="B434" s="30" t="n">
        <v>17</v>
      </c>
      <c r="C434" s="31" t="n">
        <v>1713.96</v>
      </c>
      <c r="D434" s="31" t="n">
        <v>301.87</v>
      </c>
      <c r="E434" s="31" t="n">
        <v>0</v>
      </c>
      <c r="F434" s="25" t="n">
        <v>1745.01</v>
      </c>
      <c r="G434" s="25" t="n">
        <v>33</v>
      </c>
      <c r="H434" s="27" t="n">
        <f aca="false">SUM($C434,$G434,R$4,R$6)</f>
        <v>1825.89</v>
      </c>
      <c r="I434" s="27" t="n">
        <f aca="false">SUM($C434,$G434,S$4,S$6)</f>
        <v>2056.09</v>
      </c>
      <c r="J434" s="27" t="n">
        <f aca="false">SUM($C434,$G434,T$4,T$6)</f>
        <v>2306.4</v>
      </c>
      <c r="K434" s="27" t="n">
        <f aca="false">SUM($C434,$G434,U$4,U$6)</f>
        <v>2661.47</v>
      </c>
      <c r="L434" s="26" t="n">
        <v>301.87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452</v>
      </c>
      <c r="B435" s="30" t="n">
        <v>18</v>
      </c>
      <c r="C435" s="31" t="n">
        <v>1661.37</v>
      </c>
      <c r="D435" s="31" t="n">
        <v>235.82</v>
      </c>
      <c r="E435" s="31" t="n">
        <v>0</v>
      </c>
      <c r="F435" s="25" t="n">
        <v>1692.42</v>
      </c>
      <c r="G435" s="25" t="n">
        <v>33</v>
      </c>
      <c r="H435" s="27" t="n">
        <f aca="false">SUM($C435,$G435,R$4,R$6)</f>
        <v>1773.3</v>
      </c>
      <c r="I435" s="27" t="n">
        <f aca="false">SUM($C435,$G435,S$4,S$6)</f>
        <v>2003.5</v>
      </c>
      <c r="J435" s="27" t="n">
        <f aca="false">SUM($C435,$G435,T$4,T$6)</f>
        <v>2253.81</v>
      </c>
      <c r="K435" s="27" t="n">
        <f aca="false">SUM($C435,$G435,U$4,U$6)</f>
        <v>2608.88</v>
      </c>
      <c r="L435" s="26" t="n">
        <v>235.82</v>
      </c>
      <c r="M435" s="6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452</v>
      </c>
      <c r="B436" s="30" t="n">
        <v>19</v>
      </c>
      <c r="C436" s="31" t="n">
        <v>1640.95</v>
      </c>
      <c r="D436" s="31" t="n">
        <v>41.99</v>
      </c>
      <c r="E436" s="31" t="n">
        <v>0</v>
      </c>
      <c r="F436" s="25" t="n">
        <v>1672</v>
      </c>
      <c r="G436" s="25" t="n">
        <v>33</v>
      </c>
      <c r="H436" s="27" t="n">
        <f aca="false">SUM($C436,$G436,R$4,R$6)</f>
        <v>1752.88</v>
      </c>
      <c r="I436" s="27" t="n">
        <f aca="false">SUM($C436,$G436,S$4,S$6)</f>
        <v>1983.08</v>
      </c>
      <c r="J436" s="27" t="n">
        <f aca="false">SUM($C436,$G436,T$4,T$6)</f>
        <v>2233.39</v>
      </c>
      <c r="K436" s="27" t="n">
        <f aca="false">SUM($C436,$G436,U$4,U$6)</f>
        <v>2588.46</v>
      </c>
      <c r="L436" s="26" t="n">
        <v>41.99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452</v>
      </c>
      <c r="B437" s="30" t="n">
        <v>20</v>
      </c>
      <c r="C437" s="31" t="n">
        <v>1640.16</v>
      </c>
      <c r="D437" s="31" t="n">
        <v>48.2</v>
      </c>
      <c r="E437" s="31" t="n">
        <v>0</v>
      </c>
      <c r="F437" s="25" t="n">
        <v>1671.21</v>
      </c>
      <c r="G437" s="25" t="n">
        <v>33</v>
      </c>
      <c r="H437" s="27" t="n">
        <f aca="false">SUM($C437,$G437,R$4,R$6)</f>
        <v>1752.09</v>
      </c>
      <c r="I437" s="27" t="n">
        <f aca="false">SUM($C437,$G437,S$4,S$6)</f>
        <v>1982.29</v>
      </c>
      <c r="J437" s="27" t="n">
        <f aca="false">SUM($C437,$G437,T$4,T$6)</f>
        <v>2232.6</v>
      </c>
      <c r="K437" s="27" t="n">
        <f aca="false">SUM($C437,$G437,U$4,U$6)</f>
        <v>2587.67</v>
      </c>
      <c r="L437" s="26" t="n">
        <v>48.2</v>
      </c>
      <c r="M437" s="6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452</v>
      </c>
      <c r="B438" s="30" t="n">
        <v>21</v>
      </c>
      <c r="C438" s="31" t="n">
        <v>1660.05</v>
      </c>
      <c r="D438" s="31" t="n">
        <v>26.96</v>
      </c>
      <c r="E438" s="31" t="n">
        <v>0</v>
      </c>
      <c r="F438" s="25" t="n">
        <v>1691.1</v>
      </c>
      <c r="G438" s="25" t="n">
        <v>33</v>
      </c>
      <c r="H438" s="27" t="n">
        <f aca="false">SUM($C438,$G438,R$4,R$6)</f>
        <v>1771.98</v>
      </c>
      <c r="I438" s="27" t="n">
        <f aca="false">SUM($C438,$G438,S$4,S$6)</f>
        <v>2002.18</v>
      </c>
      <c r="J438" s="27" t="n">
        <f aca="false">SUM($C438,$G438,T$4,T$6)</f>
        <v>2252.49</v>
      </c>
      <c r="K438" s="27" t="n">
        <f aca="false">SUM($C438,$G438,U$4,U$6)</f>
        <v>2607.56</v>
      </c>
      <c r="L438" s="26" t="n">
        <v>26.96</v>
      </c>
      <c r="M438" s="67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452</v>
      </c>
      <c r="B439" s="30" t="n">
        <v>22</v>
      </c>
      <c r="C439" s="31" t="n">
        <v>1707.1</v>
      </c>
      <c r="D439" s="31" t="n">
        <v>17.35</v>
      </c>
      <c r="E439" s="31" t="n">
        <v>0</v>
      </c>
      <c r="F439" s="25" t="n">
        <v>1738.15</v>
      </c>
      <c r="G439" s="25" t="n">
        <v>33</v>
      </c>
      <c r="H439" s="27" t="n">
        <f aca="false">SUM($C439,$G439,R$4,R$6)</f>
        <v>1819.03</v>
      </c>
      <c r="I439" s="27" t="n">
        <f aca="false">SUM($C439,$G439,S$4,S$6)</f>
        <v>2049.23</v>
      </c>
      <c r="J439" s="27" t="n">
        <f aca="false">SUM($C439,$G439,T$4,T$6)</f>
        <v>2299.54</v>
      </c>
      <c r="K439" s="27" t="n">
        <f aca="false">SUM($C439,$G439,U$4,U$6)</f>
        <v>2654.61</v>
      </c>
      <c r="L439" s="26" t="n">
        <v>17.35</v>
      </c>
      <c r="M439" s="67" t="n">
        <v>0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452</v>
      </c>
      <c r="B440" s="30" t="n">
        <v>23</v>
      </c>
      <c r="C440" s="31" t="n">
        <v>1711.14</v>
      </c>
      <c r="D440" s="31" t="n">
        <v>0</v>
      </c>
      <c r="E440" s="31" t="n">
        <v>3.53</v>
      </c>
      <c r="F440" s="25" t="n">
        <v>1742.19</v>
      </c>
      <c r="G440" s="25" t="n">
        <v>33</v>
      </c>
      <c r="H440" s="27" t="n">
        <f aca="false">SUM($C440,$G440,R$4,R$6)</f>
        <v>1823.07</v>
      </c>
      <c r="I440" s="27" t="n">
        <f aca="false">SUM($C440,$G440,S$4,S$6)</f>
        <v>2053.27</v>
      </c>
      <c r="J440" s="27" t="n">
        <f aca="false">SUM($C440,$G440,T$4,T$6)</f>
        <v>2303.58</v>
      </c>
      <c r="K440" s="27" t="n">
        <f aca="false">SUM($C440,$G440,U$4,U$6)</f>
        <v>2658.65</v>
      </c>
      <c r="L440" s="26" t="n">
        <v>0</v>
      </c>
      <c r="M440" s="67" t="n">
        <v>3.53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453</v>
      </c>
      <c r="B441" s="30" t="n">
        <v>0</v>
      </c>
      <c r="C441" s="31" t="n">
        <v>1315.34</v>
      </c>
      <c r="D441" s="31" t="n">
        <v>0</v>
      </c>
      <c r="E441" s="31" t="n">
        <v>205.78</v>
      </c>
      <c r="F441" s="25" t="n">
        <v>1346.39</v>
      </c>
      <c r="G441" s="25" t="n">
        <v>33</v>
      </c>
      <c r="H441" s="27" t="n">
        <f aca="false">SUM($C441,$G441,R$4,R$6)</f>
        <v>1427.27</v>
      </c>
      <c r="I441" s="27" t="n">
        <f aca="false">SUM($C441,$G441,S$4,S$6)</f>
        <v>1657.47</v>
      </c>
      <c r="J441" s="27" t="n">
        <f aca="false">SUM($C441,$G441,T$4,T$6)</f>
        <v>1907.78</v>
      </c>
      <c r="K441" s="27" t="n">
        <f aca="false">SUM($C441,$G441,U$4,U$6)</f>
        <v>2262.85</v>
      </c>
      <c r="L441" s="26" t="n">
        <v>0</v>
      </c>
      <c r="M441" s="67" t="n">
        <v>205.78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453</v>
      </c>
      <c r="B442" s="30" t="n">
        <v>1</v>
      </c>
      <c r="C442" s="31" t="n">
        <v>1236.61</v>
      </c>
      <c r="D442" s="31" t="n">
        <v>460.97</v>
      </c>
      <c r="E442" s="31" t="n">
        <v>0</v>
      </c>
      <c r="F442" s="25" t="n">
        <v>1267.66</v>
      </c>
      <c r="G442" s="25" t="n">
        <v>33</v>
      </c>
      <c r="H442" s="27" t="n">
        <f aca="false">SUM($C442,$G442,R$4,R$6)</f>
        <v>1348.54</v>
      </c>
      <c r="I442" s="27" t="n">
        <f aca="false">SUM($C442,$G442,S$4,S$6)</f>
        <v>1578.74</v>
      </c>
      <c r="J442" s="27" t="n">
        <f aca="false">SUM($C442,$G442,T$4,T$6)</f>
        <v>1829.05</v>
      </c>
      <c r="K442" s="27" t="n">
        <f aca="false">SUM($C442,$G442,U$4,U$6)</f>
        <v>2184.12</v>
      </c>
      <c r="L442" s="26" t="n">
        <v>460.97</v>
      </c>
      <c r="M442" s="6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453</v>
      </c>
      <c r="B443" s="30" t="n">
        <v>2</v>
      </c>
      <c r="C443" s="31" t="n">
        <v>1121.41</v>
      </c>
      <c r="D443" s="31" t="n">
        <v>546.78</v>
      </c>
      <c r="E443" s="31" t="n">
        <v>0</v>
      </c>
      <c r="F443" s="25" t="n">
        <v>1152.46</v>
      </c>
      <c r="G443" s="25" t="n">
        <v>33</v>
      </c>
      <c r="H443" s="27" t="n">
        <f aca="false">SUM($C443,$G443,R$4,R$6)</f>
        <v>1233.34</v>
      </c>
      <c r="I443" s="27" t="n">
        <f aca="false">SUM($C443,$G443,S$4,S$6)</f>
        <v>1463.54</v>
      </c>
      <c r="J443" s="27" t="n">
        <f aca="false">SUM($C443,$G443,T$4,T$6)</f>
        <v>1713.85</v>
      </c>
      <c r="K443" s="27" t="n">
        <f aca="false">SUM($C443,$G443,U$4,U$6)</f>
        <v>2068.92</v>
      </c>
      <c r="L443" s="26" t="n">
        <v>546.78</v>
      </c>
      <c r="M443" s="6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453</v>
      </c>
      <c r="B444" s="30" t="n">
        <v>3</v>
      </c>
      <c r="C444" s="31" t="n">
        <v>1122.13</v>
      </c>
      <c r="D444" s="31" t="n">
        <v>544.53</v>
      </c>
      <c r="E444" s="31" t="n">
        <v>0</v>
      </c>
      <c r="F444" s="25" t="n">
        <v>1153.18</v>
      </c>
      <c r="G444" s="25" t="n">
        <v>33</v>
      </c>
      <c r="H444" s="27" t="n">
        <f aca="false">SUM($C444,$G444,R$4,R$6)</f>
        <v>1234.06</v>
      </c>
      <c r="I444" s="27" t="n">
        <f aca="false">SUM($C444,$G444,S$4,S$6)</f>
        <v>1464.26</v>
      </c>
      <c r="J444" s="27" t="n">
        <f aca="false">SUM($C444,$G444,T$4,T$6)</f>
        <v>1714.57</v>
      </c>
      <c r="K444" s="27" t="n">
        <f aca="false">SUM($C444,$G444,U$4,U$6)</f>
        <v>2069.64</v>
      </c>
      <c r="L444" s="26" t="n">
        <v>544.53</v>
      </c>
      <c r="M444" s="6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453</v>
      </c>
      <c r="B445" s="30" t="n">
        <v>4</v>
      </c>
      <c r="C445" s="31" t="n">
        <v>1119.13</v>
      </c>
      <c r="D445" s="31" t="n">
        <v>563.05</v>
      </c>
      <c r="E445" s="31" t="n">
        <v>0</v>
      </c>
      <c r="F445" s="25" t="n">
        <v>1150.18</v>
      </c>
      <c r="G445" s="25" t="n">
        <v>33</v>
      </c>
      <c r="H445" s="27" t="n">
        <f aca="false">SUM($C445,$G445,R$4,R$6)</f>
        <v>1231.06</v>
      </c>
      <c r="I445" s="27" t="n">
        <f aca="false">SUM($C445,$G445,S$4,S$6)</f>
        <v>1461.26</v>
      </c>
      <c r="J445" s="27" t="n">
        <f aca="false">SUM($C445,$G445,T$4,T$6)</f>
        <v>1711.57</v>
      </c>
      <c r="K445" s="27" t="n">
        <f aca="false">SUM($C445,$G445,U$4,U$6)</f>
        <v>2066.64</v>
      </c>
      <c r="L445" s="26" t="n">
        <v>563.05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453</v>
      </c>
      <c r="B446" s="30" t="n">
        <v>5</v>
      </c>
      <c r="C446" s="31" t="n">
        <v>1108.57</v>
      </c>
      <c r="D446" s="31" t="n">
        <v>358.71</v>
      </c>
      <c r="E446" s="31" t="n">
        <v>0</v>
      </c>
      <c r="F446" s="25" t="n">
        <v>1139.62</v>
      </c>
      <c r="G446" s="25" t="n">
        <v>33</v>
      </c>
      <c r="H446" s="27" t="n">
        <f aca="false">SUM($C446,$G446,R$4,R$6)</f>
        <v>1220.5</v>
      </c>
      <c r="I446" s="27" t="n">
        <f aca="false">SUM($C446,$G446,S$4,S$6)</f>
        <v>1450.7</v>
      </c>
      <c r="J446" s="27" t="n">
        <f aca="false">SUM($C446,$G446,T$4,T$6)</f>
        <v>1701.01</v>
      </c>
      <c r="K446" s="27" t="n">
        <f aca="false">SUM($C446,$G446,U$4,U$6)</f>
        <v>2056.08</v>
      </c>
      <c r="L446" s="26" t="n">
        <v>358.71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453</v>
      </c>
      <c r="B447" s="30" t="n">
        <v>6</v>
      </c>
      <c r="C447" s="31" t="n">
        <v>1301.28</v>
      </c>
      <c r="D447" s="31" t="n">
        <v>481.57</v>
      </c>
      <c r="E447" s="31" t="n">
        <v>0</v>
      </c>
      <c r="F447" s="25" t="n">
        <v>1332.33</v>
      </c>
      <c r="G447" s="25" t="n">
        <v>33</v>
      </c>
      <c r="H447" s="27" t="n">
        <f aca="false">SUM($C447,$G447,R$4,R$6)</f>
        <v>1413.21</v>
      </c>
      <c r="I447" s="27" t="n">
        <f aca="false">SUM($C447,$G447,S$4,S$6)</f>
        <v>1643.41</v>
      </c>
      <c r="J447" s="27" t="n">
        <f aca="false">SUM($C447,$G447,T$4,T$6)</f>
        <v>1893.72</v>
      </c>
      <c r="K447" s="27" t="n">
        <f aca="false">SUM($C447,$G447,U$4,U$6)</f>
        <v>2248.79</v>
      </c>
      <c r="L447" s="26" t="n">
        <v>481.57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453</v>
      </c>
      <c r="B448" s="30" t="n">
        <v>7</v>
      </c>
      <c r="C448" s="31" t="n">
        <v>1688.94</v>
      </c>
      <c r="D448" s="31" t="n">
        <v>469.8</v>
      </c>
      <c r="E448" s="31" t="n">
        <v>0</v>
      </c>
      <c r="F448" s="25" t="n">
        <v>1719.99</v>
      </c>
      <c r="G448" s="25" t="n">
        <v>33</v>
      </c>
      <c r="H448" s="27" t="n">
        <f aca="false">SUM($C448,$G448,R$4,R$6)</f>
        <v>1800.87</v>
      </c>
      <c r="I448" s="27" t="n">
        <f aca="false">SUM($C448,$G448,S$4,S$6)</f>
        <v>2031.07</v>
      </c>
      <c r="J448" s="27" t="n">
        <f aca="false">SUM($C448,$G448,T$4,T$6)</f>
        <v>2281.38</v>
      </c>
      <c r="K448" s="27" t="n">
        <f aca="false">SUM($C448,$G448,U$4,U$6)</f>
        <v>2636.45</v>
      </c>
      <c r="L448" s="26" t="n">
        <v>469.8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453</v>
      </c>
      <c r="B449" s="30" t="n">
        <v>8</v>
      </c>
      <c r="C449" s="31" t="n">
        <v>1702.57</v>
      </c>
      <c r="D449" s="31" t="n">
        <v>600.25</v>
      </c>
      <c r="E449" s="31" t="n">
        <v>0</v>
      </c>
      <c r="F449" s="25" t="n">
        <v>1733.62</v>
      </c>
      <c r="G449" s="25" t="n">
        <v>33</v>
      </c>
      <c r="H449" s="27" t="n">
        <f aca="false">SUM($C449,$G449,R$4,R$6)</f>
        <v>1814.5</v>
      </c>
      <c r="I449" s="27" t="n">
        <f aca="false">SUM($C449,$G449,S$4,S$6)</f>
        <v>2044.7</v>
      </c>
      <c r="J449" s="27" t="n">
        <f aca="false">SUM($C449,$G449,T$4,T$6)</f>
        <v>2295.01</v>
      </c>
      <c r="K449" s="27" t="n">
        <f aca="false">SUM($C449,$G449,U$4,U$6)</f>
        <v>2650.08</v>
      </c>
      <c r="L449" s="26" t="n">
        <v>600.25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453</v>
      </c>
      <c r="B450" s="30" t="n">
        <v>9</v>
      </c>
      <c r="C450" s="31" t="n">
        <v>1714.99</v>
      </c>
      <c r="D450" s="31" t="n">
        <v>664.23</v>
      </c>
      <c r="E450" s="31" t="n">
        <v>0</v>
      </c>
      <c r="F450" s="25" t="n">
        <v>1746.04</v>
      </c>
      <c r="G450" s="25" t="n">
        <v>33</v>
      </c>
      <c r="H450" s="27" t="n">
        <f aca="false">SUM($C450,$G450,R$4,R$6)</f>
        <v>1826.92</v>
      </c>
      <c r="I450" s="27" t="n">
        <f aca="false">SUM($C450,$G450,S$4,S$6)</f>
        <v>2057.12</v>
      </c>
      <c r="J450" s="27" t="n">
        <f aca="false">SUM($C450,$G450,T$4,T$6)</f>
        <v>2307.43</v>
      </c>
      <c r="K450" s="27" t="n">
        <f aca="false">SUM($C450,$G450,U$4,U$6)</f>
        <v>2662.5</v>
      </c>
      <c r="L450" s="26" t="n">
        <v>664.23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453</v>
      </c>
      <c r="B451" s="30" t="n">
        <v>10</v>
      </c>
      <c r="C451" s="31" t="n">
        <v>1718.34</v>
      </c>
      <c r="D451" s="31" t="n">
        <v>441.51</v>
      </c>
      <c r="E451" s="31" t="n">
        <v>0</v>
      </c>
      <c r="F451" s="25" t="n">
        <v>1749.39</v>
      </c>
      <c r="G451" s="25" t="n">
        <v>33</v>
      </c>
      <c r="H451" s="27" t="n">
        <f aca="false">SUM($C451,$G451,R$4,R$6)</f>
        <v>1830.27</v>
      </c>
      <c r="I451" s="27" t="n">
        <f aca="false">SUM($C451,$G451,S$4,S$6)</f>
        <v>2060.47</v>
      </c>
      <c r="J451" s="27" t="n">
        <f aca="false">SUM($C451,$G451,T$4,T$6)</f>
        <v>2310.78</v>
      </c>
      <c r="K451" s="27" t="n">
        <f aca="false">SUM($C451,$G451,U$4,U$6)</f>
        <v>2665.85</v>
      </c>
      <c r="L451" s="26" t="n">
        <v>441.51</v>
      </c>
      <c r="M451" s="6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453</v>
      </c>
      <c r="B452" s="30" t="n">
        <v>11</v>
      </c>
      <c r="C452" s="31" t="n">
        <v>1713.7</v>
      </c>
      <c r="D452" s="31" t="n">
        <v>457.77</v>
      </c>
      <c r="E452" s="31" t="n">
        <v>0</v>
      </c>
      <c r="F452" s="25" t="n">
        <v>1744.75</v>
      </c>
      <c r="G452" s="25" t="n">
        <v>33</v>
      </c>
      <c r="H452" s="27" t="n">
        <f aca="false">SUM($C452,$G452,R$4,R$6)</f>
        <v>1825.63</v>
      </c>
      <c r="I452" s="27" t="n">
        <f aca="false">SUM($C452,$G452,S$4,S$6)</f>
        <v>2055.83</v>
      </c>
      <c r="J452" s="27" t="n">
        <f aca="false">SUM($C452,$G452,T$4,T$6)</f>
        <v>2306.14</v>
      </c>
      <c r="K452" s="27" t="n">
        <f aca="false">SUM($C452,$G452,U$4,U$6)</f>
        <v>2661.21</v>
      </c>
      <c r="L452" s="26" t="n">
        <v>457.77</v>
      </c>
      <c r="M452" s="6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453</v>
      </c>
      <c r="B453" s="30" t="n">
        <v>12</v>
      </c>
      <c r="C453" s="31" t="n">
        <v>1713.23</v>
      </c>
      <c r="D453" s="31" t="n">
        <v>355.6</v>
      </c>
      <c r="E453" s="31" t="n">
        <v>0</v>
      </c>
      <c r="F453" s="25" t="n">
        <v>1744.28</v>
      </c>
      <c r="G453" s="25" t="n">
        <v>33</v>
      </c>
      <c r="H453" s="27" t="n">
        <f aca="false">SUM($C453,$G453,R$4,R$6)</f>
        <v>1825.16</v>
      </c>
      <c r="I453" s="27" t="n">
        <f aca="false">SUM($C453,$G453,S$4,S$6)</f>
        <v>2055.36</v>
      </c>
      <c r="J453" s="27" t="n">
        <f aca="false">SUM($C453,$G453,T$4,T$6)</f>
        <v>2305.67</v>
      </c>
      <c r="K453" s="27" t="n">
        <f aca="false">SUM($C453,$G453,U$4,U$6)</f>
        <v>2660.74</v>
      </c>
      <c r="L453" s="26" t="n">
        <v>355.6</v>
      </c>
      <c r="M453" s="6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453</v>
      </c>
      <c r="B454" s="30" t="n">
        <v>13</v>
      </c>
      <c r="C454" s="31" t="n">
        <v>1714.89</v>
      </c>
      <c r="D454" s="31" t="n">
        <v>38.66</v>
      </c>
      <c r="E454" s="31" t="n">
        <v>0</v>
      </c>
      <c r="F454" s="25" t="n">
        <v>1745.94</v>
      </c>
      <c r="G454" s="25" t="n">
        <v>33</v>
      </c>
      <c r="H454" s="27" t="n">
        <f aca="false">SUM($C454,$G454,R$4,R$6)</f>
        <v>1826.82</v>
      </c>
      <c r="I454" s="27" t="n">
        <f aca="false">SUM($C454,$G454,S$4,S$6)</f>
        <v>2057.02</v>
      </c>
      <c r="J454" s="27" t="n">
        <f aca="false">SUM($C454,$G454,T$4,T$6)</f>
        <v>2307.33</v>
      </c>
      <c r="K454" s="27" t="n">
        <f aca="false">SUM($C454,$G454,U$4,U$6)</f>
        <v>2662.4</v>
      </c>
      <c r="L454" s="26" t="n">
        <v>38.66</v>
      </c>
      <c r="M454" s="6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453</v>
      </c>
      <c r="B455" s="30" t="n">
        <v>14</v>
      </c>
      <c r="C455" s="31" t="n">
        <v>1713.76</v>
      </c>
      <c r="D455" s="31" t="n">
        <v>59.39</v>
      </c>
      <c r="E455" s="31" t="n">
        <v>0</v>
      </c>
      <c r="F455" s="25" t="n">
        <v>1744.81</v>
      </c>
      <c r="G455" s="25" t="n">
        <v>33</v>
      </c>
      <c r="H455" s="27" t="n">
        <f aca="false">SUM($C455,$G455,R$4,R$6)</f>
        <v>1825.69</v>
      </c>
      <c r="I455" s="27" t="n">
        <f aca="false">SUM($C455,$G455,S$4,S$6)</f>
        <v>2055.89</v>
      </c>
      <c r="J455" s="27" t="n">
        <f aca="false">SUM($C455,$G455,T$4,T$6)</f>
        <v>2306.2</v>
      </c>
      <c r="K455" s="27" t="n">
        <f aca="false">SUM($C455,$G455,U$4,U$6)</f>
        <v>2661.27</v>
      </c>
      <c r="L455" s="26" t="n">
        <v>59.39</v>
      </c>
      <c r="M455" s="6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453</v>
      </c>
      <c r="B456" s="30" t="n">
        <v>15</v>
      </c>
      <c r="C456" s="31" t="n">
        <v>1707.94</v>
      </c>
      <c r="D456" s="31" t="n">
        <v>265.62</v>
      </c>
      <c r="E456" s="31" t="n">
        <v>0</v>
      </c>
      <c r="F456" s="25" t="n">
        <v>1738.99</v>
      </c>
      <c r="G456" s="25" t="n">
        <v>33</v>
      </c>
      <c r="H456" s="27" t="n">
        <f aca="false">SUM($C456,$G456,R$4,R$6)</f>
        <v>1819.87</v>
      </c>
      <c r="I456" s="27" t="n">
        <f aca="false">SUM($C456,$G456,S$4,S$6)</f>
        <v>2050.07</v>
      </c>
      <c r="J456" s="27" t="n">
        <f aca="false">SUM($C456,$G456,T$4,T$6)</f>
        <v>2300.38</v>
      </c>
      <c r="K456" s="27" t="n">
        <f aca="false">SUM($C456,$G456,U$4,U$6)</f>
        <v>2655.45</v>
      </c>
      <c r="L456" s="26" t="n">
        <v>265.62</v>
      </c>
      <c r="M456" s="6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453</v>
      </c>
      <c r="B457" s="30" t="n">
        <v>16</v>
      </c>
      <c r="C457" s="31" t="n">
        <v>1708.78</v>
      </c>
      <c r="D457" s="31" t="n">
        <v>294.76</v>
      </c>
      <c r="E457" s="31" t="n">
        <v>0</v>
      </c>
      <c r="F457" s="25" t="n">
        <v>1739.83</v>
      </c>
      <c r="G457" s="25" t="n">
        <v>33</v>
      </c>
      <c r="H457" s="27" t="n">
        <f aca="false">SUM($C457,$G457,R$4,R$6)</f>
        <v>1820.71</v>
      </c>
      <c r="I457" s="27" t="n">
        <f aca="false">SUM($C457,$G457,S$4,S$6)</f>
        <v>2050.91</v>
      </c>
      <c r="J457" s="27" t="n">
        <f aca="false">SUM($C457,$G457,T$4,T$6)</f>
        <v>2301.22</v>
      </c>
      <c r="K457" s="27" t="n">
        <f aca="false">SUM($C457,$G457,U$4,U$6)</f>
        <v>2656.29</v>
      </c>
      <c r="L457" s="26" t="n">
        <v>294.76</v>
      </c>
      <c r="M457" s="6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453</v>
      </c>
      <c r="B458" s="30" t="n">
        <v>17</v>
      </c>
      <c r="C458" s="31" t="n">
        <v>1706.78</v>
      </c>
      <c r="D458" s="31" t="n">
        <v>98.06</v>
      </c>
      <c r="E458" s="31" t="n">
        <v>0</v>
      </c>
      <c r="F458" s="25" t="n">
        <v>1737.83</v>
      </c>
      <c r="G458" s="25" t="n">
        <v>33</v>
      </c>
      <c r="H458" s="27" t="n">
        <f aca="false">SUM($C458,$G458,R$4,R$6)</f>
        <v>1818.71</v>
      </c>
      <c r="I458" s="27" t="n">
        <f aca="false">SUM($C458,$G458,S$4,S$6)</f>
        <v>2048.91</v>
      </c>
      <c r="J458" s="27" t="n">
        <f aca="false">SUM($C458,$G458,T$4,T$6)</f>
        <v>2299.22</v>
      </c>
      <c r="K458" s="27" t="n">
        <f aca="false">SUM($C458,$G458,U$4,U$6)</f>
        <v>2654.29</v>
      </c>
      <c r="L458" s="26" t="n">
        <v>98.06</v>
      </c>
      <c r="M458" s="6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453</v>
      </c>
      <c r="B459" s="30" t="n">
        <v>18</v>
      </c>
      <c r="C459" s="31" t="n">
        <v>1686.04</v>
      </c>
      <c r="D459" s="31" t="n">
        <v>84.44</v>
      </c>
      <c r="E459" s="31" t="n">
        <v>0</v>
      </c>
      <c r="F459" s="25" t="n">
        <v>1717.09</v>
      </c>
      <c r="G459" s="25" t="n">
        <v>33</v>
      </c>
      <c r="H459" s="27" t="n">
        <f aca="false">SUM($C459,$G459,R$4,R$6)</f>
        <v>1797.97</v>
      </c>
      <c r="I459" s="27" t="n">
        <f aca="false">SUM($C459,$G459,S$4,S$6)</f>
        <v>2028.17</v>
      </c>
      <c r="J459" s="27" t="n">
        <f aca="false">SUM($C459,$G459,T$4,T$6)</f>
        <v>2278.48</v>
      </c>
      <c r="K459" s="27" t="n">
        <f aca="false">SUM($C459,$G459,U$4,U$6)</f>
        <v>2633.55</v>
      </c>
      <c r="L459" s="26" t="n">
        <v>84.44</v>
      </c>
      <c r="M459" s="6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453</v>
      </c>
      <c r="B460" s="30" t="n">
        <v>19</v>
      </c>
      <c r="C460" s="31" t="n">
        <v>1640.53</v>
      </c>
      <c r="D460" s="31" t="n">
        <v>124.6</v>
      </c>
      <c r="E460" s="31" t="n">
        <v>0</v>
      </c>
      <c r="F460" s="25" t="n">
        <v>1671.58</v>
      </c>
      <c r="G460" s="25" t="n">
        <v>33</v>
      </c>
      <c r="H460" s="27" t="n">
        <f aca="false">SUM($C460,$G460,R$4,R$6)</f>
        <v>1752.46</v>
      </c>
      <c r="I460" s="27" t="n">
        <f aca="false">SUM($C460,$G460,S$4,S$6)</f>
        <v>1982.66</v>
      </c>
      <c r="J460" s="27" t="n">
        <f aca="false">SUM($C460,$G460,T$4,T$6)</f>
        <v>2232.97</v>
      </c>
      <c r="K460" s="27" t="n">
        <f aca="false">SUM($C460,$G460,U$4,U$6)</f>
        <v>2588.04</v>
      </c>
      <c r="L460" s="26" t="n">
        <v>124.6</v>
      </c>
      <c r="M460" s="6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453</v>
      </c>
      <c r="B461" s="30" t="n">
        <v>20</v>
      </c>
      <c r="C461" s="31" t="n">
        <v>1655.95</v>
      </c>
      <c r="D461" s="31" t="n">
        <v>102.3</v>
      </c>
      <c r="E461" s="31" t="n">
        <v>0</v>
      </c>
      <c r="F461" s="25" t="n">
        <v>1687</v>
      </c>
      <c r="G461" s="25" t="n">
        <v>33</v>
      </c>
      <c r="H461" s="27" t="n">
        <f aca="false">SUM($C461,$G461,R$4,R$6)</f>
        <v>1767.88</v>
      </c>
      <c r="I461" s="27" t="n">
        <f aca="false">SUM($C461,$G461,S$4,S$6)</f>
        <v>1998.08</v>
      </c>
      <c r="J461" s="27" t="n">
        <f aca="false">SUM($C461,$G461,T$4,T$6)</f>
        <v>2248.39</v>
      </c>
      <c r="K461" s="27" t="n">
        <f aca="false">SUM($C461,$G461,U$4,U$6)</f>
        <v>2603.46</v>
      </c>
      <c r="L461" s="26" t="n">
        <v>102.3</v>
      </c>
      <c r="M461" s="6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453</v>
      </c>
      <c r="B462" s="30" t="n">
        <v>21</v>
      </c>
      <c r="C462" s="31" t="n">
        <v>1660.29</v>
      </c>
      <c r="D462" s="31" t="n">
        <v>69.77</v>
      </c>
      <c r="E462" s="31" t="n">
        <v>0</v>
      </c>
      <c r="F462" s="25" t="n">
        <v>1691.34</v>
      </c>
      <c r="G462" s="25" t="n">
        <v>33</v>
      </c>
      <c r="H462" s="27" t="n">
        <f aca="false">SUM($C462,$G462,R$4,R$6)</f>
        <v>1772.22</v>
      </c>
      <c r="I462" s="27" t="n">
        <f aca="false">SUM($C462,$G462,S$4,S$6)</f>
        <v>2002.42</v>
      </c>
      <c r="J462" s="27" t="n">
        <f aca="false">SUM($C462,$G462,T$4,T$6)</f>
        <v>2252.73</v>
      </c>
      <c r="K462" s="27" t="n">
        <f aca="false">SUM($C462,$G462,U$4,U$6)</f>
        <v>2607.8</v>
      </c>
      <c r="L462" s="26" t="n">
        <v>69.77</v>
      </c>
      <c r="M462" s="67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453</v>
      </c>
      <c r="B463" s="30" t="n">
        <v>22</v>
      </c>
      <c r="C463" s="31" t="n">
        <v>1706.93</v>
      </c>
      <c r="D463" s="31" t="n">
        <v>8.92</v>
      </c>
      <c r="E463" s="31" t="n">
        <v>0</v>
      </c>
      <c r="F463" s="25" t="n">
        <v>1737.98</v>
      </c>
      <c r="G463" s="25" t="n">
        <v>33</v>
      </c>
      <c r="H463" s="27" t="n">
        <f aca="false">SUM($C463,$G463,R$4,R$6)</f>
        <v>1818.86</v>
      </c>
      <c r="I463" s="27" t="n">
        <f aca="false">SUM($C463,$G463,S$4,S$6)</f>
        <v>2049.06</v>
      </c>
      <c r="J463" s="27" t="n">
        <f aca="false">SUM($C463,$G463,T$4,T$6)</f>
        <v>2299.37</v>
      </c>
      <c r="K463" s="27" t="n">
        <f aca="false">SUM($C463,$G463,U$4,U$6)</f>
        <v>2654.44</v>
      </c>
      <c r="L463" s="26" t="n">
        <v>8.92</v>
      </c>
      <c r="M463" s="67" t="n">
        <v>0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453</v>
      </c>
      <c r="B464" s="30" t="n">
        <v>23</v>
      </c>
      <c r="C464" s="31" t="n">
        <v>1711.44</v>
      </c>
      <c r="D464" s="31" t="n">
        <v>0</v>
      </c>
      <c r="E464" s="31" t="n">
        <v>7.24</v>
      </c>
      <c r="F464" s="25" t="n">
        <v>1742.49</v>
      </c>
      <c r="G464" s="25" t="n">
        <v>33</v>
      </c>
      <c r="H464" s="27" t="n">
        <f aca="false">SUM($C464,$G464,R$4,R$6)</f>
        <v>1823.37</v>
      </c>
      <c r="I464" s="27" t="n">
        <f aca="false">SUM($C464,$G464,S$4,S$6)</f>
        <v>2053.57</v>
      </c>
      <c r="J464" s="27" t="n">
        <f aca="false">SUM($C464,$G464,T$4,T$6)</f>
        <v>2303.88</v>
      </c>
      <c r="K464" s="27" t="n">
        <f aca="false">SUM($C464,$G464,U$4,U$6)</f>
        <v>2658.95</v>
      </c>
      <c r="L464" s="26" t="n">
        <v>0</v>
      </c>
      <c r="M464" s="67" t="n">
        <v>7.2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454</v>
      </c>
      <c r="B465" s="30" t="n">
        <v>0</v>
      </c>
      <c r="C465" s="31" t="n">
        <v>1282.21</v>
      </c>
      <c r="D465" s="31" t="n">
        <v>401.09</v>
      </c>
      <c r="E465" s="31" t="n">
        <v>0</v>
      </c>
      <c r="F465" s="25" t="n">
        <v>1313.26</v>
      </c>
      <c r="G465" s="25" t="n">
        <v>33</v>
      </c>
      <c r="H465" s="27" t="n">
        <f aca="false">SUM($C465,$G465,R$4,R$6)</f>
        <v>1394.14</v>
      </c>
      <c r="I465" s="27" t="n">
        <f aca="false">SUM($C465,$G465,S$4,S$6)</f>
        <v>1624.34</v>
      </c>
      <c r="J465" s="27" t="n">
        <f aca="false">SUM($C465,$G465,T$4,T$6)</f>
        <v>1874.65</v>
      </c>
      <c r="K465" s="27" t="n">
        <f aca="false">SUM($C465,$G465,U$4,U$6)</f>
        <v>2229.72</v>
      </c>
      <c r="L465" s="26" t="n">
        <v>401.09</v>
      </c>
      <c r="M465" s="67" t="n">
        <v>0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454</v>
      </c>
      <c r="B466" s="30" t="n">
        <v>1</v>
      </c>
      <c r="C466" s="31" t="n">
        <v>1213.43</v>
      </c>
      <c r="D466" s="31" t="n">
        <v>0</v>
      </c>
      <c r="E466" s="31" t="n">
        <v>95.24</v>
      </c>
      <c r="F466" s="25" t="n">
        <v>1244.48</v>
      </c>
      <c r="G466" s="25" t="n">
        <v>33</v>
      </c>
      <c r="H466" s="27" t="n">
        <f aca="false">SUM($C466,$G466,R$4,R$6)</f>
        <v>1325.36</v>
      </c>
      <c r="I466" s="27" t="n">
        <f aca="false">SUM($C466,$G466,S$4,S$6)</f>
        <v>1555.56</v>
      </c>
      <c r="J466" s="27" t="n">
        <f aca="false">SUM($C466,$G466,T$4,T$6)</f>
        <v>1805.87</v>
      </c>
      <c r="K466" s="27" t="n">
        <f aca="false">SUM($C466,$G466,U$4,U$6)</f>
        <v>2160.94</v>
      </c>
      <c r="L466" s="26" t="n">
        <v>0</v>
      </c>
      <c r="M466" s="67" t="n">
        <v>95.24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454</v>
      </c>
      <c r="B467" s="30" t="n">
        <v>2</v>
      </c>
      <c r="C467" s="31" t="n">
        <v>1098.44</v>
      </c>
      <c r="D467" s="31" t="n">
        <v>25.85</v>
      </c>
      <c r="E467" s="31" t="n">
        <v>0</v>
      </c>
      <c r="F467" s="25" t="n">
        <v>1129.49</v>
      </c>
      <c r="G467" s="25" t="n">
        <v>33</v>
      </c>
      <c r="H467" s="27" t="n">
        <f aca="false">SUM($C467,$G467,R$4,R$6)</f>
        <v>1210.37</v>
      </c>
      <c r="I467" s="27" t="n">
        <f aca="false">SUM($C467,$G467,S$4,S$6)</f>
        <v>1440.57</v>
      </c>
      <c r="J467" s="27" t="n">
        <f aca="false">SUM($C467,$G467,T$4,T$6)</f>
        <v>1690.88</v>
      </c>
      <c r="K467" s="27" t="n">
        <f aca="false">SUM($C467,$G467,U$4,U$6)</f>
        <v>2045.95</v>
      </c>
      <c r="L467" s="26" t="n">
        <v>25.85</v>
      </c>
      <c r="M467" s="6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454</v>
      </c>
      <c r="B468" s="30" t="n">
        <v>3</v>
      </c>
      <c r="C468" s="31" t="n">
        <v>1104.36</v>
      </c>
      <c r="D468" s="31" t="n">
        <v>559.85</v>
      </c>
      <c r="E468" s="31" t="n">
        <v>0</v>
      </c>
      <c r="F468" s="25" t="n">
        <v>1135.41</v>
      </c>
      <c r="G468" s="25" t="n">
        <v>33</v>
      </c>
      <c r="H468" s="27" t="n">
        <f aca="false">SUM($C468,$G468,R$4,R$6)</f>
        <v>1216.29</v>
      </c>
      <c r="I468" s="27" t="n">
        <f aca="false">SUM($C468,$G468,S$4,S$6)</f>
        <v>1446.49</v>
      </c>
      <c r="J468" s="27" t="n">
        <f aca="false">SUM($C468,$G468,T$4,T$6)</f>
        <v>1696.8</v>
      </c>
      <c r="K468" s="27" t="n">
        <f aca="false">SUM($C468,$G468,U$4,U$6)</f>
        <v>2051.87</v>
      </c>
      <c r="L468" s="26" t="n">
        <v>559.85</v>
      </c>
      <c r="M468" s="6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454</v>
      </c>
      <c r="B469" s="30" t="n">
        <v>4</v>
      </c>
      <c r="C469" s="31" t="n">
        <v>1105.8</v>
      </c>
      <c r="D469" s="31" t="n">
        <v>15.7</v>
      </c>
      <c r="E469" s="31" t="n">
        <v>0</v>
      </c>
      <c r="F469" s="25" t="n">
        <v>1136.85</v>
      </c>
      <c r="G469" s="25" t="n">
        <v>33</v>
      </c>
      <c r="H469" s="27" t="n">
        <f aca="false">SUM($C469,$G469,R$4,R$6)</f>
        <v>1217.73</v>
      </c>
      <c r="I469" s="27" t="n">
        <f aca="false">SUM($C469,$G469,S$4,S$6)</f>
        <v>1447.93</v>
      </c>
      <c r="J469" s="27" t="n">
        <f aca="false">SUM($C469,$G469,T$4,T$6)</f>
        <v>1698.24</v>
      </c>
      <c r="K469" s="27" t="n">
        <f aca="false">SUM($C469,$G469,U$4,U$6)</f>
        <v>2053.31</v>
      </c>
      <c r="L469" s="26" t="n">
        <v>15.7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454</v>
      </c>
      <c r="B470" s="30" t="n">
        <v>5</v>
      </c>
      <c r="C470" s="31" t="n">
        <v>1117.81</v>
      </c>
      <c r="D470" s="31" t="n">
        <v>673.34</v>
      </c>
      <c r="E470" s="31" t="n">
        <v>0</v>
      </c>
      <c r="F470" s="25" t="n">
        <v>1148.86</v>
      </c>
      <c r="G470" s="25" t="n">
        <v>33</v>
      </c>
      <c r="H470" s="27" t="n">
        <f aca="false">SUM($C470,$G470,R$4,R$6)</f>
        <v>1229.74</v>
      </c>
      <c r="I470" s="27" t="n">
        <f aca="false">SUM($C470,$G470,S$4,S$6)</f>
        <v>1459.94</v>
      </c>
      <c r="J470" s="27" t="n">
        <f aca="false">SUM($C470,$G470,T$4,T$6)</f>
        <v>1710.25</v>
      </c>
      <c r="K470" s="27" t="n">
        <f aca="false">SUM($C470,$G470,U$4,U$6)</f>
        <v>2065.32</v>
      </c>
      <c r="L470" s="26" t="n">
        <v>673.34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454</v>
      </c>
      <c r="B471" s="30" t="n">
        <v>6</v>
      </c>
      <c r="C471" s="31" t="n">
        <v>1319.51</v>
      </c>
      <c r="D471" s="31" t="n">
        <v>650.3</v>
      </c>
      <c r="E471" s="31" t="n">
        <v>0</v>
      </c>
      <c r="F471" s="25" t="n">
        <v>1350.56</v>
      </c>
      <c r="G471" s="25" t="n">
        <v>33</v>
      </c>
      <c r="H471" s="27" t="n">
        <f aca="false">SUM($C471,$G471,R$4,R$6)</f>
        <v>1431.44</v>
      </c>
      <c r="I471" s="27" t="n">
        <f aca="false">SUM($C471,$G471,S$4,S$6)</f>
        <v>1661.64</v>
      </c>
      <c r="J471" s="27" t="n">
        <f aca="false">SUM($C471,$G471,T$4,T$6)</f>
        <v>1911.95</v>
      </c>
      <c r="K471" s="27" t="n">
        <f aca="false">SUM($C471,$G471,U$4,U$6)</f>
        <v>2267.02</v>
      </c>
      <c r="L471" s="26" t="n">
        <v>650.3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454</v>
      </c>
      <c r="B472" s="30" t="n">
        <v>7</v>
      </c>
      <c r="C472" s="31" t="n">
        <v>1706.97</v>
      </c>
      <c r="D472" s="31" t="n">
        <v>318.13</v>
      </c>
      <c r="E472" s="31" t="n">
        <v>0</v>
      </c>
      <c r="F472" s="25" t="n">
        <v>1738.02</v>
      </c>
      <c r="G472" s="25" t="n">
        <v>33</v>
      </c>
      <c r="H472" s="27" t="n">
        <f aca="false">SUM($C472,$G472,R$4,R$6)</f>
        <v>1818.9</v>
      </c>
      <c r="I472" s="27" t="n">
        <f aca="false">SUM($C472,$G472,S$4,S$6)</f>
        <v>2049.1</v>
      </c>
      <c r="J472" s="27" t="n">
        <f aca="false">SUM($C472,$G472,T$4,T$6)</f>
        <v>2299.41</v>
      </c>
      <c r="K472" s="27" t="n">
        <f aca="false">SUM($C472,$G472,U$4,U$6)</f>
        <v>2654.48</v>
      </c>
      <c r="L472" s="26" t="n">
        <v>318.13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454</v>
      </c>
      <c r="B473" s="30" t="n">
        <v>8</v>
      </c>
      <c r="C473" s="31" t="n">
        <v>1723.58</v>
      </c>
      <c r="D473" s="31" t="n">
        <v>557.45</v>
      </c>
      <c r="E473" s="31" t="n">
        <v>0</v>
      </c>
      <c r="F473" s="25" t="n">
        <v>1754.63</v>
      </c>
      <c r="G473" s="25" t="n">
        <v>33</v>
      </c>
      <c r="H473" s="27" t="n">
        <f aca="false">SUM($C473,$G473,R$4,R$6)</f>
        <v>1835.51</v>
      </c>
      <c r="I473" s="27" t="n">
        <f aca="false">SUM($C473,$G473,S$4,S$6)</f>
        <v>2065.71</v>
      </c>
      <c r="J473" s="27" t="n">
        <f aca="false">SUM($C473,$G473,T$4,T$6)</f>
        <v>2316.02</v>
      </c>
      <c r="K473" s="27" t="n">
        <f aca="false">SUM($C473,$G473,U$4,U$6)</f>
        <v>2671.09</v>
      </c>
      <c r="L473" s="26" t="n">
        <v>557.45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454</v>
      </c>
      <c r="B474" s="30" t="n">
        <v>9</v>
      </c>
      <c r="C474" s="31" t="n">
        <v>1739.49</v>
      </c>
      <c r="D474" s="31" t="n">
        <v>523.17</v>
      </c>
      <c r="E474" s="31" t="n">
        <v>0</v>
      </c>
      <c r="F474" s="25" t="n">
        <v>1770.54</v>
      </c>
      <c r="G474" s="25" t="n">
        <v>33</v>
      </c>
      <c r="H474" s="27" t="n">
        <f aca="false">SUM($C474,$G474,R$4,R$6)</f>
        <v>1851.42</v>
      </c>
      <c r="I474" s="27" t="n">
        <f aca="false">SUM($C474,$G474,S$4,S$6)</f>
        <v>2081.62</v>
      </c>
      <c r="J474" s="27" t="n">
        <f aca="false">SUM($C474,$G474,T$4,T$6)</f>
        <v>2331.93</v>
      </c>
      <c r="K474" s="27" t="n">
        <f aca="false">SUM($C474,$G474,U$4,U$6)</f>
        <v>2687</v>
      </c>
      <c r="L474" s="26" t="n">
        <v>523.17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454</v>
      </c>
      <c r="B475" s="30" t="n">
        <v>10</v>
      </c>
      <c r="C475" s="31" t="n">
        <v>1732.05</v>
      </c>
      <c r="D475" s="31" t="n">
        <v>475.71</v>
      </c>
      <c r="E475" s="31" t="n">
        <v>0</v>
      </c>
      <c r="F475" s="25" t="n">
        <v>1763.1</v>
      </c>
      <c r="G475" s="25" t="n">
        <v>33</v>
      </c>
      <c r="H475" s="27" t="n">
        <f aca="false">SUM($C475,$G475,R$4,R$6)</f>
        <v>1843.98</v>
      </c>
      <c r="I475" s="27" t="n">
        <f aca="false">SUM($C475,$G475,S$4,S$6)</f>
        <v>2074.18</v>
      </c>
      <c r="J475" s="27" t="n">
        <f aca="false">SUM($C475,$G475,T$4,T$6)</f>
        <v>2324.49</v>
      </c>
      <c r="K475" s="27" t="n">
        <f aca="false">SUM($C475,$G475,U$4,U$6)</f>
        <v>2679.56</v>
      </c>
      <c r="L475" s="26" t="n">
        <v>475.71</v>
      </c>
      <c r="M475" s="6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454</v>
      </c>
      <c r="B476" s="30" t="n">
        <v>11</v>
      </c>
      <c r="C476" s="31" t="n">
        <v>1745.8</v>
      </c>
      <c r="D476" s="31" t="n">
        <v>472.64</v>
      </c>
      <c r="E476" s="31" t="n">
        <v>0</v>
      </c>
      <c r="F476" s="25" t="n">
        <v>1776.85</v>
      </c>
      <c r="G476" s="25" t="n">
        <v>33</v>
      </c>
      <c r="H476" s="27" t="n">
        <f aca="false">SUM($C476,$G476,R$4,R$6)</f>
        <v>1857.73</v>
      </c>
      <c r="I476" s="27" t="n">
        <f aca="false">SUM($C476,$G476,S$4,S$6)</f>
        <v>2087.93</v>
      </c>
      <c r="J476" s="27" t="n">
        <f aca="false">SUM($C476,$G476,T$4,T$6)</f>
        <v>2338.24</v>
      </c>
      <c r="K476" s="27" t="n">
        <f aca="false">SUM($C476,$G476,U$4,U$6)</f>
        <v>2693.31</v>
      </c>
      <c r="L476" s="26" t="n">
        <v>472.64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454</v>
      </c>
      <c r="B477" s="30" t="n">
        <v>12</v>
      </c>
      <c r="C477" s="31" t="n">
        <v>1737.01</v>
      </c>
      <c r="D477" s="31" t="n">
        <v>473.4</v>
      </c>
      <c r="E477" s="31" t="n">
        <v>0</v>
      </c>
      <c r="F477" s="25" t="n">
        <v>1768.06</v>
      </c>
      <c r="G477" s="25" t="n">
        <v>33</v>
      </c>
      <c r="H477" s="27" t="n">
        <f aca="false">SUM($C477,$G477,R$4,R$6)</f>
        <v>1848.94</v>
      </c>
      <c r="I477" s="27" t="n">
        <f aca="false">SUM($C477,$G477,S$4,S$6)</f>
        <v>2079.14</v>
      </c>
      <c r="J477" s="27" t="n">
        <f aca="false">SUM($C477,$G477,T$4,T$6)</f>
        <v>2329.45</v>
      </c>
      <c r="K477" s="27" t="n">
        <f aca="false">SUM($C477,$G477,U$4,U$6)</f>
        <v>2684.52</v>
      </c>
      <c r="L477" s="26" t="n">
        <v>473.4</v>
      </c>
      <c r="M477" s="6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454</v>
      </c>
      <c r="B478" s="30" t="n">
        <v>13</v>
      </c>
      <c r="C478" s="31" t="n">
        <v>1747.65</v>
      </c>
      <c r="D478" s="31" t="n">
        <v>455.44</v>
      </c>
      <c r="E478" s="31" t="n">
        <v>0</v>
      </c>
      <c r="F478" s="25" t="n">
        <v>1778.7</v>
      </c>
      <c r="G478" s="25" t="n">
        <v>33</v>
      </c>
      <c r="H478" s="27" t="n">
        <f aca="false">SUM($C478,$G478,R$4,R$6)</f>
        <v>1859.58</v>
      </c>
      <c r="I478" s="27" t="n">
        <f aca="false">SUM($C478,$G478,S$4,S$6)</f>
        <v>2089.78</v>
      </c>
      <c r="J478" s="27" t="n">
        <f aca="false">SUM($C478,$G478,T$4,T$6)</f>
        <v>2340.09</v>
      </c>
      <c r="K478" s="27" t="n">
        <f aca="false">SUM($C478,$G478,U$4,U$6)</f>
        <v>2695.16</v>
      </c>
      <c r="L478" s="26" t="n">
        <v>455.44</v>
      </c>
      <c r="M478" s="6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454</v>
      </c>
      <c r="B479" s="30" t="n">
        <v>14</v>
      </c>
      <c r="C479" s="31" t="n">
        <v>1750.27</v>
      </c>
      <c r="D479" s="31" t="n">
        <v>430.52</v>
      </c>
      <c r="E479" s="31" t="n">
        <v>0</v>
      </c>
      <c r="F479" s="25" t="n">
        <v>1781.32</v>
      </c>
      <c r="G479" s="25" t="n">
        <v>33</v>
      </c>
      <c r="H479" s="27" t="n">
        <f aca="false">SUM($C479,$G479,R$4,R$6)</f>
        <v>1862.2</v>
      </c>
      <c r="I479" s="27" t="n">
        <f aca="false">SUM($C479,$G479,S$4,S$6)</f>
        <v>2092.4</v>
      </c>
      <c r="J479" s="27" t="n">
        <f aca="false">SUM($C479,$G479,T$4,T$6)</f>
        <v>2342.71</v>
      </c>
      <c r="K479" s="27" t="n">
        <f aca="false">SUM($C479,$G479,U$4,U$6)</f>
        <v>2697.78</v>
      </c>
      <c r="L479" s="26" t="n">
        <v>430.52</v>
      </c>
      <c r="M479" s="6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454</v>
      </c>
      <c r="B480" s="30" t="n">
        <v>15</v>
      </c>
      <c r="C480" s="31" t="n">
        <v>1725.65</v>
      </c>
      <c r="D480" s="31" t="n">
        <v>467.59</v>
      </c>
      <c r="E480" s="31" t="n">
        <v>0</v>
      </c>
      <c r="F480" s="25" t="n">
        <v>1756.7</v>
      </c>
      <c r="G480" s="25" t="n">
        <v>33</v>
      </c>
      <c r="H480" s="27" t="n">
        <f aca="false">SUM($C480,$G480,R$4,R$6)</f>
        <v>1837.58</v>
      </c>
      <c r="I480" s="27" t="n">
        <f aca="false">SUM($C480,$G480,S$4,S$6)</f>
        <v>2067.78</v>
      </c>
      <c r="J480" s="27" t="n">
        <f aca="false">SUM($C480,$G480,T$4,T$6)</f>
        <v>2318.09</v>
      </c>
      <c r="K480" s="27" t="n">
        <f aca="false">SUM($C480,$G480,U$4,U$6)</f>
        <v>2673.16</v>
      </c>
      <c r="L480" s="26" t="n">
        <v>467.59</v>
      </c>
      <c r="M480" s="6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454</v>
      </c>
      <c r="B481" s="30" t="n">
        <v>16</v>
      </c>
      <c r="C481" s="31" t="n">
        <v>1718.92</v>
      </c>
      <c r="D481" s="31" t="n">
        <v>470.18</v>
      </c>
      <c r="E481" s="31" t="n">
        <v>0</v>
      </c>
      <c r="F481" s="25" t="n">
        <v>1749.97</v>
      </c>
      <c r="G481" s="25" t="n">
        <v>33</v>
      </c>
      <c r="H481" s="27" t="n">
        <f aca="false">SUM($C481,$G481,R$4,R$6)</f>
        <v>1830.85</v>
      </c>
      <c r="I481" s="27" t="n">
        <f aca="false">SUM($C481,$G481,S$4,S$6)</f>
        <v>2061.05</v>
      </c>
      <c r="J481" s="27" t="n">
        <f aca="false">SUM($C481,$G481,T$4,T$6)</f>
        <v>2311.36</v>
      </c>
      <c r="K481" s="27" t="n">
        <f aca="false">SUM($C481,$G481,U$4,U$6)</f>
        <v>2666.43</v>
      </c>
      <c r="L481" s="26" t="n">
        <v>470.18</v>
      </c>
      <c r="M481" s="6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454</v>
      </c>
      <c r="B482" s="30" t="n">
        <v>17</v>
      </c>
      <c r="C482" s="31" t="n">
        <v>1717.35</v>
      </c>
      <c r="D482" s="31" t="n">
        <v>478.97</v>
      </c>
      <c r="E482" s="31" t="n">
        <v>0</v>
      </c>
      <c r="F482" s="25" t="n">
        <v>1748.4</v>
      </c>
      <c r="G482" s="25" t="n">
        <v>33</v>
      </c>
      <c r="H482" s="27" t="n">
        <f aca="false">SUM($C482,$G482,R$4,R$6)</f>
        <v>1829.28</v>
      </c>
      <c r="I482" s="27" t="n">
        <f aca="false">SUM($C482,$G482,S$4,S$6)</f>
        <v>2059.48</v>
      </c>
      <c r="J482" s="27" t="n">
        <f aca="false">SUM($C482,$G482,T$4,T$6)</f>
        <v>2309.79</v>
      </c>
      <c r="K482" s="27" t="n">
        <f aca="false">SUM($C482,$G482,U$4,U$6)</f>
        <v>2664.86</v>
      </c>
      <c r="L482" s="26" t="n">
        <v>478.97</v>
      </c>
      <c r="M482" s="6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454</v>
      </c>
      <c r="B483" s="30" t="n">
        <v>18</v>
      </c>
      <c r="C483" s="31" t="n">
        <v>1706.41</v>
      </c>
      <c r="D483" s="31" t="n">
        <v>472.08</v>
      </c>
      <c r="E483" s="31" t="n">
        <v>0</v>
      </c>
      <c r="F483" s="25" t="n">
        <v>1737.46</v>
      </c>
      <c r="G483" s="25" t="n">
        <v>33</v>
      </c>
      <c r="H483" s="27" t="n">
        <f aca="false">SUM($C483,$G483,R$4,R$6)</f>
        <v>1818.34</v>
      </c>
      <c r="I483" s="27" t="n">
        <f aca="false">SUM($C483,$G483,S$4,S$6)</f>
        <v>2048.54</v>
      </c>
      <c r="J483" s="27" t="n">
        <f aca="false">SUM($C483,$G483,T$4,T$6)</f>
        <v>2298.85</v>
      </c>
      <c r="K483" s="27" t="n">
        <f aca="false">SUM($C483,$G483,U$4,U$6)</f>
        <v>2653.92</v>
      </c>
      <c r="L483" s="26" t="n">
        <v>472.08</v>
      </c>
      <c r="M483" s="6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454</v>
      </c>
      <c r="B484" s="30" t="n">
        <v>19</v>
      </c>
      <c r="C484" s="31" t="n">
        <v>1707.67</v>
      </c>
      <c r="D484" s="31" t="n">
        <v>24.22</v>
      </c>
      <c r="E484" s="31" t="n">
        <v>0</v>
      </c>
      <c r="F484" s="25" t="n">
        <v>1738.72</v>
      </c>
      <c r="G484" s="25" t="n">
        <v>33</v>
      </c>
      <c r="H484" s="27" t="n">
        <f aca="false">SUM($C484,$G484,R$4,R$6)</f>
        <v>1819.6</v>
      </c>
      <c r="I484" s="27" t="n">
        <f aca="false">SUM($C484,$G484,S$4,S$6)</f>
        <v>2049.8</v>
      </c>
      <c r="J484" s="27" t="n">
        <f aca="false">SUM($C484,$G484,T$4,T$6)</f>
        <v>2300.11</v>
      </c>
      <c r="K484" s="27" t="n">
        <f aca="false">SUM($C484,$G484,U$4,U$6)</f>
        <v>2655.18</v>
      </c>
      <c r="L484" s="26" t="n">
        <v>24.22</v>
      </c>
      <c r="M484" s="6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454</v>
      </c>
      <c r="B485" s="30" t="n">
        <v>20</v>
      </c>
      <c r="C485" s="31" t="n">
        <v>1650.86</v>
      </c>
      <c r="D485" s="31" t="n">
        <v>74.98</v>
      </c>
      <c r="E485" s="31" t="n">
        <v>0</v>
      </c>
      <c r="F485" s="25" t="n">
        <v>1681.91</v>
      </c>
      <c r="G485" s="25" t="n">
        <v>33</v>
      </c>
      <c r="H485" s="27" t="n">
        <f aca="false">SUM($C485,$G485,R$4,R$6)</f>
        <v>1762.79</v>
      </c>
      <c r="I485" s="27" t="n">
        <f aca="false">SUM($C485,$G485,S$4,S$6)</f>
        <v>1992.99</v>
      </c>
      <c r="J485" s="27" t="n">
        <f aca="false">SUM($C485,$G485,T$4,T$6)</f>
        <v>2243.3</v>
      </c>
      <c r="K485" s="27" t="n">
        <f aca="false">SUM($C485,$G485,U$4,U$6)</f>
        <v>2598.37</v>
      </c>
      <c r="L485" s="26" t="n">
        <v>74.98</v>
      </c>
      <c r="M485" s="6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454</v>
      </c>
      <c r="B486" s="30" t="n">
        <v>21</v>
      </c>
      <c r="C486" s="31" t="n">
        <v>1669.15</v>
      </c>
      <c r="D486" s="31" t="n">
        <v>46.01</v>
      </c>
      <c r="E486" s="31" t="n">
        <v>0</v>
      </c>
      <c r="F486" s="25" t="n">
        <v>1700.2</v>
      </c>
      <c r="G486" s="25" t="n">
        <v>33</v>
      </c>
      <c r="H486" s="27" t="n">
        <f aca="false">SUM($C486,$G486,R$4,R$6)</f>
        <v>1781.08</v>
      </c>
      <c r="I486" s="27" t="n">
        <f aca="false">SUM($C486,$G486,S$4,S$6)</f>
        <v>2011.28</v>
      </c>
      <c r="J486" s="27" t="n">
        <f aca="false">SUM($C486,$G486,T$4,T$6)</f>
        <v>2261.59</v>
      </c>
      <c r="K486" s="27" t="n">
        <f aca="false">SUM($C486,$G486,U$4,U$6)</f>
        <v>2616.66</v>
      </c>
      <c r="L486" s="26" t="n">
        <v>46.01</v>
      </c>
      <c r="M486" s="67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454</v>
      </c>
      <c r="B487" s="30" t="n">
        <v>22</v>
      </c>
      <c r="C487" s="31" t="n">
        <v>1735.26</v>
      </c>
      <c r="D487" s="31" t="n">
        <v>0</v>
      </c>
      <c r="E487" s="31" t="n">
        <v>17.67</v>
      </c>
      <c r="F487" s="25" t="n">
        <v>1766.31</v>
      </c>
      <c r="G487" s="25" t="n">
        <v>33</v>
      </c>
      <c r="H487" s="27" t="n">
        <f aca="false">SUM($C487,$G487,R$4,R$6)</f>
        <v>1847.19</v>
      </c>
      <c r="I487" s="27" t="n">
        <f aca="false">SUM($C487,$G487,S$4,S$6)</f>
        <v>2077.39</v>
      </c>
      <c r="J487" s="27" t="n">
        <f aca="false">SUM($C487,$G487,T$4,T$6)</f>
        <v>2327.7</v>
      </c>
      <c r="K487" s="27" t="n">
        <f aca="false">SUM($C487,$G487,U$4,U$6)</f>
        <v>2682.77</v>
      </c>
      <c r="L487" s="26" t="n">
        <v>0</v>
      </c>
      <c r="M487" s="67" t="n">
        <v>17.67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454</v>
      </c>
      <c r="B488" s="30" t="n">
        <v>23</v>
      </c>
      <c r="C488" s="31" t="n">
        <v>1712.01</v>
      </c>
      <c r="D488" s="31" t="n">
        <v>0</v>
      </c>
      <c r="E488" s="31" t="n">
        <v>0.89</v>
      </c>
      <c r="F488" s="25" t="n">
        <v>1743.06</v>
      </c>
      <c r="G488" s="25" t="n">
        <v>33</v>
      </c>
      <c r="H488" s="27" t="n">
        <f aca="false">SUM($C488,$G488,R$4,R$6)</f>
        <v>1823.94</v>
      </c>
      <c r="I488" s="27" t="n">
        <f aca="false">SUM($C488,$G488,S$4,S$6)</f>
        <v>2054.14</v>
      </c>
      <c r="J488" s="27" t="n">
        <f aca="false">SUM($C488,$G488,T$4,T$6)</f>
        <v>2304.45</v>
      </c>
      <c r="K488" s="27" t="n">
        <f aca="false">SUM($C488,$G488,U$4,U$6)</f>
        <v>2659.52</v>
      </c>
      <c r="L488" s="26" t="n">
        <v>0</v>
      </c>
      <c r="M488" s="67" t="n">
        <v>0.8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455</v>
      </c>
      <c r="B489" s="30" t="n">
        <v>0</v>
      </c>
      <c r="C489" s="31" t="n">
        <v>1664.28</v>
      </c>
      <c r="D489" s="31" t="n">
        <v>0</v>
      </c>
      <c r="E489" s="31" t="n">
        <v>365.16</v>
      </c>
      <c r="F489" s="25" t="n">
        <v>1695.33</v>
      </c>
      <c r="G489" s="25" t="n">
        <v>33</v>
      </c>
      <c r="H489" s="27" t="n">
        <f aca="false">SUM($C489,$G489,R$4,R$6)</f>
        <v>1776.21</v>
      </c>
      <c r="I489" s="27" t="n">
        <f aca="false">SUM($C489,$G489,S$4,S$6)</f>
        <v>2006.41</v>
      </c>
      <c r="J489" s="27" t="n">
        <f aca="false">SUM($C489,$G489,T$4,T$6)</f>
        <v>2256.72</v>
      </c>
      <c r="K489" s="27" t="n">
        <f aca="false">SUM($C489,$G489,U$4,U$6)</f>
        <v>2611.79</v>
      </c>
      <c r="L489" s="26" t="n">
        <v>0</v>
      </c>
      <c r="M489" s="67" t="n">
        <v>365.1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455</v>
      </c>
      <c r="B490" s="30" t="n">
        <v>1</v>
      </c>
      <c r="C490" s="31" t="n">
        <v>1655.29</v>
      </c>
      <c r="D490" s="31" t="n">
        <v>0</v>
      </c>
      <c r="E490" s="31" t="n">
        <v>545.56</v>
      </c>
      <c r="F490" s="25" t="n">
        <v>1686.34</v>
      </c>
      <c r="G490" s="25" t="n">
        <v>33</v>
      </c>
      <c r="H490" s="27" t="n">
        <f aca="false">SUM($C490,$G490,R$4,R$6)</f>
        <v>1767.22</v>
      </c>
      <c r="I490" s="27" t="n">
        <f aca="false">SUM($C490,$G490,S$4,S$6)</f>
        <v>1997.42</v>
      </c>
      <c r="J490" s="27" t="n">
        <f aca="false">SUM($C490,$G490,T$4,T$6)</f>
        <v>2247.73</v>
      </c>
      <c r="K490" s="27" t="n">
        <f aca="false">SUM($C490,$G490,U$4,U$6)</f>
        <v>2602.8</v>
      </c>
      <c r="L490" s="26" t="n">
        <v>0</v>
      </c>
      <c r="M490" s="67" t="n">
        <v>545.56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455</v>
      </c>
      <c r="B491" s="30" t="n">
        <v>2</v>
      </c>
      <c r="C491" s="31" t="n">
        <v>1650.79</v>
      </c>
      <c r="D491" s="31" t="n">
        <v>0</v>
      </c>
      <c r="E491" s="31" t="n">
        <v>543.79</v>
      </c>
      <c r="F491" s="25" t="n">
        <v>1681.84</v>
      </c>
      <c r="G491" s="25" t="n">
        <v>33</v>
      </c>
      <c r="H491" s="27" t="n">
        <f aca="false">SUM($C491,$G491,R$4,R$6)</f>
        <v>1762.72</v>
      </c>
      <c r="I491" s="27" t="n">
        <f aca="false">SUM($C491,$G491,S$4,S$6)</f>
        <v>1992.92</v>
      </c>
      <c r="J491" s="27" t="n">
        <f aca="false">SUM($C491,$G491,T$4,T$6)</f>
        <v>2243.23</v>
      </c>
      <c r="K491" s="27" t="n">
        <f aca="false">SUM($C491,$G491,U$4,U$6)</f>
        <v>2598.3</v>
      </c>
      <c r="L491" s="26" t="n">
        <v>0</v>
      </c>
      <c r="M491" s="67" t="n">
        <v>543.7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455</v>
      </c>
      <c r="B492" s="30" t="n">
        <v>3</v>
      </c>
      <c r="C492" s="31" t="n">
        <v>1649.65</v>
      </c>
      <c r="D492" s="31" t="n">
        <v>4.14</v>
      </c>
      <c r="E492" s="31" t="n">
        <v>0</v>
      </c>
      <c r="F492" s="25" t="n">
        <v>1680.7</v>
      </c>
      <c r="G492" s="25" t="n">
        <v>33</v>
      </c>
      <c r="H492" s="27" t="n">
        <f aca="false">SUM($C492,$G492,R$4,R$6)</f>
        <v>1761.58</v>
      </c>
      <c r="I492" s="27" t="n">
        <f aca="false">SUM($C492,$G492,S$4,S$6)</f>
        <v>1991.78</v>
      </c>
      <c r="J492" s="27" t="n">
        <f aca="false">SUM($C492,$G492,T$4,T$6)</f>
        <v>2242.09</v>
      </c>
      <c r="K492" s="27" t="n">
        <f aca="false">SUM($C492,$G492,U$4,U$6)</f>
        <v>2597.16</v>
      </c>
      <c r="L492" s="26" t="n">
        <v>4.14</v>
      </c>
      <c r="M492" s="6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455</v>
      </c>
      <c r="B493" s="30" t="n">
        <v>4</v>
      </c>
      <c r="C493" s="31" t="n">
        <v>1652.6</v>
      </c>
      <c r="D493" s="31" t="n">
        <v>5.94</v>
      </c>
      <c r="E493" s="31" t="n">
        <v>0</v>
      </c>
      <c r="F493" s="25" t="n">
        <v>1683.65</v>
      </c>
      <c r="G493" s="25" t="n">
        <v>33</v>
      </c>
      <c r="H493" s="27" t="n">
        <f aca="false">SUM($C493,$G493,R$4,R$6)</f>
        <v>1764.53</v>
      </c>
      <c r="I493" s="27" t="n">
        <f aca="false">SUM($C493,$G493,S$4,S$6)</f>
        <v>1994.73</v>
      </c>
      <c r="J493" s="27" t="n">
        <f aca="false">SUM($C493,$G493,T$4,T$6)</f>
        <v>2245.04</v>
      </c>
      <c r="K493" s="27" t="n">
        <f aca="false">SUM($C493,$G493,U$4,U$6)</f>
        <v>2600.11</v>
      </c>
      <c r="L493" s="26" t="n">
        <v>5.94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455</v>
      </c>
      <c r="B494" s="30" t="n">
        <v>5</v>
      </c>
      <c r="C494" s="31" t="n">
        <v>1660.76</v>
      </c>
      <c r="D494" s="31" t="n">
        <v>64.07</v>
      </c>
      <c r="E494" s="31" t="n">
        <v>0</v>
      </c>
      <c r="F494" s="25" t="n">
        <v>1691.81</v>
      </c>
      <c r="G494" s="25" t="n">
        <v>33</v>
      </c>
      <c r="H494" s="27" t="n">
        <f aca="false">SUM($C494,$G494,R$4,R$6)</f>
        <v>1772.69</v>
      </c>
      <c r="I494" s="27" t="n">
        <f aca="false">SUM($C494,$G494,S$4,S$6)</f>
        <v>2002.89</v>
      </c>
      <c r="J494" s="27" t="n">
        <f aca="false">SUM($C494,$G494,T$4,T$6)</f>
        <v>2253.2</v>
      </c>
      <c r="K494" s="27" t="n">
        <f aca="false">SUM($C494,$G494,U$4,U$6)</f>
        <v>2608.27</v>
      </c>
      <c r="L494" s="26" t="n">
        <v>64.07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455</v>
      </c>
      <c r="B495" s="30" t="n">
        <v>6</v>
      </c>
      <c r="C495" s="31" t="n">
        <v>1674.65</v>
      </c>
      <c r="D495" s="31" t="n">
        <v>97.37</v>
      </c>
      <c r="E495" s="31" t="n">
        <v>0</v>
      </c>
      <c r="F495" s="25" t="n">
        <v>1705.7</v>
      </c>
      <c r="G495" s="25" t="n">
        <v>33</v>
      </c>
      <c r="H495" s="27" t="n">
        <f aca="false">SUM($C495,$G495,R$4,R$6)</f>
        <v>1786.58</v>
      </c>
      <c r="I495" s="27" t="n">
        <f aca="false">SUM($C495,$G495,S$4,S$6)</f>
        <v>2016.78</v>
      </c>
      <c r="J495" s="27" t="n">
        <f aca="false">SUM($C495,$G495,T$4,T$6)</f>
        <v>2267.09</v>
      </c>
      <c r="K495" s="27" t="n">
        <f aca="false">SUM($C495,$G495,U$4,U$6)</f>
        <v>2622.16</v>
      </c>
      <c r="L495" s="26" t="n">
        <v>97.37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455</v>
      </c>
      <c r="B496" s="30" t="n">
        <v>7</v>
      </c>
      <c r="C496" s="31" t="n">
        <v>2011.84</v>
      </c>
      <c r="D496" s="31" t="n">
        <v>162.93</v>
      </c>
      <c r="E496" s="31" t="n">
        <v>0</v>
      </c>
      <c r="F496" s="25" t="n">
        <v>2042.89</v>
      </c>
      <c r="G496" s="25" t="n">
        <v>33</v>
      </c>
      <c r="H496" s="27" t="n">
        <f aca="false">SUM($C496,$G496,R$4,R$6)</f>
        <v>2123.77</v>
      </c>
      <c r="I496" s="27" t="n">
        <f aca="false">SUM($C496,$G496,S$4,S$6)</f>
        <v>2353.97</v>
      </c>
      <c r="J496" s="27" t="n">
        <f aca="false">SUM($C496,$G496,T$4,T$6)</f>
        <v>2604.28</v>
      </c>
      <c r="K496" s="27" t="n">
        <f aca="false">SUM($C496,$G496,U$4,U$6)</f>
        <v>2959.35</v>
      </c>
      <c r="L496" s="26" t="n">
        <v>162.93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455</v>
      </c>
      <c r="B497" s="30" t="n">
        <v>8</v>
      </c>
      <c r="C497" s="31" t="n">
        <v>2095.89</v>
      </c>
      <c r="D497" s="31" t="n">
        <v>245.49</v>
      </c>
      <c r="E497" s="31" t="n">
        <v>0</v>
      </c>
      <c r="F497" s="25" t="n">
        <v>2126.94</v>
      </c>
      <c r="G497" s="25" t="n">
        <v>33</v>
      </c>
      <c r="H497" s="27" t="n">
        <f aca="false">SUM($C497,$G497,R$4,R$6)</f>
        <v>2207.82</v>
      </c>
      <c r="I497" s="27" t="n">
        <f aca="false">SUM($C497,$G497,S$4,S$6)</f>
        <v>2438.02</v>
      </c>
      <c r="J497" s="27" t="n">
        <f aca="false">SUM($C497,$G497,T$4,T$6)</f>
        <v>2688.33</v>
      </c>
      <c r="K497" s="27" t="n">
        <f aca="false">SUM($C497,$G497,U$4,U$6)</f>
        <v>3043.4</v>
      </c>
      <c r="L497" s="26" t="n">
        <v>245.49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455</v>
      </c>
      <c r="B498" s="30" t="n">
        <v>9</v>
      </c>
      <c r="C498" s="31" t="n">
        <v>2142.57</v>
      </c>
      <c r="D498" s="31" t="n">
        <v>101.77</v>
      </c>
      <c r="E498" s="31" t="n">
        <v>0</v>
      </c>
      <c r="F498" s="25" t="n">
        <v>2173.62</v>
      </c>
      <c r="G498" s="25" t="n">
        <v>33</v>
      </c>
      <c r="H498" s="27" t="n">
        <f aca="false">SUM($C498,$G498,R$4,R$6)</f>
        <v>2254.5</v>
      </c>
      <c r="I498" s="27" t="n">
        <f aca="false">SUM($C498,$G498,S$4,S$6)</f>
        <v>2484.7</v>
      </c>
      <c r="J498" s="27" t="n">
        <f aca="false">SUM($C498,$G498,T$4,T$6)</f>
        <v>2735.01</v>
      </c>
      <c r="K498" s="27" t="n">
        <f aca="false">SUM($C498,$G498,U$4,U$6)</f>
        <v>3090.08</v>
      </c>
      <c r="L498" s="26" t="n">
        <v>101.77</v>
      </c>
      <c r="M498" s="6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455</v>
      </c>
      <c r="B499" s="30" t="n">
        <v>10</v>
      </c>
      <c r="C499" s="31" t="n">
        <v>2151.44</v>
      </c>
      <c r="D499" s="31" t="n">
        <v>199.87</v>
      </c>
      <c r="E499" s="31" t="n">
        <v>0</v>
      </c>
      <c r="F499" s="25" t="n">
        <v>2182.49</v>
      </c>
      <c r="G499" s="25" t="n">
        <v>33</v>
      </c>
      <c r="H499" s="27" t="n">
        <f aca="false">SUM($C499,$G499,R$4,R$6)</f>
        <v>2263.37</v>
      </c>
      <c r="I499" s="27" t="n">
        <f aca="false">SUM($C499,$G499,S$4,S$6)</f>
        <v>2493.57</v>
      </c>
      <c r="J499" s="27" t="n">
        <f aca="false">SUM($C499,$G499,T$4,T$6)</f>
        <v>2743.88</v>
      </c>
      <c r="K499" s="27" t="n">
        <f aca="false">SUM($C499,$G499,U$4,U$6)</f>
        <v>3098.95</v>
      </c>
      <c r="L499" s="26" t="n">
        <v>199.87</v>
      </c>
      <c r="M499" s="6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455</v>
      </c>
      <c r="B500" s="30" t="n">
        <v>11</v>
      </c>
      <c r="C500" s="31" t="n">
        <v>2135.22</v>
      </c>
      <c r="D500" s="31" t="n">
        <v>54.85</v>
      </c>
      <c r="E500" s="31" t="n">
        <v>0</v>
      </c>
      <c r="F500" s="25" t="n">
        <v>2166.27</v>
      </c>
      <c r="G500" s="25" t="n">
        <v>33</v>
      </c>
      <c r="H500" s="27" t="n">
        <f aca="false">SUM($C500,$G500,R$4,R$6)</f>
        <v>2247.15</v>
      </c>
      <c r="I500" s="27" t="n">
        <f aca="false">SUM($C500,$G500,S$4,S$6)</f>
        <v>2477.35</v>
      </c>
      <c r="J500" s="27" t="n">
        <f aca="false">SUM($C500,$G500,T$4,T$6)</f>
        <v>2727.66</v>
      </c>
      <c r="K500" s="27" t="n">
        <f aca="false">SUM($C500,$G500,U$4,U$6)</f>
        <v>3082.73</v>
      </c>
      <c r="L500" s="26" t="n">
        <v>54.85</v>
      </c>
      <c r="M500" s="6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455</v>
      </c>
      <c r="B501" s="30" t="n">
        <v>12</v>
      </c>
      <c r="C501" s="31" t="n">
        <v>2125.72</v>
      </c>
      <c r="D501" s="31" t="n">
        <v>1.99</v>
      </c>
      <c r="E501" s="31" t="n">
        <v>0</v>
      </c>
      <c r="F501" s="25" t="n">
        <v>2156.77</v>
      </c>
      <c r="G501" s="25" t="n">
        <v>33</v>
      </c>
      <c r="H501" s="27" t="n">
        <f aca="false">SUM($C501,$G501,R$4,R$6)</f>
        <v>2237.65</v>
      </c>
      <c r="I501" s="27" t="n">
        <f aca="false">SUM($C501,$G501,S$4,S$6)</f>
        <v>2467.85</v>
      </c>
      <c r="J501" s="27" t="n">
        <f aca="false">SUM($C501,$G501,T$4,T$6)</f>
        <v>2718.16</v>
      </c>
      <c r="K501" s="27" t="n">
        <f aca="false">SUM($C501,$G501,U$4,U$6)</f>
        <v>3073.23</v>
      </c>
      <c r="L501" s="26" t="n">
        <v>1.99</v>
      </c>
      <c r="M501" s="6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455</v>
      </c>
      <c r="B502" s="30" t="n">
        <v>13</v>
      </c>
      <c r="C502" s="31" t="n">
        <v>2119.7</v>
      </c>
      <c r="D502" s="31" t="n">
        <v>30.85</v>
      </c>
      <c r="E502" s="31" t="n">
        <v>0</v>
      </c>
      <c r="F502" s="25" t="n">
        <v>2150.75</v>
      </c>
      <c r="G502" s="25" t="n">
        <v>33</v>
      </c>
      <c r="H502" s="27" t="n">
        <f aca="false">SUM($C502,$G502,R$4,R$6)</f>
        <v>2231.63</v>
      </c>
      <c r="I502" s="27" t="n">
        <f aca="false">SUM($C502,$G502,S$4,S$6)</f>
        <v>2461.83</v>
      </c>
      <c r="J502" s="27" t="n">
        <f aca="false">SUM($C502,$G502,T$4,T$6)</f>
        <v>2712.14</v>
      </c>
      <c r="K502" s="27" t="n">
        <f aca="false">SUM($C502,$G502,U$4,U$6)</f>
        <v>3067.21</v>
      </c>
      <c r="L502" s="26" t="n">
        <v>30.85</v>
      </c>
      <c r="M502" s="6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455</v>
      </c>
      <c r="B503" s="30" t="n">
        <v>14</v>
      </c>
      <c r="C503" s="31" t="n">
        <v>2100.72</v>
      </c>
      <c r="D503" s="31" t="n">
        <v>0</v>
      </c>
      <c r="E503" s="31" t="n">
        <v>411.97</v>
      </c>
      <c r="F503" s="25" t="n">
        <v>2131.77</v>
      </c>
      <c r="G503" s="25" t="n">
        <v>33</v>
      </c>
      <c r="H503" s="27" t="n">
        <f aca="false">SUM($C503,$G503,R$4,R$6)</f>
        <v>2212.65</v>
      </c>
      <c r="I503" s="27" t="n">
        <f aca="false">SUM($C503,$G503,S$4,S$6)</f>
        <v>2442.85</v>
      </c>
      <c r="J503" s="27" t="n">
        <f aca="false">SUM($C503,$G503,T$4,T$6)</f>
        <v>2693.16</v>
      </c>
      <c r="K503" s="27" t="n">
        <f aca="false">SUM($C503,$G503,U$4,U$6)</f>
        <v>3048.23</v>
      </c>
      <c r="L503" s="26" t="n">
        <v>0</v>
      </c>
      <c r="M503" s="67" t="n">
        <v>411.97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455</v>
      </c>
      <c r="B504" s="30" t="n">
        <v>15</v>
      </c>
      <c r="C504" s="31" t="n">
        <v>2122.36</v>
      </c>
      <c r="D504" s="31" t="n">
        <v>0</v>
      </c>
      <c r="E504" s="31" t="n">
        <v>417.41</v>
      </c>
      <c r="F504" s="25" t="n">
        <v>2153.41</v>
      </c>
      <c r="G504" s="25" t="n">
        <v>33</v>
      </c>
      <c r="H504" s="27" t="n">
        <f aca="false">SUM($C504,$G504,R$4,R$6)</f>
        <v>2234.29</v>
      </c>
      <c r="I504" s="27" t="n">
        <f aca="false">SUM($C504,$G504,S$4,S$6)</f>
        <v>2464.49</v>
      </c>
      <c r="J504" s="27" t="n">
        <f aca="false">SUM($C504,$G504,T$4,T$6)</f>
        <v>2714.8</v>
      </c>
      <c r="K504" s="27" t="n">
        <f aca="false">SUM($C504,$G504,U$4,U$6)</f>
        <v>3069.87</v>
      </c>
      <c r="L504" s="26" t="n">
        <v>0</v>
      </c>
      <c r="M504" s="67" t="n">
        <v>417.41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455</v>
      </c>
      <c r="B505" s="30" t="n">
        <v>16</v>
      </c>
      <c r="C505" s="31" t="n">
        <v>1716.14</v>
      </c>
      <c r="D505" s="31" t="n">
        <v>466.74</v>
      </c>
      <c r="E505" s="31" t="n">
        <v>0</v>
      </c>
      <c r="F505" s="25" t="n">
        <v>1747.19</v>
      </c>
      <c r="G505" s="25" t="n">
        <v>33</v>
      </c>
      <c r="H505" s="27" t="n">
        <f aca="false">SUM($C505,$G505,R$4,R$6)</f>
        <v>1828.07</v>
      </c>
      <c r="I505" s="27" t="n">
        <f aca="false">SUM($C505,$G505,S$4,S$6)</f>
        <v>2058.27</v>
      </c>
      <c r="J505" s="27" t="n">
        <f aca="false">SUM($C505,$G505,T$4,T$6)</f>
        <v>2308.58</v>
      </c>
      <c r="K505" s="27" t="n">
        <f aca="false">SUM($C505,$G505,U$4,U$6)</f>
        <v>2663.65</v>
      </c>
      <c r="L505" s="26" t="n">
        <v>466.74</v>
      </c>
      <c r="M505" s="6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455</v>
      </c>
      <c r="B506" s="30" t="n">
        <v>17</v>
      </c>
      <c r="C506" s="31" t="n">
        <v>2087.09</v>
      </c>
      <c r="D506" s="31" t="n">
        <v>0</v>
      </c>
      <c r="E506" s="31" t="n">
        <v>398.07</v>
      </c>
      <c r="F506" s="25" t="n">
        <v>2118.14</v>
      </c>
      <c r="G506" s="25" t="n">
        <v>33</v>
      </c>
      <c r="H506" s="27" t="n">
        <f aca="false">SUM($C506,$G506,R$4,R$6)</f>
        <v>2199.02</v>
      </c>
      <c r="I506" s="27" t="n">
        <f aca="false">SUM($C506,$G506,S$4,S$6)</f>
        <v>2429.22</v>
      </c>
      <c r="J506" s="27" t="n">
        <f aca="false">SUM($C506,$G506,T$4,T$6)</f>
        <v>2679.53</v>
      </c>
      <c r="K506" s="27" t="n">
        <f aca="false">SUM($C506,$G506,U$4,U$6)</f>
        <v>3034.6</v>
      </c>
      <c r="L506" s="26" t="n">
        <v>0</v>
      </c>
      <c r="M506" s="67" t="n">
        <v>398.0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455</v>
      </c>
      <c r="B507" s="30" t="n">
        <v>18</v>
      </c>
      <c r="C507" s="31" t="n">
        <v>2120.99</v>
      </c>
      <c r="D507" s="31" t="n">
        <v>0</v>
      </c>
      <c r="E507" s="31" t="n">
        <v>440.22</v>
      </c>
      <c r="F507" s="25" t="n">
        <v>2152.04</v>
      </c>
      <c r="G507" s="25" t="n">
        <v>33</v>
      </c>
      <c r="H507" s="27" t="n">
        <f aca="false">SUM($C507,$G507,R$4,R$6)</f>
        <v>2232.92</v>
      </c>
      <c r="I507" s="27" t="n">
        <f aca="false">SUM($C507,$G507,S$4,S$6)</f>
        <v>2463.12</v>
      </c>
      <c r="J507" s="27" t="n">
        <f aca="false">SUM($C507,$G507,T$4,T$6)</f>
        <v>2713.43</v>
      </c>
      <c r="K507" s="27" t="n">
        <f aca="false">SUM($C507,$G507,U$4,U$6)</f>
        <v>3068.5</v>
      </c>
      <c r="L507" s="26" t="n">
        <v>0</v>
      </c>
      <c r="M507" s="67" t="n">
        <v>440.22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455</v>
      </c>
      <c r="B508" s="30" t="n">
        <v>19</v>
      </c>
      <c r="C508" s="31" t="n">
        <v>2158.09</v>
      </c>
      <c r="D508" s="31" t="n">
        <v>0</v>
      </c>
      <c r="E508" s="31" t="n">
        <v>459.53</v>
      </c>
      <c r="F508" s="25" t="n">
        <v>2189.14</v>
      </c>
      <c r="G508" s="25" t="n">
        <v>33</v>
      </c>
      <c r="H508" s="27" t="n">
        <f aca="false">SUM($C508,$G508,R$4,R$6)</f>
        <v>2270.02</v>
      </c>
      <c r="I508" s="27" t="n">
        <f aca="false">SUM($C508,$G508,S$4,S$6)</f>
        <v>2500.22</v>
      </c>
      <c r="J508" s="27" t="n">
        <f aca="false">SUM($C508,$G508,T$4,T$6)</f>
        <v>2750.53</v>
      </c>
      <c r="K508" s="27" t="n">
        <f aca="false">SUM($C508,$G508,U$4,U$6)</f>
        <v>3105.6</v>
      </c>
      <c r="L508" s="26" t="n">
        <v>0</v>
      </c>
      <c r="M508" s="67" t="n">
        <v>459.53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455</v>
      </c>
      <c r="B509" s="30" t="n">
        <v>20</v>
      </c>
      <c r="C509" s="31" t="n">
        <v>1679.79</v>
      </c>
      <c r="D509" s="31" t="n">
        <v>484.1</v>
      </c>
      <c r="E509" s="31" t="n">
        <v>0</v>
      </c>
      <c r="F509" s="25" t="n">
        <v>1710.84</v>
      </c>
      <c r="G509" s="25" t="n">
        <v>33</v>
      </c>
      <c r="H509" s="27" t="n">
        <f aca="false">SUM($C509,$G509,R$4,R$6)</f>
        <v>1791.72</v>
      </c>
      <c r="I509" s="27" t="n">
        <f aca="false">SUM($C509,$G509,S$4,S$6)</f>
        <v>2021.92</v>
      </c>
      <c r="J509" s="27" t="n">
        <f aca="false">SUM($C509,$G509,T$4,T$6)</f>
        <v>2272.23</v>
      </c>
      <c r="K509" s="27" t="n">
        <f aca="false">SUM($C509,$G509,U$4,U$6)</f>
        <v>2627.3</v>
      </c>
      <c r="L509" s="26" t="n">
        <v>484.1</v>
      </c>
      <c r="M509" s="6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455</v>
      </c>
      <c r="B510" s="30" t="n">
        <v>21</v>
      </c>
      <c r="C510" s="31" t="n">
        <v>1703.85</v>
      </c>
      <c r="D510" s="31" t="n">
        <v>0</v>
      </c>
      <c r="E510" s="31" t="n">
        <v>243.68</v>
      </c>
      <c r="F510" s="25" t="n">
        <v>1734.9</v>
      </c>
      <c r="G510" s="25" t="n">
        <v>33</v>
      </c>
      <c r="H510" s="27" t="n">
        <f aca="false">SUM($C510,$G510,R$4,R$6)</f>
        <v>1815.78</v>
      </c>
      <c r="I510" s="27" t="n">
        <f aca="false">SUM($C510,$G510,S$4,S$6)</f>
        <v>2045.98</v>
      </c>
      <c r="J510" s="27" t="n">
        <f aca="false">SUM($C510,$G510,T$4,T$6)</f>
        <v>2296.29</v>
      </c>
      <c r="K510" s="27" t="n">
        <f aca="false">SUM($C510,$G510,U$4,U$6)</f>
        <v>2651.36</v>
      </c>
      <c r="L510" s="26" t="n">
        <v>0</v>
      </c>
      <c r="M510" s="67" t="n">
        <v>243.68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455</v>
      </c>
      <c r="B511" s="30" t="n">
        <v>22</v>
      </c>
      <c r="C511" s="31" t="n">
        <v>2056.77</v>
      </c>
      <c r="D511" s="31" t="n">
        <v>0</v>
      </c>
      <c r="E511" s="31" t="n">
        <v>772.64</v>
      </c>
      <c r="F511" s="25" t="n">
        <v>2087.82</v>
      </c>
      <c r="G511" s="25" t="n">
        <v>33</v>
      </c>
      <c r="H511" s="27" t="n">
        <f aca="false">SUM($C511,$G511,R$4,R$6)</f>
        <v>2168.7</v>
      </c>
      <c r="I511" s="27" t="n">
        <f aca="false">SUM($C511,$G511,S$4,S$6)</f>
        <v>2398.9</v>
      </c>
      <c r="J511" s="27" t="n">
        <f aca="false">SUM($C511,$G511,T$4,T$6)</f>
        <v>2649.21</v>
      </c>
      <c r="K511" s="27" t="n">
        <f aca="false">SUM($C511,$G511,U$4,U$6)</f>
        <v>3004.28</v>
      </c>
      <c r="L511" s="26" t="n">
        <v>0</v>
      </c>
      <c r="M511" s="67" t="n">
        <v>772.64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455</v>
      </c>
      <c r="B512" s="30" t="n">
        <v>23</v>
      </c>
      <c r="C512" s="31" t="n">
        <v>2024.39</v>
      </c>
      <c r="D512" s="31" t="n">
        <v>0</v>
      </c>
      <c r="E512" s="31" t="n">
        <v>339.23</v>
      </c>
      <c r="F512" s="25" t="n">
        <v>2055.44</v>
      </c>
      <c r="G512" s="25" t="n">
        <v>33</v>
      </c>
      <c r="H512" s="27" t="n">
        <f aca="false">SUM($C512,$G512,R$4,R$6)</f>
        <v>2136.32</v>
      </c>
      <c r="I512" s="27" t="n">
        <f aca="false">SUM($C512,$G512,S$4,S$6)</f>
        <v>2366.52</v>
      </c>
      <c r="J512" s="27" t="n">
        <f aca="false">SUM($C512,$G512,T$4,T$6)</f>
        <v>2616.83</v>
      </c>
      <c r="K512" s="27" t="n">
        <f aca="false">SUM($C512,$G512,U$4,U$6)</f>
        <v>2971.9</v>
      </c>
      <c r="L512" s="26" t="n">
        <v>0</v>
      </c>
      <c r="M512" s="67" t="n">
        <v>339.2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456</v>
      </c>
      <c r="B513" s="30" t="n">
        <v>0</v>
      </c>
      <c r="C513" s="31" t="n">
        <v>1675.66</v>
      </c>
      <c r="D513" s="31" t="n">
        <v>30.41</v>
      </c>
      <c r="E513" s="31" t="n">
        <v>0</v>
      </c>
      <c r="F513" s="25" t="n">
        <v>1706.71</v>
      </c>
      <c r="G513" s="25" t="n">
        <v>33</v>
      </c>
      <c r="H513" s="27" t="n">
        <f aca="false">SUM($C513,$G513,R$4,R$6)</f>
        <v>1787.59</v>
      </c>
      <c r="I513" s="27" t="n">
        <f aca="false">SUM($C513,$G513,S$4,S$6)</f>
        <v>2017.79</v>
      </c>
      <c r="J513" s="27" t="n">
        <f aca="false">SUM($C513,$G513,T$4,T$6)</f>
        <v>2268.1</v>
      </c>
      <c r="K513" s="27" t="n">
        <f aca="false">SUM($C513,$G513,U$4,U$6)</f>
        <v>2623.17</v>
      </c>
      <c r="L513" s="26" t="n">
        <v>30.41</v>
      </c>
      <c r="M513" s="67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456</v>
      </c>
      <c r="B514" s="30" t="n">
        <v>1</v>
      </c>
      <c r="C514" s="31" t="n">
        <v>1665.19</v>
      </c>
      <c r="D514" s="31" t="n">
        <v>0</v>
      </c>
      <c r="E514" s="31" t="n">
        <v>529.74</v>
      </c>
      <c r="F514" s="25" t="n">
        <v>1696.24</v>
      </c>
      <c r="G514" s="25" t="n">
        <v>33</v>
      </c>
      <c r="H514" s="27" t="n">
        <f aca="false">SUM($C514,$G514,R$4,R$6)</f>
        <v>1777.12</v>
      </c>
      <c r="I514" s="27" t="n">
        <f aca="false">SUM($C514,$G514,S$4,S$6)</f>
        <v>2007.32</v>
      </c>
      <c r="J514" s="27" t="n">
        <f aca="false">SUM($C514,$G514,T$4,T$6)</f>
        <v>2257.63</v>
      </c>
      <c r="K514" s="27" t="n">
        <f aca="false">SUM($C514,$G514,U$4,U$6)</f>
        <v>2612.7</v>
      </c>
      <c r="L514" s="26" t="n">
        <v>0</v>
      </c>
      <c r="M514" s="67" t="n">
        <v>529.74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456</v>
      </c>
      <c r="B515" s="30" t="n">
        <v>2</v>
      </c>
      <c r="C515" s="31" t="n">
        <v>1661.46</v>
      </c>
      <c r="D515" s="31" t="n">
        <v>0</v>
      </c>
      <c r="E515" s="31" t="n">
        <v>518.89</v>
      </c>
      <c r="F515" s="25" t="n">
        <v>1692.51</v>
      </c>
      <c r="G515" s="25" t="n">
        <v>33</v>
      </c>
      <c r="H515" s="27" t="n">
        <f aca="false">SUM($C515,$G515,R$4,R$6)</f>
        <v>1773.39</v>
      </c>
      <c r="I515" s="27" t="n">
        <f aca="false">SUM($C515,$G515,S$4,S$6)</f>
        <v>2003.59</v>
      </c>
      <c r="J515" s="27" t="n">
        <f aca="false">SUM($C515,$G515,T$4,T$6)</f>
        <v>2253.9</v>
      </c>
      <c r="K515" s="27" t="n">
        <f aca="false">SUM($C515,$G515,U$4,U$6)</f>
        <v>2608.97</v>
      </c>
      <c r="L515" s="26" t="n">
        <v>0</v>
      </c>
      <c r="M515" s="67" t="n">
        <v>518.89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456</v>
      </c>
      <c r="B516" s="30" t="n">
        <v>3</v>
      </c>
      <c r="C516" s="31" t="n">
        <v>1659.28</v>
      </c>
      <c r="D516" s="31" t="n">
        <v>0</v>
      </c>
      <c r="E516" s="31" t="n">
        <v>510.66</v>
      </c>
      <c r="F516" s="25" t="n">
        <v>1690.33</v>
      </c>
      <c r="G516" s="25" t="n">
        <v>33</v>
      </c>
      <c r="H516" s="27" t="n">
        <f aca="false">SUM($C516,$G516,R$4,R$6)</f>
        <v>1771.21</v>
      </c>
      <c r="I516" s="27" t="n">
        <f aca="false">SUM($C516,$G516,S$4,S$6)</f>
        <v>2001.41</v>
      </c>
      <c r="J516" s="27" t="n">
        <f aca="false">SUM($C516,$G516,T$4,T$6)</f>
        <v>2251.72</v>
      </c>
      <c r="K516" s="27" t="n">
        <f aca="false">SUM($C516,$G516,U$4,U$6)</f>
        <v>2606.79</v>
      </c>
      <c r="L516" s="26" t="n">
        <v>0</v>
      </c>
      <c r="M516" s="67" t="n">
        <v>510.6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456</v>
      </c>
      <c r="B517" s="30" t="n">
        <v>4</v>
      </c>
      <c r="C517" s="31" t="n">
        <v>1660.74</v>
      </c>
      <c r="D517" s="31" t="n">
        <v>5.68</v>
      </c>
      <c r="E517" s="31" t="n">
        <v>0</v>
      </c>
      <c r="F517" s="25" t="n">
        <v>1691.79</v>
      </c>
      <c r="G517" s="25" t="n">
        <v>33</v>
      </c>
      <c r="H517" s="27" t="n">
        <f aca="false">SUM($C517,$G517,R$4,R$6)</f>
        <v>1772.67</v>
      </c>
      <c r="I517" s="27" t="n">
        <f aca="false">SUM($C517,$G517,S$4,S$6)</f>
        <v>2002.87</v>
      </c>
      <c r="J517" s="27" t="n">
        <f aca="false">SUM($C517,$G517,T$4,T$6)</f>
        <v>2253.18</v>
      </c>
      <c r="K517" s="27" t="n">
        <f aca="false">SUM($C517,$G517,U$4,U$6)</f>
        <v>2608.25</v>
      </c>
      <c r="L517" s="26" t="n">
        <v>5.68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456</v>
      </c>
      <c r="B518" s="30" t="n">
        <v>5</v>
      </c>
      <c r="C518" s="31" t="n">
        <v>1669.53</v>
      </c>
      <c r="D518" s="31" t="n">
        <v>0</v>
      </c>
      <c r="E518" s="31" t="n">
        <v>385.4</v>
      </c>
      <c r="F518" s="25" t="n">
        <v>1700.58</v>
      </c>
      <c r="G518" s="25" t="n">
        <v>33</v>
      </c>
      <c r="H518" s="27" t="n">
        <f aca="false">SUM($C518,$G518,R$4,R$6)</f>
        <v>1781.46</v>
      </c>
      <c r="I518" s="27" t="n">
        <f aca="false">SUM($C518,$G518,S$4,S$6)</f>
        <v>2011.66</v>
      </c>
      <c r="J518" s="27" t="n">
        <f aca="false">SUM($C518,$G518,T$4,T$6)</f>
        <v>2261.97</v>
      </c>
      <c r="K518" s="27" t="n">
        <f aca="false">SUM($C518,$G518,U$4,U$6)</f>
        <v>2617.04</v>
      </c>
      <c r="L518" s="26" t="n">
        <v>0</v>
      </c>
      <c r="M518" s="67" t="n">
        <v>385.4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456</v>
      </c>
      <c r="B519" s="30" t="n">
        <v>6</v>
      </c>
      <c r="C519" s="31" t="n">
        <v>1676.69</v>
      </c>
      <c r="D519" s="31" t="n">
        <v>0</v>
      </c>
      <c r="E519" s="31" t="n">
        <v>360.9</v>
      </c>
      <c r="F519" s="25" t="n">
        <v>1707.74</v>
      </c>
      <c r="G519" s="25" t="n">
        <v>33</v>
      </c>
      <c r="H519" s="27" t="n">
        <f aca="false">SUM($C519,$G519,R$4,R$6)</f>
        <v>1788.62</v>
      </c>
      <c r="I519" s="27" t="n">
        <f aca="false">SUM($C519,$G519,S$4,S$6)</f>
        <v>2018.82</v>
      </c>
      <c r="J519" s="27" t="n">
        <f aca="false">SUM($C519,$G519,T$4,T$6)</f>
        <v>2269.13</v>
      </c>
      <c r="K519" s="27" t="n">
        <f aca="false">SUM($C519,$G519,U$4,U$6)</f>
        <v>2624.2</v>
      </c>
      <c r="L519" s="26" t="n">
        <v>0</v>
      </c>
      <c r="M519" s="67" t="n">
        <v>360.9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456</v>
      </c>
      <c r="B520" s="30" t="n">
        <v>7</v>
      </c>
      <c r="C520" s="31" t="n">
        <v>1717.69</v>
      </c>
      <c r="D520" s="31" t="n">
        <v>0</v>
      </c>
      <c r="E520" s="31" t="n">
        <v>211.86</v>
      </c>
      <c r="F520" s="25" t="n">
        <v>1748.74</v>
      </c>
      <c r="G520" s="25" t="n">
        <v>33</v>
      </c>
      <c r="H520" s="27" t="n">
        <f aca="false">SUM($C520,$G520,R$4,R$6)</f>
        <v>1829.62</v>
      </c>
      <c r="I520" s="27" t="n">
        <f aca="false">SUM($C520,$G520,S$4,S$6)</f>
        <v>2059.82</v>
      </c>
      <c r="J520" s="27" t="n">
        <f aca="false">SUM($C520,$G520,T$4,T$6)</f>
        <v>2310.13</v>
      </c>
      <c r="K520" s="27" t="n">
        <f aca="false">SUM($C520,$G520,U$4,U$6)</f>
        <v>2665.2</v>
      </c>
      <c r="L520" s="26" t="n">
        <v>0</v>
      </c>
      <c r="M520" s="67" t="n">
        <v>211.86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456</v>
      </c>
      <c r="B521" s="30" t="n">
        <v>8</v>
      </c>
      <c r="C521" s="31" t="n">
        <v>1745.4</v>
      </c>
      <c r="D521" s="31" t="n">
        <v>15.42</v>
      </c>
      <c r="E521" s="31" t="n">
        <v>0</v>
      </c>
      <c r="F521" s="25" t="n">
        <v>1776.45</v>
      </c>
      <c r="G521" s="25" t="n">
        <v>33</v>
      </c>
      <c r="H521" s="27" t="n">
        <f aca="false">SUM($C521,$G521,R$4,R$6)</f>
        <v>1857.33</v>
      </c>
      <c r="I521" s="27" t="n">
        <f aca="false">SUM($C521,$G521,S$4,S$6)</f>
        <v>2087.53</v>
      </c>
      <c r="J521" s="27" t="n">
        <f aca="false">SUM($C521,$G521,T$4,T$6)</f>
        <v>2337.84</v>
      </c>
      <c r="K521" s="27" t="n">
        <f aca="false">SUM($C521,$G521,U$4,U$6)</f>
        <v>2692.91</v>
      </c>
      <c r="L521" s="26" t="n">
        <v>15.42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456</v>
      </c>
      <c r="B522" s="30" t="n">
        <v>9</v>
      </c>
      <c r="C522" s="31" t="n">
        <v>1770.85</v>
      </c>
      <c r="D522" s="31" t="n">
        <v>313.1</v>
      </c>
      <c r="E522" s="31" t="n">
        <v>0</v>
      </c>
      <c r="F522" s="25" t="n">
        <v>1801.9</v>
      </c>
      <c r="G522" s="25" t="n">
        <v>33</v>
      </c>
      <c r="H522" s="27" t="n">
        <f aca="false">SUM($C522,$G522,R$4,R$6)</f>
        <v>1882.78</v>
      </c>
      <c r="I522" s="27" t="n">
        <f aca="false">SUM($C522,$G522,S$4,S$6)</f>
        <v>2112.98</v>
      </c>
      <c r="J522" s="27" t="n">
        <f aca="false">SUM($C522,$G522,T$4,T$6)</f>
        <v>2363.29</v>
      </c>
      <c r="K522" s="27" t="n">
        <f aca="false">SUM($C522,$G522,U$4,U$6)</f>
        <v>2718.36</v>
      </c>
      <c r="L522" s="26" t="n">
        <v>313.1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456</v>
      </c>
      <c r="B523" s="30" t="n">
        <v>10</v>
      </c>
      <c r="C523" s="31" t="n">
        <v>1771.28</v>
      </c>
      <c r="D523" s="31" t="n">
        <v>0</v>
      </c>
      <c r="E523" s="31" t="n">
        <v>17.15</v>
      </c>
      <c r="F523" s="25" t="n">
        <v>1802.33</v>
      </c>
      <c r="G523" s="25" t="n">
        <v>33</v>
      </c>
      <c r="H523" s="27" t="n">
        <f aca="false">SUM($C523,$G523,R$4,R$6)</f>
        <v>1883.21</v>
      </c>
      <c r="I523" s="27" t="n">
        <f aca="false">SUM($C523,$G523,S$4,S$6)</f>
        <v>2113.41</v>
      </c>
      <c r="J523" s="27" t="n">
        <f aca="false">SUM($C523,$G523,T$4,T$6)</f>
        <v>2363.72</v>
      </c>
      <c r="K523" s="27" t="n">
        <f aca="false">SUM($C523,$G523,U$4,U$6)</f>
        <v>2718.79</v>
      </c>
      <c r="L523" s="26" t="n">
        <v>0</v>
      </c>
      <c r="M523" s="67" t="n">
        <v>17.1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456</v>
      </c>
      <c r="B524" s="30" t="n">
        <v>11</v>
      </c>
      <c r="C524" s="31" t="n">
        <v>1686.18</v>
      </c>
      <c r="D524" s="31" t="n">
        <v>73.19</v>
      </c>
      <c r="E524" s="31" t="n">
        <v>0</v>
      </c>
      <c r="F524" s="25" t="n">
        <v>1717.23</v>
      </c>
      <c r="G524" s="25" t="n">
        <v>33</v>
      </c>
      <c r="H524" s="27" t="n">
        <f aca="false">SUM($C524,$G524,R$4,R$6)</f>
        <v>1798.11</v>
      </c>
      <c r="I524" s="27" t="n">
        <f aca="false">SUM($C524,$G524,S$4,S$6)</f>
        <v>2028.31</v>
      </c>
      <c r="J524" s="27" t="n">
        <f aca="false">SUM($C524,$G524,T$4,T$6)</f>
        <v>2278.62</v>
      </c>
      <c r="K524" s="27" t="n">
        <f aca="false">SUM($C524,$G524,U$4,U$6)</f>
        <v>2633.69</v>
      </c>
      <c r="L524" s="26" t="n">
        <v>73.19</v>
      </c>
      <c r="M524" s="6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456</v>
      </c>
      <c r="B525" s="30" t="n">
        <v>12</v>
      </c>
      <c r="C525" s="31" t="n">
        <v>1686.42</v>
      </c>
      <c r="D525" s="31" t="n">
        <v>383.81</v>
      </c>
      <c r="E525" s="31" t="n">
        <v>0</v>
      </c>
      <c r="F525" s="25" t="n">
        <v>1717.47</v>
      </c>
      <c r="G525" s="25" t="n">
        <v>33</v>
      </c>
      <c r="H525" s="27" t="n">
        <f aca="false">SUM($C525,$G525,R$4,R$6)</f>
        <v>1798.35</v>
      </c>
      <c r="I525" s="27" t="n">
        <f aca="false">SUM($C525,$G525,S$4,S$6)</f>
        <v>2028.55</v>
      </c>
      <c r="J525" s="27" t="n">
        <f aca="false">SUM($C525,$G525,T$4,T$6)</f>
        <v>2278.86</v>
      </c>
      <c r="K525" s="27" t="n">
        <f aca="false">SUM($C525,$G525,U$4,U$6)</f>
        <v>2633.93</v>
      </c>
      <c r="L525" s="26" t="n">
        <v>383.81</v>
      </c>
      <c r="M525" s="6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456</v>
      </c>
      <c r="B526" s="30" t="n">
        <v>13</v>
      </c>
      <c r="C526" s="31" t="n">
        <v>1686.47</v>
      </c>
      <c r="D526" s="31" t="n">
        <v>405.06</v>
      </c>
      <c r="E526" s="31" t="n">
        <v>0</v>
      </c>
      <c r="F526" s="25" t="n">
        <v>1717.52</v>
      </c>
      <c r="G526" s="25" t="n">
        <v>33</v>
      </c>
      <c r="H526" s="27" t="n">
        <f aca="false">SUM($C526,$G526,R$4,R$6)</f>
        <v>1798.4</v>
      </c>
      <c r="I526" s="27" t="n">
        <f aca="false">SUM($C526,$G526,S$4,S$6)</f>
        <v>2028.6</v>
      </c>
      <c r="J526" s="27" t="n">
        <f aca="false">SUM($C526,$G526,T$4,T$6)</f>
        <v>2278.91</v>
      </c>
      <c r="K526" s="27" t="n">
        <f aca="false">SUM($C526,$G526,U$4,U$6)</f>
        <v>2633.98</v>
      </c>
      <c r="L526" s="26" t="n">
        <v>405.06</v>
      </c>
      <c r="M526" s="6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456</v>
      </c>
      <c r="B527" s="30" t="n">
        <v>14</v>
      </c>
      <c r="C527" s="31" t="n">
        <v>1771.99</v>
      </c>
      <c r="D527" s="31" t="n">
        <v>319.04</v>
      </c>
      <c r="E527" s="31" t="n">
        <v>0</v>
      </c>
      <c r="F527" s="25" t="n">
        <v>1803.04</v>
      </c>
      <c r="G527" s="25" t="n">
        <v>33</v>
      </c>
      <c r="H527" s="27" t="n">
        <f aca="false">SUM($C527,$G527,R$4,R$6)</f>
        <v>1883.92</v>
      </c>
      <c r="I527" s="27" t="n">
        <f aca="false">SUM($C527,$G527,S$4,S$6)</f>
        <v>2114.12</v>
      </c>
      <c r="J527" s="27" t="n">
        <f aca="false">SUM($C527,$G527,T$4,T$6)</f>
        <v>2364.43</v>
      </c>
      <c r="K527" s="27" t="n">
        <f aca="false">SUM($C527,$G527,U$4,U$6)</f>
        <v>2719.5</v>
      </c>
      <c r="L527" s="26" t="n">
        <v>319.04</v>
      </c>
      <c r="M527" s="6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456</v>
      </c>
      <c r="B528" s="30" t="n">
        <v>15</v>
      </c>
      <c r="C528" s="31" t="n">
        <v>1776.1</v>
      </c>
      <c r="D528" s="31" t="n">
        <v>350.79</v>
      </c>
      <c r="E528" s="31" t="n">
        <v>0</v>
      </c>
      <c r="F528" s="25" t="n">
        <v>1807.15</v>
      </c>
      <c r="G528" s="25" t="n">
        <v>33</v>
      </c>
      <c r="H528" s="27" t="n">
        <f aca="false">SUM($C528,$G528,R$4,R$6)</f>
        <v>1888.03</v>
      </c>
      <c r="I528" s="27" t="n">
        <f aca="false">SUM($C528,$G528,S$4,S$6)</f>
        <v>2118.23</v>
      </c>
      <c r="J528" s="27" t="n">
        <f aca="false">SUM($C528,$G528,T$4,T$6)</f>
        <v>2368.54</v>
      </c>
      <c r="K528" s="27" t="n">
        <f aca="false">SUM($C528,$G528,U$4,U$6)</f>
        <v>2723.61</v>
      </c>
      <c r="L528" s="26" t="n">
        <v>350.79</v>
      </c>
      <c r="M528" s="6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456</v>
      </c>
      <c r="B529" s="30" t="n">
        <v>16</v>
      </c>
      <c r="C529" s="31" t="n">
        <v>1720.2</v>
      </c>
      <c r="D529" s="31" t="n">
        <v>524.41</v>
      </c>
      <c r="E529" s="31" t="n">
        <v>0</v>
      </c>
      <c r="F529" s="25" t="n">
        <v>1751.25</v>
      </c>
      <c r="G529" s="25" t="n">
        <v>33</v>
      </c>
      <c r="H529" s="27" t="n">
        <f aca="false">SUM($C529,$G529,R$4,R$6)</f>
        <v>1832.13</v>
      </c>
      <c r="I529" s="27" t="n">
        <f aca="false">SUM($C529,$G529,S$4,S$6)</f>
        <v>2062.33</v>
      </c>
      <c r="J529" s="27" t="n">
        <f aca="false">SUM($C529,$G529,T$4,T$6)</f>
        <v>2312.64</v>
      </c>
      <c r="K529" s="27" t="n">
        <f aca="false">SUM($C529,$G529,U$4,U$6)</f>
        <v>2667.71</v>
      </c>
      <c r="L529" s="26" t="n">
        <v>524.41</v>
      </c>
      <c r="M529" s="6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456</v>
      </c>
      <c r="B530" s="30" t="n">
        <v>17</v>
      </c>
      <c r="C530" s="31" t="n">
        <v>1769.33</v>
      </c>
      <c r="D530" s="31" t="n">
        <v>345.54</v>
      </c>
      <c r="E530" s="31" t="n">
        <v>0</v>
      </c>
      <c r="F530" s="25" t="n">
        <v>1800.38</v>
      </c>
      <c r="G530" s="25" t="n">
        <v>33</v>
      </c>
      <c r="H530" s="27" t="n">
        <f aca="false">SUM($C530,$G530,R$4,R$6)</f>
        <v>1881.26</v>
      </c>
      <c r="I530" s="27" t="n">
        <f aca="false">SUM($C530,$G530,S$4,S$6)</f>
        <v>2111.46</v>
      </c>
      <c r="J530" s="27" t="n">
        <f aca="false">SUM($C530,$G530,T$4,T$6)</f>
        <v>2361.77</v>
      </c>
      <c r="K530" s="27" t="n">
        <f aca="false">SUM($C530,$G530,U$4,U$6)</f>
        <v>2716.84</v>
      </c>
      <c r="L530" s="26" t="n">
        <v>345.54</v>
      </c>
      <c r="M530" s="6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456</v>
      </c>
      <c r="B531" s="30" t="n">
        <v>18</v>
      </c>
      <c r="C531" s="31" t="n">
        <v>1754.77</v>
      </c>
      <c r="D531" s="31" t="n">
        <v>0</v>
      </c>
      <c r="E531" s="31" t="n">
        <v>4.2</v>
      </c>
      <c r="F531" s="25" t="n">
        <v>1785.82</v>
      </c>
      <c r="G531" s="25" t="n">
        <v>33</v>
      </c>
      <c r="H531" s="27" t="n">
        <f aca="false">SUM($C531,$G531,R$4,R$6)</f>
        <v>1866.7</v>
      </c>
      <c r="I531" s="27" t="n">
        <f aca="false">SUM($C531,$G531,S$4,S$6)</f>
        <v>2096.9</v>
      </c>
      <c r="J531" s="27" t="n">
        <f aca="false">SUM($C531,$G531,T$4,T$6)</f>
        <v>2347.21</v>
      </c>
      <c r="K531" s="27" t="n">
        <f aca="false">SUM($C531,$G531,U$4,U$6)</f>
        <v>2702.28</v>
      </c>
      <c r="L531" s="26" t="n">
        <v>0</v>
      </c>
      <c r="M531" s="67" t="n">
        <v>4.2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456</v>
      </c>
      <c r="B532" s="30" t="n">
        <v>19</v>
      </c>
      <c r="C532" s="31" t="n">
        <v>1684.43</v>
      </c>
      <c r="D532" s="31" t="n">
        <v>402.11</v>
      </c>
      <c r="E532" s="31" t="n">
        <v>0</v>
      </c>
      <c r="F532" s="25" t="n">
        <v>1715.48</v>
      </c>
      <c r="G532" s="25" t="n">
        <v>33</v>
      </c>
      <c r="H532" s="27" t="n">
        <f aca="false">SUM($C532,$G532,R$4,R$6)</f>
        <v>1796.36</v>
      </c>
      <c r="I532" s="27" t="n">
        <f aca="false">SUM($C532,$G532,S$4,S$6)</f>
        <v>2026.56</v>
      </c>
      <c r="J532" s="27" t="n">
        <f aca="false">SUM($C532,$G532,T$4,T$6)</f>
        <v>2276.87</v>
      </c>
      <c r="K532" s="27" t="n">
        <f aca="false">SUM($C532,$G532,U$4,U$6)</f>
        <v>2631.94</v>
      </c>
      <c r="L532" s="26" t="n">
        <v>402.11</v>
      </c>
      <c r="M532" s="6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456</v>
      </c>
      <c r="B533" s="30" t="n">
        <v>20</v>
      </c>
      <c r="C533" s="31" t="n">
        <v>1683.06</v>
      </c>
      <c r="D533" s="31" t="n">
        <v>0</v>
      </c>
      <c r="E533" s="31" t="n">
        <v>53.03</v>
      </c>
      <c r="F533" s="25" t="n">
        <v>1714.11</v>
      </c>
      <c r="G533" s="25" t="n">
        <v>33</v>
      </c>
      <c r="H533" s="27" t="n">
        <f aca="false">SUM($C533,$G533,R$4,R$6)</f>
        <v>1794.99</v>
      </c>
      <c r="I533" s="27" t="n">
        <f aca="false">SUM($C533,$G533,S$4,S$6)</f>
        <v>2025.19</v>
      </c>
      <c r="J533" s="27" t="n">
        <f aca="false">SUM($C533,$G533,T$4,T$6)</f>
        <v>2275.5</v>
      </c>
      <c r="K533" s="27" t="n">
        <f aca="false">SUM($C533,$G533,U$4,U$6)</f>
        <v>2630.57</v>
      </c>
      <c r="L533" s="26" t="n">
        <v>0</v>
      </c>
      <c r="M533" s="67" t="n">
        <v>53.03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456</v>
      </c>
      <c r="B534" s="30" t="n">
        <v>21</v>
      </c>
      <c r="C534" s="31" t="n">
        <v>1707.37</v>
      </c>
      <c r="D534" s="31" t="n">
        <v>0</v>
      </c>
      <c r="E534" s="31" t="n">
        <v>61.25</v>
      </c>
      <c r="F534" s="25" t="n">
        <v>1738.42</v>
      </c>
      <c r="G534" s="25" t="n">
        <v>33</v>
      </c>
      <c r="H534" s="27" t="n">
        <f aca="false">SUM($C534,$G534,R$4,R$6)</f>
        <v>1819.3</v>
      </c>
      <c r="I534" s="27" t="n">
        <f aca="false">SUM($C534,$G534,S$4,S$6)</f>
        <v>2049.5</v>
      </c>
      <c r="J534" s="27" t="n">
        <f aca="false">SUM($C534,$G534,T$4,T$6)</f>
        <v>2299.81</v>
      </c>
      <c r="K534" s="27" t="n">
        <f aca="false">SUM($C534,$G534,U$4,U$6)</f>
        <v>2654.88</v>
      </c>
      <c r="L534" s="26" t="n">
        <v>0</v>
      </c>
      <c r="M534" s="67" t="n">
        <v>61.25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456</v>
      </c>
      <c r="B535" s="30" t="n">
        <v>22</v>
      </c>
      <c r="C535" s="31" t="n">
        <v>2091.58</v>
      </c>
      <c r="D535" s="31" t="n">
        <v>0</v>
      </c>
      <c r="E535" s="31" t="n">
        <v>393.69</v>
      </c>
      <c r="F535" s="25" t="n">
        <v>2122.63</v>
      </c>
      <c r="G535" s="25" t="n">
        <v>33</v>
      </c>
      <c r="H535" s="27" t="n">
        <f aca="false">SUM($C535,$G535,R$4,R$6)</f>
        <v>2203.51</v>
      </c>
      <c r="I535" s="27" t="n">
        <f aca="false">SUM($C535,$G535,S$4,S$6)</f>
        <v>2433.71</v>
      </c>
      <c r="J535" s="27" t="n">
        <f aca="false">SUM($C535,$G535,T$4,T$6)</f>
        <v>2684.02</v>
      </c>
      <c r="K535" s="27" t="n">
        <f aca="false">SUM($C535,$G535,U$4,U$6)</f>
        <v>3039.09</v>
      </c>
      <c r="L535" s="26" t="n">
        <v>0</v>
      </c>
      <c r="M535" s="67" t="n">
        <v>393.6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456</v>
      </c>
      <c r="B536" s="30" t="n">
        <v>23</v>
      </c>
      <c r="C536" s="31" t="n">
        <v>1697.68</v>
      </c>
      <c r="D536" s="31" t="n">
        <v>5.72</v>
      </c>
      <c r="E536" s="31" t="n">
        <v>0</v>
      </c>
      <c r="F536" s="25" t="n">
        <v>1728.73</v>
      </c>
      <c r="G536" s="25" t="n">
        <v>33</v>
      </c>
      <c r="H536" s="27" t="n">
        <f aca="false">SUM($C536,$G536,R$4,R$6)</f>
        <v>1809.61</v>
      </c>
      <c r="I536" s="27" t="n">
        <f aca="false">SUM($C536,$G536,S$4,S$6)</f>
        <v>2039.81</v>
      </c>
      <c r="J536" s="27" t="n">
        <f aca="false">SUM($C536,$G536,T$4,T$6)</f>
        <v>2290.12</v>
      </c>
      <c r="K536" s="27" t="n">
        <f aca="false">SUM($C536,$G536,U$4,U$6)</f>
        <v>2645.19</v>
      </c>
      <c r="L536" s="26" t="n">
        <v>5.72</v>
      </c>
      <c r="M536" s="67" t="n">
        <v>0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457</v>
      </c>
      <c r="B537" s="30" t="n">
        <v>0</v>
      </c>
      <c r="C537" s="31" t="n">
        <v>1667.68</v>
      </c>
      <c r="D537" s="31" t="n">
        <v>0</v>
      </c>
      <c r="E537" s="31" t="n">
        <v>15.18</v>
      </c>
      <c r="F537" s="25" t="n">
        <v>1698.73</v>
      </c>
      <c r="G537" s="25" t="n">
        <v>33</v>
      </c>
      <c r="H537" s="27" t="n">
        <f aca="false">SUM($C537,$G537,R$4,R$6)</f>
        <v>1779.61</v>
      </c>
      <c r="I537" s="27" t="n">
        <f aca="false">SUM($C537,$G537,S$4,S$6)</f>
        <v>2009.81</v>
      </c>
      <c r="J537" s="27" t="n">
        <f aca="false">SUM($C537,$G537,T$4,T$6)</f>
        <v>2260.12</v>
      </c>
      <c r="K537" s="27" t="n">
        <f aca="false">SUM($C537,$G537,U$4,U$6)</f>
        <v>2615.19</v>
      </c>
      <c r="L537" s="26" t="n">
        <v>0</v>
      </c>
      <c r="M537" s="67" t="n">
        <v>15.18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457</v>
      </c>
      <c r="B538" s="30" t="n">
        <v>1</v>
      </c>
      <c r="C538" s="31" t="n">
        <v>1657.83</v>
      </c>
      <c r="D538" s="31" t="n">
        <v>0</v>
      </c>
      <c r="E538" s="31" t="n">
        <v>661.33</v>
      </c>
      <c r="F538" s="25" t="n">
        <v>1688.88</v>
      </c>
      <c r="G538" s="25" t="n">
        <v>33</v>
      </c>
      <c r="H538" s="27" t="n">
        <f aca="false">SUM($C538,$G538,R$4,R$6)</f>
        <v>1769.76</v>
      </c>
      <c r="I538" s="27" t="n">
        <f aca="false">SUM($C538,$G538,S$4,S$6)</f>
        <v>1999.96</v>
      </c>
      <c r="J538" s="27" t="n">
        <f aca="false">SUM($C538,$G538,T$4,T$6)</f>
        <v>2250.27</v>
      </c>
      <c r="K538" s="27" t="n">
        <f aca="false">SUM($C538,$G538,U$4,U$6)</f>
        <v>2605.34</v>
      </c>
      <c r="L538" s="26" t="n">
        <v>0</v>
      </c>
      <c r="M538" s="67" t="n">
        <v>661.33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457</v>
      </c>
      <c r="B539" s="30" t="n">
        <v>2</v>
      </c>
      <c r="C539" s="31" t="n">
        <v>1651.03</v>
      </c>
      <c r="D539" s="31" t="n">
        <v>0</v>
      </c>
      <c r="E539" s="31" t="n">
        <v>697.78</v>
      </c>
      <c r="F539" s="25" t="n">
        <v>1682.08</v>
      </c>
      <c r="G539" s="25" t="n">
        <v>33</v>
      </c>
      <c r="H539" s="27" t="n">
        <f aca="false">SUM($C539,$G539,R$4,R$6)</f>
        <v>1762.96</v>
      </c>
      <c r="I539" s="27" t="n">
        <f aca="false">SUM($C539,$G539,S$4,S$6)</f>
        <v>1993.16</v>
      </c>
      <c r="J539" s="27" t="n">
        <f aca="false">SUM($C539,$G539,T$4,T$6)</f>
        <v>2243.47</v>
      </c>
      <c r="K539" s="27" t="n">
        <f aca="false">SUM($C539,$G539,U$4,U$6)</f>
        <v>2598.54</v>
      </c>
      <c r="L539" s="26" t="n">
        <v>0</v>
      </c>
      <c r="M539" s="67" t="n">
        <v>697.78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457</v>
      </c>
      <c r="B540" s="30" t="n">
        <v>3</v>
      </c>
      <c r="C540" s="31" t="n">
        <v>1649.27</v>
      </c>
      <c r="D540" s="31" t="n">
        <v>0</v>
      </c>
      <c r="E540" s="31" t="n">
        <v>693.88</v>
      </c>
      <c r="F540" s="25" t="n">
        <v>1680.32</v>
      </c>
      <c r="G540" s="25" t="n">
        <v>33</v>
      </c>
      <c r="H540" s="27" t="n">
        <f aca="false">SUM($C540,$G540,R$4,R$6)</f>
        <v>1761.2</v>
      </c>
      <c r="I540" s="27" t="n">
        <f aca="false">SUM($C540,$G540,S$4,S$6)</f>
        <v>1991.4</v>
      </c>
      <c r="J540" s="27" t="n">
        <f aca="false">SUM($C540,$G540,T$4,T$6)</f>
        <v>2241.71</v>
      </c>
      <c r="K540" s="27" t="n">
        <f aca="false">SUM($C540,$G540,U$4,U$6)</f>
        <v>2596.78</v>
      </c>
      <c r="L540" s="26" t="n">
        <v>0</v>
      </c>
      <c r="M540" s="67" t="n">
        <v>693.88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457</v>
      </c>
      <c r="B541" s="30" t="n">
        <v>4</v>
      </c>
      <c r="C541" s="31" t="n">
        <v>1647.62</v>
      </c>
      <c r="D541" s="31" t="n">
        <v>0</v>
      </c>
      <c r="E541" s="31" t="n">
        <v>687.8</v>
      </c>
      <c r="F541" s="25" t="n">
        <v>1678.67</v>
      </c>
      <c r="G541" s="25" t="n">
        <v>33</v>
      </c>
      <c r="H541" s="27" t="n">
        <f aca="false">SUM($C541,$G541,R$4,R$6)</f>
        <v>1759.55</v>
      </c>
      <c r="I541" s="27" t="n">
        <f aca="false">SUM($C541,$G541,S$4,S$6)</f>
        <v>1989.75</v>
      </c>
      <c r="J541" s="27" t="n">
        <f aca="false">SUM($C541,$G541,T$4,T$6)</f>
        <v>2240.06</v>
      </c>
      <c r="K541" s="27" t="n">
        <f aca="false">SUM($C541,$G541,U$4,U$6)</f>
        <v>2595.13</v>
      </c>
      <c r="L541" s="26" t="n">
        <v>0</v>
      </c>
      <c r="M541" s="67" t="n">
        <v>687.8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457</v>
      </c>
      <c r="B542" s="30" t="n">
        <v>5</v>
      </c>
      <c r="C542" s="31" t="n">
        <v>1658.19</v>
      </c>
      <c r="D542" s="31" t="n">
        <v>0</v>
      </c>
      <c r="E542" s="31" t="n">
        <v>70.28</v>
      </c>
      <c r="F542" s="25" t="n">
        <v>1689.24</v>
      </c>
      <c r="G542" s="25" t="n">
        <v>33</v>
      </c>
      <c r="H542" s="27" t="n">
        <f aca="false">SUM($C542,$G542,R$4,R$6)</f>
        <v>1770.12</v>
      </c>
      <c r="I542" s="27" t="n">
        <f aca="false">SUM($C542,$G542,S$4,S$6)</f>
        <v>2000.32</v>
      </c>
      <c r="J542" s="27" t="n">
        <f aca="false">SUM($C542,$G542,T$4,T$6)</f>
        <v>2250.63</v>
      </c>
      <c r="K542" s="27" t="n">
        <f aca="false">SUM($C542,$G542,U$4,U$6)</f>
        <v>2605.7</v>
      </c>
      <c r="L542" s="26" t="n">
        <v>0</v>
      </c>
      <c r="M542" s="67" t="n">
        <v>70.28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457</v>
      </c>
      <c r="B543" s="30" t="n">
        <v>6</v>
      </c>
      <c r="C543" s="31" t="n">
        <v>1663.27</v>
      </c>
      <c r="D543" s="31" t="n">
        <v>0</v>
      </c>
      <c r="E543" s="31" t="n">
        <v>525.39</v>
      </c>
      <c r="F543" s="25" t="n">
        <v>1694.32</v>
      </c>
      <c r="G543" s="25" t="n">
        <v>33</v>
      </c>
      <c r="H543" s="27" t="n">
        <f aca="false">SUM($C543,$G543,R$4,R$6)</f>
        <v>1775.2</v>
      </c>
      <c r="I543" s="27" t="n">
        <f aca="false">SUM($C543,$G543,S$4,S$6)</f>
        <v>2005.4</v>
      </c>
      <c r="J543" s="27" t="n">
        <f aca="false">SUM($C543,$G543,T$4,T$6)</f>
        <v>2255.71</v>
      </c>
      <c r="K543" s="27" t="n">
        <f aca="false">SUM($C543,$G543,U$4,U$6)</f>
        <v>2610.78</v>
      </c>
      <c r="L543" s="26" t="n">
        <v>0</v>
      </c>
      <c r="M543" s="67" t="n">
        <v>525.39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457</v>
      </c>
      <c r="B544" s="30" t="n">
        <v>7</v>
      </c>
      <c r="C544" s="31" t="n">
        <v>1671.24</v>
      </c>
      <c r="D544" s="31" t="n">
        <v>0</v>
      </c>
      <c r="E544" s="31" t="n">
        <v>459.71</v>
      </c>
      <c r="F544" s="25" t="n">
        <v>1702.29</v>
      </c>
      <c r="G544" s="25" t="n">
        <v>33</v>
      </c>
      <c r="H544" s="27" t="n">
        <f aca="false">SUM($C544,$G544,R$4,R$6)</f>
        <v>1783.17</v>
      </c>
      <c r="I544" s="27" t="n">
        <f aca="false">SUM($C544,$G544,S$4,S$6)</f>
        <v>2013.37</v>
      </c>
      <c r="J544" s="27" t="n">
        <f aca="false">SUM($C544,$G544,T$4,T$6)</f>
        <v>2263.68</v>
      </c>
      <c r="K544" s="27" t="n">
        <f aca="false">SUM($C544,$G544,U$4,U$6)</f>
        <v>2618.75</v>
      </c>
      <c r="L544" s="26" t="n">
        <v>0</v>
      </c>
      <c r="M544" s="67" t="n">
        <v>459.71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457</v>
      </c>
      <c r="B545" s="30" t="n">
        <v>8</v>
      </c>
      <c r="C545" s="31" t="n">
        <v>1703.92</v>
      </c>
      <c r="D545" s="31" t="n">
        <v>0</v>
      </c>
      <c r="E545" s="31" t="n">
        <v>197.66</v>
      </c>
      <c r="F545" s="25" t="n">
        <v>1734.97</v>
      </c>
      <c r="G545" s="25" t="n">
        <v>33</v>
      </c>
      <c r="H545" s="27" t="n">
        <f aca="false">SUM($C545,$G545,R$4,R$6)</f>
        <v>1815.85</v>
      </c>
      <c r="I545" s="27" t="n">
        <f aca="false">SUM($C545,$G545,S$4,S$6)</f>
        <v>2046.05</v>
      </c>
      <c r="J545" s="27" t="n">
        <f aca="false">SUM($C545,$G545,T$4,T$6)</f>
        <v>2296.36</v>
      </c>
      <c r="K545" s="27" t="n">
        <f aca="false">SUM($C545,$G545,U$4,U$6)</f>
        <v>2651.43</v>
      </c>
      <c r="L545" s="26" t="n">
        <v>0</v>
      </c>
      <c r="M545" s="67" t="n">
        <v>197.66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457</v>
      </c>
      <c r="B546" s="30" t="n">
        <v>9</v>
      </c>
      <c r="C546" s="31" t="n">
        <v>1731.93</v>
      </c>
      <c r="D546" s="31" t="n">
        <v>62.21</v>
      </c>
      <c r="E546" s="31" t="n">
        <v>0</v>
      </c>
      <c r="F546" s="25" t="n">
        <v>1762.98</v>
      </c>
      <c r="G546" s="25" t="n">
        <v>33</v>
      </c>
      <c r="H546" s="27" t="n">
        <f aca="false">SUM($C546,$G546,R$4,R$6)</f>
        <v>1843.86</v>
      </c>
      <c r="I546" s="27" t="n">
        <f aca="false">SUM($C546,$G546,S$4,S$6)</f>
        <v>2074.06</v>
      </c>
      <c r="J546" s="27" t="n">
        <f aca="false">SUM($C546,$G546,T$4,T$6)</f>
        <v>2324.37</v>
      </c>
      <c r="K546" s="27" t="n">
        <f aca="false">SUM($C546,$G546,U$4,U$6)</f>
        <v>2679.44</v>
      </c>
      <c r="L546" s="26" t="n">
        <v>62.21</v>
      </c>
      <c r="M546" s="6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457</v>
      </c>
      <c r="B547" s="30" t="n">
        <v>10</v>
      </c>
      <c r="C547" s="31" t="n">
        <v>1912.25</v>
      </c>
      <c r="D547" s="31" t="n">
        <v>0</v>
      </c>
      <c r="E547" s="31" t="n">
        <v>245.79</v>
      </c>
      <c r="F547" s="25" t="n">
        <v>1943.3</v>
      </c>
      <c r="G547" s="25" t="n">
        <v>33</v>
      </c>
      <c r="H547" s="27" t="n">
        <f aca="false">SUM($C547,$G547,R$4,R$6)</f>
        <v>2024.18</v>
      </c>
      <c r="I547" s="27" t="n">
        <f aca="false">SUM($C547,$G547,S$4,S$6)</f>
        <v>2254.38</v>
      </c>
      <c r="J547" s="27" t="n">
        <f aca="false">SUM($C547,$G547,T$4,T$6)</f>
        <v>2504.69</v>
      </c>
      <c r="K547" s="27" t="n">
        <f aca="false">SUM($C547,$G547,U$4,U$6)</f>
        <v>2859.76</v>
      </c>
      <c r="L547" s="26" t="n">
        <v>0</v>
      </c>
      <c r="M547" s="67" t="n">
        <v>245.79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457</v>
      </c>
      <c r="B548" s="30" t="n">
        <v>11</v>
      </c>
      <c r="C548" s="31" t="n">
        <v>1911.62</v>
      </c>
      <c r="D548" s="31" t="n">
        <v>0</v>
      </c>
      <c r="E548" s="31" t="n">
        <v>299.11</v>
      </c>
      <c r="F548" s="25" t="n">
        <v>1942.67</v>
      </c>
      <c r="G548" s="25" t="n">
        <v>33</v>
      </c>
      <c r="H548" s="27" t="n">
        <f aca="false">SUM($C548,$G548,R$4,R$6)</f>
        <v>2023.55</v>
      </c>
      <c r="I548" s="27" t="n">
        <f aca="false">SUM($C548,$G548,S$4,S$6)</f>
        <v>2253.75</v>
      </c>
      <c r="J548" s="27" t="n">
        <f aca="false">SUM($C548,$G548,T$4,T$6)</f>
        <v>2504.06</v>
      </c>
      <c r="K548" s="27" t="n">
        <f aca="false">SUM($C548,$G548,U$4,U$6)</f>
        <v>2859.13</v>
      </c>
      <c r="L548" s="26" t="n">
        <v>0</v>
      </c>
      <c r="M548" s="67" t="n">
        <v>299.1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457</v>
      </c>
      <c r="B549" s="30" t="n">
        <v>12</v>
      </c>
      <c r="C549" s="31" t="n">
        <v>1763.99</v>
      </c>
      <c r="D549" s="31" t="n">
        <v>0</v>
      </c>
      <c r="E549" s="31" t="n">
        <v>180.53</v>
      </c>
      <c r="F549" s="25" t="n">
        <v>1795.04</v>
      </c>
      <c r="G549" s="25" t="n">
        <v>33</v>
      </c>
      <c r="H549" s="27" t="n">
        <f aca="false">SUM($C549,$G549,R$4,R$6)</f>
        <v>1875.92</v>
      </c>
      <c r="I549" s="27" t="n">
        <f aca="false">SUM($C549,$G549,S$4,S$6)</f>
        <v>2106.12</v>
      </c>
      <c r="J549" s="27" t="n">
        <f aca="false">SUM($C549,$G549,T$4,T$6)</f>
        <v>2356.43</v>
      </c>
      <c r="K549" s="27" t="n">
        <f aca="false">SUM($C549,$G549,U$4,U$6)</f>
        <v>2711.5</v>
      </c>
      <c r="L549" s="26" t="n">
        <v>0</v>
      </c>
      <c r="M549" s="67" t="n">
        <v>180.53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457</v>
      </c>
      <c r="B550" s="30" t="n">
        <v>13</v>
      </c>
      <c r="C550" s="31" t="n">
        <v>1766.05</v>
      </c>
      <c r="D550" s="31" t="n">
        <v>0</v>
      </c>
      <c r="E550" s="31" t="n">
        <v>188.8</v>
      </c>
      <c r="F550" s="25" t="n">
        <v>1797.1</v>
      </c>
      <c r="G550" s="25" t="n">
        <v>33</v>
      </c>
      <c r="H550" s="27" t="n">
        <f aca="false">SUM($C550,$G550,R$4,R$6)</f>
        <v>1877.98</v>
      </c>
      <c r="I550" s="27" t="n">
        <f aca="false">SUM($C550,$G550,S$4,S$6)</f>
        <v>2108.18</v>
      </c>
      <c r="J550" s="27" t="n">
        <f aca="false">SUM($C550,$G550,T$4,T$6)</f>
        <v>2358.49</v>
      </c>
      <c r="K550" s="27" t="n">
        <f aca="false">SUM($C550,$G550,U$4,U$6)</f>
        <v>2713.56</v>
      </c>
      <c r="L550" s="26" t="n">
        <v>0</v>
      </c>
      <c r="M550" s="67" t="n">
        <v>188.8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457</v>
      </c>
      <c r="B551" s="30" t="n">
        <v>14</v>
      </c>
      <c r="C551" s="31" t="n">
        <v>1926.69</v>
      </c>
      <c r="D551" s="31" t="n">
        <v>0</v>
      </c>
      <c r="E551" s="31" t="n">
        <v>378.38</v>
      </c>
      <c r="F551" s="25" t="n">
        <v>1957.74</v>
      </c>
      <c r="G551" s="25" t="n">
        <v>33</v>
      </c>
      <c r="H551" s="27" t="n">
        <f aca="false">SUM($C551,$G551,R$4,R$6)</f>
        <v>2038.62</v>
      </c>
      <c r="I551" s="27" t="n">
        <f aca="false">SUM($C551,$G551,S$4,S$6)</f>
        <v>2268.82</v>
      </c>
      <c r="J551" s="27" t="n">
        <f aca="false">SUM($C551,$G551,T$4,T$6)</f>
        <v>2519.13</v>
      </c>
      <c r="K551" s="27" t="n">
        <f aca="false">SUM($C551,$G551,U$4,U$6)</f>
        <v>2874.2</v>
      </c>
      <c r="L551" s="26" t="n">
        <v>0</v>
      </c>
      <c r="M551" s="67" t="n">
        <v>378.38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457</v>
      </c>
      <c r="B552" s="30" t="n">
        <v>15</v>
      </c>
      <c r="C552" s="31" t="n">
        <v>1927.16</v>
      </c>
      <c r="D552" s="31" t="n">
        <v>0</v>
      </c>
      <c r="E552" s="31" t="n">
        <v>338.51</v>
      </c>
      <c r="F552" s="25" t="n">
        <v>1958.21</v>
      </c>
      <c r="G552" s="25" t="n">
        <v>33</v>
      </c>
      <c r="H552" s="27" t="n">
        <f aca="false">SUM($C552,$G552,R$4,R$6)</f>
        <v>2039.09</v>
      </c>
      <c r="I552" s="27" t="n">
        <f aca="false">SUM($C552,$G552,S$4,S$6)</f>
        <v>2269.29</v>
      </c>
      <c r="J552" s="27" t="n">
        <f aca="false">SUM($C552,$G552,T$4,T$6)</f>
        <v>2519.6</v>
      </c>
      <c r="K552" s="27" t="n">
        <f aca="false">SUM($C552,$G552,U$4,U$6)</f>
        <v>2874.67</v>
      </c>
      <c r="L552" s="26" t="n">
        <v>0</v>
      </c>
      <c r="M552" s="67" t="n">
        <v>338.51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457</v>
      </c>
      <c r="B553" s="30" t="n">
        <v>16</v>
      </c>
      <c r="C553" s="31" t="n">
        <v>1935.2</v>
      </c>
      <c r="D553" s="31" t="n">
        <v>0</v>
      </c>
      <c r="E553" s="31" t="n">
        <v>240.77</v>
      </c>
      <c r="F553" s="25" t="n">
        <v>1966.25</v>
      </c>
      <c r="G553" s="25" t="n">
        <v>33</v>
      </c>
      <c r="H553" s="27" t="n">
        <f aca="false">SUM($C553,$G553,R$4,R$6)</f>
        <v>2047.13</v>
      </c>
      <c r="I553" s="27" t="n">
        <f aca="false">SUM($C553,$G553,S$4,S$6)</f>
        <v>2277.33</v>
      </c>
      <c r="J553" s="27" t="n">
        <f aca="false">SUM($C553,$G553,T$4,T$6)</f>
        <v>2527.64</v>
      </c>
      <c r="K553" s="27" t="n">
        <f aca="false">SUM($C553,$G553,U$4,U$6)</f>
        <v>2882.71</v>
      </c>
      <c r="L553" s="26" t="n">
        <v>0</v>
      </c>
      <c r="M553" s="67" t="n">
        <v>240.77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457</v>
      </c>
      <c r="B554" s="30" t="n">
        <v>17</v>
      </c>
      <c r="C554" s="31" t="n">
        <v>1932.47</v>
      </c>
      <c r="D554" s="31" t="n">
        <v>175.09</v>
      </c>
      <c r="E554" s="31" t="n">
        <v>0</v>
      </c>
      <c r="F554" s="25" t="n">
        <v>1963.52</v>
      </c>
      <c r="G554" s="25" t="n">
        <v>33</v>
      </c>
      <c r="H554" s="27" t="n">
        <f aca="false">SUM($C554,$G554,R$4,R$6)</f>
        <v>2044.4</v>
      </c>
      <c r="I554" s="27" t="n">
        <f aca="false">SUM($C554,$G554,S$4,S$6)</f>
        <v>2274.6</v>
      </c>
      <c r="J554" s="27" t="n">
        <f aca="false">SUM($C554,$G554,T$4,T$6)</f>
        <v>2524.91</v>
      </c>
      <c r="K554" s="27" t="n">
        <f aca="false">SUM($C554,$G554,U$4,U$6)</f>
        <v>2879.98</v>
      </c>
      <c r="L554" s="26" t="n">
        <v>175.09</v>
      </c>
      <c r="M554" s="6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457</v>
      </c>
      <c r="B555" s="30" t="n">
        <v>18</v>
      </c>
      <c r="C555" s="31" t="n">
        <v>1945.57</v>
      </c>
      <c r="D555" s="31" t="n">
        <v>0</v>
      </c>
      <c r="E555" s="31" t="n">
        <v>268.68</v>
      </c>
      <c r="F555" s="25" t="n">
        <v>1976.62</v>
      </c>
      <c r="G555" s="25" t="n">
        <v>33</v>
      </c>
      <c r="H555" s="27" t="n">
        <f aca="false">SUM($C555,$G555,R$4,R$6)</f>
        <v>2057.5</v>
      </c>
      <c r="I555" s="27" t="n">
        <f aca="false">SUM($C555,$G555,S$4,S$6)</f>
        <v>2287.7</v>
      </c>
      <c r="J555" s="27" t="n">
        <f aca="false">SUM($C555,$G555,T$4,T$6)</f>
        <v>2538.01</v>
      </c>
      <c r="K555" s="27" t="n">
        <f aca="false">SUM($C555,$G555,U$4,U$6)</f>
        <v>2893.08</v>
      </c>
      <c r="L555" s="26" t="n">
        <v>0</v>
      </c>
      <c r="M555" s="67" t="n">
        <v>268.68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457</v>
      </c>
      <c r="B556" s="30" t="n">
        <v>19</v>
      </c>
      <c r="C556" s="31" t="n">
        <v>1956.1</v>
      </c>
      <c r="D556" s="31" t="n">
        <v>23.42</v>
      </c>
      <c r="E556" s="31" t="n">
        <v>0</v>
      </c>
      <c r="F556" s="25" t="n">
        <v>1987.15</v>
      </c>
      <c r="G556" s="25" t="n">
        <v>33</v>
      </c>
      <c r="H556" s="27" t="n">
        <f aca="false">SUM($C556,$G556,R$4,R$6)</f>
        <v>2068.03</v>
      </c>
      <c r="I556" s="27" t="n">
        <f aca="false">SUM($C556,$G556,S$4,S$6)</f>
        <v>2298.23</v>
      </c>
      <c r="J556" s="27" t="n">
        <f aca="false">SUM($C556,$G556,T$4,T$6)</f>
        <v>2548.54</v>
      </c>
      <c r="K556" s="27" t="n">
        <f aca="false">SUM($C556,$G556,U$4,U$6)</f>
        <v>2903.61</v>
      </c>
      <c r="L556" s="26" t="n">
        <v>23.42</v>
      </c>
      <c r="M556" s="6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457</v>
      </c>
      <c r="B557" s="30" t="n">
        <v>20</v>
      </c>
      <c r="C557" s="31" t="n">
        <v>1679.62</v>
      </c>
      <c r="D557" s="31" t="n">
        <v>0</v>
      </c>
      <c r="E557" s="31" t="n">
        <v>26.07</v>
      </c>
      <c r="F557" s="25" t="n">
        <v>1710.67</v>
      </c>
      <c r="G557" s="25" t="n">
        <v>33</v>
      </c>
      <c r="H557" s="27" t="n">
        <f aca="false">SUM($C557,$G557,R$4,R$6)</f>
        <v>1791.55</v>
      </c>
      <c r="I557" s="27" t="n">
        <f aca="false">SUM($C557,$G557,S$4,S$6)</f>
        <v>2021.75</v>
      </c>
      <c r="J557" s="27" t="n">
        <f aca="false">SUM($C557,$G557,T$4,T$6)</f>
        <v>2272.06</v>
      </c>
      <c r="K557" s="27" t="n">
        <f aca="false">SUM($C557,$G557,U$4,U$6)</f>
        <v>2627.13</v>
      </c>
      <c r="L557" s="26" t="n">
        <v>0</v>
      </c>
      <c r="M557" s="67" t="n">
        <v>26.07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457</v>
      </c>
      <c r="B558" s="30" t="n">
        <v>21</v>
      </c>
      <c r="C558" s="31" t="n">
        <v>1703.39</v>
      </c>
      <c r="D558" s="31" t="n">
        <v>0</v>
      </c>
      <c r="E558" s="31" t="n">
        <v>436.53</v>
      </c>
      <c r="F558" s="25" t="n">
        <v>1734.44</v>
      </c>
      <c r="G558" s="25" t="n">
        <v>33</v>
      </c>
      <c r="H558" s="27" t="n">
        <f aca="false">SUM($C558,$G558,R$4,R$6)</f>
        <v>1815.32</v>
      </c>
      <c r="I558" s="27" t="n">
        <f aca="false">SUM($C558,$G558,S$4,S$6)</f>
        <v>2045.52</v>
      </c>
      <c r="J558" s="27" t="n">
        <f aca="false">SUM($C558,$G558,T$4,T$6)</f>
        <v>2295.83</v>
      </c>
      <c r="K558" s="27" t="n">
        <f aca="false">SUM($C558,$G558,U$4,U$6)</f>
        <v>2650.9</v>
      </c>
      <c r="L558" s="26" t="n">
        <v>0</v>
      </c>
      <c r="M558" s="67" t="n">
        <v>436.5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457</v>
      </c>
      <c r="B559" s="30" t="n">
        <v>22</v>
      </c>
      <c r="C559" s="31" t="n">
        <v>2169.89</v>
      </c>
      <c r="D559" s="31" t="n">
        <v>0</v>
      </c>
      <c r="E559" s="31" t="n">
        <v>326.45</v>
      </c>
      <c r="F559" s="25" t="n">
        <v>2200.94</v>
      </c>
      <c r="G559" s="25" t="n">
        <v>33</v>
      </c>
      <c r="H559" s="27" t="n">
        <f aca="false">SUM($C559,$G559,R$4,R$6)</f>
        <v>2281.82</v>
      </c>
      <c r="I559" s="27" t="n">
        <f aca="false">SUM($C559,$G559,S$4,S$6)</f>
        <v>2512.02</v>
      </c>
      <c r="J559" s="27" t="n">
        <f aca="false">SUM($C559,$G559,T$4,T$6)</f>
        <v>2762.33</v>
      </c>
      <c r="K559" s="27" t="n">
        <f aca="false">SUM($C559,$G559,U$4,U$6)</f>
        <v>3117.4</v>
      </c>
      <c r="L559" s="26" t="n">
        <v>0</v>
      </c>
      <c r="M559" s="67" t="n">
        <v>326.4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457</v>
      </c>
      <c r="B560" s="30" t="n">
        <v>23</v>
      </c>
      <c r="C560" s="31" t="n">
        <v>1694.09</v>
      </c>
      <c r="D560" s="31" t="n">
        <v>0</v>
      </c>
      <c r="E560" s="31" t="n">
        <v>5.3</v>
      </c>
      <c r="F560" s="25" t="n">
        <v>1725.14</v>
      </c>
      <c r="G560" s="25" t="n">
        <v>33</v>
      </c>
      <c r="H560" s="27" t="n">
        <f aca="false">SUM($C560,$G560,R$4,R$6)</f>
        <v>1806.02</v>
      </c>
      <c r="I560" s="27" t="n">
        <f aca="false">SUM($C560,$G560,S$4,S$6)</f>
        <v>2036.22</v>
      </c>
      <c r="J560" s="27" t="n">
        <f aca="false">SUM($C560,$G560,T$4,T$6)</f>
        <v>2286.53</v>
      </c>
      <c r="K560" s="27" t="n">
        <f aca="false">SUM($C560,$G560,U$4,U$6)</f>
        <v>2641.6</v>
      </c>
      <c r="L560" s="26" t="n">
        <v>0</v>
      </c>
      <c r="M560" s="67" t="n">
        <v>5.3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458</v>
      </c>
      <c r="B561" s="30" t="n">
        <v>0</v>
      </c>
      <c r="C561" s="31" t="n">
        <v>1663.14</v>
      </c>
      <c r="D561" s="31" t="n">
        <v>0</v>
      </c>
      <c r="E561" s="31" t="n">
        <v>16.31</v>
      </c>
      <c r="F561" s="25" t="n">
        <v>1694.19</v>
      </c>
      <c r="G561" s="25" t="n">
        <v>33</v>
      </c>
      <c r="H561" s="27" t="n">
        <f aca="false">SUM($C561,$G561,R$4,R$6)</f>
        <v>1775.07</v>
      </c>
      <c r="I561" s="27" t="n">
        <f aca="false">SUM($C561,$G561,S$4,S$6)</f>
        <v>2005.27</v>
      </c>
      <c r="J561" s="27" t="n">
        <f aca="false">SUM($C561,$G561,T$4,T$6)</f>
        <v>2255.58</v>
      </c>
      <c r="K561" s="27" t="n">
        <f aca="false">SUM($C561,$G561,U$4,U$6)</f>
        <v>2610.65</v>
      </c>
      <c r="L561" s="26" t="n">
        <v>0</v>
      </c>
      <c r="M561" s="67" t="n">
        <v>16.31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458</v>
      </c>
      <c r="B562" s="30" t="n">
        <v>1</v>
      </c>
      <c r="C562" s="31" t="n">
        <v>1655.84</v>
      </c>
      <c r="D562" s="31" t="n">
        <v>0</v>
      </c>
      <c r="E562" s="31" t="n">
        <v>4.15</v>
      </c>
      <c r="F562" s="25" t="n">
        <v>1686.89</v>
      </c>
      <c r="G562" s="25" t="n">
        <v>33</v>
      </c>
      <c r="H562" s="27" t="n">
        <f aca="false">SUM($C562,$G562,R$4,R$6)</f>
        <v>1767.77</v>
      </c>
      <c r="I562" s="27" t="n">
        <f aca="false">SUM($C562,$G562,S$4,S$6)</f>
        <v>1997.97</v>
      </c>
      <c r="J562" s="27" t="n">
        <f aca="false">SUM($C562,$G562,T$4,T$6)</f>
        <v>2248.28</v>
      </c>
      <c r="K562" s="27" t="n">
        <f aca="false">SUM($C562,$G562,U$4,U$6)</f>
        <v>2603.35</v>
      </c>
      <c r="L562" s="26" t="n">
        <v>0</v>
      </c>
      <c r="M562" s="67" t="n">
        <v>4.15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458</v>
      </c>
      <c r="B563" s="30" t="n">
        <v>2</v>
      </c>
      <c r="C563" s="31" t="n">
        <v>1649.92</v>
      </c>
      <c r="D563" s="31" t="n">
        <v>0</v>
      </c>
      <c r="E563" s="31" t="n">
        <v>706.78</v>
      </c>
      <c r="F563" s="25" t="n">
        <v>1680.97</v>
      </c>
      <c r="G563" s="25" t="n">
        <v>33</v>
      </c>
      <c r="H563" s="27" t="n">
        <f aca="false">SUM($C563,$G563,R$4,R$6)</f>
        <v>1761.85</v>
      </c>
      <c r="I563" s="27" t="n">
        <f aca="false">SUM($C563,$G563,S$4,S$6)</f>
        <v>1992.05</v>
      </c>
      <c r="J563" s="27" t="n">
        <f aca="false">SUM($C563,$G563,T$4,T$6)</f>
        <v>2242.36</v>
      </c>
      <c r="K563" s="27" t="n">
        <f aca="false">SUM($C563,$G563,U$4,U$6)</f>
        <v>2597.43</v>
      </c>
      <c r="L563" s="26" t="n">
        <v>0</v>
      </c>
      <c r="M563" s="67" t="n">
        <v>706.7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458</v>
      </c>
      <c r="B564" s="30" t="n">
        <v>3</v>
      </c>
      <c r="C564" s="31" t="n">
        <v>1648.45</v>
      </c>
      <c r="D564" s="31" t="n">
        <v>0</v>
      </c>
      <c r="E564" s="31" t="n">
        <v>708.22</v>
      </c>
      <c r="F564" s="25" t="n">
        <v>1679.5</v>
      </c>
      <c r="G564" s="25" t="n">
        <v>33</v>
      </c>
      <c r="H564" s="27" t="n">
        <f aca="false">SUM($C564,$G564,R$4,R$6)</f>
        <v>1760.38</v>
      </c>
      <c r="I564" s="27" t="n">
        <f aca="false">SUM($C564,$G564,S$4,S$6)</f>
        <v>1990.58</v>
      </c>
      <c r="J564" s="27" t="n">
        <f aca="false">SUM($C564,$G564,T$4,T$6)</f>
        <v>2240.89</v>
      </c>
      <c r="K564" s="27" t="n">
        <f aca="false">SUM($C564,$G564,U$4,U$6)</f>
        <v>2595.96</v>
      </c>
      <c r="L564" s="26" t="n">
        <v>0</v>
      </c>
      <c r="M564" s="67" t="n">
        <v>708.22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458</v>
      </c>
      <c r="B565" s="30" t="n">
        <v>4</v>
      </c>
      <c r="C565" s="31" t="n">
        <v>1651.34</v>
      </c>
      <c r="D565" s="31" t="n">
        <v>0</v>
      </c>
      <c r="E565" s="31" t="n">
        <v>5.74</v>
      </c>
      <c r="F565" s="25" t="n">
        <v>1682.39</v>
      </c>
      <c r="G565" s="25" t="n">
        <v>33</v>
      </c>
      <c r="H565" s="27" t="n">
        <f aca="false">SUM($C565,$G565,R$4,R$6)</f>
        <v>1763.27</v>
      </c>
      <c r="I565" s="27" t="n">
        <f aca="false">SUM($C565,$G565,S$4,S$6)</f>
        <v>1993.47</v>
      </c>
      <c r="J565" s="27" t="n">
        <f aca="false">SUM($C565,$G565,T$4,T$6)</f>
        <v>2243.78</v>
      </c>
      <c r="K565" s="27" t="n">
        <f aca="false">SUM($C565,$G565,U$4,U$6)</f>
        <v>2598.85</v>
      </c>
      <c r="L565" s="26" t="n">
        <v>0</v>
      </c>
      <c r="M565" s="67" t="n">
        <v>5.74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458</v>
      </c>
      <c r="B566" s="30" t="n">
        <v>5</v>
      </c>
      <c r="C566" s="31" t="n">
        <v>1664.45</v>
      </c>
      <c r="D566" s="31" t="n">
        <v>0</v>
      </c>
      <c r="E566" s="31" t="n">
        <v>552.35</v>
      </c>
      <c r="F566" s="25" t="n">
        <v>1695.5</v>
      </c>
      <c r="G566" s="25" t="n">
        <v>33</v>
      </c>
      <c r="H566" s="27" t="n">
        <f aca="false">SUM($C566,$G566,R$4,R$6)</f>
        <v>1776.38</v>
      </c>
      <c r="I566" s="27" t="n">
        <f aca="false">SUM($C566,$G566,S$4,S$6)</f>
        <v>2006.58</v>
      </c>
      <c r="J566" s="27" t="n">
        <f aca="false">SUM($C566,$G566,T$4,T$6)</f>
        <v>2256.89</v>
      </c>
      <c r="K566" s="27" t="n">
        <f aca="false">SUM($C566,$G566,U$4,U$6)</f>
        <v>2611.96</v>
      </c>
      <c r="L566" s="26" t="n">
        <v>0</v>
      </c>
      <c r="M566" s="67" t="n">
        <v>552.35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458</v>
      </c>
      <c r="B567" s="30" t="n">
        <v>6</v>
      </c>
      <c r="C567" s="31" t="n">
        <v>1686.44</v>
      </c>
      <c r="D567" s="31" t="n">
        <v>66.44</v>
      </c>
      <c r="E567" s="31" t="n">
        <v>0</v>
      </c>
      <c r="F567" s="25" t="n">
        <v>1717.49</v>
      </c>
      <c r="G567" s="25" t="n">
        <v>33</v>
      </c>
      <c r="H567" s="27" t="n">
        <f aca="false">SUM($C567,$G567,R$4,R$6)</f>
        <v>1798.37</v>
      </c>
      <c r="I567" s="27" t="n">
        <f aca="false">SUM($C567,$G567,S$4,S$6)</f>
        <v>2028.57</v>
      </c>
      <c r="J567" s="27" t="n">
        <f aca="false">SUM($C567,$G567,T$4,T$6)</f>
        <v>2278.88</v>
      </c>
      <c r="K567" s="27" t="n">
        <f aca="false">SUM($C567,$G567,U$4,U$6)</f>
        <v>2633.95</v>
      </c>
      <c r="L567" s="26" t="n">
        <v>66.44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458</v>
      </c>
      <c r="B568" s="30" t="n">
        <v>7</v>
      </c>
      <c r="C568" s="31" t="n">
        <v>1979.95</v>
      </c>
      <c r="D568" s="31" t="n">
        <v>0</v>
      </c>
      <c r="E568" s="31" t="n">
        <v>243.36</v>
      </c>
      <c r="F568" s="25" t="n">
        <v>2011</v>
      </c>
      <c r="G568" s="25" t="n">
        <v>33</v>
      </c>
      <c r="H568" s="27" t="n">
        <f aca="false">SUM($C568,$G568,R$4,R$6)</f>
        <v>2091.88</v>
      </c>
      <c r="I568" s="27" t="n">
        <f aca="false">SUM($C568,$G568,S$4,S$6)</f>
        <v>2322.08</v>
      </c>
      <c r="J568" s="27" t="n">
        <f aca="false">SUM($C568,$G568,T$4,T$6)</f>
        <v>2572.39</v>
      </c>
      <c r="K568" s="27" t="n">
        <f aca="false">SUM($C568,$G568,U$4,U$6)</f>
        <v>2927.46</v>
      </c>
      <c r="L568" s="26" t="n">
        <v>0</v>
      </c>
      <c r="M568" s="67" t="n">
        <v>243.36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458</v>
      </c>
      <c r="B569" s="30" t="n">
        <v>8</v>
      </c>
      <c r="C569" s="31" t="n">
        <v>2100.39</v>
      </c>
      <c r="D569" s="31" t="n">
        <v>0</v>
      </c>
      <c r="E569" s="31" t="n">
        <v>349.47</v>
      </c>
      <c r="F569" s="25" t="n">
        <v>2131.44</v>
      </c>
      <c r="G569" s="25" t="n">
        <v>33</v>
      </c>
      <c r="H569" s="27" t="n">
        <f aca="false">SUM($C569,$G569,R$4,R$6)</f>
        <v>2212.32</v>
      </c>
      <c r="I569" s="27" t="n">
        <f aca="false">SUM($C569,$G569,S$4,S$6)</f>
        <v>2442.52</v>
      </c>
      <c r="J569" s="27" t="n">
        <f aca="false">SUM($C569,$G569,T$4,T$6)</f>
        <v>2692.83</v>
      </c>
      <c r="K569" s="27" t="n">
        <f aca="false">SUM($C569,$G569,U$4,U$6)</f>
        <v>3047.9</v>
      </c>
      <c r="L569" s="26" t="n">
        <v>0</v>
      </c>
      <c r="M569" s="67" t="n">
        <v>349.47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458</v>
      </c>
      <c r="B570" s="30" t="n">
        <v>9</v>
      </c>
      <c r="C570" s="31" t="n">
        <v>2114.56</v>
      </c>
      <c r="D570" s="31" t="n">
        <v>18.81</v>
      </c>
      <c r="E570" s="31" t="n">
        <v>0</v>
      </c>
      <c r="F570" s="25" t="n">
        <v>2145.61</v>
      </c>
      <c r="G570" s="25" t="n">
        <v>33</v>
      </c>
      <c r="H570" s="27" t="n">
        <f aca="false">SUM($C570,$G570,R$4,R$6)</f>
        <v>2226.49</v>
      </c>
      <c r="I570" s="27" t="n">
        <f aca="false">SUM($C570,$G570,S$4,S$6)</f>
        <v>2456.69</v>
      </c>
      <c r="J570" s="27" t="n">
        <f aca="false">SUM($C570,$G570,T$4,T$6)</f>
        <v>2707</v>
      </c>
      <c r="K570" s="27" t="n">
        <f aca="false">SUM($C570,$G570,U$4,U$6)</f>
        <v>3062.07</v>
      </c>
      <c r="L570" s="26" t="n">
        <v>18.81</v>
      </c>
      <c r="M570" s="6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458</v>
      </c>
      <c r="B571" s="30" t="n">
        <v>10</v>
      </c>
      <c r="C571" s="31" t="n">
        <v>2121.82</v>
      </c>
      <c r="D571" s="31" t="n">
        <v>0</v>
      </c>
      <c r="E571" s="31" t="n">
        <v>391.66</v>
      </c>
      <c r="F571" s="25" t="n">
        <v>2152.87</v>
      </c>
      <c r="G571" s="25" t="n">
        <v>33</v>
      </c>
      <c r="H571" s="27" t="n">
        <f aca="false">SUM($C571,$G571,R$4,R$6)</f>
        <v>2233.75</v>
      </c>
      <c r="I571" s="27" t="n">
        <f aca="false">SUM($C571,$G571,S$4,S$6)</f>
        <v>2463.95</v>
      </c>
      <c r="J571" s="27" t="n">
        <f aca="false">SUM($C571,$G571,T$4,T$6)</f>
        <v>2714.26</v>
      </c>
      <c r="K571" s="27" t="n">
        <f aca="false">SUM($C571,$G571,U$4,U$6)</f>
        <v>3069.33</v>
      </c>
      <c r="L571" s="26" t="n">
        <v>0</v>
      </c>
      <c r="M571" s="67" t="n">
        <v>391.66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458</v>
      </c>
      <c r="B572" s="30" t="n">
        <v>11</v>
      </c>
      <c r="C572" s="31" t="n">
        <v>2112.46</v>
      </c>
      <c r="D572" s="31" t="n">
        <v>0</v>
      </c>
      <c r="E572" s="31" t="n">
        <v>351</v>
      </c>
      <c r="F572" s="25" t="n">
        <v>2143.51</v>
      </c>
      <c r="G572" s="25" t="n">
        <v>33</v>
      </c>
      <c r="H572" s="27" t="n">
        <f aca="false">SUM($C572,$G572,R$4,R$6)</f>
        <v>2224.39</v>
      </c>
      <c r="I572" s="27" t="n">
        <f aca="false">SUM($C572,$G572,S$4,S$6)</f>
        <v>2454.59</v>
      </c>
      <c r="J572" s="27" t="n">
        <f aca="false">SUM($C572,$G572,T$4,T$6)</f>
        <v>2704.9</v>
      </c>
      <c r="K572" s="27" t="n">
        <f aca="false">SUM($C572,$G572,U$4,U$6)</f>
        <v>3059.97</v>
      </c>
      <c r="L572" s="26" t="n">
        <v>0</v>
      </c>
      <c r="M572" s="67" t="n">
        <v>351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458</v>
      </c>
      <c r="B573" s="30" t="n">
        <v>12</v>
      </c>
      <c r="C573" s="31" t="n">
        <v>2171.99</v>
      </c>
      <c r="D573" s="31" t="n">
        <v>5.11</v>
      </c>
      <c r="E573" s="31" t="n">
        <v>0</v>
      </c>
      <c r="F573" s="25" t="n">
        <v>2203.04</v>
      </c>
      <c r="G573" s="25" t="n">
        <v>33</v>
      </c>
      <c r="H573" s="27" t="n">
        <f aca="false">SUM($C573,$G573,R$4,R$6)</f>
        <v>2283.92</v>
      </c>
      <c r="I573" s="27" t="n">
        <f aca="false">SUM($C573,$G573,S$4,S$6)</f>
        <v>2514.12</v>
      </c>
      <c r="J573" s="27" t="n">
        <f aca="false">SUM($C573,$G573,T$4,T$6)</f>
        <v>2764.43</v>
      </c>
      <c r="K573" s="27" t="n">
        <f aca="false">SUM($C573,$G573,U$4,U$6)</f>
        <v>3119.5</v>
      </c>
      <c r="L573" s="26" t="n">
        <v>5.11</v>
      </c>
      <c r="M573" s="6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458</v>
      </c>
      <c r="B574" s="30" t="n">
        <v>13</v>
      </c>
      <c r="C574" s="31" t="n">
        <v>2163.2</v>
      </c>
      <c r="D574" s="31" t="n">
        <v>0</v>
      </c>
      <c r="E574" s="31" t="n">
        <v>45.63</v>
      </c>
      <c r="F574" s="25" t="n">
        <v>2194.25</v>
      </c>
      <c r="G574" s="25" t="n">
        <v>33</v>
      </c>
      <c r="H574" s="27" t="n">
        <f aca="false">SUM($C574,$G574,R$4,R$6)</f>
        <v>2275.13</v>
      </c>
      <c r="I574" s="27" t="n">
        <f aca="false">SUM($C574,$G574,S$4,S$6)</f>
        <v>2505.33</v>
      </c>
      <c r="J574" s="27" t="n">
        <f aca="false">SUM($C574,$G574,T$4,T$6)</f>
        <v>2755.64</v>
      </c>
      <c r="K574" s="27" t="n">
        <f aca="false">SUM($C574,$G574,U$4,U$6)</f>
        <v>3110.71</v>
      </c>
      <c r="L574" s="26" t="n">
        <v>0</v>
      </c>
      <c r="M574" s="67" t="n">
        <v>45.63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458</v>
      </c>
      <c r="B575" s="30" t="n">
        <v>14</v>
      </c>
      <c r="C575" s="31" t="n">
        <v>2039.67</v>
      </c>
      <c r="D575" s="31" t="n">
        <v>102.82</v>
      </c>
      <c r="E575" s="31" t="n">
        <v>0</v>
      </c>
      <c r="F575" s="25" t="n">
        <v>2070.72</v>
      </c>
      <c r="G575" s="25" t="n">
        <v>33</v>
      </c>
      <c r="H575" s="27" t="n">
        <f aca="false">SUM($C575,$G575,R$4,R$6)</f>
        <v>2151.6</v>
      </c>
      <c r="I575" s="27" t="n">
        <f aca="false">SUM($C575,$G575,S$4,S$6)</f>
        <v>2381.8</v>
      </c>
      <c r="J575" s="27" t="n">
        <f aca="false">SUM($C575,$G575,T$4,T$6)</f>
        <v>2632.11</v>
      </c>
      <c r="K575" s="27" t="n">
        <f aca="false">SUM($C575,$G575,U$4,U$6)</f>
        <v>2987.18</v>
      </c>
      <c r="L575" s="26" t="n">
        <v>102.82</v>
      </c>
      <c r="M575" s="6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458</v>
      </c>
      <c r="B576" s="30" t="n">
        <v>15</v>
      </c>
      <c r="C576" s="31" t="n">
        <v>2033.53</v>
      </c>
      <c r="D576" s="31" t="n">
        <v>99.95</v>
      </c>
      <c r="E576" s="31" t="n">
        <v>0</v>
      </c>
      <c r="F576" s="25" t="n">
        <v>2064.58</v>
      </c>
      <c r="G576" s="25" t="n">
        <v>33</v>
      </c>
      <c r="H576" s="27" t="n">
        <f aca="false">SUM($C576,$G576,R$4,R$6)</f>
        <v>2145.46</v>
      </c>
      <c r="I576" s="27" t="n">
        <f aca="false">SUM($C576,$G576,S$4,S$6)</f>
        <v>2375.66</v>
      </c>
      <c r="J576" s="27" t="n">
        <f aca="false">SUM($C576,$G576,T$4,T$6)</f>
        <v>2625.97</v>
      </c>
      <c r="K576" s="27" t="n">
        <f aca="false">SUM($C576,$G576,U$4,U$6)</f>
        <v>2981.04</v>
      </c>
      <c r="L576" s="26" t="n">
        <v>99.95</v>
      </c>
      <c r="M576" s="6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458</v>
      </c>
      <c r="B577" s="30" t="n">
        <v>16</v>
      </c>
      <c r="C577" s="31" t="n">
        <v>2027.08</v>
      </c>
      <c r="D577" s="31" t="n">
        <v>0</v>
      </c>
      <c r="E577" s="31" t="n">
        <v>362.56</v>
      </c>
      <c r="F577" s="25" t="n">
        <v>2058.13</v>
      </c>
      <c r="G577" s="25" t="n">
        <v>33</v>
      </c>
      <c r="H577" s="27" t="n">
        <f aca="false">SUM($C577,$G577,R$4,R$6)</f>
        <v>2139.01</v>
      </c>
      <c r="I577" s="27" t="n">
        <f aca="false">SUM($C577,$G577,S$4,S$6)</f>
        <v>2369.21</v>
      </c>
      <c r="J577" s="27" t="n">
        <f aca="false">SUM($C577,$G577,T$4,T$6)</f>
        <v>2619.52</v>
      </c>
      <c r="K577" s="27" t="n">
        <f aca="false">SUM($C577,$G577,U$4,U$6)</f>
        <v>2974.59</v>
      </c>
      <c r="L577" s="26" t="n">
        <v>0</v>
      </c>
      <c r="M577" s="67" t="n">
        <v>362.56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458</v>
      </c>
      <c r="B578" s="30" t="n">
        <v>17</v>
      </c>
      <c r="C578" s="31" t="n">
        <v>2041.04</v>
      </c>
      <c r="D578" s="31" t="n">
        <v>0</v>
      </c>
      <c r="E578" s="31" t="n">
        <v>372.44</v>
      </c>
      <c r="F578" s="25" t="n">
        <v>2072.09</v>
      </c>
      <c r="G578" s="25" t="n">
        <v>33</v>
      </c>
      <c r="H578" s="27" t="n">
        <f aca="false">SUM($C578,$G578,R$4,R$6)</f>
        <v>2152.97</v>
      </c>
      <c r="I578" s="27" t="n">
        <f aca="false">SUM($C578,$G578,S$4,S$6)</f>
        <v>2383.17</v>
      </c>
      <c r="J578" s="27" t="n">
        <f aca="false">SUM($C578,$G578,T$4,T$6)</f>
        <v>2633.48</v>
      </c>
      <c r="K578" s="27" t="n">
        <f aca="false">SUM($C578,$G578,U$4,U$6)</f>
        <v>2988.55</v>
      </c>
      <c r="L578" s="26" t="n">
        <v>0</v>
      </c>
      <c r="M578" s="67" t="n">
        <v>372.44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458</v>
      </c>
      <c r="B579" s="30" t="n">
        <v>18</v>
      </c>
      <c r="C579" s="31" t="n">
        <v>2114.58</v>
      </c>
      <c r="D579" s="31" t="n">
        <v>0</v>
      </c>
      <c r="E579" s="31" t="n">
        <v>470.01</v>
      </c>
      <c r="F579" s="25" t="n">
        <v>2145.63</v>
      </c>
      <c r="G579" s="25" t="n">
        <v>33</v>
      </c>
      <c r="H579" s="27" t="n">
        <f aca="false">SUM($C579,$G579,R$4,R$6)</f>
        <v>2226.51</v>
      </c>
      <c r="I579" s="27" t="n">
        <f aca="false">SUM($C579,$G579,S$4,S$6)</f>
        <v>2456.71</v>
      </c>
      <c r="J579" s="27" t="n">
        <f aca="false">SUM($C579,$G579,T$4,T$6)</f>
        <v>2707.02</v>
      </c>
      <c r="K579" s="27" t="n">
        <f aca="false">SUM($C579,$G579,U$4,U$6)</f>
        <v>3062.09</v>
      </c>
      <c r="L579" s="26" t="n">
        <v>0</v>
      </c>
      <c r="M579" s="67" t="n">
        <v>470.01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458</v>
      </c>
      <c r="B580" s="30" t="n">
        <v>19</v>
      </c>
      <c r="C580" s="31" t="n">
        <v>2100.67</v>
      </c>
      <c r="D580" s="31" t="n">
        <v>0</v>
      </c>
      <c r="E580" s="31" t="n">
        <v>446.22</v>
      </c>
      <c r="F580" s="25" t="n">
        <v>2131.72</v>
      </c>
      <c r="G580" s="25" t="n">
        <v>33</v>
      </c>
      <c r="H580" s="27" t="n">
        <f aca="false">SUM($C580,$G580,R$4,R$6)</f>
        <v>2212.6</v>
      </c>
      <c r="I580" s="27" t="n">
        <f aca="false">SUM($C580,$G580,S$4,S$6)</f>
        <v>2442.8</v>
      </c>
      <c r="J580" s="27" t="n">
        <f aca="false">SUM($C580,$G580,T$4,T$6)</f>
        <v>2693.11</v>
      </c>
      <c r="K580" s="27" t="n">
        <f aca="false">SUM($C580,$G580,U$4,U$6)</f>
        <v>3048.18</v>
      </c>
      <c r="L580" s="26" t="n">
        <v>0</v>
      </c>
      <c r="M580" s="67" t="n">
        <v>446.22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458</v>
      </c>
      <c r="B581" s="30" t="n">
        <v>20</v>
      </c>
      <c r="C581" s="31" t="n">
        <v>1683.23</v>
      </c>
      <c r="D581" s="31" t="n">
        <v>48.83</v>
      </c>
      <c r="E581" s="31" t="n">
        <v>0</v>
      </c>
      <c r="F581" s="25" t="n">
        <v>1714.28</v>
      </c>
      <c r="G581" s="25" t="n">
        <v>33</v>
      </c>
      <c r="H581" s="27" t="n">
        <f aca="false">SUM($C581,$G581,R$4,R$6)</f>
        <v>1795.16</v>
      </c>
      <c r="I581" s="27" t="n">
        <f aca="false">SUM($C581,$G581,S$4,S$6)</f>
        <v>2025.36</v>
      </c>
      <c r="J581" s="27" t="n">
        <f aca="false">SUM($C581,$G581,T$4,T$6)</f>
        <v>2275.67</v>
      </c>
      <c r="K581" s="27" t="n">
        <f aca="false">SUM($C581,$G581,U$4,U$6)</f>
        <v>2630.74</v>
      </c>
      <c r="L581" s="26" t="n">
        <v>48.83</v>
      </c>
      <c r="M581" s="6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458</v>
      </c>
      <c r="B582" s="30" t="n">
        <v>21</v>
      </c>
      <c r="C582" s="31" t="n">
        <v>1708.9</v>
      </c>
      <c r="D582" s="31" t="n">
        <v>27.35</v>
      </c>
      <c r="E582" s="31" t="n">
        <v>0</v>
      </c>
      <c r="F582" s="25" t="n">
        <v>1739.95</v>
      </c>
      <c r="G582" s="25" t="n">
        <v>33</v>
      </c>
      <c r="H582" s="27" t="n">
        <f aca="false">SUM($C582,$G582,R$4,R$6)</f>
        <v>1820.83</v>
      </c>
      <c r="I582" s="27" t="n">
        <f aca="false">SUM($C582,$G582,S$4,S$6)</f>
        <v>2051.03</v>
      </c>
      <c r="J582" s="27" t="n">
        <f aca="false">SUM($C582,$G582,T$4,T$6)</f>
        <v>2301.34</v>
      </c>
      <c r="K582" s="27" t="n">
        <f aca="false">SUM($C582,$G582,U$4,U$6)</f>
        <v>2656.41</v>
      </c>
      <c r="L582" s="26" t="n">
        <v>27.35</v>
      </c>
      <c r="M582" s="67" t="n">
        <v>0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458</v>
      </c>
      <c r="B583" s="30" t="n">
        <v>22</v>
      </c>
      <c r="C583" s="31" t="n">
        <v>2114.77</v>
      </c>
      <c r="D583" s="31" t="n">
        <v>0</v>
      </c>
      <c r="E583" s="31" t="n">
        <v>424.75</v>
      </c>
      <c r="F583" s="25" t="n">
        <v>2145.82</v>
      </c>
      <c r="G583" s="25" t="n">
        <v>33</v>
      </c>
      <c r="H583" s="27" t="n">
        <f aca="false">SUM($C583,$G583,R$4,R$6)</f>
        <v>2226.7</v>
      </c>
      <c r="I583" s="27" t="n">
        <f aca="false">SUM($C583,$G583,S$4,S$6)</f>
        <v>2456.9</v>
      </c>
      <c r="J583" s="27" t="n">
        <f aca="false">SUM($C583,$G583,T$4,T$6)</f>
        <v>2707.21</v>
      </c>
      <c r="K583" s="27" t="n">
        <f aca="false">SUM($C583,$G583,U$4,U$6)</f>
        <v>3062.28</v>
      </c>
      <c r="L583" s="26" t="n">
        <v>0</v>
      </c>
      <c r="M583" s="67" t="n">
        <v>424.75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458</v>
      </c>
      <c r="B584" s="30" t="n">
        <v>23</v>
      </c>
      <c r="C584" s="31" t="n">
        <v>1888.87</v>
      </c>
      <c r="D584" s="31" t="n">
        <v>0</v>
      </c>
      <c r="E584" s="31" t="n">
        <v>243.31</v>
      </c>
      <c r="F584" s="25" t="n">
        <v>1919.92</v>
      </c>
      <c r="G584" s="25" t="n">
        <v>33</v>
      </c>
      <c r="H584" s="27" t="n">
        <f aca="false">SUM($C584,$G584,R$4,R$6)</f>
        <v>2000.8</v>
      </c>
      <c r="I584" s="27" t="n">
        <f aca="false">SUM($C584,$G584,S$4,S$6)</f>
        <v>2231</v>
      </c>
      <c r="J584" s="27" t="n">
        <f aca="false">SUM($C584,$G584,T$4,T$6)</f>
        <v>2481.31</v>
      </c>
      <c r="K584" s="27" t="n">
        <f aca="false">SUM($C584,$G584,U$4,U$6)</f>
        <v>2836.38</v>
      </c>
      <c r="L584" s="26" t="n">
        <v>0</v>
      </c>
      <c r="M584" s="67" t="n">
        <v>243.3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459</v>
      </c>
      <c r="B585" s="30" t="n">
        <v>0</v>
      </c>
      <c r="C585" s="31" t="n">
        <v>1662.12</v>
      </c>
      <c r="D585" s="31" t="n">
        <v>0.01</v>
      </c>
      <c r="E585" s="31" t="n">
        <v>18.61</v>
      </c>
      <c r="F585" s="25" t="n">
        <v>1693.17</v>
      </c>
      <c r="G585" s="25" t="n">
        <v>33</v>
      </c>
      <c r="H585" s="27" t="n">
        <f aca="false">SUM($C585,$G585,R$4,R$6)</f>
        <v>1774.05</v>
      </c>
      <c r="I585" s="27" t="n">
        <f aca="false">SUM($C585,$G585,S$4,S$6)</f>
        <v>2004.25</v>
      </c>
      <c r="J585" s="27" t="n">
        <f aca="false">SUM($C585,$G585,T$4,T$6)</f>
        <v>2254.56</v>
      </c>
      <c r="K585" s="27" t="n">
        <f aca="false">SUM($C585,$G585,U$4,U$6)</f>
        <v>2609.63</v>
      </c>
      <c r="L585" s="26" t="n">
        <v>0.01</v>
      </c>
      <c r="M585" s="67" t="n">
        <v>18.61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459</v>
      </c>
      <c r="B586" s="30" t="n">
        <v>1</v>
      </c>
      <c r="C586" s="31" t="n">
        <v>1655.26</v>
      </c>
      <c r="D586" s="31" t="n">
        <v>0</v>
      </c>
      <c r="E586" s="31" t="n">
        <v>19.78</v>
      </c>
      <c r="F586" s="25" t="n">
        <v>1686.31</v>
      </c>
      <c r="G586" s="25" t="n">
        <v>33</v>
      </c>
      <c r="H586" s="27" t="n">
        <f aca="false">SUM($C586,$G586,R$4,R$6)</f>
        <v>1767.19</v>
      </c>
      <c r="I586" s="27" t="n">
        <f aca="false">SUM($C586,$G586,S$4,S$6)</f>
        <v>1997.39</v>
      </c>
      <c r="J586" s="27" t="n">
        <f aca="false">SUM($C586,$G586,T$4,T$6)</f>
        <v>2247.7</v>
      </c>
      <c r="K586" s="27" t="n">
        <f aca="false">SUM($C586,$G586,U$4,U$6)</f>
        <v>2602.77</v>
      </c>
      <c r="L586" s="26" t="n">
        <v>0</v>
      </c>
      <c r="M586" s="67" t="n">
        <v>19.7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459</v>
      </c>
      <c r="B587" s="30" t="n">
        <v>2</v>
      </c>
      <c r="C587" s="31" t="n">
        <v>1648.92</v>
      </c>
      <c r="D587" s="31" t="n">
        <v>0</v>
      </c>
      <c r="E587" s="31" t="n">
        <v>574.81</v>
      </c>
      <c r="F587" s="25" t="n">
        <v>1679.97</v>
      </c>
      <c r="G587" s="25" t="n">
        <v>33</v>
      </c>
      <c r="H587" s="27" t="n">
        <f aca="false">SUM($C587,$G587,R$4,R$6)</f>
        <v>1760.85</v>
      </c>
      <c r="I587" s="27" t="n">
        <f aca="false">SUM($C587,$G587,S$4,S$6)</f>
        <v>1991.05</v>
      </c>
      <c r="J587" s="27" t="n">
        <f aca="false">SUM($C587,$G587,T$4,T$6)</f>
        <v>2241.36</v>
      </c>
      <c r="K587" s="27" t="n">
        <f aca="false">SUM($C587,$G587,U$4,U$6)</f>
        <v>2596.43</v>
      </c>
      <c r="L587" s="26" t="n">
        <v>0</v>
      </c>
      <c r="M587" s="67" t="n">
        <v>574.81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459</v>
      </c>
      <c r="B588" s="30" t="n">
        <v>3</v>
      </c>
      <c r="C588" s="31" t="n">
        <v>1650.36</v>
      </c>
      <c r="D588" s="31" t="n">
        <v>0</v>
      </c>
      <c r="E588" s="31" t="n">
        <v>796.59</v>
      </c>
      <c r="F588" s="25" t="n">
        <v>1681.41</v>
      </c>
      <c r="G588" s="25" t="n">
        <v>33</v>
      </c>
      <c r="H588" s="27" t="n">
        <f aca="false">SUM($C588,$G588,R$4,R$6)</f>
        <v>1762.29</v>
      </c>
      <c r="I588" s="27" t="n">
        <f aca="false">SUM($C588,$G588,S$4,S$6)</f>
        <v>1992.49</v>
      </c>
      <c r="J588" s="27" t="n">
        <f aca="false">SUM($C588,$G588,T$4,T$6)</f>
        <v>2242.8</v>
      </c>
      <c r="K588" s="27" t="n">
        <f aca="false">SUM($C588,$G588,U$4,U$6)</f>
        <v>2597.87</v>
      </c>
      <c r="L588" s="26" t="n">
        <v>0</v>
      </c>
      <c r="M588" s="67" t="n">
        <v>796.5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459</v>
      </c>
      <c r="B589" s="30" t="n">
        <v>4</v>
      </c>
      <c r="C589" s="31" t="n">
        <v>1654.22</v>
      </c>
      <c r="D589" s="31" t="n">
        <v>0</v>
      </c>
      <c r="E589" s="31" t="n">
        <v>2.69</v>
      </c>
      <c r="F589" s="25" t="n">
        <v>1685.27</v>
      </c>
      <c r="G589" s="25" t="n">
        <v>33</v>
      </c>
      <c r="H589" s="27" t="n">
        <f aca="false">SUM($C589,$G589,R$4,R$6)</f>
        <v>1766.15</v>
      </c>
      <c r="I589" s="27" t="n">
        <f aca="false">SUM($C589,$G589,S$4,S$6)</f>
        <v>1996.35</v>
      </c>
      <c r="J589" s="27" t="n">
        <f aca="false">SUM($C589,$G589,T$4,T$6)</f>
        <v>2246.66</v>
      </c>
      <c r="K589" s="27" t="n">
        <f aca="false">SUM($C589,$G589,U$4,U$6)</f>
        <v>2601.73</v>
      </c>
      <c r="L589" s="26" t="n">
        <v>0</v>
      </c>
      <c r="M589" s="67" t="n">
        <v>2.69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459</v>
      </c>
      <c r="B590" s="30" t="n">
        <v>5</v>
      </c>
      <c r="C590" s="31" t="n">
        <v>1667.52</v>
      </c>
      <c r="D590" s="31" t="n">
        <v>9.17</v>
      </c>
      <c r="E590" s="31" t="n">
        <v>0</v>
      </c>
      <c r="F590" s="25" t="n">
        <v>1698.57</v>
      </c>
      <c r="G590" s="25" t="n">
        <v>33</v>
      </c>
      <c r="H590" s="27" t="n">
        <f aca="false">SUM($C590,$G590,R$4,R$6)</f>
        <v>1779.45</v>
      </c>
      <c r="I590" s="27" t="n">
        <f aca="false">SUM($C590,$G590,S$4,S$6)</f>
        <v>2009.65</v>
      </c>
      <c r="J590" s="27" t="n">
        <f aca="false">SUM($C590,$G590,T$4,T$6)</f>
        <v>2259.96</v>
      </c>
      <c r="K590" s="27" t="n">
        <f aca="false">SUM($C590,$G590,U$4,U$6)</f>
        <v>2615.03</v>
      </c>
      <c r="L590" s="26" t="n">
        <v>9.17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459</v>
      </c>
      <c r="B591" s="30" t="n">
        <v>6</v>
      </c>
      <c r="C591" s="31" t="n">
        <v>1674.86</v>
      </c>
      <c r="D591" s="31" t="n">
        <v>223.03</v>
      </c>
      <c r="E591" s="31" t="n">
        <v>0</v>
      </c>
      <c r="F591" s="25" t="n">
        <v>1705.91</v>
      </c>
      <c r="G591" s="25" t="n">
        <v>33</v>
      </c>
      <c r="H591" s="27" t="n">
        <f aca="false">SUM($C591,$G591,R$4,R$6)</f>
        <v>1786.79</v>
      </c>
      <c r="I591" s="27" t="n">
        <f aca="false">SUM($C591,$G591,S$4,S$6)</f>
        <v>2016.99</v>
      </c>
      <c r="J591" s="27" t="n">
        <f aca="false">SUM($C591,$G591,T$4,T$6)</f>
        <v>2267.3</v>
      </c>
      <c r="K591" s="27" t="n">
        <f aca="false">SUM($C591,$G591,U$4,U$6)</f>
        <v>2622.37</v>
      </c>
      <c r="L591" s="26" t="n">
        <v>223.03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459</v>
      </c>
      <c r="B592" s="30" t="n">
        <v>7</v>
      </c>
      <c r="C592" s="31" t="n">
        <v>1872.97</v>
      </c>
      <c r="D592" s="31" t="n">
        <v>4.23</v>
      </c>
      <c r="E592" s="31" t="n">
        <v>0</v>
      </c>
      <c r="F592" s="25" t="n">
        <v>1904.02</v>
      </c>
      <c r="G592" s="25" t="n">
        <v>33</v>
      </c>
      <c r="H592" s="27" t="n">
        <f aca="false">SUM($C592,$G592,R$4,R$6)</f>
        <v>1984.9</v>
      </c>
      <c r="I592" s="27" t="n">
        <f aca="false">SUM($C592,$G592,S$4,S$6)</f>
        <v>2215.1</v>
      </c>
      <c r="J592" s="27" t="n">
        <f aca="false">SUM($C592,$G592,T$4,T$6)</f>
        <v>2465.41</v>
      </c>
      <c r="K592" s="27" t="n">
        <f aca="false">SUM($C592,$G592,U$4,U$6)</f>
        <v>2820.48</v>
      </c>
      <c r="L592" s="26" t="n">
        <v>4.23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459</v>
      </c>
      <c r="B593" s="30" t="n">
        <v>8</v>
      </c>
      <c r="C593" s="31" t="n">
        <v>1878.2</v>
      </c>
      <c r="D593" s="31" t="n">
        <v>286.33</v>
      </c>
      <c r="E593" s="31" t="n">
        <v>0</v>
      </c>
      <c r="F593" s="25" t="n">
        <v>1909.25</v>
      </c>
      <c r="G593" s="25" t="n">
        <v>33</v>
      </c>
      <c r="H593" s="27" t="n">
        <f aca="false">SUM($C593,$G593,R$4,R$6)</f>
        <v>1990.13</v>
      </c>
      <c r="I593" s="27" t="n">
        <f aca="false">SUM($C593,$G593,S$4,S$6)</f>
        <v>2220.33</v>
      </c>
      <c r="J593" s="27" t="n">
        <f aca="false">SUM($C593,$G593,T$4,T$6)</f>
        <v>2470.64</v>
      </c>
      <c r="K593" s="27" t="n">
        <f aca="false">SUM($C593,$G593,U$4,U$6)</f>
        <v>2825.71</v>
      </c>
      <c r="L593" s="26" t="n">
        <v>286.33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459</v>
      </c>
      <c r="B594" s="30" t="n">
        <v>9</v>
      </c>
      <c r="C594" s="31" t="n">
        <v>1979.55</v>
      </c>
      <c r="D594" s="31" t="n">
        <v>168.51</v>
      </c>
      <c r="E594" s="31" t="n">
        <v>0</v>
      </c>
      <c r="F594" s="25" t="n">
        <v>2010.6</v>
      </c>
      <c r="G594" s="25" t="n">
        <v>33</v>
      </c>
      <c r="H594" s="27" t="n">
        <f aca="false">SUM($C594,$G594,R$4,R$6)</f>
        <v>2091.48</v>
      </c>
      <c r="I594" s="27" t="n">
        <f aca="false">SUM($C594,$G594,S$4,S$6)</f>
        <v>2321.68</v>
      </c>
      <c r="J594" s="27" t="n">
        <f aca="false">SUM($C594,$G594,T$4,T$6)</f>
        <v>2571.99</v>
      </c>
      <c r="K594" s="27" t="n">
        <f aca="false">SUM($C594,$G594,U$4,U$6)</f>
        <v>2927.06</v>
      </c>
      <c r="L594" s="26" t="n">
        <v>168.51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459</v>
      </c>
      <c r="B595" s="30" t="n">
        <v>10</v>
      </c>
      <c r="C595" s="31" t="n">
        <v>1962.3</v>
      </c>
      <c r="D595" s="31" t="n">
        <v>191.36</v>
      </c>
      <c r="E595" s="31" t="n">
        <v>0</v>
      </c>
      <c r="F595" s="25" t="n">
        <v>1993.35</v>
      </c>
      <c r="G595" s="25" t="n">
        <v>33</v>
      </c>
      <c r="H595" s="27" t="n">
        <f aca="false">SUM($C595,$G595,R$4,R$6)</f>
        <v>2074.23</v>
      </c>
      <c r="I595" s="27" t="n">
        <f aca="false">SUM($C595,$G595,S$4,S$6)</f>
        <v>2304.43</v>
      </c>
      <c r="J595" s="27" t="n">
        <f aca="false">SUM($C595,$G595,T$4,T$6)</f>
        <v>2554.74</v>
      </c>
      <c r="K595" s="27" t="n">
        <f aca="false">SUM($C595,$G595,U$4,U$6)</f>
        <v>2909.81</v>
      </c>
      <c r="L595" s="26" t="n">
        <v>191.36</v>
      </c>
      <c r="M595" s="6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459</v>
      </c>
      <c r="B596" s="30" t="n">
        <v>11</v>
      </c>
      <c r="C596" s="31" t="n">
        <v>1951.14</v>
      </c>
      <c r="D596" s="31" t="n">
        <v>205.24</v>
      </c>
      <c r="E596" s="31" t="n">
        <v>0</v>
      </c>
      <c r="F596" s="25" t="n">
        <v>1982.19</v>
      </c>
      <c r="G596" s="25" t="n">
        <v>33</v>
      </c>
      <c r="H596" s="27" t="n">
        <f aca="false">SUM($C596,$G596,R$4,R$6)</f>
        <v>2063.07</v>
      </c>
      <c r="I596" s="27" t="n">
        <f aca="false">SUM($C596,$G596,S$4,S$6)</f>
        <v>2293.27</v>
      </c>
      <c r="J596" s="27" t="n">
        <f aca="false">SUM($C596,$G596,T$4,T$6)</f>
        <v>2543.58</v>
      </c>
      <c r="K596" s="27" t="n">
        <f aca="false">SUM($C596,$G596,U$4,U$6)</f>
        <v>2898.65</v>
      </c>
      <c r="L596" s="26" t="n">
        <v>205.24</v>
      </c>
      <c r="M596" s="6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459</v>
      </c>
      <c r="B597" s="30" t="n">
        <v>12</v>
      </c>
      <c r="C597" s="31" t="n">
        <v>1937.56</v>
      </c>
      <c r="D597" s="31" t="n">
        <v>201</v>
      </c>
      <c r="E597" s="31" t="n">
        <v>0</v>
      </c>
      <c r="F597" s="25" t="n">
        <v>1968.61</v>
      </c>
      <c r="G597" s="25" t="n">
        <v>33</v>
      </c>
      <c r="H597" s="27" t="n">
        <f aca="false">SUM($C597,$G597,R$4,R$6)</f>
        <v>2049.49</v>
      </c>
      <c r="I597" s="27" t="n">
        <f aca="false">SUM($C597,$G597,S$4,S$6)</f>
        <v>2279.69</v>
      </c>
      <c r="J597" s="27" t="n">
        <f aca="false">SUM($C597,$G597,T$4,T$6)</f>
        <v>2530</v>
      </c>
      <c r="K597" s="27" t="n">
        <f aca="false">SUM($C597,$G597,U$4,U$6)</f>
        <v>2885.07</v>
      </c>
      <c r="L597" s="26" t="n">
        <v>201</v>
      </c>
      <c r="M597" s="6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459</v>
      </c>
      <c r="B598" s="30" t="n">
        <v>13</v>
      </c>
      <c r="C598" s="31" t="n">
        <v>1947.62</v>
      </c>
      <c r="D598" s="31" t="n">
        <v>240.73</v>
      </c>
      <c r="E598" s="31" t="n">
        <v>0</v>
      </c>
      <c r="F598" s="25" t="n">
        <v>1978.67</v>
      </c>
      <c r="G598" s="25" t="n">
        <v>33</v>
      </c>
      <c r="H598" s="27" t="n">
        <f aca="false">SUM($C598,$G598,R$4,R$6)</f>
        <v>2059.55</v>
      </c>
      <c r="I598" s="27" t="n">
        <f aca="false">SUM($C598,$G598,S$4,S$6)</f>
        <v>2289.75</v>
      </c>
      <c r="J598" s="27" t="n">
        <f aca="false">SUM($C598,$G598,T$4,T$6)</f>
        <v>2540.06</v>
      </c>
      <c r="K598" s="27" t="n">
        <f aca="false">SUM($C598,$G598,U$4,U$6)</f>
        <v>2895.13</v>
      </c>
      <c r="L598" s="26" t="n">
        <v>240.73</v>
      </c>
      <c r="M598" s="6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459</v>
      </c>
      <c r="B599" s="30" t="n">
        <v>14</v>
      </c>
      <c r="C599" s="31" t="n">
        <v>1943.06</v>
      </c>
      <c r="D599" s="31" t="n">
        <v>204.7</v>
      </c>
      <c r="E599" s="31" t="n">
        <v>0</v>
      </c>
      <c r="F599" s="25" t="n">
        <v>1974.11</v>
      </c>
      <c r="G599" s="25" t="n">
        <v>33</v>
      </c>
      <c r="H599" s="27" t="n">
        <f aca="false">SUM($C599,$G599,R$4,R$6)</f>
        <v>2054.99</v>
      </c>
      <c r="I599" s="27" t="n">
        <f aca="false">SUM($C599,$G599,S$4,S$6)</f>
        <v>2285.19</v>
      </c>
      <c r="J599" s="27" t="n">
        <f aca="false">SUM($C599,$G599,T$4,T$6)</f>
        <v>2535.5</v>
      </c>
      <c r="K599" s="27" t="n">
        <f aca="false">SUM($C599,$G599,U$4,U$6)</f>
        <v>2890.57</v>
      </c>
      <c r="L599" s="26" t="n">
        <v>204.7</v>
      </c>
      <c r="M599" s="6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459</v>
      </c>
      <c r="B600" s="30" t="n">
        <v>15</v>
      </c>
      <c r="C600" s="31" t="n">
        <v>1952.36</v>
      </c>
      <c r="D600" s="31" t="n">
        <v>193.23</v>
      </c>
      <c r="E600" s="31" t="n">
        <v>0</v>
      </c>
      <c r="F600" s="25" t="n">
        <v>1983.41</v>
      </c>
      <c r="G600" s="25" t="n">
        <v>33</v>
      </c>
      <c r="H600" s="27" t="n">
        <f aca="false">SUM($C600,$G600,R$4,R$6)</f>
        <v>2064.29</v>
      </c>
      <c r="I600" s="27" t="n">
        <f aca="false">SUM($C600,$G600,S$4,S$6)</f>
        <v>2294.49</v>
      </c>
      <c r="J600" s="27" t="n">
        <f aca="false">SUM($C600,$G600,T$4,T$6)</f>
        <v>2544.8</v>
      </c>
      <c r="K600" s="27" t="n">
        <f aca="false">SUM($C600,$G600,U$4,U$6)</f>
        <v>2899.87</v>
      </c>
      <c r="L600" s="26" t="n">
        <v>193.23</v>
      </c>
      <c r="M600" s="6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459</v>
      </c>
      <c r="B601" s="30" t="n">
        <v>16</v>
      </c>
      <c r="C601" s="31" t="n">
        <v>2045.87</v>
      </c>
      <c r="D601" s="31" t="n">
        <v>74.67</v>
      </c>
      <c r="E601" s="31" t="n">
        <v>0</v>
      </c>
      <c r="F601" s="25" t="n">
        <v>2076.92</v>
      </c>
      <c r="G601" s="25" t="n">
        <v>33</v>
      </c>
      <c r="H601" s="27" t="n">
        <f aca="false">SUM($C601,$G601,R$4,R$6)</f>
        <v>2157.8</v>
      </c>
      <c r="I601" s="27" t="n">
        <f aca="false">SUM($C601,$G601,S$4,S$6)</f>
        <v>2388</v>
      </c>
      <c r="J601" s="27" t="n">
        <f aca="false">SUM($C601,$G601,T$4,T$6)</f>
        <v>2638.31</v>
      </c>
      <c r="K601" s="27" t="n">
        <f aca="false">SUM($C601,$G601,U$4,U$6)</f>
        <v>2993.38</v>
      </c>
      <c r="L601" s="26" t="n">
        <v>74.67</v>
      </c>
      <c r="M601" s="6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459</v>
      </c>
      <c r="B602" s="30" t="n">
        <v>17</v>
      </c>
      <c r="C602" s="31" t="n">
        <v>1965.72</v>
      </c>
      <c r="D602" s="31" t="n">
        <v>171</v>
      </c>
      <c r="E602" s="31" t="n">
        <v>0</v>
      </c>
      <c r="F602" s="25" t="n">
        <v>1996.77</v>
      </c>
      <c r="G602" s="25" t="n">
        <v>33</v>
      </c>
      <c r="H602" s="27" t="n">
        <f aca="false">SUM($C602,$G602,R$4,R$6)</f>
        <v>2077.65</v>
      </c>
      <c r="I602" s="27" t="n">
        <f aca="false">SUM($C602,$G602,S$4,S$6)</f>
        <v>2307.85</v>
      </c>
      <c r="J602" s="27" t="n">
        <f aca="false">SUM($C602,$G602,T$4,T$6)</f>
        <v>2558.16</v>
      </c>
      <c r="K602" s="27" t="n">
        <f aca="false">SUM($C602,$G602,U$4,U$6)</f>
        <v>2913.23</v>
      </c>
      <c r="L602" s="26" t="n">
        <v>171</v>
      </c>
      <c r="M602" s="6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459</v>
      </c>
      <c r="B603" s="30" t="n">
        <v>18</v>
      </c>
      <c r="C603" s="31" t="n">
        <v>1960.78</v>
      </c>
      <c r="D603" s="31" t="n">
        <v>0</v>
      </c>
      <c r="E603" s="31" t="n">
        <v>57.44</v>
      </c>
      <c r="F603" s="25" t="n">
        <v>1991.83</v>
      </c>
      <c r="G603" s="25" t="n">
        <v>33</v>
      </c>
      <c r="H603" s="27" t="n">
        <f aca="false">SUM($C603,$G603,R$4,R$6)</f>
        <v>2072.71</v>
      </c>
      <c r="I603" s="27" t="n">
        <f aca="false">SUM($C603,$G603,S$4,S$6)</f>
        <v>2302.91</v>
      </c>
      <c r="J603" s="27" t="n">
        <f aca="false">SUM($C603,$G603,T$4,T$6)</f>
        <v>2553.22</v>
      </c>
      <c r="K603" s="27" t="n">
        <f aca="false">SUM($C603,$G603,U$4,U$6)</f>
        <v>2908.29</v>
      </c>
      <c r="L603" s="26" t="n">
        <v>0</v>
      </c>
      <c r="M603" s="67" t="n">
        <v>57.44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459</v>
      </c>
      <c r="B604" s="30" t="n">
        <v>19</v>
      </c>
      <c r="C604" s="31" t="n">
        <v>1954.22</v>
      </c>
      <c r="D604" s="31" t="n">
        <v>0</v>
      </c>
      <c r="E604" s="31" t="n">
        <v>62.41</v>
      </c>
      <c r="F604" s="25" t="n">
        <v>1985.27</v>
      </c>
      <c r="G604" s="25" t="n">
        <v>33</v>
      </c>
      <c r="H604" s="27" t="n">
        <f aca="false">SUM($C604,$G604,R$4,R$6)</f>
        <v>2066.15</v>
      </c>
      <c r="I604" s="27" t="n">
        <f aca="false">SUM($C604,$G604,S$4,S$6)</f>
        <v>2296.35</v>
      </c>
      <c r="J604" s="27" t="n">
        <f aca="false">SUM($C604,$G604,T$4,T$6)</f>
        <v>2546.66</v>
      </c>
      <c r="K604" s="27" t="n">
        <f aca="false">SUM($C604,$G604,U$4,U$6)</f>
        <v>2901.73</v>
      </c>
      <c r="L604" s="26" t="n">
        <v>0</v>
      </c>
      <c r="M604" s="67" t="n">
        <v>62.41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459</v>
      </c>
      <c r="B605" s="30" t="n">
        <v>20</v>
      </c>
      <c r="C605" s="31" t="n">
        <v>1924.51</v>
      </c>
      <c r="D605" s="31" t="n">
        <v>0</v>
      </c>
      <c r="E605" s="31" t="n">
        <v>73.08</v>
      </c>
      <c r="F605" s="25" t="n">
        <v>1955.56</v>
      </c>
      <c r="G605" s="25" t="n">
        <v>33</v>
      </c>
      <c r="H605" s="27" t="n">
        <f aca="false">SUM($C605,$G605,R$4,R$6)</f>
        <v>2036.44</v>
      </c>
      <c r="I605" s="27" t="n">
        <f aca="false">SUM($C605,$G605,S$4,S$6)</f>
        <v>2266.64</v>
      </c>
      <c r="J605" s="27" t="n">
        <f aca="false">SUM($C605,$G605,T$4,T$6)</f>
        <v>2516.95</v>
      </c>
      <c r="K605" s="27" t="n">
        <f aca="false">SUM($C605,$G605,U$4,U$6)</f>
        <v>2872.02</v>
      </c>
      <c r="L605" s="26" t="n">
        <v>0</v>
      </c>
      <c r="M605" s="67" t="n">
        <v>73.08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459</v>
      </c>
      <c r="B606" s="30" t="n">
        <v>21</v>
      </c>
      <c r="C606" s="31" t="n">
        <v>1932.27</v>
      </c>
      <c r="D606" s="31" t="n">
        <v>0</v>
      </c>
      <c r="E606" s="31" t="n">
        <v>90.18</v>
      </c>
      <c r="F606" s="25" t="n">
        <v>1963.32</v>
      </c>
      <c r="G606" s="25" t="n">
        <v>33</v>
      </c>
      <c r="H606" s="27" t="n">
        <f aca="false">SUM($C606,$G606,R$4,R$6)</f>
        <v>2044.2</v>
      </c>
      <c r="I606" s="27" t="n">
        <f aca="false">SUM($C606,$G606,S$4,S$6)</f>
        <v>2274.4</v>
      </c>
      <c r="J606" s="27" t="n">
        <f aca="false">SUM($C606,$G606,T$4,T$6)</f>
        <v>2524.71</v>
      </c>
      <c r="K606" s="27" t="n">
        <f aca="false">SUM($C606,$G606,U$4,U$6)</f>
        <v>2879.78</v>
      </c>
      <c r="L606" s="26" t="n">
        <v>0</v>
      </c>
      <c r="M606" s="67" t="n">
        <v>90.18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459</v>
      </c>
      <c r="B607" s="30" t="n">
        <v>22</v>
      </c>
      <c r="C607" s="31" t="n">
        <v>1880.27</v>
      </c>
      <c r="D607" s="31" t="n">
        <v>0</v>
      </c>
      <c r="E607" s="31" t="n">
        <v>62.28</v>
      </c>
      <c r="F607" s="25" t="n">
        <v>1911.32</v>
      </c>
      <c r="G607" s="25" t="n">
        <v>33</v>
      </c>
      <c r="H607" s="27" t="n">
        <f aca="false">SUM($C607,$G607,R$4,R$6)</f>
        <v>1992.2</v>
      </c>
      <c r="I607" s="27" t="n">
        <f aca="false">SUM($C607,$G607,S$4,S$6)</f>
        <v>2222.4</v>
      </c>
      <c r="J607" s="27" t="n">
        <f aca="false">SUM($C607,$G607,T$4,T$6)</f>
        <v>2472.71</v>
      </c>
      <c r="K607" s="27" t="n">
        <f aca="false">SUM($C607,$G607,U$4,U$6)</f>
        <v>2827.78</v>
      </c>
      <c r="L607" s="26" t="n">
        <v>0</v>
      </c>
      <c r="M607" s="67" t="n">
        <v>62.28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459</v>
      </c>
      <c r="B608" s="30" t="n">
        <v>23</v>
      </c>
      <c r="C608" s="31" t="n">
        <v>1703.78</v>
      </c>
      <c r="D608" s="31" t="n">
        <v>0</v>
      </c>
      <c r="E608" s="31" t="n">
        <v>618.92</v>
      </c>
      <c r="F608" s="25" t="n">
        <v>1734.83</v>
      </c>
      <c r="G608" s="25" t="n">
        <v>33</v>
      </c>
      <c r="H608" s="27" t="n">
        <f aca="false">SUM($C608,$G608,R$4,R$6)</f>
        <v>1815.71</v>
      </c>
      <c r="I608" s="27" t="n">
        <f aca="false">SUM($C608,$G608,S$4,S$6)</f>
        <v>2045.91</v>
      </c>
      <c r="J608" s="27" t="n">
        <f aca="false">SUM($C608,$G608,T$4,T$6)</f>
        <v>2296.22</v>
      </c>
      <c r="K608" s="27" t="n">
        <f aca="false">SUM($C608,$G608,U$4,U$6)</f>
        <v>2651.29</v>
      </c>
      <c r="L608" s="26" t="n">
        <v>0</v>
      </c>
      <c r="M608" s="67" t="n">
        <v>618.92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460</v>
      </c>
      <c r="B609" s="30" t="n">
        <v>0</v>
      </c>
      <c r="C609" s="31" t="n">
        <v>1199.21</v>
      </c>
      <c r="D609" s="31" t="n">
        <v>627.06</v>
      </c>
      <c r="E609" s="31" t="n">
        <v>0</v>
      </c>
      <c r="F609" s="25" t="n">
        <v>1230.26</v>
      </c>
      <c r="G609" s="25" t="n">
        <v>33</v>
      </c>
      <c r="H609" s="27" t="n">
        <f aca="false">SUM($C609,$G609,R$4,R$6)</f>
        <v>1311.14</v>
      </c>
      <c r="I609" s="27" t="n">
        <f aca="false">SUM($C609,$G609,S$4,S$6)</f>
        <v>1541.34</v>
      </c>
      <c r="J609" s="27" t="n">
        <f aca="false">SUM($C609,$G609,T$4,T$6)</f>
        <v>1791.65</v>
      </c>
      <c r="K609" s="27" t="n">
        <f aca="false">SUM($C609,$G609,U$4,U$6)</f>
        <v>2146.72</v>
      </c>
      <c r="L609" s="26" t="n">
        <v>627.06</v>
      </c>
      <c r="M609" s="67" t="n">
        <v>0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460</v>
      </c>
      <c r="B610" s="30" t="n">
        <v>1</v>
      </c>
      <c r="C610" s="31" t="n">
        <v>1192.06</v>
      </c>
      <c r="D610" s="31" t="n">
        <v>621.54</v>
      </c>
      <c r="E610" s="31" t="n">
        <v>0</v>
      </c>
      <c r="F610" s="25" t="n">
        <v>1223.11</v>
      </c>
      <c r="G610" s="25" t="n">
        <v>33</v>
      </c>
      <c r="H610" s="27" t="n">
        <f aca="false">SUM($C610,$G610,R$4,R$6)</f>
        <v>1303.99</v>
      </c>
      <c r="I610" s="27" t="n">
        <f aca="false">SUM($C610,$G610,S$4,S$6)</f>
        <v>1534.19</v>
      </c>
      <c r="J610" s="27" t="n">
        <f aca="false">SUM($C610,$G610,T$4,T$6)</f>
        <v>1784.5</v>
      </c>
      <c r="K610" s="27" t="n">
        <f aca="false">SUM($C610,$G610,U$4,U$6)</f>
        <v>2139.57</v>
      </c>
      <c r="L610" s="26" t="n">
        <v>621.54</v>
      </c>
      <c r="M610" s="67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460</v>
      </c>
      <c r="B611" s="30" t="n">
        <v>2</v>
      </c>
      <c r="C611" s="31" t="n">
        <v>1165.29</v>
      </c>
      <c r="D611" s="31" t="n">
        <v>650.4</v>
      </c>
      <c r="E611" s="31" t="n">
        <v>0</v>
      </c>
      <c r="F611" s="25" t="n">
        <v>1196.34</v>
      </c>
      <c r="G611" s="25" t="n">
        <v>33</v>
      </c>
      <c r="H611" s="27" t="n">
        <f aca="false">SUM($C611,$G611,R$4,R$6)</f>
        <v>1277.22</v>
      </c>
      <c r="I611" s="27" t="n">
        <f aca="false">SUM($C611,$G611,S$4,S$6)</f>
        <v>1507.42</v>
      </c>
      <c r="J611" s="27" t="n">
        <f aca="false">SUM($C611,$G611,T$4,T$6)</f>
        <v>1757.73</v>
      </c>
      <c r="K611" s="27" t="n">
        <f aca="false">SUM($C611,$G611,U$4,U$6)</f>
        <v>2112.8</v>
      </c>
      <c r="L611" s="26" t="n">
        <v>650.4</v>
      </c>
      <c r="M611" s="67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460</v>
      </c>
      <c r="B612" s="30" t="n">
        <v>3</v>
      </c>
      <c r="C612" s="31" t="n">
        <v>1176.38</v>
      </c>
      <c r="D612" s="31" t="n">
        <v>496.11</v>
      </c>
      <c r="E612" s="31" t="n">
        <v>0</v>
      </c>
      <c r="F612" s="25" t="n">
        <v>1207.43</v>
      </c>
      <c r="G612" s="25" t="n">
        <v>33</v>
      </c>
      <c r="H612" s="27" t="n">
        <f aca="false">SUM($C612,$G612,R$4,R$6)</f>
        <v>1288.31</v>
      </c>
      <c r="I612" s="27" t="n">
        <f aca="false">SUM($C612,$G612,S$4,S$6)</f>
        <v>1518.51</v>
      </c>
      <c r="J612" s="27" t="n">
        <f aca="false">SUM($C612,$G612,T$4,T$6)</f>
        <v>1768.82</v>
      </c>
      <c r="K612" s="27" t="n">
        <f aca="false">SUM($C612,$G612,U$4,U$6)</f>
        <v>2123.89</v>
      </c>
      <c r="L612" s="26" t="n">
        <v>496.11</v>
      </c>
      <c r="M612" s="6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460</v>
      </c>
      <c r="B613" s="30" t="n">
        <v>4</v>
      </c>
      <c r="C613" s="31" t="n">
        <v>1185.6</v>
      </c>
      <c r="D613" s="31" t="n">
        <v>627.88</v>
      </c>
      <c r="E613" s="31" t="n">
        <v>0</v>
      </c>
      <c r="F613" s="25" t="n">
        <v>1216.65</v>
      </c>
      <c r="G613" s="25" t="n">
        <v>33</v>
      </c>
      <c r="H613" s="27" t="n">
        <f aca="false">SUM($C613,$G613,R$4,R$6)</f>
        <v>1297.53</v>
      </c>
      <c r="I613" s="27" t="n">
        <f aca="false">SUM($C613,$G613,S$4,S$6)</f>
        <v>1527.73</v>
      </c>
      <c r="J613" s="27" t="n">
        <f aca="false">SUM($C613,$G613,T$4,T$6)</f>
        <v>1778.04</v>
      </c>
      <c r="K613" s="27" t="n">
        <f aca="false">SUM($C613,$G613,U$4,U$6)</f>
        <v>2133.11</v>
      </c>
      <c r="L613" s="26" t="n">
        <v>627.88</v>
      </c>
      <c r="M613" s="6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460</v>
      </c>
      <c r="B614" s="30" t="n">
        <v>5</v>
      </c>
      <c r="C614" s="31" t="n">
        <v>1231.73</v>
      </c>
      <c r="D614" s="31" t="n">
        <v>614.73</v>
      </c>
      <c r="E614" s="31" t="n">
        <v>0</v>
      </c>
      <c r="F614" s="25" t="n">
        <v>1262.78</v>
      </c>
      <c r="G614" s="25" t="n">
        <v>33</v>
      </c>
      <c r="H614" s="27" t="n">
        <f aca="false">SUM($C614,$G614,R$4,R$6)</f>
        <v>1343.66</v>
      </c>
      <c r="I614" s="27" t="n">
        <f aca="false">SUM($C614,$G614,S$4,S$6)</f>
        <v>1573.86</v>
      </c>
      <c r="J614" s="27" t="n">
        <f aca="false">SUM($C614,$G614,T$4,T$6)</f>
        <v>1824.17</v>
      </c>
      <c r="K614" s="27" t="n">
        <f aca="false">SUM($C614,$G614,U$4,U$6)</f>
        <v>2179.24</v>
      </c>
      <c r="L614" s="26" t="n">
        <v>614.73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460</v>
      </c>
      <c r="B615" s="30" t="n">
        <v>6</v>
      </c>
      <c r="C615" s="31" t="n">
        <v>1329.24</v>
      </c>
      <c r="D615" s="31" t="n">
        <v>575.34</v>
      </c>
      <c r="E615" s="31" t="n">
        <v>0</v>
      </c>
      <c r="F615" s="25" t="n">
        <v>1360.29</v>
      </c>
      <c r="G615" s="25" t="n">
        <v>33</v>
      </c>
      <c r="H615" s="27" t="n">
        <f aca="false">SUM($C615,$G615,R$4,R$6)</f>
        <v>1441.17</v>
      </c>
      <c r="I615" s="27" t="n">
        <f aca="false">SUM($C615,$G615,S$4,S$6)</f>
        <v>1671.37</v>
      </c>
      <c r="J615" s="27" t="n">
        <f aca="false">SUM($C615,$G615,T$4,T$6)</f>
        <v>1921.68</v>
      </c>
      <c r="K615" s="27" t="n">
        <f aca="false">SUM($C615,$G615,U$4,U$6)</f>
        <v>2276.75</v>
      </c>
      <c r="L615" s="26" t="n">
        <v>575.34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460</v>
      </c>
      <c r="B616" s="30" t="n">
        <v>7</v>
      </c>
      <c r="C616" s="31" t="n">
        <v>1687.49</v>
      </c>
      <c r="D616" s="31" t="n">
        <v>206.75</v>
      </c>
      <c r="E616" s="31" t="n">
        <v>0</v>
      </c>
      <c r="F616" s="25" t="n">
        <v>1718.54</v>
      </c>
      <c r="G616" s="25" t="n">
        <v>33</v>
      </c>
      <c r="H616" s="27" t="n">
        <f aca="false">SUM($C616,$G616,R$4,R$6)</f>
        <v>1799.42</v>
      </c>
      <c r="I616" s="27" t="n">
        <f aca="false">SUM($C616,$G616,S$4,S$6)</f>
        <v>2029.62</v>
      </c>
      <c r="J616" s="27" t="n">
        <f aca="false">SUM($C616,$G616,T$4,T$6)</f>
        <v>2279.93</v>
      </c>
      <c r="K616" s="27" t="n">
        <f aca="false">SUM($C616,$G616,U$4,U$6)</f>
        <v>2635</v>
      </c>
      <c r="L616" s="26" t="n">
        <v>206.75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460</v>
      </c>
      <c r="B617" s="30" t="n">
        <v>8</v>
      </c>
      <c r="C617" s="31" t="n">
        <v>1688.22</v>
      </c>
      <c r="D617" s="31" t="n">
        <v>519.31</v>
      </c>
      <c r="E617" s="31" t="n">
        <v>0</v>
      </c>
      <c r="F617" s="25" t="n">
        <v>1719.27</v>
      </c>
      <c r="G617" s="25" t="n">
        <v>33</v>
      </c>
      <c r="H617" s="27" t="n">
        <f aca="false">SUM($C617,$G617,R$4,R$6)</f>
        <v>1800.15</v>
      </c>
      <c r="I617" s="27" t="n">
        <f aca="false">SUM($C617,$G617,S$4,S$6)</f>
        <v>2030.35</v>
      </c>
      <c r="J617" s="27" t="n">
        <f aca="false">SUM($C617,$G617,T$4,T$6)</f>
        <v>2280.66</v>
      </c>
      <c r="K617" s="27" t="n">
        <f aca="false">SUM($C617,$G617,U$4,U$6)</f>
        <v>2635.73</v>
      </c>
      <c r="L617" s="26" t="n">
        <v>519.31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460</v>
      </c>
      <c r="B618" s="30" t="n">
        <v>9</v>
      </c>
      <c r="C618" s="31" t="n">
        <v>1784.63</v>
      </c>
      <c r="D618" s="31" t="n">
        <v>396.06</v>
      </c>
      <c r="E618" s="31" t="n">
        <v>0</v>
      </c>
      <c r="F618" s="25" t="n">
        <v>1815.68</v>
      </c>
      <c r="G618" s="25" t="n">
        <v>33</v>
      </c>
      <c r="H618" s="27" t="n">
        <f aca="false">SUM($C618,$G618,R$4,R$6)</f>
        <v>1896.56</v>
      </c>
      <c r="I618" s="27" t="n">
        <f aca="false">SUM($C618,$G618,S$4,S$6)</f>
        <v>2126.76</v>
      </c>
      <c r="J618" s="27" t="n">
        <f aca="false">SUM($C618,$G618,T$4,T$6)</f>
        <v>2377.07</v>
      </c>
      <c r="K618" s="27" t="n">
        <f aca="false">SUM($C618,$G618,U$4,U$6)</f>
        <v>2732.14</v>
      </c>
      <c r="L618" s="26" t="n">
        <v>396.06</v>
      </c>
      <c r="M618" s="6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460</v>
      </c>
      <c r="B619" s="30" t="n">
        <v>10</v>
      </c>
      <c r="C619" s="31" t="n">
        <v>1791.26</v>
      </c>
      <c r="D619" s="31" t="n">
        <v>101.65</v>
      </c>
      <c r="E619" s="31" t="n">
        <v>0</v>
      </c>
      <c r="F619" s="25" t="n">
        <v>1822.31</v>
      </c>
      <c r="G619" s="25" t="n">
        <v>33</v>
      </c>
      <c r="H619" s="27" t="n">
        <f aca="false">SUM($C619,$G619,R$4,R$6)</f>
        <v>1903.19</v>
      </c>
      <c r="I619" s="27" t="n">
        <f aca="false">SUM($C619,$G619,S$4,S$6)</f>
        <v>2133.39</v>
      </c>
      <c r="J619" s="27" t="n">
        <f aca="false">SUM($C619,$G619,T$4,T$6)</f>
        <v>2383.7</v>
      </c>
      <c r="K619" s="27" t="n">
        <f aca="false">SUM($C619,$G619,U$4,U$6)</f>
        <v>2738.77</v>
      </c>
      <c r="L619" s="26" t="n">
        <v>101.65</v>
      </c>
      <c r="M619" s="6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460</v>
      </c>
      <c r="B620" s="30" t="n">
        <v>11</v>
      </c>
      <c r="C620" s="31" t="n">
        <v>1712.16</v>
      </c>
      <c r="D620" s="31" t="n">
        <v>171.94</v>
      </c>
      <c r="E620" s="31" t="n">
        <v>0</v>
      </c>
      <c r="F620" s="25" t="n">
        <v>1743.21</v>
      </c>
      <c r="G620" s="25" t="n">
        <v>33</v>
      </c>
      <c r="H620" s="27" t="n">
        <f aca="false">SUM($C620,$G620,R$4,R$6)</f>
        <v>1824.09</v>
      </c>
      <c r="I620" s="27" t="n">
        <f aca="false">SUM($C620,$G620,S$4,S$6)</f>
        <v>2054.29</v>
      </c>
      <c r="J620" s="27" t="n">
        <f aca="false">SUM($C620,$G620,T$4,T$6)</f>
        <v>2304.6</v>
      </c>
      <c r="K620" s="27" t="n">
        <f aca="false">SUM($C620,$G620,U$4,U$6)</f>
        <v>2659.67</v>
      </c>
      <c r="L620" s="26" t="n">
        <v>171.94</v>
      </c>
      <c r="M620" s="6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460</v>
      </c>
      <c r="B621" s="30" t="n">
        <v>12</v>
      </c>
      <c r="C621" s="31" t="n">
        <v>1718.58</v>
      </c>
      <c r="D621" s="31" t="n">
        <v>143.75</v>
      </c>
      <c r="E621" s="31" t="n">
        <v>0</v>
      </c>
      <c r="F621" s="25" t="n">
        <v>1749.63</v>
      </c>
      <c r="G621" s="25" t="n">
        <v>33</v>
      </c>
      <c r="H621" s="27" t="n">
        <f aca="false">SUM($C621,$G621,R$4,R$6)</f>
        <v>1830.51</v>
      </c>
      <c r="I621" s="27" t="n">
        <f aca="false">SUM($C621,$G621,S$4,S$6)</f>
        <v>2060.71</v>
      </c>
      <c r="J621" s="27" t="n">
        <f aca="false">SUM($C621,$G621,T$4,T$6)</f>
        <v>2311.02</v>
      </c>
      <c r="K621" s="27" t="n">
        <f aca="false">SUM($C621,$G621,U$4,U$6)</f>
        <v>2666.09</v>
      </c>
      <c r="L621" s="26" t="n">
        <v>143.75</v>
      </c>
      <c r="M621" s="6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460</v>
      </c>
      <c r="B622" s="30" t="n">
        <v>13</v>
      </c>
      <c r="C622" s="31" t="n">
        <v>1720.19</v>
      </c>
      <c r="D622" s="31" t="n">
        <v>183.87</v>
      </c>
      <c r="E622" s="31" t="n">
        <v>0</v>
      </c>
      <c r="F622" s="25" t="n">
        <v>1751.24</v>
      </c>
      <c r="G622" s="25" t="n">
        <v>33</v>
      </c>
      <c r="H622" s="27" t="n">
        <f aca="false">SUM($C622,$G622,R$4,R$6)</f>
        <v>1832.12</v>
      </c>
      <c r="I622" s="27" t="n">
        <f aca="false">SUM($C622,$G622,S$4,S$6)</f>
        <v>2062.32</v>
      </c>
      <c r="J622" s="27" t="n">
        <f aca="false">SUM($C622,$G622,T$4,T$6)</f>
        <v>2312.63</v>
      </c>
      <c r="K622" s="27" t="n">
        <f aca="false">SUM($C622,$G622,U$4,U$6)</f>
        <v>2667.7</v>
      </c>
      <c r="L622" s="26" t="n">
        <v>183.87</v>
      </c>
      <c r="M622" s="6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460</v>
      </c>
      <c r="B623" s="30" t="n">
        <v>14</v>
      </c>
      <c r="C623" s="31" t="n">
        <v>1710.23</v>
      </c>
      <c r="D623" s="31" t="n">
        <v>163.22</v>
      </c>
      <c r="E623" s="31" t="n">
        <v>0</v>
      </c>
      <c r="F623" s="25" t="n">
        <v>1741.28</v>
      </c>
      <c r="G623" s="25" t="n">
        <v>33</v>
      </c>
      <c r="H623" s="27" t="n">
        <f aca="false">SUM($C623,$G623,R$4,R$6)</f>
        <v>1822.16</v>
      </c>
      <c r="I623" s="27" t="n">
        <f aca="false">SUM($C623,$G623,S$4,S$6)</f>
        <v>2052.36</v>
      </c>
      <c r="J623" s="27" t="n">
        <f aca="false">SUM($C623,$G623,T$4,T$6)</f>
        <v>2302.67</v>
      </c>
      <c r="K623" s="27" t="n">
        <f aca="false">SUM($C623,$G623,U$4,U$6)</f>
        <v>2657.74</v>
      </c>
      <c r="L623" s="26" t="n">
        <v>163.22</v>
      </c>
      <c r="M623" s="6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460</v>
      </c>
      <c r="B624" s="30" t="n">
        <v>15</v>
      </c>
      <c r="C624" s="31" t="n">
        <v>1768.93</v>
      </c>
      <c r="D624" s="31" t="n">
        <v>167.59</v>
      </c>
      <c r="E624" s="31" t="n">
        <v>0</v>
      </c>
      <c r="F624" s="25" t="n">
        <v>1799.98</v>
      </c>
      <c r="G624" s="25" t="n">
        <v>33</v>
      </c>
      <c r="H624" s="27" t="n">
        <f aca="false">SUM($C624,$G624,R$4,R$6)</f>
        <v>1880.86</v>
      </c>
      <c r="I624" s="27" t="n">
        <f aca="false">SUM($C624,$G624,S$4,S$6)</f>
        <v>2111.06</v>
      </c>
      <c r="J624" s="27" t="n">
        <f aca="false">SUM($C624,$G624,T$4,T$6)</f>
        <v>2361.37</v>
      </c>
      <c r="K624" s="27" t="n">
        <f aca="false">SUM($C624,$G624,U$4,U$6)</f>
        <v>2716.44</v>
      </c>
      <c r="L624" s="26" t="n">
        <v>167.59</v>
      </c>
      <c r="M624" s="6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460</v>
      </c>
      <c r="B625" s="30" t="n">
        <v>16</v>
      </c>
      <c r="C625" s="31" t="n">
        <v>1718.48</v>
      </c>
      <c r="D625" s="31" t="n">
        <v>244.2</v>
      </c>
      <c r="E625" s="31" t="n">
        <v>0</v>
      </c>
      <c r="F625" s="25" t="n">
        <v>1749.53</v>
      </c>
      <c r="G625" s="25" t="n">
        <v>33</v>
      </c>
      <c r="H625" s="27" t="n">
        <f aca="false">SUM($C625,$G625,R$4,R$6)</f>
        <v>1830.41</v>
      </c>
      <c r="I625" s="27" t="n">
        <f aca="false">SUM($C625,$G625,S$4,S$6)</f>
        <v>2060.61</v>
      </c>
      <c r="J625" s="27" t="n">
        <f aca="false">SUM($C625,$G625,T$4,T$6)</f>
        <v>2310.92</v>
      </c>
      <c r="K625" s="27" t="n">
        <f aca="false">SUM($C625,$G625,U$4,U$6)</f>
        <v>2665.99</v>
      </c>
      <c r="L625" s="26" t="n">
        <v>244.2</v>
      </c>
      <c r="M625" s="6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460</v>
      </c>
      <c r="B626" s="30" t="n">
        <v>17</v>
      </c>
      <c r="C626" s="31" t="n">
        <v>1719.18</v>
      </c>
      <c r="D626" s="31" t="n">
        <v>257.42</v>
      </c>
      <c r="E626" s="31" t="n">
        <v>0</v>
      </c>
      <c r="F626" s="25" t="n">
        <v>1750.23</v>
      </c>
      <c r="G626" s="25" t="n">
        <v>33</v>
      </c>
      <c r="H626" s="27" t="n">
        <f aca="false">SUM($C626,$G626,R$4,R$6)</f>
        <v>1831.11</v>
      </c>
      <c r="I626" s="27" t="n">
        <f aca="false">SUM($C626,$G626,S$4,S$6)</f>
        <v>2061.31</v>
      </c>
      <c r="J626" s="27" t="n">
        <f aca="false">SUM($C626,$G626,T$4,T$6)</f>
        <v>2311.62</v>
      </c>
      <c r="K626" s="27" t="n">
        <f aca="false">SUM($C626,$G626,U$4,U$6)</f>
        <v>2666.69</v>
      </c>
      <c r="L626" s="26" t="n">
        <v>257.42</v>
      </c>
      <c r="M626" s="6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460</v>
      </c>
      <c r="B627" s="30" t="n">
        <v>18</v>
      </c>
      <c r="C627" s="31" t="n">
        <v>1727.56</v>
      </c>
      <c r="D627" s="31" t="n">
        <v>149.26</v>
      </c>
      <c r="E627" s="31" t="n">
        <v>0</v>
      </c>
      <c r="F627" s="25" t="n">
        <v>1758.61</v>
      </c>
      <c r="G627" s="25" t="n">
        <v>33</v>
      </c>
      <c r="H627" s="27" t="n">
        <f aca="false">SUM($C627,$G627,R$4,R$6)</f>
        <v>1839.49</v>
      </c>
      <c r="I627" s="27" t="n">
        <f aca="false">SUM($C627,$G627,S$4,S$6)</f>
        <v>2069.69</v>
      </c>
      <c r="J627" s="27" t="n">
        <f aca="false">SUM($C627,$G627,T$4,T$6)</f>
        <v>2320</v>
      </c>
      <c r="K627" s="27" t="n">
        <f aca="false">SUM($C627,$G627,U$4,U$6)</f>
        <v>2675.07</v>
      </c>
      <c r="L627" s="26" t="n">
        <v>149.26</v>
      </c>
      <c r="M627" s="6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460</v>
      </c>
      <c r="B628" s="30" t="n">
        <v>19</v>
      </c>
      <c r="C628" s="31" t="n">
        <v>1766.52</v>
      </c>
      <c r="D628" s="31" t="n">
        <v>116.46</v>
      </c>
      <c r="E628" s="31" t="n">
        <v>0</v>
      </c>
      <c r="F628" s="25" t="n">
        <v>1797.57</v>
      </c>
      <c r="G628" s="25" t="n">
        <v>33</v>
      </c>
      <c r="H628" s="27" t="n">
        <f aca="false">SUM($C628,$G628,R$4,R$6)</f>
        <v>1878.45</v>
      </c>
      <c r="I628" s="27" t="n">
        <f aca="false">SUM($C628,$G628,S$4,S$6)</f>
        <v>2108.65</v>
      </c>
      <c r="J628" s="27" t="n">
        <f aca="false">SUM($C628,$G628,T$4,T$6)</f>
        <v>2358.96</v>
      </c>
      <c r="K628" s="27" t="n">
        <f aca="false">SUM($C628,$G628,U$4,U$6)</f>
        <v>2714.03</v>
      </c>
      <c r="L628" s="26" t="n">
        <v>116.46</v>
      </c>
      <c r="M628" s="6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460</v>
      </c>
      <c r="B629" s="30" t="n">
        <v>20</v>
      </c>
      <c r="C629" s="31" t="n">
        <v>1639.7</v>
      </c>
      <c r="D629" s="31" t="n">
        <v>225.68</v>
      </c>
      <c r="E629" s="31" t="n">
        <v>0</v>
      </c>
      <c r="F629" s="25" t="n">
        <v>1670.75</v>
      </c>
      <c r="G629" s="25" t="n">
        <v>33</v>
      </c>
      <c r="H629" s="27" t="n">
        <f aca="false">SUM($C629,$G629,R$4,R$6)</f>
        <v>1751.63</v>
      </c>
      <c r="I629" s="27" t="n">
        <f aca="false">SUM($C629,$G629,S$4,S$6)</f>
        <v>1981.83</v>
      </c>
      <c r="J629" s="27" t="n">
        <f aca="false">SUM($C629,$G629,T$4,T$6)</f>
        <v>2232.14</v>
      </c>
      <c r="K629" s="27" t="n">
        <f aca="false">SUM($C629,$G629,U$4,U$6)</f>
        <v>2587.21</v>
      </c>
      <c r="L629" s="26" t="n">
        <v>225.68</v>
      </c>
      <c r="M629" s="6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460</v>
      </c>
      <c r="B630" s="30" t="n">
        <v>21</v>
      </c>
      <c r="C630" s="31" t="n">
        <v>1662.06</v>
      </c>
      <c r="D630" s="31" t="n">
        <v>14.4</v>
      </c>
      <c r="E630" s="31" t="n">
        <v>0</v>
      </c>
      <c r="F630" s="25" t="n">
        <v>1693.11</v>
      </c>
      <c r="G630" s="25" t="n">
        <v>33</v>
      </c>
      <c r="H630" s="27" t="n">
        <f aca="false">SUM($C630,$G630,R$4,R$6)</f>
        <v>1773.99</v>
      </c>
      <c r="I630" s="27" t="n">
        <f aca="false">SUM($C630,$G630,S$4,S$6)</f>
        <v>2004.19</v>
      </c>
      <c r="J630" s="27" t="n">
        <f aca="false">SUM($C630,$G630,T$4,T$6)</f>
        <v>2254.5</v>
      </c>
      <c r="K630" s="27" t="n">
        <f aca="false">SUM($C630,$G630,U$4,U$6)</f>
        <v>2609.57</v>
      </c>
      <c r="L630" s="26" t="n">
        <v>14.4</v>
      </c>
      <c r="M630" s="6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460</v>
      </c>
      <c r="B631" s="30" t="n">
        <v>22</v>
      </c>
      <c r="C631" s="31" t="n">
        <v>1722.22</v>
      </c>
      <c r="D631" s="31" t="n">
        <v>0</v>
      </c>
      <c r="E631" s="31" t="n">
        <v>47.03</v>
      </c>
      <c r="F631" s="25" t="n">
        <v>1753.27</v>
      </c>
      <c r="G631" s="25" t="n">
        <v>33</v>
      </c>
      <c r="H631" s="27" t="n">
        <f aca="false">SUM($C631,$G631,R$4,R$6)</f>
        <v>1834.15</v>
      </c>
      <c r="I631" s="27" t="n">
        <f aca="false">SUM($C631,$G631,S$4,S$6)</f>
        <v>2064.35</v>
      </c>
      <c r="J631" s="27" t="n">
        <f aca="false">SUM($C631,$G631,T$4,T$6)</f>
        <v>2314.66</v>
      </c>
      <c r="K631" s="27" t="n">
        <f aca="false">SUM($C631,$G631,U$4,U$6)</f>
        <v>2669.73</v>
      </c>
      <c r="L631" s="26" t="n">
        <v>0</v>
      </c>
      <c r="M631" s="67" t="n">
        <v>47.03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460</v>
      </c>
      <c r="B632" s="30" t="n">
        <v>23</v>
      </c>
      <c r="C632" s="31" t="n">
        <v>1666.47</v>
      </c>
      <c r="D632" s="31" t="n">
        <v>0.67</v>
      </c>
      <c r="E632" s="31" t="n">
        <v>0</v>
      </c>
      <c r="F632" s="25" t="n">
        <v>1697.52</v>
      </c>
      <c r="G632" s="25" t="n">
        <v>33</v>
      </c>
      <c r="H632" s="27" t="n">
        <f aca="false">SUM($C632,$G632,R$4,R$6)</f>
        <v>1778.4</v>
      </c>
      <c r="I632" s="27" t="n">
        <f aca="false">SUM($C632,$G632,S$4,S$6)</f>
        <v>2008.6</v>
      </c>
      <c r="J632" s="27" t="n">
        <f aca="false">SUM($C632,$G632,T$4,T$6)</f>
        <v>2258.91</v>
      </c>
      <c r="K632" s="27" t="n">
        <f aca="false">SUM($C632,$G632,U$4,U$6)</f>
        <v>2613.98</v>
      </c>
      <c r="L632" s="26" t="n">
        <v>0.67</v>
      </c>
      <c r="M632" s="67" t="n">
        <v>0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461</v>
      </c>
      <c r="B633" s="30" t="n">
        <v>0</v>
      </c>
      <c r="C633" s="31" t="n">
        <v>1263.27</v>
      </c>
      <c r="D633" s="31" t="n">
        <v>416.07</v>
      </c>
      <c r="E633" s="31" t="n">
        <v>0</v>
      </c>
      <c r="F633" s="25" t="n">
        <v>1294.32</v>
      </c>
      <c r="G633" s="25" t="n">
        <v>33</v>
      </c>
      <c r="H633" s="27" t="n">
        <f aca="false">SUM($C633,$G633,R$4,R$6)</f>
        <v>1375.2</v>
      </c>
      <c r="I633" s="27" t="n">
        <f aca="false">SUM($C633,$G633,S$4,S$6)</f>
        <v>1605.4</v>
      </c>
      <c r="J633" s="27" t="n">
        <f aca="false">SUM($C633,$G633,T$4,T$6)</f>
        <v>1855.71</v>
      </c>
      <c r="K633" s="27" t="n">
        <f aca="false">SUM($C633,$G633,U$4,U$6)</f>
        <v>2210.78</v>
      </c>
      <c r="L633" s="26" t="n">
        <v>416.07</v>
      </c>
      <c r="M633" s="67" t="n">
        <v>0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461</v>
      </c>
      <c r="B634" s="30" t="n">
        <v>1</v>
      </c>
      <c r="C634" s="31" t="n">
        <v>1271.53</v>
      </c>
      <c r="D634" s="31" t="n">
        <v>632.42</v>
      </c>
      <c r="E634" s="31" t="n">
        <v>0</v>
      </c>
      <c r="F634" s="25" t="n">
        <v>1302.58</v>
      </c>
      <c r="G634" s="25" t="n">
        <v>33</v>
      </c>
      <c r="H634" s="27" t="n">
        <f aca="false">SUM($C634,$G634,R$4,R$6)</f>
        <v>1383.46</v>
      </c>
      <c r="I634" s="27" t="n">
        <f aca="false">SUM($C634,$G634,S$4,S$6)</f>
        <v>1613.66</v>
      </c>
      <c r="J634" s="27" t="n">
        <f aca="false">SUM($C634,$G634,T$4,T$6)</f>
        <v>1863.97</v>
      </c>
      <c r="K634" s="27" t="n">
        <f aca="false">SUM($C634,$G634,U$4,U$6)</f>
        <v>2219.04</v>
      </c>
      <c r="L634" s="26" t="n">
        <v>632.42</v>
      </c>
      <c r="M634" s="6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461</v>
      </c>
      <c r="B635" s="30" t="n">
        <v>2</v>
      </c>
      <c r="C635" s="31" t="n">
        <v>1217.19</v>
      </c>
      <c r="D635" s="31" t="n">
        <v>450.89</v>
      </c>
      <c r="E635" s="31" t="n">
        <v>0</v>
      </c>
      <c r="F635" s="25" t="n">
        <v>1248.24</v>
      </c>
      <c r="G635" s="25" t="n">
        <v>33</v>
      </c>
      <c r="H635" s="27" t="n">
        <f aca="false">SUM($C635,$G635,R$4,R$6)</f>
        <v>1329.12</v>
      </c>
      <c r="I635" s="27" t="n">
        <f aca="false">SUM($C635,$G635,S$4,S$6)</f>
        <v>1559.32</v>
      </c>
      <c r="J635" s="27" t="n">
        <f aca="false">SUM($C635,$G635,T$4,T$6)</f>
        <v>1809.63</v>
      </c>
      <c r="K635" s="27" t="n">
        <f aca="false">SUM($C635,$G635,U$4,U$6)</f>
        <v>2164.7</v>
      </c>
      <c r="L635" s="26" t="n">
        <v>450.89</v>
      </c>
      <c r="M635" s="6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461</v>
      </c>
      <c r="B636" s="30" t="n">
        <v>3</v>
      </c>
      <c r="C636" s="31" t="n">
        <v>1218.32</v>
      </c>
      <c r="D636" s="31" t="n">
        <v>452.44</v>
      </c>
      <c r="E636" s="31" t="n">
        <v>0</v>
      </c>
      <c r="F636" s="25" t="n">
        <v>1249.37</v>
      </c>
      <c r="G636" s="25" t="n">
        <v>33</v>
      </c>
      <c r="H636" s="27" t="n">
        <f aca="false">SUM($C636,$G636,R$4,R$6)</f>
        <v>1330.25</v>
      </c>
      <c r="I636" s="27" t="n">
        <f aca="false">SUM($C636,$G636,S$4,S$6)</f>
        <v>1560.45</v>
      </c>
      <c r="J636" s="27" t="n">
        <f aca="false">SUM($C636,$G636,T$4,T$6)</f>
        <v>1810.76</v>
      </c>
      <c r="K636" s="27" t="n">
        <f aca="false">SUM($C636,$G636,U$4,U$6)</f>
        <v>2165.83</v>
      </c>
      <c r="L636" s="26" t="n">
        <v>452.44</v>
      </c>
      <c r="M636" s="6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461</v>
      </c>
      <c r="B637" s="30" t="n">
        <v>4</v>
      </c>
      <c r="C637" s="31" t="n">
        <v>1243.02</v>
      </c>
      <c r="D637" s="31" t="n">
        <v>670.27</v>
      </c>
      <c r="E637" s="31" t="n">
        <v>0</v>
      </c>
      <c r="F637" s="25" t="n">
        <v>1274.07</v>
      </c>
      <c r="G637" s="25" t="n">
        <v>33</v>
      </c>
      <c r="H637" s="27" t="n">
        <f aca="false">SUM($C637,$G637,R$4,R$6)</f>
        <v>1354.95</v>
      </c>
      <c r="I637" s="27" t="n">
        <f aca="false">SUM($C637,$G637,S$4,S$6)</f>
        <v>1585.15</v>
      </c>
      <c r="J637" s="27" t="n">
        <f aca="false">SUM($C637,$G637,T$4,T$6)</f>
        <v>1835.46</v>
      </c>
      <c r="K637" s="27" t="n">
        <f aca="false">SUM($C637,$G637,U$4,U$6)</f>
        <v>2190.53</v>
      </c>
      <c r="L637" s="26" t="n">
        <v>670.27</v>
      </c>
      <c r="M637" s="6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461</v>
      </c>
      <c r="B638" s="30" t="n">
        <v>5</v>
      </c>
      <c r="C638" s="31" t="n">
        <v>1155.27</v>
      </c>
      <c r="D638" s="31" t="n">
        <v>535.35</v>
      </c>
      <c r="E638" s="31" t="n">
        <v>0</v>
      </c>
      <c r="F638" s="25" t="n">
        <v>1186.32</v>
      </c>
      <c r="G638" s="25" t="n">
        <v>33</v>
      </c>
      <c r="H638" s="27" t="n">
        <f aca="false">SUM($C638,$G638,R$4,R$6)</f>
        <v>1267.2</v>
      </c>
      <c r="I638" s="27" t="n">
        <f aca="false">SUM($C638,$G638,S$4,S$6)</f>
        <v>1497.4</v>
      </c>
      <c r="J638" s="27" t="n">
        <f aca="false">SUM($C638,$G638,T$4,T$6)</f>
        <v>1747.71</v>
      </c>
      <c r="K638" s="27" t="n">
        <f aca="false">SUM($C638,$G638,U$4,U$6)</f>
        <v>2102.78</v>
      </c>
      <c r="L638" s="26" t="n">
        <v>535.35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461</v>
      </c>
      <c r="B639" s="30" t="n">
        <v>6</v>
      </c>
      <c r="C639" s="31" t="n">
        <v>1393.56</v>
      </c>
      <c r="D639" s="31" t="n">
        <v>474.75</v>
      </c>
      <c r="E639" s="31" t="n">
        <v>0</v>
      </c>
      <c r="F639" s="25" t="n">
        <v>1424.61</v>
      </c>
      <c r="G639" s="25" t="n">
        <v>33</v>
      </c>
      <c r="H639" s="27" t="n">
        <f aca="false">SUM($C639,$G639,R$4,R$6)</f>
        <v>1505.49</v>
      </c>
      <c r="I639" s="27" t="n">
        <f aca="false">SUM($C639,$G639,S$4,S$6)</f>
        <v>1735.69</v>
      </c>
      <c r="J639" s="27" t="n">
        <f aca="false">SUM($C639,$G639,T$4,T$6)</f>
        <v>1986</v>
      </c>
      <c r="K639" s="27" t="n">
        <f aca="false">SUM($C639,$G639,U$4,U$6)</f>
        <v>2341.07</v>
      </c>
      <c r="L639" s="26" t="n">
        <v>474.75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461</v>
      </c>
      <c r="B640" s="30" t="n">
        <v>7</v>
      </c>
      <c r="C640" s="31" t="n">
        <v>1695.24</v>
      </c>
      <c r="D640" s="31" t="n">
        <v>309.53</v>
      </c>
      <c r="E640" s="31" t="n">
        <v>0</v>
      </c>
      <c r="F640" s="25" t="n">
        <v>1726.29</v>
      </c>
      <c r="G640" s="25" t="n">
        <v>33</v>
      </c>
      <c r="H640" s="27" t="n">
        <f aca="false">SUM($C640,$G640,R$4,R$6)</f>
        <v>1807.17</v>
      </c>
      <c r="I640" s="27" t="n">
        <f aca="false">SUM($C640,$G640,S$4,S$6)</f>
        <v>2037.37</v>
      </c>
      <c r="J640" s="27" t="n">
        <f aca="false">SUM($C640,$G640,T$4,T$6)</f>
        <v>2287.68</v>
      </c>
      <c r="K640" s="27" t="n">
        <f aca="false">SUM($C640,$G640,U$4,U$6)</f>
        <v>2642.75</v>
      </c>
      <c r="L640" s="26" t="n">
        <v>309.53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461</v>
      </c>
      <c r="B641" s="30" t="n">
        <v>8</v>
      </c>
      <c r="C641" s="31" t="n">
        <v>1729.33</v>
      </c>
      <c r="D641" s="31" t="n">
        <v>446.67</v>
      </c>
      <c r="E641" s="31" t="n">
        <v>0</v>
      </c>
      <c r="F641" s="25" t="n">
        <v>1760.38</v>
      </c>
      <c r="G641" s="25" t="n">
        <v>33</v>
      </c>
      <c r="H641" s="27" t="n">
        <f aca="false">SUM($C641,$G641,R$4,R$6)</f>
        <v>1841.26</v>
      </c>
      <c r="I641" s="27" t="n">
        <f aca="false">SUM($C641,$G641,S$4,S$6)</f>
        <v>2071.46</v>
      </c>
      <c r="J641" s="27" t="n">
        <f aca="false">SUM($C641,$G641,T$4,T$6)</f>
        <v>2321.77</v>
      </c>
      <c r="K641" s="27" t="n">
        <f aca="false">SUM($C641,$G641,U$4,U$6)</f>
        <v>2676.84</v>
      </c>
      <c r="L641" s="26" t="n">
        <v>446.67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461</v>
      </c>
      <c r="B642" s="30" t="n">
        <v>9</v>
      </c>
      <c r="C642" s="31" t="n">
        <v>1737.44</v>
      </c>
      <c r="D642" s="31" t="n">
        <v>444.55</v>
      </c>
      <c r="E642" s="31" t="n">
        <v>0</v>
      </c>
      <c r="F642" s="25" t="n">
        <v>1768.49</v>
      </c>
      <c r="G642" s="25" t="n">
        <v>33</v>
      </c>
      <c r="H642" s="27" t="n">
        <f aca="false">SUM($C642,$G642,R$4,R$6)</f>
        <v>1849.37</v>
      </c>
      <c r="I642" s="27" t="n">
        <f aca="false">SUM($C642,$G642,S$4,S$6)</f>
        <v>2079.57</v>
      </c>
      <c r="J642" s="27" t="n">
        <f aca="false">SUM($C642,$G642,T$4,T$6)</f>
        <v>2329.88</v>
      </c>
      <c r="K642" s="27" t="n">
        <f aca="false">SUM($C642,$G642,U$4,U$6)</f>
        <v>2684.95</v>
      </c>
      <c r="L642" s="26" t="n">
        <v>444.55</v>
      </c>
      <c r="M642" s="6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461</v>
      </c>
      <c r="B643" s="30" t="n">
        <v>10</v>
      </c>
      <c r="C643" s="31" t="n">
        <v>1741.03</v>
      </c>
      <c r="D643" s="31" t="n">
        <v>422.01</v>
      </c>
      <c r="E643" s="31" t="n">
        <v>0</v>
      </c>
      <c r="F643" s="25" t="n">
        <v>1772.08</v>
      </c>
      <c r="G643" s="25" t="n">
        <v>33</v>
      </c>
      <c r="H643" s="27" t="n">
        <f aca="false">SUM($C643,$G643,R$4,R$6)</f>
        <v>1852.96</v>
      </c>
      <c r="I643" s="27" t="n">
        <f aca="false">SUM($C643,$G643,S$4,S$6)</f>
        <v>2083.16</v>
      </c>
      <c r="J643" s="27" t="n">
        <f aca="false">SUM($C643,$G643,T$4,T$6)</f>
        <v>2333.47</v>
      </c>
      <c r="K643" s="27" t="n">
        <f aca="false">SUM($C643,$G643,U$4,U$6)</f>
        <v>2688.54</v>
      </c>
      <c r="L643" s="26" t="n">
        <v>422.01</v>
      </c>
      <c r="M643" s="6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461</v>
      </c>
      <c r="B644" s="30" t="n">
        <v>11</v>
      </c>
      <c r="C644" s="31" t="n">
        <v>1753.06</v>
      </c>
      <c r="D644" s="31" t="n">
        <v>0</v>
      </c>
      <c r="E644" s="31" t="n">
        <v>63.29</v>
      </c>
      <c r="F644" s="25" t="n">
        <v>1784.11</v>
      </c>
      <c r="G644" s="25" t="n">
        <v>33</v>
      </c>
      <c r="H644" s="27" t="n">
        <f aca="false">SUM($C644,$G644,R$4,R$6)</f>
        <v>1864.99</v>
      </c>
      <c r="I644" s="27" t="n">
        <f aca="false">SUM($C644,$G644,S$4,S$6)</f>
        <v>2095.19</v>
      </c>
      <c r="J644" s="27" t="n">
        <f aca="false">SUM($C644,$G644,T$4,T$6)</f>
        <v>2345.5</v>
      </c>
      <c r="K644" s="27" t="n">
        <f aca="false">SUM($C644,$G644,U$4,U$6)</f>
        <v>2700.57</v>
      </c>
      <c r="L644" s="26" t="n">
        <v>0</v>
      </c>
      <c r="M644" s="67" t="n">
        <v>63.29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461</v>
      </c>
      <c r="B645" s="30" t="n">
        <v>12</v>
      </c>
      <c r="C645" s="31" t="n">
        <v>1756</v>
      </c>
      <c r="D645" s="31" t="n">
        <v>0</v>
      </c>
      <c r="E645" s="31" t="n">
        <v>162.4</v>
      </c>
      <c r="F645" s="25" t="n">
        <v>1787.05</v>
      </c>
      <c r="G645" s="25" t="n">
        <v>33</v>
      </c>
      <c r="H645" s="27" t="n">
        <f aca="false">SUM($C645,$G645,R$4,R$6)</f>
        <v>1867.93</v>
      </c>
      <c r="I645" s="27" t="n">
        <f aca="false">SUM($C645,$G645,S$4,S$6)</f>
        <v>2098.13</v>
      </c>
      <c r="J645" s="27" t="n">
        <f aca="false">SUM($C645,$G645,T$4,T$6)</f>
        <v>2348.44</v>
      </c>
      <c r="K645" s="27" t="n">
        <f aca="false">SUM($C645,$G645,U$4,U$6)</f>
        <v>2703.51</v>
      </c>
      <c r="L645" s="26" t="n">
        <v>0</v>
      </c>
      <c r="M645" s="67" t="n">
        <v>162.4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461</v>
      </c>
      <c r="B646" s="30" t="n">
        <v>13</v>
      </c>
      <c r="C646" s="31" t="n">
        <v>1747.81</v>
      </c>
      <c r="D646" s="31" t="n">
        <v>0</v>
      </c>
      <c r="E646" s="31" t="n">
        <v>170.37</v>
      </c>
      <c r="F646" s="25" t="n">
        <v>1778.86</v>
      </c>
      <c r="G646" s="25" t="n">
        <v>33</v>
      </c>
      <c r="H646" s="27" t="n">
        <f aca="false">SUM($C646,$G646,R$4,R$6)</f>
        <v>1859.74</v>
      </c>
      <c r="I646" s="27" t="n">
        <f aca="false">SUM($C646,$G646,S$4,S$6)</f>
        <v>2089.94</v>
      </c>
      <c r="J646" s="27" t="n">
        <f aca="false">SUM($C646,$G646,T$4,T$6)</f>
        <v>2340.25</v>
      </c>
      <c r="K646" s="27" t="n">
        <f aca="false">SUM($C646,$G646,U$4,U$6)</f>
        <v>2695.32</v>
      </c>
      <c r="L646" s="26" t="n">
        <v>0</v>
      </c>
      <c r="M646" s="67" t="n">
        <v>170.37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461</v>
      </c>
      <c r="B647" s="30" t="n">
        <v>14</v>
      </c>
      <c r="C647" s="31" t="n">
        <v>1755.45</v>
      </c>
      <c r="D647" s="31" t="n">
        <v>0</v>
      </c>
      <c r="E647" s="31" t="n">
        <v>216.38</v>
      </c>
      <c r="F647" s="25" t="n">
        <v>1786.5</v>
      </c>
      <c r="G647" s="25" t="n">
        <v>33</v>
      </c>
      <c r="H647" s="27" t="n">
        <f aca="false">SUM($C647,$G647,R$4,R$6)</f>
        <v>1867.38</v>
      </c>
      <c r="I647" s="27" t="n">
        <f aca="false">SUM($C647,$G647,S$4,S$6)</f>
        <v>2097.58</v>
      </c>
      <c r="J647" s="27" t="n">
        <f aca="false">SUM($C647,$G647,T$4,T$6)</f>
        <v>2347.89</v>
      </c>
      <c r="K647" s="27" t="n">
        <f aca="false">SUM($C647,$G647,U$4,U$6)</f>
        <v>2702.96</v>
      </c>
      <c r="L647" s="26" t="n">
        <v>0</v>
      </c>
      <c r="M647" s="67" t="n">
        <v>216.38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461</v>
      </c>
      <c r="B648" s="30" t="n">
        <v>15</v>
      </c>
      <c r="C648" s="31" t="n">
        <v>1742.05</v>
      </c>
      <c r="D648" s="31" t="n">
        <v>0</v>
      </c>
      <c r="E648" s="31" t="n">
        <v>277</v>
      </c>
      <c r="F648" s="25" t="n">
        <v>1773.1</v>
      </c>
      <c r="G648" s="25" t="n">
        <v>33</v>
      </c>
      <c r="H648" s="27" t="n">
        <f aca="false">SUM($C648,$G648,R$4,R$6)</f>
        <v>1853.98</v>
      </c>
      <c r="I648" s="27" t="n">
        <f aca="false">SUM($C648,$G648,S$4,S$6)</f>
        <v>2084.18</v>
      </c>
      <c r="J648" s="27" t="n">
        <f aca="false">SUM($C648,$G648,T$4,T$6)</f>
        <v>2334.49</v>
      </c>
      <c r="K648" s="27" t="n">
        <f aca="false">SUM($C648,$G648,U$4,U$6)</f>
        <v>2689.56</v>
      </c>
      <c r="L648" s="26" t="n">
        <v>0</v>
      </c>
      <c r="M648" s="67" t="n">
        <v>277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461</v>
      </c>
      <c r="B649" s="30" t="n">
        <v>16</v>
      </c>
      <c r="C649" s="31" t="n">
        <v>1728.14</v>
      </c>
      <c r="D649" s="31" t="n">
        <v>269.3</v>
      </c>
      <c r="E649" s="31" t="n">
        <v>0</v>
      </c>
      <c r="F649" s="25" t="n">
        <v>1759.19</v>
      </c>
      <c r="G649" s="25" t="n">
        <v>33</v>
      </c>
      <c r="H649" s="27" t="n">
        <f aca="false">SUM($C649,$G649,R$4,R$6)</f>
        <v>1840.07</v>
      </c>
      <c r="I649" s="27" t="n">
        <f aca="false">SUM($C649,$G649,S$4,S$6)</f>
        <v>2070.27</v>
      </c>
      <c r="J649" s="27" t="n">
        <f aca="false">SUM($C649,$G649,T$4,T$6)</f>
        <v>2320.58</v>
      </c>
      <c r="K649" s="27" t="n">
        <f aca="false">SUM($C649,$G649,U$4,U$6)</f>
        <v>2675.65</v>
      </c>
      <c r="L649" s="26" t="n">
        <v>269.3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461</v>
      </c>
      <c r="B650" s="30" t="n">
        <v>17</v>
      </c>
      <c r="C650" s="31" t="n">
        <v>1726.4</v>
      </c>
      <c r="D650" s="31" t="n">
        <v>227.36</v>
      </c>
      <c r="E650" s="31" t="n">
        <v>0</v>
      </c>
      <c r="F650" s="25" t="n">
        <v>1757.45</v>
      </c>
      <c r="G650" s="25" t="n">
        <v>33</v>
      </c>
      <c r="H650" s="27" t="n">
        <f aca="false">SUM($C650,$G650,R$4,R$6)</f>
        <v>1838.33</v>
      </c>
      <c r="I650" s="27" t="n">
        <f aca="false">SUM($C650,$G650,S$4,S$6)</f>
        <v>2068.53</v>
      </c>
      <c r="J650" s="27" t="n">
        <f aca="false">SUM($C650,$G650,T$4,T$6)</f>
        <v>2318.84</v>
      </c>
      <c r="K650" s="27" t="n">
        <f aca="false">SUM($C650,$G650,U$4,U$6)</f>
        <v>2673.91</v>
      </c>
      <c r="L650" s="26" t="n">
        <v>227.36</v>
      </c>
      <c r="M650" s="6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461</v>
      </c>
      <c r="B651" s="30" t="n">
        <v>18</v>
      </c>
      <c r="C651" s="31" t="n">
        <v>1731.55</v>
      </c>
      <c r="D651" s="31" t="n">
        <v>0</v>
      </c>
      <c r="E651" s="31" t="n">
        <v>304.17</v>
      </c>
      <c r="F651" s="25" t="n">
        <v>1762.6</v>
      </c>
      <c r="G651" s="25" t="n">
        <v>33</v>
      </c>
      <c r="H651" s="27" t="n">
        <f aca="false">SUM($C651,$G651,R$4,R$6)</f>
        <v>1843.48</v>
      </c>
      <c r="I651" s="27" t="n">
        <f aca="false">SUM($C651,$G651,S$4,S$6)</f>
        <v>2073.68</v>
      </c>
      <c r="J651" s="27" t="n">
        <f aca="false">SUM($C651,$G651,T$4,T$6)</f>
        <v>2323.99</v>
      </c>
      <c r="K651" s="27" t="n">
        <f aca="false">SUM($C651,$G651,U$4,U$6)</f>
        <v>2679.06</v>
      </c>
      <c r="L651" s="26" t="n">
        <v>0</v>
      </c>
      <c r="M651" s="67" t="n">
        <v>304.17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461</v>
      </c>
      <c r="B652" s="30" t="n">
        <v>19</v>
      </c>
      <c r="C652" s="31" t="n">
        <v>1677.08</v>
      </c>
      <c r="D652" s="31" t="n">
        <v>253.2</v>
      </c>
      <c r="E652" s="31" t="n">
        <v>0</v>
      </c>
      <c r="F652" s="25" t="n">
        <v>1708.13</v>
      </c>
      <c r="G652" s="25" t="n">
        <v>33</v>
      </c>
      <c r="H652" s="27" t="n">
        <f aca="false">SUM($C652,$G652,R$4,R$6)</f>
        <v>1789.01</v>
      </c>
      <c r="I652" s="27" t="n">
        <f aca="false">SUM($C652,$G652,S$4,S$6)</f>
        <v>2019.21</v>
      </c>
      <c r="J652" s="27" t="n">
        <f aca="false">SUM($C652,$G652,T$4,T$6)</f>
        <v>2269.52</v>
      </c>
      <c r="K652" s="27" t="n">
        <f aca="false">SUM($C652,$G652,U$4,U$6)</f>
        <v>2624.59</v>
      </c>
      <c r="L652" s="26" t="n">
        <v>253.2</v>
      </c>
      <c r="M652" s="6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461</v>
      </c>
      <c r="B653" s="30" t="n">
        <v>20</v>
      </c>
      <c r="C653" s="31" t="n">
        <v>1671.62</v>
      </c>
      <c r="D653" s="31" t="n">
        <v>0</v>
      </c>
      <c r="E653" s="31" t="n">
        <v>277.04</v>
      </c>
      <c r="F653" s="25" t="n">
        <v>1702.67</v>
      </c>
      <c r="G653" s="25" t="n">
        <v>33</v>
      </c>
      <c r="H653" s="27" t="n">
        <f aca="false">SUM($C653,$G653,R$4,R$6)</f>
        <v>1783.55</v>
      </c>
      <c r="I653" s="27" t="n">
        <f aca="false">SUM($C653,$G653,S$4,S$6)</f>
        <v>2013.75</v>
      </c>
      <c r="J653" s="27" t="n">
        <f aca="false">SUM($C653,$G653,T$4,T$6)</f>
        <v>2264.06</v>
      </c>
      <c r="K653" s="27" t="n">
        <f aca="false">SUM($C653,$G653,U$4,U$6)</f>
        <v>2619.13</v>
      </c>
      <c r="L653" s="26" t="n">
        <v>0</v>
      </c>
      <c r="M653" s="67" t="n">
        <v>277.04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461</v>
      </c>
      <c r="B654" s="30" t="n">
        <v>21</v>
      </c>
      <c r="C654" s="31" t="n">
        <v>1690.69</v>
      </c>
      <c r="D654" s="31" t="n">
        <v>0</v>
      </c>
      <c r="E654" s="31" t="n">
        <v>9.72</v>
      </c>
      <c r="F654" s="25" t="n">
        <v>1721.74</v>
      </c>
      <c r="G654" s="25" t="n">
        <v>33</v>
      </c>
      <c r="H654" s="27" t="n">
        <f aca="false">SUM($C654,$G654,R$4,R$6)</f>
        <v>1802.62</v>
      </c>
      <c r="I654" s="27" t="n">
        <f aca="false">SUM($C654,$G654,S$4,S$6)</f>
        <v>2032.82</v>
      </c>
      <c r="J654" s="27" t="n">
        <f aca="false">SUM($C654,$G654,T$4,T$6)</f>
        <v>2283.13</v>
      </c>
      <c r="K654" s="27" t="n">
        <f aca="false">SUM($C654,$G654,U$4,U$6)</f>
        <v>2638.2</v>
      </c>
      <c r="L654" s="26" t="n">
        <v>0</v>
      </c>
      <c r="M654" s="67" t="n">
        <v>9.7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461</v>
      </c>
      <c r="B655" s="30" t="n">
        <v>22</v>
      </c>
      <c r="C655" s="31" t="n">
        <v>1666.59</v>
      </c>
      <c r="D655" s="31" t="n">
        <v>0</v>
      </c>
      <c r="E655" s="31" t="n">
        <v>306.92</v>
      </c>
      <c r="F655" s="25" t="n">
        <v>1697.64</v>
      </c>
      <c r="G655" s="25" t="n">
        <v>33</v>
      </c>
      <c r="H655" s="27" t="n">
        <f aca="false">SUM($C655,$G655,R$4,R$6)</f>
        <v>1778.52</v>
      </c>
      <c r="I655" s="27" t="n">
        <f aca="false">SUM($C655,$G655,S$4,S$6)</f>
        <v>2008.72</v>
      </c>
      <c r="J655" s="27" t="n">
        <f aca="false">SUM($C655,$G655,T$4,T$6)</f>
        <v>2259.03</v>
      </c>
      <c r="K655" s="27" t="n">
        <f aca="false">SUM($C655,$G655,U$4,U$6)</f>
        <v>2614.1</v>
      </c>
      <c r="L655" s="26" t="n">
        <v>0</v>
      </c>
      <c r="M655" s="67" t="n">
        <v>306.9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461</v>
      </c>
      <c r="B656" s="30" t="n">
        <v>23</v>
      </c>
      <c r="C656" s="31" t="n">
        <v>1372.77</v>
      </c>
      <c r="D656" s="31" t="n">
        <v>309.6</v>
      </c>
      <c r="E656" s="31" t="n">
        <v>0</v>
      </c>
      <c r="F656" s="25" t="n">
        <v>1403.82</v>
      </c>
      <c r="G656" s="25" t="n">
        <v>33</v>
      </c>
      <c r="H656" s="27" t="n">
        <f aca="false">SUM($C656,$G656,R$4,R$6)</f>
        <v>1484.7</v>
      </c>
      <c r="I656" s="27" t="n">
        <f aca="false">SUM($C656,$G656,S$4,S$6)</f>
        <v>1714.9</v>
      </c>
      <c r="J656" s="27" t="n">
        <f aca="false">SUM($C656,$G656,T$4,T$6)</f>
        <v>1965.21</v>
      </c>
      <c r="K656" s="27" t="n">
        <f aca="false">SUM($C656,$G656,U$4,U$6)</f>
        <v>2320.28</v>
      </c>
      <c r="L656" s="26" t="n">
        <v>309.6</v>
      </c>
      <c r="M656" s="67" t="n">
        <v>0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462</v>
      </c>
      <c r="B657" s="30" t="n">
        <v>0</v>
      </c>
      <c r="C657" s="31" t="n">
        <v>1287.78</v>
      </c>
      <c r="D657" s="31" t="n">
        <v>659.35</v>
      </c>
      <c r="E657" s="31" t="n">
        <v>0</v>
      </c>
      <c r="F657" s="25" t="n">
        <v>1318.83</v>
      </c>
      <c r="G657" s="25" t="n">
        <v>33</v>
      </c>
      <c r="H657" s="27" t="n">
        <f aca="false">SUM($C657,$G657,R$4,R$6)</f>
        <v>1399.71</v>
      </c>
      <c r="I657" s="27" t="n">
        <f aca="false">SUM($C657,$G657,S$4,S$6)</f>
        <v>1629.91</v>
      </c>
      <c r="J657" s="27" t="n">
        <f aca="false">SUM($C657,$G657,T$4,T$6)</f>
        <v>1880.22</v>
      </c>
      <c r="K657" s="27" t="n">
        <f aca="false">SUM($C657,$G657,U$4,U$6)</f>
        <v>2235.29</v>
      </c>
      <c r="L657" s="26" t="n">
        <v>659.35</v>
      </c>
      <c r="M657" s="67" t="n">
        <v>0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462</v>
      </c>
      <c r="B658" s="30" t="n">
        <v>1</v>
      </c>
      <c r="C658" s="31" t="n">
        <v>1252.07</v>
      </c>
      <c r="D658" s="31" t="n">
        <v>664.92</v>
      </c>
      <c r="E658" s="31" t="n">
        <v>0</v>
      </c>
      <c r="F658" s="25" t="n">
        <v>1283.12</v>
      </c>
      <c r="G658" s="25" t="n">
        <v>33</v>
      </c>
      <c r="H658" s="27" t="n">
        <f aca="false">SUM($C658,$G658,R$4,R$6)</f>
        <v>1364</v>
      </c>
      <c r="I658" s="27" t="n">
        <f aca="false">SUM($C658,$G658,S$4,S$6)</f>
        <v>1594.2</v>
      </c>
      <c r="J658" s="27" t="n">
        <f aca="false">SUM($C658,$G658,T$4,T$6)</f>
        <v>1844.51</v>
      </c>
      <c r="K658" s="27" t="n">
        <f aca="false">SUM($C658,$G658,U$4,U$6)</f>
        <v>2199.58</v>
      </c>
      <c r="L658" s="26" t="n">
        <v>664.92</v>
      </c>
      <c r="M658" s="67" t="n">
        <v>0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462</v>
      </c>
      <c r="B659" s="30" t="n">
        <v>2</v>
      </c>
      <c r="C659" s="31" t="n">
        <v>1226.54</v>
      </c>
      <c r="D659" s="31" t="n">
        <v>695.07</v>
      </c>
      <c r="E659" s="31" t="n">
        <v>0</v>
      </c>
      <c r="F659" s="25" t="n">
        <v>1257.59</v>
      </c>
      <c r="G659" s="25" t="n">
        <v>33</v>
      </c>
      <c r="H659" s="27" t="n">
        <f aca="false">SUM($C659,$G659,R$4,R$6)</f>
        <v>1338.47</v>
      </c>
      <c r="I659" s="27" t="n">
        <f aca="false">SUM($C659,$G659,S$4,S$6)</f>
        <v>1568.67</v>
      </c>
      <c r="J659" s="27" t="n">
        <f aca="false">SUM($C659,$G659,T$4,T$6)</f>
        <v>1818.98</v>
      </c>
      <c r="K659" s="27" t="n">
        <f aca="false">SUM($C659,$G659,U$4,U$6)</f>
        <v>2174.05</v>
      </c>
      <c r="L659" s="26" t="n">
        <v>695.07</v>
      </c>
      <c r="M659" s="6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462</v>
      </c>
      <c r="B660" s="30" t="n">
        <v>3</v>
      </c>
      <c r="C660" s="31" t="n">
        <v>1217.97</v>
      </c>
      <c r="D660" s="31" t="n">
        <v>469.58</v>
      </c>
      <c r="E660" s="31" t="n">
        <v>0</v>
      </c>
      <c r="F660" s="25" t="n">
        <v>1249.02</v>
      </c>
      <c r="G660" s="25" t="n">
        <v>33</v>
      </c>
      <c r="H660" s="27" t="n">
        <f aca="false">SUM($C660,$G660,R$4,R$6)</f>
        <v>1329.9</v>
      </c>
      <c r="I660" s="27" t="n">
        <f aca="false">SUM($C660,$G660,S$4,S$6)</f>
        <v>1560.1</v>
      </c>
      <c r="J660" s="27" t="n">
        <f aca="false">SUM($C660,$G660,T$4,T$6)</f>
        <v>1810.41</v>
      </c>
      <c r="K660" s="27" t="n">
        <f aca="false">SUM($C660,$G660,U$4,U$6)</f>
        <v>2165.48</v>
      </c>
      <c r="L660" s="26" t="n">
        <v>469.58</v>
      </c>
      <c r="M660" s="6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462</v>
      </c>
      <c r="B661" s="30" t="n">
        <v>4</v>
      </c>
      <c r="C661" s="31" t="n">
        <v>1241.97</v>
      </c>
      <c r="D661" s="31" t="n">
        <v>678.63</v>
      </c>
      <c r="E661" s="31" t="n">
        <v>0</v>
      </c>
      <c r="F661" s="25" t="n">
        <v>1273.02</v>
      </c>
      <c r="G661" s="25" t="n">
        <v>33</v>
      </c>
      <c r="H661" s="27" t="n">
        <f aca="false">SUM($C661,$G661,R$4,R$6)</f>
        <v>1353.9</v>
      </c>
      <c r="I661" s="27" t="n">
        <f aca="false">SUM($C661,$G661,S$4,S$6)</f>
        <v>1584.1</v>
      </c>
      <c r="J661" s="27" t="n">
        <f aca="false">SUM($C661,$G661,T$4,T$6)</f>
        <v>1834.41</v>
      </c>
      <c r="K661" s="27" t="n">
        <f aca="false">SUM($C661,$G661,U$4,U$6)</f>
        <v>2189.48</v>
      </c>
      <c r="L661" s="26" t="n">
        <v>678.63</v>
      </c>
      <c r="M661" s="6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462</v>
      </c>
      <c r="B662" s="30" t="n">
        <v>5</v>
      </c>
      <c r="C662" s="31" t="n">
        <v>1278.62</v>
      </c>
      <c r="D662" s="31" t="n">
        <v>669.36</v>
      </c>
      <c r="E662" s="31" t="n">
        <v>0</v>
      </c>
      <c r="F662" s="25" t="n">
        <v>1309.67</v>
      </c>
      <c r="G662" s="25" t="n">
        <v>33</v>
      </c>
      <c r="H662" s="27" t="n">
        <f aca="false">SUM($C662,$G662,R$4,R$6)</f>
        <v>1390.55</v>
      </c>
      <c r="I662" s="27" t="n">
        <f aca="false">SUM($C662,$G662,S$4,S$6)</f>
        <v>1620.75</v>
      </c>
      <c r="J662" s="27" t="n">
        <f aca="false">SUM($C662,$G662,T$4,T$6)</f>
        <v>1871.06</v>
      </c>
      <c r="K662" s="27" t="n">
        <f aca="false">SUM($C662,$G662,U$4,U$6)</f>
        <v>2226.13</v>
      </c>
      <c r="L662" s="26" t="n">
        <v>669.36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462</v>
      </c>
      <c r="B663" s="30" t="n">
        <v>6</v>
      </c>
      <c r="C663" s="31" t="n">
        <v>1384.92</v>
      </c>
      <c r="D663" s="31" t="n">
        <v>552.91</v>
      </c>
      <c r="E663" s="31" t="n">
        <v>0</v>
      </c>
      <c r="F663" s="25" t="n">
        <v>1415.97</v>
      </c>
      <c r="G663" s="25" t="n">
        <v>33</v>
      </c>
      <c r="H663" s="27" t="n">
        <f aca="false">SUM($C663,$G663,R$4,R$6)</f>
        <v>1496.85</v>
      </c>
      <c r="I663" s="27" t="n">
        <f aca="false">SUM($C663,$G663,S$4,S$6)</f>
        <v>1727.05</v>
      </c>
      <c r="J663" s="27" t="n">
        <f aca="false">SUM($C663,$G663,T$4,T$6)</f>
        <v>1977.36</v>
      </c>
      <c r="K663" s="27" t="n">
        <f aca="false">SUM($C663,$G663,U$4,U$6)</f>
        <v>2332.43</v>
      </c>
      <c r="L663" s="26" t="n">
        <v>552.91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462</v>
      </c>
      <c r="B664" s="30" t="n">
        <v>7</v>
      </c>
      <c r="C664" s="31" t="n">
        <v>1687.75</v>
      </c>
      <c r="D664" s="31" t="n">
        <v>483.07</v>
      </c>
      <c r="E664" s="31" t="n">
        <v>0</v>
      </c>
      <c r="F664" s="25" t="n">
        <v>1718.8</v>
      </c>
      <c r="G664" s="25" t="n">
        <v>33</v>
      </c>
      <c r="H664" s="27" t="n">
        <f aca="false">SUM($C664,$G664,R$4,R$6)</f>
        <v>1799.68</v>
      </c>
      <c r="I664" s="27" t="n">
        <f aca="false">SUM($C664,$G664,S$4,S$6)</f>
        <v>2029.88</v>
      </c>
      <c r="J664" s="27" t="n">
        <f aca="false">SUM($C664,$G664,T$4,T$6)</f>
        <v>2280.19</v>
      </c>
      <c r="K664" s="27" t="n">
        <f aca="false">SUM($C664,$G664,U$4,U$6)</f>
        <v>2635.26</v>
      </c>
      <c r="L664" s="26" t="n">
        <v>483.07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462</v>
      </c>
      <c r="B665" s="30" t="n">
        <v>8</v>
      </c>
      <c r="C665" s="31" t="n">
        <v>1707.26</v>
      </c>
      <c r="D665" s="31" t="n">
        <v>427.49</v>
      </c>
      <c r="E665" s="31" t="n">
        <v>0</v>
      </c>
      <c r="F665" s="25" t="n">
        <v>1738.31</v>
      </c>
      <c r="G665" s="25" t="n">
        <v>33</v>
      </c>
      <c r="H665" s="27" t="n">
        <f aca="false">SUM($C665,$G665,R$4,R$6)</f>
        <v>1819.19</v>
      </c>
      <c r="I665" s="27" t="n">
        <f aca="false">SUM($C665,$G665,S$4,S$6)</f>
        <v>2049.39</v>
      </c>
      <c r="J665" s="27" t="n">
        <f aca="false">SUM($C665,$G665,T$4,T$6)</f>
        <v>2299.7</v>
      </c>
      <c r="K665" s="27" t="n">
        <f aca="false">SUM($C665,$G665,U$4,U$6)</f>
        <v>2654.77</v>
      </c>
      <c r="L665" s="26" t="n">
        <v>427.49</v>
      </c>
      <c r="M665" s="6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462</v>
      </c>
      <c r="B666" s="30" t="n">
        <v>9</v>
      </c>
      <c r="C666" s="31" t="n">
        <v>1743.14</v>
      </c>
      <c r="D666" s="31" t="n">
        <v>409.11</v>
      </c>
      <c r="E666" s="31" t="n">
        <v>0</v>
      </c>
      <c r="F666" s="25" t="n">
        <v>1774.19</v>
      </c>
      <c r="G666" s="25" t="n">
        <v>33</v>
      </c>
      <c r="H666" s="27" t="n">
        <f aca="false">SUM($C666,$G666,R$4,R$6)</f>
        <v>1855.07</v>
      </c>
      <c r="I666" s="27" t="n">
        <f aca="false">SUM($C666,$G666,S$4,S$6)</f>
        <v>2085.27</v>
      </c>
      <c r="J666" s="27" t="n">
        <f aca="false">SUM($C666,$G666,T$4,T$6)</f>
        <v>2335.58</v>
      </c>
      <c r="K666" s="27" t="n">
        <f aca="false">SUM($C666,$G666,U$4,U$6)</f>
        <v>2690.65</v>
      </c>
      <c r="L666" s="26" t="n">
        <v>409.11</v>
      </c>
      <c r="M666" s="6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462</v>
      </c>
      <c r="B667" s="30" t="n">
        <v>10</v>
      </c>
      <c r="C667" s="31" t="n">
        <v>1749.3</v>
      </c>
      <c r="D667" s="31" t="n">
        <v>417.95</v>
      </c>
      <c r="E667" s="31" t="n">
        <v>0</v>
      </c>
      <c r="F667" s="25" t="n">
        <v>1780.35</v>
      </c>
      <c r="G667" s="25" t="n">
        <v>33</v>
      </c>
      <c r="H667" s="27" t="n">
        <f aca="false">SUM($C667,$G667,R$4,R$6)</f>
        <v>1861.23</v>
      </c>
      <c r="I667" s="27" t="n">
        <f aca="false">SUM($C667,$G667,S$4,S$6)</f>
        <v>2091.43</v>
      </c>
      <c r="J667" s="27" t="n">
        <f aca="false">SUM($C667,$G667,T$4,T$6)</f>
        <v>2341.74</v>
      </c>
      <c r="K667" s="27" t="n">
        <f aca="false">SUM($C667,$G667,U$4,U$6)</f>
        <v>2696.81</v>
      </c>
      <c r="L667" s="26" t="n">
        <v>417.95</v>
      </c>
      <c r="M667" s="6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462</v>
      </c>
      <c r="B668" s="30" t="n">
        <v>11</v>
      </c>
      <c r="C668" s="31" t="n">
        <v>1715.84</v>
      </c>
      <c r="D668" s="31" t="n">
        <v>436.02</v>
      </c>
      <c r="E668" s="31" t="n">
        <v>0</v>
      </c>
      <c r="F668" s="25" t="n">
        <v>1746.89</v>
      </c>
      <c r="G668" s="25" t="n">
        <v>33</v>
      </c>
      <c r="H668" s="27" t="n">
        <f aca="false">SUM($C668,$G668,R$4,R$6)</f>
        <v>1827.77</v>
      </c>
      <c r="I668" s="27" t="n">
        <f aca="false">SUM($C668,$G668,S$4,S$6)</f>
        <v>2057.97</v>
      </c>
      <c r="J668" s="27" t="n">
        <f aca="false">SUM($C668,$G668,T$4,T$6)</f>
        <v>2308.28</v>
      </c>
      <c r="K668" s="27" t="n">
        <f aca="false">SUM($C668,$G668,U$4,U$6)</f>
        <v>2663.35</v>
      </c>
      <c r="L668" s="26" t="n">
        <v>436.02</v>
      </c>
      <c r="M668" s="6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462</v>
      </c>
      <c r="B669" s="30" t="n">
        <v>12</v>
      </c>
      <c r="C669" s="31" t="n">
        <v>1740.39</v>
      </c>
      <c r="D669" s="31" t="n">
        <v>452.85</v>
      </c>
      <c r="E669" s="31" t="n">
        <v>0</v>
      </c>
      <c r="F669" s="25" t="n">
        <v>1771.44</v>
      </c>
      <c r="G669" s="25" t="n">
        <v>33</v>
      </c>
      <c r="H669" s="27" t="n">
        <f aca="false">SUM($C669,$G669,R$4,R$6)</f>
        <v>1852.32</v>
      </c>
      <c r="I669" s="27" t="n">
        <f aca="false">SUM($C669,$G669,S$4,S$6)</f>
        <v>2082.52</v>
      </c>
      <c r="J669" s="27" t="n">
        <f aca="false">SUM($C669,$G669,T$4,T$6)</f>
        <v>2332.83</v>
      </c>
      <c r="K669" s="27" t="n">
        <f aca="false">SUM($C669,$G669,U$4,U$6)</f>
        <v>2687.9</v>
      </c>
      <c r="L669" s="26" t="n">
        <v>452.85</v>
      </c>
      <c r="M669" s="6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462</v>
      </c>
      <c r="B670" s="30" t="n">
        <v>13</v>
      </c>
      <c r="C670" s="31" t="n">
        <v>1740.02</v>
      </c>
      <c r="D670" s="31" t="n">
        <v>469.96</v>
      </c>
      <c r="E670" s="31" t="n">
        <v>0</v>
      </c>
      <c r="F670" s="25" t="n">
        <v>1771.07</v>
      </c>
      <c r="G670" s="25" t="n">
        <v>33</v>
      </c>
      <c r="H670" s="27" t="n">
        <f aca="false">SUM($C670,$G670,R$4,R$6)</f>
        <v>1851.95</v>
      </c>
      <c r="I670" s="27" t="n">
        <f aca="false">SUM($C670,$G670,S$4,S$6)</f>
        <v>2082.15</v>
      </c>
      <c r="J670" s="27" t="n">
        <f aca="false">SUM($C670,$G670,T$4,T$6)</f>
        <v>2332.46</v>
      </c>
      <c r="K670" s="27" t="n">
        <f aca="false">SUM($C670,$G670,U$4,U$6)</f>
        <v>2687.53</v>
      </c>
      <c r="L670" s="26" t="n">
        <v>469.96</v>
      </c>
      <c r="M670" s="6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462</v>
      </c>
      <c r="B671" s="30" t="n">
        <v>14</v>
      </c>
      <c r="C671" s="31" t="n">
        <v>1709.57</v>
      </c>
      <c r="D671" s="31" t="n">
        <v>144.41</v>
      </c>
      <c r="E671" s="31" t="n">
        <v>0</v>
      </c>
      <c r="F671" s="25" t="n">
        <v>1740.62</v>
      </c>
      <c r="G671" s="25" t="n">
        <v>33</v>
      </c>
      <c r="H671" s="27" t="n">
        <f aca="false">SUM($C671,$G671,R$4,R$6)</f>
        <v>1821.5</v>
      </c>
      <c r="I671" s="27" t="n">
        <f aca="false">SUM($C671,$G671,S$4,S$6)</f>
        <v>2051.7</v>
      </c>
      <c r="J671" s="27" t="n">
        <f aca="false">SUM($C671,$G671,T$4,T$6)</f>
        <v>2302.01</v>
      </c>
      <c r="K671" s="27" t="n">
        <f aca="false">SUM($C671,$G671,U$4,U$6)</f>
        <v>2657.08</v>
      </c>
      <c r="L671" s="26" t="n">
        <v>144.41</v>
      </c>
      <c r="M671" s="6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462</v>
      </c>
      <c r="B672" s="30" t="n">
        <v>15</v>
      </c>
      <c r="C672" s="31" t="n">
        <v>1701.76</v>
      </c>
      <c r="D672" s="31" t="n">
        <v>299.01</v>
      </c>
      <c r="E672" s="31" t="n">
        <v>0</v>
      </c>
      <c r="F672" s="25" t="n">
        <v>1732.81</v>
      </c>
      <c r="G672" s="25" t="n">
        <v>33</v>
      </c>
      <c r="H672" s="27" t="n">
        <f aca="false">SUM($C672,$G672,R$4,R$6)</f>
        <v>1813.69</v>
      </c>
      <c r="I672" s="27" t="n">
        <f aca="false">SUM($C672,$G672,S$4,S$6)</f>
        <v>2043.89</v>
      </c>
      <c r="J672" s="27" t="n">
        <f aca="false">SUM($C672,$G672,T$4,T$6)</f>
        <v>2294.2</v>
      </c>
      <c r="K672" s="27" t="n">
        <f aca="false">SUM($C672,$G672,U$4,U$6)</f>
        <v>2649.27</v>
      </c>
      <c r="L672" s="26" t="n">
        <v>299.01</v>
      </c>
      <c r="M672" s="6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462</v>
      </c>
      <c r="B673" s="30" t="n">
        <v>16</v>
      </c>
      <c r="C673" s="31" t="n">
        <v>1725.71</v>
      </c>
      <c r="D673" s="31" t="n">
        <v>335.51</v>
      </c>
      <c r="E673" s="31" t="n">
        <v>0</v>
      </c>
      <c r="F673" s="25" t="n">
        <v>1756.76</v>
      </c>
      <c r="G673" s="25" t="n">
        <v>33</v>
      </c>
      <c r="H673" s="27" t="n">
        <f aca="false">SUM($C673,$G673,R$4,R$6)</f>
        <v>1837.64</v>
      </c>
      <c r="I673" s="27" t="n">
        <f aca="false">SUM($C673,$G673,S$4,S$6)</f>
        <v>2067.84</v>
      </c>
      <c r="J673" s="27" t="n">
        <f aca="false">SUM($C673,$G673,T$4,T$6)</f>
        <v>2318.15</v>
      </c>
      <c r="K673" s="27" t="n">
        <f aca="false">SUM($C673,$G673,U$4,U$6)</f>
        <v>2673.22</v>
      </c>
      <c r="L673" s="26" t="n">
        <v>335.51</v>
      </c>
      <c r="M673" s="6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462</v>
      </c>
      <c r="B674" s="30" t="n">
        <v>17</v>
      </c>
      <c r="C674" s="31" t="n">
        <v>1718.19</v>
      </c>
      <c r="D674" s="31" t="n">
        <v>351.74</v>
      </c>
      <c r="E674" s="31" t="n">
        <v>0</v>
      </c>
      <c r="F674" s="25" t="n">
        <v>1749.24</v>
      </c>
      <c r="G674" s="25" t="n">
        <v>33</v>
      </c>
      <c r="H674" s="27" t="n">
        <f aca="false">SUM($C674,$G674,R$4,R$6)</f>
        <v>1830.12</v>
      </c>
      <c r="I674" s="27" t="n">
        <f aca="false">SUM($C674,$G674,S$4,S$6)</f>
        <v>2060.32</v>
      </c>
      <c r="J674" s="27" t="n">
        <f aca="false">SUM($C674,$G674,T$4,T$6)</f>
        <v>2310.63</v>
      </c>
      <c r="K674" s="27" t="n">
        <f aca="false">SUM($C674,$G674,U$4,U$6)</f>
        <v>2665.7</v>
      </c>
      <c r="L674" s="26" t="n">
        <v>351.74</v>
      </c>
      <c r="M674" s="6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462</v>
      </c>
      <c r="B675" s="30" t="n">
        <v>18</v>
      </c>
      <c r="C675" s="31" t="n">
        <v>1729.28</v>
      </c>
      <c r="D675" s="31" t="n">
        <v>0</v>
      </c>
      <c r="E675" s="31" t="n">
        <v>44.12</v>
      </c>
      <c r="F675" s="25" t="n">
        <v>1760.33</v>
      </c>
      <c r="G675" s="25" t="n">
        <v>33</v>
      </c>
      <c r="H675" s="27" t="n">
        <f aca="false">SUM($C675,$G675,R$4,R$6)</f>
        <v>1841.21</v>
      </c>
      <c r="I675" s="27" t="n">
        <f aca="false">SUM($C675,$G675,S$4,S$6)</f>
        <v>2071.41</v>
      </c>
      <c r="J675" s="27" t="n">
        <f aca="false">SUM($C675,$G675,T$4,T$6)</f>
        <v>2321.72</v>
      </c>
      <c r="K675" s="27" t="n">
        <f aca="false">SUM($C675,$G675,U$4,U$6)</f>
        <v>2676.79</v>
      </c>
      <c r="L675" s="26" t="n">
        <v>0</v>
      </c>
      <c r="M675" s="67" t="n">
        <v>44.12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462</v>
      </c>
      <c r="B676" s="30" t="n">
        <v>19</v>
      </c>
      <c r="C676" s="31" t="n">
        <v>1669.01</v>
      </c>
      <c r="D676" s="31" t="n">
        <v>1.46</v>
      </c>
      <c r="E676" s="31" t="n">
        <v>0.35</v>
      </c>
      <c r="F676" s="25" t="n">
        <v>1700.06</v>
      </c>
      <c r="G676" s="25" t="n">
        <v>33</v>
      </c>
      <c r="H676" s="27" t="n">
        <f aca="false">SUM($C676,$G676,R$4,R$6)</f>
        <v>1780.94</v>
      </c>
      <c r="I676" s="27" t="n">
        <f aca="false">SUM($C676,$G676,S$4,S$6)</f>
        <v>2011.14</v>
      </c>
      <c r="J676" s="27" t="n">
        <f aca="false">SUM($C676,$G676,T$4,T$6)</f>
        <v>2261.45</v>
      </c>
      <c r="K676" s="27" t="n">
        <f aca="false">SUM($C676,$G676,U$4,U$6)</f>
        <v>2616.52</v>
      </c>
      <c r="L676" s="26" t="n">
        <v>1.46</v>
      </c>
      <c r="M676" s="67" t="n">
        <v>0.35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462</v>
      </c>
      <c r="B677" s="30" t="n">
        <v>20</v>
      </c>
      <c r="C677" s="31" t="n">
        <v>1661.44</v>
      </c>
      <c r="D677" s="31" t="n">
        <v>0</v>
      </c>
      <c r="E677" s="31" t="n">
        <v>355.08</v>
      </c>
      <c r="F677" s="25" t="n">
        <v>1692.49</v>
      </c>
      <c r="G677" s="25" t="n">
        <v>33</v>
      </c>
      <c r="H677" s="27" t="n">
        <f aca="false">SUM($C677,$G677,R$4,R$6)</f>
        <v>1773.37</v>
      </c>
      <c r="I677" s="27" t="n">
        <f aca="false">SUM($C677,$G677,S$4,S$6)</f>
        <v>2003.57</v>
      </c>
      <c r="J677" s="27" t="n">
        <f aca="false">SUM($C677,$G677,T$4,T$6)</f>
        <v>2253.88</v>
      </c>
      <c r="K677" s="27" t="n">
        <f aca="false">SUM($C677,$G677,U$4,U$6)</f>
        <v>2608.95</v>
      </c>
      <c r="L677" s="26" t="n">
        <v>0</v>
      </c>
      <c r="M677" s="67" t="n">
        <v>355.08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462</v>
      </c>
      <c r="B678" s="30" t="n">
        <v>21</v>
      </c>
      <c r="C678" s="31" t="n">
        <v>1680.32</v>
      </c>
      <c r="D678" s="31" t="n">
        <v>0</v>
      </c>
      <c r="E678" s="31" t="n">
        <v>216.91</v>
      </c>
      <c r="F678" s="25" t="n">
        <v>1711.37</v>
      </c>
      <c r="G678" s="25" t="n">
        <v>33</v>
      </c>
      <c r="H678" s="27" t="n">
        <f aca="false">SUM($C678,$G678,R$4,R$6)</f>
        <v>1792.25</v>
      </c>
      <c r="I678" s="27" t="n">
        <f aca="false">SUM($C678,$G678,S$4,S$6)</f>
        <v>2022.45</v>
      </c>
      <c r="J678" s="27" t="n">
        <f aca="false">SUM($C678,$G678,T$4,T$6)</f>
        <v>2272.76</v>
      </c>
      <c r="K678" s="27" t="n">
        <f aca="false">SUM($C678,$G678,U$4,U$6)</f>
        <v>2627.83</v>
      </c>
      <c r="L678" s="26" t="n">
        <v>0</v>
      </c>
      <c r="M678" s="67" t="n">
        <v>216.9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462</v>
      </c>
      <c r="B679" s="30" t="n">
        <v>22</v>
      </c>
      <c r="C679" s="31" t="n">
        <v>1653.79</v>
      </c>
      <c r="D679" s="31" t="n">
        <v>0</v>
      </c>
      <c r="E679" s="31" t="n">
        <v>534.17</v>
      </c>
      <c r="F679" s="25" t="n">
        <v>1684.84</v>
      </c>
      <c r="G679" s="25" t="n">
        <v>33</v>
      </c>
      <c r="H679" s="27" t="n">
        <f aca="false">SUM($C679,$G679,R$4,R$6)</f>
        <v>1765.72</v>
      </c>
      <c r="I679" s="27" t="n">
        <f aca="false">SUM($C679,$G679,S$4,S$6)</f>
        <v>1995.92</v>
      </c>
      <c r="J679" s="27" t="n">
        <f aca="false">SUM($C679,$G679,T$4,T$6)</f>
        <v>2246.23</v>
      </c>
      <c r="K679" s="27" t="n">
        <f aca="false">SUM($C679,$G679,U$4,U$6)</f>
        <v>2601.3</v>
      </c>
      <c r="L679" s="26" t="n">
        <v>0</v>
      </c>
      <c r="M679" s="67" t="n">
        <v>534.17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462</v>
      </c>
      <c r="B680" s="30" t="n">
        <v>23</v>
      </c>
      <c r="C680" s="31" t="n">
        <v>1358.77</v>
      </c>
      <c r="D680" s="31" t="n">
        <v>0</v>
      </c>
      <c r="E680" s="31" t="n">
        <v>349.82</v>
      </c>
      <c r="F680" s="25" t="n">
        <v>1389.82</v>
      </c>
      <c r="G680" s="25" t="n">
        <v>33</v>
      </c>
      <c r="H680" s="27" t="n">
        <f aca="false">SUM($C680,$G680,R$4,R$6)</f>
        <v>1470.7</v>
      </c>
      <c r="I680" s="27" t="n">
        <f aca="false">SUM($C680,$G680,S$4,S$6)</f>
        <v>1700.9</v>
      </c>
      <c r="J680" s="27" t="n">
        <f aca="false">SUM($C680,$G680,T$4,T$6)</f>
        <v>1951.21</v>
      </c>
      <c r="K680" s="27" t="n">
        <f aca="false">SUM($C680,$G680,U$4,U$6)</f>
        <v>2306.28</v>
      </c>
      <c r="L680" s="26" t="n">
        <v>0</v>
      </c>
      <c r="M680" s="67" t="n">
        <v>349.82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463</v>
      </c>
      <c r="B681" s="30" t="n">
        <v>0</v>
      </c>
      <c r="C681" s="31" t="n">
        <v>1672.75</v>
      </c>
      <c r="D681" s="31" t="n">
        <v>0</v>
      </c>
      <c r="E681" s="31" t="n">
        <v>10.05</v>
      </c>
      <c r="F681" s="25" t="n">
        <v>1703.8</v>
      </c>
      <c r="G681" s="25" t="n">
        <v>33</v>
      </c>
      <c r="H681" s="27" t="n">
        <f aca="false">SUM($C681,$G681,R$4,R$6)</f>
        <v>1784.68</v>
      </c>
      <c r="I681" s="27" t="n">
        <f aca="false">SUM($C681,$G681,S$4,S$6)</f>
        <v>2014.88</v>
      </c>
      <c r="J681" s="27" t="n">
        <f aca="false">SUM($C681,$G681,T$4,T$6)</f>
        <v>2265.19</v>
      </c>
      <c r="K681" s="27" t="n">
        <f aca="false">SUM($C681,$G681,U$4,U$6)</f>
        <v>2620.26</v>
      </c>
      <c r="L681" s="26" t="n">
        <v>0</v>
      </c>
      <c r="M681" s="67" t="n">
        <v>10.0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463</v>
      </c>
      <c r="B682" s="30" t="n">
        <v>1</v>
      </c>
      <c r="C682" s="31" t="n">
        <v>1663.04</v>
      </c>
      <c r="D682" s="31" t="n">
        <v>0</v>
      </c>
      <c r="E682" s="31" t="n">
        <v>6.84</v>
      </c>
      <c r="F682" s="25" t="n">
        <v>1694.09</v>
      </c>
      <c r="G682" s="25" t="n">
        <v>33</v>
      </c>
      <c r="H682" s="27" t="n">
        <f aca="false">SUM($C682,$G682,R$4,R$6)</f>
        <v>1774.97</v>
      </c>
      <c r="I682" s="27" t="n">
        <f aca="false">SUM($C682,$G682,S$4,S$6)</f>
        <v>2005.17</v>
      </c>
      <c r="J682" s="27" t="n">
        <f aca="false">SUM($C682,$G682,T$4,T$6)</f>
        <v>2255.48</v>
      </c>
      <c r="K682" s="27" t="n">
        <f aca="false">SUM($C682,$G682,U$4,U$6)</f>
        <v>2610.55</v>
      </c>
      <c r="L682" s="26" t="n">
        <v>0</v>
      </c>
      <c r="M682" s="67" t="n">
        <v>6.84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463</v>
      </c>
      <c r="B683" s="30" t="n">
        <v>2</v>
      </c>
      <c r="C683" s="31" t="n">
        <v>1657.05</v>
      </c>
      <c r="D683" s="31" t="n">
        <v>0</v>
      </c>
      <c r="E683" s="31" t="n">
        <v>649.25</v>
      </c>
      <c r="F683" s="25" t="n">
        <v>1688.1</v>
      </c>
      <c r="G683" s="25" t="n">
        <v>33</v>
      </c>
      <c r="H683" s="27" t="n">
        <f aca="false">SUM($C683,$G683,R$4,R$6)</f>
        <v>1768.98</v>
      </c>
      <c r="I683" s="27" t="n">
        <f aca="false">SUM($C683,$G683,S$4,S$6)</f>
        <v>1999.18</v>
      </c>
      <c r="J683" s="27" t="n">
        <f aca="false">SUM($C683,$G683,T$4,T$6)</f>
        <v>2249.49</v>
      </c>
      <c r="K683" s="27" t="n">
        <f aca="false">SUM($C683,$G683,U$4,U$6)</f>
        <v>2604.56</v>
      </c>
      <c r="L683" s="26" t="n">
        <v>0</v>
      </c>
      <c r="M683" s="67" t="n">
        <v>649.25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463</v>
      </c>
      <c r="B684" s="30" t="n">
        <v>3</v>
      </c>
      <c r="C684" s="31" t="n">
        <v>1653.54</v>
      </c>
      <c r="D684" s="31" t="n">
        <v>0</v>
      </c>
      <c r="E684" s="31" t="n">
        <v>621.98</v>
      </c>
      <c r="F684" s="25" t="n">
        <v>1684.59</v>
      </c>
      <c r="G684" s="25" t="n">
        <v>33</v>
      </c>
      <c r="H684" s="27" t="n">
        <f aca="false">SUM($C684,$G684,R$4,R$6)</f>
        <v>1765.47</v>
      </c>
      <c r="I684" s="27" t="n">
        <f aca="false">SUM($C684,$G684,S$4,S$6)</f>
        <v>1995.67</v>
      </c>
      <c r="J684" s="27" t="n">
        <f aca="false">SUM($C684,$G684,T$4,T$6)</f>
        <v>2245.98</v>
      </c>
      <c r="K684" s="27" t="n">
        <f aca="false">SUM($C684,$G684,U$4,U$6)</f>
        <v>2601.05</v>
      </c>
      <c r="L684" s="26" t="n">
        <v>0</v>
      </c>
      <c r="M684" s="67" t="n">
        <v>621.98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463</v>
      </c>
      <c r="B685" s="30" t="n">
        <v>4</v>
      </c>
      <c r="C685" s="31" t="n">
        <v>1657.26</v>
      </c>
      <c r="D685" s="31" t="n">
        <v>0</v>
      </c>
      <c r="E685" s="31" t="n">
        <v>537.68</v>
      </c>
      <c r="F685" s="25" t="n">
        <v>1688.31</v>
      </c>
      <c r="G685" s="25" t="n">
        <v>33</v>
      </c>
      <c r="H685" s="27" t="n">
        <f aca="false">SUM($C685,$G685,R$4,R$6)</f>
        <v>1769.19</v>
      </c>
      <c r="I685" s="27" t="n">
        <f aca="false">SUM($C685,$G685,S$4,S$6)</f>
        <v>1999.39</v>
      </c>
      <c r="J685" s="27" t="n">
        <f aca="false">SUM($C685,$G685,T$4,T$6)</f>
        <v>2249.7</v>
      </c>
      <c r="K685" s="27" t="n">
        <f aca="false">SUM($C685,$G685,U$4,U$6)</f>
        <v>2604.77</v>
      </c>
      <c r="L685" s="26" t="n">
        <v>0</v>
      </c>
      <c r="M685" s="67" t="n">
        <v>537.6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463</v>
      </c>
      <c r="B686" s="30" t="n">
        <v>5</v>
      </c>
      <c r="C686" s="31" t="n">
        <v>1669.13</v>
      </c>
      <c r="D686" s="31" t="n">
        <v>261.02</v>
      </c>
      <c r="E686" s="31" t="n">
        <v>0</v>
      </c>
      <c r="F686" s="25" t="n">
        <v>1700.18</v>
      </c>
      <c r="G686" s="25" t="n">
        <v>33</v>
      </c>
      <c r="H686" s="27" t="n">
        <f aca="false">SUM($C686,$G686,R$4,R$6)</f>
        <v>1781.06</v>
      </c>
      <c r="I686" s="27" t="n">
        <f aca="false">SUM($C686,$G686,S$4,S$6)</f>
        <v>2011.26</v>
      </c>
      <c r="J686" s="27" t="n">
        <f aca="false">SUM($C686,$G686,T$4,T$6)</f>
        <v>2261.57</v>
      </c>
      <c r="K686" s="27" t="n">
        <f aca="false">SUM($C686,$G686,U$4,U$6)</f>
        <v>2616.64</v>
      </c>
      <c r="L686" s="26" t="n">
        <v>261.02</v>
      </c>
      <c r="M686" s="6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463</v>
      </c>
      <c r="B687" s="30" t="n">
        <v>6</v>
      </c>
      <c r="C687" s="31" t="n">
        <v>1685.33</v>
      </c>
      <c r="D687" s="31" t="n">
        <v>283.08</v>
      </c>
      <c r="E687" s="31" t="n">
        <v>0</v>
      </c>
      <c r="F687" s="25" t="n">
        <v>1716.38</v>
      </c>
      <c r="G687" s="25" t="n">
        <v>33</v>
      </c>
      <c r="H687" s="27" t="n">
        <f aca="false">SUM($C687,$G687,R$4,R$6)</f>
        <v>1797.26</v>
      </c>
      <c r="I687" s="27" t="n">
        <f aca="false">SUM($C687,$G687,S$4,S$6)</f>
        <v>2027.46</v>
      </c>
      <c r="J687" s="27" t="n">
        <f aca="false">SUM($C687,$G687,T$4,T$6)</f>
        <v>2277.77</v>
      </c>
      <c r="K687" s="27" t="n">
        <f aca="false">SUM($C687,$G687,U$4,U$6)</f>
        <v>2632.84</v>
      </c>
      <c r="L687" s="26" t="n">
        <v>283.08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463</v>
      </c>
      <c r="B688" s="30" t="n">
        <v>7</v>
      </c>
      <c r="C688" s="31" t="n">
        <v>1956.02</v>
      </c>
      <c r="D688" s="31" t="n">
        <v>11.57</v>
      </c>
      <c r="E688" s="31" t="n">
        <v>0</v>
      </c>
      <c r="F688" s="25" t="n">
        <v>1987.07</v>
      </c>
      <c r="G688" s="25" t="n">
        <v>33</v>
      </c>
      <c r="H688" s="27" t="n">
        <f aca="false">SUM($C688,$G688,R$4,R$6)</f>
        <v>2067.95</v>
      </c>
      <c r="I688" s="27" t="n">
        <f aca="false">SUM($C688,$G688,S$4,S$6)</f>
        <v>2298.15</v>
      </c>
      <c r="J688" s="27" t="n">
        <f aca="false">SUM($C688,$G688,T$4,T$6)</f>
        <v>2548.46</v>
      </c>
      <c r="K688" s="27" t="n">
        <f aca="false">SUM($C688,$G688,U$4,U$6)</f>
        <v>2903.53</v>
      </c>
      <c r="L688" s="26" t="n">
        <v>11.57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463</v>
      </c>
      <c r="B689" s="30" t="n">
        <v>8</v>
      </c>
      <c r="C689" s="31" t="n">
        <v>1950.75</v>
      </c>
      <c r="D689" s="31" t="n">
        <v>198.07</v>
      </c>
      <c r="E689" s="31" t="n">
        <v>0</v>
      </c>
      <c r="F689" s="25" t="n">
        <v>1981.8</v>
      </c>
      <c r="G689" s="25" t="n">
        <v>33</v>
      </c>
      <c r="H689" s="27" t="n">
        <f aca="false">SUM($C689,$G689,R$4,R$6)</f>
        <v>2062.68</v>
      </c>
      <c r="I689" s="27" t="n">
        <f aca="false">SUM($C689,$G689,S$4,S$6)</f>
        <v>2292.88</v>
      </c>
      <c r="J689" s="27" t="n">
        <f aca="false">SUM($C689,$G689,T$4,T$6)</f>
        <v>2543.19</v>
      </c>
      <c r="K689" s="27" t="n">
        <f aca="false">SUM($C689,$G689,U$4,U$6)</f>
        <v>2898.26</v>
      </c>
      <c r="L689" s="26" t="n">
        <v>198.07</v>
      </c>
      <c r="M689" s="6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463</v>
      </c>
      <c r="B690" s="30" t="n">
        <v>9</v>
      </c>
      <c r="C690" s="31" t="n">
        <v>1984.04</v>
      </c>
      <c r="D690" s="31" t="n">
        <v>177.77</v>
      </c>
      <c r="E690" s="31" t="n">
        <v>0</v>
      </c>
      <c r="F690" s="25" t="n">
        <v>2015.09</v>
      </c>
      <c r="G690" s="25" t="n">
        <v>33</v>
      </c>
      <c r="H690" s="27" t="n">
        <f aca="false">SUM($C690,$G690,R$4,R$6)</f>
        <v>2095.97</v>
      </c>
      <c r="I690" s="27" t="n">
        <f aca="false">SUM($C690,$G690,S$4,S$6)</f>
        <v>2326.17</v>
      </c>
      <c r="J690" s="27" t="n">
        <f aca="false">SUM($C690,$G690,T$4,T$6)</f>
        <v>2576.48</v>
      </c>
      <c r="K690" s="27" t="n">
        <f aca="false">SUM($C690,$G690,U$4,U$6)</f>
        <v>2931.55</v>
      </c>
      <c r="L690" s="26" t="n">
        <v>177.77</v>
      </c>
      <c r="M690" s="6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463</v>
      </c>
      <c r="B691" s="30" t="n">
        <v>10</v>
      </c>
      <c r="C691" s="31" t="n">
        <v>1976.95</v>
      </c>
      <c r="D691" s="31" t="n">
        <v>0</v>
      </c>
      <c r="E691" s="31" t="n">
        <v>275.7</v>
      </c>
      <c r="F691" s="25" t="n">
        <v>2008</v>
      </c>
      <c r="G691" s="25" t="n">
        <v>33</v>
      </c>
      <c r="H691" s="27" t="n">
        <f aca="false">SUM($C691,$G691,R$4,R$6)</f>
        <v>2088.88</v>
      </c>
      <c r="I691" s="27" t="n">
        <f aca="false">SUM($C691,$G691,S$4,S$6)</f>
        <v>2319.08</v>
      </c>
      <c r="J691" s="27" t="n">
        <f aca="false">SUM($C691,$G691,T$4,T$6)</f>
        <v>2569.39</v>
      </c>
      <c r="K691" s="27" t="n">
        <f aca="false">SUM($C691,$G691,U$4,U$6)</f>
        <v>2924.46</v>
      </c>
      <c r="L691" s="26" t="n">
        <v>0</v>
      </c>
      <c r="M691" s="67" t="n">
        <v>275.7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463</v>
      </c>
      <c r="B692" s="30" t="n">
        <v>11</v>
      </c>
      <c r="C692" s="31" t="n">
        <v>2012.13</v>
      </c>
      <c r="D692" s="31" t="n">
        <v>0</v>
      </c>
      <c r="E692" s="31" t="n">
        <v>317.67</v>
      </c>
      <c r="F692" s="25" t="n">
        <v>2043.18</v>
      </c>
      <c r="G692" s="25" t="n">
        <v>33</v>
      </c>
      <c r="H692" s="27" t="n">
        <f aca="false">SUM($C692,$G692,R$4,R$6)</f>
        <v>2124.06</v>
      </c>
      <c r="I692" s="27" t="n">
        <f aca="false">SUM($C692,$G692,S$4,S$6)</f>
        <v>2354.26</v>
      </c>
      <c r="J692" s="27" t="n">
        <f aca="false">SUM($C692,$G692,T$4,T$6)</f>
        <v>2604.57</v>
      </c>
      <c r="K692" s="27" t="n">
        <f aca="false">SUM($C692,$G692,U$4,U$6)</f>
        <v>2959.64</v>
      </c>
      <c r="L692" s="26" t="n">
        <v>0</v>
      </c>
      <c r="M692" s="67" t="n">
        <v>317.67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463</v>
      </c>
      <c r="B693" s="30" t="n">
        <v>12</v>
      </c>
      <c r="C693" s="31" t="n">
        <v>2010.28</v>
      </c>
      <c r="D693" s="31" t="n">
        <v>0</v>
      </c>
      <c r="E693" s="31" t="n">
        <v>574.08</v>
      </c>
      <c r="F693" s="25" t="n">
        <v>2041.33</v>
      </c>
      <c r="G693" s="25" t="n">
        <v>33</v>
      </c>
      <c r="H693" s="27" t="n">
        <f aca="false">SUM($C693,$G693,R$4,R$6)</f>
        <v>2122.21</v>
      </c>
      <c r="I693" s="27" t="n">
        <f aca="false">SUM($C693,$G693,S$4,S$6)</f>
        <v>2352.41</v>
      </c>
      <c r="J693" s="27" t="n">
        <f aca="false">SUM($C693,$G693,T$4,T$6)</f>
        <v>2602.72</v>
      </c>
      <c r="K693" s="27" t="n">
        <f aca="false">SUM($C693,$G693,U$4,U$6)</f>
        <v>2957.79</v>
      </c>
      <c r="L693" s="26" t="n">
        <v>0</v>
      </c>
      <c r="M693" s="67" t="n">
        <v>574.08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463</v>
      </c>
      <c r="B694" s="30" t="n">
        <v>13</v>
      </c>
      <c r="C694" s="31" t="n">
        <v>2005.16</v>
      </c>
      <c r="D694" s="31" t="n">
        <v>0</v>
      </c>
      <c r="E694" s="31" t="n">
        <v>602.34</v>
      </c>
      <c r="F694" s="25" t="n">
        <v>2036.21</v>
      </c>
      <c r="G694" s="25" t="n">
        <v>33</v>
      </c>
      <c r="H694" s="27" t="n">
        <f aca="false">SUM($C694,$G694,R$4,R$6)</f>
        <v>2117.09</v>
      </c>
      <c r="I694" s="27" t="n">
        <f aca="false">SUM($C694,$G694,S$4,S$6)</f>
        <v>2347.29</v>
      </c>
      <c r="J694" s="27" t="n">
        <f aca="false">SUM($C694,$G694,T$4,T$6)</f>
        <v>2597.6</v>
      </c>
      <c r="K694" s="27" t="n">
        <f aca="false">SUM($C694,$G694,U$4,U$6)</f>
        <v>2952.67</v>
      </c>
      <c r="L694" s="26" t="n">
        <v>0</v>
      </c>
      <c r="M694" s="67" t="n">
        <v>602.34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463</v>
      </c>
      <c r="B695" s="30" t="n">
        <v>14</v>
      </c>
      <c r="C695" s="31" t="n">
        <v>1974.06</v>
      </c>
      <c r="D695" s="31" t="n">
        <v>0</v>
      </c>
      <c r="E695" s="31" t="n">
        <v>590.05</v>
      </c>
      <c r="F695" s="25" t="n">
        <v>2005.11</v>
      </c>
      <c r="G695" s="25" t="n">
        <v>33</v>
      </c>
      <c r="H695" s="27" t="n">
        <f aca="false">SUM($C695,$G695,R$4,R$6)</f>
        <v>2085.99</v>
      </c>
      <c r="I695" s="27" t="n">
        <f aca="false">SUM($C695,$G695,S$4,S$6)</f>
        <v>2316.19</v>
      </c>
      <c r="J695" s="27" t="n">
        <f aca="false">SUM($C695,$G695,T$4,T$6)</f>
        <v>2566.5</v>
      </c>
      <c r="K695" s="27" t="n">
        <f aca="false">SUM($C695,$G695,U$4,U$6)</f>
        <v>2921.57</v>
      </c>
      <c r="L695" s="26" t="n">
        <v>0</v>
      </c>
      <c r="M695" s="67" t="n">
        <v>590.05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463</v>
      </c>
      <c r="B696" s="30" t="n">
        <v>15</v>
      </c>
      <c r="C696" s="31" t="n">
        <v>1972.33</v>
      </c>
      <c r="D696" s="31" t="n">
        <v>0</v>
      </c>
      <c r="E696" s="31" t="n">
        <v>678.95</v>
      </c>
      <c r="F696" s="25" t="n">
        <v>2003.38</v>
      </c>
      <c r="G696" s="25" t="n">
        <v>33</v>
      </c>
      <c r="H696" s="27" t="n">
        <f aca="false">SUM($C696,$G696,R$4,R$6)</f>
        <v>2084.26</v>
      </c>
      <c r="I696" s="27" t="n">
        <f aca="false">SUM($C696,$G696,S$4,S$6)</f>
        <v>2314.46</v>
      </c>
      <c r="J696" s="27" t="n">
        <f aca="false">SUM($C696,$G696,T$4,T$6)</f>
        <v>2564.77</v>
      </c>
      <c r="K696" s="27" t="n">
        <f aca="false">SUM($C696,$G696,U$4,U$6)</f>
        <v>2919.84</v>
      </c>
      <c r="L696" s="26" t="n">
        <v>0</v>
      </c>
      <c r="M696" s="67" t="n">
        <v>678.95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463</v>
      </c>
      <c r="B697" s="30" t="n">
        <v>16</v>
      </c>
      <c r="C697" s="31" t="n">
        <v>1693.35</v>
      </c>
      <c r="D697" s="31" t="n">
        <v>0</v>
      </c>
      <c r="E697" s="31" t="n">
        <v>11.1</v>
      </c>
      <c r="F697" s="25" t="n">
        <v>1724.4</v>
      </c>
      <c r="G697" s="25" t="n">
        <v>33</v>
      </c>
      <c r="H697" s="27" t="n">
        <f aca="false">SUM($C697,$G697,R$4,R$6)</f>
        <v>1805.28</v>
      </c>
      <c r="I697" s="27" t="n">
        <f aca="false">SUM($C697,$G697,S$4,S$6)</f>
        <v>2035.48</v>
      </c>
      <c r="J697" s="27" t="n">
        <f aca="false">SUM($C697,$G697,T$4,T$6)</f>
        <v>2285.79</v>
      </c>
      <c r="K697" s="27" t="n">
        <f aca="false">SUM($C697,$G697,U$4,U$6)</f>
        <v>2640.86</v>
      </c>
      <c r="L697" s="26" t="n">
        <v>0</v>
      </c>
      <c r="M697" s="67" t="n">
        <v>11.1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463</v>
      </c>
      <c r="B698" s="30" t="n">
        <v>17</v>
      </c>
      <c r="C698" s="31" t="n">
        <v>1962.92</v>
      </c>
      <c r="D698" s="31" t="n">
        <v>0</v>
      </c>
      <c r="E698" s="31" t="n">
        <v>591.33</v>
      </c>
      <c r="F698" s="25" t="n">
        <v>1993.97</v>
      </c>
      <c r="G698" s="25" t="n">
        <v>33</v>
      </c>
      <c r="H698" s="27" t="n">
        <f aca="false">SUM($C698,$G698,R$4,R$6)</f>
        <v>2074.85</v>
      </c>
      <c r="I698" s="27" t="n">
        <f aca="false">SUM($C698,$G698,S$4,S$6)</f>
        <v>2305.05</v>
      </c>
      <c r="J698" s="27" t="n">
        <f aca="false">SUM($C698,$G698,T$4,T$6)</f>
        <v>2555.36</v>
      </c>
      <c r="K698" s="27" t="n">
        <f aca="false">SUM($C698,$G698,U$4,U$6)</f>
        <v>2910.43</v>
      </c>
      <c r="L698" s="26" t="n">
        <v>0</v>
      </c>
      <c r="M698" s="67" t="n">
        <v>591.33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463</v>
      </c>
      <c r="B699" s="30" t="n">
        <v>18</v>
      </c>
      <c r="C699" s="31" t="n">
        <v>2035.41</v>
      </c>
      <c r="D699" s="31" t="n">
        <v>0</v>
      </c>
      <c r="E699" s="31" t="n">
        <v>839.66</v>
      </c>
      <c r="F699" s="25" t="n">
        <v>2066.46</v>
      </c>
      <c r="G699" s="25" t="n">
        <v>33</v>
      </c>
      <c r="H699" s="27" t="n">
        <f aca="false">SUM($C699,$G699,R$4,R$6)</f>
        <v>2147.34</v>
      </c>
      <c r="I699" s="27" t="n">
        <f aca="false">SUM($C699,$G699,S$4,S$6)</f>
        <v>2377.54</v>
      </c>
      <c r="J699" s="27" t="n">
        <f aca="false">SUM($C699,$G699,T$4,T$6)</f>
        <v>2627.85</v>
      </c>
      <c r="K699" s="27" t="n">
        <f aca="false">SUM($C699,$G699,U$4,U$6)</f>
        <v>2982.92</v>
      </c>
      <c r="L699" s="26" t="n">
        <v>0</v>
      </c>
      <c r="M699" s="67" t="n">
        <v>839.66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463</v>
      </c>
      <c r="B700" s="30" t="n">
        <v>19</v>
      </c>
      <c r="C700" s="31" t="n">
        <v>1990.38</v>
      </c>
      <c r="D700" s="31" t="n">
        <v>0</v>
      </c>
      <c r="E700" s="31" t="n">
        <v>565.76</v>
      </c>
      <c r="F700" s="25" t="n">
        <v>2021.43</v>
      </c>
      <c r="G700" s="25" t="n">
        <v>33</v>
      </c>
      <c r="H700" s="27" t="n">
        <f aca="false">SUM($C700,$G700,R$4,R$6)</f>
        <v>2102.31</v>
      </c>
      <c r="I700" s="27" t="n">
        <f aca="false">SUM($C700,$G700,S$4,S$6)</f>
        <v>2332.51</v>
      </c>
      <c r="J700" s="27" t="n">
        <f aca="false">SUM($C700,$G700,T$4,T$6)</f>
        <v>2582.82</v>
      </c>
      <c r="K700" s="27" t="n">
        <f aca="false">SUM($C700,$G700,U$4,U$6)</f>
        <v>2937.89</v>
      </c>
      <c r="L700" s="26" t="n">
        <v>0</v>
      </c>
      <c r="M700" s="67" t="n">
        <v>565.76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463</v>
      </c>
      <c r="B701" s="30" t="n">
        <v>20</v>
      </c>
      <c r="C701" s="31" t="n">
        <v>2030.29</v>
      </c>
      <c r="D701" s="31" t="n">
        <v>0</v>
      </c>
      <c r="E701" s="31" t="n">
        <v>625.4</v>
      </c>
      <c r="F701" s="25" t="n">
        <v>2061.34</v>
      </c>
      <c r="G701" s="25" t="n">
        <v>33</v>
      </c>
      <c r="H701" s="27" t="n">
        <f aca="false">SUM($C701,$G701,R$4,R$6)</f>
        <v>2142.22</v>
      </c>
      <c r="I701" s="27" t="n">
        <f aca="false">SUM($C701,$G701,S$4,S$6)</f>
        <v>2372.42</v>
      </c>
      <c r="J701" s="27" t="n">
        <f aca="false">SUM($C701,$G701,T$4,T$6)</f>
        <v>2622.73</v>
      </c>
      <c r="K701" s="27" t="n">
        <f aca="false">SUM($C701,$G701,U$4,U$6)</f>
        <v>2977.8</v>
      </c>
      <c r="L701" s="26" t="n">
        <v>0</v>
      </c>
      <c r="M701" s="67" t="n">
        <v>625.4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463</v>
      </c>
      <c r="B702" s="30" t="n">
        <v>21</v>
      </c>
      <c r="C702" s="31" t="n">
        <v>1923.77</v>
      </c>
      <c r="D702" s="31" t="n">
        <v>0</v>
      </c>
      <c r="E702" s="31" t="n">
        <v>513.14</v>
      </c>
      <c r="F702" s="25" t="n">
        <v>1954.82</v>
      </c>
      <c r="G702" s="25" t="n">
        <v>33</v>
      </c>
      <c r="H702" s="27" t="n">
        <f aca="false">SUM($C702,$G702,R$4,R$6)</f>
        <v>2035.7</v>
      </c>
      <c r="I702" s="27" t="n">
        <f aca="false">SUM($C702,$G702,S$4,S$6)</f>
        <v>2265.9</v>
      </c>
      <c r="J702" s="27" t="n">
        <f aca="false">SUM($C702,$G702,T$4,T$6)</f>
        <v>2516.21</v>
      </c>
      <c r="K702" s="27" t="n">
        <f aca="false">SUM($C702,$G702,U$4,U$6)</f>
        <v>2871.28</v>
      </c>
      <c r="L702" s="26" t="n">
        <v>0</v>
      </c>
      <c r="M702" s="67" t="n">
        <v>513.14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463</v>
      </c>
      <c r="B703" s="30" t="n">
        <v>22</v>
      </c>
      <c r="C703" s="31" t="n">
        <v>1896.46</v>
      </c>
      <c r="D703" s="31" t="n">
        <v>0</v>
      </c>
      <c r="E703" s="31" t="n">
        <v>28.92</v>
      </c>
      <c r="F703" s="25" t="n">
        <v>1927.51</v>
      </c>
      <c r="G703" s="25" t="n">
        <v>33</v>
      </c>
      <c r="H703" s="27" t="n">
        <f aca="false">SUM($C703,$G703,R$4,R$6)</f>
        <v>2008.39</v>
      </c>
      <c r="I703" s="27" t="n">
        <f aca="false">SUM($C703,$G703,S$4,S$6)</f>
        <v>2238.59</v>
      </c>
      <c r="J703" s="27" t="n">
        <f aca="false">SUM($C703,$G703,T$4,T$6)</f>
        <v>2488.9</v>
      </c>
      <c r="K703" s="27" t="n">
        <f aca="false">SUM($C703,$G703,U$4,U$6)</f>
        <v>2843.97</v>
      </c>
      <c r="L703" s="26" t="n">
        <v>0</v>
      </c>
      <c r="M703" s="67" t="n">
        <v>28.9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463</v>
      </c>
      <c r="B704" s="30" t="n">
        <v>23</v>
      </c>
      <c r="C704" s="31" t="n">
        <v>1684.22</v>
      </c>
      <c r="D704" s="31" t="n">
        <v>0</v>
      </c>
      <c r="E704" s="31" t="n">
        <v>889.25</v>
      </c>
      <c r="F704" s="25" t="n">
        <v>1715.27</v>
      </c>
      <c r="G704" s="25" t="n">
        <v>33</v>
      </c>
      <c r="H704" s="27" t="n">
        <f aca="false">SUM($C704,$G704,R$4,R$6)</f>
        <v>1796.15</v>
      </c>
      <c r="I704" s="27" t="n">
        <f aca="false">SUM($C704,$G704,S$4,S$6)</f>
        <v>2026.35</v>
      </c>
      <c r="J704" s="27" t="n">
        <f aca="false">SUM($C704,$G704,T$4,T$6)</f>
        <v>2276.66</v>
      </c>
      <c r="K704" s="27" t="n">
        <f aca="false">SUM($C704,$G704,U$4,U$6)</f>
        <v>2631.73</v>
      </c>
      <c r="L704" s="26" t="n">
        <v>0</v>
      </c>
      <c r="M704" s="67" t="n">
        <v>889.2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464</v>
      </c>
      <c r="B705" s="30" t="n">
        <v>0</v>
      </c>
      <c r="C705" s="31" t="n">
        <v>1668.41</v>
      </c>
      <c r="D705" s="31" t="n">
        <v>0</v>
      </c>
      <c r="E705" s="31" t="n">
        <v>734.66</v>
      </c>
      <c r="F705" s="25" t="n">
        <v>1699.46</v>
      </c>
      <c r="G705" s="25" t="n">
        <v>33</v>
      </c>
      <c r="H705" s="27" t="n">
        <f aca="false">SUM($C705,$G705,R$4,R$6)</f>
        <v>1780.34</v>
      </c>
      <c r="I705" s="27" t="n">
        <f aca="false">SUM($C705,$G705,S$4,S$6)</f>
        <v>2010.54</v>
      </c>
      <c r="J705" s="27" t="n">
        <f aca="false">SUM($C705,$G705,T$4,T$6)</f>
        <v>2260.85</v>
      </c>
      <c r="K705" s="27" t="n">
        <f aca="false">SUM($C705,$G705,U$4,U$6)</f>
        <v>2615.92</v>
      </c>
      <c r="L705" s="26" t="n">
        <v>0</v>
      </c>
      <c r="M705" s="67" t="n">
        <v>734.6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464</v>
      </c>
      <c r="B706" s="30" t="n">
        <v>1</v>
      </c>
      <c r="C706" s="31" t="n">
        <v>1662.48</v>
      </c>
      <c r="D706" s="31" t="n">
        <v>0</v>
      </c>
      <c r="E706" s="31" t="n">
        <v>733.14</v>
      </c>
      <c r="F706" s="25" t="n">
        <v>1693.53</v>
      </c>
      <c r="G706" s="25" t="n">
        <v>33</v>
      </c>
      <c r="H706" s="27" t="n">
        <f aca="false">SUM($C706,$G706,R$4,R$6)</f>
        <v>1774.41</v>
      </c>
      <c r="I706" s="27" t="n">
        <f aca="false">SUM($C706,$G706,S$4,S$6)</f>
        <v>2004.61</v>
      </c>
      <c r="J706" s="27" t="n">
        <f aca="false">SUM($C706,$G706,T$4,T$6)</f>
        <v>2254.92</v>
      </c>
      <c r="K706" s="27" t="n">
        <f aca="false">SUM($C706,$G706,U$4,U$6)</f>
        <v>2609.99</v>
      </c>
      <c r="L706" s="26" t="n">
        <v>0</v>
      </c>
      <c r="M706" s="67" t="n">
        <v>733.14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464</v>
      </c>
      <c r="B707" s="30" t="n">
        <v>2</v>
      </c>
      <c r="C707" s="31" t="n">
        <v>1654.51</v>
      </c>
      <c r="D707" s="31" t="n">
        <v>0</v>
      </c>
      <c r="E707" s="31" t="n">
        <v>750.46</v>
      </c>
      <c r="F707" s="25" t="n">
        <v>1685.56</v>
      </c>
      <c r="G707" s="25" t="n">
        <v>33</v>
      </c>
      <c r="H707" s="27" t="n">
        <f aca="false">SUM($C707,$G707,R$4,R$6)</f>
        <v>1766.44</v>
      </c>
      <c r="I707" s="27" t="n">
        <f aca="false">SUM($C707,$G707,S$4,S$6)</f>
        <v>1996.64</v>
      </c>
      <c r="J707" s="27" t="n">
        <f aca="false">SUM($C707,$G707,T$4,T$6)</f>
        <v>2246.95</v>
      </c>
      <c r="K707" s="27" t="n">
        <f aca="false">SUM($C707,$G707,U$4,U$6)</f>
        <v>2602.02</v>
      </c>
      <c r="L707" s="26" t="n">
        <v>0</v>
      </c>
      <c r="M707" s="67" t="n">
        <v>750.46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464</v>
      </c>
      <c r="B708" s="30" t="n">
        <v>3</v>
      </c>
      <c r="C708" s="31" t="n">
        <v>1049.58</v>
      </c>
      <c r="D708" s="31" t="n">
        <v>0</v>
      </c>
      <c r="E708" s="31" t="n">
        <v>202.78</v>
      </c>
      <c r="F708" s="25" t="n">
        <v>1080.63</v>
      </c>
      <c r="G708" s="25" t="n">
        <v>33</v>
      </c>
      <c r="H708" s="27" t="n">
        <f aca="false">SUM($C708,$G708,R$4,R$6)</f>
        <v>1161.51</v>
      </c>
      <c r="I708" s="27" t="n">
        <f aca="false">SUM($C708,$G708,S$4,S$6)</f>
        <v>1391.71</v>
      </c>
      <c r="J708" s="27" t="n">
        <f aca="false">SUM($C708,$G708,T$4,T$6)</f>
        <v>1642.02</v>
      </c>
      <c r="K708" s="27" t="n">
        <f aca="false">SUM($C708,$G708,U$4,U$6)</f>
        <v>1997.09</v>
      </c>
      <c r="L708" s="26" t="n">
        <v>0</v>
      </c>
      <c r="M708" s="67" t="n">
        <v>202.78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464</v>
      </c>
      <c r="B709" s="30" t="n">
        <v>4</v>
      </c>
      <c r="C709" s="31" t="n">
        <v>1652.39</v>
      </c>
      <c r="D709" s="31" t="n">
        <v>0</v>
      </c>
      <c r="E709" s="31" t="n">
        <v>718.38</v>
      </c>
      <c r="F709" s="25" t="n">
        <v>1683.44</v>
      </c>
      <c r="G709" s="25" t="n">
        <v>33</v>
      </c>
      <c r="H709" s="27" t="n">
        <f aca="false">SUM($C709,$G709,R$4,R$6)</f>
        <v>1764.32</v>
      </c>
      <c r="I709" s="27" t="n">
        <f aca="false">SUM($C709,$G709,S$4,S$6)</f>
        <v>1994.52</v>
      </c>
      <c r="J709" s="27" t="n">
        <f aca="false">SUM($C709,$G709,T$4,T$6)</f>
        <v>2244.83</v>
      </c>
      <c r="K709" s="27" t="n">
        <f aca="false">SUM($C709,$G709,U$4,U$6)</f>
        <v>2599.9</v>
      </c>
      <c r="L709" s="26" t="n">
        <v>0</v>
      </c>
      <c r="M709" s="67" t="n">
        <v>718.38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464</v>
      </c>
      <c r="B710" s="30" t="n">
        <v>5</v>
      </c>
      <c r="C710" s="31" t="n">
        <v>1663.32</v>
      </c>
      <c r="D710" s="31" t="n">
        <v>252.83</v>
      </c>
      <c r="E710" s="31" t="n">
        <v>0</v>
      </c>
      <c r="F710" s="25" t="n">
        <v>1694.37</v>
      </c>
      <c r="G710" s="25" t="n">
        <v>33</v>
      </c>
      <c r="H710" s="27" t="n">
        <f aca="false">SUM($C710,$G710,R$4,R$6)</f>
        <v>1775.25</v>
      </c>
      <c r="I710" s="27" t="n">
        <f aca="false">SUM($C710,$G710,S$4,S$6)</f>
        <v>2005.45</v>
      </c>
      <c r="J710" s="27" t="n">
        <f aca="false">SUM($C710,$G710,T$4,T$6)</f>
        <v>2255.76</v>
      </c>
      <c r="K710" s="27" t="n">
        <f aca="false">SUM($C710,$G710,U$4,U$6)</f>
        <v>2610.83</v>
      </c>
      <c r="L710" s="26" t="n">
        <v>252.83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464</v>
      </c>
      <c r="B711" s="30" t="n">
        <v>6</v>
      </c>
      <c r="C711" s="31" t="n">
        <v>1670.93</v>
      </c>
      <c r="D711" s="31" t="n">
        <v>0</v>
      </c>
      <c r="E711" s="31" t="n">
        <v>459.33</v>
      </c>
      <c r="F711" s="25" t="n">
        <v>1701.98</v>
      </c>
      <c r="G711" s="25" t="n">
        <v>33</v>
      </c>
      <c r="H711" s="27" t="n">
        <f aca="false">SUM($C711,$G711,R$4,R$6)</f>
        <v>1782.86</v>
      </c>
      <c r="I711" s="27" t="n">
        <f aca="false">SUM($C711,$G711,S$4,S$6)</f>
        <v>2013.06</v>
      </c>
      <c r="J711" s="27" t="n">
        <f aca="false">SUM($C711,$G711,T$4,T$6)</f>
        <v>2263.37</v>
      </c>
      <c r="K711" s="27" t="n">
        <f aca="false">SUM($C711,$G711,U$4,U$6)</f>
        <v>2618.44</v>
      </c>
      <c r="L711" s="26" t="n">
        <v>0</v>
      </c>
      <c r="M711" s="67" t="n">
        <v>459.33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464</v>
      </c>
      <c r="B712" s="30" t="n">
        <v>7</v>
      </c>
      <c r="C712" s="31" t="n">
        <v>1676.71</v>
      </c>
      <c r="D712" s="31" t="n">
        <v>3.74</v>
      </c>
      <c r="E712" s="31" t="n">
        <v>0</v>
      </c>
      <c r="F712" s="25" t="n">
        <v>1707.76</v>
      </c>
      <c r="G712" s="25" t="n">
        <v>33</v>
      </c>
      <c r="H712" s="27" t="n">
        <f aca="false">SUM($C712,$G712,R$4,R$6)</f>
        <v>1788.64</v>
      </c>
      <c r="I712" s="27" t="n">
        <f aca="false">SUM($C712,$G712,S$4,S$6)</f>
        <v>2018.84</v>
      </c>
      <c r="J712" s="27" t="n">
        <f aca="false">SUM($C712,$G712,T$4,T$6)</f>
        <v>2269.15</v>
      </c>
      <c r="K712" s="27" t="n">
        <f aca="false">SUM($C712,$G712,U$4,U$6)</f>
        <v>2624.22</v>
      </c>
      <c r="L712" s="26" t="n">
        <v>3.74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464</v>
      </c>
      <c r="B713" s="30" t="n">
        <v>8</v>
      </c>
      <c r="C713" s="31" t="n">
        <v>1960.72</v>
      </c>
      <c r="D713" s="31" t="n">
        <v>0</v>
      </c>
      <c r="E713" s="31" t="n">
        <v>481.61</v>
      </c>
      <c r="F713" s="25" t="n">
        <v>1991.77</v>
      </c>
      <c r="G713" s="25" t="n">
        <v>33</v>
      </c>
      <c r="H713" s="27" t="n">
        <f aca="false">SUM($C713,$G713,R$4,R$6)</f>
        <v>2072.65</v>
      </c>
      <c r="I713" s="27" t="n">
        <f aca="false">SUM($C713,$G713,S$4,S$6)</f>
        <v>2302.85</v>
      </c>
      <c r="J713" s="27" t="n">
        <f aca="false">SUM($C713,$G713,T$4,T$6)</f>
        <v>2553.16</v>
      </c>
      <c r="K713" s="27" t="n">
        <f aca="false">SUM($C713,$G713,U$4,U$6)</f>
        <v>2908.23</v>
      </c>
      <c r="L713" s="26" t="n">
        <v>0</v>
      </c>
      <c r="M713" s="67" t="n">
        <v>481.61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464</v>
      </c>
      <c r="B714" s="30" t="n">
        <v>9</v>
      </c>
      <c r="C714" s="31" t="n">
        <v>2020.25</v>
      </c>
      <c r="D714" s="31" t="n">
        <v>0</v>
      </c>
      <c r="E714" s="31" t="n">
        <v>293.41</v>
      </c>
      <c r="F714" s="25" t="n">
        <v>2051.3</v>
      </c>
      <c r="G714" s="25" t="n">
        <v>33</v>
      </c>
      <c r="H714" s="27" t="n">
        <f aca="false">SUM($C714,$G714,R$4,R$6)</f>
        <v>2132.18</v>
      </c>
      <c r="I714" s="27" t="n">
        <f aca="false">SUM($C714,$G714,S$4,S$6)</f>
        <v>2362.38</v>
      </c>
      <c r="J714" s="27" t="n">
        <f aca="false">SUM($C714,$G714,T$4,T$6)</f>
        <v>2612.69</v>
      </c>
      <c r="K714" s="27" t="n">
        <f aca="false">SUM($C714,$G714,U$4,U$6)</f>
        <v>2967.76</v>
      </c>
      <c r="L714" s="26" t="n">
        <v>0</v>
      </c>
      <c r="M714" s="67" t="n">
        <v>293.41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464</v>
      </c>
      <c r="B715" s="30" t="n">
        <v>10</v>
      </c>
      <c r="C715" s="31" t="n">
        <v>2038.62</v>
      </c>
      <c r="D715" s="31" t="n">
        <v>0</v>
      </c>
      <c r="E715" s="31" t="n">
        <v>313.82</v>
      </c>
      <c r="F715" s="25" t="n">
        <v>2069.67</v>
      </c>
      <c r="G715" s="25" t="n">
        <v>33</v>
      </c>
      <c r="H715" s="27" t="n">
        <f aca="false">SUM($C715,$G715,R$4,R$6)</f>
        <v>2150.55</v>
      </c>
      <c r="I715" s="27" t="n">
        <f aca="false">SUM($C715,$G715,S$4,S$6)</f>
        <v>2380.75</v>
      </c>
      <c r="J715" s="27" t="n">
        <f aca="false">SUM($C715,$G715,T$4,T$6)</f>
        <v>2631.06</v>
      </c>
      <c r="K715" s="27" t="n">
        <f aca="false">SUM($C715,$G715,U$4,U$6)</f>
        <v>2986.13</v>
      </c>
      <c r="L715" s="26" t="n">
        <v>0</v>
      </c>
      <c r="M715" s="67" t="n">
        <v>313.82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464</v>
      </c>
      <c r="B716" s="30" t="n">
        <v>11</v>
      </c>
      <c r="C716" s="31" t="n">
        <v>2020.75</v>
      </c>
      <c r="D716" s="31" t="n">
        <v>0</v>
      </c>
      <c r="E716" s="31" t="n">
        <v>338.56</v>
      </c>
      <c r="F716" s="25" t="n">
        <v>2051.8</v>
      </c>
      <c r="G716" s="25" t="n">
        <v>33</v>
      </c>
      <c r="H716" s="27" t="n">
        <f aca="false">SUM($C716,$G716,R$4,R$6)</f>
        <v>2132.68</v>
      </c>
      <c r="I716" s="27" t="n">
        <f aca="false">SUM($C716,$G716,S$4,S$6)</f>
        <v>2362.88</v>
      </c>
      <c r="J716" s="27" t="n">
        <f aca="false">SUM($C716,$G716,T$4,T$6)</f>
        <v>2613.19</v>
      </c>
      <c r="K716" s="27" t="n">
        <f aca="false">SUM($C716,$G716,U$4,U$6)</f>
        <v>2968.26</v>
      </c>
      <c r="L716" s="26" t="n">
        <v>0</v>
      </c>
      <c r="M716" s="67" t="n">
        <v>338.56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464</v>
      </c>
      <c r="B717" s="30" t="n">
        <v>12</v>
      </c>
      <c r="C717" s="31" t="n">
        <v>2018.57</v>
      </c>
      <c r="D717" s="31" t="n">
        <v>0</v>
      </c>
      <c r="E717" s="31" t="n">
        <v>340.1</v>
      </c>
      <c r="F717" s="25" t="n">
        <v>2049.62</v>
      </c>
      <c r="G717" s="25" t="n">
        <v>33</v>
      </c>
      <c r="H717" s="27" t="n">
        <f aca="false">SUM($C717,$G717,R$4,R$6)</f>
        <v>2130.5</v>
      </c>
      <c r="I717" s="27" t="n">
        <f aca="false">SUM($C717,$G717,S$4,S$6)</f>
        <v>2360.7</v>
      </c>
      <c r="J717" s="27" t="n">
        <f aca="false">SUM($C717,$G717,T$4,T$6)</f>
        <v>2611.01</v>
      </c>
      <c r="K717" s="27" t="n">
        <f aca="false">SUM($C717,$G717,U$4,U$6)</f>
        <v>2966.08</v>
      </c>
      <c r="L717" s="26" t="n">
        <v>0</v>
      </c>
      <c r="M717" s="67" t="n">
        <v>340.1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464</v>
      </c>
      <c r="B718" s="30" t="n">
        <v>13</v>
      </c>
      <c r="C718" s="31" t="n">
        <v>2035.04</v>
      </c>
      <c r="D718" s="31" t="n">
        <v>0</v>
      </c>
      <c r="E718" s="31" t="n">
        <v>358.64</v>
      </c>
      <c r="F718" s="25" t="n">
        <v>2066.09</v>
      </c>
      <c r="G718" s="25" t="n">
        <v>33</v>
      </c>
      <c r="H718" s="27" t="n">
        <f aca="false">SUM($C718,$G718,R$4,R$6)</f>
        <v>2146.97</v>
      </c>
      <c r="I718" s="27" t="n">
        <f aca="false">SUM($C718,$G718,S$4,S$6)</f>
        <v>2377.17</v>
      </c>
      <c r="J718" s="27" t="n">
        <f aca="false">SUM($C718,$G718,T$4,T$6)</f>
        <v>2627.48</v>
      </c>
      <c r="K718" s="27" t="n">
        <f aca="false">SUM($C718,$G718,U$4,U$6)</f>
        <v>2982.55</v>
      </c>
      <c r="L718" s="26" t="n">
        <v>0</v>
      </c>
      <c r="M718" s="67" t="n">
        <v>358.64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464</v>
      </c>
      <c r="B719" s="30" t="n">
        <v>14</v>
      </c>
      <c r="C719" s="31" t="n">
        <v>2050.86</v>
      </c>
      <c r="D719" s="31" t="n">
        <v>0</v>
      </c>
      <c r="E719" s="31" t="n">
        <v>394.29</v>
      </c>
      <c r="F719" s="25" t="n">
        <v>2081.91</v>
      </c>
      <c r="G719" s="25" t="n">
        <v>33</v>
      </c>
      <c r="H719" s="27" t="n">
        <f aca="false">SUM($C719,$G719,R$4,R$6)</f>
        <v>2162.79</v>
      </c>
      <c r="I719" s="27" t="n">
        <f aca="false">SUM($C719,$G719,S$4,S$6)</f>
        <v>2392.99</v>
      </c>
      <c r="J719" s="27" t="n">
        <f aca="false">SUM($C719,$G719,T$4,T$6)</f>
        <v>2643.3</v>
      </c>
      <c r="K719" s="27" t="n">
        <f aca="false">SUM($C719,$G719,U$4,U$6)</f>
        <v>2998.37</v>
      </c>
      <c r="L719" s="26" t="n">
        <v>0</v>
      </c>
      <c r="M719" s="67" t="n">
        <v>394.29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464</v>
      </c>
      <c r="B720" s="30" t="n">
        <v>15</v>
      </c>
      <c r="C720" s="31" t="n">
        <v>2053.08</v>
      </c>
      <c r="D720" s="31" t="n">
        <v>0</v>
      </c>
      <c r="E720" s="31" t="n">
        <v>476.52</v>
      </c>
      <c r="F720" s="25" t="n">
        <v>2084.13</v>
      </c>
      <c r="G720" s="25" t="n">
        <v>33</v>
      </c>
      <c r="H720" s="27" t="n">
        <f aca="false">SUM($C720,$G720,R$4,R$6)</f>
        <v>2165.01</v>
      </c>
      <c r="I720" s="27" t="n">
        <f aca="false">SUM($C720,$G720,S$4,S$6)</f>
        <v>2395.21</v>
      </c>
      <c r="J720" s="27" t="n">
        <f aca="false">SUM($C720,$G720,T$4,T$6)</f>
        <v>2645.52</v>
      </c>
      <c r="K720" s="27" t="n">
        <f aca="false">SUM($C720,$G720,U$4,U$6)</f>
        <v>3000.59</v>
      </c>
      <c r="L720" s="26" t="n">
        <v>0</v>
      </c>
      <c r="M720" s="67" t="n">
        <v>476.52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464</v>
      </c>
      <c r="B721" s="30" t="n">
        <v>16</v>
      </c>
      <c r="C721" s="31" t="n">
        <v>2033.81</v>
      </c>
      <c r="D721" s="31" t="n">
        <v>0</v>
      </c>
      <c r="E721" s="31" t="n">
        <v>39.32</v>
      </c>
      <c r="F721" s="25" t="n">
        <v>2064.86</v>
      </c>
      <c r="G721" s="25" t="n">
        <v>33</v>
      </c>
      <c r="H721" s="27" t="n">
        <f aca="false">SUM($C721,$G721,R$4,R$6)</f>
        <v>2145.74</v>
      </c>
      <c r="I721" s="27" t="n">
        <f aca="false">SUM($C721,$G721,S$4,S$6)</f>
        <v>2375.94</v>
      </c>
      <c r="J721" s="27" t="n">
        <f aca="false">SUM($C721,$G721,T$4,T$6)</f>
        <v>2626.25</v>
      </c>
      <c r="K721" s="27" t="n">
        <f aca="false">SUM($C721,$G721,U$4,U$6)</f>
        <v>2981.32</v>
      </c>
      <c r="L721" s="26" t="n">
        <v>0</v>
      </c>
      <c r="M721" s="67" t="n">
        <v>39.32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464</v>
      </c>
      <c r="B722" s="30" t="n">
        <v>17</v>
      </c>
      <c r="C722" s="31" t="n">
        <v>1880.29</v>
      </c>
      <c r="D722" s="31" t="n">
        <v>0</v>
      </c>
      <c r="E722" s="31" t="n">
        <v>206.91</v>
      </c>
      <c r="F722" s="25" t="n">
        <v>1911.34</v>
      </c>
      <c r="G722" s="25" t="n">
        <v>33</v>
      </c>
      <c r="H722" s="27" t="n">
        <f aca="false">SUM($C722,$G722,R$4,R$6)</f>
        <v>1992.22</v>
      </c>
      <c r="I722" s="27" t="n">
        <f aca="false">SUM($C722,$G722,S$4,S$6)</f>
        <v>2222.42</v>
      </c>
      <c r="J722" s="27" t="n">
        <f aca="false">SUM($C722,$G722,T$4,T$6)</f>
        <v>2472.73</v>
      </c>
      <c r="K722" s="27" t="n">
        <f aca="false">SUM($C722,$G722,U$4,U$6)</f>
        <v>2827.8</v>
      </c>
      <c r="L722" s="26" t="n">
        <v>0</v>
      </c>
      <c r="M722" s="67" t="n">
        <v>206.91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464</v>
      </c>
      <c r="B723" s="30" t="n">
        <v>18</v>
      </c>
      <c r="C723" s="31" t="n">
        <v>2060.95</v>
      </c>
      <c r="D723" s="31" t="n">
        <v>0</v>
      </c>
      <c r="E723" s="31" t="n">
        <v>441.08</v>
      </c>
      <c r="F723" s="25" t="n">
        <v>2092</v>
      </c>
      <c r="G723" s="25" t="n">
        <v>33</v>
      </c>
      <c r="H723" s="27" t="n">
        <f aca="false">SUM($C723,$G723,R$4,R$6)</f>
        <v>2172.88</v>
      </c>
      <c r="I723" s="27" t="n">
        <f aca="false">SUM($C723,$G723,S$4,S$6)</f>
        <v>2403.08</v>
      </c>
      <c r="J723" s="27" t="n">
        <f aca="false">SUM($C723,$G723,T$4,T$6)</f>
        <v>2653.39</v>
      </c>
      <c r="K723" s="27" t="n">
        <f aca="false">SUM($C723,$G723,U$4,U$6)</f>
        <v>3008.46</v>
      </c>
      <c r="L723" s="26" t="n">
        <v>0</v>
      </c>
      <c r="M723" s="67" t="n">
        <v>441.08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464</v>
      </c>
      <c r="B724" s="30" t="n">
        <v>19</v>
      </c>
      <c r="C724" s="31" t="n">
        <v>2045.91</v>
      </c>
      <c r="D724" s="31" t="n">
        <v>0</v>
      </c>
      <c r="E724" s="31" t="n">
        <v>622.35</v>
      </c>
      <c r="F724" s="25" t="n">
        <v>2076.96</v>
      </c>
      <c r="G724" s="25" t="n">
        <v>33</v>
      </c>
      <c r="H724" s="27" t="n">
        <f aca="false">SUM($C724,$G724,R$4,R$6)</f>
        <v>2157.84</v>
      </c>
      <c r="I724" s="27" t="n">
        <f aca="false">SUM($C724,$G724,S$4,S$6)</f>
        <v>2388.04</v>
      </c>
      <c r="J724" s="27" t="n">
        <f aca="false">SUM($C724,$G724,T$4,T$6)</f>
        <v>2638.35</v>
      </c>
      <c r="K724" s="27" t="n">
        <f aca="false">SUM($C724,$G724,U$4,U$6)</f>
        <v>2993.42</v>
      </c>
      <c r="L724" s="26" t="n">
        <v>0</v>
      </c>
      <c r="M724" s="67" t="n">
        <v>622.35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464</v>
      </c>
      <c r="B725" s="30" t="n">
        <v>20</v>
      </c>
      <c r="C725" s="31" t="n">
        <v>2052.11</v>
      </c>
      <c r="D725" s="31" t="n">
        <v>0</v>
      </c>
      <c r="E725" s="31" t="n">
        <v>615.91</v>
      </c>
      <c r="F725" s="25" t="n">
        <v>2083.16</v>
      </c>
      <c r="G725" s="25" t="n">
        <v>33</v>
      </c>
      <c r="H725" s="27" t="n">
        <f aca="false">SUM($C725,$G725,R$4,R$6)</f>
        <v>2164.04</v>
      </c>
      <c r="I725" s="27" t="n">
        <f aca="false">SUM($C725,$G725,S$4,S$6)</f>
        <v>2394.24</v>
      </c>
      <c r="J725" s="27" t="n">
        <f aca="false">SUM($C725,$G725,T$4,T$6)</f>
        <v>2644.55</v>
      </c>
      <c r="K725" s="27" t="n">
        <f aca="false">SUM($C725,$G725,U$4,U$6)</f>
        <v>2999.62</v>
      </c>
      <c r="L725" s="26" t="n">
        <v>0</v>
      </c>
      <c r="M725" s="67" t="n">
        <v>615.91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464</v>
      </c>
      <c r="B726" s="30" t="n">
        <v>21</v>
      </c>
      <c r="C726" s="31" t="n">
        <v>2057.53</v>
      </c>
      <c r="D726" s="31" t="n">
        <v>0</v>
      </c>
      <c r="E726" s="31" t="n">
        <v>608.24</v>
      </c>
      <c r="F726" s="25" t="n">
        <v>2088.58</v>
      </c>
      <c r="G726" s="25" t="n">
        <v>33</v>
      </c>
      <c r="H726" s="27" t="n">
        <f aca="false">SUM($C726,$G726,R$4,R$6)</f>
        <v>2169.46</v>
      </c>
      <c r="I726" s="27" t="n">
        <f aca="false">SUM($C726,$G726,S$4,S$6)</f>
        <v>2399.66</v>
      </c>
      <c r="J726" s="27" t="n">
        <f aca="false">SUM($C726,$G726,T$4,T$6)</f>
        <v>2649.97</v>
      </c>
      <c r="K726" s="27" t="n">
        <f aca="false">SUM($C726,$G726,U$4,U$6)</f>
        <v>3005.04</v>
      </c>
      <c r="L726" s="26" t="n">
        <v>0</v>
      </c>
      <c r="M726" s="67" t="n">
        <v>608.24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464</v>
      </c>
      <c r="B727" s="30" t="n">
        <v>22</v>
      </c>
      <c r="C727" s="31" t="n">
        <v>1989.45</v>
      </c>
      <c r="D727" s="31" t="n">
        <v>0</v>
      </c>
      <c r="E727" s="31" t="n">
        <v>337.05</v>
      </c>
      <c r="F727" s="25" t="n">
        <v>2020.5</v>
      </c>
      <c r="G727" s="25" t="n">
        <v>33</v>
      </c>
      <c r="H727" s="27" t="n">
        <f aca="false">SUM($C727,$G727,R$4,R$6)</f>
        <v>2101.38</v>
      </c>
      <c r="I727" s="27" t="n">
        <f aca="false">SUM($C727,$G727,S$4,S$6)</f>
        <v>2331.58</v>
      </c>
      <c r="J727" s="27" t="n">
        <f aca="false">SUM($C727,$G727,T$4,T$6)</f>
        <v>2581.89</v>
      </c>
      <c r="K727" s="27" t="n">
        <f aca="false">SUM($C727,$G727,U$4,U$6)</f>
        <v>2936.96</v>
      </c>
      <c r="L727" s="26" t="n">
        <v>0</v>
      </c>
      <c r="M727" s="67" t="n">
        <v>337.05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464</v>
      </c>
      <c r="B728" s="30" t="n">
        <v>23</v>
      </c>
      <c r="C728" s="31" t="n">
        <v>1673.21</v>
      </c>
      <c r="D728" s="31" t="n">
        <v>213.31</v>
      </c>
      <c r="E728" s="31" t="n">
        <v>0</v>
      </c>
      <c r="F728" s="25" t="n">
        <v>1704.26</v>
      </c>
      <c r="G728" s="25" t="n">
        <v>33</v>
      </c>
      <c r="H728" s="27" t="n">
        <f aca="false">SUM($C728,$G728,R$4,R$6)</f>
        <v>1785.14</v>
      </c>
      <c r="I728" s="27" t="n">
        <f aca="false">SUM($C728,$G728,S$4,S$6)</f>
        <v>2015.34</v>
      </c>
      <c r="J728" s="27" t="n">
        <f aca="false">SUM($C728,$G728,T$4,T$6)</f>
        <v>2265.65</v>
      </c>
      <c r="K728" s="27" t="n">
        <f aca="false">SUM($C728,$G728,U$4,U$6)</f>
        <v>2620.72</v>
      </c>
      <c r="L728" s="26" t="n">
        <v>213.31</v>
      </c>
      <c r="M728" s="67" t="n">
        <v>0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465</v>
      </c>
      <c r="B729" s="30" t="n">
        <v>0</v>
      </c>
      <c r="C729" s="31" t="n">
        <v>1661.83</v>
      </c>
      <c r="D729" s="31" t="n">
        <v>0</v>
      </c>
      <c r="E729" s="31" t="n">
        <v>734.13</v>
      </c>
      <c r="F729" s="31" t="n">
        <v>1692.88</v>
      </c>
      <c r="G729" s="25" t="n">
        <v>33</v>
      </c>
      <c r="H729" s="27" t="n">
        <f aca="false">SUM($C729,$G729,R$4,R$6)</f>
        <v>1773.76</v>
      </c>
      <c r="I729" s="27" t="n">
        <f aca="false">SUM($C729,$G729,S$4,S$6)</f>
        <v>2003.96</v>
      </c>
      <c r="J729" s="27" t="n">
        <f aca="false">SUM($C729,$G729,T$4,T$6)</f>
        <v>2254.27</v>
      </c>
      <c r="K729" s="27" t="n">
        <f aca="false">SUM($C729,$G729,U$4,U$6)</f>
        <v>2609.34</v>
      </c>
      <c r="L729" s="26" t="n">
        <v>0</v>
      </c>
      <c r="M729" s="67" t="n">
        <v>734.13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465</v>
      </c>
      <c r="B730" s="30" t="n">
        <v>1</v>
      </c>
      <c r="C730" s="31" t="n">
        <v>1655.32</v>
      </c>
      <c r="D730" s="31" t="n">
        <v>0</v>
      </c>
      <c r="E730" s="31" t="n">
        <v>571.42</v>
      </c>
      <c r="F730" s="31" t="n">
        <v>1686.37</v>
      </c>
      <c r="G730" s="25" t="n">
        <v>33</v>
      </c>
      <c r="H730" s="27" t="n">
        <f aca="false">SUM($C730,$G730,R$4,R$6)</f>
        <v>1767.25</v>
      </c>
      <c r="I730" s="27" t="n">
        <f aca="false">SUM($C730,$G730,S$4,S$6)</f>
        <v>1997.45</v>
      </c>
      <c r="J730" s="27" t="n">
        <f aca="false">SUM($C730,$G730,T$4,T$6)</f>
        <v>2247.76</v>
      </c>
      <c r="K730" s="27" t="n">
        <f aca="false">SUM($C730,$G730,U$4,U$6)</f>
        <v>2602.83</v>
      </c>
      <c r="L730" s="26" t="n">
        <v>0</v>
      </c>
      <c r="M730" s="67" t="n">
        <v>571.42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465</v>
      </c>
      <c r="B731" s="30" t="n">
        <v>2</v>
      </c>
      <c r="C731" s="31" t="n">
        <v>1647.2</v>
      </c>
      <c r="D731" s="31" t="n">
        <v>0</v>
      </c>
      <c r="E731" s="31" t="n">
        <v>680.41</v>
      </c>
      <c r="F731" s="31" t="n">
        <v>1678.25</v>
      </c>
      <c r="G731" s="25" t="n">
        <v>33</v>
      </c>
      <c r="H731" s="27" t="n">
        <f aca="false">SUM($C731,$G731,R$4,R$6)</f>
        <v>1759.13</v>
      </c>
      <c r="I731" s="27" t="n">
        <f aca="false">SUM($C731,$G731,S$4,S$6)</f>
        <v>1989.33</v>
      </c>
      <c r="J731" s="27" t="n">
        <f aca="false">SUM($C731,$G731,T$4,T$6)</f>
        <v>2239.64</v>
      </c>
      <c r="K731" s="27" t="n">
        <f aca="false">SUM($C731,$G731,U$4,U$6)</f>
        <v>2594.71</v>
      </c>
      <c r="L731" s="26" t="n">
        <v>0</v>
      </c>
      <c r="M731" s="67" t="n">
        <v>680.41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465</v>
      </c>
      <c r="B732" s="30" t="n">
        <v>3</v>
      </c>
      <c r="C732" s="31" t="n">
        <v>1646.21</v>
      </c>
      <c r="D732" s="31" t="n">
        <v>0</v>
      </c>
      <c r="E732" s="31" t="n">
        <v>733.96</v>
      </c>
      <c r="F732" s="31" t="n">
        <v>1677.26</v>
      </c>
      <c r="G732" s="25" t="n">
        <v>33</v>
      </c>
      <c r="H732" s="27" t="n">
        <f aca="false">SUM($C732,$G732,R$4,R$6)</f>
        <v>1758.14</v>
      </c>
      <c r="I732" s="27" t="n">
        <f aca="false">SUM($C732,$G732,S$4,S$6)</f>
        <v>1988.34</v>
      </c>
      <c r="J732" s="27" t="n">
        <f aca="false">SUM($C732,$G732,T$4,T$6)</f>
        <v>2238.65</v>
      </c>
      <c r="K732" s="27" t="n">
        <f aca="false">SUM($C732,$G732,U$4,U$6)</f>
        <v>2593.72</v>
      </c>
      <c r="L732" s="26" t="n">
        <v>0</v>
      </c>
      <c r="M732" s="67" t="n">
        <v>733.96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465</v>
      </c>
      <c r="B733" s="30" t="n">
        <v>4</v>
      </c>
      <c r="C733" s="31" t="n">
        <v>1645.44</v>
      </c>
      <c r="D733" s="31" t="n">
        <v>0</v>
      </c>
      <c r="E733" s="31" t="n">
        <v>644.86</v>
      </c>
      <c r="F733" s="31" t="n">
        <v>1676.49</v>
      </c>
      <c r="G733" s="25" t="n">
        <v>33</v>
      </c>
      <c r="H733" s="27" t="n">
        <f aca="false">SUM($C733,$G733,R$4,R$6)</f>
        <v>1757.37</v>
      </c>
      <c r="I733" s="27" t="n">
        <f aca="false">SUM($C733,$G733,S$4,S$6)</f>
        <v>1987.57</v>
      </c>
      <c r="J733" s="27" t="n">
        <f aca="false">SUM($C733,$G733,T$4,T$6)</f>
        <v>2237.88</v>
      </c>
      <c r="K733" s="27" t="n">
        <f aca="false">SUM($C733,$G733,U$4,U$6)</f>
        <v>2592.95</v>
      </c>
      <c r="L733" s="26" t="n">
        <v>0</v>
      </c>
      <c r="M733" s="67" t="n">
        <v>644.86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465</v>
      </c>
      <c r="B734" s="30" t="n">
        <v>5</v>
      </c>
      <c r="C734" s="31" t="n">
        <v>1651.94</v>
      </c>
      <c r="D734" s="31" t="n">
        <v>0</v>
      </c>
      <c r="E734" s="31" t="n">
        <v>543.09</v>
      </c>
      <c r="F734" s="31" t="n">
        <v>1682.99</v>
      </c>
      <c r="G734" s="25" t="n">
        <v>33</v>
      </c>
      <c r="H734" s="27" t="n">
        <f aca="false">SUM($C734,$G734,R$4,R$6)</f>
        <v>1763.87</v>
      </c>
      <c r="I734" s="27" t="n">
        <f aca="false">SUM($C734,$G734,S$4,S$6)</f>
        <v>1994.07</v>
      </c>
      <c r="J734" s="27" t="n">
        <f aca="false">SUM($C734,$G734,T$4,T$6)</f>
        <v>2244.38</v>
      </c>
      <c r="K734" s="27" t="n">
        <f aca="false">SUM($C734,$G734,U$4,U$6)</f>
        <v>2599.45</v>
      </c>
      <c r="L734" s="26" t="n">
        <v>0</v>
      </c>
      <c r="M734" s="67" t="n">
        <v>543.09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465</v>
      </c>
      <c r="B735" s="30" t="n">
        <v>6</v>
      </c>
      <c r="C735" s="31" t="n">
        <v>1663.48</v>
      </c>
      <c r="D735" s="31" t="n">
        <v>0</v>
      </c>
      <c r="E735" s="31" t="n">
        <v>474</v>
      </c>
      <c r="F735" s="31" t="n">
        <v>1694.53</v>
      </c>
      <c r="G735" s="25" t="n">
        <v>33</v>
      </c>
      <c r="H735" s="27" t="n">
        <f aca="false">SUM($C735,$G735,R$4,R$6)</f>
        <v>1775.41</v>
      </c>
      <c r="I735" s="27" t="n">
        <f aca="false">SUM($C735,$G735,S$4,S$6)</f>
        <v>2005.61</v>
      </c>
      <c r="J735" s="27" t="n">
        <f aca="false">SUM($C735,$G735,T$4,T$6)</f>
        <v>2255.92</v>
      </c>
      <c r="K735" s="27" t="n">
        <f aca="false">SUM($C735,$G735,U$4,U$6)</f>
        <v>2610.99</v>
      </c>
      <c r="L735" s="26" t="n">
        <v>0</v>
      </c>
      <c r="M735" s="67" t="n">
        <v>474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465</v>
      </c>
      <c r="B736" s="30" t="n">
        <v>7</v>
      </c>
      <c r="C736" s="31" t="n">
        <v>1671.72</v>
      </c>
      <c r="D736" s="31" t="n">
        <v>0</v>
      </c>
      <c r="E736" s="31" t="n">
        <v>225.37</v>
      </c>
      <c r="F736" s="31" t="n">
        <v>1702.77</v>
      </c>
      <c r="G736" s="25" t="n">
        <v>33</v>
      </c>
      <c r="H736" s="27" t="n">
        <f aca="false">SUM($C736,$G736,R$4,R$6)</f>
        <v>1783.65</v>
      </c>
      <c r="I736" s="27" t="n">
        <f aca="false">SUM($C736,$G736,S$4,S$6)</f>
        <v>2013.85</v>
      </c>
      <c r="J736" s="27" t="n">
        <f aca="false">SUM($C736,$G736,T$4,T$6)</f>
        <v>2264.16</v>
      </c>
      <c r="K736" s="27" t="n">
        <f aca="false">SUM($C736,$G736,U$4,U$6)</f>
        <v>2619.23</v>
      </c>
      <c r="L736" s="26" t="n">
        <v>0</v>
      </c>
      <c r="M736" s="67" t="n">
        <v>225.37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465</v>
      </c>
      <c r="B737" s="30" t="n">
        <v>8</v>
      </c>
      <c r="C737" s="31" t="n">
        <v>1726.17</v>
      </c>
      <c r="D737" s="31" t="n">
        <v>0</v>
      </c>
      <c r="E737" s="31" t="n">
        <v>133.21</v>
      </c>
      <c r="F737" s="31" t="n">
        <v>1757.22</v>
      </c>
      <c r="G737" s="25" t="n">
        <v>33</v>
      </c>
      <c r="H737" s="27" t="n">
        <f aca="false">SUM($C737,$G737,R$4,R$6)</f>
        <v>1838.1</v>
      </c>
      <c r="I737" s="27" t="n">
        <f aca="false">SUM($C737,$G737,S$4,S$6)</f>
        <v>2068.3</v>
      </c>
      <c r="J737" s="27" t="n">
        <f aca="false">SUM($C737,$G737,T$4,T$6)</f>
        <v>2318.61</v>
      </c>
      <c r="K737" s="27" t="n">
        <f aca="false">SUM($C737,$G737,U$4,U$6)</f>
        <v>2673.68</v>
      </c>
      <c r="L737" s="26" t="n">
        <v>0</v>
      </c>
      <c r="M737" s="67" t="n">
        <v>133.21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465</v>
      </c>
      <c r="B738" s="30" t="n">
        <v>9</v>
      </c>
      <c r="C738" s="31" t="n">
        <v>1752.2</v>
      </c>
      <c r="D738" s="31" t="n">
        <v>0</v>
      </c>
      <c r="E738" s="31" t="n">
        <v>9.59</v>
      </c>
      <c r="F738" s="31" t="n">
        <v>1783.25</v>
      </c>
      <c r="G738" s="25" t="n">
        <v>33</v>
      </c>
      <c r="H738" s="27" t="n">
        <f aca="false">SUM($C738,$G738,R$4,R$6)</f>
        <v>1864.13</v>
      </c>
      <c r="I738" s="27" t="n">
        <f aca="false">SUM($C738,$G738,S$4,S$6)</f>
        <v>2094.33</v>
      </c>
      <c r="J738" s="27" t="n">
        <f aca="false">SUM($C738,$G738,T$4,T$6)</f>
        <v>2344.64</v>
      </c>
      <c r="K738" s="27" t="n">
        <f aca="false">SUM($C738,$G738,U$4,U$6)</f>
        <v>2699.71</v>
      </c>
      <c r="L738" s="26" t="n">
        <v>0</v>
      </c>
      <c r="M738" s="67" t="n">
        <v>9.59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465</v>
      </c>
      <c r="B739" s="30" t="n">
        <v>10</v>
      </c>
      <c r="C739" s="31" t="n">
        <v>2029.38</v>
      </c>
      <c r="D739" s="31" t="n">
        <v>0</v>
      </c>
      <c r="E739" s="31" t="n">
        <v>317.22</v>
      </c>
      <c r="F739" s="31" t="n">
        <v>2060.43</v>
      </c>
      <c r="G739" s="25" t="n">
        <v>33</v>
      </c>
      <c r="H739" s="27" t="n">
        <f aca="false">SUM($C739,$G739,R$4,R$6)</f>
        <v>2141.31</v>
      </c>
      <c r="I739" s="27" t="n">
        <f aca="false">SUM($C739,$G739,S$4,S$6)</f>
        <v>2371.51</v>
      </c>
      <c r="J739" s="27" t="n">
        <f aca="false">SUM($C739,$G739,T$4,T$6)</f>
        <v>2621.82</v>
      </c>
      <c r="K739" s="27" t="n">
        <f aca="false">SUM($C739,$G739,U$4,U$6)</f>
        <v>2976.89</v>
      </c>
      <c r="L739" s="26" t="n">
        <v>0</v>
      </c>
      <c r="M739" s="67" t="n">
        <v>317.22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465</v>
      </c>
      <c r="B740" s="30" t="n">
        <v>11</v>
      </c>
      <c r="C740" s="31" t="n">
        <v>2029.35</v>
      </c>
      <c r="D740" s="31" t="n">
        <v>0</v>
      </c>
      <c r="E740" s="31" t="n">
        <v>53.87</v>
      </c>
      <c r="F740" s="31" t="n">
        <v>2060.4</v>
      </c>
      <c r="G740" s="25" t="n">
        <v>33</v>
      </c>
      <c r="H740" s="27" t="n">
        <f aca="false">SUM($C740,$G740,R$4,R$6)</f>
        <v>2141.28</v>
      </c>
      <c r="I740" s="27" t="n">
        <f aca="false">SUM($C740,$G740,S$4,S$6)</f>
        <v>2371.48</v>
      </c>
      <c r="J740" s="27" t="n">
        <f aca="false">SUM($C740,$G740,T$4,T$6)</f>
        <v>2621.79</v>
      </c>
      <c r="K740" s="27" t="n">
        <f aca="false">SUM($C740,$G740,U$4,U$6)</f>
        <v>2976.86</v>
      </c>
      <c r="L740" s="26" t="n">
        <v>0</v>
      </c>
      <c r="M740" s="67" t="n">
        <v>53.87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465</v>
      </c>
      <c r="B741" s="30" t="n">
        <v>12</v>
      </c>
      <c r="C741" s="31" t="n">
        <v>2029.96</v>
      </c>
      <c r="D741" s="31" t="n">
        <v>0</v>
      </c>
      <c r="E741" s="31" t="n">
        <v>551.24</v>
      </c>
      <c r="F741" s="31" t="n">
        <v>2061.01</v>
      </c>
      <c r="G741" s="25" t="n">
        <v>33</v>
      </c>
      <c r="H741" s="27" t="n">
        <f aca="false">SUM($C741,$G741,R$4,R$6)</f>
        <v>2141.89</v>
      </c>
      <c r="I741" s="27" t="n">
        <f aca="false">SUM($C741,$G741,S$4,S$6)</f>
        <v>2372.09</v>
      </c>
      <c r="J741" s="27" t="n">
        <f aca="false">SUM($C741,$G741,T$4,T$6)</f>
        <v>2622.4</v>
      </c>
      <c r="K741" s="27" t="n">
        <f aca="false">SUM($C741,$G741,U$4,U$6)</f>
        <v>2977.47</v>
      </c>
      <c r="L741" s="26" t="n">
        <v>0</v>
      </c>
      <c r="M741" s="67" t="n">
        <v>551.24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465</v>
      </c>
      <c r="B742" s="30" t="n">
        <v>13</v>
      </c>
      <c r="C742" s="31" t="n">
        <v>2031.16</v>
      </c>
      <c r="D742" s="31" t="n">
        <v>0</v>
      </c>
      <c r="E742" s="31" t="n">
        <v>444.79</v>
      </c>
      <c r="F742" s="31" t="n">
        <v>2062.21</v>
      </c>
      <c r="G742" s="25" t="n">
        <v>33</v>
      </c>
      <c r="H742" s="27" t="n">
        <f aca="false">SUM($C742,$G742,R$4,R$6)</f>
        <v>2143.09</v>
      </c>
      <c r="I742" s="27" t="n">
        <f aca="false">SUM($C742,$G742,S$4,S$6)</f>
        <v>2373.29</v>
      </c>
      <c r="J742" s="27" t="n">
        <f aca="false">SUM($C742,$G742,T$4,T$6)</f>
        <v>2623.6</v>
      </c>
      <c r="K742" s="27" t="n">
        <f aca="false">SUM($C742,$G742,U$4,U$6)</f>
        <v>2978.67</v>
      </c>
      <c r="L742" s="26" t="n">
        <v>0</v>
      </c>
      <c r="M742" s="67" t="n">
        <v>444.79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465</v>
      </c>
      <c r="B743" s="30" t="n">
        <v>14</v>
      </c>
      <c r="C743" s="31" t="n">
        <v>2047.21</v>
      </c>
      <c r="D743" s="31" t="n">
        <v>0</v>
      </c>
      <c r="E743" s="31" t="n">
        <v>366.44</v>
      </c>
      <c r="F743" s="31" t="n">
        <v>2078.26</v>
      </c>
      <c r="G743" s="25" t="n">
        <v>33</v>
      </c>
      <c r="H743" s="27" t="n">
        <f aca="false">SUM($C743,$G743,R$4,R$6)</f>
        <v>2159.14</v>
      </c>
      <c r="I743" s="27" t="n">
        <f aca="false">SUM($C743,$G743,S$4,S$6)</f>
        <v>2389.34</v>
      </c>
      <c r="J743" s="27" t="n">
        <f aca="false">SUM($C743,$G743,T$4,T$6)</f>
        <v>2639.65</v>
      </c>
      <c r="K743" s="27" t="n">
        <f aca="false">SUM($C743,$G743,U$4,U$6)</f>
        <v>2994.72</v>
      </c>
      <c r="L743" s="26" t="n">
        <v>0</v>
      </c>
      <c r="M743" s="67" t="n">
        <v>366.44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465</v>
      </c>
      <c r="B744" s="30" t="n">
        <v>15</v>
      </c>
      <c r="C744" s="31" t="n">
        <v>2048.94</v>
      </c>
      <c r="D744" s="31" t="n">
        <v>0</v>
      </c>
      <c r="E744" s="31" t="n">
        <v>471.32</v>
      </c>
      <c r="F744" s="31" t="n">
        <v>2079.99</v>
      </c>
      <c r="G744" s="25" t="n">
        <v>33</v>
      </c>
      <c r="H744" s="27" t="n">
        <f aca="false">SUM($C744,$G744,R$4,R$6)</f>
        <v>2160.87</v>
      </c>
      <c r="I744" s="27" t="n">
        <f aca="false">SUM($C744,$G744,S$4,S$6)</f>
        <v>2391.07</v>
      </c>
      <c r="J744" s="27" t="n">
        <f aca="false">SUM($C744,$G744,T$4,T$6)</f>
        <v>2641.38</v>
      </c>
      <c r="K744" s="27" t="n">
        <f aca="false">SUM($C744,$G744,U$4,U$6)</f>
        <v>2996.45</v>
      </c>
      <c r="L744" s="26" t="n">
        <v>0</v>
      </c>
      <c r="M744" s="67" t="n">
        <v>471.32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465</v>
      </c>
      <c r="B745" s="30" t="n">
        <v>16</v>
      </c>
      <c r="C745" s="31" t="n">
        <v>1739.85</v>
      </c>
      <c r="D745" s="31" t="n">
        <v>0</v>
      </c>
      <c r="E745" s="31" t="n">
        <v>17.3</v>
      </c>
      <c r="F745" s="31" t="n">
        <v>1770.9</v>
      </c>
      <c r="G745" s="25" t="n">
        <v>33</v>
      </c>
      <c r="H745" s="27" t="n">
        <f aca="false">SUM($C745,$G745,R$4,R$6)</f>
        <v>1851.78</v>
      </c>
      <c r="I745" s="27" t="n">
        <f aca="false">SUM($C745,$G745,S$4,S$6)</f>
        <v>2081.98</v>
      </c>
      <c r="J745" s="27" t="n">
        <f aca="false">SUM($C745,$G745,T$4,T$6)</f>
        <v>2332.29</v>
      </c>
      <c r="K745" s="27" t="n">
        <f aca="false">SUM($C745,$G745,U$4,U$6)</f>
        <v>2687.36</v>
      </c>
      <c r="L745" s="26" t="n">
        <v>0</v>
      </c>
      <c r="M745" s="67" t="n">
        <v>17.3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465</v>
      </c>
      <c r="B746" s="30" t="n">
        <v>17</v>
      </c>
      <c r="C746" s="31" t="n">
        <v>1760.14</v>
      </c>
      <c r="D746" s="31" t="n">
        <v>0</v>
      </c>
      <c r="E746" s="31" t="n">
        <v>315.1</v>
      </c>
      <c r="F746" s="31" t="n">
        <v>1791.19</v>
      </c>
      <c r="G746" s="25" t="n">
        <v>33</v>
      </c>
      <c r="H746" s="27" t="n">
        <f aca="false">SUM($C746,$G746,R$4,R$6)</f>
        <v>1872.07</v>
      </c>
      <c r="I746" s="27" t="n">
        <f aca="false">SUM($C746,$G746,S$4,S$6)</f>
        <v>2102.27</v>
      </c>
      <c r="J746" s="27" t="n">
        <f aca="false">SUM($C746,$G746,T$4,T$6)</f>
        <v>2352.58</v>
      </c>
      <c r="K746" s="27" t="n">
        <f aca="false">SUM($C746,$G746,U$4,U$6)</f>
        <v>2707.65</v>
      </c>
      <c r="L746" s="26" t="n">
        <v>0</v>
      </c>
      <c r="M746" s="67" t="n">
        <v>315.1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465</v>
      </c>
      <c r="B747" s="30" t="n">
        <v>18</v>
      </c>
      <c r="C747" s="31" t="n">
        <v>2039.11</v>
      </c>
      <c r="D747" s="31" t="n">
        <v>0</v>
      </c>
      <c r="E747" s="31" t="n">
        <v>364.04</v>
      </c>
      <c r="F747" s="31" t="n">
        <v>2070.16</v>
      </c>
      <c r="G747" s="25" t="n">
        <v>33</v>
      </c>
      <c r="H747" s="27" t="n">
        <f aca="false">SUM($C747,$G747,R$4,R$6)</f>
        <v>2151.04</v>
      </c>
      <c r="I747" s="27" t="n">
        <f aca="false">SUM($C747,$G747,S$4,S$6)</f>
        <v>2381.24</v>
      </c>
      <c r="J747" s="27" t="n">
        <f aca="false">SUM($C747,$G747,T$4,T$6)</f>
        <v>2631.55</v>
      </c>
      <c r="K747" s="27" t="n">
        <f aca="false">SUM($C747,$G747,U$4,U$6)</f>
        <v>2986.62</v>
      </c>
      <c r="L747" s="26" t="n">
        <v>0</v>
      </c>
      <c r="M747" s="67" t="n">
        <v>364.04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465</v>
      </c>
      <c r="B748" s="30" t="n">
        <v>19</v>
      </c>
      <c r="C748" s="31" t="n">
        <v>2054.48</v>
      </c>
      <c r="D748" s="31" t="n">
        <v>0</v>
      </c>
      <c r="E748" s="31" t="n">
        <v>379.21</v>
      </c>
      <c r="F748" s="31" t="n">
        <v>2085.53</v>
      </c>
      <c r="G748" s="25" t="n">
        <v>33</v>
      </c>
      <c r="H748" s="27" t="n">
        <f aca="false">SUM($C748,$G748,R$4,R$6)</f>
        <v>2166.41</v>
      </c>
      <c r="I748" s="27" t="n">
        <f aca="false">SUM($C748,$G748,S$4,S$6)</f>
        <v>2396.61</v>
      </c>
      <c r="J748" s="27" t="n">
        <f aca="false">SUM($C748,$G748,T$4,T$6)</f>
        <v>2646.92</v>
      </c>
      <c r="K748" s="27" t="n">
        <f aca="false">SUM($C748,$G748,U$4,U$6)</f>
        <v>3001.99</v>
      </c>
      <c r="L748" s="26" t="n">
        <v>0</v>
      </c>
      <c r="M748" s="67" t="n">
        <v>379.21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465</v>
      </c>
      <c r="B749" s="30" t="n">
        <v>20</v>
      </c>
      <c r="C749" s="31" t="n">
        <v>2059.14</v>
      </c>
      <c r="D749" s="31" t="n">
        <v>0</v>
      </c>
      <c r="E749" s="31" t="n">
        <v>540.19</v>
      </c>
      <c r="F749" s="31" t="n">
        <v>2090.19</v>
      </c>
      <c r="G749" s="25" t="n">
        <v>33</v>
      </c>
      <c r="H749" s="27" t="n">
        <f aca="false">SUM($C749,$G749,R$4,R$6)</f>
        <v>2171.07</v>
      </c>
      <c r="I749" s="27" t="n">
        <f aca="false">SUM($C749,$G749,S$4,S$6)</f>
        <v>2401.27</v>
      </c>
      <c r="J749" s="27" t="n">
        <f aca="false">SUM($C749,$G749,T$4,T$6)</f>
        <v>2651.58</v>
      </c>
      <c r="K749" s="27" t="n">
        <f aca="false">SUM($C749,$G749,U$4,U$6)</f>
        <v>3006.65</v>
      </c>
      <c r="L749" s="26" t="n">
        <v>0</v>
      </c>
      <c r="M749" s="67" t="n">
        <v>540.19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465</v>
      </c>
      <c r="B750" s="30" t="n">
        <v>21</v>
      </c>
      <c r="C750" s="31" t="n">
        <v>2049.81</v>
      </c>
      <c r="D750" s="31" t="n">
        <v>0</v>
      </c>
      <c r="E750" s="31" t="n">
        <v>549.47</v>
      </c>
      <c r="F750" s="31" t="n">
        <v>2080.86</v>
      </c>
      <c r="G750" s="25" t="n">
        <v>33</v>
      </c>
      <c r="H750" s="27" t="n">
        <f aca="false">SUM($C750,$G750,R$4,R$6)</f>
        <v>2161.74</v>
      </c>
      <c r="I750" s="27" t="n">
        <f aca="false">SUM($C750,$G750,S$4,S$6)</f>
        <v>2391.94</v>
      </c>
      <c r="J750" s="27" t="n">
        <f aca="false">SUM($C750,$G750,T$4,T$6)</f>
        <v>2642.25</v>
      </c>
      <c r="K750" s="27" t="n">
        <f aca="false">SUM($C750,$G750,U$4,U$6)</f>
        <v>2997.32</v>
      </c>
      <c r="L750" s="26" t="n">
        <v>0</v>
      </c>
      <c r="M750" s="67" t="n">
        <v>549.47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465</v>
      </c>
      <c r="B751" s="30" t="n">
        <v>22</v>
      </c>
      <c r="C751" s="31" t="n">
        <v>1987.7</v>
      </c>
      <c r="D751" s="31" t="n">
        <v>0</v>
      </c>
      <c r="E751" s="31" t="n">
        <v>538.83</v>
      </c>
      <c r="F751" s="31" t="n">
        <v>2018.75</v>
      </c>
      <c r="G751" s="25" t="n">
        <v>33</v>
      </c>
      <c r="H751" s="27" t="n">
        <f aca="false">SUM($C751,$G751,R$4,R$6)</f>
        <v>2099.63</v>
      </c>
      <c r="I751" s="27" t="n">
        <f aca="false">SUM($C751,$G751,S$4,S$6)</f>
        <v>2329.83</v>
      </c>
      <c r="J751" s="27" t="n">
        <f aca="false">SUM($C751,$G751,T$4,T$6)</f>
        <v>2580.14</v>
      </c>
      <c r="K751" s="27" t="n">
        <f aca="false">SUM($C751,$G751,U$4,U$6)</f>
        <v>2935.21</v>
      </c>
      <c r="L751" s="26" t="n">
        <v>0</v>
      </c>
      <c r="M751" s="67" t="n">
        <v>538.83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465</v>
      </c>
      <c r="B752" s="30" t="n">
        <v>23</v>
      </c>
      <c r="C752" s="31" t="n">
        <v>1675.46</v>
      </c>
      <c r="D752" s="31" t="n">
        <v>0</v>
      </c>
      <c r="E752" s="31" t="n">
        <v>553.36</v>
      </c>
      <c r="F752" s="31" t="n">
        <v>1706.51</v>
      </c>
      <c r="G752" s="25" t="n">
        <v>33</v>
      </c>
      <c r="H752" s="27" t="n">
        <f aca="false">SUM($C752,$G752,R$4,R$6)</f>
        <v>1787.39</v>
      </c>
      <c r="I752" s="27" t="n">
        <f aca="false">SUM($C752,$G752,S$4,S$6)</f>
        <v>2017.59</v>
      </c>
      <c r="J752" s="27" t="n">
        <f aca="false">SUM($C752,$G752,T$4,T$6)</f>
        <v>2267.9</v>
      </c>
      <c r="K752" s="27" t="n">
        <f aca="false">SUM($C752,$G752,U$4,U$6)</f>
        <v>2622.97</v>
      </c>
      <c r="L752" s="26" t="n">
        <v>0</v>
      </c>
      <c r="M752" s="67" t="n">
        <v>553.36</v>
      </c>
      <c r="N752" s="32"/>
      <c r="O752" s="33"/>
      <c r="P752" s="16"/>
      <c r="Q752" s="16"/>
    </row>
    <row r="753" s="17" customFormat="true" ht="27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42" t="n">
        <v>730206.08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689536.83</v>
      </c>
      <c r="H758" s="55" t="n">
        <f aca="false">S5</f>
        <v>730443.71</v>
      </c>
      <c r="I758" s="55" t="n">
        <f aca="false">T5</f>
        <v>970158.1</v>
      </c>
      <c r="J758" s="55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0.92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483.59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9-01-11T06:12:43Z</dcterms:modified>
  <cp:revision>0</cp:revision>
  <dc:subject/>
  <dc:title/>
</cp:coreProperties>
</file>