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ЯНВАРЬ 2019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617.17</v>
      </c>
      <c r="E8" s="15" t="n">
        <f aca="false">SUM(J8+M8)</f>
        <v>3010.69</v>
      </c>
      <c r="F8" s="15" t="n">
        <f aca="false">SUM(J8+N8)</f>
        <v>3634.69</v>
      </c>
      <c r="G8" s="15" t="n">
        <f aca="false">SUM(J8+O8)</f>
        <v>5011.69</v>
      </c>
      <c r="H8" s="6"/>
      <c r="I8" s="16"/>
      <c r="J8" s="17" t="n">
        <v>1298.18</v>
      </c>
      <c r="K8" s="17" t="n">
        <v>98</v>
      </c>
      <c r="L8" s="18" t="n">
        <v>1318.99</v>
      </c>
      <c r="M8" s="18" t="n">
        <v>1712.51</v>
      </c>
      <c r="N8" s="18" t="n">
        <v>2336.51</v>
      </c>
      <c r="O8" s="18" t="n">
        <v>3713.5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406.21</v>
      </c>
      <c r="E9" s="15" t="n">
        <f aca="false">SUM(J9+M9)</f>
        <v>4799.73</v>
      </c>
      <c r="F9" s="15" t="n">
        <f aca="false">SUM(J9+N9)</f>
        <v>5423.73</v>
      </c>
      <c r="G9" s="15" t="n">
        <f aca="false">SUM(J9+O9)</f>
        <v>6800.73</v>
      </c>
      <c r="H9" s="6"/>
      <c r="I9" s="16"/>
      <c r="J9" s="17" t="n">
        <v>3087.22</v>
      </c>
      <c r="K9" s="17" t="n">
        <v>98</v>
      </c>
      <c r="L9" s="18" t="n">
        <v>1318.99</v>
      </c>
      <c r="M9" s="18" t="n">
        <v>1712.51</v>
      </c>
      <c r="N9" s="18" t="n">
        <v>2336.51</v>
      </c>
      <c r="O9" s="18" t="n">
        <v>3713.5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9374.23</v>
      </c>
      <c r="E10" s="15" t="n">
        <f aca="false">SUM(J10+M10)</f>
        <v>9767.75</v>
      </c>
      <c r="F10" s="15" t="n">
        <f aca="false">SUM(J10+N10)</f>
        <v>10391.75</v>
      </c>
      <c r="G10" s="15" t="n">
        <f aca="false">SUM(J10+O10)</f>
        <v>11768.75</v>
      </c>
      <c r="H10" s="6"/>
      <c r="I10" s="16"/>
      <c r="J10" s="17" t="n">
        <v>8055.24</v>
      </c>
      <c r="K10" s="17" t="n">
        <v>98</v>
      </c>
      <c r="L10" s="18" t="n">
        <v>1318.99</v>
      </c>
      <c r="M10" s="18" t="n">
        <v>1712.51</v>
      </c>
      <c r="N10" s="18" t="n">
        <v>2336.51</v>
      </c>
      <c r="O10" s="18" t="n">
        <v>3713.5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617.17</v>
      </c>
      <c r="E15" s="15" t="n">
        <f aca="false">SUM(J15,M15)</f>
        <v>3010.69</v>
      </c>
      <c r="F15" s="15" t="n">
        <f aca="false">SUM(J15,N15)</f>
        <v>3634.69</v>
      </c>
      <c r="G15" s="15" t="n">
        <f aca="false">SUM(J15,O15)</f>
        <v>5011.69</v>
      </c>
      <c r="H15" s="6"/>
      <c r="J15" s="19" t="n">
        <v>1298.18</v>
      </c>
      <c r="K15" s="17" t="n">
        <v>98</v>
      </c>
      <c r="L15" s="18" t="n">
        <v>1318.99</v>
      </c>
      <c r="M15" s="18" t="n">
        <v>1712.51</v>
      </c>
      <c r="N15" s="18" t="n">
        <v>2336.51</v>
      </c>
      <c r="O15" s="18" t="n">
        <v>3713.51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049.87</v>
      </c>
      <c r="E16" s="15" t="n">
        <f aca="false">SUM(J16,M16)</f>
        <v>6443.39</v>
      </c>
      <c r="F16" s="15" t="n">
        <f aca="false">SUM(J16,N16)</f>
        <v>7067.39</v>
      </c>
      <c r="G16" s="15" t="n">
        <f aca="false">SUM(J16,O16)</f>
        <v>8444.39</v>
      </c>
      <c r="H16" s="6"/>
      <c r="J16" s="19" t="n">
        <v>4730.88</v>
      </c>
      <c r="K16" s="17" t="n">
        <v>98</v>
      </c>
      <c r="L16" s="18" t="n">
        <v>1318.99</v>
      </c>
      <c r="M16" s="18" t="n">
        <v>1712.51</v>
      </c>
      <c r="N16" s="18" t="n">
        <v>2336.51</v>
      </c>
      <c r="O16" s="18" t="n">
        <v>3713.5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8" activeCellId="0" sqref="K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ПРОГНОЗ ЯНВАРЬ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617.17</v>
      </c>
      <c r="E8" s="15" t="n">
        <f aca="false">SUM(J8,M8)</f>
        <v>3010.69</v>
      </c>
      <c r="F8" s="15" t="n">
        <f aca="false">SUM(J8,N8)</f>
        <v>3634.69</v>
      </c>
      <c r="G8" s="15" t="n">
        <f aca="false">SUM(J8,O8)</f>
        <v>5011.69</v>
      </c>
      <c r="H8" s="6"/>
      <c r="I8" s="16"/>
      <c r="J8" s="17" t="n">
        <v>1298.18</v>
      </c>
      <c r="K8" s="17" t="n">
        <v>98</v>
      </c>
      <c r="L8" s="18" t="n">
        <v>1318.99</v>
      </c>
      <c r="M8" s="18" t="n">
        <v>1712.51</v>
      </c>
      <c r="N8" s="18" t="n">
        <v>2336.51</v>
      </c>
      <c r="O8" s="18" t="n">
        <v>3713.5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406.21</v>
      </c>
      <c r="E9" s="15" t="n">
        <f aca="false">SUM(J9,M9)</f>
        <v>4799.73</v>
      </c>
      <c r="F9" s="15" t="n">
        <f aca="false">SUM(J9,N9)</f>
        <v>5423.73</v>
      </c>
      <c r="G9" s="15" t="n">
        <f aca="false">SUM(J9,O9)</f>
        <v>6800.73</v>
      </c>
      <c r="H9" s="6"/>
      <c r="I9" s="16"/>
      <c r="J9" s="17" t="n">
        <v>3087.22</v>
      </c>
      <c r="K9" s="17" t="n">
        <v>98</v>
      </c>
      <c r="L9" s="18" t="n">
        <v>1318.99</v>
      </c>
      <c r="M9" s="18" t="n">
        <v>1712.51</v>
      </c>
      <c r="N9" s="18" t="n">
        <v>2336.51</v>
      </c>
      <c r="O9" s="18" t="n">
        <v>3713.5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9374.23</v>
      </c>
      <c r="E10" s="15" t="n">
        <f aca="false">SUM(J10,M10)</f>
        <v>9767.75</v>
      </c>
      <c r="F10" s="15" t="n">
        <f aca="false">SUM(J10,N10)</f>
        <v>10391.75</v>
      </c>
      <c r="G10" s="15" t="n">
        <f aca="false">SUM(J10,O10)</f>
        <v>11768.75</v>
      </c>
      <c r="H10" s="6"/>
      <c r="I10" s="16"/>
      <c r="J10" s="17" t="n">
        <v>8055.24</v>
      </c>
      <c r="K10" s="17" t="n">
        <v>98</v>
      </c>
      <c r="L10" s="18" t="n">
        <v>1318.99</v>
      </c>
      <c r="M10" s="18" t="n">
        <v>1712.51</v>
      </c>
      <c r="N10" s="18" t="n">
        <v>2336.51</v>
      </c>
      <c r="O10" s="18" t="n">
        <v>3713.5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617.17</v>
      </c>
      <c r="E15" s="15" t="n">
        <f aca="false">SUM(J15,M15)</f>
        <v>3010.69</v>
      </c>
      <c r="F15" s="15" t="n">
        <f aca="false">SUM(J15,N15)</f>
        <v>3634.69</v>
      </c>
      <c r="G15" s="15" t="n">
        <f aca="false">SUM(J15,O15)</f>
        <v>5011.69</v>
      </c>
      <c r="H15" s="6"/>
      <c r="J15" s="19" t="n">
        <v>1298.18</v>
      </c>
      <c r="K15" s="19" t="n">
        <v>98</v>
      </c>
      <c r="L15" s="18" t="n">
        <v>1318.99</v>
      </c>
      <c r="M15" s="18" t="n">
        <v>1712.51</v>
      </c>
      <c r="N15" s="18" t="n">
        <v>2336.51</v>
      </c>
      <c r="O15" s="18" t="n">
        <v>3713.51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049.87</v>
      </c>
      <c r="E16" s="15" t="n">
        <f aca="false">SUM(J16,M16)</f>
        <v>6443.39</v>
      </c>
      <c r="F16" s="15" t="n">
        <f aca="false">SUM(J16,N16)</f>
        <v>7067.39</v>
      </c>
      <c r="G16" s="15" t="n">
        <f aca="false">SUM(J16,O16)</f>
        <v>8444.39</v>
      </c>
      <c r="H16" s="6"/>
      <c r="J16" s="19" t="n">
        <v>4730.88</v>
      </c>
      <c r="K16" s="19" t="n">
        <v>98</v>
      </c>
      <c r="L16" s="18" t="n">
        <v>1318.99</v>
      </c>
      <c r="M16" s="18" t="n">
        <v>1712.51</v>
      </c>
      <c r="N16" s="18" t="n">
        <v>2336.51</v>
      </c>
      <c r="O16" s="18" t="n">
        <v>3713.5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2" activeCellId="0" sqref="E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ПРОГНОЗ ЯНВАРЬ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661.17</v>
      </c>
      <c r="E8" s="15" t="n">
        <f aca="false">SUM(J8,M8)</f>
        <v>3054.69</v>
      </c>
      <c r="F8" s="15" t="n">
        <f aca="false">SUM(J8,N8)</f>
        <v>3678.69</v>
      </c>
      <c r="G8" s="15" t="n">
        <f aca="false">SUM(J8,O8)</f>
        <v>5055.69</v>
      </c>
      <c r="H8" s="6"/>
      <c r="I8" s="16"/>
      <c r="J8" s="17" t="n">
        <v>1298.18</v>
      </c>
      <c r="K8" s="17" t="n">
        <v>142</v>
      </c>
      <c r="L8" s="18" t="n">
        <v>1362.99</v>
      </c>
      <c r="M8" s="18" t="n">
        <v>1756.51</v>
      </c>
      <c r="N8" s="18" t="n">
        <v>2380.51</v>
      </c>
      <c r="O8" s="18" t="n">
        <v>3757.5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450.21</v>
      </c>
      <c r="E9" s="15" t="n">
        <f aca="false">SUM(J9,M9)</f>
        <v>4843.73</v>
      </c>
      <c r="F9" s="15" t="n">
        <f aca="false">SUM(J9,N9)</f>
        <v>5467.73</v>
      </c>
      <c r="G9" s="15" t="n">
        <f aca="false">SUM(J9,O9)</f>
        <v>6844.73</v>
      </c>
      <c r="H9" s="6"/>
      <c r="I9" s="16"/>
      <c r="J9" s="17" t="n">
        <v>3087.22</v>
      </c>
      <c r="K9" s="17" t="n">
        <v>142</v>
      </c>
      <c r="L9" s="18" t="n">
        <v>1362.99</v>
      </c>
      <c r="M9" s="18" t="n">
        <v>1756.51</v>
      </c>
      <c r="N9" s="18" t="n">
        <v>2380.51</v>
      </c>
      <c r="O9" s="18" t="n">
        <v>3757.5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9418.23</v>
      </c>
      <c r="E10" s="15" t="n">
        <f aca="false">SUM(J10,M10)</f>
        <v>9811.75</v>
      </c>
      <c r="F10" s="15" t="n">
        <f aca="false">SUM(J10,N10)</f>
        <v>10435.75</v>
      </c>
      <c r="G10" s="15" t="n">
        <f aca="false">SUM(J10,O10)</f>
        <v>11812.75</v>
      </c>
      <c r="H10" s="6"/>
      <c r="I10" s="16"/>
      <c r="J10" s="17" t="n">
        <v>8055.24</v>
      </c>
      <c r="K10" s="17" t="n">
        <v>142</v>
      </c>
      <c r="L10" s="18" t="n">
        <v>1362.99</v>
      </c>
      <c r="M10" s="18" t="n">
        <v>1756.51</v>
      </c>
      <c r="N10" s="18" t="n">
        <v>2380.51</v>
      </c>
      <c r="O10" s="18" t="n">
        <v>3757.5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661.17</v>
      </c>
      <c r="E15" s="15" t="n">
        <f aca="false">SUM(J15,M15)</f>
        <v>3054.69</v>
      </c>
      <c r="F15" s="15" t="n">
        <f aca="false">SUM(J15,N15)</f>
        <v>3678.69</v>
      </c>
      <c r="G15" s="15" t="n">
        <f aca="false">SUM(J15,O15)</f>
        <v>5055.69</v>
      </c>
      <c r="H15" s="6"/>
      <c r="J15" s="19" t="n">
        <v>1298.18</v>
      </c>
      <c r="K15" s="17" t="n">
        <v>142</v>
      </c>
      <c r="L15" s="18" t="n">
        <v>1362.99</v>
      </c>
      <c r="M15" s="18" t="n">
        <v>1756.51</v>
      </c>
      <c r="N15" s="18" t="n">
        <v>2380.51</v>
      </c>
      <c r="O15" s="18" t="n">
        <v>3757.51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093.87</v>
      </c>
      <c r="E16" s="15" t="n">
        <f aca="false">SUM(J16,M16)</f>
        <v>6487.39</v>
      </c>
      <c r="F16" s="15" t="n">
        <f aca="false">SUM(J16,N16)</f>
        <v>7111.39</v>
      </c>
      <c r="G16" s="15" t="n">
        <f aca="false">SUM(J16,O16)</f>
        <v>8488.39</v>
      </c>
      <c r="H16" s="6"/>
      <c r="J16" s="19" t="n">
        <v>4730.88</v>
      </c>
      <c r="K16" s="17" t="n">
        <v>142</v>
      </c>
      <c r="L16" s="18" t="n">
        <v>1362.99</v>
      </c>
      <c r="M16" s="18" t="n">
        <v>1756.51</v>
      </c>
      <c r="N16" s="18" t="n">
        <v>2380.51</v>
      </c>
      <c r="O16" s="18" t="n">
        <v>3757.5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3" activeCellId="0" sqref="I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ПРОГНОЗ ЯНВАРЬ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552.17</v>
      </c>
      <c r="E8" s="15" t="n">
        <f aca="false">SUM($J8,M8)</f>
        <v>2945.69</v>
      </c>
      <c r="F8" s="15" t="n">
        <f aca="false">SUM($J8,N8)</f>
        <v>3569.69</v>
      </c>
      <c r="G8" s="15" t="n">
        <f aca="false">SUM($J8,O8)</f>
        <v>4946.69</v>
      </c>
      <c r="H8" s="6"/>
      <c r="I8" s="16"/>
      <c r="J8" s="17" t="n">
        <v>1298.18</v>
      </c>
      <c r="K8" s="17" t="n">
        <v>33</v>
      </c>
      <c r="L8" s="18" t="n">
        <v>1253.99</v>
      </c>
      <c r="M8" s="18" t="n">
        <v>1647.51</v>
      </c>
      <c r="N8" s="18" t="n">
        <v>2271.51</v>
      </c>
      <c r="O8" s="18" t="n">
        <v>3648.5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4341.21</v>
      </c>
      <c r="E9" s="15" t="n">
        <f aca="false">SUM($J9,M9)</f>
        <v>4734.73</v>
      </c>
      <c r="F9" s="15" t="n">
        <f aca="false">SUM($J9,N9)</f>
        <v>5358.73</v>
      </c>
      <c r="G9" s="15" t="n">
        <f aca="false">SUM($J9,O9)</f>
        <v>6735.73</v>
      </c>
      <c r="H9" s="6"/>
      <c r="I9" s="16"/>
      <c r="J9" s="17" t="n">
        <v>3087.22</v>
      </c>
      <c r="K9" s="17" t="n">
        <v>33</v>
      </c>
      <c r="L9" s="18" t="n">
        <v>1253.99</v>
      </c>
      <c r="M9" s="18" t="n">
        <v>1647.51</v>
      </c>
      <c r="N9" s="18" t="n">
        <v>2271.51</v>
      </c>
      <c r="O9" s="18" t="n">
        <v>3648.5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9309.23</v>
      </c>
      <c r="E10" s="15" t="n">
        <f aca="false">SUM($J10,M10)</f>
        <v>9702.75</v>
      </c>
      <c r="F10" s="15" t="n">
        <f aca="false">SUM($J10,N10)</f>
        <v>10326.75</v>
      </c>
      <c r="G10" s="15" t="n">
        <f aca="false">SUM($J10,O10)</f>
        <v>11703.75</v>
      </c>
      <c r="H10" s="6"/>
      <c r="I10" s="16"/>
      <c r="J10" s="17" t="n">
        <v>8055.24</v>
      </c>
      <c r="K10" s="17" t="n">
        <v>33</v>
      </c>
      <c r="L10" s="18" t="n">
        <v>1253.99</v>
      </c>
      <c r="M10" s="18" t="n">
        <v>1647.51</v>
      </c>
      <c r="N10" s="18" t="n">
        <v>2271.51</v>
      </c>
      <c r="O10" s="18" t="n">
        <v>3648.5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552.17</v>
      </c>
      <c r="E15" s="15" t="n">
        <f aca="false">SUM($J15,M15)</f>
        <v>2945.69</v>
      </c>
      <c r="F15" s="15" t="n">
        <f aca="false">SUM($J15,N15)</f>
        <v>3569.69</v>
      </c>
      <c r="G15" s="15" t="n">
        <f aca="false">SUM($J15,O15)</f>
        <v>4946.69</v>
      </c>
      <c r="H15" s="6"/>
      <c r="J15" s="19" t="n">
        <v>1298.18</v>
      </c>
      <c r="K15" s="17" t="n">
        <v>33</v>
      </c>
      <c r="L15" s="18" t="n">
        <v>1253.99</v>
      </c>
      <c r="M15" s="18" t="n">
        <v>1647.51</v>
      </c>
      <c r="N15" s="18" t="n">
        <v>2271.51</v>
      </c>
      <c r="O15" s="18" t="n">
        <v>3648.51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5984.87</v>
      </c>
      <c r="E16" s="15" t="n">
        <f aca="false">SUM($J16,M16)</f>
        <v>6378.39</v>
      </c>
      <c r="F16" s="15" t="n">
        <f aca="false">SUM($J16,N16)</f>
        <v>7002.39</v>
      </c>
      <c r="G16" s="15" t="n">
        <f aca="false">SUM($J16,O16)</f>
        <v>8379.39</v>
      </c>
      <c r="H16" s="6"/>
      <c r="J16" s="19" t="n">
        <v>4730.88</v>
      </c>
      <c r="K16" s="17" t="n">
        <v>33</v>
      </c>
      <c r="L16" s="18" t="n">
        <v>1253.99</v>
      </c>
      <c r="M16" s="18" t="n">
        <v>1647.51</v>
      </c>
      <c r="N16" s="18" t="n">
        <v>2271.51</v>
      </c>
      <c r="O16" s="18" t="n">
        <v>3648.5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8-12-12T06:16:53Z</dcterms:modified>
  <cp:revision>0</cp:revision>
  <dc:subject/>
  <dc:title/>
</cp:coreProperties>
</file>