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РТ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787.63</v>
      </c>
      <c r="E8" s="15" t="n">
        <f aca="false">SUM(J8+M8)</f>
        <v>3181.15</v>
      </c>
      <c r="F8" s="15" t="n">
        <f aca="false">SUM(J8+N8)</f>
        <v>3805.15</v>
      </c>
      <c r="G8" s="15" t="n">
        <f aca="false">SUM(J8+O8)</f>
        <v>5182.15</v>
      </c>
      <c r="H8" s="6"/>
      <c r="I8" s="16"/>
      <c r="J8" s="17" t="n">
        <v>1468.4</v>
      </c>
      <c r="K8" s="17" t="n">
        <v>98</v>
      </c>
      <c r="L8" s="18" t="n">
        <v>1319.23</v>
      </c>
      <c r="M8" s="18" t="n">
        <v>1712.75</v>
      </c>
      <c r="N8" s="18" t="n">
        <v>2336.75</v>
      </c>
      <c r="O8" s="18" t="n">
        <v>3713.7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501.09</v>
      </c>
      <c r="E9" s="15" t="n">
        <f aca="false">SUM(J9+M9)</f>
        <v>4894.61</v>
      </c>
      <c r="F9" s="15" t="n">
        <f aca="false">SUM(J9+N9)</f>
        <v>5518.61</v>
      </c>
      <c r="G9" s="15" t="n">
        <f aca="false">SUM(J9+O9)</f>
        <v>6895.61</v>
      </c>
      <c r="H9" s="6"/>
      <c r="I9" s="16"/>
      <c r="J9" s="17" t="n">
        <v>3181.86</v>
      </c>
      <c r="K9" s="17" t="n">
        <v>98</v>
      </c>
      <c r="L9" s="18" t="n">
        <v>1319.23</v>
      </c>
      <c r="M9" s="18" t="n">
        <v>1712.75</v>
      </c>
      <c r="N9" s="18" t="n">
        <v>2336.75</v>
      </c>
      <c r="O9" s="18" t="n">
        <v>3713.7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660.09</v>
      </c>
      <c r="E10" s="15" t="n">
        <f aca="false">SUM(J10+M10)</f>
        <v>11053.61</v>
      </c>
      <c r="F10" s="15" t="n">
        <f aca="false">SUM(J10+N10)</f>
        <v>11677.61</v>
      </c>
      <c r="G10" s="15" t="n">
        <f aca="false">SUM(J10+O10)</f>
        <v>13054.61</v>
      </c>
      <c r="H10" s="6"/>
      <c r="I10" s="16"/>
      <c r="J10" s="17" t="n">
        <v>9340.86</v>
      </c>
      <c r="K10" s="17" t="n">
        <v>98</v>
      </c>
      <c r="L10" s="18" t="n">
        <v>1319.23</v>
      </c>
      <c r="M10" s="18" t="n">
        <v>1712.75</v>
      </c>
      <c r="N10" s="18" t="n">
        <v>2336.75</v>
      </c>
      <c r="O10" s="18" t="n">
        <v>3713.7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87.63</v>
      </c>
      <c r="E15" s="15" t="n">
        <f aca="false">SUM(J15,M15)</f>
        <v>3181.15</v>
      </c>
      <c r="F15" s="15" t="n">
        <f aca="false">SUM(J15,N15)</f>
        <v>3805.15</v>
      </c>
      <c r="G15" s="15" t="n">
        <f aca="false">SUM(J15,O15)</f>
        <v>5182.15</v>
      </c>
      <c r="H15" s="6"/>
      <c r="J15" s="19" t="n">
        <v>1468.4</v>
      </c>
      <c r="K15" s="17" t="n">
        <v>98</v>
      </c>
      <c r="L15" s="18" t="n">
        <v>1319.23</v>
      </c>
      <c r="M15" s="18" t="n">
        <v>1712.75</v>
      </c>
      <c r="N15" s="18" t="n">
        <v>2336.75</v>
      </c>
      <c r="O15" s="18" t="n">
        <v>3713.7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89.7</v>
      </c>
      <c r="E16" s="15" t="n">
        <f aca="false">SUM(J16,M16)</f>
        <v>6883.22</v>
      </c>
      <c r="F16" s="15" t="n">
        <f aca="false">SUM(J16,N16)</f>
        <v>7507.22</v>
      </c>
      <c r="G16" s="15" t="n">
        <f aca="false">SUM(J16,O16)</f>
        <v>8884.22</v>
      </c>
      <c r="H16" s="6"/>
      <c r="J16" s="19" t="n">
        <v>5170.47</v>
      </c>
      <c r="K16" s="17" t="n">
        <v>98</v>
      </c>
      <c r="L16" s="18" t="n">
        <v>1319.23</v>
      </c>
      <c r="M16" s="18" t="n">
        <v>1712.75</v>
      </c>
      <c r="N16" s="18" t="n">
        <v>2336.75</v>
      </c>
      <c r="O16" s="18" t="n">
        <v>3713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РТ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787.63</v>
      </c>
      <c r="E8" s="15" t="n">
        <f aca="false">SUM(J8,M8)</f>
        <v>3181.15</v>
      </c>
      <c r="F8" s="15" t="n">
        <f aca="false">SUM(J8,N8)</f>
        <v>3805.15</v>
      </c>
      <c r="G8" s="15" t="n">
        <f aca="false">SUM(J8,O8)</f>
        <v>5182.15</v>
      </c>
      <c r="H8" s="6"/>
      <c r="I8" s="16"/>
      <c r="J8" s="17" t="n">
        <v>1468.4</v>
      </c>
      <c r="K8" s="17" t="n">
        <v>98</v>
      </c>
      <c r="L8" s="18" t="n">
        <v>1319.23</v>
      </c>
      <c r="M8" s="18" t="n">
        <v>1712.75</v>
      </c>
      <c r="N8" s="18" t="n">
        <v>2336.75</v>
      </c>
      <c r="O8" s="18" t="n">
        <v>3713.7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01.09</v>
      </c>
      <c r="E9" s="15" t="n">
        <f aca="false">SUM(J9,M9)</f>
        <v>4894.61</v>
      </c>
      <c r="F9" s="15" t="n">
        <f aca="false">SUM(J9,N9)</f>
        <v>5518.61</v>
      </c>
      <c r="G9" s="15" t="n">
        <f aca="false">SUM(J9,O9)</f>
        <v>6895.61</v>
      </c>
      <c r="H9" s="6"/>
      <c r="I9" s="16"/>
      <c r="J9" s="17" t="n">
        <v>3181.86</v>
      </c>
      <c r="K9" s="17" t="n">
        <v>98</v>
      </c>
      <c r="L9" s="18" t="n">
        <v>1319.23</v>
      </c>
      <c r="M9" s="18" t="n">
        <v>1712.75</v>
      </c>
      <c r="N9" s="18" t="n">
        <v>2336.75</v>
      </c>
      <c r="O9" s="18" t="n">
        <v>3713.7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660.09</v>
      </c>
      <c r="E10" s="15" t="n">
        <f aca="false">SUM(J10,M10)</f>
        <v>11053.61</v>
      </c>
      <c r="F10" s="15" t="n">
        <f aca="false">SUM(J10,N10)</f>
        <v>11677.61</v>
      </c>
      <c r="G10" s="15" t="n">
        <f aca="false">SUM(J10,O10)</f>
        <v>13054.61</v>
      </c>
      <c r="H10" s="6"/>
      <c r="I10" s="16"/>
      <c r="J10" s="17" t="n">
        <v>9340.86</v>
      </c>
      <c r="K10" s="17" t="n">
        <v>98</v>
      </c>
      <c r="L10" s="18" t="n">
        <v>1319.23</v>
      </c>
      <c r="M10" s="18" t="n">
        <v>1712.75</v>
      </c>
      <c r="N10" s="18" t="n">
        <v>2336.75</v>
      </c>
      <c r="O10" s="18" t="n">
        <v>3713.7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87.63</v>
      </c>
      <c r="E15" s="15" t="n">
        <f aca="false">SUM(J15,M15)</f>
        <v>3181.15</v>
      </c>
      <c r="F15" s="15" t="n">
        <f aca="false">SUM(J15,N15)</f>
        <v>3805.15</v>
      </c>
      <c r="G15" s="15" t="n">
        <f aca="false">SUM(J15,O15)</f>
        <v>5182.15</v>
      </c>
      <c r="H15" s="6"/>
      <c r="J15" s="19" t="n">
        <v>1468.4</v>
      </c>
      <c r="K15" s="19" t="n">
        <v>98</v>
      </c>
      <c r="L15" s="18" t="n">
        <v>1319.23</v>
      </c>
      <c r="M15" s="18" t="n">
        <v>1712.75</v>
      </c>
      <c r="N15" s="18" t="n">
        <v>2336.75</v>
      </c>
      <c r="O15" s="18" t="n">
        <v>3713.7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89.7</v>
      </c>
      <c r="E16" s="15" t="n">
        <f aca="false">SUM(J16,M16)</f>
        <v>6883.22</v>
      </c>
      <c r="F16" s="15" t="n">
        <f aca="false">SUM(J16,N16)</f>
        <v>7507.22</v>
      </c>
      <c r="G16" s="15" t="n">
        <f aca="false">SUM(J16,O16)</f>
        <v>8884.22</v>
      </c>
      <c r="H16" s="6"/>
      <c r="J16" s="19" t="n">
        <v>5170.47</v>
      </c>
      <c r="K16" s="19" t="n">
        <v>98</v>
      </c>
      <c r="L16" s="18" t="n">
        <v>1319.23</v>
      </c>
      <c r="M16" s="18" t="n">
        <v>1712.75</v>
      </c>
      <c r="N16" s="18" t="n">
        <v>2336.75</v>
      </c>
      <c r="O16" s="18" t="n">
        <v>3713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РТ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31.63</v>
      </c>
      <c r="E8" s="15" t="n">
        <f aca="false">SUM(J8,M8)</f>
        <v>3225.15</v>
      </c>
      <c r="F8" s="15" t="n">
        <f aca="false">SUM(J8,N8)</f>
        <v>3849.15</v>
      </c>
      <c r="G8" s="15" t="n">
        <f aca="false">SUM(J8,O8)</f>
        <v>5226.15</v>
      </c>
      <c r="H8" s="6"/>
      <c r="I8" s="16"/>
      <c r="J8" s="17" t="n">
        <v>1468.4</v>
      </c>
      <c r="K8" s="17" t="n">
        <v>142</v>
      </c>
      <c r="L8" s="18" t="n">
        <v>1363.23</v>
      </c>
      <c r="M8" s="18" t="n">
        <v>1756.75</v>
      </c>
      <c r="N8" s="18" t="n">
        <v>2380.75</v>
      </c>
      <c r="O8" s="18" t="n">
        <v>3757.7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45.09</v>
      </c>
      <c r="E9" s="15" t="n">
        <f aca="false">SUM(J9,M9)</f>
        <v>4938.61</v>
      </c>
      <c r="F9" s="15" t="n">
        <f aca="false">SUM(J9,N9)</f>
        <v>5562.61</v>
      </c>
      <c r="G9" s="15" t="n">
        <f aca="false">SUM(J9,O9)</f>
        <v>6939.61</v>
      </c>
      <c r="H9" s="6"/>
      <c r="I9" s="16"/>
      <c r="J9" s="17" t="n">
        <v>3181.86</v>
      </c>
      <c r="K9" s="17" t="n">
        <v>142</v>
      </c>
      <c r="L9" s="18" t="n">
        <v>1363.23</v>
      </c>
      <c r="M9" s="18" t="n">
        <v>1756.75</v>
      </c>
      <c r="N9" s="18" t="n">
        <v>2380.75</v>
      </c>
      <c r="O9" s="18" t="n">
        <v>3757.7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704.09</v>
      </c>
      <c r="E10" s="15" t="n">
        <f aca="false">SUM(J10,M10)</f>
        <v>11097.61</v>
      </c>
      <c r="F10" s="15" t="n">
        <f aca="false">SUM(J10,N10)</f>
        <v>11721.61</v>
      </c>
      <c r="G10" s="15" t="n">
        <f aca="false">SUM(J10,O10)</f>
        <v>13098.61</v>
      </c>
      <c r="H10" s="6"/>
      <c r="I10" s="16"/>
      <c r="J10" s="17" t="n">
        <v>9340.86</v>
      </c>
      <c r="K10" s="17" t="n">
        <v>142</v>
      </c>
      <c r="L10" s="18" t="n">
        <v>1363.23</v>
      </c>
      <c r="M10" s="18" t="n">
        <v>1756.75</v>
      </c>
      <c r="N10" s="18" t="n">
        <v>2380.75</v>
      </c>
      <c r="O10" s="18" t="n">
        <v>3757.7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31.63</v>
      </c>
      <c r="E15" s="15" t="n">
        <f aca="false">SUM(J15,M15)</f>
        <v>3225.15</v>
      </c>
      <c r="F15" s="15" t="n">
        <f aca="false">SUM(J15,N15)</f>
        <v>3849.15</v>
      </c>
      <c r="G15" s="15" t="n">
        <f aca="false">SUM(J15,O15)</f>
        <v>5226.15</v>
      </c>
      <c r="H15" s="6"/>
      <c r="J15" s="19" t="n">
        <v>1468.4</v>
      </c>
      <c r="K15" s="17" t="n">
        <v>142</v>
      </c>
      <c r="L15" s="18" t="n">
        <v>1363.23</v>
      </c>
      <c r="M15" s="18" t="n">
        <v>1756.75</v>
      </c>
      <c r="N15" s="18" t="n">
        <v>2380.75</v>
      </c>
      <c r="O15" s="18" t="n">
        <v>3757.7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533.7</v>
      </c>
      <c r="E16" s="15" t="n">
        <f aca="false">SUM(J16,M16)</f>
        <v>6927.22</v>
      </c>
      <c r="F16" s="15" t="n">
        <f aca="false">SUM(J16,N16)</f>
        <v>7551.22</v>
      </c>
      <c r="G16" s="15" t="n">
        <f aca="false">SUM(J16,O16)</f>
        <v>8928.22</v>
      </c>
      <c r="H16" s="6"/>
      <c r="J16" s="19" t="n">
        <v>5170.47</v>
      </c>
      <c r="K16" s="17" t="n">
        <v>142</v>
      </c>
      <c r="L16" s="18" t="n">
        <v>1363.23</v>
      </c>
      <c r="M16" s="18" t="n">
        <v>1756.75</v>
      </c>
      <c r="N16" s="18" t="n">
        <v>2380.75</v>
      </c>
      <c r="O16" s="18" t="n">
        <v>3757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РТ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22.63</v>
      </c>
      <c r="E8" s="15" t="n">
        <f aca="false">SUM($J8,M8)</f>
        <v>3116.15</v>
      </c>
      <c r="F8" s="15" t="n">
        <f aca="false">SUM($J8,N8)</f>
        <v>3740.15</v>
      </c>
      <c r="G8" s="15" t="n">
        <f aca="false">SUM($J8,O8)</f>
        <v>5117.15</v>
      </c>
      <c r="H8" s="6"/>
      <c r="I8" s="16"/>
      <c r="J8" s="17" t="n">
        <v>1468.4</v>
      </c>
      <c r="K8" s="17" t="n">
        <v>33</v>
      </c>
      <c r="L8" s="18" t="n">
        <v>1254.23</v>
      </c>
      <c r="M8" s="18" t="n">
        <v>1647.75</v>
      </c>
      <c r="N8" s="18" t="n">
        <v>2271.75</v>
      </c>
      <c r="O8" s="18" t="n">
        <v>3648.7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36.09</v>
      </c>
      <c r="E9" s="15" t="n">
        <f aca="false">SUM($J9,M9)</f>
        <v>4829.61</v>
      </c>
      <c r="F9" s="15" t="n">
        <f aca="false">SUM($J9,N9)</f>
        <v>5453.61</v>
      </c>
      <c r="G9" s="15" t="n">
        <f aca="false">SUM($J9,O9)</f>
        <v>6830.61</v>
      </c>
      <c r="H9" s="6"/>
      <c r="I9" s="16"/>
      <c r="J9" s="17" t="n">
        <v>3181.86</v>
      </c>
      <c r="K9" s="17" t="n">
        <v>33</v>
      </c>
      <c r="L9" s="18" t="n">
        <v>1254.23</v>
      </c>
      <c r="M9" s="18" t="n">
        <v>1647.75</v>
      </c>
      <c r="N9" s="18" t="n">
        <v>2271.75</v>
      </c>
      <c r="O9" s="18" t="n">
        <v>3648.7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0595.09</v>
      </c>
      <c r="E10" s="15" t="n">
        <f aca="false">SUM($J10,M10)</f>
        <v>10988.61</v>
      </c>
      <c r="F10" s="15" t="n">
        <f aca="false">SUM($J10,N10)</f>
        <v>11612.61</v>
      </c>
      <c r="G10" s="15" t="n">
        <f aca="false">SUM($J10,O10)</f>
        <v>12989.61</v>
      </c>
      <c r="H10" s="6"/>
      <c r="I10" s="16"/>
      <c r="J10" s="17" t="n">
        <v>9340.86</v>
      </c>
      <c r="K10" s="17" t="n">
        <v>33</v>
      </c>
      <c r="L10" s="18" t="n">
        <v>1254.23</v>
      </c>
      <c r="M10" s="18" t="n">
        <v>1647.75</v>
      </c>
      <c r="N10" s="18" t="n">
        <v>2271.75</v>
      </c>
      <c r="O10" s="18" t="n">
        <v>3648.7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22.63</v>
      </c>
      <c r="E15" s="15" t="n">
        <f aca="false">SUM($J15,M15)</f>
        <v>3116.15</v>
      </c>
      <c r="F15" s="15" t="n">
        <f aca="false">SUM($J15,N15)</f>
        <v>3740.15</v>
      </c>
      <c r="G15" s="15" t="n">
        <f aca="false">SUM($J15,O15)</f>
        <v>5117.15</v>
      </c>
      <c r="H15" s="6"/>
      <c r="J15" s="19" t="n">
        <v>1468.4</v>
      </c>
      <c r="K15" s="17" t="n">
        <v>33</v>
      </c>
      <c r="L15" s="18" t="n">
        <v>1254.23</v>
      </c>
      <c r="M15" s="18" t="n">
        <v>1647.75</v>
      </c>
      <c r="N15" s="18" t="n">
        <v>2271.75</v>
      </c>
      <c r="O15" s="18" t="n">
        <v>3648.7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424.7</v>
      </c>
      <c r="E16" s="15" t="n">
        <f aca="false">SUM($J16,M16)</f>
        <v>6818.22</v>
      </c>
      <c r="F16" s="15" t="n">
        <f aca="false">SUM($J16,N16)</f>
        <v>7442.22</v>
      </c>
      <c r="G16" s="15" t="n">
        <f aca="false">SUM($J16,O16)</f>
        <v>8819.22</v>
      </c>
      <c r="H16" s="6"/>
      <c r="J16" s="19" t="n">
        <v>5170.47</v>
      </c>
      <c r="K16" s="17" t="n">
        <v>33</v>
      </c>
      <c r="L16" s="18" t="n">
        <v>1254.23</v>
      </c>
      <c r="M16" s="18" t="n">
        <v>1647.75</v>
      </c>
      <c r="N16" s="18" t="n">
        <v>2271.75</v>
      </c>
      <c r="O16" s="18" t="n">
        <v>3648.7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2-11T13:52:48Z</dcterms:modified>
  <cp:revision>0</cp:revision>
  <dc:subject/>
  <dc:title/>
</cp:coreProperties>
</file>