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МАЙ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2" activeCellId="0" sqref="I1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379.71</v>
      </c>
      <c r="E8" s="15" t="n">
        <f aca="false">SUM(J8+M8)</f>
        <v>2773.23</v>
      </c>
      <c r="F8" s="15" t="n">
        <f aca="false">SUM(J8+N8)</f>
        <v>3397.23</v>
      </c>
      <c r="G8" s="15" t="n">
        <f aca="false">SUM(J8+O8)</f>
        <v>4774.23</v>
      </c>
      <c r="H8" s="6"/>
      <c r="I8" s="16"/>
      <c r="J8" s="17" t="n">
        <v>1059.97</v>
      </c>
      <c r="K8" s="17" t="n">
        <v>98</v>
      </c>
      <c r="L8" s="18" t="n">
        <v>1319.74</v>
      </c>
      <c r="M8" s="18" t="n">
        <v>1713.26</v>
      </c>
      <c r="N8" s="18" t="n">
        <v>2337.26</v>
      </c>
      <c r="O8" s="18" t="n">
        <v>3714.2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134.57</v>
      </c>
      <c r="E9" s="15" t="n">
        <f aca="false">SUM(J9+M9)</f>
        <v>4528.09</v>
      </c>
      <c r="F9" s="15" t="n">
        <f aca="false">SUM(J9+N9)</f>
        <v>5152.09</v>
      </c>
      <c r="G9" s="15" t="n">
        <f aca="false">SUM(J9+O9)</f>
        <v>6529.09</v>
      </c>
      <c r="H9" s="6"/>
      <c r="I9" s="16"/>
      <c r="J9" s="17" t="n">
        <v>2814.83</v>
      </c>
      <c r="K9" s="17" t="n">
        <v>98</v>
      </c>
      <c r="L9" s="18" t="n">
        <v>1319.74</v>
      </c>
      <c r="M9" s="18" t="n">
        <v>1713.26</v>
      </c>
      <c r="N9" s="18" t="n">
        <v>2337.26</v>
      </c>
      <c r="O9" s="18" t="n">
        <v>3714.2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6205.2</v>
      </c>
      <c r="E10" s="15" t="n">
        <f aca="false">SUM(J10+M10)</f>
        <v>16598.72</v>
      </c>
      <c r="F10" s="15" t="n">
        <f aca="false">SUM(J10+N10)</f>
        <v>17222.72</v>
      </c>
      <c r="G10" s="15" t="n">
        <f aca="false">SUM(J10+O10)</f>
        <v>18599.72</v>
      </c>
      <c r="H10" s="6"/>
      <c r="I10" s="16"/>
      <c r="J10" s="17" t="n">
        <v>14885.46</v>
      </c>
      <c r="K10" s="17" t="n">
        <v>98</v>
      </c>
      <c r="L10" s="18" t="n">
        <v>1319.74</v>
      </c>
      <c r="M10" s="18" t="n">
        <v>1713.26</v>
      </c>
      <c r="N10" s="18" t="n">
        <v>2337.26</v>
      </c>
      <c r="O10" s="18" t="n">
        <v>3714.2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379.71</v>
      </c>
      <c r="E15" s="15" t="n">
        <f aca="false">SUM(J15,M15)</f>
        <v>2773.23</v>
      </c>
      <c r="F15" s="15" t="n">
        <f aca="false">SUM(J15,N15)</f>
        <v>3397.23</v>
      </c>
      <c r="G15" s="15" t="n">
        <f aca="false">SUM(J15,O15)</f>
        <v>4774.23</v>
      </c>
      <c r="H15" s="6"/>
      <c r="J15" s="19" t="n">
        <v>1059.97</v>
      </c>
      <c r="K15" s="17" t="n">
        <v>98</v>
      </c>
      <c r="L15" s="18" t="n">
        <v>1319.74</v>
      </c>
      <c r="M15" s="18" t="n">
        <v>1713.26</v>
      </c>
      <c r="N15" s="18" t="n">
        <v>2337.26</v>
      </c>
      <c r="O15" s="18" t="n">
        <v>3714.2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320.36</v>
      </c>
      <c r="E16" s="15" t="n">
        <f aca="false">SUM(J16,M16)</f>
        <v>6713.88</v>
      </c>
      <c r="F16" s="15" t="n">
        <f aca="false">SUM(J16,N16)</f>
        <v>7337.88</v>
      </c>
      <c r="G16" s="15" t="n">
        <f aca="false">SUM(J16,O16)</f>
        <v>8714.88</v>
      </c>
      <c r="H16" s="6"/>
      <c r="J16" s="19" t="n">
        <v>5000.62</v>
      </c>
      <c r="K16" s="17" t="n">
        <v>98</v>
      </c>
      <c r="L16" s="18" t="n">
        <v>1319.74</v>
      </c>
      <c r="M16" s="18" t="n">
        <v>1713.26</v>
      </c>
      <c r="N16" s="18" t="n">
        <v>2337.26</v>
      </c>
      <c r="O16" s="18" t="n">
        <v>3714.2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МАЙ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379.71</v>
      </c>
      <c r="E8" s="15" t="n">
        <f aca="false">SUM(J8,M8)</f>
        <v>2773.23</v>
      </c>
      <c r="F8" s="15" t="n">
        <f aca="false">SUM(J8,N8)</f>
        <v>3397.23</v>
      </c>
      <c r="G8" s="15" t="n">
        <f aca="false">SUM(J8,O8)</f>
        <v>4774.23</v>
      </c>
      <c r="H8" s="6"/>
      <c r="I8" s="16"/>
      <c r="J8" s="17" t="n">
        <v>1059.97</v>
      </c>
      <c r="K8" s="17" t="n">
        <v>98</v>
      </c>
      <c r="L8" s="18" t="n">
        <v>1319.74</v>
      </c>
      <c r="M8" s="18" t="n">
        <v>1713.26</v>
      </c>
      <c r="N8" s="18" t="n">
        <v>2337.26</v>
      </c>
      <c r="O8" s="18" t="n">
        <v>3714.2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134.57</v>
      </c>
      <c r="E9" s="15" t="n">
        <f aca="false">SUM(J9,M9)</f>
        <v>4528.09</v>
      </c>
      <c r="F9" s="15" t="n">
        <f aca="false">SUM(J9,N9)</f>
        <v>5152.09</v>
      </c>
      <c r="G9" s="15" t="n">
        <f aca="false">SUM(J9,O9)</f>
        <v>6529.09</v>
      </c>
      <c r="H9" s="6"/>
      <c r="I9" s="16"/>
      <c r="J9" s="17" t="n">
        <v>2814.83</v>
      </c>
      <c r="K9" s="17" t="n">
        <v>98</v>
      </c>
      <c r="L9" s="18" t="n">
        <v>1319.74</v>
      </c>
      <c r="M9" s="18" t="n">
        <v>1713.26</v>
      </c>
      <c r="N9" s="18" t="n">
        <v>2337.26</v>
      </c>
      <c r="O9" s="18" t="n">
        <v>3714.2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6205.2</v>
      </c>
      <c r="E10" s="15" t="n">
        <f aca="false">SUM(J10,M10)</f>
        <v>16598.72</v>
      </c>
      <c r="F10" s="15" t="n">
        <f aca="false">SUM(J10,N10)</f>
        <v>17222.72</v>
      </c>
      <c r="G10" s="15" t="n">
        <f aca="false">SUM(J10,O10)</f>
        <v>18599.72</v>
      </c>
      <c r="H10" s="6"/>
      <c r="I10" s="16"/>
      <c r="J10" s="17" t="n">
        <v>14885.46</v>
      </c>
      <c r="K10" s="17" t="n">
        <v>98</v>
      </c>
      <c r="L10" s="18" t="n">
        <v>1319.74</v>
      </c>
      <c r="M10" s="18" t="n">
        <v>1713.26</v>
      </c>
      <c r="N10" s="18" t="n">
        <v>2337.26</v>
      </c>
      <c r="O10" s="18" t="n">
        <v>3714.2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379.71</v>
      </c>
      <c r="E15" s="15" t="n">
        <f aca="false">SUM(J15,M15)</f>
        <v>2773.23</v>
      </c>
      <c r="F15" s="15" t="n">
        <f aca="false">SUM(J15,N15)</f>
        <v>3397.23</v>
      </c>
      <c r="G15" s="15" t="n">
        <f aca="false">SUM(J15,O15)</f>
        <v>4774.23</v>
      </c>
      <c r="H15" s="6"/>
      <c r="J15" s="19" t="n">
        <v>1059.97</v>
      </c>
      <c r="K15" s="19" t="n">
        <v>98</v>
      </c>
      <c r="L15" s="18" t="n">
        <v>1319.74</v>
      </c>
      <c r="M15" s="18" t="n">
        <v>1713.26</v>
      </c>
      <c r="N15" s="18" t="n">
        <v>2337.26</v>
      </c>
      <c r="O15" s="18" t="n">
        <v>3714.2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320.36</v>
      </c>
      <c r="E16" s="15" t="n">
        <f aca="false">SUM(J16,M16)</f>
        <v>6713.88</v>
      </c>
      <c r="F16" s="15" t="n">
        <f aca="false">SUM(J16,N16)</f>
        <v>7337.88</v>
      </c>
      <c r="G16" s="15" t="n">
        <f aca="false">SUM(J16,O16)</f>
        <v>8714.88</v>
      </c>
      <c r="H16" s="6"/>
      <c r="J16" s="19" t="n">
        <v>5000.62</v>
      </c>
      <c r="K16" s="19" t="n">
        <v>98</v>
      </c>
      <c r="L16" s="18" t="n">
        <v>1319.74</v>
      </c>
      <c r="M16" s="18" t="n">
        <v>1713.26</v>
      </c>
      <c r="N16" s="18" t="n">
        <v>2337.26</v>
      </c>
      <c r="O16" s="18" t="n">
        <v>3714.2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МАЙ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423.71</v>
      </c>
      <c r="E8" s="15" t="n">
        <f aca="false">SUM(J8,M8)</f>
        <v>2817.23</v>
      </c>
      <c r="F8" s="15" t="n">
        <f aca="false">SUM(J8,N8)</f>
        <v>3441.23</v>
      </c>
      <c r="G8" s="15" t="n">
        <f aca="false">SUM(J8,O8)</f>
        <v>4818.23</v>
      </c>
      <c r="H8" s="6"/>
      <c r="I8" s="16"/>
      <c r="J8" s="17" t="n">
        <v>1059.97</v>
      </c>
      <c r="K8" s="17" t="n">
        <v>142</v>
      </c>
      <c r="L8" s="18" t="n">
        <v>1363.74</v>
      </c>
      <c r="M8" s="18" t="n">
        <v>1757.26</v>
      </c>
      <c r="N8" s="18" t="n">
        <v>2381.26</v>
      </c>
      <c r="O8" s="18" t="n">
        <v>3758.2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178.57</v>
      </c>
      <c r="E9" s="15" t="n">
        <f aca="false">SUM(J9,M9)</f>
        <v>4572.09</v>
      </c>
      <c r="F9" s="15" t="n">
        <f aca="false">SUM(J9,N9)</f>
        <v>5196.09</v>
      </c>
      <c r="G9" s="15" t="n">
        <f aca="false">SUM(J9,O9)</f>
        <v>6573.09</v>
      </c>
      <c r="H9" s="6"/>
      <c r="I9" s="16"/>
      <c r="J9" s="17" t="n">
        <v>2814.83</v>
      </c>
      <c r="K9" s="17" t="n">
        <v>142</v>
      </c>
      <c r="L9" s="18" t="n">
        <v>1363.74</v>
      </c>
      <c r="M9" s="18" t="n">
        <v>1757.26</v>
      </c>
      <c r="N9" s="18" t="n">
        <v>2381.26</v>
      </c>
      <c r="O9" s="18" t="n">
        <v>3758.2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6249.2</v>
      </c>
      <c r="E10" s="15" t="n">
        <f aca="false">SUM(J10,M10)</f>
        <v>16642.72</v>
      </c>
      <c r="F10" s="15" t="n">
        <f aca="false">SUM(J10,N10)</f>
        <v>17266.72</v>
      </c>
      <c r="G10" s="15" t="n">
        <f aca="false">SUM(J10,O10)</f>
        <v>18643.72</v>
      </c>
      <c r="H10" s="6"/>
      <c r="I10" s="16"/>
      <c r="J10" s="17" t="n">
        <v>14885.46</v>
      </c>
      <c r="K10" s="17" t="n">
        <v>142</v>
      </c>
      <c r="L10" s="18" t="n">
        <v>1363.74</v>
      </c>
      <c r="M10" s="18" t="n">
        <v>1757.26</v>
      </c>
      <c r="N10" s="18" t="n">
        <v>2381.26</v>
      </c>
      <c r="O10" s="18" t="n">
        <v>3758.2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23.71</v>
      </c>
      <c r="E15" s="15" t="n">
        <f aca="false">SUM(J15,M15)</f>
        <v>2817.23</v>
      </c>
      <c r="F15" s="15" t="n">
        <f aca="false">SUM(J15,N15)</f>
        <v>3441.23</v>
      </c>
      <c r="G15" s="15" t="n">
        <f aca="false">SUM(J15,O15)</f>
        <v>4818.23</v>
      </c>
      <c r="H15" s="6"/>
      <c r="J15" s="19" t="n">
        <v>1059.97</v>
      </c>
      <c r="K15" s="17" t="n">
        <v>142</v>
      </c>
      <c r="L15" s="18" t="n">
        <v>1363.74</v>
      </c>
      <c r="M15" s="18" t="n">
        <v>1757.26</v>
      </c>
      <c r="N15" s="18" t="n">
        <v>2381.26</v>
      </c>
      <c r="O15" s="18" t="n">
        <v>3758.2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364.36</v>
      </c>
      <c r="E16" s="15" t="n">
        <f aca="false">SUM(J16,M16)</f>
        <v>6757.88</v>
      </c>
      <c r="F16" s="15" t="n">
        <f aca="false">SUM(J16,N16)</f>
        <v>7381.88</v>
      </c>
      <c r="G16" s="15" t="n">
        <f aca="false">SUM(J16,O16)</f>
        <v>8758.88</v>
      </c>
      <c r="H16" s="6"/>
      <c r="J16" s="19" t="n">
        <v>5000.62</v>
      </c>
      <c r="K16" s="17" t="n">
        <v>142</v>
      </c>
      <c r="L16" s="18" t="n">
        <v>1363.74</v>
      </c>
      <c r="M16" s="18" t="n">
        <v>1757.26</v>
      </c>
      <c r="N16" s="18" t="n">
        <v>2381.26</v>
      </c>
      <c r="O16" s="18" t="n">
        <v>3758.2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МАЙ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314.71</v>
      </c>
      <c r="E8" s="15" t="n">
        <f aca="false">SUM($J8,M8)</f>
        <v>2708.23</v>
      </c>
      <c r="F8" s="15" t="n">
        <f aca="false">SUM($J8,N8)</f>
        <v>3332.23</v>
      </c>
      <c r="G8" s="15" t="n">
        <f aca="false">SUM($J8,O8)</f>
        <v>4709.23</v>
      </c>
      <c r="H8" s="6"/>
      <c r="I8" s="16"/>
      <c r="J8" s="17" t="n">
        <v>1059.97</v>
      </c>
      <c r="K8" s="17" t="n">
        <v>33</v>
      </c>
      <c r="L8" s="18" t="n">
        <v>1254.74</v>
      </c>
      <c r="M8" s="18" t="n">
        <v>1648.26</v>
      </c>
      <c r="N8" s="18" t="n">
        <v>2272.26</v>
      </c>
      <c r="O8" s="18" t="n">
        <v>3649.2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069.57</v>
      </c>
      <c r="E9" s="15" t="n">
        <f aca="false">SUM($J9,M9)</f>
        <v>4463.09</v>
      </c>
      <c r="F9" s="15" t="n">
        <f aca="false">SUM($J9,N9)</f>
        <v>5087.09</v>
      </c>
      <c r="G9" s="15" t="n">
        <f aca="false">SUM($J9,O9)</f>
        <v>6464.09</v>
      </c>
      <c r="H9" s="6"/>
      <c r="I9" s="16"/>
      <c r="J9" s="17" t="n">
        <v>2814.83</v>
      </c>
      <c r="K9" s="17" t="n">
        <v>33</v>
      </c>
      <c r="L9" s="18" t="n">
        <v>1254.74</v>
      </c>
      <c r="M9" s="18" t="n">
        <v>1648.26</v>
      </c>
      <c r="N9" s="18" t="n">
        <v>2272.26</v>
      </c>
      <c r="O9" s="18" t="n">
        <v>3649.2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6140.2</v>
      </c>
      <c r="E10" s="15" t="n">
        <f aca="false">SUM($J10,M10)</f>
        <v>16533.72</v>
      </c>
      <c r="F10" s="15" t="n">
        <f aca="false">SUM($J10,N10)</f>
        <v>17157.72</v>
      </c>
      <c r="G10" s="15" t="n">
        <f aca="false">SUM($J10,O10)</f>
        <v>18534.72</v>
      </c>
      <c r="H10" s="6"/>
      <c r="I10" s="16"/>
      <c r="J10" s="17" t="n">
        <v>14885.46</v>
      </c>
      <c r="K10" s="17" t="n">
        <v>33</v>
      </c>
      <c r="L10" s="18" t="n">
        <v>1254.74</v>
      </c>
      <c r="M10" s="18" t="n">
        <v>1648.26</v>
      </c>
      <c r="N10" s="18" t="n">
        <v>2272.26</v>
      </c>
      <c r="O10" s="18" t="n">
        <v>3649.2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314.71</v>
      </c>
      <c r="E15" s="15" t="n">
        <f aca="false">SUM($J15,M15)</f>
        <v>2708.23</v>
      </c>
      <c r="F15" s="15" t="n">
        <f aca="false">SUM($J15,N15)</f>
        <v>3332.23</v>
      </c>
      <c r="G15" s="15" t="n">
        <f aca="false">SUM($J15,O15)</f>
        <v>4709.23</v>
      </c>
      <c r="H15" s="6"/>
      <c r="J15" s="19" t="n">
        <v>1059.97</v>
      </c>
      <c r="K15" s="17" t="n">
        <v>33</v>
      </c>
      <c r="L15" s="18" t="n">
        <v>1254.74</v>
      </c>
      <c r="M15" s="18" t="n">
        <v>1648.26</v>
      </c>
      <c r="N15" s="18" t="n">
        <v>2272.26</v>
      </c>
      <c r="O15" s="18" t="n">
        <v>3649.2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255.36</v>
      </c>
      <c r="E16" s="15" t="n">
        <f aca="false">SUM($J16,M16)</f>
        <v>6648.88</v>
      </c>
      <c r="F16" s="15" t="n">
        <f aca="false">SUM($J16,N16)</f>
        <v>7272.88</v>
      </c>
      <c r="G16" s="15" t="n">
        <f aca="false">SUM($J16,O16)</f>
        <v>8649.88</v>
      </c>
      <c r="H16" s="6"/>
      <c r="J16" s="19" t="n">
        <v>5000.62</v>
      </c>
      <c r="K16" s="17" t="n">
        <v>33</v>
      </c>
      <c r="L16" s="18" t="n">
        <v>1254.74</v>
      </c>
      <c r="M16" s="18" t="n">
        <v>1648.26</v>
      </c>
      <c r="N16" s="18" t="n">
        <v>2272.26</v>
      </c>
      <c r="O16" s="18" t="n">
        <v>3649.2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9-06-10T14:20:40Z</dcterms:modified>
  <cp:revision>0</cp:revision>
  <dc:subject/>
  <dc:title/>
</cp:coreProperties>
</file>