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G$16</definedName>
    <definedName function="false" hidden="false" localSheetId="0" name="_xlnm.Print_Area" vbProcedure="false">'до 150 кВт'!$A$1:$G$16</definedName>
    <definedName function="false" hidden="false" localSheetId="1" name="_xlnm.Print_Area" vbProcedure="false">'от 150 кВт до 670 кВт'!$A$1:$G$16</definedName>
    <definedName function="false" hidden="false" localSheetId="2" name="_xlnm.Print_Area" vbProcedure="false">'от 670 кВт до 10 МВт'!$A$1:$G$16</definedName>
    <definedName function="false" hidden="false" name="gtp" vbProcedure="false">'[1]'!$A$3:$E$3</definedName>
    <definedName function="false" hidden="false" localSheetId="0" name="Excel_BuiltIn__FilterDatabase" vbProcedure="false">'до 150 кВт'!$A$3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23">
  <si>
    <t xml:space="preserve">ПРОГНОЗ МАЙ 2019</t>
  </si>
  <si>
    <t xml:space="preserve">2. Вторая ценовая категория</t>
  </si>
  <si>
    <t xml:space="preserve">(до 150 кВт)</t>
  </si>
  <si>
    <t xml:space="preserve">(для объемов покупки электрической энергии (мощности), учет которых осуществляется по зонам суток расчетного периода)</t>
  </si>
  <si>
    <t xml:space="preserve">2.1. Предельный уровень нерегулируемых цен для трех зон суток, руб./МВтч без НДС</t>
  </si>
  <si>
    <t xml:space="preserve">Зоны суток</t>
  </si>
  <si>
    <t xml:space="preserve">Уровень напряжения</t>
  </si>
  <si>
    <t xml:space="preserve">АТС</t>
  </si>
  <si>
    <t xml:space="preserve">Сб. н.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Ночная</t>
  </si>
  <si>
    <t xml:space="preserve">Полупиковая</t>
  </si>
  <si>
    <t xml:space="preserve">Пиковая</t>
  </si>
  <si>
    <t xml:space="preserve">2.2. Предельный уровень нерегулируемых цен для двух зон суток, руб./МВтч без НДС</t>
  </si>
  <si>
    <t xml:space="preserve">Сб.н.</t>
  </si>
  <si>
    <t xml:space="preserve">Дневная</t>
  </si>
  <si>
    <t xml:space="preserve">(от 150 кВт до 670 кВт 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@"/>
    <numFmt numFmtId="168" formatCode="#,##0.0000"/>
    <numFmt numFmtId="169" formatCode="#,##0.00"/>
    <numFmt numFmtId="170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C20" activeCellId="0" sqref="C20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0" max="9" min="9" style="0" width="10.13"/>
    <col collapsed="false" customWidth="true" hidden="false" outlineLevel="1" max="10" min="10" style="0" width="10.56"/>
    <col collapsed="false" customWidth="true" hidden="false" outlineLevel="1" max="11" min="11" style="0" width="9.14"/>
    <col collapsed="false" customWidth="true" hidden="false" outlineLevel="1" max="15" min="12" style="0" width="10.71"/>
  </cols>
  <sheetData>
    <row r="1" customFormat="false" ht="12.75" hidden="false" customHeight="false" outlineLevel="0" collapsed="false">
      <c r="A1" s="2" t="s">
        <v>0</v>
      </c>
      <c r="B1" s="2"/>
      <c r="C1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0" t="s">
        <v>9</v>
      </c>
      <c r="M6" s="10"/>
      <c r="N6" s="10"/>
      <c r="O6" s="10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1" t="s">
        <v>10</v>
      </c>
      <c r="E7" s="11" t="s">
        <v>11</v>
      </c>
      <c r="F7" s="11" t="s">
        <v>12</v>
      </c>
      <c r="G7" s="11" t="s">
        <v>13</v>
      </c>
      <c r="H7" s="6"/>
      <c r="I7" s="12"/>
      <c r="J7" s="10"/>
      <c r="K7" s="10"/>
      <c r="L7" s="13" t="s">
        <v>10</v>
      </c>
      <c r="M7" s="13" t="s">
        <v>11</v>
      </c>
      <c r="N7" s="13" t="s">
        <v>12</v>
      </c>
      <c r="O7" s="13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4" t="s">
        <v>14</v>
      </c>
      <c r="B8" s="14"/>
      <c r="C8" s="14"/>
      <c r="D8" s="15" t="n">
        <f aca="false">SUM(J8+L8)</f>
        <v>2608.23</v>
      </c>
      <c r="E8" s="15" t="n">
        <f aca="false">SUM(J8+M8)</f>
        <v>3001.75</v>
      </c>
      <c r="F8" s="15" t="n">
        <f aca="false">SUM(J8+N8)</f>
        <v>3625.75</v>
      </c>
      <c r="G8" s="15" t="n">
        <f aca="false">SUM(J8+O8)</f>
        <v>5002.75</v>
      </c>
      <c r="H8" s="6"/>
      <c r="I8" s="16"/>
      <c r="J8" s="17" t="n">
        <v>1288.99</v>
      </c>
      <c r="K8" s="17" t="n">
        <v>98</v>
      </c>
      <c r="L8" s="18" t="n">
        <v>1319.24</v>
      </c>
      <c r="M8" s="18" t="n">
        <v>1712.76</v>
      </c>
      <c r="N8" s="18" t="n">
        <v>2336.76</v>
      </c>
      <c r="O8" s="18" t="n">
        <v>3713.76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4" t="s">
        <v>15</v>
      </c>
      <c r="B9" s="14"/>
      <c r="C9" s="14"/>
      <c r="D9" s="15" t="n">
        <f aca="false">SUM(J9+L9)</f>
        <v>4273.69</v>
      </c>
      <c r="E9" s="15" t="n">
        <f aca="false">SUM(J9+M9)</f>
        <v>4667.21</v>
      </c>
      <c r="F9" s="15" t="n">
        <f aca="false">SUM(J9+N9)</f>
        <v>5291.21</v>
      </c>
      <c r="G9" s="15" t="n">
        <f aca="false">SUM(J9+O9)</f>
        <v>6668.21</v>
      </c>
      <c r="H9" s="6"/>
      <c r="I9" s="16"/>
      <c r="J9" s="17" t="n">
        <v>2954.45</v>
      </c>
      <c r="K9" s="17" t="n">
        <v>98</v>
      </c>
      <c r="L9" s="18" t="n">
        <v>1319.24</v>
      </c>
      <c r="M9" s="18" t="n">
        <v>1712.76</v>
      </c>
      <c r="N9" s="18" t="n">
        <v>2336.76</v>
      </c>
      <c r="O9" s="18" t="n">
        <v>3713.76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4" t="s">
        <v>16</v>
      </c>
      <c r="B10" s="14"/>
      <c r="C10" s="14"/>
      <c r="D10" s="15" t="n">
        <f aca="false">SUM(J10+L10)</f>
        <v>11917.4</v>
      </c>
      <c r="E10" s="15" t="n">
        <f aca="false">SUM(J10+M10)</f>
        <v>12310.92</v>
      </c>
      <c r="F10" s="15" t="n">
        <f aca="false">SUM(J10+N10)</f>
        <v>12934.92</v>
      </c>
      <c r="G10" s="15" t="n">
        <f aca="false">SUM(J10+O10)</f>
        <v>14311.92</v>
      </c>
      <c r="H10" s="6"/>
      <c r="I10" s="16"/>
      <c r="J10" s="17" t="n">
        <v>10598.16</v>
      </c>
      <c r="K10" s="17" t="n">
        <v>98</v>
      </c>
      <c r="L10" s="18" t="n">
        <v>1319.24</v>
      </c>
      <c r="M10" s="18" t="n">
        <v>1712.76</v>
      </c>
      <c r="N10" s="18" t="n">
        <v>2336.76</v>
      </c>
      <c r="O10" s="18" t="n">
        <v>3713.76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18</v>
      </c>
      <c r="L13" s="10" t="s">
        <v>9</v>
      </c>
      <c r="M13" s="10"/>
      <c r="N13" s="10"/>
      <c r="O13" s="10"/>
    </row>
    <row r="14" customFormat="false" ht="15.75" hidden="false" customHeight="false" outlineLevel="0" collapsed="false">
      <c r="A14" s="8"/>
      <c r="B14" s="8"/>
      <c r="C14" s="8"/>
      <c r="D14" s="11" t="s">
        <v>10</v>
      </c>
      <c r="E14" s="11" t="s">
        <v>11</v>
      </c>
      <c r="F14" s="11" t="s">
        <v>12</v>
      </c>
      <c r="G14" s="11" t="s">
        <v>13</v>
      </c>
      <c r="H14" s="6"/>
      <c r="J14" s="10"/>
      <c r="K14" s="10"/>
      <c r="L14" s="13" t="s">
        <v>10</v>
      </c>
      <c r="M14" s="13" t="s">
        <v>11</v>
      </c>
      <c r="N14" s="13" t="s">
        <v>12</v>
      </c>
      <c r="O14" s="13" t="s">
        <v>13</v>
      </c>
    </row>
    <row r="15" customFormat="false" ht="20.1" hidden="false" customHeight="true" outlineLevel="0" collapsed="false">
      <c r="A15" s="14" t="s">
        <v>14</v>
      </c>
      <c r="B15" s="14"/>
      <c r="C15" s="14"/>
      <c r="D15" s="15" t="n">
        <f aca="false">SUM(J15,L15)</f>
        <v>2608.23</v>
      </c>
      <c r="E15" s="15" t="n">
        <f aca="false">SUM(J15,M15)</f>
        <v>3001.75</v>
      </c>
      <c r="F15" s="15" t="n">
        <f aca="false">SUM(J15,N15)</f>
        <v>3625.75</v>
      </c>
      <c r="G15" s="15" t="n">
        <f aca="false">SUM(J15,O15)</f>
        <v>5002.75</v>
      </c>
      <c r="H15" s="6"/>
      <c r="J15" s="19" t="n">
        <v>1288.99</v>
      </c>
      <c r="K15" s="17" t="n">
        <v>98</v>
      </c>
      <c r="L15" s="18" t="n">
        <v>1319.24</v>
      </c>
      <c r="M15" s="18" t="n">
        <v>1712.76</v>
      </c>
      <c r="N15" s="18" t="n">
        <v>2336.76</v>
      </c>
      <c r="O15" s="18" t="n">
        <v>3713.76</v>
      </c>
    </row>
    <row r="16" customFormat="false" ht="20.1" hidden="false" customHeight="true" outlineLevel="0" collapsed="false">
      <c r="A16" s="14" t="s">
        <v>19</v>
      </c>
      <c r="B16" s="14"/>
      <c r="C16" s="14"/>
      <c r="D16" s="15" t="n">
        <f aca="false">SUM(J16,L16)</f>
        <v>6364.19</v>
      </c>
      <c r="E16" s="15" t="n">
        <f aca="false">SUM(J16,M16)</f>
        <v>6757.71</v>
      </c>
      <c r="F16" s="15" t="n">
        <f aca="false">SUM(J16,N16)</f>
        <v>7381.71</v>
      </c>
      <c r="G16" s="15" t="n">
        <f aca="false">SUM(J16,O16)</f>
        <v>8758.71</v>
      </c>
      <c r="H16" s="6"/>
      <c r="J16" s="19" t="n">
        <v>5044.95</v>
      </c>
      <c r="K16" s="17" t="n">
        <v>98</v>
      </c>
      <c r="L16" s="18" t="n">
        <v>1319.24</v>
      </c>
      <c r="M16" s="18" t="n">
        <v>1712.76</v>
      </c>
      <c r="N16" s="18" t="n">
        <v>2336.76</v>
      </c>
      <c r="O16" s="18" t="n">
        <v>3713.76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K8" activeCellId="0" sqref="K8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0" min="10" style="0" width="10.85"/>
    <col collapsed="false" customWidth="true" hidden="false" outlineLevel="1" max="15" min="11" style="0" width="9.14"/>
  </cols>
  <sheetData>
    <row r="1" customFormat="false" ht="12.75" hidden="false" customHeight="false" outlineLevel="0" collapsed="false">
      <c r="A1" s="20" t="str">
        <f aca="false">'до 150 кВт'!A1:C1</f>
        <v>ПРОГНОЗ МАЙ 2019</v>
      </c>
      <c r="B1" s="20"/>
      <c r="C1" s="20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0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0" t="s">
        <v>9</v>
      </c>
      <c r="M6" s="10"/>
      <c r="N6" s="10"/>
      <c r="O6" s="10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1" t="s">
        <v>10</v>
      </c>
      <c r="E7" s="11" t="s">
        <v>11</v>
      </c>
      <c r="F7" s="11" t="s">
        <v>12</v>
      </c>
      <c r="G7" s="11" t="s">
        <v>13</v>
      </c>
      <c r="H7" s="6"/>
      <c r="I7" s="12"/>
      <c r="J7" s="10"/>
      <c r="K7" s="10"/>
      <c r="L7" s="13" t="s">
        <v>10</v>
      </c>
      <c r="M7" s="13" t="s">
        <v>11</v>
      </c>
      <c r="N7" s="13" t="s">
        <v>12</v>
      </c>
      <c r="O7" s="13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4" t="s">
        <v>14</v>
      </c>
      <c r="B8" s="14"/>
      <c r="C8" s="14"/>
      <c r="D8" s="15" t="n">
        <f aca="false">SUM(J8,L8)</f>
        <v>2608.23</v>
      </c>
      <c r="E8" s="15" t="n">
        <f aca="false">SUM(J8,M8)</f>
        <v>3001.75</v>
      </c>
      <c r="F8" s="15" t="n">
        <f aca="false">SUM(J8,N8)</f>
        <v>3625.75</v>
      </c>
      <c r="G8" s="15" t="n">
        <f aca="false">SUM(J8,O8)</f>
        <v>5002.75</v>
      </c>
      <c r="H8" s="6"/>
      <c r="I8" s="16"/>
      <c r="J8" s="17" t="n">
        <v>1288.99</v>
      </c>
      <c r="K8" s="17" t="n">
        <v>98</v>
      </c>
      <c r="L8" s="18" t="n">
        <v>1319.24</v>
      </c>
      <c r="M8" s="18" t="n">
        <v>1712.76</v>
      </c>
      <c r="N8" s="18" t="n">
        <v>2336.76</v>
      </c>
      <c r="O8" s="18" t="n">
        <v>3713.76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4" t="s">
        <v>15</v>
      </c>
      <c r="B9" s="14"/>
      <c r="C9" s="14"/>
      <c r="D9" s="15" t="n">
        <f aca="false">SUM(J9,L9)</f>
        <v>4273.69</v>
      </c>
      <c r="E9" s="15" t="n">
        <f aca="false">SUM(J9,M9)</f>
        <v>4667.21</v>
      </c>
      <c r="F9" s="15" t="n">
        <f aca="false">SUM(J9,N9)</f>
        <v>5291.21</v>
      </c>
      <c r="G9" s="15" t="n">
        <f aca="false">SUM(J9,O9)</f>
        <v>6668.21</v>
      </c>
      <c r="H9" s="6"/>
      <c r="I9" s="16"/>
      <c r="J9" s="17" t="n">
        <v>2954.45</v>
      </c>
      <c r="K9" s="17" t="n">
        <v>98</v>
      </c>
      <c r="L9" s="18" t="n">
        <v>1319.24</v>
      </c>
      <c r="M9" s="18" t="n">
        <v>1712.76</v>
      </c>
      <c r="N9" s="18" t="n">
        <v>2336.76</v>
      </c>
      <c r="O9" s="18" t="n">
        <v>3713.76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4" t="s">
        <v>16</v>
      </c>
      <c r="B10" s="14"/>
      <c r="C10" s="14"/>
      <c r="D10" s="15" t="n">
        <f aca="false">SUM(J10,L10)</f>
        <v>11917.4</v>
      </c>
      <c r="E10" s="15" t="n">
        <f aca="false">SUM(J10,M10)</f>
        <v>12310.92</v>
      </c>
      <c r="F10" s="15" t="n">
        <f aca="false">SUM(J10,N10)</f>
        <v>12934.92</v>
      </c>
      <c r="G10" s="15" t="n">
        <f aca="false">SUM(J10,O10)</f>
        <v>14311.92</v>
      </c>
      <c r="H10" s="6"/>
      <c r="I10" s="16"/>
      <c r="J10" s="17" t="n">
        <v>10598.16</v>
      </c>
      <c r="K10" s="17" t="n">
        <v>98</v>
      </c>
      <c r="L10" s="18" t="n">
        <v>1319.24</v>
      </c>
      <c r="M10" s="18" t="n">
        <v>1712.76</v>
      </c>
      <c r="N10" s="18" t="n">
        <v>2336.76</v>
      </c>
      <c r="O10" s="18" t="n">
        <v>3713.76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0" t="s">
        <v>9</v>
      </c>
      <c r="M13" s="10"/>
      <c r="N13" s="10"/>
      <c r="O13" s="10"/>
    </row>
    <row r="14" customFormat="false" ht="15.75" hidden="false" customHeight="false" outlineLevel="0" collapsed="false">
      <c r="A14" s="8"/>
      <c r="B14" s="8"/>
      <c r="C14" s="8"/>
      <c r="D14" s="11" t="s">
        <v>10</v>
      </c>
      <c r="E14" s="11" t="s">
        <v>11</v>
      </c>
      <c r="F14" s="11" t="s">
        <v>12</v>
      </c>
      <c r="G14" s="11" t="s">
        <v>13</v>
      </c>
      <c r="H14" s="6"/>
      <c r="J14" s="10"/>
      <c r="K14" s="10"/>
      <c r="L14" s="13" t="s">
        <v>10</v>
      </c>
      <c r="M14" s="13" t="s">
        <v>11</v>
      </c>
      <c r="N14" s="13" t="s">
        <v>12</v>
      </c>
      <c r="O14" s="13" t="s">
        <v>13</v>
      </c>
    </row>
    <row r="15" customFormat="false" ht="20.1" hidden="false" customHeight="true" outlineLevel="0" collapsed="false">
      <c r="A15" s="14" t="s">
        <v>14</v>
      </c>
      <c r="B15" s="14"/>
      <c r="C15" s="14"/>
      <c r="D15" s="15" t="n">
        <f aca="false">SUM(J15,L15)</f>
        <v>2608.23</v>
      </c>
      <c r="E15" s="15" t="n">
        <f aca="false">SUM(J15,M15)</f>
        <v>3001.75</v>
      </c>
      <c r="F15" s="15" t="n">
        <f aca="false">SUM(J15,N15)</f>
        <v>3625.75</v>
      </c>
      <c r="G15" s="15" t="n">
        <f aca="false">SUM(J15,O15)</f>
        <v>5002.75</v>
      </c>
      <c r="H15" s="6"/>
      <c r="J15" s="19" t="n">
        <v>1288.99</v>
      </c>
      <c r="K15" s="19" t="n">
        <v>98</v>
      </c>
      <c r="L15" s="18" t="n">
        <v>1319.24</v>
      </c>
      <c r="M15" s="18" t="n">
        <v>1712.76</v>
      </c>
      <c r="N15" s="18" t="n">
        <v>2336.76</v>
      </c>
      <c r="O15" s="18" t="n">
        <v>3713.76</v>
      </c>
    </row>
    <row r="16" customFormat="false" ht="20.1" hidden="false" customHeight="true" outlineLevel="0" collapsed="false">
      <c r="A16" s="14" t="s">
        <v>19</v>
      </c>
      <c r="B16" s="14"/>
      <c r="C16" s="14"/>
      <c r="D16" s="15" t="n">
        <f aca="false">SUM(J16,L16)</f>
        <v>6364.19</v>
      </c>
      <c r="E16" s="15" t="n">
        <f aca="false">SUM(J16,M16)</f>
        <v>6757.71</v>
      </c>
      <c r="F16" s="15" t="n">
        <f aca="false">SUM(J16,N16)</f>
        <v>7381.71</v>
      </c>
      <c r="G16" s="15" t="n">
        <f aca="false">SUM(J16,O16)</f>
        <v>8758.71</v>
      </c>
      <c r="H16" s="6"/>
      <c r="J16" s="19" t="n">
        <v>5044.95</v>
      </c>
      <c r="K16" s="19" t="n">
        <v>98</v>
      </c>
      <c r="L16" s="18" t="n">
        <v>1319.24</v>
      </c>
      <c r="M16" s="18" t="n">
        <v>1712.76</v>
      </c>
      <c r="N16" s="18" t="n">
        <v>2336.76</v>
      </c>
      <c r="O16" s="18" t="n">
        <v>3713.76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15" zoomScalePageLayoutView="14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E22" activeCellId="0" sqref="E22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0" min="10" style="0" width="9.85"/>
    <col collapsed="false" customWidth="true" hidden="false" outlineLevel="1" max="15" min="11" style="0" width="9.14"/>
  </cols>
  <sheetData>
    <row r="1" customFormat="false" ht="12.75" hidden="false" customHeight="false" outlineLevel="0" collapsed="false">
      <c r="A1" s="20" t="str">
        <f aca="false">'до 150 кВт'!A1:C1</f>
        <v>ПРОГНОЗ МАЙ 2019</v>
      </c>
      <c r="B1" s="20"/>
      <c r="C1" s="20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1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0" t="s">
        <v>9</v>
      </c>
      <c r="M6" s="10"/>
      <c r="N6" s="10"/>
      <c r="O6" s="10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1" t="s">
        <v>10</v>
      </c>
      <c r="E7" s="11" t="s">
        <v>11</v>
      </c>
      <c r="F7" s="11" t="s">
        <v>12</v>
      </c>
      <c r="G7" s="11" t="s">
        <v>13</v>
      </c>
      <c r="H7" s="6"/>
      <c r="I7" s="12"/>
      <c r="J7" s="10"/>
      <c r="K7" s="10"/>
      <c r="L7" s="13" t="s">
        <v>10</v>
      </c>
      <c r="M7" s="13" t="s">
        <v>11</v>
      </c>
      <c r="N7" s="13" t="s">
        <v>12</v>
      </c>
      <c r="O7" s="13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4" t="s">
        <v>14</v>
      </c>
      <c r="B8" s="14"/>
      <c r="C8" s="14"/>
      <c r="D8" s="15" t="n">
        <f aca="false">SUM(J8,L8)</f>
        <v>2652.23</v>
      </c>
      <c r="E8" s="15" t="n">
        <f aca="false">SUM(J8,M8)</f>
        <v>3045.75</v>
      </c>
      <c r="F8" s="15" t="n">
        <f aca="false">SUM(J8,N8)</f>
        <v>3669.75</v>
      </c>
      <c r="G8" s="15" t="n">
        <f aca="false">SUM(J8,O8)</f>
        <v>5046.75</v>
      </c>
      <c r="H8" s="6"/>
      <c r="I8" s="16"/>
      <c r="J8" s="17" t="n">
        <v>1288.99</v>
      </c>
      <c r="K8" s="17" t="n">
        <v>142</v>
      </c>
      <c r="L8" s="18" t="n">
        <v>1363.24</v>
      </c>
      <c r="M8" s="18" t="n">
        <v>1756.76</v>
      </c>
      <c r="N8" s="18" t="n">
        <v>2380.76</v>
      </c>
      <c r="O8" s="18" t="n">
        <v>3757.76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4" t="s">
        <v>15</v>
      </c>
      <c r="B9" s="14"/>
      <c r="C9" s="14"/>
      <c r="D9" s="15" t="n">
        <f aca="false">SUM(J9,L9)</f>
        <v>4317.69</v>
      </c>
      <c r="E9" s="15" t="n">
        <f aca="false">SUM(J9,M9)</f>
        <v>4711.21</v>
      </c>
      <c r="F9" s="15" t="n">
        <f aca="false">SUM(J9,N9)</f>
        <v>5335.21</v>
      </c>
      <c r="G9" s="15" t="n">
        <f aca="false">SUM(J9,O9)</f>
        <v>6712.21</v>
      </c>
      <c r="H9" s="6"/>
      <c r="I9" s="16"/>
      <c r="J9" s="17" t="n">
        <v>2954.45</v>
      </c>
      <c r="K9" s="17" t="n">
        <v>142</v>
      </c>
      <c r="L9" s="18" t="n">
        <v>1363.24</v>
      </c>
      <c r="M9" s="18" t="n">
        <v>1756.76</v>
      </c>
      <c r="N9" s="18" t="n">
        <v>2380.76</v>
      </c>
      <c r="O9" s="18" t="n">
        <v>3757.76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4" t="s">
        <v>16</v>
      </c>
      <c r="B10" s="14"/>
      <c r="C10" s="14"/>
      <c r="D10" s="15" t="n">
        <f aca="false">SUM(J10,L10)</f>
        <v>11961.4</v>
      </c>
      <c r="E10" s="15" t="n">
        <f aca="false">SUM(J10,M10)</f>
        <v>12354.92</v>
      </c>
      <c r="F10" s="15" t="n">
        <f aca="false">SUM(J10,N10)</f>
        <v>12978.92</v>
      </c>
      <c r="G10" s="15" t="n">
        <f aca="false">SUM(J10,O10)</f>
        <v>14355.92</v>
      </c>
      <c r="H10" s="6"/>
      <c r="I10" s="16"/>
      <c r="J10" s="17" t="n">
        <v>10598.16</v>
      </c>
      <c r="K10" s="17" t="n">
        <v>142</v>
      </c>
      <c r="L10" s="18" t="n">
        <v>1363.24</v>
      </c>
      <c r="M10" s="18" t="n">
        <v>1756.76</v>
      </c>
      <c r="N10" s="18" t="n">
        <v>2380.76</v>
      </c>
      <c r="O10" s="18" t="n">
        <v>3757.76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0" t="s">
        <v>9</v>
      </c>
      <c r="M13" s="10"/>
      <c r="N13" s="10"/>
      <c r="O13" s="10"/>
    </row>
    <row r="14" customFormat="false" ht="15.75" hidden="false" customHeight="false" outlineLevel="0" collapsed="false">
      <c r="A14" s="8"/>
      <c r="B14" s="8"/>
      <c r="C14" s="8"/>
      <c r="D14" s="11" t="s">
        <v>10</v>
      </c>
      <c r="E14" s="11" t="s">
        <v>11</v>
      </c>
      <c r="F14" s="11" t="s">
        <v>12</v>
      </c>
      <c r="G14" s="11" t="s">
        <v>13</v>
      </c>
      <c r="H14" s="6"/>
      <c r="J14" s="10"/>
      <c r="K14" s="10"/>
      <c r="L14" s="13" t="s">
        <v>10</v>
      </c>
      <c r="M14" s="13" t="s">
        <v>11</v>
      </c>
      <c r="N14" s="13" t="s">
        <v>12</v>
      </c>
      <c r="O14" s="13" t="s">
        <v>13</v>
      </c>
    </row>
    <row r="15" customFormat="false" ht="20.1" hidden="false" customHeight="true" outlineLevel="0" collapsed="false">
      <c r="A15" s="14" t="s">
        <v>14</v>
      </c>
      <c r="B15" s="14"/>
      <c r="C15" s="14"/>
      <c r="D15" s="15" t="n">
        <f aca="false">SUM(J15,L15)</f>
        <v>2652.23</v>
      </c>
      <c r="E15" s="15" t="n">
        <f aca="false">SUM(J15,M15)</f>
        <v>3045.75</v>
      </c>
      <c r="F15" s="15" t="n">
        <f aca="false">SUM(J15,N15)</f>
        <v>3669.75</v>
      </c>
      <c r="G15" s="15" t="n">
        <f aca="false">SUM(J15,O15)</f>
        <v>5046.75</v>
      </c>
      <c r="H15" s="6"/>
      <c r="J15" s="19" t="n">
        <v>1288.99</v>
      </c>
      <c r="K15" s="17" t="n">
        <v>142</v>
      </c>
      <c r="L15" s="18" t="n">
        <v>1363.24</v>
      </c>
      <c r="M15" s="18" t="n">
        <v>1756.76</v>
      </c>
      <c r="N15" s="18" t="n">
        <v>2380.76</v>
      </c>
      <c r="O15" s="18" t="n">
        <v>3757.76</v>
      </c>
    </row>
    <row r="16" customFormat="false" ht="20.1" hidden="false" customHeight="true" outlineLevel="0" collapsed="false">
      <c r="A16" s="14" t="s">
        <v>19</v>
      </c>
      <c r="B16" s="14"/>
      <c r="C16" s="14"/>
      <c r="D16" s="15" t="n">
        <f aca="false">SUM(J16,L16)</f>
        <v>6408.19</v>
      </c>
      <c r="E16" s="15" t="n">
        <f aca="false">SUM(J16,M16)</f>
        <v>6801.71</v>
      </c>
      <c r="F16" s="15" t="n">
        <f aca="false">SUM(J16,N16)</f>
        <v>7425.71</v>
      </c>
      <c r="G16" s="15" t="n">
        <f aca="false">SUM(J16,O16)</f>
        <v>8802.71</v>
      </c>
      <c r="H16" s="6"/>
      <c r="J16" s="19" t="n">
        <v>5044.95</v>
      </c>
      <c r="K16" s="17" t="n">
        <v>142</v>
      </c>
      <c r="L16" s="18" t="n">
        <v>1363.24</v>
      </c>
      <c r="M16" s="18" t="n">
        <v>1756.76</v>
      </c>
      <c r="N16" s="18" t="n">
        <v>2380.76</v>
      </c>
      <c r="O16" s="18" t="n">
        <v>3757.76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true" showOutlineSymbols="true" defaultGridColor="true" view="pageBreakPreview" topLeftCell="A1" colorId="64" zoomScale="145" zoomScaleNormal="100" zoomScalePageLayoutView="14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I13" activeCellId="0" sqref="I13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0" min="10" style="0" width="10.41"/>
    <col collapsed="false" customWidth="true" hidden="false" outlineLevel="1" max="15" min="11" style="0" width="9.14"/>
  </cols>
  <sheetData>
    <row r="1" customFormat="false" ht="12.75" hidden="false" customHeight="false" outlineLevel="0" collapsed="false">
      <c r="A1" s="20" t="str">
        <f aca="false">'до 150 кВт'!A1:C1</f>
        <v>ПРОГНОЗ МАЙ 2019</v>
      </c>
      <c r="B1" s="20"/>
      <c r="C1" s="20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2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0" t="s">
        <v>9</v>
      </c>
      <c r="M6" s="10"/>
      <c r="N6" s="10"/>
      <c r="O6" s="10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1" t="s">
        <v>10</v>
      </c>
      <c r="E7" s="11" t="s">
        <v>11</v>
      </c>
      <c r="F7" s="11" t="s">
        <v>12</v>
      </c>
      <c r="G7" s="11" t="s">
        <v>13</v>
      </c>
      <c r="H7" s="6"/>
      <c r="I7" s="12"/>
      <c r="J7" s="10"/>
      <c r="K7" s="10"/>
      <c r="L7" s="13" t="s">
        <v>10</v>
      </c>
      <c r="M7" s="13" t="s">
        <v>11</v>
      </c>
      <c r="N7" s="13" t="s">
        <v>12</v>
      </c>
      <c r="O7" s="13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4" t="s">
        <v>14</v>
      </c>
      <c r="B8" s="14"/>
      <c r="C8" s="14"/>
      <c r="D8" s="15" t="n">
        <f aca="false">SUM($J8,L8)</f>
        <v>2543.23</v>
      </c>
      <c r="E8" s="15" t="n">
        <f aca="false">SUM($J8,M8)</f>
        <v>2936.75</v>
      </c>
      <c r="F8" s="15" t="n">
        <f aca="false">SUM($J8,N8)</f>
        <v>3560.75</v>
      </c>
      <c r="G8" s="15" t="n">
        <f aca="false">SUM($J8,O8)</f>
        <v>4937.75</v>
      </c>
      <c r="H8" s="6"/>
      <c r="I8" s="16"/>
      <c r="J8" s="17" t="n">
        <v>1288.99</v>
      </c>
      <c r="K8" s="17" t="n">
        <v>33</v>
      </c>
      <c r="L8" s="18" t="n">
        <v>1254.24</v>
      </c>
      <c r="M8" s="18" t="n">
        <v>1647.76</v>
      </c>
      <c r="N8" s="18" t="n">
        <v>2271.76</v>
      </c>
      <c r="O8" s="18" t="n">
        <v>3648.76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4" t="s">
        <v>15</v>
      </c>
      <c r="B9" s="14"/>
      <c r="C9" s="14"/>
      <c r="D9" s="15" t="n">
        <f aca="false">SUM($J9,L9)</f>
        <v>4208.69</v>
      </c>
      <c r="E9" s="15" t="n">
        <f aca="false">SUM($J9,M9)</f>
        <v>4602.21</v>
      </c>
      <c r="F9" s="15" t="n">
        <f aca="false">SUM($J9,N9)</f>
        <v>5226.21</v>
      </c>
      <c r="G9" s="15" t="n">
        <f aca="false">SUM($J9,O9)</f>
        <v>6603.21</v>
      </c>
      <c r="H9" s="6"/>
      <c r="I9" s="16"/>
      <c r="J9" s="17" t="n">
        <v>2954.45</v>
      </c>
      <c r="K9" s="17" t="n">
        <v>33</v>
      </c>
      <c r="L9" s="18" t="n">
        <v>1254.24</v>
      </c>
      <c r="M9" s="18" t="n">
        <v>1647.76</v>
      </c>
      <c r="N9" s="18" t="n">
        <v>2271.76</v>
      </c>
      <c r="O9" s="18" t="n">
        <v>3648.76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4" t="s">
        <v>16</v>
      </c>
      <c r="B10" s="14"/>
      <c r="C10" s="14"/>
      <c r="D10" s="15" t="n">
        <f aca="false">SUM($J10,L10)</f>
        <v>11852.4</v>
      </c>
      <c r="E10" s="15" t="n">
        <f aca="false">SUM($J10,M10)</f>
        <v>12245.92</v>
      </c>
      <c r="F10" s="15" t="n">
        <f aca="false">SUM($J10,N10)</f>
        <v>12869.92</v>
      </c>
      <c r="G10" s="15" t="n">
        <f aca="false">SUM($J10,O10)</f>
        <v>14246.92</v>
      </c>
      <c r="H10" s="6"/>
      <c r="I10" s="16"/>
      <c r="J10" s="17" t="n">
        <v>10598.16</v>
      </c>
      <c r="K10" s="17" t="n">
        <v>33</v>
      </c>
      <c r="L10" s="18" t="n">
        <v>1254.24</v>
      </c>
      <c r="M10" s="18" t="n">
        <v>1647.76</v>
      </c>
      <c r="N10" s="18" t="n">
        <v>2271.76</v>
      </c>
      <c r="O10" s="18" t="n">
        <v>3648.76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0" t="s">
        <v>9</v>
      </c>
      <c r="M13" s="10"/>
      <c r="N13" s="10"/>
      <c r="O13" s="10"/>
    </row>
    <row r="14" customFormat="false" ht="15.75" hidden="false" customHeight="false" outlineLevel="0" collapsed="false">
      <c r="A14" s="8"/>
      <c r="B14" s="8"/>
      <c r="C14" s="8"/>
      <c r="D14" s="11" t="s">
        <v>10</v>
      </c>
      <c r="E14" s="11" t="s">
        <v>11</v>
      </c>
      <c r="F14" s="11" t="s">
        <v>12</v>
      </c>
      <c r="G14" s="11" t="s">
        <v>13</v>
      </c>
      <c r="H14" s="6"/>
      <c r="J14" s="10"/>
      <c r="K14" s="10"/>
      <c r="L14" s="13" t="s">
        <v>10</v>
      </c>
      <c r="M14" s="13" t="s">
        <v>11</v>
      </c>
      <c r="N14" s="13" t="s">
        <v>12</v>
      </c>
      <c r="O14" s="13" t="s">
        <v>13</v>
      </c>
    </row>
    <row r="15" customFormat="false" ht="20.1" hidden="false" customHeight="true" outlineLevel="0" collapsed="false">
      <c r="A15" s="14" t="s">
        <v>14</v>
      </c>
      <c r="B15" s="14"/>
      <c r="C15" s="14"/>
      <c r="D15" s="15" t="n">
        <f aca="false">SUM($J15,L15)</f>
        <v>2543.23</v>
      </c>
      <c r="E15" s="15" t="n">
        <f aca="false">SUM($J15,M15)</f>
        <v>2936.75</v>
      </c>
      <c r="F15" s="15" t="n">
        <f aca="false">SUM($J15,N15)</f>
        <v>3560.75</v>
      </c>
      <c r="G15" s="15" t="n">
        <f aca="false">SUM($J15,O15)</f>
        <v>4937.75</v>
      </c>
      <c r="H15" s="6"/>
      <c r="J15" s="19" t="n">
        <v>1288.99</v>
      </c>
      <c r="K15" s="17" t="n">
        <v>33</v>
      </c>
      <c r="L15" s="18" t="n">
        <v>1254.24</v>
      </c>
      <c r="M15" s="18" t="n">
        <v>1647.76</v>
      </c>
      <c r="N15" s="18" t="n">
        <v>2271.76</v>
      </c>
      <c r="O15" s="18" t="n">
        <v>3648.76</v>
      </c>
    </row>
    <row r="16" customFormat="false" ht="20.1" hidden="false" customHeight="true" outlineLevel="0" collapsed="false">
      <c r="A16" s="14" t="s">
        <v>19</v>
      </c>
      <c r="B16" s="14"/>
      <c r="C16" s="14"/>
      <c r="D16" s="15" t="n">
        <f aca="false">SUM($J16,L16)</f>
        <v>6299.19</v>
      </c>
      <c r="E16" s="15" t="n">
        <f aca="false">SUM($J16,M16)</f>
        <v>6692.71</v>
      </c>
      <c r="F16" s="15" t="n">
        <f aca="false">SUM($J16,N16)</f>
        <v>7316.71</v>
      </c>
      <c r="G16" s="15" t="n">
        <f aca="false">SUM($J16,O16)</f>
        <v>8693.71</v>
      </c>
      <c r="H16" s="6"/>
      <c r="J16" s="19" t="n">
        <v>5044.95</v>
      </c>
      <c r="K16" s="17" t="n">
        <v>33</v>
      </c>
      <c r="L16" s="18" t="n">
        <v>1254.24</v>
      </c>
      <c r="M16" s="18" t="n">
        <v>1647.76</v>
      </c>
      <c r="N16" s="18" t="n">
        <v>2271.76</v>
      </c>
      <c r="O16" s="18" t="n">
        <v>3648.76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0:20:05Z</dcterms:created>
  <dc:creator>Econom</dc:creator>
  <dc:description/>
  <dc:language>en-US</dc:language>
  <cp:lastModifiedBy>Нач.  ПЭО</cp:lastModifiedBy>
  <cp:lastPrinted>2017-02-02T07:40:21Z</cp:lastPrinted>
  <dcterms:modified xsi:type="dcterms:W3CDTF">2019-04-11T08:02:26Z</dcterms:modified>
  <cp:revision>0</cp:revision>
  <dc:subject/>
  <dc:title/>
</cp:coreProperties>
</file>