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Н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01.33</v>
      </c>
      <c r="E8" s="15" t="n">
        <f aca="false">SUM(J8+M8)</f>
        <v>2994.85</v>
      </c>
      <c r="F8" s="15" t="n">
        <f aca="false">SUM(J8+N8)</f>
        <v>3618.85</v>
      </c>
      <c r="G8" s="15" t="n">
        <f aca="false">SUM(J8+O8)</f>
        <v>4995.85</v>
      </c>
      <c r="H8" s="6"/>
      <c r="I8" s="16"/>
      <c r="J8" s="17" t="n">
        <v>1281.93</v>
      </c>
      <c r="K8" s="17" t="n">
        <v>98</v>
      </c>
      <c r="L8" s="18" t="n">
        <v>1319.4</v>
      </c>
      <c r="M8" s="18" t="n">
        <v>1712.92</v>
      </c>
      <c r="N8" s="18" t="n">
        <v>2336.92</v>
      </c>
      <c r="O8" s="18" t="n">
        <v>3713.9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458.21</v>
      </c>
      <c r="E9" s="15" t="n">
        <f aca="false">SUM(J9+M9)</f>
        <v>4851.73</v>
      </c>
      <c r="F9" s="15" t="n">
        <f aca="false">SUM(J9+N9)</f>
        <v>5475.73</v>
      </c>
      <c r="G9" s="15" t="n">
        <f aca="false">SUM(J9+O9)</f>
        <v>6852.73</v>
      </c>
      <c r="H9" s="6"/>
      <c r="I9" s="16"/>
      <c r="J9" s="17" t="n">
        <v>3138.81</v>
      </c>
      <c r="K9" s="17" t="n">
        <v>98</v>
      </c>
      <c r="L9" s="18" t="n">
        <v>1319.4</v>
      </c>
      <c r="M9" s="18" t="n">
        <v>1712.92</v>
      </c>
      <c r="N9" s="18" t="n">
        <v>2336.92</v>
      </c>
      <c r="O9" s="18" t="n">
        <v>3713.9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3647.1</v>
      </c>
      <c r="E10" s="15" t="n">
        <f aca="false">SUM(J10+M10)</f>
        <v>14040.62</v>
      </c>
      <c r="F10" s="15" t="n">
        <f aca="false">SUM(J10+N10)</f>
        <v>14664.62</v>
      </c>
      <c r="G10" s="15" t="n">
        <f aca="false">SUM(J10+O10)</f>
        <v>16041.62</v>
      </c>
      <c r="H10" s="6"/>
      <c r="I10" s="16"/>
      <c r="J10" s="17" t="n">
        <v>12327.7</v>
      </c>
      <c r="K10" s="17" t="n">
        <v>98</v>
      </c>
      <c r="L10" s="18" t="n">
        <v>1319.4</v>
      </c>
      <c r="M10" s="18" t="n">
        <v>1712.92</v>
      </c>
      <c r="N10" s="18" t="n">
        <v>2336.92</v>
      </c>
      <c r="O10" s="18" t="n">
        <v>3713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1.33</v>
      </c>
      <c r="E15" s="15" t="n">
        <f aca="false">SUM(J15,M15)</f>
        <v>2994.85</v>
      </c>
      <c r="F15" s="15" t="n">
        <f aca="false">SUM(J15,N15)</f>
        <v>3618.85</v>
      </c>
      <c r="G15" s="15" t="n">
        <f aca="false">SUM(J15,O15)</f>
        <v>4995.85</v>
      </c>
      <c r="H15" s="6"/>
      <c r="J15" s="19" t="n">
        <v>1281.93</v>
      </c>
      <c r="K15" s="17" t="n">
        <v>98</v>
      </c>
      <c r="L15" s="18" t="n">
        <v>1319.4</v>
      </c>
      <c r="M15" s="18" t="n">
        <v>1712.92</v>
      </c>
      <c r="N15" s="18" t="n">
        <v>2336.92</v>
      </c>
      <c r="O15" s="18" t="n">
        <v>3713.9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28.61</v>
      </c>
      <c r="E16" s="15" t="n">
        <f aca="false">SUM(J16,M16)</f>
        <v>7022.13</v>
      </c>
      <c r="F16" s="15" t="n">
        <f aca="false">SUM(J16,N16)</f>
        <v>7646.13</v>
      </c>
      <c r="G16" s="15" t="n">
        <f aca="false">SUM(J16,O16)</f>
        <v>9023.13</v>
      </c>
      <c r="H16" s="6"/>
      <c r="J16" s="19" t="n">
        <v>5309.21</v>
      </c>
      <c r="K16" s="17" t="n">
        <v>98</v>
      </c>
      <c r="L16" s="18" t="n">
        <v>1319.4</v>
      </c>
      <c r="M16" s="18" t="n">
        <v>1712.92</v>
      </c>
      <c r="N16" s="18" t="n">
        <v>2336.92</v>
      </c>
      <c r="O16" s="18" t="n">
        <v>3713.9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Н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01.33</v>
      </c>
      <c r="E8" s="15" t="n">
        <f aca="false">SUM(J8,M8)</f>
        <v>2994.85</v>
      </c>
      <c r="F8" s="15" t="n">
        <f aca="false">SUM(J8,N8)</f>
        <v>3618.85</v>
      </c>
      <c r="G8" s="15" t="n">
        <f aca="false">SUM(J8,O8)</f>
        <v>4995.85</v>
      </c>
      <c r="H8" s="6"/>
      <c r="I8" s="16"/>
      <c r="J8" s="17" t="n">
        <v>1281.93</v>
      </c>
      <c r="K8" s="17" t="n">
        <v>98</v>
      </c>
      <c r="L8" s="18" t="n">
        <v>1319.4</v>
      </c>
      <c r="M8" s="18" t="n">
        <v>1712.92</v>
      </c>
      <c r="N8" s="18" t="n">
        <v>2336.92</v>
      </c>
      <c r="O8" s="18" t="n">
        <v>3713.9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58.21</v>
      </c>
      <c r="E9" s="15" t="n">
        <f aca="false">SUM(J9,M9)</f>
        <v>4851.73</v>
      </c>
      <c r="F9" s="15" t="n">
        <f aca="false">SUM(J9,N9)</f>
        <v>5475.73</v>
      </c>
      <c r="G9" s="15" t="n">
        <f aca="false">SUM(J9,O9)</f>
        <v>6852.73</v>
      </c>
      <c r="H9" s="6"/>
      <c r="I9" s="16"/>
      <c r="J9" s="17" t="n">
        <v>3138.81</v>
      </c>
      <c r="K9" s="17" t="n">
        <v>98</v>
      </c>
      <c r="L9" s="18" t="n">
        <v>1319.4</v>
      </c>
      <c r="M9" s="18" t="n">
        <v>1712.92</v>
      </c>
      <c r="N9" s="18" t="n">
        <v>2336.92</v>
      </c>
      <c r="O9" s="18" t="n">
        <v>3713.9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3647.1</v>
      </c>
      <c r="E10" s="15" t="n">
        <f aca="false">SUM(J10,M10)</f>
        <v>14040.62</v>
      </c>
      <c r="F10" s="15" t="n">
        <f aca="false">SUM(J10,N10)</f>
        <v>14664.62</v>
      </c>
      <c r="G10" s="15" t="n">
        <f aca="false">SUM(J10,O10)</f>
        <v>16041.62</v>
      </c>
      <c r="H10" s="6"/>
      <c r="I10" s="16"/>
      <c r="J10" s="17" t="n">
        <v>12327.7</v>
      </c>
      <c r="K10" s="17" t="n">
        <v>98</v>
      </c>
      <c r="L10" s="18" t="n">
        <v>1319.4</v>
      </c>
      <c r="M10" s="18" t="n">
        <v>1712.92</v>
      </c>
      <c r="N10" s="18" t="n">
        <v>2336.92</v>
      </c>
      <c r="O10" s="18" t="n">
        <v>3713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1.33</v>
      </c>
      <c r="E15" s="15" t="n">
        <f aca="false">SUM(J15,M15)</f>
        <v>2994.85</v>
      </c>
      <c r="F15" s="15" t="n">
        <f aca="false">SUM(J15,N15)</f>
        <v>3618.85</v>
      </c>
      <c r="G15" s="15" t="n">
        <f aca="false">SUM(J15,O15)</f>
        <v>4995.85</v>
      </c>
      <c r="H15" s="6"/>
      <c r="J15" s="19" t="n">
        <v>1281.93</v>
      </c>
      <c r="K15" s="19" t="n">
        <v>98</v>
      </c>
      <c r="L15" s="18" t="n">
        <v>1319.4</v>
      </c>
      <c r="M15" s="18" t="n">
        <v>1712.92</v>
      </c>
      <c r="N15" s="18" t="n">
        <v>2336.92</v>
      </c>
      <c r="O15" s="18" t="n">
        <v>3713.9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28.61</v>
      </c>
      <c r="E16" s="15" t="n">
        <f aca="false">SUM(J16,M16)</f>
        <v>7022.13</v>
      </c>
      <c r="F16" s="15" t="n">
        <f aca="false">SUM(J16,N16)</f>
        <v>7646.13</v>
      </c>
      <c r="G16" s="15" t="n">
        <f aca="false">SUM(J16,O16)</f>
        <v>9023.13</v>
      </c>
      <c r="H16" s="6"/>
      <c r="J16" s="19" t="n">
        <v>5309.21</v>
      </c>
      <c r="K16" s="19" t="n">
        <v>98</v>
      </c>
      <c r="L16" s="18" t="n">
        <v>1319.4</v>
      </c>
      <c r="M16" s="18" t="n">
        <v>1712.92</v>
      </c>
      <c r="N16" s="18" t="n">
        <v>2336.92</v>
      </c>
      <c r="O16" s="18" t="n">
        <v>3713.9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Н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45.33</v>
      </c>
      <c r="E8" s="15" t="n">
        <f aca="false">SUM(J8,M8)</f>
        <v>3038.85</v>
      </c>
      <c r="F8" s="15" t="n">
        <f aca="false">SUM(J8,N8)</f>
        <v>3662.85</v>
      </c>
      <c r="G8" s="15" t="n">
        <f aca="false">SUM(J8,O8)</f>
        <v>5039.85</v>
      </c>
      <c r="H8" s="6"/>
      <c r="I8" s="16"/>
      <c r="J8" s="17" t="n">
        <v>1281.93</v>
      </c>
      <c r="K8" s="17" t="n">
        <v>142</v>
      </c>
      <c r="L8" s="18" t="n">
        <v>1363.4</v>
      </c>
      <c r="M8" s="18" t="n">
        <v>1756.92</v>
      </c>
      <c r="N8" s="18" t="n">
        <v>2380.92</v>
      </c>
      <c r="O8" s="18" t="n">
        <v>3757.9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02.21</v>
      </c>
      <c r="E9" s="15" t="n">
        <f aca="false">SUM(J9,M9)</f>
        <v>4895.73</v>
      </c>
      <c r="F9" s="15" t="n">
        <f aca="false">SUM(J9,N9)</f>
        <v>5519.73</v>
      </c>
      <c r="G9" s="15" t="n">
        <f aca="false">SUM(J9,O9)</f>
        <v>6896.73</v>
      </c>
      <c r="H9" s="6"/>
      <c r="I9" s="16"/>
      <c r="J9" s="17" t="n">
        <v>3138.81</v>
      </c>
      <c r="K9" s="17" t="n">
        <v>142</v>
      </c>
      <c r="L9" s="18" t="n">
        <v>1363.4</v>
      </c>
      <c r="M9" s="18" t="n">
        <v>1756.92</v>
      </c>
      <c r="N9" s="18" t="n">
        <v>2380.92</v>
      </c>
      <c r="O9" s="18" t="n">
        <v>3757.9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3691.1</v>
      </c>
      <c r="E10" s="15" t="n">
        <f aca="false">SUM(J10,M10)</f>
        <v>14084.62</v>
      </c>
      <c r="F10" s="15" t="n">
        <f aca="false">SUM(J10,N10)</f>
        <v>14708.62</v>
      </c>
      <c r="G10" s="15" t="n">
        <f aca="false">SUM(J10,O10)</f>
        <v>16085.62</v>
      </c>
      <c r="H10" s="6"/>
      <c r="I10" s="16"/>
      <c r="J10" s="17" t="n">
        <v>12327.7</v>
      </c>
      <c r="K10" s="17" t="n">
        <v>142</v>
      </c>
      <c r="L10" s="18" t="n">
        <v>1363.4</v>
      </c>
      <c r="M10" s="18" t="n">
        <v>1756.92</v>
      </c>
      <c r="N10" s="18" t="n">
        <v>2380.92</v>
      </c>
      <c r="O10" s="18" t="n">
        <v>3757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45.33</v>
      </c>
      <c r="E15" s="15" t="n">
        <f aca="false">SUM(J15,M15)</f>
        <v>3038.85</v>
      </c>
      <c r="F15" s="15" t="n">
        <f aca="false">SUM(J15,N15)</f>
        <v>3662.85</v>
      </c>
      <c r="G15" s="15" t="n">
        <f aca="false">SUM(J15,O15)</f>
        <v>5039.85</v>
      </c>
      <c r="H15" s="6"/>
      <c r="J15" s="19" t="n">
        <v>1281.93</v>
      </c>
      <c r="K15" s="17" t="n">
        <v>142</v>
      </c>
      <c r="L15" s="18" t="n">
        <v>1363.4</v>
      </c>
      <c r="M15" s="18" t="n">
        <v>1756.92</v>
      </c>
      <c r="N15" s="18" t="n">
        <v>2380.92</v>
      </c>
      <c r="O15" s="18" t="n">
        <v>3757.9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72.61</v>
      </c>
      <c r="E16" s="15" t="n">
        <f aca="false">SUM(J16,M16)</f>
        <v>7066.13</v>
      </c>
      <c r="F16" s="15" t="n">
        <f aca="false">SUM(J16,N16)</f>
        <v>7690.13</v>
      </c>
      <c r="G16" s="15" t="n">
        <f aca="false">SUM(J16,O16)</f>
        <v>9067.13</v>
      </c>
      <c r="H16" s="6"/>
      <c r="J16" s="19" t="n">
        <v>5309.21</v>
      </c>
      <c r="K16" s="17" t="n">
        <v>142</v>
      </c>
      <c r="L16" s="18" t="n">
        <v>1363.4</v>
      </c>
      <c r="M16" s="18" t="n">
        <v>1756.92</v>
      </c>
      <c r="N16" s="18" t="n">
        <v>2380.92</v>
      </c>
      <c r="O16" s="18" t="n">
        <v>3757.9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Н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36.33</v>
      </c>
      <c r="E8" s="15" t="n">
        <f aca="false">SUM($J8,M8)</f>
        <v>2929.85</v>
      </c>
      <c r="F8" s="15" t="n">
        <f aca="false">SUM($J8,N8)</f>
        <v>3553.85</v>
      </c>
      <c r="G8" s="15" t="n">
        <f aca="false">SUM($J8,O8)</f>
        <v>4930.85</v>
      </c>
      <c r="H8" s="6"/>
      <c r="I8" s="16"/>
      <c r="J8" s="17" t="n">
        <v>1281.93</v>
      </c>
      <c r="K8" s="17" t="n">
        <v>33</v>
      </c>
      <c r="L8" s="18" t="n">
        <v>1254.4</v>
      </c>
      <c r="M8" s="18" t="n">
        <v>1647.92</v>
      </c>
      <c r="N8" s="18" t="n">
        <v>2271.92</v>
      </c>
      <c r="O8" s="18" t="n">
        <v>3648.9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393.21</v>
      </c>
      <c r="E9" s="15" t="n">
        <f aca="false">SUM($J9,M9)</f>
        <v>4786.73</v>
      </c>
      <c r="F9" s="15" t="n">
        <f aca="false">SUM($J9,N9)</f>
        <v>5410.73</v>
      </c>
      <c r="G9" s="15" t="n">
        <f aca="false">SUM($J9,O9)</f>
        <v>6787.73</v>
      </c>
      <c r="H9" s="6"/>
      <c r="I9" s="16"/>
      <c r="J9" s="17" t="n">
        <v>3138.81</v>
      </c>
      <c r="K9" s="17" t="n">
        <v>33</v>
      </c>
      <c r="L9" s="18" t="n">
        <v>1254.4</v>
      </c>
      <c r="M9" s="18" t="n">
        <v>1647.92</v>
      </c>
      <c r="N9" s="18" t="n">
        <v>2271.92</v>
      </c>
      <c r="O9" s="18" t="n">
        <v>3648.9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3582.1</v>
      </c>
      <c r="E10" s="15" t="n">
        <f aca="false">SUM($J10,M10)</f>
        <v>13975.62</v>
      </c>
      <c r="F10" s="15" t="n">
        <f aca="false">SUM($J10,N10)</f>
        <v>14599.62</v>
      </c>
      <c r="G10" s="15" t="n">
        <f aca="false">SUM($J10,O10)</f>
        <v>15976.62</v>
      </c>
      <c r="H10" s="6"/>
      <c r="I10" s="16"/>
      <c r="J10" s="17" t="n">
        <v>12327.7</v>
      </c>
      <c r="K10" s="17" t="n">
        <v>33</v>
      </c>
      <c r="L10" s="18" t="n">
        <v>1254.4</v>
      </c>
      <c r="M10" s="18" t="n">
        <v>1647.92</v>
      </c>
      <c r="N10" s="18" t="n">
        <v>2271.92</v>
      </c>
      <c r="O10" s="18" t="n">
        <v>3648.9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36.33</v>
      </c>
      <c r="E15" s="15" t="n">
        <f aca="false">SUM($J15,M15)</f>
        <v>2929.85</v>
      </c>
      <c r="F15" s="15" t="n">
        <f aca="false">SUM($J15,N15)</f>
        <v>3553.85</v>
      </c>
      <c r="G15" s="15" t="n">
        <f aca="false">SUM($J15,O15)</f>
        <v>4930.85</v>
      </c>
      <c r="H15" s="6"/>
      <c r="J15" s="19" t="n">
        <v>1281.93</v>
      </c>
      <c r="K15" s="17" t="n">
        <v>33</v>
      </c>
      <c r="L15" s="18" t="n">
        <v>1254.4</v>
      </c>
      <c r="M15" s="18" t="n">
        <v>1647.92</v>
      </c>
      <c r="N15" s="18" t="n">
        <v>2271.92</v>
      </c>
      <c r="O15" s="18" t="n">
        <v>3648.9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563.61</v>
      </c>
      <c r="E16" s="15" t="n">
        <f aca="false">SUM($J16,M16)</f>
        <v>6957.13</v>
      </c>
      <c r="F16" s="15" t="n">
        <f aca="false">SUM($J16,N16)</f>
        <v>7581.13</v>
      </c>
      <c r="G16" s="15" t="n">
        <f aca="false">SUM($J16,O16)</f>
        <v>8958.13</v>
      </c>
      <c r="H16" s="6"/>
      <c r="J16" s="19" t="n">
        <v>5309.21</v>
      </c>
      <c r="K16" s="17" t="n">
        <v>33</v>
      </c>
      <c r="L16" s="18" t="n">
        <v>1254.4</v>
      </c>
      <c r="M16" s="18" t="n">
        <v>1647.92</v>
      </c>
      <c r="N16" s="18" t="n">
        <v>2271.92</v>
      </c>
      <c r="O16" s="18" t="n">
        <v>3648.9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5-13T12:08:32Z</dcterms:modified>
  <cp:revision>0</cp:revision>
  <dc:subject/>
  <dc:title/>
</cp:coreProperties>
</file>