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ИЮЛ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5" activeCellId="0" sqref="I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593.27</v>
      </c>
      <c r="E8" s="15" t="n">
        <f aca="false">SUM(J8+M8)</f>
        <v>2998.59</v>
      </c>
      <c r="F8" s="15" t="n">
        <f aca="false">SUM(J8+N8)</f>
        <v>3641.31</v>
      </c>
      <c r="G8" s="15" t="n">
        <f aca="false">SUM(J8+O8)</f>
        <v>5059.62</v>
      </c>
      <c r="H8" s="6"/>
      <c r="I8" s="16"/>
      <c r="J8" s="17" t="n">
        <v>1059.97</v>
      </c>
      <c r="K8" s="17" t="n">
        <v>275</v>
      </c>
      <c r="L8" s="18" t="n">
        <v>1533.3</v>
      </c>
      <c r="M8" s="18" t="n">
        <v>1938.62</v>
      </c>
      <c r="N8" s="18" t="n">
        <v>2581.34</v>
      </c>
      <c r="O8" s="18" t="n">
        <v>3999.6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348.13</v>
      </c>
      <c r="E9" s="15" t="n">
        <f aca="false">SUM(J9+M9)</f>
        <v>4753.45</v>
      </c>
      <c r="F9" s="15" t="n">
        <f aca="false">SUM(J9+N9)</f>
        <v>5396.17</v>
      </c>
      <c r="G9" s="15" t="n">
        <f aca="false">SUM(J9+O9)</f>
        <v>6814.48</v>
      </c>
      <c r="H9" s="6"/>
      <c r="I9" s="16"/>
      <c r="J9" s="17" t="n">
        <v>2814.83</v>
      </c>
      <c r="K9" s="17" t="n">
        <v>275</v>
      </c>
      <c r="L9" s="18" t="n">
        <v>1533.3</v>
      </c>
      <c r="M9" s="18" t="n">
        <v>1938.62</v>
      </c>
      <c r="N9" s="18" t="n">
        <v>2581.34</v>
      </c>
      <c r="O9" s="18" t="n">
        <v>3999.6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6418.76</v>
      </c>
      <c r="E10" s="15" t="n">
        <f aca="false">SUM(J10+M10)</f>
        <v>16824.08</v>
      </c>
      <c r="F10" s="15" t="n">
        <f aca="false">SUM(J10+N10)</f>
        <v>17466.8</v>
      </c>
      <c r="G10" s="15" t="n">
        <f aca="false">SUM(J10+O10)</f>
        <v>18885.11</v>
      </c>
      <c r="H10" s="6"/>
      <c r="I10" s="16"/>
      <c r="J10" s="17" t="n">
        <v>14885.46</v>
      </c>
      <c r="K10" s="17" t="n">
        <v>275</v>
      </c>
      <c r="L10" s="18" t="n">
        <v>1533.3</v>
      </c>
      <c r="M10" s="18" t="n">
        <v>1938.62</v>
      </c>
      <c r="N10" s="18" t="n">
        <v>2581.34</v>
      </c>
      <c r="O10" s="18" t="n">
        <v>3999.6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93.27</v>
      </c>
      <c r="E15" s="15" t="n">
        <f aca="false">SUM(J15,M15)</f>
        <v>2998.59</v>
      </c>
      <c r="F15" s="15" t="n">
        <f aca="false">SUM(J15,N15)</f>
        <v>3641.31</v>
      </c>
      <c r="G15" s="15" t="n">
        <f aca="false">SUM(J15,O15)</f>
        <v>5059.62</v>
      </c>
      <c r="H15" s="6"/>
      <c r="J15" s="19" t="n">
        <v>1059.97</v>
      </c>
      <c r="K15" s="17" t="n">
        <v>275</v>
      </c>
      <c r="L15" s="18" t="n">
        <v>1533.3</v>
      </c>
      <c r="M15" s="18" t="n">
        <v>1938.62</v>
      </c>
      <c r="N15" s="18" t="n">
        <v>2581.34</v>
      </c>
      <c r="O15" s="18" t="n">
        <v>3999.6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533.92</v>
      </c>
      <c r="E16" s="15" t="n">
        <f aca="false">SUM(J16,M16)</f>
        <v>6939.24</v>
      </c>
      <c r="F16" s="15" t="n">
        <f aca="false">SUM(J16,N16)</f>
        <v>7581.96</v>
      </c>
      <c r="G16" s="15" t="n">
        <f aca="false">SUM(J16,O16)</f>
        <v>9000.27</v>
      </c>
      <c r="H16" s="6"/>
      <c r="J16" s="19" t="n">
        <v>5000.62</v>
      </c>
      <c r="K16" s="17" t="n">
        <v>275</v>
      </c>
      <c r="L16" s="18" t="n">
        <v>1533.3</v>
      </c>
      <c r="M16" s="18" t="n">
        <v>1938.62</v>
      </c>
      <c r="N16" s="18" t="n">
        <v>2581.34</v>
      </c>
      <c r="O16" s="18" t="n">
        <v>3999.6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93.27</v>
      </c>
      <c r="E8" s="15" t="n">
        <f aca="false">SUM(J8,M8)</f>
        <v>2998.59</v>
      </c>
      <c r="F8" s="15" t="n">
        <f aca="false">SUM(J8,N8)</f>
        <v>3641.31</v>
      </c>
      <c r="G8" s="15" t="n">
        <f aca="false">SUM(J8,O8)</f>
        <v>5059.62</v>
      </c>
      <c r="H8" s="6"/>
      <c r="I8" s="16"/>
      <c r="J8" s="17" t="n">
        <v>1059.97</v>
      </c>
      <c r="K8" s="17" t="n">
        <v>275</v>
      </c>
      <c r="L8" s="18" t="n">
        <v>1533.3</v>
      </c>
      <c r="M8" s="18" t="n">
        <v>1938.62</v>
      </c>
      <c r="N8" s="18" t="n">
        <v>2581.34</v>
      </c>
      <c r="O8" s="18" t="n">
        <v>3999.6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48.13</v>
      </c>
      <c r="E9" s="15" t="n">
        <f aca="false">SUM(J9,M9)</f>
        <v>4753.45</v>
      </c>
      <c r="F9" s="15" t="n">
        <f aca="false">SUM(J9,N9)</f>
        <v>5396.17</v>
      </c>
      <c r="G9" s="15" t="n">
        <f aca="false">SUM(J9,O9)</f>
        <v>6814.48</v>
      </c>
      <c r="H9" s="6"/>
      <c r="I9" s="16"/>
      <c r="J9" s="17" t="n">
        <v>2814.83</v>
      </c>
      <c r="K9" s="17" t="n">
        <v>275</v>
      </c>
      <c r="L9" s="18" t="n">
        <v>1533.3</v>
      </c>
      <c r="M9" s="18" t="n">
        <v>1938.62</v>
      </c>
      <c r="N9" s="18" t="n">
        <v>2581.34</v>
      </c>
      <c r="O9" s="18" t="n">
        <v>3999.6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6418.76</v>
      </c>
      <c r="E10" s="15" t="n">
        <f aca="false">SUM(J10,M10)</f>
        <v>16824.08</v>
      </c>
      <c r="F10" s="15" t="n">
        <f aca="false">SUM(J10,N10)</f>
        <v>17466.8</v>
      </c>
      <c r="G10" s="15" t="n">
        <f aca="false">SUM(J10,O10)</f>
        <v>18885.11</v>
      </c>
      <c r="H10" s="6"/>
      <c r="I10" s="16"/>
      <c r="J10" s="17" t="n">
        <v>14885.46</v>
      </c>
      <c r="K10" s="17" t="n">
        <v>275</v>
      </c>
      <c r="L10" s="18" t="n">
        <v>1533.3</v>
      </c>
      <c r="M10" s="18" t="n">
        <v>1938.62</v>
      </c>
      <c r="N10" s="18" t="n">
        <v>2581.34</v>
      </c>
      <c r="O10" s="18" t="n">
        <v>3999.6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93.27</v>
      </c>
      <c r="E15" s="15" t="n">
        <f aca="false">SUM(J15,M15)</f>
        <v>2998.59</v>
      </c>
      <c r="F15" s="15" t="n">
        <f aca="false">SUM(J15,N15)</f>
        <v>3641.31</v>
      </c>
      <c r="G15" s="15" t="n">
        <f aca="false">SUM(J15,O15)</f>
        <v>5059.62</v>
      </c>
      <c r="H15" s="6"/>
      <c r="J15" s="19" t="n">
        <v>1059.97</v>
      </c>
      <c r="K15" s="19" t="n">
        <v>275</v>
      </c>
      <c r="L15" s="18" t="n">
        <v>1533.3</v>
      </c>
      <c r="M15" s="18" t="n">
        <v>1938.62</v>
      </c>
      <c r="N15" s="18" t="n">
        <v>2581.34</v>
      </c>
      <c r="O15" s="18" t="n">
        <v>3999.6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533.92</v>
      </c>
      <c r="E16" s="15" t="n">
        <f aca="false">SUM(J16,M16)</f>
        <v>6939.24</v>
      </c>
      <c r="F16" s="15" t="n">
        <f aca="false">SUM(J16,N16)</f>
        <v>7581.96</v>
      </c>
      <c r="G16" s="15" t="n">
        <f aca="false">SUM(J16,O16)</f>
        <v>9000.27</v>
      </c>
      <c r="H16" s="6"/>
      <c r="J16" s="19" t="n">
        <v>5000.62</v>
      </c>
      <c r="K16" s="19" t="n">
        <v>275</v>
      </c>
      <c r="L16" s="18" t="n">
        <v>1533.3</v>
      </c>
      <c r="M16" s="18" t="n">
        <v>1938.62</v>
      </c>
      <c r="N16" s="18" t="n">
        <v>2581.34</v>
      </c>
      <c r="O16" s="18" t="n">
        <v>3999.6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60.27</v>
      </c>
      <c r="E8" s="15" t="n">
        <f aca="false">SUM(J8,M8)</f>
        <v>2865.59</v>
      </c>
      <c r="F8" s="15" t="n">
        <f aca="false">SUM(J8,N8)</f>
        <v>3508.31</v>
      </c>
      <c r="G8" s="15" t="n">
        <f aca="false">SUM(J8,O8)</f>
        <v>4926.62</v>
      </c>
      <c r="H8" s="6"/>
      <c r="I8" s="16"/>
      <c r="J8" s="17" t="n">
        <v>1059.97</v>
      </c>
      <c r="K8" s="17" t="n">
        <v>142</v>
      </c>
      <c r="L8" s="18" t="n">
        <v>1400.3</v>
      </c>
      <c r="M8" s="18" t="n">
        <v>1805.62</v>
      </c>
      <c r="N8" s="18" t="n">
        <v>2448.34</v>
      </c>
      <c r="O8" s="18" t="n">
        <v>3866.6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15.13</v>
      </c>
      <c r="E9" s="15" t="n">
        <f aca="false">SUM(J9,M9)</f>
        <v>4620.45</v>
      </c>
      <c r="F9" s="15" t="n">
        <f aca="false">SUM(J9,N9)</f>
        <v>5263.17</v>
      </c>
      <c r="G9" s="15" t="n">
        <f aca="false">SUM(J9,O9)</f>
        <v>6681.48</v>
      </c>
      <c r="H9" s="6"/>
      <c r="I9" s="16"/>
      <c r="J9" s="17" t="n">
        <v>2814.83</v>
      </c>
      <c r="K9" s="17" t="n">
        <v>142</v>
      </c>
      <c r="L9" s="18" t="n">
        <v>1400.3</v>
      </c>
      <c r="M9" s="18" t="n">
        <v>1805.62</v>
      </c>
      <c r="N9" s="18" t="n">
        <v>2448.34</v>
      </c>
      <c r="O9" s="18" t="n">
        <v>3866.6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6285.76</v>
      </c>
      <c r="E10" s="15" t="n">
        <f aca="false">SUM(J10,M10)</f>
        <v>16691.08</v>
      </c>
      <c r="F10" s="15" t="n">
        <f aca="false">SUM(J10,N10)</f>
        <v>17333.8</v>
      </c>
      <c r="G10" s="15" t="n">
        <f aca="false">SUM(J10,O10)</f>
        <v>18752.11</v>
      </c>
      <c r="H10" s="6"/>
      <c r="I10" s="16"/>
      <c r="J10" s="17" t="n">
        <v>14885.46</v>
      </c>
      <c r="K10" s="17" t="n">
        <v>142</v>
      </c>
      <c r="L10" s="18" t="n">
        <v>1400.3</v>
      </c>
      <c r="M10" s="18" t="n">
        <v>1805.62</v>
      </c>
      <c r="N10" s="18" t="n">
        <v>2448.34</v>
      </c>
      <c r="O10" s="18" t="n">
        <v>3866.6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60.27</v>
      </c>
      <c r="E15" s="15" t="n">
        <f aca="false">SUM(J15,M15)</f>
        <v>2865.59</v>
      </c>
      <c r="F15" s="15" t="n">
        <f aca="false">SUM(J15,N15)</f>
        <v>3508.31</v>
      </c>
      <c r="G15" s="15" t="n">
        <f aca="false">SUM(J15,O15)</f>
        <v>4926.62</v>
      </c>
      <c r="H15" s="6"/>
      <c r="J15" s="19" t="n">
        <v>1059.97</v>
      </c>
      <c r="K15" s="17" t="n">
        <v>142</v>
      </c>
      <c r="L15" s="18" t="n">
        <v>1400.3</v>
      </c>
      <c r="M15" s="18" t="n">
        <v>1805.62</v>
      </c>
      <c r="N15" s="18" t="n">
        <v>2448.34</v>
      </c>
      <c r="O15" s="18" t="n">
        <v>3866.6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400.92</v>
      </c>
      <c r="E16" s="15" t="n">
        <f aca="false">SUM(J16,M16)</f>
        <v>6806.24</v>
      </c>
      <c r="F16" s="15" t="n">
        <f aca="false">SUM(J16,N16)</f>
        <v>7448.96</v>
      </c>
      <c r="G16" s="15" t="n">
        <f aca="false">SUM(J16,O16)</f>
        <v>8867.27</v>
      </c>
      <c r="H16" s="6"/>
      <c r="J16" s="19" t="n">
        <v>5000.62</v>
      </c>
      <c r="K16" s="17" t="n">
        <v>142</v>
      </c>
      <c r="L16" s="18" t="n">
        <v>1400.3</v>
      </c>
      <c r="M16" s="18" t="n">
        <v>1805.62</v>
      </c>
      <c r="N16" s="18" t="n">
        <v>2448.34</v>
      </c>
      <c r="O16" s="18" t="n">
        <v>3866.6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ИЮЛ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410.27</v>
      </c>
      <c r="E8" s="15" t="n">
        <f aca="false">SUM($J8,M8)</f>
        <v>2815.59</v>
      </c>
      <c r="F8" s="15" t="n">
        <f aca="false">SUM($J8,N8)</f>
        <v>3458.31</v>
      </c>
      <c r="G8" s="15" t="n">
        <f aca="false">SUM($J8,O8)</f>
        <v>4876.62</v>
      </c>
      <c r="H8" s="6"/>
      <c r="I8" s="16"/>
      <c r="J8" s="17" t="n">
        <v>1059.97</v>
      </c>
      <c r="K8" s="17" t="n">
        <v>92</v>
      </c>
      <c r="L8" s="18" t="n">
        <v>1350.3</v>
      </c>
      <c r="M8" s="18" t="n">
        <v>1755.62</v>
      </c>
      <c r="N8" s="18" t="n">
        <v>2398.34</v>
      </c>
      <c r="O8" s="18" t="n">
        <v>3816.6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165.13</v>
      </c>
      <c r="E9" s="15" t="n">
        <f aca="false">SUM($J9,M9)</f>
        <v>4570.45</v>
      </c>
      <c r="F9" s="15" t="n">
        <f aca="false">SUM($J9,N9)</f>
        <v>5213.17</v>
      </c>
      <c r="G9" s="15" t="n">
        <f aca="false">SUM($J9,O9)</f>
        <v>6631.48</v>
      </c>
      <c r="H9" s="6"/>
      <c r="I9" s="16"/>
      <c r="J9" s="17" t="n">
        <v>2814.83</v>
      </c>
      <c r="K9" s="17" t="n">
        <v>92</v>
      </c>
      <c r="L9" s="18" t="n">
        <v>1350.3</v>
      </c>
      <c r="M9" s="18" t="n">
        <v>1755.62</v>
      </c>
      <c r="N9" s="18" t="n">
        <v>2398.34</v>
      </c>
      <c r="O9" s="18" t="n">
        <v>3816.6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6235.76</v>
      </c>
      <c r="E10" s="15" t="n">
        <f aca="false">SUM($J10,M10)</f>
        <v>16641.08</v>
      </c>
      <c r="F10" s="15" t="n">
        <f aca="false">SUM($J10,N10)</f>
        <v>17283.8</v>
      </c>
      <c r="G10" s="15" t="n">
        <f aca="false">SUM($J10,O10)</f>
        <v>18702.11</v>
      </c>
      <c r="H10" s="6"/>
      <c r="I10" s="16"/>
      <c r="J10" s="17" t="n">
        <v>14885.46</v>
      </c>
      <c r="K10" s="17" t="n">
        <v>92</v>
      </c>
      <c r="L10" s="18" t="n">
        <v>1350.3</v>
      </c>
      <c r="M10" s="18" t="n">
        <v>1755.62</v>
      </c>
      <c r="N10" s="18" t="n">
        <v>2398.34</v>
      </c>
      <c r="O10" s="18" t="n">
        <v>3816.6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410.27</v>
      </c>
      <c r="E15" s="15" t="n">
        <f aca="false">SUM($J15,M15)</f>
        <v>2815.59</v>
      </c>
      <c r="F15" s="15" t="n">
        <f aca="false">SUM($J15,N15)</f>
        <v>3458.31</v>
      </c>
      <c r="G15" s="15" t="n">
        <f aca="false">SUM($J15,O15)</f>
        <v>4876.62</v>
      </c>
      <c r="H15" s="6"/>
      <c r="J15" s="19" t="n">
        <v>1059.97</v>
      </c>
      <c r="K15" s="17" t="n">
        <v>92</v>
      </c>
      <c r="L15" s="18" t="n">
        <v>1350.3</v>
      </c>
      <c r="M15" s="18" t="n">
        <v>1755.62</v>
      </c>
      <c r="N15" s="18" t="n">
        <v>2398.34</v>
      </c>
      <c r="O15" s="18" t="n">
        <v>3816.6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350.92</v>
      </c>
      <c r="E16" s="15" t="n">
        <f aca="false">SUM($J16,M16)</f>
        <v>6756.24</v>
      </c>
      <c r="F16" s="15" t="n">
        <f aca="false">SUM($J16,N16)</f>
        <v>7398.96</v>
      </c>
      <c r="G16" s="15" t="n">
        <f aca="false">SUM($J16,O16)</f>
        <v>8817.27</v>
      </c>
      <c r="H16" s="6"/>
      <c r="J16" s="19" t="n">
        <v>5000.62</v>
      </c>
      <c r="K16" s="17" t="n">
        <v>92</v>
      </c>
      <c r="L16" s="18" t="n">
        <v>1350.3</v>
      </c>
      <c r="M16" s="18" t="n">
        <v>1755.62</v>
      </c>
      <c r="N16" s="18" t="n">
        <v>2398.34</v>
      </c>
      <c r="O16" s="18" t="n">
        <v>3816.6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9-06-10T15:21:49Z</dcterms:modified>
  <cp:revision>0</cp:revision>
  <dc:subject/>
  <dc:title/>
</cp:coreProperties>
</file>