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АВГУСТ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9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32,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B167" activeCellId="0" sqref="B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81</v>
      </c>
      <c r="S6" s="20" t="n">
        <v>2.81</v>
      </c>
      <c r="T6" s="20" t="n">
        <v>2.81</v>
      </c>
      <c r="U6" s="20" t="n"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678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275</v>
      </c>
      <c r="H9" s="31" t="n">
        <f aca="false">SUM($C9,$G9,$R$5,$R$6)</f>
        <v>2640.13</v>
      </c>
      <c r="I9" s="31" t="n">
        <f aca="false">SUM($C9,$G9,$S$5,$S$6)</f>
        <v>3045.45</v>
      </c>
      <c r="J9" s="31" t="n">
        <f aca="false">SUM($C9,$G9,$T$5,$T$6)</f>
        <v>3688.17</v>
      </c>
      <c r="K9" s="31" t="n">
        <f aca="false">SUM($C9,$G9,$U$5,$U$6)</f>
        <v>5106.48</v>
      </c>
      <c r="L9" s="31" t="n">
        <v>0</v>
      </c>
      <c r="M9" s="31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678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4" t="n">
        <v>1030.81</v>
      </c>
      <c r="G10" s="30" t="n">
        <v>275</v>
      </c>
      <c r="H10" s="31" t="n">
        <f aca="false">SUM($C10,$G10,$R$5,$R$6)</f>
        <v>2542.87</v>
      </c>
      <c r="I10" s="31" t="n">
        <f aca="false">SUM($C10,$G10,$S$5,$S$6)</f>
        <v>2948.19</v>
      </c>
      <c r="J10" s="31" t="n">
        <f aca="false">SUM($C10,$G10,$T$5,$T$6)</f>
        <v>3590.91</v>
      </c>
      <c r="K10" s="31" t="n">
        <f aca="false">SUM($C10,$G10,$U$5,$U$6)</f>
        <v>5009.22</v>
      </c>
      <c r="L10" s="31" t="n">
        <v>0</v>
      </c>
      <c r="M10" s="31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678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4" t="n">
        <v>979.63</v>
      </c>
      <c r="G11" s="30" t="n">
        <v>275</v>
      </c>
      <c r="H11" s="31" t="n">
        <f aca="false">SUM($C11,$G11,$R$5,$R$6)</f>
        <v>2491.69</v>
      </c>
      <c r="I11" s="31" t="n">
        <f aca="false">SUM($C11,$G11,$S$5,$S$6)</f>
        <v>2897.01</v>
      </c>
      <c r="J11" s="31" t="n">
        <f aca="false">SUM($C11,$G11,$T$5,$T$6)</f>
        <v>3539.73</v>
      </c>
      <c r="K11" s="31" t="n">
        <f aca="false">SUM($C11,$G11,$U$5,$U$6)</f>
        <v>4958.04</v>
      </c>
      <c r="L11" s="31" t="n">
        <v>0</v>
      </c>
      <c r="M11" s="31" t="n">
        <v>63.42</v>
      </c>
      <c r="V11" s="27"/>
      <c r="W11" s="27"/>
    </row>
    <row r="12" s="21" customFormat="true" ht="14.25" hidden="false" customHeight="true" outlineLevel="0" collapsed="false">
      <c r="A12" s="32" t="n">
        <v>43678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4" t="n">
        <v>945.43</v>
      </c>
      <c r="G12" s="30" t="n">
        <v>275</v>
      </c>
      <c r="H12" s="31" t="n">
        <f aca="false">SUM($C12,$G12,$R$5,$R$6)</f>
        <v>2457.49</v>
      </c>
      <c r="I12" s="31" t="n">
        <f aca="false">SUM($C12,$G12,$S$5,$S$6)</f>
        <v>2862.81</v>
      </c>
      <c r="J12" s="31" t="n">
        <f aca="false">SUM($C12,$G12,$T$5,$T$6)</f>
        <v>3505.53</v>
      </c>
      <c r="K12" s="31" t="n">
        <f aca="false">SUM($C12,$G12,$U$5,$U$6)</f>
        <v>4923.84</v>
      </c>
      <c r="L12" s="31" t="n">
        <v>0</v>
      </c>
      <c r="M12" s="31" t="n">
        <v>48.18</v>
      </c>
      <c r="V12" s="27"/>
      <c r="W12" s="27"/>
    </row>
    <row r="13" s="21" customFormat="true" ht="14.25" hidden="false" customHeight="true" outlineLevel="0" collapsed="false">
      <c r="A13" s="32" t="n">
        <v>43678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4" t="n">
        <v>955.05</v>
      </c>
      <c r="G13" s="30" t="n">
        <v>275</v>
      </c>
      <c r="H13" s="31" t="n">
        <f aca="false">SUM($C13,$G13,$R$5,$R$6)</f>
        <v>2467.11</v>
      </c>
      <c r="I13" s="31" t="n">
        <f aca="false">SUM($C13,$G13,$S$5,$S$6)</f>
        <v>2872.43</v>
      </c>
      <c r="J13" s="31" t="n">
        <f aca="false">SUM($C13,$G13,$T$5,$T$6)</f>
        <v>3515.15</v>
      </c>
      <c r="K13" s="31" t="n">
        <f aca="false">SUM($C13,$G13,$U$5,$U$6)</f>
        <v>4933.46</v>
      </c>
      <c r="L13" s="31" t="n">
        <v>0</v>
      </c>
      <c r="M13" s="31" t="n">
        <v>98.09</v>
      </c>
      <c r="V13" s="27"/>
      <c r="W13" s="27"/>
    </row>
    <row r="14" s="21" customFormat="true" ht="14.25" hidden="false" customHeight="true" outlineLevel="0" collapsed="false">
      <c r="A14" s="32" t="n">
        <v>43678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4" t="n">
        <v>1000.39</v>
      </c>
      <c r="G14" s="30" t="n">
        <v>275</v>
      </c>
      <c r="H14" s="31" t="n">
        <f aca="false">SUM($C14,$G14,$R$5,$R$6)</f>
        <v>2512.45</v>
      </c>
      <c r="I14" s="31" t="n">
        <f aca="false">SUM($C14,$G14,$S$5,$S$6)</f>
        <v>2917.77</v>
      </c>
      <c r="J14" s="31" t="n">
        <f aca="false">SUM($C14,$G14,$T$5,$T$6)</f>
        <v>3560.49</v>
      </c>
      <c r="K14" s="31" t="n">
        <f aca="false">SUM($C14,$G14,$U$5,$U$6)</f>
        <v>4978.8</v>
      </c>
      <c r="L14" s="31" t="n">
        <v>22.5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678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4" t="n">
        <v>1153.09</v>
      </c>
      <c r="G15" s="30" t="n">
        <v>275</v>
      </c>
      <c r="H15" s="31" t="n">
        <f aca="false">SUM($C15,$G15,$R$5,$R$6)</f>
        <v>2665.15</v>
      </c>
      <c r="I15" s="31" t="n">
        <f aca="false">SUM($C15,$G15,$S$5,$S$6)</f>
        <v>3070.47</v>
      </c>
      <c r="J15" s="31" t="n">
        <f aca="false">SUM($C15,$G15,$T$5,$T$6)</f>
        <v>3713.19</v>
      </c>
      <c r="K15" s="31" t="n">
        <f aca="false">SUM($C15,$G15,$U$5,$U$6)</f>
        <v>5131.5</v>
      </c>
      <c r="L15" s="31" t="n">
        <v>68.24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678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4" t="n">
        <v>1372.63</v>
      </c>
      <c r="G16" s="30" t="n">
        <v>275</v>
      </c>
      <c r="H16" s="31" t="n">
        <f aca="false">SUM($C16,$G16,$R$5,$R$6)</f>
        <v>2884.69</v>
      </c>
      <c r="I16" s="31" t="n">
        <f aca="false">SUM($C16,$G16,$S$5,$S$6)</f>
        <v>3290.01</v>
      </c>
      <c r="J16" s="31" t="n">
        <f aca="false">SUM($C16,$G16,$T$5,$T$6)</f>
        <v>3932.73</v>
      </c>
      <c r="K16" s="31" t="n">
        <f aca="false">SUM($C16,$G16,$U$5,$U$6)</f>
        <v>5351.04</v>
      </c>
      <c r="L16" s="31" t="n">
        <v>58.38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678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4" t="n">
        <v>1566.62</v>
      </c>
      <c r="G17" s="30" t="n">
        <v>275</v>
      </c>
      <c r="H17" s="31" t="n">
        <f aca="false">SUM($C17,$G17,$R$5,$R$6)</f>
        <v>3078.68</v>
      </c>
      <c r="I17" s="31" t="n">
        <f aca="false">SUM($C17,$G17,$S$5,$S$6)</f>
        <v>3484</v>
      </c>
      <c r="J17" s="31" t="n">
        <f aca="false">SUM($C17,$G17,$T$5,$T$6)</f>
        <v>4126.72</v>
      </c>
      <c r="K17" s="31" t="n">
        <f aca="false">SUM($C17,$G17,$U$5,$U$6)</f>
        <v>5545.03</v>
      </c>
      <c r="L17" s="31" t="n">
        <v>0</v>
      </c>
      <c r="M17" s="31" t="n">
        <v>30.11</v>
      </c>
      <c r="V17" s="27"/>
      <c r="W17" s="27"/>
    </row>
    <row r="18" s="21" customFormat="true" ht="14.25" hidden="false" customHeight="true" outlineLevel="0" collapsed="false">
      <c r="A18" s="32" t="n">
        <v>43678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4" t="n">
        <v>1813.28</v>
      </c>
      <c r="G18" s="30" t="n">
        <v>275</v>
      </c>
      <c r="H18" s="31" t="n">
        <f aca="false">SUM($C18,$G18,$R$5,$R$6)</f>
        <v>3325.34</v>
      </c>
      <c r="I18" s="31" t="n">
        <f aca="false">SUM($C18,$G18,$S$5,$S$6)</f>
        <v>3730.66</v>
      </c>
      <c r="J18" s="31" t="n">
        <f aca="false">SUM($C18,$G18,$T$5,$T$6)</f>
        <v>4373.38</v>
      </c>
      <c r="K18" s="31" t="n">
        <f aca="false">SUM($C18,$G18,$U$5,$U$6)</f>
        <v>5791.69</v>
      </c>
      <c r="L18" s="31" t="n">
        <v>0</v>
      </c>
      <c r="M18" s="31" t="n">
        <v>193.68</v>
      </c>
      <c r="V18" s="27"/>
      <c r="W18" s="27"/>
    </row>
    <row r="19" s="21" customFormat="true" ht="14.25" hidden="false" customHeight="true" outlineLevel="0" collapsed="false">
      <c r="A19" s="32" t="n">
        <v>43678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4" t="n">
        <v>1827.02</v>
      </c>
      <c r="G19" s="30" t="n">
        <v>275</v>
      </c>
      <c r="H19" s="31" t="n">
        <f aca="false">SUM($C19,$G19,$R$5,$R$6)</f>
        <v>3339.08</v>
      </c>
      <c r="I19" s="31" t="n">
        <f aca="false">SUM($C19,$G19,$S$5,$S$6)</f>
        <v>3744.4</v>
      </c>
      <c r="J19" s="31" t="n">
        <f aca="false">SUM($C19,$G19,$T$5,$T$6)</f>
        <v>4387.12</v>
      </c>
      <c r="K19" s="31" t="n">
        <f aca="false">SUM($C19,$G19,$U$5,$U$6)</f>
        <v>5805.43</v>
      </c>
      <c r="L19" s="31" t="n">
        <v>0</v>
      </c>
      <c r="M19" s="31" t="n">
        <v>274.77</v>
      </c>
      <c r="V19" s="27"/>
      <c r="W19" s="27"/>
    </row>
    <row r="20" s="21" customFormat="true" ht="14.25" hidden="false" customHeight="true" outlineLevel="0" collapsed="false">
      <c r="A20" s="32" t="n">
        <v>43678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4" t="n">
        <v>1828.92</v>
      </c>
      <c r="G20" s="30" t="n">
        <v>275</v>
      </c>
      <c r="H20" s="31" t="n">
        <f aca="false">SUM($C20,$G20,$R$5,$R$6)</f>
        <v>3340.98</v>
      </c>
      <c r="I20" s="31" t="n">
        <f aca="false">SUM($C20,$G20,$S$5,$S$6)</f>
        <v>3746.3</v>
      </c>
      <c r="J20" s="31" t="n">
        <f aca="false">SUM($C20,$G20,$T$5,$T$6)</f>
        <v>4389.02</v>
      </c>
      <c r="K20" s="31" t="n">
        <f aca="false">SUM($C20,$G20,$U$5,$U$6)</f>
        <v>5807.33</v>
      </c>
      <c r="L20" s="31" t="n">
        <v>0</v>
      </c>
      <c r="M20" s="31" t="n">
        <v>244.22</v>
      </c>
      <c r="V20" s="27"/>
      <c r="W20" s="27"/>
    </row>
    <row r="21" s="21" customFormat="true" ht="14.25" hidden="false" customHeight="true" outlineLevel="0" collapsed="false">
      <c r="A21" s="32" t="n">
        <v>43678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4" t="n">
        <v>1816.04</v>
      </c>
      <c r="G21" s="30" t="n">
        <v>275</v>
      </c>
      <c r="H21" s="31" t="n">
        <f aca="false">SUM($C21,$G21,$R$5,$R$6)</f>
        <v>3328.1</v>
      </c>
      <c r="I21" s="31" t="n">
        <f aca="false">SUM($C21,$G21,$S$5,$S$6)</f>
        <v>3733.42</v>
      </c>
      <c r="J21" s="31" t="n">
        <f aca="false">SUM($C21,$G21,$T$5,$T$6)</f>
        <v>4376.14</v>
      </c>
      <c r="K21" s="31" t="n">
        <f aca="false">SUM($C21,$G21,$U$5,$U$6)</f>
        <v>5794.45</v>
      </c>
      <c r="L21" s="31" t="n">
        <v>0</v>
      </c>
      <c r="M21" s="31" t="n">
        <v>241.32</v>
      </c>
      <c r="V21" s="27"/>
      <c r="W21" s="27"/>
    </row>
    <row r="22" s="21" customFormat="true" ht="14.25" hidden="false" customHeight="true" outlineLevel="0" collapsed="false">
      <c r="A22" s="32" t="n">
        <v>43678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4" t="n">
        <v>1831.74</v>
      </c>
      <c r="G22" s="30" t="n">
        <v>275</v>
      </c>
      <c r="H22" s="31" t="n">
        <f aca="false">SUM($C22,$G22,$R$5,$R$6)</f>
        <v>3343.8</v>
      </c>
      <c r="I22" s="31" t="n">
        <f aca="false">SUM($C22,$G22,$S$5,$S$6)</f>
        <v>3749.12</v>
      </c>
      <c r="J22" s="31" t="n">
        <f aca="false">SUM($C22,$G22,$T$5,$T$6)</f>
        <v>4391.84</v>
      </c>
      <c r="K22" s="31" t="n">
        <f aca="false">SUM($C22,$G22,$U$5,$U$6)</f>
        <v>5810.15</v>
      </c>
      <c r="L22" s="31" t="n">
        <v>0</v>
      </c>
      <c r="M22" s="31" t="n">
        <v>248.52</v>
      </c>
      <c r="V22" s="27"/>
      <c r="W22" s="27"/>
    </row>
    <row r="23" s="21" customFormat="true" ht="14.25" hidden="false" customHeight="true" outlineLevel="0" collapsed="false">
      <c r="A23" s="32" t="n">
        <v>43678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4" t="n">
        <v>1891.46</v>
      </c>
      <c r="G23" s="30" t="n">
        <v>275</v>
      </c>
      <c r="H23" s="31" t="n">
        <f aca="false">SUM($C23,$G23,$R$5,$R$6)</f>
        <v>3403.52</v>
      </c>
      <c r="I23" s="31" t="n">
        <f aca="false">SUM($C23,$G23,$S$5,$S$6)</f>
        <v>3808.84</v>
      </c>
      <c r="J23" s="31" t="n">
        <f aca="false">SUM($C23,$G23,$T$5,$T$6)</f>
        <v>4451.56</v>
      </c>
      <c r="K23" s="31" t="n">
        <f aca="false">SUM($C23,$G23,$U$5,$U$6)</f>
        <v>5869.87</v>
      </c>
      <c r="L23" s="31" t="n">
        <v>0</v>
      </c>
      <c r="M23" s="31" t="n">
        <v>325.64</v>
      </c>
      <c r="V23" s="27"/>
      <c r="W23" s="27"/>
    </row>
    <row r="24" s="21" customFormat="true" ht="14.25" hidden="false" customHeight="true" outlineLevel="0" collapsed="false">
      <c r="A24" s="32" t="n">
        <v>43678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4" t="n">
        <v>1882.81</v>
      </c>
      <c r="G24" s="30" t="n">
        <v>275</v>
      </c>
      <c r="H24" s="31" t="n">
        <f aca="false">SUM($C24,$G24,$R$5,$R$6)</f>
        <v>3394.87</v>
      </c>
      <c r="I24" s="31" t="n">
        <f aca="false">SUM($C24,$G24,$S$5,$S$6)</f>
        <v>3800.19</v>
      </c>
      <c r="J24" s="31" t="n">
        <f aca="false">SUM($C24,$G24,$T$5,$T$6)</f>
        <v>4442.91</v>
      </c>
      <c r="K24" s="31" t="n">
        <f aca="false">SUM($C24,$G24,$U$5,$U$6)</f>
        <v>5861.22</v>
      </c>
      <c r="L24" s="31" t="n">
        <v>0</v>
      </c>
      <c r="M24" s="31" t="n">
        <v>293.84</v>
      </c>
      <c r="V24" s="27"/>
      <c r="W24" s="27"/>
    </row>
    <row r="25" s="21" customFormat="true" ht="14.25" hidden="false" customHeight="true" outlineLevel="0" collapsed="false">
      <c r="A25" s="32" t="n">
        <v>43678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4" t="n">
        <v>1826.86</v>
      </c>
      <c r="G25" s="30" t="n">
        <v>275</v>
      </c>
      <c r="H25" s="31" t="n">
        <f aca="false">SUM($C25,$G25,$R$5,$R$6)</f>
        <v>3338.92</v>
      </c>
      <c r="I25" s="31" t="n">
        <f aca="false">SUM($C25,$G25,$S$5,$S$6)</f>
        <v>3744.24</v>
      </c>
      <c r="J25" s="31" t="n">
        <f aca="false">SUM($C25,$G25,$T$5,$T$6)</f>
        <v>4386.96</v>
      </c>
      <c r="K25" s="31" t="n">
        <f aca="false">SUM($C25,$G25,$U$5,$U$6)</f>
        <v>5805.27</v>
      </c>
      <c r="L25" s="31" t="n">
        <v>0</v>
      </c>
      <c r="M25" s="31" t="n">
        <v>360.56</v>
      </c>
      <c r="V25" s="27"/>
      <c r="W25" s="27"/>
    </row>
    <row r="26" s="21" customFormat="true" ht="14.25" hidden="false" customHeight="true" outlineLevel="0" collapsed="false">
      <c r="A26" s="32" t="n">
        <v>43678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4" t="n">
        <v>1801.52</v>
      </c>
      <c r="G26" s="30" t="n">
        <v>275</v>
      </c>
      <c r="H26" s="31" t="n">
        <f aca="false">SUM($C26,$G26,$R$5,$R$6)</f>
        <v>3313.58</v>
      </c>
      <c r="I26" s="31" t="n">
        <f aca="false">SUM($C26,$G26,$S$5,$S$6)</f>
        <v>3718.9</v>
      </c>
      <c r="J26" s="31" t="n">
        <f aca="false">SUM($C26,$G26,$T$5,$T$6)</f>
        <v>4361.62</v>
      </c>
      <c r="K26" s="31" t="n">
        <f aca="false">SUM($C26,$G26,$U$5,$U$6)</f>
        <v>5779.93</v>
      </c>
      <c r="L26" s="31" t="n">
        <v>0</v>
      </c>
      <c r="M26" s="31" t="n">
        <v>386</v>
      </c>
      <c r="V26" s="27"/>
      <c r="W26" s="27"/>
    </row>
    <row r="27" s="21" customFormat="true" ht="14.25" hidden="false" customHeight="true" outlineLevel="0" collapsed="false">
      <c r="A27" s="32" t="n">
        <v>43678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4" t="n">
        <v>1793.51</v>
      </c>
      <c r="G27" s="30" t="n">
        <v>275</v>
      </c>
      <c r="H27" s="31" t="n">
        <f aca="false">SUM($C27,$G27,$R$5,$R$6)</f>
        <v>3305.57</v>
      </c>
      <c r="I27" s="31" t="n">
        <f aca="false">SUM($C27,$G27,$S$5,$S$6)</f>
        <v>3710.89</v>
      </c>
      <c r="J27" s="31" t="n">
        <f aca="false">SUM($C27,$G27,$T$5,$T$6)</f>
        <v>4353.61</v>
      </c>
      <c r="K27" s="31" t="n">
        <f aca="false">SUM($C27,$G27,$U$5,$U$6)</f>
        <v>5771.92</v>
      </c>
      <c r="L27" s="31" t="n">
        <v>0</v>
      </c>
      <c r="M27" s="31" t="n">
        <v>477.44</v>
      </c>
      <c r="V27" s="27"/>
      <c r="W27" s="27"/>
    </row>
    <row r="28" s="21" customFormat="true" ht="14.25" hidden="false" customHeight="true" outlineLevel="0" collapsed="false">
      <c r="A28" s="32" t="n">
        <v>43678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4" t="n">
        <v>1738.97</v>
      </c>
      <c r="G28" s="30" t="n">
        <v>275</v>
      </c>
      <c r="H28" s="31" t="n">
        <f aca="false">SUM($C28,$G28,$R$5,$R$6)</f>
        <v>3251.03</v>
      </c>
      <c r="I28" s="31" t="n">
        <f aca="false">SUM($C28,$G28,$S$5,$S$6)</f>
        <v>3656.35</v>
      </c>
      <c r="J28" s="31" t="n">
        <f aca="false">SUM($C28,$G28,$T$5,$T$6)</f>
        <v>4299.07</v>
      </c>
      <c r="K28" s="31" t="n">
        <f aca="false">SUM($C28,$G28,$U$5,$U$6)</f>
        <v>5717.38</v>
      </c>
      <c r="L28" s="31" t="n">
        <v>0</v>
      </c>
      <c r="M28" s="31" t="n">
        <v>424.67</v>
      </c>
      <c r="V28" s="27"/>
      <c r="W28" s="27"/>
    </row>
    <row r="29" s="21" customFormat="true" ht="14.25" hidden="false" customHeight="true" outlineLevel="0" collapsed="false">
      <c r="A29" s="32" t="n">
        <v>43678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4" t="n">
        <v>1807.06</v>
      </c>
      <c r="G29" s="30" t="n">
        <v>275</v>
      </c>
      <c r="H29" s="31" t="n">
        <f aca="false">SUM($C29,$G29,$R$5,$R$6)</f>
        <v>3319.12</v>
      </c>
      <c r="I29" s="31" t="n">
        <f aca="false">SUM($C29,$G29,$S$5,$S$6)</f>
        <v>3724.44</v>
      </c>
      <c r="J29" s="31" t="n">
        <f aca="false">SUM($C29,$G29,$T$5,$T$6)</f>
        <v>4367.16</v>
      </c>
      <c r="K29" s="31" t="n">
        <f aca="false">SUM($C29,$G29,$U$5,$U$6)</f>
        <v>5785.47</v>
      </c>
      <c r="L29" s="31" t="n">
        <v>0</v>
      </c>
      <c r="M29" s="31" t="n">
        <v>217.11</v>
      </c>
      <c r="V29" s="27"/>
      <c r="W29" s="27"/>
    </row>
    <row r="30" s="21" customFormat="true" ht="14.25" hidden="false" customHeight="true" outlineLevel="0" collapsed="false">
      <c r="A30" s="32" t="n">
        <v>43678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4" t="n">
        <v>1843.48</v>
      </c>
      <c r="G30" s="30" t="n">
        <v>275</v>
      </c>
      <c r="H30" s="31" t="n">
        <f aca="false">SUM($C30,$G30,$R$5,$R$6)</f>
        <v>3355.54</v>
      </c>
      <c r="I30" s="31" t="n">
        <f aca="false">SUM($C30,$G30,$S$5,$S$6)</f>
        <v>3760.86</v>
      </c>
      <c r="J30" s="31" t="n">
        <f aca="false">SUM($C30,$G30,$T$5,$T$6)</f>
        <v>4403.58</v>
      </c>
      <c r="K30" s="31" t="n">
        <f aca="false">SUM($C30,$G30,$U$5,$U$6)</f>
        <v>5821.89</v>
      </c>
      <c r="L30" s="31" t="n">
        <v>0</v>
      </c>
      <c r="M30" s="31" t="n">
        <v>544.86</v>
      </c>
      <c r="V30" s="27"/>
      <c r="W30" s="27"/>
    </row>
    <row r="31" s="21" customFormat="true" ht="14.25" hidden="false" customHeight="true" outlineLevel="0" collapsed="false">
      <c r="A31" s="32" t="n">
        <v>43678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4" t="n">
        <v>1766.75</v>
      </c>
      <c r="G31" s="30" t="n">
        <v>275</v>
      </c>
      <c r="H31" s="31" t="n">
        <f aca="false">SUM($C31,$G31,$R$5,$R$6)</f>
        <v>3278.81</v>
      </c>
      <c r="I31" s="31" t="n">
        <f aca="false">SUM($C31,$G31,$S$5,$S$6)</f>
        <v>3684.13</v>
      </c>
      <c r="J31" s="31" t="n">
        <f aca="false">SUM($C31,$G31,$T$5,$T$6)</f>
        <v>4326.85</v>
      </c>
      <c r="K31" s="31" t="n">
        <f aca="false">SUM($C31,$G31,$U$5,$U$6)</f>
        <v>5745.16</v>
      </c>
      <c r="L31" s="31" t="n">
        <v>0</v>
      </c>
      <c r="M31" s="31" t="n">
        <v>505.23</v>
      </c>
      <c r="V31" s="27"/>
      <c r="W31" s="27"/>
    </row>
    <row r="32" s="21" customFormat="true" ht="14.25" hidden="false" customHeight="true" outlineLevel="0" collapsed="false">
      <c r="A32" s="32" t="n">
        <v>43678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4" t="n">
        <v>1503.2</v>
      </c>
      <c r="G32" s="30" t="n">
        <v>275</v>
      </c>
      <c r="H32" s="31" t="n">
        <f aca="false">SUM($C32,$G32,$R$5,$R$6)</f>
        <v>3015.26</v>
      </c>
      <c r="I32" s="31" t="n">
        <f aca="false">SUM($C32,$G32,$S$5,$S$6)</f>
        <v>3420.58</v>
      </c>
      <c r="J32" s="31" t="n">
        <f aca="false">SUM($C32,$G32,$T$5,$T$6)</f>
        <v>4063.3</v>
      </c>
      <c r="K32" s="31" t="n">
        <f aca="false">SUM($C32,$G32,$U$5,$U$6)</f>
        <v>5481.61</v>
      </c>
      <c r="L32" s="31" t="n">
        <v>0</v>
      </c>
      <c r="M32" s="31" t="n">
        <v>602.63</v>
      </c>
      <c r="V32" s="27"/>
      <c r="W32" s="27"/>
    </row>
    <row r="33" s="21" customFormat="true" ht="14.25" hidden="false" customHeight="true" outlineLevel="0" collapsed="false">
      <c r="A33" s="32" t="n">
        <v>43679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4" t="n">
        <v>1194.05</v>
      </c>
      <c r="G33" s="30" t="n">
        <v>275</v>
      </c>
      <c r="H33" s="31" t="n">
        <f aca="false">SUM($C33,$G33,$R$5,$R$6)</f>
        <v>2706.11</v>
      </c>
      <c r="I33" s="31" t="n">
        <f aca="false">SUM($C33,$G33,$S$5,$S$6)</f>
        <v>3111.43</v>
      </c>
      <c r="J33" s="31" t="n">
        <f aca="false">SUM($C33,$G33,$T$5,$T$6)</f>
        <v>3754.15</v>
      </c>
      <c r="K33" s="31" t="n">
        <f aca="false">SUM($C33,$G33,$U$5,$U$6)</f>
        <v>5172.46</v>
      </c>
      <c r="L33" s="31" t="n">
        <v>0</v>
      </c>
      <c r="M33" s="31" t="n">
        <v>294.53</v>
      </c>
      <c r="V33" s="27"/>
      <c r="W33" s="27"/>
    </row>
    <row r="34" s="21" customFormat="true" ht="14.25" hidden="false" customHeight="true" outlineLevel="0" collapsed="false">
      <c r="A34" s="32" t="n">
        <v>43679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4" t="n">
        <v>1008.84</v>
      </c>
      <c r="G34" s="30" t="n">
        <v>275</v>
      </c>
      <c r="H34" s="31" t="n">
        <f aca="false">SUM($C34,$G34,$R$5,$R$6)</f>
        <v>2520.9</v>
      </c>
      <c r="I34" s="31" t="n">
        <f aca="false">SUM($C34,$G34,$S$5,$S$6)</f>
        <v>2926.22</v>
      </c>
      <c r="J34" s="31" t="n">
        <f aca="false">SUM($C34,$G34,$T$5,$T$6)</f>
        <v>3568.94</v>
      </c>
      <c r="K34" s="31" t="n">
        <f aca="false">SUM($C34,$G34,$U$5,$U$6)</f>
        <v>4987.25</v>
      </c>
      <c r="L34" s="31" t="n">
        <v>0</v>
      </c>
      <c r="M34" s="31" t="n">
        <v>176.58</v>
      </c>
      <c r="V34" s="27"/>
      <c r="W34" s="27"/>
    </row>
    <row r="35" s="21" customFormat="true" ht="14.25" hidden="false" customHeight="true" outlineLevel="0" collapsed="false">
      <c r="A35" s="32" t="n">
        <v>43679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4" t="n">
        <v>953.11</v>
      </c>
      <c r="G35" s="30" t="n">
        <v>275</v>
      </c>
      <c r="H35" s="31" t="n">
        <f aca="false">SUM($C35,$G35,$R$5,$R$6)</f>
        <v>2465.17</v>
      </c>
      <c r="I35" s="31" t="n">
        <f aca="false">SUM($C35,$G35,$S$5,$S$6)</f>
        <v>2870.49</v>
      </c>
      <c r="J35" s="31" t="n">
        <f aca="false">SUM($C35,$G35,$T$5,$T$6)</f>
        <v>3513.21</v>
      </c>
      <c r="K35" s="31" t="n">
        <f aca="false">SUM($C35,$G35,$U$5,$U$6)</f>
        <v>4931.52</v>
      </c>
      <c r="L35" s="31" t="n">
        <v>0</v>
      </c>
      <c r="M35" s="31" t="n">
        <v>113.45</v>
      </c>
      <c r="V35" s="27"/>
      <c r="W35" s="27"/>
    </row>
    <row r="36" s="21" customFormat="true" ht="14.25" hidden="false" customHeight="true" outlineLevel="0" collapsed="false">
      <c r="A36" s="32" t="n">
        <v>43679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4" t="n">
        <v>921.36</v>
      </c>
      <c r="G36" s="30" t="n">
        <v>275</v>
      </c>
      <c r="H36" s="31" t="n">
        <f aca="false">SUM($C36,$G36,$R$5,$R$6)</f>
        <v>2433.42</v>
      </c>
      <c r="I36" s="31" t="n">
        <f aca="false">SUM($C36,$G36,$S$5,$S$6)</f>
        <v>2838.74</v>
      </c>
      <c r="J36" s="31" t="n">
        <f aca="false">SUM($C36,$G36,$T$5,$T$6)</f>
        <v>3481.46</v>
      </c>
      <c r="K36" s="31" t="n">
        <f aca="false">SUM($C36,$G36,$U$5,$U$6)</f>
        <v>4899.77</v>
      </c>
      <c r="L36" s="31" t="n">
        <v>0</v>
      </c>
      <c r="M36" s="31" t="n">
        <v>98.29</v>
      </c>
      <c r="V36" s="27"/>
      <c r="W36" s="27"/>
    </row>
    <row r="37" s="21" customFormat="true" ht="14.25" hidden="false" customHeight="true" outlineLevel="0" collapsed="false">
      <c r="A37" s="32" t="n">
        <v>43679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4" t="n">
        <v>926.32</v>
      </c>
      <c r="G37" s="30" t="n">
        <v>275</v>
      </c>
      <c r="H37" s="31" t="n">
        <f aca="false">SUM($C37,$G37,$R$5,$R$6)</f>
        <v>2438.38</v>
      </c>
      <c r="I37" s="31" t="n">
        <f aca="false">SUM($C37,$G37,$S$5,$S$6)</f>
        <v>2843.7</v>
      </c>
      <c r="J37" s="31" t="n">
        <f aca="false">SUM($C37,$G37,$T$5,$T$6)</f>
        <v>3486.42</v>
      </c>
      <c r="K37" s="31" t="n">
        <f aca="false">SUM($C37,$G37,$U$5,$U$6)</f>
        <v>4904.73</v>
      </c>
      <c r="L37" s="31" t="n">
        <v>0</v>
      </c>
      <c r="M37" s="31" t="n">
        <v>98.22</v>
      </c>
      <c r="V37" s="27"/>
      <c r="W37" s="27"/>
    </row>
    <row r="38" s="21" customFormat="true" ht="14.25" hidden="false" customHeight="true" outlineLevel="0" collapsed="false">
      <c r="A38" s="32" t="n">
        <v>43679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4" t="n">
        <v>984.34</v>
      </c>
      <c r="G38" s="30" t="n">
        <v>275</v>
      </c>
      <c r="H38" s="31" t="n">
        <f aca="false">SUM($C38,$G38,$R$5,$R$6)</f>
        <v>2496.4</v>
      </c>
      <c r="I38" s="31" t="n">
        <f aca="false">SUM($C38,$G38,$S$5,$S$6)</f>
        <v>2901.72</v>
      </c>
      <c r="J38" s="31" t="n">
        <f aca="false">SUM($C38,$G38,$T$5,$T$6)</f>
        <v>3544.44</v>
      </c>
      <c r="K38" s="31" t="n">
        <f aca="false">SUM($C38,$G38,$U$5,$U$6)</f>
        <v>4962.75</v>
      </c>
      <c r="L38" s="31" t="n">
        <v>0</v>
      </c>
      <c r="M38" s="31" t="n">
        <v>6.93</v>
      </c>
      <c r="V38" s="27"/>
      <c r="W38" s="27"/>
    </row>
    <row r="39" s="21" customFormat="true" ht="14.25" hidden="false" customHeight="true" outlineLevel="0" collapsed="false">
      <c r="A39" s="32" t="n">
        <v>43679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4" t="n">
        <v>1104.61</v>
      </c>
      <c r="G39" s="30" t="n">
        <v>275</v>
      </c>
      <c r="H39" s="31" t="n">
        <f aca="false">SUM($C39,$G39,$R$5,$R$6)</f>
        <v>2616.67</v>
      </c>
      <c r="I39" s="31" t="n">
        <f aca="false">SUM($C39,$G39,$S$5,$S$6)</f>
        <v>3021.99</v>
      </c>
      <c r="J39" s="31" t="n">
        <f aca="false">SUM($C39,$G39,$T$5,$T$6)</f>
        <v>3664.71</v>
      </c>
      <c r="K39" s="31" t="n">
        <f aca="false">SUM($C39,$G39,$U$5,$U$6)</f>
        <v>5083.02</v>
      </c>
      <c r="L39" s="31" t="n">
        <v>66.56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679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4" t="n">
        <v>1310.04</v>
      </c>
      <c r="G40" s="30" t="n">
        <v>275</v>
      </c>
      <c r="H40" s="31" t="n">
        <f aca="false">SUM($C40,$G40,$R$5,$R$6)</f>
        <v>2822.1</v>
      </c>
      <c r="I40" s="31" t="n">
        <f aca="false">SUM($C40,$G40,$S$5,$S$6)</f>
        <v>3227.42</v>
      </c>
      <c r="J40" s="31" t="n">
        <f aca="false">SUM($C40,$G40,$T$5,$T$6)</f>
        <v>3870.14</v>
      </c>
      <c r="K40" s="31" t="n">
        <f aca="false">SUM($C40,$G40,$U$5,$U$6)</f>
        <v>5288.45</v>
      </c>
      <c r="L40" s="31" t="n">
        <v>0</v>
      </c>
      <c r="M40" s="31" t="n">
        <v>78.44</v>
      </c>
      <c r="V40" s="27"/>
      <c r="W40" s="27"/>
    </row>
    <row r="41" s="21" customFormat="true" ht="14.25" hidden="false" customHeight="true" outlineLevel="0" collapsed="false">
      <c r="A41" s="32" t="n">
        <v>43679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4" t="n">
        <v>1490.08</v>
      </c>
      <c r="G41" s="30" t="n">
        <v>275</v>
      </c>
      <c r="H41" s="31" t="n">
        <f aca="false">SUM($C41,$G41,$R$5,$R$6)</f>
        <v>3002.14</v>
      </c>
      <c r="I41" s="31" t="n">
        <f aca="false">SUM($C41,$G41,$S$5,$S$6)</f>
        <v>3407.46</v>
      </c>
      <c r="J41" s="31" t="n">
        <f aca="false">SUM($C41,$G41,$T$5,$T$6)</f>
        <v>4050.18</v>
      </c>
      <c r="K41" s="31" t="n">
        <f aca="false">SUM($C41,$G41,$U$5,$U$6)</f>
        <v>5468.49</v>
      </c>
      <c r="L41" s="31" t="n">
        <v>81.8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679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4" t="n">
        <v>1689.53</v>
      </c>
      <c r="G42" s="30" t="n">
        <v>275</v>
      </c>
      <c r="H42" s="31" t="n">
        <f aca="false">SUM($C42,$G42,$R$5,$R$6)</f>
        <v>3201.59</v>
      </c>
      <c r="I42" s="31" t="n">
        <f aca="false">SUM($C42,$G42,$S$5,$S$6)</f>
        <v>3606.91</v>
      </c>
      <c r="J42" s="31" t="n">
        <f aca="false">SUM($C42,$G42,$T$5,$T$6)</f>
        <v>4249.63</v>
      </c>
      <c r="K42" s="31" t="n">
        <f aca="false">SUM($C42,$G42,$U$5,$U$6)</f>
        <v>5667.94</v>
      </c>
      <c r="L42" s="31" t="n">
        <v>0</v>
      </c>
      <c r="M42" s="31" t="n">
        <v>85.34</v>
      </c>
      <c r="V42" s="27"/>
      <c r="W42" s="27"/>
    </row>
    <row r="43" s="21" customFormat="true" ht="14.25" hidden="false" customHeight="true" outlineLevel="0" collapsed="false">
      <c r="A43" s="32" t="n">
        <v>43679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4" t="n">
        <v>1756.1</v>
      </c>
      <c r="G43" s="30" t="n">
        <v>275</v>
      </c>
      <c r="H43" s="31" t="n">
        <f aca="false">SUM($C43,$G43,$R$5,$R$6)</f>
        <v>3268.16</v>
      </c>
      <c r="I43" s="31" t="n">
        <f aca="false">SUM($C43,$G43,$S$5,$S$6)</f>
        <v>3673.48</v>
      </c>
      <c r="J43" s="31" t="n">
        <f aca="false">SUM($C43,$G43,$T$5,$T$6)</f>
        <v>4316.2</v>
      </c>
      <c r="K43" s="31" t="n">
        <f aca="false">SUM($C43,$G43,$U$5,$U$6)</f>
        <v>5734.51</v>
      </c>
      <c r="L43" s="31" t="n">
        <v>0</v>
      </c>
      <c r="M43" s="31" t="n">
        <v>156.67</v>
      </c>
      <c r="V43" s="27"/>
      <c r="W43" s="27"/>
    </row>
    <row r="44" s="21" customFormat="true" ht="14.25" hidden="false" customHeight="true" outlineLevel="0" collapsed="false">
      <c r="A44" s="32" t="n">
        <v>43679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4" t="n">
        <v>1778.61</v>
      </c>
      <c r="G44" s="30" t="n">
        <v>275</v>
      </c>
      <c r="H44" s="31" t="n">
        <f aca="false">SUM($C44,$G44,$R$5,$R$6)</f>
        <v>3290.67</v>
      </c>
      <c r="I44" s="31" t="n">
        <f aca="false">SUM($C44,$G44,$S$5,$S$6)</f>
        <v>3695.99</v>
      </c>
      <c r="J44" s="31" t="n">
        <f aca="false">SUM($C44,$G44,$T$5,$T$6)</f>
        <v>4338.71</v>
      </c>
      <c r="K44" s="31" t="n">
        <f aca="false">SUM($C44,$G44,$U$5,$U$6)</f>
        <v>5757.02</v>
      </c>
      <c r="L44" s="31" t="n">
        <v>0</v>
      </c>
      <c r="M44" s="31" t="n">
        <v>193.97</v>
      </c>
      <c r="V44" s="27"/>
      <c r="W44" s="27"/>
    </row>
    <row r="45" s="21" customFormat="true" ht="14.25" hidden="false" customHeight="true" outlineLevel="0" collapsed="false">
      <c r="A45" s="32" t="n">
        <v>43679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4" t="n">
        <v>1784.49</v>
      </c>
      <c r="G45" s="30" t="n">
        <v>275</v>
      </c>
      <c r="H45" s="31" t="n">
        <f aca="false">SUM($C45,$G45,$R$5,$R$6)</f>
        <v>3296.55</v>
      </c>
      <c r="I45" s="31" t="n">
        <f aca="false">SUM($C45,$G45,$S$5,$S$6)</f>
        <v>3701.87</v>
      </c>
      <c r="J45" s="31" t="n">
        <f aca="false">SUM($C45,$G45,$T$5,$T$6)</f>
        <v>4344.59</v>
      </c>
      <c r="K45" s="31" t="n">
        <f aca="false">SUM($C45,$G45,$U$5,$U$6)</f>
        <v>5762.9</v>
      </c>
      <c r="L45" s="31" t="n">
        <v>0</v>
      </c>
      <c r="M45" s="31" t="n">
        <v>213.61</v>
      </c>
      <c r="V45" s="27"/>
      <c r="W45" s="27"/>
    </row>
    <row r="46" s="21" customFormat="true" ht="14.25" hidden="false" customHeight="true" outlineLevel="0" collapsed="false">
      <c r="A46" s="32" t="n">
        <v>43679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4" t="n">
        <v>1800.09</v>
      </c>
      <c r="G46" s="30" t="n">
        <v>275</v>
      </c>
      <c r="H46" s="31" t="n">
        <f aca="false">SUM($C46,$G46,$R$5,$R$6)</f>
        <v>3312.15</v>
      </c>
      <c r="I46" s="31" t="n">
        <f aca="false">SUM($C46,$G46,$S$5,$S$6)</f>
        <v>3717.47</v>
      </c>
      <c r="J46" s="31" t="n">
        <f aca="false">SUM($C46,$G46,$T$5,$T$6)</f>
        <v>4360.19</v>
      </c>
      <c r="K46" s="31" t="n">
        <f aca="false">SUM($C46,$G46,$U$5,$U$6)</f>
        <v>5778.5</v>
      </c>
      <c r="L46" s="31" t="n">
        <v>0</v>
      </c>
      <c r="M46" s="31" t="n">
        <v>237.89</v>
      </c>
      <c r="V46" s="27"/>
      <c r="W46" s="27"/>
    </row>
    <row r="47" s="21" customFormat="true" ht="14.25" hidden="false" customHeight="true" outlineLevel="0" collapsed="false">
      <c r="A47" s="32" t="n">
        <v>43679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4" t="n">
        <v>1806.22</v>
      </c>
      <c r="G47" s="30" t="n">
        <v>275</v>
      </c>
      <c r="H47" s="31" t="n">
        <f aca="false">SUM($C47,$G47,$R$5,$R$6)</f>
        <v>3318.28</v>
      </c>
      <c r="I47" s="31" t="n">
        <f aca="false">SUM($C47,$G47,$S$5,$S$6)</f>
        <v>3723.6</v>
      </c>
      <c r="J47" s="31" t="n">
        <f aca="false">SUM($C47,$G47,$T$5,$T$6)</f>
        <v>4366.32</v>
      </c>
      <c r="K47" s="31" t="n">
        <f aca="false">SUM($C47,$G47,$U$5,$U$6)</f>
        <v>5784.63</v>
      </c>
      <c r="L47" s="31" t="n">
        <v>0</v>
      </c>
      <c r="M47" s="31" t="n">
        <v>262.08</v>
      </c>
      <c r="V47" s="27"/>
      <c r="W47" s="27"/>
    </row>
    <row r="48" s="21" customFormat="true" ht="14.25" hidden="false" customHeight="true" outlineLevel="0" collapsed="false">
      <c r="A48" s="32" t="n">
        <v>43679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4" t="n">
        <v>1807.43</v>
      </c>
      <c r="G48" s="30" t="n">
        <v>275</v>
      </c>
      <c r="H48" s="31" t="n">
        <f aca="false">SUM($C48,$G48,$R$5,$R$6)</f>
        <v>3319.49</v>
      </c>
      <c r="I48" s="31" t="n">
        <f aca="false">SUM($C48,$G48,$S$5,$S$6)</f>
        <v>3724.81</v>
      </c>
      <c r="J48" s="31" t="n">
        <f aca="false">SUM($C48,$G48,$T$5,$T$6)</f>
        <v>4367.53</v>
      </c>
      <c r="K48" s="31" t="n">
        <f aca="false">SUM($C48,$G48,$U$5,$U$6)</f>
        <v>5785.84</v>
      </c>
      <c r="L48" s="31" t="n">
        <v>0</v>
      </c>
      <c r="M48" s="31" t="n">
        <v>279.33</v>
      </c>
      <c r="V48" s="27"/>
      <c r="W48" s="27"/>
    </row>
    <row r="49" s="21" customFormat="true" ht="14.25" hidden="false" customHeight="true" outlineLevel="0" collapsed="false">
      <c r="A49" s="32" t="n">
        <v>43679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4" t="n">
        <v>1777.71</v>
      </c>
      <c r="G49" s="30" t="n">
        <v>275</v>
      </c>
      <c r="H49" s="31" t="n">
        <f aca="false">SUM($C49,$G49,$R$5,$R$6)</f>
        <v>3289.77</v>
      </c>
      <c r="I49" s="31" t="n">
        <f aca="false">SUM($C49,$G49,$S$5,$S$6)</f>
        <v>3695.09</v>
      </c>
      <c r="J49" s="31" t="n">
        <f aca="false">SUM($C49,$G49,$T$5,$T$6)</f>
        <v>4337.81</v>
      </c>
      <c r="K49" s="31" t="n">
        <f aca="false">SUM($C49,$G49,$U$5,$U$6)</f>
        <v>5756.12</v>
      </c>
      <c r="L49" s="31" t="n">
        <v>0</v>
      </c>
      <c r="M49" s="31" t="n">
        <v>367.01</v>
      </c>
      <c r="V49" s="27"/>
      <c r="W49" s="27"/>
    </row>
    <row r="50" s="21" customFormat="true" ht="14.25" hidden="false" customHeight="true" outlineLevel="0" collapsed="false">
      <c r="A50" s="32" t="n">
        <v>43679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4" t="n">
        <v>1752.06</v>
      </c>
      <c r="G50" s="30" t="n">
        <v>275</v>
      </c>
      <c r="H50" s="31" t="n">
        <f aca="false">SUM($C50,$G50,$R$5,$R$6)</f>
        <v>3264.12</v>
      </c>
      <c r="I50" s="31" t="n">
        <f aca="false">SUM($C50,$G50,$S$5,$S$6)</f>
        <v>3669.44</v>
      </c>
      <c r="J50" s="31" t="n">
        <f aca="false">SUM($C50,$G50,$T$5,$T$6)</f>
        <v>4312.16</v>
      </c>
      <c r="K50" s="31" t="n">
        <f aca="false">SUM($C50,$G50,$U$5,$U$6)</f>
        <v>5730.47</v>
      </c>
      <c r="L50" s="31" t="n">
        <v>0</v>
      </c>
      <c r="M50" s="31" t="n">
        <v>460.1</v>
      </c>
      <c r="V50" s="27"/>
      <c r="W50" s="27"/>
    </row>
    <row r="51" s="21" customFormat="true" ht="14.25" hidden="false" customHeight="true" outlineLevel="0" collapsed="false">
      <c r="A51" s="32" t="n">
        <v>43679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4" t="n">
        <v>1733.46</v>
      </c>
      <c r="G51" s="30" t="n">
        <v>275</v>
      </c>
      <c r="H51" s="31" t="n">
        <f aca="false">SUM($C51,$G51,$R$5,$R$6)</f>
        <v>3245.52</v>
      </c>
      <c r="I51" s="31" t="n">
        <f aca="false">SUM($C51,$G51,$S$5,$S$6)</f>
        <v>3650.84</v>
      </c>
      <c r="J51" s="31" t="n">
        <f aca="false">SUM($C51,$G51,$T$5,$T$6)</f>
        <v>4293.56</v>
      </c>
      <c r="K51" s="31" t="n">
        <f aca="false">SUM($C51,$G51,$U$5,$U$6)</f>
        <v>5711.87</v>
      </c>
      <c r="L51" s="31" t="n">
        <v>0</v>
      </c>
      <c r="M51" s="31" t="n">
        <v>408.32</v>
      </c>
      <c r="V51" s="27"/>
      <c r="W51" s="27"/>
    </row>
    <row r="52" s="21" customFormat="true" ht="14.25" hidden="false" customHeight="true" outlineLevel="0" collapsed="false">
      <c r="A52" s="32" t="n">
        <v>43679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4" t="n">
        <v>1698.94</v>
      </c>
      <c r="G52" s="30" t="n">
        <v>275</v>
      </c>
      <c r="H52" s="31" t="n">
        <f aca="false">SUM($C52,$G52,$R$5,$R$6)</f>
        <v>3211</v>
      </c>
      <c r="I52" s="31" t="n">
        <f aca="false">SUM($C52,$G52,$S$5,$S$6)</f>
        <v>3616.32</v>
      </c>
      <c r="J52" s="31" t="n">
        <f aca="false">SUM($C52,$G52,$T$5,$T$6)</f>
        <v>4259.04</v>
      </c>
      <c r="K52" s="31" t="n">
        <f aca="false">SUM($C52,$G52,$U$5,$U$6)</f>
        <v>5677.35</v>
      </c>
      <c r="L52" s="31" t="n">
        <v>0</v>
      </c>
      <c r="M52" s="31" t="n">
        <v>351.72</v>
      </c>
      <c r="V52" s="27"/>
      <c r="W52" s="27"/>
    </row>
    <row r="53" s="21" customFormat="true" ht="14.25" hidden="false" customHeight="true" outlineLevel="0" collapsed="false">
      <c r="A53" s="32" t="n">
        <v>43679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4" t="n">
        <v>1746.87</v>
      </c>
      <c r="G53" s="30" t="n">
        <v>275</v>
      </c>
      <c r="H53" s="31" t="n">
        <f aca="false">SUM($C53,$G53,$R$5,$R$6)</f>
        <v>3258.93</v>
      </c>
      <c r="I53" s="31" t="n">
        <f aca="false">SUM($C53,$G53,$S$5,$S$6)</f>
        <v>3664.25</v>
      </c>
      <c r="J53" s="31" t="n">
        <f aca="false">SUM($C53,$G53,$T$5,$T$6)</f>
        <v>4306.97</v>
      </c>
      <c r="K53" s="31" t="n">
        <f aca="false">SUM($C53,$G53,$U$5,$U$6)</f>
        <v>5725.28</v>
      </c>
      <c r="L53" s="31" t="n">
        <v>0</v>
      </c>
      <c r="M53" s="31" t="n">
        <v>146.28</v>
      </c>
      <c r="V53" s="27"/>
      <c r="W53" s="27"/>
    </row>
    <row r="54" s="21" customFormat="true" ht="14.25" hidden="false" customHeight="true" outlineLevel="0" collapsed="false">
      <c r="A54" s="32" t="n">
        <v>43679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4" t="n">
        <v>1821.75</v>
      </c>
      <c r="G54" s="30" t="n">
        <v>275</v>
      </c>
      <c r="H54" s="31" t="n">
        <f aca="false">SUM($C54,$G54,$R$5,$R$6)</f>
        <v>3333.81</v>
      </c>
      <c r="I54" s="31" t="n">
        <f aca="false">SUM($C54,$G54,$S$5,$S$6)</f>
        <v>3739.13</v>
      </c>
      <c r="J54" s="31" t="n">
        <f aca="false">SUM($C54,$G54,$T$5,$T$6)</f>
        <v>4381.85</v>
      </c>
      <c r="K54" s="31" t="n">
        <f aca="false">SUM($C54,$G54,$U$5,$U$6)</f>
        <v>5800.16</v>
      </c>
      <c r="L54" s="31" t="n">
        <v>0</v>
      </c>
      <c r="M54" s="31" t="n">
        <v>652.09</v>
      </c>
      <c r="V54" s="27"/>
      <c r="W54" s="27"/>
    </row>
    <row r="55" s="21" customFormat="true" ht="14.25" hidden="false" customHeight="true" outlineLevel="0" collapsed="false">
      <c r="A55" s="32" t="n">
        <v>43679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4" t="n">
        <v>1733.03</v>
      </c>
      <c r="G55" s="30" t="n">
        <v>275</v>
      </c>
      <c r="H55" s="31" t="n">
        <f aca="false">SUM($C55,$G55,$R$5,$R$6)</f>
        <v>3245.09</v>
      </c>
      <c r="I55" s="31" t="n">
        <f aca="false">SUM($C55,$G55,$S$5,$S$6)</f>
        <v>3650.41</v>
      </c>
      <c r="J55" s="31" t="n">
        <f aca="false">SUM($C55,$G55,$T$5,$T$6)</f>
        <v>4293.13</v>
      </c>
      <c r="K55" s="31" t="n">
        <f aca="false">SUM($C55,$G55,$U$5,$U$6)</f>
        <v>5711.44</v>
      </c>
      <c r="L55" s="31" t="n">
        <v>0</v>
      </c>
      <c r="M55" s="31" t="n">
        <v>554.6</v>
      </c>
      <c r="V55" s="27"/>
      <c r="W55" s="27"/>
    </row>
    <row r="56" s="21" customFormat="true" ht="14.25" hidden="false" customHeight="true" outlineLevel="0" collapsed="false">
      <c r="A56" s="32" t="n">
        <v>43679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4" t="n">
        <v>1561.84</v>
      </c>
      <c r="G56" s="30" t="n">
        <v>275</v>
      </c>
      <c r="H56" s="31" t="n">
        <f aca="false">SUM($C56,$G56,$R$5,$R$6)</f>
        <v>3073.9</v>
      </c>
      <c r="I56" s="31" t="n">
        <f aca="false">SUM($C56,$G56,$S$5,$S$6)</f>
        <v>3479.22</v>
      </c>
      <c r="J56" s="31" t="n">
        <f aca="false">SUM($C56,$G56,$T$5,$T$6)</f>
        <v>4121.94</v>
      </c>
      <c r="K56" s="31" t="n">
        <f aca="false">SUM($C56,$G56,$U$5,$U$6)</f>
        <v>5540.25</v>
      </c>
      <c r="L56" s="31" t="n">
        <v>0</v>
      </c>
      <c r="M56" s="31" t="n">
        <v>692.22</v>
      </c>
      <c r="V56" s="27"/>
      <c r="W56" s="27"/>
    </row>
    <row r="57" s="21" customFormat="true" ht="14.25" hidden="false" customHeight="true" outlineLevel="0" collapsed="false">
      <c r="A57" s="32" t="n">
        <v>43680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4" t="n">
        <v>1415.06</v>
      </c>
      <c r="G57" s="30" t="n">
        <v>275</v>
      </c>
      <c r="H57" s="31" t="n">
        <f aca="false">SUM($C57,$G57,$R$5,$R$6)</f>
        <v>2927.12</v>
      </c>
      <c r="I57" s="31" t="n">
        <f aca="false">SUM($C57,$G57,$S$5,$S$6)</f>
        <v>3332.44</v>
      </c>
      <c r="J57" s="31" t="n">
        <f aca="false">SUM($C57,$G57,$T$5,$T$6)</f>
        <v>3975.16</v>
      </c>
      <c r="K57" s="31" t="n">
        <f aca="false">SUM($C57,$G57,$U$5,$U$6)</f>
        <v>5393.47</v>
      </c>
      <c r="L57" s="31" t="n">
        <v>0</v>
      </c>
      <c r="M57" s="31" t="n">
        <v>346.2</v>
      </c>
      <c r="V57" s="27"/>
      <c r="W57" s="27"/>
    </row>
    <row r="58" s="21" customFormat="true" ht="14.25" hidden="false" customHeight="true" outlineLevel="0" collapsed="false">
      <c r="A58" s="32" t="n">
        <v>43680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4" t="n">
        <v>1113.07</v>
      </c>
      <c r="G58" s="30" t="n">
        <v>275</v>
      </c>
      <c r="H58" s="31" t="n">
        <f aca="false">SUM($C58,$G58,$R$5,$R$6)</f>
        <v>2625.13</v>
      </c>
      <c r="I58" s="31" t="n">
        <f aca="false">SUM($C58,$G58,$S$5,$S$6)</f>
        <v>3030.45</v>
      </c>
      <c r="J58" s="31" t="n">
        <f aca="false">SUM($C58,$G58,$T$5,$T$6)</f>
        <v>3673.17</v>
      </c>
      <c r="K58" s="31" t="n">
        <f aca="false">SUM($C58,$G58,$U$5,$U$6)</f>
        <v>5091.48</v>
      </c>
      <c r="L58" s="31" t="n">
        <v>0</v>
      </c>
      <c r="M58" s="31" t="n">
        <v>170.31</v>
      </c>
      <c r="V58" s="27"/>
      <c r="W58" s="27"/>
    </row>
    <row r="59" s="21" customFormat="true" ht="14.25" hidden="false" customHeight="true" outlineLevel="0" collapsed="false">
      <c r="A59" s="32" t="n">
        <v>43680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4" t="n">
        <v>1024.59</v>
      </c>
      <c r="G59" s="30" t="n">
        <v>275</v>
      </c>
      <c r="H59" s="31" t="n">
        <f aca="false">SUM($C59,$G59,$R$5,$R$6)</f>
        <v>2536.65</v>
      </c>
      <c r="I59" s="31" t="n">
        <f aca="false">SUM($C59,$G59,$S$5,$S$6)</f>
        <v>2941.97</v>
      </c>
      <c r="J59" s="31" t="n">
        <f aca="false">SUM($C59,$G59,$T$5,$T$6)</f>
        <v>3584.69</v>
      </c>
      <c r="K59" s="31" t="n">
        <f aca="false">SUM($C59,$G59,$U$5,$U$6)</f>
        <v>5003</v>
      </c>
      <c r="L59" s="31" t="n">
        <v>0</v>
      </c>
      <c r="M59" s="31" t="n">
        <v>99.53</v>
      </c>
      <c r="V59" s="27"/>
      <c r="W59" s="27"/>
    </row>
    <row r="60" s="21" customFormat="true" ht="14.25" hidden="false" customHeight="true" outlineLevel="0" collapsed="false">
      <c r="A60" s="32" t="n">
        <v>43680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4" t="n">
        <v>960.93</v>
      </c>
      <c r="G60" s="30" t="n">
        <v>275</v>
      </c>
      <c r="H60" s="31" t="n">
        <f aca="false">SUM($C60,$G60,$R$5,$R$6)</f>
        <v>2472.99</v>
      </c>
      <c r="I60" s="31" t="n">
        <f aca="false">SUM($C60,$G60,$S$5,$S$6)</f>
        <v>2878.31</v>
      </c>
      <c r="J60" s="31" t="n">
        <f aca="false">SUM($C60,$G60,$T$5,$T$6)</f>
        <v>3521.03</v>
      </c>
      <c r="K60" s="31" t="n">
        <f aca="false">SUM($C60,$G60,$U$5,$U$6)</f>
        <v>4939.34</v>
      </c>
      <c r="L60" s="31" t="n">
        <v>0</v>
      </c>
      <c r="M60" s="31" t="n">
        <v>59.92</v>
      </c>
      <c r="V60" s="27"/>
      <c r="W60" s="27"/>
    </row>
    <row r="61" s="21" customFormat="true" ht="14.25" hidden="false" customHeight="true" outlineLevel="0" collapsed="false">
      <c r="A61" s="32" t="n">
        <v>43680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4" t="n">
        <v>942.68</v>
      </c>
      <c r="G61" s="30" t="n">
        <v>275</v>
      </c>
      <c r="H61" s="31" t="n">
        <f aca="false">SUM($C61,$G61,$R$5,$R$6)</f>
        <v>2454.74</v>
      </c>
      <c r="I61" s="31" t="n">
        <f aca="false">SUM($C61,$G61,$S$5,$S$6)</f>
        <v>2860.06</v>
      </c>
      <c r="J61" s="31" t="n">
        <f aca="false">SUM($C61,$G61,$T$5,$T$6)</f>
        <v>3502.78</v>
      </c>
      <c r="K61" s="31" t="n">
        <f aca="false">SUM($C61,$G61,$U$5,$U$6)</f>
        <v>4921.09</v>
      </c>
      <c r="L61" s="31" t="n">
        <v>0</v>
      </c>
      <c r="M61" s="31" t="n">
        <v>17.56</v>
      </c>
      <c r="V61" s="27"/>
      <c r="W61" s="27"/>
    </row>
    <row r="62" s="21" customFormat="true" ht="14.25" hidden="false" customHeight="true" outlineLevel="0" collapsed="false">
      <c r="A62" s="32" t="n">
        <v>43680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4" t="n">
        <v>915.64</v>
      </c>
      <c r="G62" s="30" t="n">
        <v>275</v>
      </c>
      <c r="H62" s="31" t="n">
        <f aca="false">SUM($C62,$G62,$R$5,$R$6)</f>
        <v>2427.7</v>
      </c>
      <c r="I62" s="31" t="n">
        <f aca="false">SUM($C62,$G62,$S$5,$S$6)</f>
        <v>2833.02</v>
      </c>
      <c r="J62" s="31" t="n">
        <f aca="false">SUM($C62,$G62,$T$5,$T$6)</f>
        <v>3475.74</v>
      </c>
      <c r="K62" s="31" t="n">
        <f aca="false">SUM($C62,$G62,$U$5,$U$6)</f>
        <v>4894.05</v>
      </c>
      <c r="L62" s="31" t="n">
        <v>36.01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680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4" t="n">
        <v>1029.94</v>
      </c>
      <c r="G63" s="30" t="n">
        <v>275</v>
      </c>
      <c r="H63" s="31" t="n">
        <f aca="false">SUM($C63,$G63,$R$5,$R$6)</f>
        <v>2542</v>
      </c>
      <c r="I63" s="31" t="n">
        <f aca="false">SUM($C63,$G63,$S$5,$S$6)</f>
        <v>2947.32</v>
      </c>
      <c r="J63" s="31" t="n">
        <f aca="false">SUM($C63,$G63,$T$5,$T$6)</f>
        <v>3590.04</v>
      </c>
      <c r="K63" s="31" t="n">
        <f aca="false">SUM($C63,$G63,$U$5,$U$6)</f>
        <v>5008.35</v>
      </c>
      <c r="L63" s="31" t="n">
        <v>199.8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680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4" t="n">
        <v>1242.7</v>
      </c>
      <c r="G64" s="30" t="n">
        <v>275</v>
      </c>
      <c r="H64" s="31" t="n">
        <f aca="false">SUM($C64,$G64,$R$5,$R$6)</f>
        <v>2754.76</v>
      </c>
      <c r="I64" s="31" t="n">
        <f aca="false">SUM($C64,$G64,$S$5,$S$6)</f>
        <v>3160.08</v>
      </c>
      <c r="J64" s="31" t="n">
        <f aca="false">SUM($C64,$G64,$T$5,$T$6)</f>
        <v>3802.8</v>
      </c>
      <c r="K64" s="31" t="n">
        <f aca="false">SUM($C64,$G64,$U$5,$U$6)</f>
        <v>5221.11</v>
      </c>
      <c r="L64" s="31" t="n">
        <v>158.04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680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4" t="n">
        <v>1535.18</v>
      </c>
      <c r="G65" s="30" t="n">
        <v>275</v>
      </c>
      <c r="H65" s="31" t="n">
        <f aca="false">SUM($C65,$G65,$R$5,$R$6)</f>
        <v>3047.24</v>
      </c>
      <c r="I65" s="31" t="n">
        <f aca="false">SUM($C65,$G65,$S$5,$S$6)</f>
        <v>3452.56</v>
      </c>
      <c r="J65" s="31" t="n">
        <f aca="false">SUM($C65,$G65,$T$5,$T$6)</f>
        <v>4095.28</v>
      </c>
      <c r="K65" s="31" t="n">
        <f aca="false">SUM($C65,$G65,$U$5,$U$6)</f>
        <v>5513.59</v>
      </c>
      <c r="L65" s="31" t="n">
        <v>92.41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680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4" t="n">
        <v>1692.76</v>
      </c>
      <c r="G66" s="30" t="n">
        <v>275</v>
      </c>
      <c r="H66" s="31" t="n">
        <f aca="false">SUM($C66,$G66,$R$5,$R$6)</f>
        <v>3204.82</v>
      </c>
      <c r="I66" s="31" t="n">
        <f aca="false">SUM($C66,$G66,$S$5,$S$6)</f>
        <v>3610.14</v>
      </c>
      <c r="J66" s="31" t="n">
        <f aca="false">SUM($C66,$G66,$T$5,$T$6)</f>
        <v>4252.86</v>
      </c>
      <c r="K66" s="31" t="n">
        <f aca="false">SUM($C66,$G66,$U$5,$U$6)</f>
        <v>5671.17</v>
      </c>
      <c r="L66" s="31" t="n">
        <v>0</v>
      </c>
      <c r="M66" s="31" t="n">
        <v>69.84</v>
      </c>
      <c r="V66" s="27"/>
      <c r="W66" s="27"/>
    </row>
    <row r="67" s="21" customFormat="true" ht="14.25" hidden="false" customHeight="true" outlineLevel="0" collapsed="false">
      <c r="A67" s="32" t="n">
        <v>43680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4" t="n">
        <v>1722.54</v>
      </c>
      <c r="G67" s="30" t="n">
        <v>275</v>
      </c>
      <c r="H67" s="31" t="n">
        <f aca="false">SUM($C67,$G67,$R$5,$R$6)</f>
        <v>3234.6</v>
      </c>
      <c r="I67" s="31" t="n">
        <f aca="false">SUM($C67,$G67,$S$5,$S$6)</f>
        <v>3639.92</v>
      </c>
      <c r="J67" s="31" t="n">
        <f aca="false">SUM($C67,$G67,$T$5,$T$6)</f>
        <v>4282.64</v>
      </c>
      <c r="K67" s="31" t="n">
        <f aca="false">SUM($C67,$G67,$U$5,$U$6)</f>
        <v>5700.95</v>
      </c>
      <c r="L67" s="31" t="n">
        <v>0</v>
      </c>
      <c r="M67" s="31" t="n">
        <v>118.99</v>
      </c>
      <c r="V67" s="27"/>
      <c r="W67" s="27"/>
    </row>
    <row r="68" s="21" customFormat="true" ht="14.25" hidden="false" customHeight="true" outlineLevel="0" collapsed="false">
      <c r="A68" s="32" t="n">
        <v>43680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4" t="n">
        <v>1730.32</v>
      </c>
      <c r="G68" s="30" t="n">
        <v>275</v>
      </c>
      <c r="H68" s="31" t="n">
        <f aca="false">SUM($C68,$G68,$R$5,$R$6)</f>
        <v>3242.38</v>
      </c>
      <c r="I68" s="31" t="n">
        <f aca="false">SUM($C68,$G68,$S$5,$S$6)</f>
        <v>3647.7</v>
      </c>
      <c r="J68" s="31" t="n">
        <f aca="false">SUM($C68,$G68,$T$5,$T$6)</f>
        <v>4290.42</v>
      </c>
      <c r="K68" s="31" t="n">
        <f aca="false">SUM($C68,$G68,$U$5,$U$6)</f>
        <v>5708.73</v>
      </c>
      <c r="L68" s="31" t="n">
        <v>0</v>
      </c>
      <c r="M68" s="31" t="n">
        <v>131.83</v>
      </c>
      <c r="V68" s="27"/>
      <c r="W68" s="27"/>
    </row>
    <row r="69" s="21" customFormat="true" ht="14.25" hidden="false" customHeight="true" outlineLevel="0" collapsed="false">
      <c r="A69" s="32" t="n">
        <v>43680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4" t="n">
        <v>1738.23</v>
      </c>
      <c r="G69" s="30" t="n">
        <v>275</v>
      </c>
      <c r="H69" s="31" t="n">
        <f aca="false">SUM($C69,$G69,$R$5,$R$6)</f>
        <v>3250.29</v>
      </c>
      <c r="I69" s="31" t="n">
        <f aca="false">SUM($C69,$G69,$S$5,$S$6)</f>
        <v>3655.61</v>
      </c>
      <c r="J69" s="31" t="n">
        <f aca="false">SUM($C69,$G69,$T$5,$T$6)</f>
        <v>4298.33</v>
      </c>
      <c r="K69" s="31" t="n">
        <f aca="false">SUM($C69,$G69,$U$5,$U$6)</f>
        <v>5716.64</v>
      </c>
      <c r="L69" s="31" t="n">
        <v>0</v>
      </c>
      <c r="M69" s="31" t="n">
        <v>140.3</v>
      </c>
      <c r="V69" s="27"/>
      <c r="W69" s="27"/>
    </row>
    <row r="70" s="21" customFormat="true" ht="14.25" hidden="false" customHeight="true" outlineLevel="0" collapsed="false">
      <c r="A70" s="32" t="n">
        <v>43680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4" t="n">
        <v>1777.41</v>
      </c>
      <c r="G70" s="30" t="n">
        <v>275</v>
      </c>
      <c r="H70" s="31" t="n">
        <f aca="false">SUM($C70,$G70,$R$5,$R$6)</f>
        <v>3289.47</v>
      </c>
      <c r="I70" s="31" t="n">
        <f aca="false">SUM($C70,$G70,$S$5,$S$6)</f>
        <v>3694.79</v>
      </c>
      <c r="J70" s="31" t="n">
        <f aca="false">SUM($C70,$G70,$T$5,$T$6)</f>
        <v>4337.51</v>
      </c>
      <c r="K70" s="31" t="n">
        <f aca="false">SUM($C70,$G70,$U$5,$U$6)</f>
        <v>5755.82</v>
      </c>
      <c r="L70" s="31" t="n">
        <v>0</v>
      </c>
      <c r="M70" s="31" t="n">
        <v>278.8</v>
      </c>
      <c r="V70" s="27"/>
      <c r="W70" s="27"/>
    </row>
    <row r="71" s="21" customFormat="true" ht="14.25" hidden="false" customHeight="true" outlineLevel="0" collapsed="false">
      <c r="A71" s="32" t="n">
        <v>43680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4" t="n">
        <v>1794.32</v>
      </c>
      <c r="G71" s="30" t="n">
        <v>275</v>
      </c>
      <c r="H71" s="31" t="n">
        <f aca="false">SUM($C71,$G71,$R$5,$R$6)</f>
        <v>3306.38</v>
      </c>
      <c r="I71" s="31" t="n">
        <f aca="false">SUM($C71,$G71,$S$5,$S$6)</f>
        <v>3711.7</v>
      </c>
      <c r="J71" s="31" t="n">
        <f aca="false">SUM($C71,$G71,$T$5,$T$6)</f>
        <v>4354.42</v>
      </c>
      <c r="K71" s="31" t="n">
        <f aca="false">SUM($C71,$G71,$U$5,$U$6)</f>
        <v>5772.73</v>
      </c>
      <c r="L71" s="31" t="n">
        <v>0</v>
      </c>
      <c r="M71" s="31" t="n">
        <v>206.36</v>
      </c>
      <c r="V71" s="27"/>
      <c r="W71" s="27"/>
    </row>
    <row r="72" s="21" customFormat="true" ht="14.25" hidden="false" customHeight="true" outlineLevel="0" collapsed="false">
      <c r="A72" s="32" t="n">
        <v>43680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4" t="n">
        <v>1781.2</v>
      </c>
      <c r="G72" s="30" t="n">
        <v>275</v>
      </c>
      <c r="H72" s="31" t="n">
        <f aca="false">SUM($C72,$G72,$R$5,$R$6)</f>
        <v>3293.26</v>
      </c>
      <c r="I72" s="31" t="n">
        <f aca="false">SUM($C72,$G72,$S$5,$S$6)</f>
        <v>3698.58</v>
      </c>
      <c r="J72" s="31" t="n">
        <f aca="false">SUM($C72,$G72,$T$5,$T$6)</f>
        <v>4341.3</v>
      </c>
      <c r="K72" s="31" t="n">
        <f aca="false">SUM($C72,$G72,$U$5,$U$6)</f>
        <v>5759.61</v>
      </c>
      <c r="L72" s="31" t="n">
        <v>0</v>
      </c>
      <c r="M72" s="31" t="n">
        <v>240.44</v>
      </c>
      <c r="V72" s="27"/>
      <c r="W72" s="27"/>
    </row>
    <row r="73" s="21" customFormat="true" ht="14.25" hidden="false" customHeight="true" outlineLevel="0" collapsed="false">
      <c r="A73" s="32" t="n">
        <v>43680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4" t="n">
        <v>1771.37</v>
      </c>
      <c r="G73" s="30" t="n">
        <v>275</v>
      </c>
      <c r="H73" s="31" t="n">
        <f aca="false">SUM($C73,$G73,$R$5,$R$6)</f>
        <v>3283.43</v>
      </c>
      <c r="I73" s="31" t="n">
        <f aca="false">SUM($C73,$G73,$S$5,$S$6)</f>
        <v>3688.75</v>
      </c>
      <c r="J73" s="31" t="n">
        <f aca="false">SUM($C73,$G73,$T$5,$T$6)</f>
        <v>4331.47</v>
      </c>
      <c r="K73" s="31" t="n">
        <f aca="false">SUM($C73,$G73,$U$5,$U$6)</f>
        <v>5749.78</v>
      </c>
      <c r="L73" s="31" t="n">
        <v>0</v>
      </c>
      <c r="M73" s="31" t="n">
        <v>356.8</v>
      </c>
      <c r="V73" s="27"/>
      <c r="W73" s="27"/>
    </row>
    <row r="74" s="21" customFormat="true" ht="14.25" hidden="false" customHeight="true" outlineLevel="0" collapsed="false">
      <c r="A74" s="32" t="n">
        <v>43680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4" t="n">
        <v>1768.35</v>
      </c>
      <c r="G74" s="30" t="n">
        <v>275</v>
      </c>
      <c r="H74" s="31" t="n">
        <f aca="false">SUM($C74,$G74,$R$5,$R$6)</f>
        <v>3280.41</v>
      </c>
      <c r="I74" s="31" t="n">
        <f aca="false">SUM($C74,$G74,$S$5,$S$6)</f>
        <v>3685.73</v>
      </c>
      <c r="J74" s="31" t="n">
        <f aca="false">SUM($C74,$G74,$T$5,$T$6)</f>
        <v>4328.45</v>
      </c>
      <c r="K74" s="31" t="n">
        <f aca="false">SUM($C74,$G74,$U$5,$U$6)</f>
        <v>5746.76</v>
      </c>
      <c r="L74" s="31" t="n">
        <v>0</v>
      </c>
      <c r="M74" s="31" t="n">
        <v>340.42</v>
      </c>
      <c r="V74" s="27"/>
      <c r="W74" s="27"/>
    </row>
    <row r="75" s="21" customFormat="true" ht="14.25" hidden="false" customHeight="true" outlineLevel="0" collapsed="false">
      <c r="A75" s="32" t="n">
        <v>43680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4" t="n">
        <v>1754.59</v>
      </c>
      <c r="G75" s="30" t="n">
        <v>275</v>
      </c>
      <c r="H75" s="31" t="n">
        <f aca="false">SUM($C75,$G75,$R$5,$R$6)</f>
        <v>3266.65</v>
      </c>
      <c r="I75" s="31" t="n">
        <f aca="false">SUM($C75,$G75,$S$5,$S$6)</f>
        <v>3671.97</v>
      </c>
      <c r="J75" s="31" t="n">
        <f aca="false">SUM($C75,$G75,$T$5,$T$6)</f>
        <v>4314.69</v>
      </c>
      <c r="K75" s="31" t="n">
        <f aca="false">SUM($C75,$G75,$U$5,$U$6)</f>
        <v>5733</v>
      </c>
      <c r="L75" s="31" t="n">
        <v>0</v>
      </c>
      <c r="M75" s="31" t="n">
        <v>303.11</v>
      </c>
      <c r="V75" s="27"/>
      <c r="W75" s="27"/>
    </row>
    <row r="76" s="21" customFormat="true" ht="14.25" hidden="false" customHeight="true" outlineLevel="0" collapsed="false">
      <c r="A76" s="32" t="n">
        <v>43680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4" t="n">
        <v>1743.44</v>
      </c>
      <c r="G76" s="30" t="n">
        <v>275</v>
      </c>
      <c r="H76" s="31" t="n">
        <f aca="false">SUM($C76,$G76,$R$5,$R$6)</f>
        <v>3255.5</v>
      </c>
      <c r="I76" s="31" t="n">
        <f aca="false">SUM($C76,$G76,$S$5,$S$6)</f>
        <v>3660.82</v>
      </c>
      <c r="J76" s="31" t="n">
        <f aca="false">SUM($C76,$G76,$T$5,$T$6)</f>
        <v>4303.54</v>
      </c>
      <c r="K76" s="31" t="n">
        <f aca="false">SUM($C76,$G76,$U$5,$U$6)</f>
        <v>5721.85</v>
      </c>
      <c r="L76" s="31" t="n">
        <v>0</v>
      </c>
      <c r="M76" s="31" t="n">
        <v>279.49</v>
      </c>
      <c r="V76" s="27"/>
      <c r="W76" s="27"/>
    </row>
    <row r="77" s="21" customFormat="true" ht="14.25" hidden="false" customHeight="true" outlineLevel="0" collapsed="false">
      <c r="A77" s="32" t="n">
        <v>43680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4" t="n">
        <v>1792.2</v>
      </c>
      <c r="G77" s="30" t="n">
        <v>275</v>
      </c>
      <c r="H77" s="31" t="n">
        <f aca="false">SUM($C77,$G77,$R$5,$R$6)</f>
        <v>3304.26</v>
      </c>
      <c r="I77" s="31" t="n">
        <f aca="false">SUM($C77,$G77,$S$5,$S$6)</f>
        <v>3709.58</v>
      </c>
      <c r="J77" s="31" t="n">
        <f aca="false">SUM($C77,$G77,$T$5,$T$6)</f>
        <v>4352.3</v>
      </c>
      <c r="K77" s="31" t="n">
        <f aca="false">SUM($C77,$G77,$U$5,$U$6)</f>
        <v>5770.61</v>
      </c>
      <c r="L77" s="31" t="n">
        <v>0</v>
      </c>
      <c r="M77" s="31" t="n">
        <v>84.47</v>
      </c>
      <c r="V77" s="27"/>
      <c r="W77" s="27"/>
    </row>
    <row r="78" s="21" customFormat="true" ht="14.25" hidden="false" customHeight="true" outlineLevel="0" collapsed="false">
      <c r="A78" s="32" t="n">
        <v>43680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4" t="n">
        <v>1801.58</v>
      </c>
      <c r="G78" s="30" t="n">
        <v>275</v>
      </c>
      <c r="H78" s="31" t="n">
        <f aca="false">SUM($C78,$G78,$R$5,$R$6)</f>
        <v>3313.64</v>
      </c>
      <c r="I78" s="31" t="n">
        <f aca="false">SUM($C78,$G78,$S$5,$S$6)</f>
        <v>3718.96</v>
      </c>
      <c r="J78" s="31" t="n">
        <f aca="false">SUM($C78,$G78,$T$5,$T$6)</f>
        <v>4361.68</v>
      </c>
      <c r="K78" s="31" t="n">
        <f aca="false">SUM($C78,$G78,$U$5,$U$6)</f>
        <v>5779.99</v>
      </c>
      <c r="L78" s="31" t="n">
        <v>0</v>
      </c>
      <c r="M78" s="31" t="n">
        <v>172.79</v>
      </c>
      <c r="V78" s="27"/>
      <c r="W78" s="27"/>
    </row>
    <row r="79" s="21" customFormat="true" ht="14.25" hidden="false" customHeight="true" outlineLevel="0" collapsed="false">
      <c r="A79" s="32" t="n">
        <v>43680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4" t="n">
        <v>1721.31</v>
      </c>
      <c r="G79" s="30" t="n">
        <v>275</v>
      </c>
      <c r="H79" s="31" t="n">
        <f aca="false">SUM($C79,$G79,$R$5,$R$6)</f>
        <v>3233.37</v>
      </c>
      <c r="I79" s="31" t="n">
        <f aca="false">SUM($C79,$G79,$S$5,$S$6)</f>
        <v>3638.69</v>
      </c>
      <c r="J79" s="31" t="n">
        <f aca="false">SUM($C79,$G79,$T$5,$T$6)</f>
        <v>4281.41</v>
      </c>
      <c r="K79" s="31" t="n">
        <f aca="false">SUM($C79,$G79,$U$5,$U$6)</f>
        <v>5699.72</v>
      </c>
      <c r="L79" s="31" t="n">
        <v>0</v>
      </c>
      <c r="M79" s="31" t="n">
        <v>575.78</v>
      </c>
      <c r="V79" s="27"/>
      <c r="W79" s="27"/>
    </row>
    <row r="80" s="21" customFormat="true" ht="14.25" hidden="false" customHeight="true" outlineLevel="0" collapsed="false">
      <c r="A80" s="32" t="n">
        <v>43680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4" t="n">
        <v>1487.11</v>
      </c>
      <c r="G80" s="30" t="n">
        <v>275</v>
      </c>
      <c r="H80" s="31" t="n">
        <f aca="false">SUM($C80,$G80,$R$5,$R$6)</f>
        <v>2999.17</v>
      </c>
      <c r="I80" s="31" t="n">
        <f aca="false">SUM($C80,$G80,$S$5,$S$6)</f>
        <v>3404.49</v>
      </c>
      <c r="J80" s="31" t="n">
        <f aca="false">SUM($C80,$G80,$T$5,$T$6)</f>
        <v>4047.21</v>
      </c>
      <c r="K80" s="31" t="n">
        <f aca="false">SUM($C80,$G80,$U$5,$U$6)</f>
        <v>5465.52</v>
      </c>
      <c r="L80" s="31" t="n">
        <v>0</v>
      </c>
      <c r="M80" s="31" t="n">
        <v>486.14</v>
      </c>
      <c r="V80" s="27"/>
      <c r="W80" s="27"/>
    </row>
    <row r="81" s="21" customFormat="true" ht="14.25" hidden="false" customHeight="true" outlineLevel="0" collapsed="false">
      <c r="A81" s="32" t="n">
        <v>43681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4" t="n">
        <v>1374.12</v>
      </c>
      <c r="G81" s="30" t="n">
        <v>275</v>
      </c>
      <c r="H81" s="31" t="n">
        <f aca="false">SUM($C81,$G81,$R$5,$R$6)</f>
        <v>2886.18</v>
      </c>
      <c r="I81" s="31" t="n">
        <f aca="false">SUM($C81,$G81,$S$5,$S$6)</f>
        <v>3291.5</v>
      </c>
      <c r="J81" s="31" t="n">
        <f aca="false">SUM($C81,$G81,$T$5,$T$6)</f>
        <v>3934.22</v>
      </c>
      <c r="K81" s="31" t="n">
        <f aca="false">SUM($C81,$G81,$U$5,$U$6)</f>
        <v>5352.53</v>
      </c>
      <c r="L81" s="31" t="n">
        <v>0</v>
      </c>
      <c r="M81" s="31" t="n">
        <v>458.46</v>
      </c>
      <c r="V81" s="27"/>
      <c r="W81" s="27"/>
    </row>
    <row r="82" s="21" customFormat="true" ht="14.25" hidden="false" customHeight="true" outlineLevel="0" collapsed="false">
      <c r="A82" s="32" t="n">
        <v>43681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4" t="n">
        <v>1038.84</v>
      </c>
      <c r="G82" s="30" t="n">
        <v>275</v>
      </c>
      <c r="H82" s="31" t="n">
        <f aca="false">SUM($C82,$G82,$R$5,$R$6)</f>
        <v>2550.9</v>
      </c>
      <c r="I82" s="31" t="n">
        <f aca="false">SUM($C82,$G82,$S$5,$S$6)</f>
        <v>2956.22</v>
      </c>
      <c r="J82" s="31" t="n">
        <f aca="false">SUM($C82,$G82,$T$5,$T$6)</f>
        <v>3598.94</v>
      </c>
      <c r="K82" s="31" t="n">
        <f aca="false">SUM($C82,$G82,$U$5,$U$6)</f>
        <v>5017.25</v>
      </c>
      <c r="L82" s="31" t="n">
        <v>0</v>
      </c>
      <c r="M82" s="31" t="n">
        <v>171.16</v>
      </c>
      <c r="V82" s="27"/>
      <c r="W82" s="27"/>
    </row>
    <row r="83" s="21" customFormat="true" ht="14.25" hidden="false" customHeight="true" outlineLevel="0" collapsed="false">
      <c r="A83" s="32" t="n">
        <v>43681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4" t="n">
        <v>940.95</v>
      </c>
      <c r="G83" s="30" t="n">
        <v>275</v>
      </c>
      <c r="H83" s="31" t="n">
        <f aca="false">SUM($C83,$G83,$R$5,$R$6)</f>
        <v>2453.01</v>
      </c>
      <c r="I83" s="31" t="n">
        <f aca="false">SUM($C83,$G83,$S$5,$S$6)</f>
        <v>2858.33</v>
      </c>
      <c r="J83" s="31" t="n">
        <f aca="false">SUM($C83,$G83,$T$5,$T$6)</f>
        <v>3501.05</v>
      </c>
      <c r="K83" s="31" t="n">
        <f aca="false">SUM($C83,$G83,$U$5,$U$6)</f>
        <v>4919.36</v>
      </c>
      <c r="L83" s="31" t="n">
        <v>0</v>
      </c>
      <c r="M83" s="31" t="n">
        <v>110.17</v>
      </c>
      <c r="V83" s="27"/>
      <c r="W83" s="27"/>
    </row>
    <row r="84" s="21" customFormat="true" ht="14.25" hidden="false" customHeight="true" outlineLevel="0" collapsed="false">
      <c r="A84" s="32" t="n">
        <v>43681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4" t="n">
        <v>884.28</v>
      </c>
      <c r="G84" s="30" t="n">
        <v>275</v>
      </c>
      <c r="H84" s="31" t="n">
        <f aca="false">SUM($C84,$G84,$R$5,$R$6)</f>
        <v>2396.34</v>
      </c>
      <c r="I84" s="31" t="n">
        <f aca="false">SUM($C84,$G84,$S$5,$S$6)</f>
        <v>2801.66</v>
      </c>
      <c r="J84" s="31" t="n">
        <f aca="false">SUM($C84,$G84,$T$5,$T$6)</f>
        <v>3444.38</v>
      </c>
      <c r="K84" s="31" t="n">
        <f aca="false">SUM($C84,$G84,$U$5,$U$6)</f>
        <v>4862.69</v>
      </c>
      <c r="L84" s="31" t="n">
        <v>0</v>
      </c>
      <c r="M84" s="31" t="n">
        <v>50.12</v>
      </c>
      <c r="V84" s="27"/>
      <c r="W84" s="27"/>
    </row>
    <row r="85" s="21" customFormat="true" ht="14.25" hidden="false" customHeight="true" outlineLevel="0" collapsed="false">
      <c r="A85" s="32" t="n">
        <v>43681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4" t="n">
        <v>878.28</v>
      </c>
      <c r="G85" s="30" t="n">
        <v>275</v>
      </c>
      <c r="H85" s="31" t="n">
        <f aca="false">SUM($C85,$G85,$R$5,$R$6)</f>
        <v>2390.34</v>
      </c>
      <c r="I85" s="31" t="n">
        <f aca="false">SUM($C85,$G85,$S$5,$S$6)</f>
        <v>2795.66</v>
      </c>
      <c r="J85" s="31" t="n">
        <f aca="false">SUM($C85,$G85,$T$5,$T$6)</f>
        <v>3438.38</v>
      </c>
      <c r="K85" s="31" t="n">
        <f aca="false">SUM($C85,$G85,$U$5,$U$6)</f>
        <v>4856.69</v>
      </c>
      <c r="L85" s="31" t="n">
        <v>0</v>
      </c>
      <c r="M85" s="31" t="n">
        <v>63.79</v>
      </c>
      <c r="V85" s="27"/>
      <c r="W85" s="27"/>
    </row>
    <row r="86" s="21" customFormat="true" ht="14.25" hidden="false" customHeight="true" outlineLevel="0" collapsed="false">
      <c r="A86" s="32" t="n">
        <v>43681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4" t="n">
        <v>829.52</v>
      </c>
      <c r="G86" s="30" t="n">
        <v>275</v>
      </c>
      <c r="H86" s="31" t="n">
        <f aca="false">SUM($C86,$G86,$R$5,$R$6)</f>
        <v>2341.58</v>
      </c>
      <c r="I86" s="31" t="n">
        <f aca="false">SUM($C86,$G86,$S$5,$S$6)</f>
        <v>2746.9</v>
      </c>
      <c r="J86" s="31" t="n">
        <f aca="false">SUM($C86,$G86,$T$5,$T$6)</f>
        <v>3389.62</v>
      </c>
      <c r="K86" s="31" t="n">
        <f aca="false">SUM($C86,$G86,$U$5,$U$6)</f>
        <v>4807.93</v>
      </c>
      <c r="L86" s="31" t="n">
        <v>0</v>
      </c>
      <c r="M86" s="31" t="n">
        <v>15.6</v>
      </c>
      <c r="V86" s="27"/>
      <c r="W86" s="27"/>
    </row>
    <row r="87" s="21" customFormat="true" ht="14.25" hidden="false" customHeight="true" outlineLevel="0" collapsed="false">
      <c r="A87" s="32" t="n">
        <v>43681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4" t="n">
        <v>953.41</v>
      </c>
      <c r="G87" s="30" t="n">
        <v>275</v>
      </c>
      <c r="H87" s="31" t="n">
        <f aca="false">SUM($C87,$G87,$R$5,$R$6)</f>
        <v>2465.47</v>
      </c>
      <c r="I87" s="31" t="n">
        <f aca="false">SUM($C87,$G87,$S$5,$S$6)</f>
        <v>2870.79</v>
      </c>
      <c r="J87" s="31" t="n">
        <f aca="false">SUM($C87,$G87,$T$5,$T$6)</f>
        <v>3513.51</v>
      </c>
      <c r="K87" s="31" t="n">
        <f aca="false">SUM($C87,$G87,$U$5,$U$6)</f>
        <v>4931.82</v>
      </c>
      <c r="L87" s="31" t="n">
        <v>12.2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681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4" t="n">
        <v>1076.51</v>
      </c>
      <c r="G88" s="30" t="n">
        <v>275</v>
      </c>
      <c r="H88" s="31" t="n">
        <f aca="false">SUM($C88,$G88,$R$5,$R$6)</f>
        <v>2588.57</v>
      </c>
      <c r="I88" s="31" t="n">
        <f aca="false">SUM($C88,$G88,$S$5,$S$6)</f>
        <v>2993.89</v>
      </c>
      <c r="J88" s="31" t="n">
        <f aca="false">SUM($C88,$G88,$T$5,$T$6)</f>
        <v>3636.61</v>
      </c>
      <c r="K88" s="31" t="n">
        <f aca="false">SUM($C88,$G88,$U$5,$U$6)</f>
        <v>5054.92</v>
      </c>
      <c r="L88" s="31" t="n">
        <v>46.1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681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4" t="n">
        <v>1405.42</v>
      </c>
      <c r="G89" s="30" t="n">
        <v>275</v>
      </c>
      <c r="H89" s="31" t="n">
        <f aca="false">SUM($C89,$G89,$R$5,$R$6)</f>
        <v>2917.48</v>
      </c>
      <c r="I89" s="31" t="n">
        <f aca="false">SUM($C89,$G89,$S$5,$S$6)</f>
        <v>3322.8</v>
      </c>
      <c r="J89" s="31" t="n">
        <f aca="false">SUM($C89,$G89,$T$5,$T$6)</f>
        <v>3965.52</v>
      </c>
      <c r="K89" s="31" t="n">
        <f aca="false">SUM($C89,$G89,$U$5,$U$6)</f>
        <v>5383.83</v>
      </c>
      <c r="L89" s="31" t="n">
        <v>0</v>
      </c>
      <c r="M89" s="31" t="n">
        <v>159.67</v>
      </c>
      <c r="V89" s="27"/>
      <c r="W89" s="27"/>
    </row>
    <row r="90" s="21" customFormat="true" ht="14.25" hidden="false" customHeight="true" outlineLevel="0" collapsed="false">
      <c r="A90" s="32" t="n">
        <v>43681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4" t="n">
        <v>1595.44</v>
      </c>
      <c r="G90" s="30" t="n">
        <v>275</v>
      </c>
      <c r="H90" s="31" t="n">
        <f aca="false">SUM($C90,$G90,$R$5,$R$6)</f>
        <v>3107.5</v>
      </c>
      <c r="I90" s="31" t="n">
        <f aca="false">SUM($C90,$G90,$S$5,$S$6)</f>
        <v>3512.82</v>
      </c>
      <c r="J90" s="31" t="n">
        <f aca="false">SUM($C90,$G90,$T$5,$T$6)</f>
        <v>4155.54</v>
      </c>
      <c r="K90" s="31" t="n">
        <f aca="false">SUM($C90,$G90,$U$5,$U$6)</f>
        <v>5573.85</v>
      </c>
      <c r="L90" s="31" t="n">
        <v>0</v>
      </c>
      <c r="M90" s="31" t="n">
        <v>54.05</v>
      </c>
      <c r="V90" s="27"/>
      <c r="W90" s="27"/>
    </row>
    <row r="91" s="21" customFormat="true" ht="14.25" hidden="false" customHeight="true" outlineLevel="0" collapsed="false">
      <c r="A91" s="32" t="n">
        <v>43681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4" t="n">
        <v>1631.7</v>
      </c>
      <c r="G91" s="30" t="n">
        <v>275</v>
      </c>
      <c r="H91" s="31" t="n">
        <f aca="false">SUM($C91,$G91,$R$5,$R$6)</f>
        <v>3143.76</v>
      </c>
      <c r="I91" s="31" t="n">
        <f aca="false">SUM($C91,$G91,$S$5,$S$6)</f>
        <v>3549.08</v>
      </c>
      <c r="J91" s="31" t="n">
        <f aca="false">SUM($C91,$G91,$T$5,$T$6)</f>
        <v>4191.8</v>
      </c>
      <c r="K91" s="31" t="n">
        <f aca="false">SUM($C91,$G91,$U$5,$U$6)</f>
        <v>5610.11</v>
      </c>
      <c r="L91" s="31" t="n">
        <v>0</v>
      </c>
      <c r="M91" s="31" t="n">
        <v>192.49</v>
      </c>
      <c r="V91" s="27"/>
      <c r="W91" s="27"/>
    </row>
    <row r="92" s="21" customFormat="true" ht="14.25" hidden="false" customHeight="true" outlineLevel="0" collapsed="false">
      <c r="A92" s="32" t="n">
        <v>43681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4" t="n">
        <v>1671.5</v>
      </c>
      <c r="G92" s="30" t="n">
        <v>275</v>
      </c>
      <c r="H92" s="31" t="n">
        <f aca="false">SUM($C92,$G92,$R$5,$R$6)</f>
        <v>3183.56</v>
      </c>
      <c r="I92" s="31" t="n">
        <f aca="false">SUM($C92,$G92,$S$5,$S$6)</f>
        <v>3588.88</v>
      </c>
      <c r="J92" s="31" t="n">
        <f aca="false">SUM($C92,$G92,$T$5,$T$6)</f>
        <v>4231.6</v>
      </c>
      <c r="K92" s="31" t="n">
        <f aca="false">SUM($C92,$G92,$U$5,$U$6)</f>
        <v>5649.91</v>
      </c>
      <c r="L92" s="31" t="n">
        <v>0</v>
      </c>
      <c r="M92" s="31" t="n">
        <v>380.44</v>
      </c>
      <c r="V92" s="27"/>
      <c r="W92" s="27"/>
    </row>
    <row r="93" s="21" customFormat="true" ht="14.25" hidden="false" customHeight="true" outlineLevel="0" collapsed="false">
      <c r="A93" s="32" t="n">
        <v>43681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4" t="n">
        <v>1674.75</v>
      </c>
      <c r="G93" s="30" t="n">
        <v>275</v>
      </c>
      <c r="H93" s="31" t="n">
        <f aca="false">SUM($C93,$G93,$R$5,$R$6)</f>
        <v>3186.81</v>
      </c>
      <c r="I93" s="31" t="n">
        <f aca="false">SUM($C93,$G93,$S$5,$S$6)</f>
        <v>3592.13</v>
      </c>
      <c r="J93" s="31" t="n">
        <f aca="false">SUM($C93,$G93,$T$5,$T$6)</f>
        <v>4234.85</v>
      </c>
      <c r="K93" s="31" t="n">
        <f aca="false">SUM($C93,$G93,$U$5,$U$6)</f>
        <v>5653.16</v>
      </c>
      <c r="L93" s="31" t="n">
        <v>0</v>
      </c>
      <c r="M93" s="31" t="n">
        <v>380.18</v>
      </c>
      <c r="V93" s="27"/>
      <c r="W93" s="27"/>
    </row>
    <row r="94" s="21" customFormat="true" ht="14.25" hidden="false" customHeight="true" outlineLevel="0" collapsed="false">
      <c r="A94" s="32" t="n">
        <v>43681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4" t="n">
        <v>1675.32</v>
      </c>
      <c r="G94" s="30" t="n">
        <v>275</v>
      </c>
      <c r="H94" s="31" t="n">
        <f aca="false">SUM($C94,$G94,$R$5,$R$6)</f>
        <v>3187.38</v>
      </c>
      <c r="I94" s="31" t="n">
        <f aca="false">SUM($C94,$G94,$S$5,$S$6)</f>
        <v>3592.7</v>
      </c>
      <c r="J94" s="31" t="n">
        <f aca="false">SUM($C94,$G94,$T$5,$T$6)</f>
        <v>4235.42</v>
      </c>
      <c r="K94" s="31" t="n">
        <f aca="false">SUM($C94,$G94,$U$5,$U$6)</f>
        <v>5653.73</v>
      </c>
      <c r="L94" s="31" t="n">
        <v>0</v>
      </c>
      <c r="M94" s="31" t="n">
        <v>386.44</v>
      </c>
      <c r="V94" s="27"/>
      <c r="W94" s="27"/>
    </row>
    <row r="95" s="21" customFormat="true" ht="14.25" hidden="false" customHeight="true" outlineLevel="0" collapsed="false">
      <c r="A95" s="32" t="n">
        <v>43681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4" t="n">
        <v>1683.96</v>
      </c>
      <c r="G95" s="30" t="n">
        <v>275</v>
      </c>
      <c r="H95" s="31" t="n">
        <f aca="false">SUM($C95,$G95,$R$5,$R$6)</f>
        <v>3196.02</v>
      </c>
      <c r="I95" s="31" t="n">
        <f aca="false">SUM($C95,$G95,$S$5,$S$6)</f>
        <v>3601.34</v>
      </c>
      <c r="J95" s="31" t="n">
        <f aca="false">SUM($C95,$G95,$T$5,$T$6)</f>
        <v>4244.06</v>
      </c>
      <c r="K95" s="31" t="n">
        <f aca="false">SUM($C95,$G95,$U$5,$U$6)</f>
        <v>5662.37</v>
      </c>
      <c r="L95" s="31" t="n">
        <v>0</v>
      </c>
      <c r="M95" s="31" t="n">
        <v>422.38</v>
      </c>
      <c r="V95" s="27"/>
      <c r="W95" s="27"/>
    </row>
    <row r="96" s="21" customFormat="true" ht="14.25" hidden="false" customHeight="true" outlineLevel="0" collapsed="false">
      <c r="A96" s="32" t="n">
        <v>43681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4" t="n">
        <v>1684.23</v>
      </c>
      <c r="G96" s="30" t="n">
        <v>275</v>
      </c>
      <c r="H96" s="31" t="n">
        <f aca="false">SUM($C96,$G96,$R$5,$R$6)</f>
        <v>3196.29</v>
      </c>
      <c r="I96" s="31" t="n">
        <f aca="false">SUM($C96,$G96,$S$5,$S$6)</f>
        <v>3601.61</v>
      </c>
      <c r="J96" s="31" t="n">
        <f aca="false">SUM($C96,$G96,$T$5,$T$6)</f>
        <v>4244.33</v>
      </c>
      <c r="K96" s="31" t="n">
        <f aca="false">SUM($C96,$G96,$U$5,$U$6)</f>
        <v>5662.64</v>
      </c>
      <c r="L96" s="31" t="n">
        <v>0</v>
      </c>
      <c r="M96" s="31" t="n">
        <v>410.55</v>
      </c>
      <c r="V96" s="27"/>
      <c r="W96" s="27"/>
    </row>
    <row r="97" s="21" customFormat="true" ht="14.25" hidden="false" customHeight="true" outlineLevel="0" collapsed="false">
      <c r="A97" s="32" t="n">
        <v>43681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4" t="n">
        <v>1672.72</v>
      </c>
      <c r="G97" s="30" t="n">
        <v>275</v>
      </c>
      <c r="H97" s="31" t="n">
        <f aca="false">SUM($C97,$G97,$R$5,$R$6)</f>
        <v>3184.78</v>
      </c>
      <c r="I97" s="31" t="n">
        <f aca="false">SUM($C97,$G97,$S$5,$S$6)</f>
        <v>3590.1</v>
      </c>
      <c r="J97" s="31" t="n">
        <f aca="false">SUM($C97,$G97,$T$5,$T$6)</f>
        <v>4232.82</v>
      </c>
      <c r="K97" s="31" t="n">
        <f aca="false">SUM($C97,$G97,$U$5,$U$6)</f>
        <v>5651.13</v>
      </c>
      <c r="L97" s="31" t="n">
        <v>0</v>
      </c>
      <c r="M97" s="31" t="n">
        <v>420.52</v>
      </c>
      <c r="V97" s="27"/>
      <c r="W97" s="27"/>
    </row>
    <row r="98" s="21" customFormat="true" ht="14.25" hidden="false" customHeight="true" outlineLevel="0" collapsed="false">
      <c r="A98" s="32" t="n">
        <v>43681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4" t="n">
        <v>1681.51</v>
      </c>
      <c r="G98" s="30" t="n">
        <v>275</v>
      </c>
      <c r="H98" s="31" t="n">
        <f aca="false">SUM($C98,$G98,$R$5,$R$6)</f>
        <v>3193.57</v>
      </c>
      <c r="I98" s="31" t="n">
        <f aca="false">SUM($C98,$G98,$S$5,$S$6)</f>
        <v>3598.89</v>
      </c>
      <c r="J98" s="31" t="n">
        <f aca="false">SUM($C98,$G98,$T$5,$T$6)</f>
        <v>4241.61</v>
      </c>
      <c r="K98" s="31" t="n">
        <f aca="false">SUM($C98,$G98,$U$5,$U$6)</f>
        <v>5659.92</v>
      </c>
      <c r="L98" s="31" t="n">
        <v>0</v>
      </c>
      <c r="M98" s="31" t="n">
        <v>363.45</v>
      </c>
      <c r="V98" s="27"/>
      <c r="W98" s="27"/>
    </row>
    <row r="99" s="21" customFormat="true" ht="14.25" hidden="false" customHeight="true" outlineLevel="0" collapsed="false">
      <c r="A99" s="32" t="n">
        <v>43681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4" t="n">
        <v>1666.17</v>
      </c>
      <c r="G99" s="30" t="n">
        <v>275</v>
      </c>
      <c r="H99" s="31" t="n">
        <f aca="false">SUM($C99,$G99,$R$5,$R$6)</f>
        <v>3178.23</v>
      </c>
      <c r="I99" s="31" t="n">
        <f aca="false">SUM($C99,$G99,$S$5,$S$6)</f>
        <v>3583.55</v>
      </c>
      <c r="J99" s="31" t="n">
        <f aca="false">SUM($C99,$G99,$T$5,$T$6)</f>
        <v>4226.27</v>
      </c>
      <c r="K99" s="31" t="n">
        <f aca="false">SUM($C99,$G99,$U$5,$U$6)</f>
        <v>5644.58</v>
      </c>
      <c r="L99" s="31" t="n">
        <v>0</v>
      </c>
      <c r="M99" s="31" t="n">
        <v>342.08</v>
      </c>
      <c r="V99" s="27"/>
      <c r="W99" s="27"/>
    </row>
    <row r="100" s="21" customFormat="true" ht="14.25" hidden="false" customHeight="true" outlineLevel="0" collapsed="false">
      <c r="A100" s="32" t="n">
        <v>43681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4" t="n">
        <v>1663.74</v>
      </c>
      <c r="G100" s="30" t="n">
        <v>275</v>
      </c>
      <c r="H100" s="31" t="n">
        <f aca="false">SUM($C100,$G100,$R$5,$R$6)</f>
        <v>3175.8</v>
      </c>
      <c r="I100" s="31" t="n">
        <f aca="false">SUM($C100,$G100,$S$5,$S$6)</f>
        <v>3581.12</v>
      </c>
      <c r="J100" s="31" t="n">
        <f aca="false">SUM($C100,$G100,$T$5,$T$6)</f>
        <v>4223.84</v>
      </c>
      <c r="K100" s="31" t="n">
        <f aca="false">SUM($C100,$G100,$U$5,$U$6)</f>
        <v>5642.15</v>
      </c>
      <c r="L100" s="31" t="n">
        <v>0</v>
      </c>
      <c r="M100" s="31" t="n">
        <v>394.16</v>
      </c>
      <c r="V100" s="27"/>
      <c r="W100" s="27"/>
    </row>
    <row r="101" s="21" customFormat="true" ht="14.25" hidden="false" customHeight="true" outlineLevel="0" collapsed="false">
      <c r="A101" s="32" t="n">
        <v>43681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4" t="n">
        <v>1715.81</v>
      </c>
      <c r="G101" s="30" t="n">
        <v>275</v>
      </c>
      <c r="H101" s="31" t="n">
        <f aca="false">SUM($C101,$G101,$R$5,$R$6)</f>
        <v>3227.87</v>
      </c>
      <c r="I101" s="31" t="n">
        <f aca="false">SUM($C101,$G101,$S$5,$S$6)</f>
        <v>3633.19</v>
      </c>
      <c r="J101" s="31" t="n">
        <f aca="false">SUM($C101,$G101,$T$5,$T$6)</f>
        <v>4275.91</v>
      </c>
      <c r="K101" s="31" t="n">
        <f aca="false">SUM($C101,$G101,$U$5,$U$6)</f>
        <v>5694.22</v>
      </c>
      <c r="L101" s="31" t="n">
        <v>0</v>
      </c>
      <c r="M101" s="31" t="n">
        <v>237.86</v>
      </c>
      <c r="V101" s="27"/>
      <c r="W101" s="27"/>
    </row>
    <row r="102" s="21" customFormat="true" ht="14.25" hidden="false" customHeight="true" outlineLevel="0" collapsed="false">
      <c r="A102" s="32" t="n">
        <v>43681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4" t="n">
        <v>1737.99</v>
      </c>
      <c r="G102" s="30" t="n">
        <v>275</v>
      </c>
      <c r="H102" s="31" t="n">
        <f aca="false">SUM($C102,$G102,$R$5,$R$6)</f>
        <v>3250.05</v>
      </c>
      <c r="I102" s="31" t="n">
        <f aca="false">SUM($C102,$G102,$S$5,$S$6)</f>
        <v>3655.37</v>
      </c>
      <c r="J102" s="31" t="n">
        <f aca="false">SUM($C102,$G102,$T$5,$T$6)</f>
        <v>4298.09</v>
      </c>
      <c r="K102" s="31" t="n">
        <f aca="false">SUM($C102,$G102,$U$5,$U$6)</f>
        <v>5716.4</v>
      </c>
      <c r="L102" s="31" t="n">
        <v>0</v>
      </c>
      <c r="M102" s="31" t="n">
        <v>295.15</v>
      </c>
      <c r="V102" s="27"/>
      <c r="W102" s="27"/>
    </row>
    <row r="103" s="21" customFormat="true" ht="14.25" hidden="false" customHeight="true" outlineLevel="0" collapsed="false">
      <c r="A103" s="32" t="n">
        <v>43681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4" t="n">
        <v>1666.28</v>
      </c>
      <c r="G103" s="30" t="n">
        <v>275</v>
      </c>
      <c r="H103" s="31" t="n">
        <f aca="false">SUM($C103,$G103,$R$5,$R$6)</f>
        <v>3178.34</v>
      </c>
      <c r="I103" s="31" t="n">
        <f aca="false">SUM($C103,$G103,$S$5,$S$6)</f>
        <v>3583.66</v>
      </c>
      <c r="J103" s="31" t="n">
        <f aca="false">SUM($C103,$G103,$T$5,$T$6)</f>
        <v>4226.38</v>
      </c>
      <c r="K103" s="31" t="n">
        <f aca="false">SUM($C103,$G103,$U$5,$U$6)</f>
        <v>5644.69</v>
      </c>
      <c r="L103" s="31" t="n">
        <v>0</v>
      </c>
      <c r="M103" s="31" t="n">
        <v>653.23</v>
      </c>
      <c r="V103" s="27"/>
      <c r="W103" s="27"/>
    </row>
    <row r="104" s="21" customFormat="true" ht="14.25" hidden="false" customHeight="true" outlineLevel="0" collapsed="false">
      <c r="A104" s="32" t="n">
        <v>43681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4" t="n">
        <v>1329.3</v>
      </c>
      <c r="G104" s="30" t="n">
        <v>275</v>
      </c>
      <c r="H104" s="31" t="n">
        <f aca="false">SUM($C104,$G104,$R$5,$R$6)</f>
        <v>2841.36</v>
      </c>
      <c r="I104" s="31" t="n">
        <f aca="false">SUM($C104,$G104,$S$5,$S$6)</f>
        <v>3246.68</v>
      </c>
      <c r="J104" s="31" t="n">
        <f aca="false">SUM($C104,$G104,$T$5,$T$6)</f>
        <v>3889.4</v>
      </c>
      <c r="K104" s="31" t="n">
        <f aca="false">SUM($C104,$G104,$U$5,$U$6)</f>
        <v>5307.71</v>
      </c>
      <c r="L104" s="31" t="n">
        <v>0</v>
      </c>
      <c r="M104" s="31" t="n">
        <v>437.46</v>
      </c>
      <c r="V104" s="27"/>
      <c r="W104" s="27"/>
    </row>
    <row r="105" s="39" customFormat="true" ht="14.25" hidden="false" customHeight="true" outlineLevel="0" collapsed="false">
      <c r="A105" s="35" t="n">
        <v>43682</v>
      </c>
      <c r="B105" s="36" t="n">
        <v>0</v>
      </c>
      <c r="C105" s="37" t="n">
        <v>1029.76</v>
      </c>
      <c r="D105" s="37" t="n">
        <v>0</v>
      </c>
      <c r="E105" s="37" t="n">
        <v>137.06</v>
      </c>
      <c r="F105" s="37" t="n">
        <v>1050.55</v>
      </c>
      <c r="G105" s="38" t="n">
        <v>275</v>
      </c>
      <c r="H105" s="31" t="n">
        <f aca="false">SUM($C105,$G105,$R$5,$R$6)</f>
        <v>2562.61</v>
      </c>
      <c r="I105" s="31" t="n">
        <f aca="false">SUM($C105,$G105,$S$5,$S$6)</f>
        <v>2967.93</v>
      </c>
      <c r="J105" s="31" t="n">
        <f aca="false">SUM($C105,$G105,$T$5,$T$6)</f>
        <v>3610.65</v>
      </c>
      <c r="K105" s="31" t="n">
        <f aca="false">SUM($C105,$G105,$U$5,$U$6)</f>
        <v>5028.96</v>
      </c>
      <c r="L105" s="31" t="n">
        <v>0</v>
      </c>
      <c r="M105" s="31" t="n">
        <v>137.06</v>
      </c>
      <c r="V105" s="40"/>
      <c r="W105" s="40"/>
    </row>
    <row r="106" s="39" customFormat="true" ht="14.25" hidden="false" customHeight="true" outlineLevel="0" collapsed="false">
      <c r="A106" s="35" t="n">
        <v>43682</v>
      </c>
      <c r="B106" s="36" t="n">
        <v>1</v>
      </c>
      <c r="C106" s="37" t="n">
        <v>960.14</v>
      </c>
      <c r="D106" s="37" t="n">
        <v>0</v>
      </c>
      <c r="E106" s="37" t="n">
        <v>107.85</v>
      </c>
      <c r="F106" s="37" t="n">
        <v>980.93</v>
      </c>
      <c r="G106" s="38" t="n">
        <v>275</v>
      </c>
      <c r="H106" s="31" t="n">
        <f aca="false">SUM($C106,$G106,$R$5,$R$6)</f>
        <v>2492.99</v>
      </c>
      <c r="I106" s="31" t="n">
        <f aca="false">SUM($C106,$G106,$S$5,$S$6)</f>
        <v>2898.31</v>
      </c>
      <c r="J106" s="31" t="n">
        <f aca="false">SUM($C106,$G106,$T$5,$T$6)</f>
        <v>3541.03</v>
      </c>
      <c r="K106" s="31" t="n">
        <f aca="false">SUM($C106,$G106,$U$5,$U$6)</f>
        <v>4959.34</v>
      </c>
      <c r="L106" s="31" t="n">
        <v>0</v>
      </c>
      <c r="M106" s="31" t="n">
        <v>107.85</v>
      </c>
      <c r="V106" s="40"/>
      <c r="W106" s="40"/>
    </row>
    <row r="107" s="39" customFormat="true" ht="14.25" hidden="false" customHeight="true" outlineLevel="0" collapsed="false">
      <c r="A107" s="35" t="n">
        <v>43682</v>
      </c>
      <c r="B107" s="36" t="n">
        <v>2</v>
      </c>
      <c r="C107" s="37" t="n">
        <v>882.24</v>
      </c>
      <c r="D107" s="37" t="n">
        <v>0</v>
      </c>
      <c r="E107" s="37" t="n">
        <v>68.92</v>
      </c>
      <c r="F107" s="37" t="n">
        <v>903.03</v>
      </c>
      <c r="G107" s="38" t="n">
        <v>275</v>
      </c>
      <c r="H107" s="31" t="n">
        <f aca="false">SUM($C107,$G107,$R$5,$R$6)</f>
        <v>2415.09</v>
      </c>
      <c r="I107" s="31" t="n">
        <f aca="false">SUM($C107,$G107,$S$5,$S$6)</f>
        <v>2820.41</v>
      </c>
      <c r="J107" s="31" t="n">
        <f aca="false">SUM($C107,$G107,$T$5,$T$6)</f>
        <v>3463.13</v>
      </c>
      <c r="K107" s="31" t="n">
        <f aca="false">SUM($C107,$G107,$U$5,$U$6)</f>
        <v>4881.44</v>
      </c>
      <c r="L107" s="31" t="n">
        <v>0</v>
      </c>
      <c r="M107" s="31" t="n">
        <v>68.92</v>
      </c>
      <c r="V107" s="40"/>
      <c r="W107" s="40"/>
    </row>
    <row r="108" s="39" customFormat="true" ht="14.25" hidden="false" customHeight="true" outlineLevel="0" collapsed="false">
      <c r="A108" s="35" t="n">
        <v>43682</v>
      </c>
      <c r="B108" s="36" t="n">
        <v>3</v>
      </c>
      <c r="C108" s="37" t="n">
        <v>849.01</v>
      </c>
      <c r="D108" s="37" t="n">
        <v>0</v>
      </c>
      <c r="E108" s="37" t="n">
        <v>57.93</v>
      </c>
      <c r="F108" s="37" t="n">
        <v>869.8</v>
      </c>
      <c r="G108" s="38" t="n">
        <v>275</v>
      </c>
      <c r="H108" s="31" t="n">
        <f aca="false">SUM($C108,$G108,$R$5,$R$6)</f>
        <v>2381.86</v>
      </c>
      <c r="I108" s="31" t="n">
        <f aca="false">SUM($C108,$G108,$S$5,$S$6)</f>
        <v>2787.18</v>
      </c>
      <c r="J108" s="31" t="n">
        <f aca="false">SUM($C108,$G108,$T$5,$T$6)</f>
        <v>3429.9</v>
      </c>
      <c r="K108" s="31" t="n">
        <f aca="false">SUM($C108,$G108,$U$5,$U$6)</f>
        <v>4848.21</v>
      </c>
      <c r="L108" s="31" t="n">
        <v>0</v>
      </c>
      <c r="M108" s="31" t="n">
        <v>57.93</v>
      </c>
      <c r="V108" s="40"/>
      <c r="W108" s="40"/>
    </row>
    <row r="109" s="39" customFormat="true" ht="14.25" hidden="false" customHeight="true" outlineLevel="0" collapsed="false">
      <c r="A109" s="35" t="n">
        <v>43682</v>
      </c>
      <c r="B109" s="36" t="n">
        <v>4</v>
      </c>
      <c r="C109" s="37" t="n">
        <v>840.21</v>
      </c>
      <c r="D109" s="37" t="n">
        <v>0</v>
      </c>
      <c r="E109" s="37" t="n">
        <v>53.19</v>
      </c>
      <c r="F109" s="37" t="n">
        <v>861</v>
      </c>
      <c r="G109" s="38" t="n">
        <v>275</v>
      </c>
      <c r="H109" s="31" t="n">
        <f aca="false">SUM($C109,$G109,$R$5,$R$6)</f>
        <v>2373.06</v>
      </c>
      <c r="I109" s="31" t="n">
        <f aca="false">SUM($C109,$G109,$S$5,$S$6)</f>
        <v>2778.38</v>
      </c>
      <c r="J109" s="31" t="n">
        <f aca="false">SUM($C109,$G109,$T$5,$T$6)</f>
        <v>3421.1</v>
      </c>
      <c r="K109" s="31" t="n">
        <f aca="false">SUM($C109,$G109,$U$5,$U$6)</f>
        <v>4839.41</v>
      </c>
      <c r="L109" s="31" t="n">
        <v>0</v>
      </c>
      <c r="M109" s="31" t="n">
        <v>53.19</v>
      </c>
      <c r="V109" s="40"/>
      <c r="W109" s="40"/>
    </row>
    <row r="110" s="39" customFormat="true" ht="14.25" hidden="false" customHeight="true" outlineLevel="0" collapsed="false">
      <c r="A110" s="35" t="n">
        <v>43682</v>
      </c>
      <c r="B110" s="36" t="n">
        <v>5</v>
      </c>
      <c r="C110" s="37" t="n">
        <v>884.13</v>
      </c>
      <c r="D110" s="37" t="n">
        <v>91.91</v>
      </c>
      <c r="E110" s="37" t="n">
        <v>0</v>
      </c>
      <c r="F110" s="37" t="n">
        <v>904.92</v>
      </c>
      <c r="G110" s="38" t="n">
        <v>275</v>
      </c>
      <c r="H110" s="31" t="n">
        <f aca="false">SUM($C110,$G110,$R$5,$R$6)</f>
        <v>2416.98</v>
      </c>
      <c r="I110" s="31" t="n">
        <f aca="false">SUM($C110,$G110,$S$5,$S$6)</f>
        <v>2822.3</v>
      </c>
      <c r="J110" s="31" t="n">
        <f aca="false">SUM($C110,$G110,$T$5,$T$6)</f>
        <v>3465.02</v>
      </c>
      <c r="K110" s="31" t="n">
        <f aca="false">SUM($C110,$G110,$U$5,$U$6)</f>
        <v>4883.33</v>
      </c>
      <c r="L110" s="31" t="n">
        <v>91.91</v>
      </c>
      <c r="M110" s="31" t="n">
        <v>0</v>
      </c>
      <c r="V110" s="40"/>
      <c r="W110" s="40"/>
    </row>
    <row r="111" s="39" customFormat="true" ht="14.25" hidden="false" customHeight="true" outlineLevel="0" collapsed="false">
      <c r="A111" s="35" t="n">
        <v>43682</v>
      </c>
      <c r="B111" s="36" t="n">
        <v>6</v>
      </c>
      <c r="C111" s="37" t="n">
        <v>1009.53</v>
      </c>
      <c r="D111" s="37" t="n">
        <v>264.13</v>
      </c>
      <c r="E111" s="37" t="n">
        <v>0</v>
      </c>
      <c r="F111" s="37" t="n">
        <v>1030.32</v>
      </c>
      <c r="G111" s="38" t="n">
        <v>275</v>
      </c>
      <c r="H111" s="31" t="n">
        <f aca="false">SUM($C111,$G111,$R$5,$R$6)</f>
        <v>2542.38</v>
      </c>
      <c r="I111" s="31" t="n">
        <f aca="false">SUM($C111,$G111,$S$5,$S$6)</f>
        <v>2947.7</v>
      </c>
      <c r="J111" s="31" t="n">
        <f aca="false">SUM($C111,$G111,$T$5,$T$6)</f>
        <v>3590.42</v>
      </c>
      <c r="K111" s="31" t="n">
        <f aca="false">SUM($C111,$G111,$U$5,$U$6)</f>
        <v>5008.73</v>
      </c>
      <c r="L111" s="31" t="n">
        <v>264.13</v>
      </c>
      <c r="M111" s="31" t="n">
        <v>0</v>
      </c>
      <c r="V111" s="40"/>
      <c r="W111" s="40"/>
    </row>
    <row r="112" s="39" customFormat="true" ht="14.25" hidden="false" customHeight="true" outlineLevel="0" collapsed="false">
      <c r="A112" s="35" t="n">
        <v>43682</v>
      </c>
      <c r="B112" s="36" t="n">
        <v>7</v>
      </c>
      <c r="C112" s="37" t="n">
        <v>1266.98</v>
      </c>
      <c r="D112" s="37" t="n">
        <v>151.6</v>
      </c>
      <c r="E112" s="37" t="n">
        <v>0</v>
      </c>
      <c r="F112" s="37" t="n">
        <v>1287.77</v>
      </c>
      <c r="G112" s="38" t="n">
        <v>275</v>
      </c>
      <c r="H112" s="31" t="n">
        <f aca="false">SUM($C112,$G112,$R$5,$R$6)</f>
        <v>2799.83</v>
      </c>
      <c r="I112" s="31" t="n">
        <f aca="false">SUM($C112,$G112,$S$5,$S$6)</f>
        <v>3205.15</v>
      </c>
      <c r="J112" s="31" t="n">
        <f aca="false">SUM($C112,$G112,$T$5,$T$6)</f>
        <v>3847.87</v>
      </c>
      <c r="K112" s="31" t="n">
        <f aca="false">SUM($C112,$G112,$U$5,$U$6)</f>
        <v>5266.18</v>
      </c>
      <c r="L112" s="31" t="n">
        <v>151.6</v>
      </c>
      <c r="M112" s="31" t="n">
        <v>0</v>
      </c>
      <c r="V112" s="40"/>
      <c r="W112" s="40"/>
    </row>
    <row r="113" s="39" customFormat="true" ht="14.25" hidden="false" customHeight="true" outlineLevel="0" collapsed="false">
      <c r="A113" s="35" t="n">
        <v>43682</v>
      </c>
      <c r="B113" s="36" t="n">
        <v>8</v>
      </c>
      <c r="C113" s="37" t="n">
        <v>1517.76</v>
      </c>
      <c r="D113" s="37" t="n">
        <v>194.65</v>
      </c>
      <c r="E113" s="37" t="n">
        <v>0</v>
      </c>
      <c r="F113" s="37" t="n">
        <v>1538.55</v>
      </c>
      <c r="G113" s="38" t="n">
        <v>275</v>
      </c>
      <c r="H113" s="31" t="n">
        <f aca="false">SUM($C113,$G113,$R$5,$R$6)</f>
        <v>3050.61</v>
      </c>
      <c r="I113" s="31" t="n">
        <f aca="false">SUM($C113,$G113,$S$5,$S$6)</f>
        <v>3455.93</v>
      </c>
      <c r="J113" s="31" t="n">
        <f aca="false">SUM($C113,$G113,$T$5,$T$6)</f>
        <v>4098.65</v>
      </c>
      <c r="K113" s="31" t="n">
        <f aca="false">SUM($C113,$G113,$U$5,$U$6)</f>
        <v>5516.96</v>
      </c>
      <c r="L113" s="31" t="n">
        <v>194.65</v>
      </c>
      <c r="M113" s="31" t="n">
        <v>0</v>
      </c>
      <c r="V113" s="40"/>
      <c r="W113" s="40"/>
    </row>
    <row r="114" s="39" customFormat="true" ht="14.25" hidden="false" customHeight="true" outlineLevel="0" collapsed="false">
      <c r="A114" s="35" t="n">
        <v>43682</v>
      </c>
      <c r="B114" s="36" t="n">
        <v>9</v>
      </c>
      <c r="C114" s="37" t="n">
        <v>1692.8</v>
      </c>
      <c r="D114" s="37" t="n">
        <v>133.39</v>
      </c>
      <c r="E114" s="37" t="n">
        <v>0</v>
      </c>
      <c r="F114" s="37" t="n">
        <v>1713.59</v>
      </c>
      <c r="G114" s="38" t="n">
        <v>275</v>
      </c>
      <c r="H114" s="31" t="n">
        <f aca="false">SUM($C114,$G114,$R$5,$R$6)</f>
        <v>3225.65</v>
      </c>
      <c r="I114" s="31" t="n">
        <f aca="false">SUM($C114,$G114,$S$5,$S$6)</f>
        <v>3630.97</v>
      </c>
      <c r="J114" s="31" t="n">
        <f aca="false">SUM($C114,$G114,$T$5,$T$6)</f>
        <v>4273.69</v>
      </c>
      <c r="K114" s="31" t="n">
        <f aca="false">SUM($C114,$G114,$U$5,$U$6)</f>
        <v>5692</v>
      </c>
      <c r="L114" s="31" t="n">
        <v>133.39</v>
      </c>
      <c r="M114" s="31" t="n">
        <v>0</v>
      </c>
      <c r="V114" s="40"/>
      <c r="W114" s="40"/>
    </row>
    <row r="115" s="39" customFormat="true" ht="14.25" hidden="false" customHeight="true" outlineLevel="0" collapsed="false">
      <c r="A115" s="35" t="n">
        <v>43682</v>
      </c>
      <c r="B115" s="36" t="n">
        <v>10</v>
      </c>
      <c r="C115" s="37" t="n">
        <v>1694.31</v>
      </c>
      <c r="D115" s="37" t="n">
        <v>102.74</v>
      </c>
      <c r="E115" s="37" t="n">
        <v>0</v>
      </c>
      <c r="F115" s="37" t="n">
        <v>1715.1</v>
      </c>
      <c r="G115" s="38" t="n">
        <v>275</v>
      </c>
      <c r="H115" s="31" t="n">
        <f aca="false">SUM($C115,$G115,$R$5,$R$6)</f>
        <v>3227.16</v>
      </c>
      <c r="I115" s="31" t="n">
        <f aca="false">SUM($C115,$G115,$S$5,$S$6)</f>
        <v>3632.48</v>
      </c>
      <c r="J115" s="31" t="n">
        <f aca="false">SUM($C115,$G115,$T$5,$T$6)</f>
        <v>4275.2</v>
      </c>
      <c r="K115" s="31" t="n">
        <f aca="false">SUM($C115,$G115,$U$5,$U$6)</f>
        <v>5693.51</v>
      </c>
      <c r="L115" s="31" t="n">
        <v>102.74</v>
      </c>
      <c r="M115" s="31" t="n">
        <v>0</v>
      </c>
      <c r="V115" s="40"/>
      <c r="W115" s="40"/>
    </row>
    <row r="116" s="39" customFormat="true" ht="14.25" hidden="false" customHeight="true" outlineLevel="0" collapsed="false">
      <c r="A116" s="35" t="n">
        <v>43682</v>
      </c>
      <c r="B116" s="36" t="n">
        <v>11</v>
      </c>
      <c r="C116" s="37" t="n">
        <v>1713.98</v>
      </c>
      <c r="D116" s="37" t="n">
        <v>0</v>
      </c>
      <c r="E116" s="37" t="n">
        <v>46.11</v>
      </c>
      <c r="F116" s="37" t="n">
        <v>1734.77</v>
      </c>
      <c r="G116" s="38" t="n">
        <v>275</v>
      </c>
      <c r="H116" s="31" t="n">
        <f aca="false">SUM($C116,$G116,$R$5,$R$6)</f>
        <v>3246.83</v>
      </c>
      <c r="I116" s="31" t="n">
        <f aca="false">SUM($C116,$G116,$S$5,$S$6)</f>
        <v>3652.15</v>
      </c>
      <c r="J116" s="31" t="n">
        <f aca="false">SUM($C116,$G116,$T$5,$T$6)</f>
        <v>4294.87</v>
      </c>
      <c r="K116" s="31" t="n">
        <f aca="false">SUM($C116,$G116,$U$5,$U$6)</f>
        <v>5713.18</v>
      </c>
      <c r="L116" s="31" t="n">
        <v>0</v>
      </c>
      <c r="M116" s="31" t="n">
        <v>46.11</v>
      </c>
      <c r="V116" s="40"/>
      <c r="W116" s="40"/>
    </row>
    <row r="117" s="39" customFormat="true" ht="14.25" hidden="false" customHeight="true" outlineLevel="0" collapsed="false">
      <c r="A117" s="35" t="n">
        <v>43682</v>
      </c>
      <c r="B117" s="36" t="n">
        <v>12</v>
      </c>
      <c r="C117" s="37" t="n">
        <v>1687.87</v>
      </c>
      <c r="D117" s="37" t="n">
        <v>91.83</v>
      </c>
      <c r="E117" s="37" t="n">
        <v>0</v>
      </c>
      <c r="F117" s="37" t="n">
        <v>1708.66</v>
      </c>
      <c r="G117" s="38" t="n">
        <v>275</v>
      </c>
      <c r="H117" s="31" t="n">
        <f aca="false">SUM($C117,$G117,$R$5,$R$6)</f>
        <v>3220.72</v>
      </c>
      <c r="I117" s="31" t="n">
        <f aca="false">SUM($C117,$G117,$S$5,$S$6)</f>
        <v>3626.04</v>
      </c>
      <c r="J117" s="31" t="n">
        <f aca="false">SUM($C117,$G117,$T$5,$T$6)</f>
        <v>4268.76</v>
      </c>
      <c r="K117" s="31" t="n">
        <f aca="false">SUM($C117,$G117,$U$5,$U$6)</f>
        <v>5687.07</v>
      </c>
      <c r="L117" s="31" t="n">
        <v>91.83</v>
      </c>
      <c r="M117" s="31" t="n">
        <v>0</v>
      </c>
      <c r="V117" s="40"/>
      <c r="W117" s="40"/>
    </row>
    <row r="118" s="39" customFormat="true" ht="14.25" hidden="false" customHeight="true" outlineLevel="0" collapsed="false">
      <c r="A118" s="35" t="n">
        <v>43682</v>
      </c>
      <c r="B118" s="36" t="n">
        <v>13</v>
      </c>
      <c r="C118" s="37" t="n">
        <v>1742.13</v>
      </c>
      <c r="D118" s="37" t="n">
        <v>0</v>
      </c>
      <c r="E118" s="37" t="n">
        <v>133.72</v>
      </c>
      <c r="F118" s="37" t="n">
        <v>1762.92</v>
      </c>
      <c r="G118" s="38" t="n">
        <v>275</v>
      </c>
      <c r="H118" s="31" t="n">
        <f aca="false">SUM($C118,$G118,$R$5,$R$6)</f>
        <v>3274.98</v>
      </c>
      <c r="I118" s="31" t="n">
        <f aca="false">SUM($C118,$G118,$S$5,$S$6)</f>
        <v>3680.3</v>
      </c>
      <c r="J118" s="31" t="n">
        <f aca="false">SUM($C118,$G118,$T$5,$T$6)</f>
        <v>4323.02</v>
      </c>
      <c r="K118" s="31" t="n">
        <f aca="false">SUM($C118,$G118,$U$5,$U$6)</f>
        <v>5741.33</v>
      </c>
      <c r="L118" s="31" t="n">
        <v>0</v>
      </c>
      <c r="M118" s="31" t="n">
        <v>133.72</v>
      </c>
      <c r="V118" s="40"/>
      <c r="W118" s="40"/>
    </row>
    <row r="119" s="39" customFormat="true" ht="14.25" hidden="false" customHeight="true" outlineLevel="0" collapsed="false">
      <c r="A119" s="35" t="n">
        <v>43682</v>
      </c>
      <c r="B119" s="36" t="n">
        <v>14</v>
      </c>
      <c r="C119" s="37" t="n">
        <v>1730.97</v>
      </c>
      <c r="D119" s="37" t="n">
        <v>0</v>
      </c>
      <c r="E119" s="37" t="n">
        <v>134.48</v>
      </c>
      <c r="F119" s="37" t="n">
        <v>1751.76</v>
      </c>
      <c r="G119" s="38" t="n">
        <v>275</v>
      </c>
      <c r="H119" s="31" t="n">
        <f aca="false">SUM($C119,$G119,$R$5,$R$6)</f>
        <v>3263.82</v>
      </c>
      <c r="I119" s="31" t="n">
        <f aca="false">SUM($C119,$G119,$S$5,$S$6)</f>
        <v>3669.14</v>
      </c>
      <c r="J119" s="31" t="n">
        <f aca="false">SUM($C119,$G119,$T$5,$T$6)</f>
        <v>4311.86</v>
      </c>
      <c r="K119" s="31" t="n">
        <f aca="false">SUM($C119,$G119,$U$5,$U$6)</f>
        <v>5730.17</v>
      </c>
      <c r="L119" s="31" t="n">
        <v>0</v>
      </c>
      <c r="M119" s="31" t="n">
        <v>134.48</v>
      </c>
      <c r="V119" s="40"/>
      <c r="W119" s="40"/>
    </row>
    <row r="120" s="39" customFormat="true" ht="14.25" hidden="false" customHeight="true" outlineLevel="0" collapsed="false">
      <c r="A120" s="35" t="n">
        <v>43682</v>
      </c>
      <c r="B120" s="36" t="n">
        <v>15</v>
      </c>
      <c r="C120" s="37" t="n">
        <v>1715.3</v>
      </c>
      <c r="D120" s="37" t="n">
        <v>0</v>
      </c>
      <c r="E120" s="37" t="n">
        <v>145.86</v>
      </c>
      <c r="F120" s="37" t="n">
        <v>1736.09</v>
      </c>
      <c r="G120" s="38" t="n">
        <v>275</v>
      </c>
      <c r="H120" s="31" t="n">
        <f aca="false">SUM($C120,$G120,$R$5,$R$6)</f>
        <v>3248.15</v>
      </c>
      <c r="I120" s="31" t="n">
        <f aca="false">SUM($C120,$G120,$S$5,$S$6)</f>
        <v>3653.47</v>
      </c>
      <c r="J120" s="31" t="n">
        <f aca="false">SUM($C120,$G120,$T$5,$T$6)</f>
        <v>4296.19</v>
      </c>
      <c r="K120" s="31" t="n">
        <f aca="false">SUM($C120,$G120,$U$5,$U$6)</f>
        <v>5714.5</v>
      </c>
      <c r="L120" s="31" t="n">
        <v>0</v>
      </c>
      <c r="M120" s="31" t="n">
        <v>145.86</v>
      </c>
      <c r="V120" s="40"/>
      <c r="W120" s="40"/>
    </row>
    <row r="121" s="39" customFormat="true" ht="14.25" hidden="false" customHeight="true" outlineLevel="0" collapsed="false">
      <c r="A121" s="35" t="n">
        <v>43682</v>
      </c>
      <c r="B121" s="36" t="n">
        <v>16</v>
      </c>
      <c r="C121" s="37" t="n">
        <v>1664.57</v>
      </c>
      <c r="D121" s="37" t="n">
        <v>0</v>
      </c>
      <c r="E121" s="37" t="n">
        <v>243.58</v>
      </c>
      <c r="F121" s="37" t="n">
        <v>1685.36</v>
      </c>
      <c r="G121" s="38" t="n">
        <v>275</v>
      </c>
      <c r="H121" s="31" t="n">
        <f aca="false">SUM($C121,$G121,$R$5,$R$6)</f>
        <v>3197.42</v>
      </c>
      <c r="I121" s="31" t="n">
        <f aca="false">SUM($C121,$G121,$S$5,$S$6)</f>
        <v>3602.74</v>
      </c>
      <c r="J121" s="31" t="n">
        <f aca="false">SUM($C121,$G121,$T$5,$T$6)</f>
        <v>4245.46</v>
      </c>
      <c r="K121" s="31" t="n">
        <f aca="false">SUM($C121,$G121,$U$5,$U$6)</f>
        <v>5663.77</v>
      </c>
      <c r="L121" s="31" t="n">
        <v>0</v>
      </c>
      <c r="M121" s="31" t="n">
        <v>243.58</v>
      </c>
      <c r="V121" s="40"/>
      <c r="W121" s="40"/>
    </row>
    <row r="122" s="39" customFormat="true" ht="14.25" hidden="false" customHeight="true" outlineLevel="0" collapsed="false">
      <c r="A122" s="35" t="n">
        <v>43682</v>
      </c>
      <c r="B122" s="36" t="n">
        <v>17</v>
      </c>
      <c r="C122" s="37" t="n">
        <v>1649.32</v>
      </c>
      <c r="D122" s="37" t="n">
        <v>0</v>
      </c>
      <c r="E122" s="37" t="n">
        <v>320.3</v>
      </c>
      <c r="F122" s="37" t="n">
        <v>1670.11</v>
      </c>
      <c r="G122" s="38" t="n">
        <v>275</v>
      </c>
      <c r="H122" s="31" t="n">
        <f aca="false">SUM($C122,$G122,$R$5,$R$6)</f>
        <v>3182.17</v>
      </c>
      <c r="I122" s="31" t="n">
        <f aca="false">SUM($C122,$G122,$S$5,$S$6)</f>
        <v>3587.49</v>
      </c>
      <c r="J122" s="31" t="n">
        <f aca="false">SUM($C122,$G122,$T$5,$T$6)</f>
        <v>4230.21</v>
      </c>
      <c r="K122" s="31" t="n">
        <f aca="false">SUM($C122,$G122,$U$5,$U$6)</f>
        <v>5648.52</v>
      </c>
      <c r="L122" s="31" t="n">
        <v>0</v>
      </c>
      <c r="M122" s="31" t="n">
        <v>320.3</v>
      </c>
      <c r="V122" s="40"/>
      <c r="W122" s="40"/>
    </row>
    <row r="123" s="39" customFormat="true" ht="14.25" hidden="false" customHeight="true" outlineLevel="0" collapsed="false">
      <c r="A123" s="35" t="n">
        <v>43682</v>
      </c>
      <c r="B123" s="36" t="n">
        <v>18</v>
      </c>
      <c r="C123" s="37" t="n">
        <v>1623.6</v>
      </c>
      <c r="D123" s="37" t="n">
        <v>0</v>
      </c>
      <c r="E123" s="37" t="n">
        <v>347.69</v>
      </c>
      <c r="F123" s="37" t="n">
        <v>1644.39</v>
      </c>
      <c r="G123" s="38" t="n">
        <v>275</v>
      </c>
      <c r="H123" s="31" t="n">
        <f aca="false">SUM($C123,$G123,$R$5,$R$6)</f>
        <v>3156.45</v>
      </c>
      <c r="I123" s="31" t="n">
        <f aca="false">SUM($C123,$G123,$S$5,$S$6)</f>
        <v>3561.77</v>
      </c>
      <c r="J123" s="31" t="n">
        <f aca="false">SUM($C123,$G123,$T$5,$T$6)</f>
        <v>4204.49</v>
      </c>
      <c r="K123" s="31" t="n">
        <f aca="false">SUM($C123,$G123,$U$5,$U$6)</f>
        <v>5622.8</v>
      </c>
      <c r="L123" s="31" t="n">
        <v>0</v>
      </c>
      <c r="M123" s="31" t="n">
        <v>347.69</v>
      </c>
      <c r="V123" s="40"/>
      <c r="W123" s="40"/>
    </row>
    <row r="124" s="39" customFormat="true" ht="14.25" hidden="false" customHeight="true" outlineLevel="0" collapsed="false">
      <c r="A124" s="35" t="n">
        <v>43682</v>
      </c>
      <c r="B124" s="36" t="n">
        <v>19</v>
      </c>
      <c r="C124" s="37" t="n">
        <v>1602.08</v>
      </c>
      <c r="D124" s="37" t="n">
        <v>0</v>
      </c>
      <c r="E124" s="37" t="n">
        <v>280.38</v>
      </c>
      <c r="F124" s="37" t="n">
        <v>1622.87</v>
      </c>
      <c r="G124" s="38" t="n">
        <v>275</v>
      </c>
      <c r="H124" s="31" t="n">
        <f aca="false">SUM($C124,$G124,$R$5,$R$6)</f>
        <v>3134.93</v>
      </c>
      <c r="I124" s="31" t="n">
        <f aca="false">SUM($C124,$G124,$S$5,$S$6)</f>
        <v>3540.25</v>
      </c>
      <c r="J124" s="31" t="n">
        <f aca="false">SUM($C124,$G124,$T$5,$T$6)</f>
        <v>4182.97</v>
      </c>
      <c r="K124" s="31" t="n">
        <f aca="false">SUM($C124,$G124,$U$5,$U$6)</f>
        <v>5601.28</v>
      </c>
      <c r="L124" s="31" t="n">
        <v>0</v>
      </c>
      <c r="M124" s="31" t="n">
        <v>280.38</v>
      </c>
      <c r="V124" s="40"/>
      <c r="W124" s="40"/>
    </row>
    <row r="125" s="39" customFormat="true" ht="14.25" hidden="false" customHeight="true" outlineLevel="0" collapsed="false">
      <c r="A125" s="35" t="n">
        <v>43682</v>
      </c>
      <c r="B125" s="36" t="n">
        <v>20</v>
      </c>
      <c r="C125" s="37" t="n">
        <v>1647.75</v>
      </c>
      <c r="D125" s="37" t="n">
        <v>0</v>
      </c>
      <c r="E125" s="37" t="n">
        <v>140.18</v>
      </c>
      <c r="F125" s="37" t="n">
        <v>1668.54</v>
      </c>
      <c r="G125" s="38" t="n">
        <v>275</v>
      </c>
      <c r="H125" s="31" t="n">
        <f aca="false">SUM($C125,$G125,$R$5,$R$6)</f>
        <v>3180.6</v>
      </c>
      <c r="I125" s="31" t="n">
        <f aca="false">SUM($C125,$G125,$S$5,$S$6)</f>
        <v>3585.92</v>
      </c>
      <c r="J125" s="31" t="n">
        <f aca="false">SUM($C125,$G125,$T$5,$T$6)</f>
        <v>4228.64</v>
      </c>
      <c r="K125" s="31" t="n">
        <f aca="false">SUM($C125,$G125,$U$5,$U$6)</f>
        <v>5646.95</v>
      </c>
      <c r="L125" s="31" t="n">
        <v>0</v>
      </c>
      <c r="M125" s="31" t="n">
        <v>140.18</v>
      </c>
      <c r="V125" s="40"/>
      <c r="W125" s="40"/>
    </row>
    <row r="126" s="39" customFormat="true" ht="14.25" hidden="false" customHeight="true" outlineLevel="0" collapsed="false">
      <c r="A126" s="35" t="n">
        <v>43682</v>
      </c>
      <c r="B126" s="36" t="n">
        <v>21</v>
      </c>
      <c r="C126" s="37" t="n">
        <v>1662.38</v>
      </c>
      <c r="D126" s="37" t="n">
        <v>0</v>
      </c>
      <c r="E126" s="37" t="n">
        <v>318.17</v>
      </c>
      <c r="F126" s="37" t="n">
        <v>1683.17</v>
      </c>
      <c r="G126" s="38" t="n">
        <v>275</v>
      </c>
      <c r="H126" s="31" t="n">
        <f aca="false">SUM($C126,$G126,$R$5,$R$6)</f>
        <v>3195.23</v>
      </c>
      <c r="I126" s="31" t="n">
        <f aca="false">SUM($C126,$G126,$S$5,$S$6)</f>
        <v>3600.55</v>
      </c>
      <c r="J126" s="31" t="n">
        <f aca="false">SUM($C126,$G126,$T$5,$T$6)</f>
        <v>4243.27</v>
      </c>
      <c r="K126" s="31" t="n">
        <f aca="false">SUM($C126,$G126,$U$5,$U$6)</f>
        <v>5661.58</v>
      </c>
      <c r="L126" s="31" t="n">
        <v>0</v>
      </c>
      <c r="M126" s="31" t="n">
        <v>318.17</v>
      </c>
      <c r="V126" s="40"/>
      <c r="W126" s="40"/>
    </row>
    <row r="127" s="39" customFormat="true" ht="14.25" hidden="false" customHeight="true" outlineLevel="0" collapsed="false">
      <c r="A127" s="35" t="n">
        <v>43682</v>
      </c>
      <c r="B127" s="36" t="n">
        <v>22</v>
      </c>
      <c r="C127" s="37" t="n">
        <v>1568.18</v>
      </c>
      <c r="D127" s="37" t="n">
        <v>0</v>
      </c>
      <c r="E127" s="37" t="n">
        <v>440.71</v>
      </c>
      <c r="F127" s="37" t="n">
        <v>1588.97</v>
      </c>
      <c r="G127" s="38" t="n">
        <v>275</v>
      </c>
      <c r="H127" s="31" t="n">
        <f aca="false">SUM($C127,$G127,$R$5,$R$6)</f>
        <v>3101.03</v>
      </c>
      <c r="I127" s="31" t="n">
        <f aca="false">SUM($C127,$G127,$S$5,$S$6)</f>
        <v>3506.35</v>
      </c>
      <c r="J127" s="31" t="n">
        <f aca="false">SUM($C127,$G127,$T$5,$T$6)</f>
        <v>4149.07</v>
      </c>
      <c r="K127" s="31" t="n">
        <f aca="false">SUM($C127,$G127,$U$5,$U$6)</f>
        <v>5567.38</v>
      </c>
      <c r="L127" s="31" t="n">
        <v>0</v>
      </c>
      <c r="M127" s="31" t="n">
        <v>440.71</v>
      </c>
      <c r="V127" s="40"/>
      <c r="W127" s="40"/>
    </row>
    <row r="128" s="39" customFormat="true" ht="14.25" hidden="false" customHeight="true" outlineLevel="0" collapsed="false">
      <c r="A128" s="35" t="n">
        <v>43682</v>
      </c>
      <c r="B128" s="36" t="n">
        <v>23</v>
      </c>
      <c r="C128" s="37" t="n">
        <v>1065.45</v>
      </c>
      <c r="D128" s="37" t="n">
        <v>0</v>
      </c>
      <c r="E128" s="37" t="n">
        <v>181.83</v>
      </c>
      <c r="F128" s="37" t="n">
        <v>1086.24</v>
      </c>
      <c r="G128" s="38" t="n">
        <v>275</v>
      </c>
      <c r="H128" s="31" t="n">
        <f aca="false">SUM($C128,$G128,$R$5,$R$6)</f>
        <v>2598.3</v>
      </c>
      <c r="I128" s="31" t="n">
        <f aca="false">SUM($C128,$G128,$S$5,$S$6)</f>
        <v>3003.62</v>
      </c>
      <c r="J128" s="31" t="n">
        <f aca="false">SUM($C128,$G128,$T$5,$T$6)</f>
        <v>3646.34</v>
      </c>
      <c r="K128" s="31" t="n">
        <f aca="false">SUM($C128,$G128,$U$5,$U$6)</f>
        <v>5064.65</v>
      </c>
      <c r="L128" s="31" t="n">
        <v>0</v>
      </c>
      <c r="M128" s="31" t="n">
        <v>181.83</v>
      </c>
      <c r="V128" s="40"/>
      <c r="W128" s="40"/>
    </row>
    <row r="129" s="21" customFormat="true" ht="14.25" hidden="false" customHeight="true" outlineLevel="0" collapsed="false">
      <c r="A129" s="32" t="n">
        <v>43683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4" t="n">
        <v>1009.05</v>
      </c>
      <c r="G129" s="30" t="n">
        <v>275</v>
      </c>
      <c r="H129" s="31" t="n">
        <f aca="false">SUM($C129,$G129,$R$5,$R$6)</f>
        <v>2521.11</v>
      </c>
      <c r="I129" s="31" t="n">
        <f aca="false">SUM($C129,$G129,$S$5,$S$6)</f>
        <v>2926.43</v>
      </c>
      <c r="J129" s="31" t="n">
        <f aca="false">SUM($C129,$G129,$T$5,$T$6)</f>
        <v>3569.15</v>
      </c>
      <c r="K129" s="31" t="n">
        <f aca="false">SUM($C129,$G129,$U$5,$U$6)</f>
        <v>4987.46</v>
      </c>
      <c r="L129" s="31" t="n">
        <v>0</v>
      </c>
      <c r="M129" s="31" t="n">
        <v>146.3</v>
      </c>
      <c r="V129" s="27"/>
      <c r="W129" s="27"/>
    </row>
    <row r="130" s="21" customFormat="true" ht="14.25" hidden="false" customHeight="true" outlineLevel="0" collapsed="false">
      <c r="A130" s="32" t="n">
        <v>43683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4" t="n">
        <v>904.88</v>
      </c>
      <c r="G130" s="30" t="n">
        <v>275</v>
      </c>
      <c r="H130" s="31" t="n">
        <f aca="false">SUM($C130,$G130,$R$5,$R$6)</f>
        <v>2416.94</v>
      </c>
      <c r="I130" s="31" t="n">
        <f aca="false">SUM($C130,$G130,$S$5,$S$6)</f>
        <v>2822.26</v>
      </c>
      <c r="J130" s="31" t="n">
        <f aca="false">SUM($C130,$G130,$T$5,$T$6)</f>
        <v>3464.98</v>
      </c>
      <c r="K130" s="31" t="n">
        <f aca="false">SUM($C130,$G130,$U$5,$U$6)</f>
        <v>4883.29</v>
      </c>
      <c r="L130" s="31" t="n">
        <v>0</v>
      </c>
      <c r="M130" s="31" t="n">
        <v>58.95</v>
      </c>
      <c r="V130" s="27"/>
      <c r="W130" s="27"/>
    </row>
    <row r="131" s="21" customFormat="true" ht="14.25" hidden="false" customHeight="true" outlineLevel="0" collapsed="false">
      <c r="A131" s="32" t="n">
        <v>43683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4" t="n">
        <v>837.78</v>
      </c>
      <c r="G131" s="30" t="n">
        <v>275</v>
      </c>
      <c r="H131" s="31" t="n">
        <f aca="false">SUM($C131,$G131,$R$5,$R$6)</f>
        <v>2349.84</v>
      </c>
      <c r="I131" s="31" t="n">
        <f aca="false">SUM($C131,$G131,$S$5,$S$6)</f>
        <v>2755.16</v>
      </c>
      <c r="J131" s="31" t="n">
        <f aca="false">SUM($C131,$G131,$T$5,$T$6)</f>
        <v>3397.88</v>
      </c>
      <c r="K131" s="31" t="n">
        <f aca="false">SUM($C131,$G131,$U$5,$U$6)</f>
        <v>4816.19</v>
      </c>
      <c r="L131" s="31" t="n">
        <v>0</v>
      </c>
      <c r="M131" s="31" t="n">
        <v>26.97</v>
      </c>
      <c r="V131" s="27"/>
      <c r="W131" s="27"/>
    </row>
    <row r="132" s="21" customFormat="true" ht="14.25" hidden="false" customHeight="true" outlineLevel="0" collapsed="false">
      <c r="A132" s="32" t="n">
        <v>43683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4" t="n">
        <v>829.22</v>
      </c>
      <c r="G132" s="30" t="n">
        <v>275</v>
      </c>
      <c r="H132" s="31" t="n">
        <f aca="false">SUM($C132,$G132,$R$5,$R$6)</f>
        <v>2341.28</v>
      </c>
      <c r="I132" s="31" t="n">
        <f aca="false">SUM($C132,$G132,$S$5,$S$6)</f>
        <v>2746.6</v>
      </c>
      <c r="J132" s="31" t="n">
        <f aca="false">SUM($C132,$G132,$T$5,$T$6)</f>
        <v>3389.32</v>
      </c>
      <c r="K132" s="31" t="n">
        <f aca="false">SUM($C132,$G132,$U$5,$U$6)</f>
        <v>4807.63</v>
      </c>
      <c r="L132" s="31" t="n">
        <v>0</v>
      </c>
      <c r="M132" s="31" t="n">
        <v>16.11</v>
      </c>
      <c r="V132" s="27"/>
      <c r="W132" s="27"/>
    </row>
    <row r="133" s="21" customFormat="true" ht="14.25" hidden="false" customHeight="true" outlineLevel="0" collapsed="false">
      <c r="A133" s="32" t="n">
        <v>43683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4" t="n">
        <v>833.89</v>
      </c>
      <c r="G133" s="30" t="n">
        <v>275</v>
      </c>
      <c r="H133" s="31" t="n">
        <f aca="false">SUM($C133,$G133,$R$5,$R$6)</f>
        <v>2345.95</v>
      </c>
      <c r="I133" s="31" t="n">
        <f aca="false">SUM($C133,$G133,$S$5,$S$6)</f>
        <v>2751.27</v>
      </c>
      <c r="J133" s="31" t="n">
        <f aca="false">SUM($C133,$G133,$T$5,$T$6)</f>
        <v>3393.99</v>
      </c>
      <c r="K133" s="31" t="n">
        <f aca="false">SUM($C133,$G133,$U$5,$U$6)</f>
        <v>4812.3</v>
      </c>
      <c r="L133" s="31" t="n">
        <v>0</v>
      </c>
      <c r="M133" s="31" t="n">
        <v>17.21</v>
      </c>
      <c r="V133" s="27"/>
      <c r="W133" s="27"/>
    </row>
    <row r="134" s="21" customFormat="true" ht="14.25" hidden="false" customHeight="true" outlineLevel="0" collapsed="false">
      <c r="A134" s="32" t="n">
        <v>43683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4" t="n">
        <v>911.02</v>
      </c>
      <c r="G134" s="30" t="n">
        <v>275</v>
      </c>
      <c r="H134" s="31" t="n">
        <f aca="false">SUM($C134,$G134,$R$5,$R$6)</f>
        <v>2423.08</v>
      </c>
      <c r="I134" s="31" t="n">
        <f aca="false">SUM($C134,$G134,$S$5,$S$6)</f>
        <v>2828.4</v>
      </c>
      <c r="J134" s="31" t="n">
        <f aca="false">SUM($C134,$G134,$T$5,$T$6)</f>
        <v>3471.12</v>
      </c>
      <c r="K134" s="31" t="n">
        <f aca="false">SUM($C134,$G134,$U$5,$U$6)</f>
        <v>4889.43</v>
      </c>
      <c r="L134" s="31" t="n">
        <v>6.5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683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4" t="n">
        <v>947.05</v>
      </c>
      <c r="G135" s="30" t="n">
        <v>275</v>
      </c>
      <c r="H135" s="31" t="n">
        <f aca="false">SUM($C135,$G135,$R$5,$R$6)</f>
        <v>2459.11</v>
      </c>
      <c r="I135" s="31" t="n">
        <f aca="false">SUM($C135,$G135,$S$5,$S$6)</f>
        <v>2864.43</v>
      </c>
      <c r="J135" s="31" t="n">
        <f aca="false">SUM($C135,$G135,$T$5,$T$6)</f>
        <v>3507.15</v>
      </c>
      <c r="K135" s="31" t="n">
        <f aca="false">SUM($C135,$G135,$U$5,$U$6)</f>
        <v>4925.46</v>
      </c>
      <c r="L135" s="31" t="n">
        <v>116.3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683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4" t="n">
        <v>1319.93</v>
      </c>
      <c r="G136" s="30" t="n">
        <v>275</v>
      </c>
      <c r="H136" s="31" t="n">
        <f aca="false">SUM($C136,$G136,$R$5,$R$6)</f>
        <v>2831.99</v>
      </c>
      <c r="I136" s="31" t="n">
        <f aca="false">SUM($C136,$G136,$S$5,$S$6)</f>
        <v>3237.31</v>
      </c>
      <c r="J136" s="31" t="n">
        <f aca="false">SUM($C136,$G136,$T$5,$T$6)</f>
        <v>3880.03</v>
      </c>
      <c r="K136" s="31" t="n">
        <f aca="false">SUM($C136,$G136,$U$5,$U$6)</f>
        <v>5298.34</v>
      </c>
      <c r="L136" s="31" t="n">
        <v>75.4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683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4" t="n">
        <v>1540.52</v>
      </c>
      <c r="G137" s="30" t="n">
        <v>275</v>
      </c>
      <c r="H137" s="31" t="n">
        <f aca="false">SUM($C137,$G137,$R$5,$R$6)</f>
        <v>3052.58</v>
      </c>
      <c r="I137" s="31" t="n">
        <f aca="false">SUM($C137,$G137,$S$5,$S$6)</f>
        <v>3457.9</v>
      </c>
      <c r="J137" s="31" t="n">
        <f aca="false">SUM($C137,$G137,$T$5,$T$6)</f>
        <v>4100.62</v>
      </c>
      <c r="K137" s="31" t="n">
        <f aca="false">SUM($C137,$G137,$U$5,$U$6)</f>
        <v>5518.93</v>
      </c>
      <c r="L137" s="31" t="n">
        <v>99.49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683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4" t="n">
        <v>1699.13</v>
      </c>
      <c r="G138" s="30" t="n">
        <v>275</v>
      </c>
      <c r="H138" s="31" t="n">
        <f aca="false">SUM($C138,$G138,$R$5,$R$6)</f>
        <v>3211.19</v>
      </c>
      <c r="I138" s="31" t="n">
        <f aca="false">SUM($C138,$G138,$S$5,$S$6)</f>
        <v>3616.51</v>
      </c>
      <c r="J138" s="31" t="n">
        <f aca="false">SUM($C138,$G138,$T$5,$T$6)</f>
        <v>4259.23</v>
      </c>
      <c r="K138" s="31" t="n">
        <f aca="false">SUM($C138,$G138,$U$5,$U$6)</f>
        <v>5677.54</v>
      </c>
      <c r="L138" s="31" t="n">
        <v>18.86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683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4" t="n">
        <v>1705.81</v>
      </c>
      <c r="G139" s="30" t="n">
        <v>275</v>
      </c>
      <c r="H139" s="31" t="n">
        <f aca="false">SUM($C139,$G139,$R$5,$R$6)</f>
        <v>3217.87</v>
      </c>
      <c r="I139" s="31" t="n">
        <f aca="false">SUM($C139,$G139,$S$5,$S$6)</f>
        <v>3623.19</v>
      </c>
      <c r="J139" s="31" t="n">
        <f aca="false">SUM($C139,$G139,$T$5,$T$6)</f>
        <v>4265.91</v>
      </c>
      <c r="K139" s="31" t="n">
        <f aca="false">SUM($C139,$G139,$U$5,$U$6)</f>
        <v>5684.22</v>
      </c>
      <c r="L139" s="31" t="n">
        <v>0</v>
      </c>
      <c r="M139" s="31" t="n">
        <v>1.78</v>
      </c>
      <c r="V139" s="27"/>
      <c r="W139" s="27"/>
    </row>
    <row r="140" s="21" customFormat="true" ht="14.25" hidden="false" customHeight="true" outlineLevel="0" collapsed="false">
      <c r="A140" s="32" t="n">
        <v>43683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4" t="n">
        <v>1718.07</v>
      </c>
      <c r="G140" s="30" t="n">
        <v>275</v>
      </c>
      <c r="H140" s="31" t="n">
        <f aca="false">SUM($C140,$G140,$R$5,$R$6)</f>
        <v>3230.13</v>
      </c>
      <c r="I140" s="31" t="n">
        <f aca="false">SUM($C140,$G140,$S$5,$S$6)</f>
        <v>3635.45</v>
      </c>
      <c r="J140" s="31" t="n">
        <f aca="false">SUM($C140,$G140,$T$5,$T$6)</f>
        <v>4278.17</v>
      </c>
      <c r="K140" s="31" t="n">
        <f aca="false">SUM($C140,$G140,$U$5,$U$6)</f>
        <v>5696.48</v>
      </c>
      <c r="L140" s="31" t="n">
        <v>0</v>
      </c>
      <c r="M140" s="31" t="n">
        <v>8.29</v>
      </c>
      <c r="V140" s="27"/>
      <c r="W140" s="27"/>
    </row>
    <row r="141" s="21" customFormat="true" ht="14.25" hidden="false" customHeight="true" outlineLevel="0" collapsed="false">
      <c r="A141" s="32" t="n">
        <v>43683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4" t="n">
        <v>1712.57</v>
      </c>
      <c r="G141" s="30" t="n">
        <v>275</v>
      </c>
      <c r="H141" s="31" t="n">
        <f aca="false">SUM($C141,$G141,$R$5,$R$6)</f>
        <v>3224.63</v>
      </c>
      <c r="I141" s="31" t="n">
        <f aca="false">SUM($C141,$G141,$S$5,$S$6)</f>
        <v>3629.95</v>
      </c>
      <c r="J141" s="31" t="n">
        <f aca="false">SUM($C141,$G141,$T$5,$T$6)</f>
        <v>4272.67</v>
      </c>
      <c r="K141" s="31" t="n">
        <f aca="false">SUM($C141,$G141,$U$5,$U$6)</f>
        <v>5690.98</v>
      </c>
      <c r="L141" s="31" t="n">
        <v>5.7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683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4" t="n">
        <v>1751.08</v>
      </c>
      <c r="G142" s="30" t="n">
        <v>275</v>
      </c>
      <c r="H142" s="31" t="n">
        <f aca="false">SUM($C142,$G142,$R$5,$R$6)</f>
        <v>3263.14</v>
      </c>
      <c r="I142" s="31" t="n">
        <f aca="false">SUM($C142,$G142,$S$5,$S$6)</f>
        <v>3668.46</v>
      </c>
      <c r="J142" s="31" t="n">
        <f aca="false">SUM($C142,$G142,$T$5,$T$6)</f>
        <v>4311.18</v>
      </c>
      <c r="K142" s="31" t="n">
        <f aca="false">SUM($C142,$G142,$U$5,$U$6)</f>
        <v>5729.49</v>
      </c>
      <c r="L142" s="31" t="n">
        <v>0</v>
      </c>
      <c r="M142" s="31" t="n">
        <v>15.96</v>
      </c>
      <c r="V142" s="27"/>
      <c r="W142" s="27"/>
    </row>
    <row r="143" s="21" customFormat="true" ht="14.25" hidden="false" customHeight="true" outlineLevel="0" collapsed="false">
      <c r="A143" s="32" t="n">
        <v>43683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4" t="n">
        <v>1752.76</v>
      </c>
      <c r="G143" s="30" t="n">
        <v>275</v>
      </c>
      <c r="H143" s="31" t="n">
        <f aca="false">SUM($C143,$G143,$R$5,$R$6)</f>
        <v>3264.82</v>
      </c>
      <c r="I143" s="31" t="n">
        <f aca="false">SUM($C143,$G143,$S$5,$S$6)</f>
        <v>3670.14</v>
      </c>
      <c r="J143" s="31" t="n">
        <f aca="false">SUM($C143,$G143,$T$5,$T$6)</f>
        <v>4312.86</v>
      </c>
      <c r="K143" s="31" t="n">
        <f aca="false">SUM($C143,$G143,$U$5,$U$6)</f>
        <v>5731.17</v>
      </c>
      <c r="L143" s="31" t="n">
        <v>0</v>
      </c>
      <c r="M143" s="31" t="n">
        <v>23.94</v>
      </c>
      <c r="V143" s="27"/>
      <c r="W143" s="27"/>
    </row>
    <row r="144" s="21" customFormat="true" ht="14.25" hidden="false" customHeight="true" outlineLevel="0" collapsed="false">
      <c r="A144" s="32" t="n">
        <v>43683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4" t="n">
        <v>1741.47</v>
      </c>
      <c r="G144" s="30" t="n">
        <v>275</v>
      </c>
      <c r="H144" s="31" t="n">
        <f aca="false">SUM($C144,$G144,$R$5,$R$6)</f>
        <v>3253.53</v>
      </c>
      <c r="I144" s="31" t="n">
        <f aca="false">SUM($C144,$G144,$S$5,$S$6)</f>
        <v>3658.85</v>
      </c>
      <c r="J144" s="31" t="n">
        <f aca="false">SUM($C144,$G144,$T$5,$T$6)</f>
        <v>4301.57</v>
      </c>
      <c r="K144" s="31" t="n">
        <f aca="false">SUM($C144,$G144,$U$5,$U$6)</f>
        <v>5719.88</v>
      </c>
      <c r="L144" s="31" t="n">
        <v>0</v>
      </c>
      <c r="M144" s="31" t="n">
        <v>76.15</v>
      </c>
      <c r="V144" s="27"/>
      <c r="W144" s="27"/>
    </row>
    <row r="145" s="21" customFormat="true" ht="14.25" hidden="false" customHeight="true" outlineLevel="0" collapsed="false">
      <c r="A145" s="32" t="n">
        <v>43683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4" t="n">
        <v>1699.28</v>
      </c>
      <c r="G145" s="30" t="n">
        <v>275</v>
      </c>
      <c r="H145" s="31" t="n">
        <f aca="false">SUM($C145,$G145,$R$5,$R$6)</f>
        <v>3211.34</v>
      </c>
      <c r="I145" s="31" t="n">
        <f aca="false">SUM($C145,$G145,$S$5,$S$6)</f>
        <v>3616.66</v>
      </c>
      <c r="J145" s="31" t="n">
        <f aca="false">SUM($C145,$G145,$T$5,$T$6)</f>
        <v>4259.38</v>
      </c>
      <c r="K145" s="31" t="n">
        <f aca="false">SUM($C145,$G145,$U$5,$U$6)</f>
        <v>5677.69</v>
      </c>
      <c r="L145" s="31" t="n">
        <v>0</v>
      </c>
      <c r="M145" s="31" t="n">
        <v>235.07</v>
      </c>
      <c r="V145" s="27"/>
      <c r="W145" s="27"/>
    </row>
    <row r="146" s="21" customFormat="true" ht="14.25" hidden="false" customHeight="true" outlineLevel="0" collapsed="false">
      <c r="A146" s="32" t="n">
        <v>43683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4" t="n">
        <v>1645</v>
      </c>
      <c r="G146" s="30" t="n">
        <v>275</v>
      </c>
      <c r="H146" s="31" t="n">
        <f aca="false">SUM($C146,$G146,$R$5,$R$6)</f>
        <v>3157.06</v>
      </c>
      <c r="I146" s="31" t="n">
        <f aca="false">SUM($C146,$G146,$S$5,$S$6)</f>
        <v>3562.38</v>
      </c>
      <c r="J146" s="31" t="n">
        <f aca="false">SUM($C146,$G146,$T$5,$T$6)</f>
        <v>4205.1</v>
      </c>
      <c r="K146" s="31" t="n">
        <f aca="false">SUM($C146,$G146,$U$5,$U$6)</f>
        <v>5623.41</v>
      </c>
      <c r="L146" s="31" t="n">
        <v>0</v>
      </c>
      <c r="M146" s="31" t="n">
        <v>336.26</v>
      </c>
      <c r="V146" s="27"/>
      <c r="W146" s="27"/>
    </row>
    <row r="147" s="21" customFormat="true" ht="14.25" hidden="false" customHeight="true" outlineLevel="0" collapsed="false">
      <c r="A147" s="32" t="n">
        <v>43683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4" t="n">
        <v>1660.95</v>
      </c>
      <c r="G147" s="30" t="n">
        <v>275</v>
      </c>
      <c r="H147" s="31" t="n">
        <f aca="false">SUM($C147,$G147,$R$5,$R$6)</f>
        <v>3173.01</v>
      </c>
      <c r="I147" s="31" t="n">
        <f aca="false">SUM($C147,$G147,$S$5,$S$6)</f>
        <v>3578.33</v>
      </c>
      <c r="J147" s="31" t="n">
        <f aca="false">SUM($C147,$G147,$T$5,$T$6)</f>
        <v>4221.05</v>
      </c>
      <c r="K147" s="31" t="n">
        <f aca="false">SUM($C147,$G147,$U$5,$U$6)</f>
        <v>5639.36</v>
      </c>
      <c r="L147" s="31" t="n">
        <v>0</v>
      </c>
      <c r="M147" s="31" t="n">
        <v>345.65</v>
      </c>
      <c r="V147" s="27"/>
      <c r="W147" s="27"/>
    </row>
    <row r="148" s="21" customFormat="true" ht="14.25" hidden="false" customHeight="true" outlineLevel="0" collapsed="false">
      <c r="A148" s="32" t="n">
        <v>43683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4" t="n">
        <v>1615.84</v>
      </c>
      <c r="G148" s="30" t="n">
        <v>275</v>
      </c>
      <c r="H148" s="31" t="n">
        <f aca="false">SUM($C148,$G148,$R$5,$R$6)</f>
        <v>3127.9</v>
      </c>
      <c r="I148" s="31" t="n">
        <f aca="false">SUM($C148,$G148,$S$5,$S$6)</f>
        <v>3533.22</v>
      </c>
      <c r="J148" s="31" t="n">
        <f aca="false">SUM($C148,$G148,$T$5,$T$6)</f>
        <v>4175.94</v>
      </c>
      <c r="K148" s="31" t="n">
        <f aca="false">SUM($C148,$G148,$U$5,$U$6)</f>
        <v>5594.25</v>
      </c>
      <c r="L148" s="31" t="n">
        <v>0</v>
      </c>
      <c r="M148" s="31" t="n">
        <v>42.18</v>
      </c>
      <c r="V148" s="27"/>
      <c r="W148" s="27"/>
    </row>
    <row r="149" s="21" customFormat="true" ht="14.25" hidden="false" customHeight="true" outlineLevel="0" collapsed="false">
      <c r="A149" s="32" t="n">
        <v>43683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4" t="n">
        <v>1659.98</v>
      </c>
      <c r="G149" s="30" t="n">
        <v>275</v>
      </c>
      <c r="H149" s="31" t="n">
        <f aca="false">SUM($C149,$G149,$R$5,$R$6)</f>
        <v>3172.04</v>
      </c>
      <c r="I149" s="31" t="n">
        <f aca="false">SUM($C149,$G149,$S$5,$S$6)</f>
        <v>3577.36</v>
      </c>
      <c r="J149" s="31" t="n">
        <f aca="false">SUM($C149,$G149,$T$5,$T$6)</f>
        <v>4220.08</v>
      </c>
      <c r="K149" s="31" t="n">
        <f aca="false">SUM($C149,$G149,$U$5,$U$6)</f>
        <v>5638.39</v>
      </c>
      <c r="L149" s="31" t="n">
        <v>385.43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683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4" t="n">
        <v>1703.32</v>
      </c>
      <c r="G150" s="30" t="n">
        <v>275</v>
      </c>
      <c r="H150" s="31" t="n">
        <f aca="false">SUM($C150,$G150,$R$5,$R$6)</f>
        <v>3215.38</v>
      </c>
      <c r="I150" s="31" t="n">
        <f aca="false">SUM($C150,$G150,$S$5,$S$6)</f>
        <v>3620.7</v>
      </c>
      <c r="J150" s="31" t="n">
        <f aca="false">SUM($C150,$G150,$T$5,$T$6)</f>
        <v>4263.42</v>
      </c>
      <c r="K150" s="31" t="n">
        <f aca="false">SUM($C150,$G150,$U$5,$U$6)</f>
        <v>5681.73</v>
      </c>
      <c r="L150" s="31" t="n">
        <v>0</v>
      </c>
      <c r="M150" s="31" t="n">
        <v>124.03</v>
      </c>
      <c r="V150" s="27"/>
      <c r="W150" s="27"/>
    </row>
    <row r="151" s="21" customFormat="true" ht="14.25" hidden="false" customHeight="true" outlineLevel="0" collapsed="false">
      <c r="A151" s="32" t="n">
        <v>43683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4" t="n">
        <v>1617.97</v>
      </c>
      <c r="G151" s="30" t="n">
        <v>275</v>
      </c>
      <c r="H151" s="31" t="n">
        <f aca="false">SUM($C151,$G151,$R$5,$R$6)</f>
        <v>3130.03</v>
      </c>
      <c r="I151" s="31" t="n">
        <f aca="false">SUM($C151,$G151,$S$5,$S$6)</f>
        <v>3535.35</v>
      </c>
      <c r="J151" s="31" t="n">
        <f aca="false">SUM($C151,$G151,$T$5,$T$6)</f>
        <v>4178.07</v>
      </c>
      <c r="K151" s="31" t="n">
        <f aca="false">SUM($C151,$G151,$U$5,$U$6)</f>
        <v>5596.38</v>
      </c>
      <c r="L151" s="31" t="n">
        <v>0</v>
      </c>
      <c r="M151" s="31" t="n">
        <v>389.03</v>
      </c>
      <c r="V151" s="27"/>
      <c r="W151" s="27"/>
    </row>
    <row r="152" s="21" customFormat="true" ht="14.25" hidden="false" customHeight="true" outlineLevel="0" collapsed="false">
      <c r="A152" s="32" t="n">
        <v>43683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4" t="n">
        <v>1297.79</v>
      </c>
      <c r="G152" s="30" t="n">
        <v>275</v>
      </c>
      <c r="H152" s="31" t="n">
        <f aca="false">SUM($C152,$G152,$R$5,$R$6)</f>
        <v>2809.85</v>
      </c>
      <c r="I152" s="31" t="n">
        <f aca="false">SUM($C152,$G152,$S$5,$S$6)</f>
        <v>3215.17</v>
      </c>
      <c r="J152" s="31" t="n">
        <f aca="false">SUM($C152,$G152,$T$5,$T$6)</f>
        <v>3857.89</v>
      </c>
      <c r="K152" s="31" t="n">
        <f aca="false">SUM($C152,$G152,$U$5,$U$6)</f>
        <v>5276.2</v>
      </c>
      <c r="L152" s="31" t="n">
        <v>0</v>
      </c>
      <c r="M152" s="31" t="n">
        <v>460.41</v>
      </c>
      <c r="V152" s="27"/>
      <c r="W152" s="27"/>
    </row>
    <row r="153" s="39" customFormat="true" ht="14.25" hidden="false" customHeight="true" outlineLevel="0" collapsed="false">
      <c r="A153" s="35" t="n">
        <v>43684</v>
      </c>
      <c r="B153" s="36" t="n">
        <v>0</v>
      </c>
      <c r="C153" s="37" t="n">
        <v>1013.1</v>
      </c>
      <c r="D153" s="37" t="n">
        <v>0</v>
      </c>
      <c r="E153" s="37" t="n">
        <v>75.36</v>
      </c>
      <c r="F153" s="37" t="n">
        <v>1033.89</v>
      </c>
      <c r="G153" s="38" t="n">
        <v>275</v>
      </c>
      <c r="H153" s="31" t="n">
        <f aca="false">SUM($C153,$G153,$R$5,$R$6)</f>
        <v>2545.95</v>
      </c>
      <c r="I153" s="31" t="n">
        <f aca="false">SUM($C153,$G153,$S$5,$S$6)</f>
        <v>2951.27</v>
      </c>
      <c r="J153" s="31" t="n">
        <f aca="false">SUM($C153,$G153,$T$5,$T$6)</f>
        <v>3593.99</v>
      </c>
      <c r="K153" s="31" t="n">
        <f aca="false">SUM($C153,$G153,$U$5,$U$6)</f>
        <v>5012.3</v>
      </c>
      <c r="L153" s="31" t="n">
        <v>0</v>
      </c>
      <c r="M153" s="31" t="n">
        <v>75.36</v>
      </c>
      <c r="V153" s="40"/>
      <c r="W153" s="40"/>
    </row>
    <row r="154" s="39" customFormat="true" ht="14.25" hidden="false" customHeight="true" outlineLevel="0" collapsed="false">
      <c r="A154" s="35" t="n">
        <v>43684</v>
      </c>
      <c r="B154" s="36" t="n">
        <v>1</v>
      </c>
      <c r="C154" s="37" t="n">
        <v>940.81</v>
      </c>
      <c r="D154" s="37" t="n">
        <v>0</v>
      </c>
      <c r="E154" s="37" t="n">
        <v>87.94</v>
      </c>
      <c r="F154" s="37" t="n">
        <v>961.6</v>
      </c>
      <c r="G154" s="38" t="n">
        <v>275</v>
      </c>
      <c r="H154" s="31" t="n">
        <f aca="false">SUM($C154,$G154,$R$5,$R$6)</f>
        <v>2473.66</v>
      </c>
      <c r="I154" s="31" t="n">
        <f aca="false">SUM($C154,$G154,$S$5,$S$6)</f>
        <v>2878.98</v>
      </c>
      <c r="J154" s="31" t="n">
        <f aca="false">SUM($C154,$G154,$T$5,$T$6)</f>
        <v>3521.7</v>
      </c>
      <c r="K154" s="31" t="n">
        <f aca="false">SUM($C154,$G154,$U$5,$U$6)</f>
        <v>4940.01</v>
      </c>
      <c r="L154" s="31" t="n">
        <v>0</v>
      </c>
      <c r="M154" s="31" t="n">
        <v>87.94</v>
      </c>
      <c r="V154" s="40"/>
      <c r="W154" s="40"/>
    </row>
    <row r="155" s="39" customFormat="true" ht="14.25" hidden="false" customHeight="true" outlineLevel="0" collapsed="false">
      <c r="A155" s="35" t="n">
        <v>43684</v>
      </c>
      <c r="B155" s="36" t="n">
        <v>2</v>
      </c>
      <c r="C155" s="37" t="n">
        <v>859.33</v>
      </c>
      <c r="D155" s="37" t="n">
        <v>0</v>
      </c>
      <c r="E155" s="37" t="n">
        <v>70.21</v>
      </c>
      <c r="F155" s="37" t="n">
        <v>880.12</v>
      </c>
      <c r="G155" s="38" t="n">
        <v>275</v>
      </c>
      <c r="H155" s="31" t="n">
        <f aca="false">SUM($C155,$G155,$R$5,$R$6)</f>
        <v>2392.18</v>
      </c>
      <c r="I155" s="31" t="n">
        <f aca="false">SUM($C155,$G155,$S$5,$S$6)</f>
        <v>2797.5</v>
      </c>
      <c r="J155" s="31" t="n">
        <f aca="false">SUM($C155,$G155,$T$5,$T$6)</f>
        <v>3440.22</v>
      </c>
      <c r="K155" s="31" t="n">
        <f aca="false">SUM($C155,$G155,$U$5,$U$6)</f>
        <v>4858.53</v>
      </c>
      <c r="L155" s="31" t="n">
        <v>0</v>
      </c>
      <c r="M155" s="31" t="n">
        <v>70.21</v>
      </c>
      <c r="V155" s="40"/>
      <c r="W155" s="40"/>
    </row>
    <row r="156" s="39" customFormat="true" ht="14.25" hidden="false" customHeight="true" outlineLevel="0" collapsed="false">
      <c r="A156" s="35" t="n">
        <v>43684</v>
      </c>
      <c r="B156" s="36" t="n">
        <v>3</v>
      </c>
      <c r="C156" s="37" t="n">
        <v>817.08</v>
      </c>
      <c r="D156" s="37" t="n">
        <v>0</v>
      </c>
      <c r="E156" s="37" t="n">
        <v>25.94</v>
      </c>
      <c r="F156" s="37" t="n">
        <v>837.87</v>
      </c>
      <c r="G156" s="38" t="n">
        <v>275</v>
      </c>
      <c r="H156" s="31" t="n">
        <f aca="false">SUM($C156,$G156,$R$5,$R$6)</f>
        <v>2349.93</v>
      </c>
      <c r="I156" s="31" t="n">
        <f aca="false">SUM($C156,$G156,$S$5,$S$6)</f>
        <v>2755.25</v>
      </c>
      <c r="J156" s="31" t="n">
        <f aca="false">SUM($C156,$G156,$T$5,$T$6)</f>
        <v>3397.97</v>
      </c>
      <c r="K156" s="31" t="n">
        <f aca="false">SUM($C156,$G156,$U$5,$U$6)</f>
        <v>4816.28</v>
      </c>
      <c r="L156" s="31" t="n">
        <v>0</v>
      </c>
      <c r="M156" s="31" t="n">
        <v>25.94</v>
      </c>
      <c r="V156" s="40"/>
      <c r="W156" s="40"/>
    </row>
    <row r="157" s="39" customFormat="true" ht="14.25" hidden="false" customHeight="true" outlineLevel="0" collapsed="false">
      <c r="A157" s="35" t="n">
        <v>43684</v>
      </c>
      <c r="B157" s="36" t="n">
        <v>4</v>
      </c>
      <c r="C157" s="37" t="n">
        <v>833.36</v>
      </c>
      <c r="D157" s="37" t="n">
        <v>0</v>
      </c>
      <c r="E157" s="37" t="n">
        <v>31.78</v>
      </c>
      <c r="F157" s="37" t="n">
        <v>854.15</v>
      </c>
      <c r="G157" s="38" t="n">
        <v>275</v>
      </c>
      <c r="H157" s="31" t="n">
        <f aca="false">SUM($C157,$G157,$R$5,$R$6)</f>
        <v>2366.21</v>
      </c>
      <c r="I157" s="31" t="n">
        <f aca="false">SUM($C157,$G157,$S$5,$S$6)</f>
        <v>2771.53</v>
      </c>
      <c r="J157" s="31" t="n">
        <f aca="false">SUM($C157,$G157,$T$5,$T$6)</f>
        <v>3414.25</v>
      </c>
      <c r="K157" s="31" t="n">
        <f aca="false">SUM($C157,$G157,$U$5,$U$6)</f>
        <v>4832.56</v>
      </c>
      <c r="L157" s="31" t="n">
        <v>0</v>
      </c>
      <c r="M157" s="31" t="n">
        <v>31.78</v>
      </c>
      <c r="V157" s="40"/>
      <c r="W157" s="40"/>
    </row>
    <row r="158" s="39" customFormat="true" ht="14.25" hidden="false" customHeight="true" outlineLevel="0" collapsed="false">
      <c r="A158" s="35" t="n">
        <v>43684</v>
      </c>
      <c r="B158" s="36" t="n">
        <v>5</v>
      </c>
      <c r="C158" s="37" t="n">
        <v>945.87</v>
      </c>
      <c r="D158" s="37" t="n">
        <v>0.11</v>
      </c>
      <c r="E158" s="37" t="n">
        <v>0</v>
      </c>
      <c r="F158" s="37" t="n">
        <v>966.66</v>
      </c>
      <c r="G158" s="38" t="n">
        <v>275</v>
      </c>
      <c r="H158" s="31" t="n">
        <f aca="false">SUM($C158,$G158,$R$5,$R$6)</f>
        <v>2478.72</v>
      </c>
      <c r="I158" s="31" t="n">
        <f aca="false">SUM($C158,$G158,$S$5,$S$6)</f>
        <v>2884.04</v>
      </c>
      <c r="J158" s="31" t="n">
        <f aca="false">SUM($C158,$G158,$T$5,$T$6)</f>
        <v>3526.76</v>
      </c>
      <c r="K158" s="31" t="n">
        <f aca="false">SUM($C158,$G158,$U$5,$U$6)</f>
        <v>4945.07</v>
      </c>
      <c r="L158" s="31" t="n">
        <v>0.11</v>
      </c>
      <c r="M158" s="31" t="n">
        <v>0</v>
      </c>
      <c r="V158" s="40"/>
      <c r="W158" s="40"/>
    </row>
    <row r="159" s="39" customFormat="true" ht="14.25" hidden="false" customHeight="true" outlineLevel="0" collapsed="false">
      <c r="A159" s="35" t="n">
        <v>43684</v>
      </c>
      <c r="B159" s="36" t="n">
        <v>6</v>
      </c>
      <c r="C159" s="37" t="n">
        <v>997.02</v>
      </c>
      <c r="D159" s="37" t="n">
        <v>133.9</v>
      </c>
      <c r="E159" s="37" t="n">
        <v>0</v>
      </c>
      <c r="F159" s="37" t="n">
        <v>1017.81</v>
      </c>
      <c r="G159" s="38" t="n">
        <v>275</v>
      </c>
      <c r="H159" s="31" t="n">
        <f aca="false">SUM($C159,$G159,$R$5,$R$6)</f>
        <v>2529.87</v>
      </c>
      <c r="I159" s="31" t="n">
        <f aca="false">SUM($C159,$G159,$S$5,$S$6)</f>
        <v>2935.19</v>
      </c>
      <c r="J159" s="31" t="n">
        <f aca="false">SUM($C159,$G159,$T$5,$T$6)</f>
        <v>3577.91</v>
      </c>
      <c r="K159" s="31" t="n">
        <f aca="false">SUM($C159,$G159,$U$5,$U$6)</f>
        <v>4996.22</v>
      </c>
      <c r="L159" s="31" t="n">
        <v>133.9</v>
      </c>
      <c r="M159" s="31" t="n">
        <v>0</v>
      </c>
      <c r="V159" s="40"/>
      <c r="W159" s="40"/>
    </row>
    <row r="160" s="39" customFormat="true" ht="14.25" hidden="false" customHeight="true" outlineLevel="0" collapsed="false">
      <c r="A160" s="35" t="n">
        <v>43684</v>
      </c>
      <c r="B160" s="36" t="n">
        <v>7</v>
      </c>
      <c r="C160" s="37" t="n">
        <v>1283.84</v>
      </c>
      <c r="D160" s="37" t="n">
        <v>0</v>
      </c>
      <c r="E160" s="37" t="n">
        <v>15.15</v>
      </c>
      <c r="F160" s="37" t="n">
        <v>1304.63</v>
      </c>
      <c r="G160" s="38" t="n">
        <v>275</v>
      </c>
      <c r="H160" s="31" t="n">
        <f aca="false">SUM($C160,$G160,$R$5,$R$6)</f>
        <v>2816.69</v>
      </c>
      <c r="I160" s="31" t="n">
        <f aca="false">SUM($C160,$G160,$S$5,$S$6)</f>
        <v>3222.01</v>
      </c>
      <c r="J160" s="31" t="n">
        <f aca="false">SUM($C160,$G160,$T$5,$T$6)</f>
        <v>3864.73</v>
      </c>
      <c r="K160" s="31" t="n">
        <f aca="false">SUM($C160,$G160,$U$5,$U$6)</f>
        <v>5283.04</v>
      </c>
      <c r="L160" s="31" t="n">
        <v>0</v>
      </c>
      <c r="M160" s="31" t="n">
        <v>15.15</v>
      </c>
      <c r="V160" s="40"/>
      <c r="W160" s="40"/>
    </row>
    <row r="161" s="39" customFormat="true" ht="14.25" hidden="false" customHeight="true" outlineLevel="0" collapsed="false">
      <c r="A161" s="35" t="n">
        <v>43684</v>
      </c>
      <c r="B161" s="36" t="n">
        <v>8</v>
      </c>
      <c r="C161" s="37" t="n">
        <v>1479.85</v>
      </c>
      <c r="D161" s="37" t="n">
        <v>20.11</v>
      </c>
      <c r="E161" s="37" t="n">
        <v>0</v>
      </c>
      <c r="F161" s="37" t="n">
        <v>1500.64</v>
      </c>
      <c r="G161" s="38" t="n">
        <v>275</v>
      </c>
      <c r="H161" s="31" t="n">
        <f aca="false">SUM($C161,$G161,$R$5,$R$6)</f>
        <v>3012.7</v>
      </c>
      <c r="I161" s="31" t="n">
        <f aca="false">SUM($C161,$G161,$S$5,$S$6)</f>
        <v>3418.02</v>
      </c>
      <c r="J161" s="31" t="n">
        <f aca="false">SUM($C161,$G161,$T$5,$T$6)</f>
        <v>4060.74</v>
      </c>
      <c r="K161" s="31" t="n">
        <f aca="false">SUM($C161,$G161,$U$5,$U$6)</f>
        <v>5479.05</v>
      </c>
      <c r="L161" s="31" t="n">
        <v>20.11</v>
      </c>
      <c r="M161" s="31" t="n">
        <v>0</v>
      </c>
      <c r="V161" s="40"/>
      <c r="W161" s="40"/>
    </row>
    <row r="162" s="39" customFormat="true" ht="14.25" hidden="false" customHeight="true" outlineLevel="0" collapsed="false">
      <c r="A162" s="35" t="n">
        <v>43684</v>
      </c>
      <c r="B162" s="36" t="n">
        <v>9</v>
      </c>
      <c r="C162" s="37" t="n">
        <v>1608.74</v>
      </c>
      <c r="D162" s="37" t="n">
        <v>0</v>
      </c>
      <c r="E162" s="37" t="n">
        <v>83.33</v>
      </c>
      <c r="F162" s="37" t="n">
        <v>1629.53</v>
      </c>
      <c r="G162" s="38" t="n">
        <v>275</v>
      </c>
      <c r="H162" s="31" t="n">
        <f aca="false">SUM($C162,$G162,$R$5,$R$6)</f>
        <v>3141.59</v>
      </c>
      <c r="I162" s="31" t="n">
        <f aca="false">SUM($C162,$G162,$S$5,$S$6)</f>
        <v>3546.91</v>
      </c>
      <c r="J162" s="31" t="n">
        <f aca="false">SUM($C162,$G162,$T$5,$T$6)</f>
        <v>4189.63</v>
      </c>
      <c r="K162" s="31" t="n">
        <f aca="false">SUM($C162,$G162,$U$5,$U$6)</f>
        <v>5607.94</v>
      </c>
      <c r="L162" s="31" t="n">
        <v>0</v>
      </c>
      <c r="M162" s="31" t="n">
        <v>83.33</v>
      </c>
      <c r="V162" s="40"/>
      <c r="W162" s="40"/>
    </row>
    <row r="163" s="39" customFormat="true" ht="14.25" hidden="false" customHeight="true" outlineLevel="0" collapsed="false">
      <c r="A163" s="35" t="n">
        <v>43684</v>
      </c>
      <c r="B163" s="36" t="n">
        <v>10</v>
      </c>
      <c r="C163" s="37" t="n">
        <v>1613.97</v>
      </c>
      <c r="D163" s="37" t="n">
        <v>0</v>
      </c>
      <c r="E163" s="37" t="n">
        <v>56.77</v>
      </c>
      <c r="F163" s="37" t="n">
        <v>1634.76</v>
      </c>
      <c r="G163" s="38" t="n">
        <v>275</v>
      </c>
      <c r="H163" s="31" t="n">
        <f aca="false">SUM($C163,$G163,$R$5,$R$6)</f>
        <v>3146.82</v>
      </c>
      <c r="I163" s="31" t="n">
        <f aca="false">SUM($C163,$G163,$S$5,$S$6)</f>
        <v>3552.14</v>
      </c>
      <c r="J163" s="31" t="n">
        <f aca="false">SUM($C163,$G163,$T$5,$T$6)</f>
        <v>4194.86</v>
      </c>
      <c r="K163" s="31" t="n">
        <f aca="false">SUM($C163,$G163,$U$5,$U$6)</f>
        <v>5613.17</v>
      </c>
      <c r="L163" s="31" t="n">
        <v>0</v>
      </c>
      <c r="M163" s="31" t="n">
        <v>56.77</v>
      </c>
      <c r="V163" s="40"/>
      <c r="W163" s="40"/>
    </row>
    <row r="164" s="39" customFormat="true" ht="14.25" hidden="false" customHeight="true" outlineLevel="0" collapsed="false">
      <c r="A164" s="35" t="n">
        <v>43684</v>
      </c>
      <c r="B164" s="36" t="n">
        <v>11</v>
      </c>
      <c r="C164" s="37" t="n">
        <v>1614.04</v>
      </c>
      <c r="D164" s="37" t="n">
        <v>0</v>
      </c>
      <c r="E164" s="37" t="n">
        <v>14.46</v>
      </c>
      <c r="F164" s="37" t="n">
        <v>1634.83</v>
      </c>
      <c r="G164" s="38" t="n">
        <v>275</v>
      </c>
      <c r="H164" s="31" t="n">
        <f aca="false">SUM($C164,$G164,$R$5,$R$6)</f>
        <v>3146.89</v>
      </c>
      <c r="I164" s="31" t="n">
        <f aca="false">SUM($C164,$G164,$S$5,$S$6)</f>
        <v>3552.21</v>
      </c>
      <c r="J164" s="31" t="n">
        <f aca="false">SUM($C164,$G164,$T$5,$T$6)</f>
        <v>4194.93</v>
      </c>
      <c r="K164" s="31" t="n">
        <f aca="false">SUM($C164,$G164,$U$5,$U$6)</f>
        <v>5613.24</v>
      </c>
      <c r="L164" s="31" t="n">
        <v>0</v>
      </c>
      <c r="M164" s="31" t="n">
        <v>14.46</v>
      </c>
      <c r="V164" s="40"/>
      <c r="W164" s="40"/>
    </row>
    <row r="165" s="39" customFormat="true" ht="14.25" hidden="false" customHeight="true" outlineLevel="0" collapsed="false">
      <c r="A165" s="35" t="n">
        <v>43684</v>
      </c>
      <c r="B165" s="36" t="n">
        <v>12</v>
      </c>
      <c r="C165" s="37" t="n">
        <v>1614.38</v>
      </c>
      <c r="D165" s="37" t="n">
        <v>111.98</v>
      </c>
      <c r="E165" s="37" t="n">
        <v>0</v>
      </c>
      <c r="F165" s="37" t="n">
        <v>1635.17</v>
      </c>
      <c r="G165" s="38" t="n">
        <v>275</v>
      </c>
      <c r="H165" s="31" t="n">
        <f aca="false">SUM($C165,$G165,$R$5,$R$6)</f>
        <v>3147.23</v>
      </c>
      <c r="I165" s="31" t="n">
        <f aca="false">SUM($C165,$G165,$S$5,$S$6)</f>
        <v>3552.55</v>
      </c>
      <c r="J165" s="31" t="n">
        <f aca="false">SUM($C165,$G165,$T$5,$T$6)</f>
        <v>4195.27</v>
      </c>
      <c r="K165" s="31" t="n">
        <f aca="false">SUM($C165,$G165,$U$5,$U$6)</f>
        <v>5613.58</v>
      </c>
      <c r="L165" s="31" t="n">
        <v>111.98</v>
      </c>
      <c r="M165" s="31" t="n">
        <v>0</v>
      </c>
      <c r="V165" s="40"/>
      <c r="W165" s="40"/>
    </row>
    <row r="166" s="39" customFormat="true" ht="14.25" hidden="false" customHeight="true" outlineLevel="0" collapsed="false">
      <c r="A166" s="35" t="n">
        <v>43684</v>
      </c>
      <c r="B166" s="36" t="n">
        <v>13</v>
      </c>
      <c r="C166" s="37" t="n">
        <v>1621.34</v>
      </c>
      <c r="D166" s="37" t="n">
        <v>98.93</v>
      </c>
      <c r="E166" s="37" t="n">
        <v>0</v>
      </c>
      <c r="F166" s="37" t="n">
        <v>1642.13</v>
      </c>
      <c r="G166" s="38" t="n">
        <v>275</v>
      </c>
      <c r="H166" s="31" t="n">
        <f aca="false">SUM($C166,$G166,$R$5,$R$6)</f>
        <v>3154.19</v>
      </c>
      <c r="I166" s="31" t="n">
        <f aca="false">SUM($C166,$G166,$S$5,$S$6)</f>
        <v>3559.51</v>
      </c>
      <c r="J166" s="31" t="n">
        <f aca="false">SUM($C166,$G166,$T$5,$T$6)</f>
        <v>4202.23</v>
      </c>
      <c r="K166" s="31" t="n">
        <f aca="false">SUM($C166,$G166,$U$5,$U$6)</f>
        <v>5620.54</v>
      </c>
      <c r="L166" s="31" t="n">
        <v>98.93</v>
      </c>
      <c r="M166" s="31" t="n">
        <v>0</v>
      </c>
      <c r="V166" s="40"/>
      <c r="W166" s="40"/>
    </row>
    <row r="167" s="39" customFormat="true" ht="14.25" hidden="false" customHeight="true" outlineLevel="0" collapsed="false">
      <c r="A167" s="35" t="n">
        <v>43684</v>
      </c>
      <c r="B167" s="36" t="n">
        <v>14</v>
      </c>
      <c r="C167" s="37" t="n">
        <v>1628.69</v>
      </c>
      <c r="D167" s="37" t="n">
        <v>0</v>
      </c>
      <c r="E167" s="37" t="n">
        <v>9.13</v>
      </c>
      <c r="F167" s="37" t="n">
        <v>1649.48</v>
      </c>
      <c r="G167" s="38" t="n">
        <v>275</v>
      </c>
      <c r="H167" s="31" t="n">
        <f aca="false">SUM($C167,$G167,$R$5,$R$6)</f>
        <v>3161.54</v>
      </c>
      <c r="I167" s="31" t="n">
        <f aca="false">SUM($C167,$G167,$S$5,$S$6)</f>
        <v>3566.86</v>
      </c>
      <c r="J167" s="31" t="n">
        <f aca="false">SUM($C167,$G167,$T$5,$T$6)</f>
        <v>4209.58</v>
      </c>
      <c r="K167" s="31" t="n">
        <f aca="false">SUM($C167,$G167,$U$5,$U$6)</f>
        <v>5627.89</v>
      </c>
      <c r="L167" s="31" t="n">
        <v>0</v>
      </c>
      <c r="M167" s="31" t="n">
        <v>9.13</v>
      </c>
      <c r="V167" s="40"/>
      <c r="W167" s="40"/>
    </row>
    <row r="168" s="39" customFormat="true" ht="14.25" hidden="false" customHeight="true" outlineLevel="0" collapsed="false">
      <c r="A168" s="35" t="n">
        <v>43684</v>
      </c>
      <c r="B168" s="36" t="n">
        <v>15</v>
      </c>
      <c r="C168" s="37" t="n">
        <v>1622.22</v>
      </c>
      <c r="D168" s="37" t="n">
        <v>0</v>
      </c>
      <c r="E168" s="37" t="n">
        <v>28.59</v>
      </c>
      <c r="F168" s="37" t="n">
        <v>1643.01</v>
      </c>
      <c r="G168" s="38" t="n">
        <v>275</v>
      </c>
      <c r="H168" s="31" t="n">
        <f aca="false">SUM($C168,$G168,$R$5,$R$6)</f>
        <v>3155.07</v>
      </c>
      <c r="I168" s="31" t="n">
        <f aca="false">SUM($C168,$G168,$S$5,$S$6)</f>
        <v>3560.39</v>
      </c>
      <c r="J168" s="31" t="n">
        <f aca="false">SUM($C168,$G168,$T$5,$T$6)</f>
        <v>4203.11</v>
      </c>
      <c r="K168" s="31" t="n">
        <f aca="false">SUM($C168,$G168,$U$5,$U$6)</f>
        <v>5621.42</v>
      </c>
      <c r="L168" s="31" t="n">
        <v>0</v>
      </c>
      <c r="M168" s="31" t="n">
        <v>28.59</v>
      </c>
      <c r="V168" s="40"/>
      <c r="W168" s="40"/>
    </row>
    <row r="169" s="39" customFormat="true" ht="14.25" hidden="false" customHeight="true" outlineLevel="0" collapsed="false">
      <c r="A169" s="35" t="n">
        <v>43684</v>
      </c>
      <c r="B169" s="36" t="n">
        <v>16</v>
      </c>
      <c r="C169" s="37" t="n">
        <v>1607.62</v>
      </c>
      <c r="D169" s="37" t="n">
        <v>0</v>
      </c>
      <c r="E169" s="37" t="n">
        <v>263.2</v>
      </c>
      <c r="F169" s="37" t="n">
        <v>1628.41</v>
      </c>
      <c r="G169" s="38" t="n">
        <v>275</v>
      </c>
      <c r="H169" s="31" t="n">
        <f aca="false">SUM($C169,$G169,$R$5,$R$6)</f>
        <v>3140.47</v>
      </c>
      <c r="I169" s="31" t="n">
        <f aca="false">SUM($C169,$G169,$S$5,$S$6)</f>
        <v>3545.79</v>
      </c>
      <c r="J169" s="31" t="n">
        <f aca="false">SUM($C169,$G169,$T$5,$T$6)</f>
        <v>4188.51</v>
      </c>
      <c r="K169" s="31" t="n">
        <f aca="false">SUM($C169,$G169,$U$5,$U$6)</f>
        <v>5606.82</v>
      </c>
      <c r="L169" s="31" t="n">
        <v>0</v>
      </c>
      <c r="M169" s="31" t="n">
        <v>263.2</v>
      </c>
      <c r="V169" s="40"/>
      <c r="W169" s="40"/>
    </row>
    <row r="170" s="39" customFormat="true" ht="14.25" hidden="false" customHeight="true" outlineLevel="0" collapsed="false">
      <c r="A170" s="35" t="n">
        <v>43684</v>
      </c>
      <c r="B170" s="36" t="n">
        <v>17</v>
      </c>
      <c r="C170" s="37" t="n">
        <v>1598.89</v>
      </c>
      <c r="D170" s="37" t="n">
        <v>0</v>
      </c>
      <c r="E170" s="37" t="n">
        <v>271.86</v>
      </c>
      <c r="F170" s="37" t="n">
        <v>1619.68</v>
      </c>
      <c r="G170" s="38" t="n">
        <v>275</v>
      </c>
      <c r="H170" s="31" t="n">
        <f aca="false">SUM($C170,$G170,$R$5,$R$6)</f>
        <v>3131.74</v>
      </c>
      <c r="I170" s="31" t="n">
        <f aca="false">SUM($C170,$G170,$S$5,$S$6)</f>
        <v>3537.06</v>
      </c>
      <c r="J170" s="31" t="n">
        <f aca="false">SUM($C170,$G170,$T$5,$T$6)</f>
        <v>4179.78</v>
      </c>
      <c r="K170" s="31" t="n">
        <f aca="false">SUM($C170,$G170,$U$5,$U$6)</f>
        <v>5598.09</v>
      </c>
      <c r="L170" s="31" t="n">
        <v>0</v>
      </c>
      <c r="M170" s="31" t="n">
        <v>271.86</v>
      </c>
      <c r="V170" s="40"/>
      <c r="W170" s="40"/>
    </row>
    <row r="171" s="39" customFormat="true" ht="14.25" hidden="false" customHeight="true" outlineLevel="0" collapsed="false">
      <c r="A171" s="35" t="n">
        <v>43684</v>
      </c>
      <c r="B171" s="36" t="n">
        <v>18</v>
      </c>
      <c r="C171" s="37" t="n">
        <v>1596.45</v>
      </c>
      <c r="D171" s="37" t="n">
        <v>0</v>
      </c>
      <c r="E171" s="37" t="n">
        <v>212.56</v>
      </c>
      <c r="F171" s="37" t="n">
        <v>1617.24</v>
      </c>
      <c r="G171" s="38" t="n">
        <v>275</v>
      </c>
      <c r="H171" s="31" t="n">
        <f aca="false">SUM($C171,$G171,$R$5,$R$6)</f>
        <v>3129.3</v>
      </c>
      <c r="I171" s="31" t="n">
        <f aca="false">SUM($C171,$G171,$S$5,$S$6)</f>
        <v>3534.62</v>
      </c>
      <c r="J171" s="31" t="n">
        <f aca="false">SUM($C171,$G171,$T$5,$T$6)</f>
        <v>4177.34</v>
      </c>
      <c r="K171" s="31" t="n">
        <f aca="false">SUM($C171,$G171,$U$5,$U$6)</f>
        <v>5595.65</v>
      </c>
      <c r="L171" s="31" t="n">
        <v>0</v>
      </c>
      <c r="M171" s="31" t="n">
        <v>212.56</v>
      </c>
      <c r="V171" s="40"/>
      <c r="W171" s="40"/>
    </row>
    <row r="172" s="39" customFormat="true" ht="14.25" hidden="false" customHeight="true" outlineLevel="0" collapsed="false">
      <c r="A172" s="35" t="n">
        <v>43684</v>
      </c>
      <c r="B172" s="36" t="n">
        <v>19</v>
      </c>
      <c r="C172" s="37" t="n">
        <v>1589.97</v>
      </c>
      <c r="D172" s="37" t="n">
        <v>0</v>
      </c>
      <c r="E172" s="37" t="n">
        <v>174.35</v>
      </c>
      <c r="F172" s="37" t="n">
        <v>1610.76</v>
      </c>
      <c r="G172" s="38" t="n">
        <v>275</v>
      </c>
      <c r="H172" s="31" t="n">
        <f aca="false">SUM($C172,$G172,$R$5,$R$6)</f>
        <v>3122.82</v>
      </c>
      <c r="I172" s="31" t="n">
        <f aca="false">SUM($C172,$G172,$S$5,$S$6)</f>
        <v>3528.14</v>
      </c>
      <c r="J172" s="31" t="n">
        <f aca="false">SUM($C172,$G172,$T$5,$T$6)</f>
        <v>4170.86</v>
      </c>
      <c r="K172" s="31" t="n">
        <f aca="false">SUM($C172,$G172,$U$5,$U$6)</f>
        <v>5589.17</v>
      </c>
      <c r="L172" s="31" t="n">
        <v>0</v>
      </c>
      <c r="M172" s="31" t="n">
        <v>174.35</v>
      </c>
      <c r="V172" s="40"/>
      <c r="W172" s="40"/>
    </row>
    <row r="173" s="39" customFormat="true" ht="14.25" hidden="false" customHeight="true" outlineLevel="0" collapsed="false">
      <c r="A173" s="35" t="n">
        <v>43684</v>
      </c>
      <c r="B173" s="36" t="n">
        <v>20</v>
      </c>
      <c r="C173" s="37" t="n">
        <v>1597.43</v>
      </c>
      <c r="D173" s="37" t="n">
        <v>0</v>
      </c>
      <c r="E173" s="37" t="n">
        <v>112.41</v>
      </c>
      <c r="F173" s="37" t="n">
        <v>1618.22</v>
      </c>
      <c r="G173" s="38" t="n">
        <v>275</v>
      </c>
      <c r="H173" s="31" t="n">
        <f aca="false">SUM($C173,$G173,$R$5,$R$6)</f>
        <v>3130.28</v>
      </c>
      <c r="I173" s="31" t="n">
        <f aca="false">SUM($C173,$G173,$S$5,$S$6)</f>
        <v>3535.6</v>
      </c>
      <c r="J173" s="31" t="n">
        <f aca="false">SUM($C173,$G173,$T$5,$T$6)</f>
        <v>4178.32</v>
      </c>
      <c r="K173" s="31" t="n">
        <f aca="false">SUM($C173,$G173,$U$5,$U$6)</f>
        <v>5596.63</v>
      </c>
      <c r="L173" s="31" t="n">
        <v>0</v>
      </c>
      <c r="M173" s="31" t="n">
        <v>112.41</v>
      </c>
      <c r="V173" s="40"/>
      <c r="W173" s="40"/>
    </row>
    <row r="174" s="39" customFormat="true" ht="14.25" hidden="false" customHeight="true" outlineLevel="0" collapsed="false">
      <c r="A174" s="35" t="n">
        <v>43684</v>
      </c>
      <c r="B174" s="36" t="n">
        <v>21</v>
      </c>
      <c r="C174" s="37" t="n">
        <v>1615.15</v>
      </c>
      <c r="D174" s="37" t="n">
        <v>0</v>
      </c>
      <c r="E174" s="37" t="n">
        <v>181.3</v>
      </c>
      <c r="F174" s="37" t="n">
        <v>1635.94</v>
      </c>
      <c r="G174" s="38" t="n">
        <v>275</v>
      </c>
      <c r="H174" s="31" t="n">
        <f aca="false">SUM($C174,$G174,$R$5,$R$6)</f>
        <v>3148</v>
      </c>
      <c r="I174" s="31" t="n">
        <f aca="false">SUM($C174,$G174,$S$5,$S$6)</f>
        <v>3553.32</v>
      </c>
      <c r="J174" s="31" t="n">
        <f aca="false">SUM($C174,$G174,$T$5,$T$6)</f>
        <v>4196.04</v>
      </c>
      <c r="K174" s="31" t="n">
        <f aca="false">SUM($C174,$G174,$U$5,$U$6)</f>
        <v>5614.35</v>
      </c>
      <c r="L174" s="31" t="n">
        <v>0</v>
      </c>
      <c r="M174" s="31" t="n">
        <v>181.3</v>
      </c>
      <c r="V174" s="40"/>
      <c r="W174" s="40"/>
    </row>
    <row r="175" s="39" customFormat="true" ht="14.25" hidden="false" customHeight="true" outlineLevel="0" collapsed="false">
      <c r="A175" s="35" t="n">
        <v>43684</v>
      </c>
      <c r="B175" s="36" t="n">
        <v>22</v>
      </c>
      <c r="C175" s="37" t="n">
        <v>1555.3</v>
      </c>
      <c r="D175" s="37" t="n">
        <v>0</v>
      </c>
      <c r="E175" s="37" t="n">
        <v>498.21</v>
      </c>
      <c r="F175" s="37" t="n">
        <v>1576.09</v>
      </c>
      <c r="G175" s="38" t="n">
        <v>275</v>
      </c>
      <c r="H175" s="31" t="n">
        <f aca="false">SUM($C175,$G175,$R$5,$R$6)</f>
        <v>3088.15</v>
      </c>
      <c r="I175" s="31" t="n">
        <f aca="false">SUM($C175,$G175,$S$5,$S$6)</f>
        <v>3493.47</v>
      </c>
      <c r="J175" s="31" t="n">
        <f aca="false">SUM($C175,$G175,$T$5,$T$6)</f>
        <v>4136.19</v>
      </c>
      <c r="K175" s="31" t="n">
        <f aca="false">SUM($C175,$G175,$U$5,$U$6)</f>
        <v>5554.5</v>
      </c>
      <c r="L175" s="31" t="n">
        <v>0</v>
      </c>
      <c r="M175" s="31" t="n">
        <v>498.21</v>
      </c>
      <c r="V175" s="40"/>
      <c r="W175" s="40"/>
    </row>
    <row r="176" s="39" customFormat="true" ht="14.25" hidden="false" customHeight="true" outlineLevel="0" collapsed="false">
      <c r="A176" s="35" t="n">
        <v>43684</v>
      </c>
      <c r="B176" s="36" t="n">
        <v>23</v>
      </c>
      <c r="C176" s="37" t="n">
        <v>1227.15</v>
      </c>
      <c r="D176" s="37" t="n">
        <v>0</v>
      </c>
      <c r="E176" s="37" t="n">
        <v>470.99</v>
      </c>
      <c r="F176" s="37" t="n">
        <v>1247.94</v>
      </c>
      <c r="G176" s="38" t="n">
        <v>275</v>
      </c>
      <c r="H176" s="31" t="n">
        <f aca="false">SUM($C176,$G176,$R$5,$R$6)</f>
        <v>2760</v>
      </c>
      <c r="I176" s="31" t="n">
        <f aca="false">SUM($C176,$G176,$S$5,$S$6)</f>
        <v>3165.32</v>
      </c>
      <c r="J176" s="31" t="n">
        <f aca="false">SUM($C176,$G176,$T$5,$T$6)</f>
        <v>3808.04</v>
      </c>
      <c r="K176" s="31" t="n">
        <f aca="false">SUM($C176,$G176,$U$5,$U$6)</f>
        <v>5226.35</v>
      </c>
      <c r="L176" s="31" t="n">
        <v>0</v>
      </c>
      <c r="M176" s="31" t="n">
        <v>470.99</v>
      </c>
      <c r="V176" s="40"/>
      <c r="W176" s="40"/>
    </row>
    <row r="177" s="21" customFormat="true" ht="14.25" hidden="false" customHeight="true" outlineLevel="0" collapsed="false">
      <c r="A177" s="32" t="n">
        <v>43685</v>
      </c>
      <c r="B177" s="33" t="n">
        <v>0</v>
      </c>
      <c r="C177" s="34" t="n">
        <v>1176.67</v>
      </c>
      <c r="D177" s="34" t="n">
        <v>0</v>
      </c>
      <c r="E177" s="34" t="n">
        <v>346.27</v>
      </c>
      <c r="F177" s="34" t="n">
        <v>1197.46</v>
      </c>
      <c r="G177" s="30" t="n">
        <v>275</v>
      </c>
      <c r="H177" s="31" t="n">
        <f aca="false">SUM($C177,$G177,$R$5,$R$6)</f>
        <v>2709.52</v>
      </c>
      <c r="I177" s="31" t="n">
        <f aca="false">SUM($C177,$G177,$S$5,$S$6)</f>
        <v>3114.84</v>
      </c>
      <c r="J177" s="31" t="n">
        <f aca="false">SUM($C177,$G177,$T$5,$T$6)</f>
        <v>3757.56</v>
      </c>
      <c r="K177" s="31" t="n">
        <f aca="false">SUM($C177,$G177,$U$5,$U$6)</f>
        <v>5175.87</v>
      </c>
      <c r="L177" s="31" t="n">
        <v>0</v>
      </c>
      <c r="M177" s="31" t="n">
        <v>346.27</v>
      </c>
      <c r="V177" s="27"/>
      <c r="W177" s="27"/>
    </row>
    <row r="178" s="21" customFormat="true" ht="14.25" hidden="false" customHeight="true" outlineLevel="0" collapsed="false">
      <c r="A178" s="32" t="n">
        <v>43685</v>
      </c>
      <c r="B178" s="33" t="n">
        <v>1</v>
      </c>
      <c r="C178" s="34" t="n">
        <v>1007.33</v>
      </c>
      <c r="D178" s="34" t="n">
        <v>0</v>
      </c>
      <c r="E178" s="34" t="n">
        <v>196.8</v>
      </c>
      <c r="F178" s="34" t="n">
        <v>1028.12</v>
      </c>
      <c r="G178" s="30" t="n">
        <v>275</v>
      </c>
      <c r="H178" s="31" t="n">
        <f aca="false">SUM($C178,$G178,$R$5,$R$6)</f>
        <v>2540.18</v>
      </c>
      <c r="I178" s="31" t="n">
        <f aca="false">SUM($C178,$G178,$S$5,$S$6)</f>
        <v>2945.5</v>
      </c>
      <c r="J178" s="31" t="n">
        <f aca="false">SUM($C178,$G178,$T$5,$T$6)</f>
        <v>3588.22</v>
      </c>
      <c r="K178" s="31" t="n">
        <f aca="false">SUM($C178,$G178,$U$5,$U$6)</f>
        <v>5006.53</v>
      </c>
      <c r="L178" s="31" t="n">
        <v>0</v>
      </c>
      <c r="M178" s="31" t="n">
        <v>196.8</v>
      </c>
      <c r="V178" s="27"/>
      <c r="W178" s="27"/>
    </row>
    <row r="179" s="21" customFormat="true" ht="14.25" hidden="false" customHeight="true" outlineLevel="0" collapsed="false">
      <c r="A179" s="32" t="n">
        <v>43685</v>
      </c>
      <c r="B179" s="33" t="n">
        <v>2</v>
      </c>
      <c r="C179" s="34" t="n">
        <v>956.56</v>
      </c>
      <c r="D179" s="34" t="n">
        <v>0</v>
      </c>
      <c r="E179" s="34" t="n">
        <v>502.71</v>
      </c>
      <c r="F179" s="34" t="n">
        <v>977.35</v>
      </c>
      <c r="G179" s="30" t="n">
        <v>275</v>
      </c>
      <c r="H179" s="31" t="n">
        <f aca="false">SUM($C179,$G179,$R$5,$R$6)</f>
        <v>2489.41</v>
      </c>
      <c r="I179" s="31" t="n">
        <f aca="false">SUM($C179,$G179,$S$5,$S$6)</f>
        <v>2894.73</v>
      </c>
      <c r="J179" s="31" t="n">
        <f aca="false">SUM($C179,$G179,$T$5,$T$6)</f>
        <v>3537.45</v>
      </c>
      <c r="K179" s="31" t="n">
        <f aca="false">SUM($C179,$G179,$U$5,$U$6)</f>
        <v>4955.76</v>
      </c>
      <c r="L179" s="31" t="n">
        <v>0</v>
      </c>
      <c r="M179" s="31" t="n">
        <v>502.71</v>
      </c>
      <c r="V179" s="27"/>
      <c r="W179" s="27"/>
    </row>
    <row r="180" s="21" customFormat="true" ht="14.25" hidden="false" customHeight="true" outlineLevel="0" collapsed="false">
      <c r="A180" s="32" t="n">
        <v>43685</v>
      </c>
      <c r="B180" s="33" t="n">
        <v>3</v>
      </c>
      <c r="C180" s="34" t="n">
        <v>935.15</v>
      </c>
      <c r="D180" s="34" t="n">
        <v>0</v>
      </c>
      <c r="E180" s="34" t="n">
        <v>118.52</v>
      </c>
      <c r="F180" s="34" t="n">
        <v>955.94</v>
      </c>
      <c r="G180" s="30" t="n">
        <v>275</v>
      </c>
      <c r="H180" s="31" t="n">
        <f aca="false">SUM($C180,$G180,$R$5,$R$6)</f>
        <v>2468</v>
      </c>
      <c r="I180" s="31" t="n">
        <f aca="false">SUM($C180,$G180,$S$5,$S$6)</f>
        <v>2873.32</v>
      </c>
      <c r="J180" s="31" t="n">
        <f aca="false">SUM($C180,$G180,$T$5,$T$6)</f>
        <v>3516.04</v>
      </c>
      <c r="K180" s="31" t="n">
        <f aca="false">SUM($C180,$G180,$U$5,$U$6)</f>
        <v>4934.35</v>
      </c>
      <c r="L180" s="31" t="n">
        <v>0</v>
      </c>
      <c r="M180" s="31" t="n">
        <v>118.52</v>
      </c>
      <c r="V180" s="27"/>
      <c r="W180" s="27"/>
    </row>
    <row r="181" s="21" customFormat="true" ht="14.25" hidden="false" customHeight="true" outlineLevel="0" collapsed="false">
      <c r="A181" s="32" t="n">
        <v>43685</v>
      </c>
      <c r="B181" s="33" t="n">
        <v>4</v>
      </c>
      <c r="C181" s="34" t="n">
        <v>921.73</v>
      </c>
      <c r="D181" s="34" t="n">
        <v>0</v>
      </c>
      <c r="E181" s="34" t="n">
        <v>109.42</v>
      </c>
      <c r="F181" s="34" t="n">
        <v>942.52</v>
      </c>
      <c r="G181" s="30" t="n">
        <v>275</v>
      </c>
      <c r="H181" s="31" t="n">
        <f aca="false">SUM($C181,$G181,$R$5,$R$6)</f>
        <v>2454.58</v>
      </c>
      <c r="I181" s="31" t="n">
        <f aca="false">SUM($C181,$G181,$S$5,$S$6)</f>
        <v>2859.9</v>
      </c>
      <c r="J181" s="31" t="n">
        <f aca="false">SUM($C181,$G181,$T$5,$T$6)</f>
        <v>3502.62</v>
      </c>
      <c r="K181" s="31" t="n">
        <f aca="false">SUM($C181,$G181,$U$5,$U$6)</f>
        <v>4920.93</v>
      </c>
      <c r="L181" s="31" t="n">
        <v>0</v>
      </c>
      <c r="M181" s="31" t="n">
        <v>109.42</v>
      </c>
      <c r="V181" s="27"/>
      <c r="W181" s="27"/>
    </row>
    <row r="182" s="21" customFormat="true" ht="14.25" hidden="false" customHeight="true" outlineLevel="0" collapsed="false">
      <c r="A182" s="32" t="n">
        <v>43685</v>
      </c>
      <c r="B182" s="33" t="n">
        <v>5</v>
      </c>
      <c r="C182" s="34" t="n">
        <v>912.42</v>
      </c>
      <c r="D182" s="34" t="n">
        <v>0</v>
      </c>
      <c r="E182" s="34" t="n">
        <v>114.67</v>
      </c>
      <c r="F182" s="34" t="n">
        <v>933.21</v>
      </c>
      <c r="G182" s="30" t="n">
        <v>275</v>
      </c>
      <c r="H182" s="31" t="n">
        <f aca="false">SUM($C182,$G182,$R$5,$R$6)</f>
        <v>2445.27</v>
      </c>
      <c r="I182" s="31" t="n">
        <f aca="false">SUM($C182,$G182,$S$5,$S$6)</f>
        <v>2850.59</v>
      </c>
      <c r="J182" s="31" t="n">
        <f aca="false">SUM($C182,$G182,$T$5,$T$6)</f>
        <v>3493.31</v>
      </c>
      <c r="K182" s="31" t="n">
        <f aca="false">SUM($C182,$G182,$U$5,$U$6)</f>
        <v>4911.62</v>
      </c>
      <c r="L182" s="31" t="n">
        <v>0</v>
      </c>
      <c r="M182" s="31" t="n">
        <v>114.67</v>
      </c>
      <c r="V182" s="27"/>
      <c r="W182" s="27"/>
    </row>
    <row r="183" s="21" customFormat="true" ht="14.25" hidden="false" customHeight="true" outlineLevel="0" collapsed="false">
      <c r="A183" s="32" t="n">
        <v>43685</v>
      </c>
      <c r="B183" s="33" t="n">
        <v>6</v>
      </c>
      <c r="C183" s="34" t="n">
        <v>992.97</v>
      </c>
      <c r="D183" s="34" t="n">
        <v>4.36</v>
      </c>
      <c r="E183" s="34" t="n">
        <v>0</v>
      </c>
      <c r="F183" s="34" t="n">
        <v>1013.76</v>
      </c>
      <c r="G183" s="30" t="n">
        <v>275</v>
      </c>
      <c r="H183" s="31" t="n">
        <f aca="false">SUM($C183,$G183,$R$5,$R$6)</f>
        <v>2525.82</v>
      </c>
      <c r="I183" s="31" t="n">
        <f aca="false">SUM($C183,$G183,$S$5,$S$6)</f>
        <v>2931.14</v>
      </c>
      <c r="J183" s="31" t="n">
        <f aca="false">SUM($C183,$G183,$T$5,$T$6)</f>
        <v>3573.86</v>
      </c>
      <c r="K183" s="31" t="n">
        <f aca="false">SUM($C183,$G183,$U$5,$U$6)</f>
        <v>4992.17</v>
      </c>
      <c r="L183" s="31" t="n">
        <v>4.3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685</v>
      </c>
      <c r="B184" s="33" t="n">
        <v>7</v>
      </c>
      <c r="C184" s="34" t="n">
        <v>1203.21</v>
      </c>
      <c r="D184" s="34" t="n">
        <v>43.65</v>
      </c>
      <c r="E184" s="34" t="n">
        <v>0</v>
      </c>
      <c r="F184" s="34" t="n">
        <v>1224</v>
      </c>
      <c r="G184" s="30" t="n">
        <v>275</v>
      </c>
      <c r="H184" s="31" t="n">
        <f aca="false">SUM($C184,$G184,$R$5,$R$6)</f>
        <v>2736.06</v>
      </c>
      <c r="I184" s="31" t="n">
        <f aca="false">SUM($C184,$G184,$S$5,$S$6)</f>
        <v>3141.38</v>
      </c>
      <c r="J184" s="31" t="n">
        <f aca="false">SUM($C184,$G184,$T$5,$T$6)</f>
        <v>3784.1</v>
      </c>
      <c r="K184" s="31" t="n">
        <f aca="false">SUM($C184,$G184,$U$5,$U$6)</f>
        <v>5202.41</v>
      </c>
      <c r="L184" s="31" t="n">
        <v>43.6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685</v>
      </c>
      <c r="B185" s="33" t="n">
        <v>8</v>
      </c>
      <c r="C185" s="34" t="n">
        <v>1517.79</v>
      </c>
      <c r="D185" s="34" t="n">
        <v>0</v>
      </c>
      <c r="E185" s="34" t="n">
        <v>260.43</v>
      </c>
      <c r="F185" s="34" t="n">
        <v>1538.58</v>
      </c>
      <c r="G185" s="30" t="n">
        <v>275</v>
      </c>
      <c r="H185" s="31" t="n">
        <f aca="false">SUM($C185,$G185,$R$5,$R$6)</f>
        <v>3050.64</v>
      </c>
      <c r="I185" s="31" t="n">
        <f aca="false">SUM($C185,$G185,$S$5,$S$6)</f>
        <v>3455.96</v>
      </c>
      <c r="J185" s="31" t="n">
        <f aca="false">SUM($C185,$G185,$T$5,$T$6)</f>
        <v>4098.68</v>
      </c>
      <c r="K185" s="31" t="n">
        <f aca="false">SUM($C185,$G185,$U$5,$U$6)</f>
        <v>5516.99</v>
      </c>
      <c r="L185" s="31" t="n">
        <v>0</v>
      </c>
      <c r="M185" s="31" t="n">
        <v>260.43</v>
      </c>
      <c r="V185" s="27"/>
      <c r="W185" s="27"/>
    </row>
    <row r="186" s="21" customFormat="true" ht="14.25" hidden="false" customHeight="true" outlineLevel="0" collapsed="false">
      <c r="A186" s="32" t="n">
        <v>43685</v>
      </c>
      <c r="B186" s="33" t="n">
        <v>9</v>
      </c>
      <c r="C186" s="34" t="n">
        <v>1629.4</v>
      </c>
      <c r="D186" s="34" t="n">
        <v>0</v>
      </c>
      <c r="E186" s="34" t="n">
        <v>24.57</v>
      </c>
      <c r="F186" s="34" t="n">
        <v>1650.19</v>
      </c>
      <c r="G186" s="30" t="n">
        <v>275</v>
      </c>
      <c r="H186" s="31" t="n">
        <f aca="false">SUM($C186,$G186,$R$5,$R$6)</f>
        <v>3162.25</v>
      </c>
      <c r="I186" s="31" t="n">
        <f aca="false">SUM($C186,$G186,$S$5,$S$6)</f>
        <v>3567.57</v>
      </c>
      <c r="J186" s="31" t="n">
        <f aca="false">SUM($C186,$G186,$T$5,$T$6)</f>
        <v>4210.29</v>
      </c>
      <c r="K186" s="31" t="n">
        <f aca="false">SUM($C186,$G186,$U$5,$U$6)</f>
        <v>5628.6</v>
      </c>
      <c r="L186" s="31" t="n">
        <v>0</v>
      </c>
      <c r="M186" s="31" t="n">
        <v>24.57</v>
      </c>
      <c r="V186" s="27"/>
      <c r="W186" s="27"/>
    </row>
    <row r="187" s="21" customFormat="true" ht="14.25" hidden="false" customHeight="true" outlineLevel="0" collapsed="false">
      <c r="A187" s="32" t="n">
        <v>43685</v>
      </c>
      <c r="B187" s="33" t="n">
        <v>10</v>
      </c>
      <c r="C187" s="34" t="n">
        <v>1688.7</v>
      </c>
      <c r="D187" s="34" t="n">
        <v>0</v>
      </c>
      <c r="E187" s="34" t="n">
        <v>77.1</v>
      </c>
      <c r="F187" s="34" t="n">
        <v>1709.49</v>
      </c>
      <c r="G187" s="30" t="n">
        <v>275</v>
      </c>
      <c r="H187" s="31" t="n">
        <f aca="false">SUM($C187,$G187,$R$5,$R$6)</f>
        <v>3221.55</v>
      </c>
      <c r="I187" s="31" t="n">
        <f aca="false">SUM($C187,$G187,$S$5,$S$6)</f>
        <v>3626.87</v>
      </c>
      <c r="J187" s="31" t="n">
        <f aca="false">SUM($C187,$G187,$T$5,$T$6)</f>
        <v>4269.59</v>
      </c>
      <c r="K187" s="31" t="n">
        <f aca="false">SUM($C187,$G187,$U$5,$U$6)</f>
        <v>5687.9</v>
      </c>
      <c r="L187" s="31" t="n">
        <v>0</v>
      </c>
      <c r="M187" s="31" t="n">
        <v>77.1</v>
      </c>
      <c r="V187" s="27"/>
      <c r="W187" s="27"/>
    </row>
    <row r="188" s="21" customFormat="true" ht="14.25" hidden="false" customHeight="true" outlineLevel="0" collapsed="false">
      <c r="A188" s="32" t="n">
        <v>43685</v>
      </c>
      <c r="B188" s="33" t="n">
        <v>11</v>
      </c>
      <c r="C188" s="34" t="n">
        <v>1697.71</v>
      </c>
      <c r="D188" s="34" t="n">
        <v>0</v>
      </c>
      <c r="E188" s="34" t="n">
        <v>111.59</v>
      </c>
      <c r="F188" s="34" t="n">
        <v>1718.5</v>
      </c>
      <c r="G188" s="30" t="n">
        <v>275</v>
      </c>
      <c r="H188" s="31" t="n">
        <f aca="false">SUM($C188,$G188,$R$5,$R$6)</f>
        <v>3230.56</v>
      </c>
      <c r="I188" s="31" t="n">
        <f aca="false">SUM($C188,$G188,$S$5,$S$6)</f>
        <v>3635.88</v>
      </c>
      <c r="J188" s="31" t="n">
        <f aca="false">SUM($C188,$G188,$T$5,$T$6)</f>
        <v>4278.6</v>
      </c>
      <c r="K188" s="31" t="n">
        <f aca="false">SUM($C188,$G188,$U$5,$U$6)</f>
        <v>5696.91</v>
      </c>
      <c r="L188" s="31" t="n">
        <v>0</v>
      </c>
      <c r="M188" s="31" t="n">
        <v>111.59</v>
      </c>
      <c r="V188" s="27"/>
      <c r="W188" s="27"/>
    </row>
    <row r="189" s="21" customFormat="true" ht="14.25" hidden="false" customHeight="true" outlineLevel="0" collapsed="false">
      <c r="A189" s="32" t="n">
        <v>43685</v>
      </c>
      <c r="B189" s="33" t="n">
        <v>12</v>
      </c>
      <c r="C189" s="34" t="n">
        <v>1702.07</v>
      </c>
      <c r="D189" s="34" t="n">
        <v>0</v>
      </c>
      <c r="E189" s="34" t="n">
        <v>119.33</v>
      </c>
      <c r="F189" s="34" t="n">
        <v>1722.86</v>
      </c>
      <c r="G189" s="30" t="n">
        <v>275</v>
      </c>
      <c r="H189" s="31" t="n">
        <f aca="false">SUM($C189,$G189,$R$5,$R$6)</f>
        <v>3234.92</v>
      </c>
      <c r="I189" s="31" t="n">
        <f aca="false">SUM($C189,$G189,$S$5,$S$6)</f>
        <v>3640.24</v>
      </c>
      <c r="J189" s="31" t="n">
        <f aca="false">SUM($C189,$G189,$T$5,$T$6)</f>
        <v>4282.96</v>
      </c>
      <c r="K189" s="31" t="n">
        <f aca="false">SUM($C189,$G189,$U$5,$U$6)</f>
        <v>5701.27</v>
      </c>
      <c r="L189" s="31" t="n">
        <v>0</v>
      </c>
      <c r="M189" s="31" t="n">
        <v>119.33</v>
      </c>
      <c r="V189" s="27"/>
      <c r="W189" s="27"/>
    </row>
    <row r="190" s="21" customFormat="true" ht="14.25" hidden="false" customHeight="true" outlineLevel="0" collapsed="false">
      <c r="A190" s="32" t="n">
        <v>43685</v>
      </c>
      <c r="B190" s="33" t="n">
        <v>13</v>
      </c>
      <c r="C190" s="34" t="n">
        <v>1733.31</v>
      </c>
      <c r="D190" s="34" t="n">
        <v>0</v>
      </c>
      <c r="E190" s="34" t="n">
        <v>158.08</v>
      </c>
      <c r="F190" s="34" t="n">
        <v>1754.1</v>
      </c>
      <c r="G190" s="30" t="n">
        <v>275</v>
      </c>
      <c r="H190" s="31" t="n">
        <f aca="false">SUM($C190,$G190,$R$5,$R$6)</f>
        <v>3266.16</v>
      </c>
      <c r="I190" s="31" t="n">
        <f aca="false">SUM($C190,$G190,$S$5,$S$6)</f>
        <v>3671.48</v>
      </c>
      <c r="J190" s="31" t="n">
        <f aca="false">SUM($C190,$G190,$T$5,$T$6)</f>
        <v>4314.2</v>
      </c>
      <c r="K190" s="31" t="n">
        <f aca="false">SUM($C190,$G190,$U$5,$U$6)</f>
        <v>5732.51</v>
      </c>
      <c r="L190" s="31" t="n">
        <v>0</v>
      </c>
      <c r="M190" s="31" t="n">
        <v>158.08</v>
      </c>
      <c r="V190" s="27"/>
      <c r="W190" s="27"/>
    </row>
    <row r="191" s="21" customFormat="true" ht="14.25" hidden="false" customHeight="true" outlineLevel="0" collapsed="false">
      <c r="A191" s="32" t="n">
        <v>43685</v>
      </c>
      <c r="B191" s="33" t="n">
        <v>14</v>
      </c>
      <c r="C191" s="34" t="n">
        <v>1735.33</v>
      </c>
      <c r="D191" s="34" t="n">
        <v>0</v>
      </c>
      <c r="E191" s="34" t="n">
        <v>116.39</v>
      </c>
      <c r="F191" s="34" t="n">
        <v>1756.12</v>
      </c>
      <c r="G191" s="30" t="n">
        <v>275</v>
      </c>
      <c r="H191" s="31" t="n">
        <f aca="false">SUM($C191,$G191,$R$5,$R$6)</f>
        <v>3268.18</v>
      </c>
      <c r="I191" s="31" t="n">
        <f aca="false">SUM($C191,$G191,$S$5,$S$6)</f>
        <v>3673.5</v>
      </c>
      <c r="J191" s="31" t="n">
        <f aca="false">SUM($C191,$G191,$T$5,$T$6)</f>
        <v>4316.22</v>
      </c>
      <c r="K191" s="31" t="n">
        <f aca="false">SUM($C191,$G191,$U$5,$U$6)</f>
        <v>5734.53</v>
      </c>
      <c r="L191" s="31" t="n">
        <v>0</v>
      </c>
      <c r="M191" s="31" t="n">
        <v>116.39</v>
      </c>
      <c r="V191" s="27"/>
      <c r="W191" s="27"/>
    </row>
    <row r="192" s="21" customFormat="true" ht="14.25" hidden="false" customHeight="true" outlineLevel="0" collapsed="false">
      <c r="A192" s="32" t="n">
        <v>43685</v>
      </c>
      <c r="B192" s="33" t="n">
        <v>15</v>
      </c>
      <c r="C192" s="34" t="n">
        <v>1734.25</v>
      </c>
      <c r="D192" s="34" t="n">
        <v>0</v>
      </c>
      <c r="E192" s="34" t="n">
        <v>167.49</v>
      </c>
      <c r="F192" s="34" t="n">
        <v>1755.04</v>
      </c>
      <c r="G192" s="30" t="n">
        <v>275</v>
      </c>
      <c r="H192" s="31" t="n">
        <f aca="false">SUM($C192,$G192,$R$5,$R$6)</f>
        <v>3267.1</v>
      </c>
      <c r="I192" s="31" t="n">
        <f aca="false">SUM($C192,$G192,$S$5,$S$6)</f>
        <v>3672.42</v>
      </c>
      <c r="J192" s="31" t="n">
        <f aca="false">SUM($C192,$G192,$T$5,$T$6)</f>
        <v>4315.14</v>
      </c>
      <c r="K192" s="31" t="n">
        <f aca="false">SUM($C192,$G192,$U$5,$U$6)</f>
        <v>5733.45</v>
      </c>
      <c r="L192" s="31" t="n">
        <v>0</v>
      </c>
      <c r="M192" s="31" t="n">
        <v>167.49</v>
      </c>
      <c r="V192" s="27"/>
      <c r="W192" s="27"/>
    </row>
    <row r="193" s="21" customFormat="true" ht="14.25" hidden="false" customHeight="true" outlineLevel="0" collapsed="false">
      <c r="A193" s="32" t="n">
        <v>43685</v>
      </c>
      <c r="B193" s="33" t="n">
        <v>16</v>
      </c>
      <c r="C193" s="34" t="n">
        <v>1720.24</v>
      </c>
      <c r="D193" s="34" t="n">
        <v>0</v>
      </c>
      <c r="E193" s="34" t="n">
        <v>71.71</v>
      </c>
      <c r="F193" s="34" t="n">
        <v>1741.03</v>
      </c>
      <c r="G193" s="30" t="n">
        <v>275</v>
      </c>
      <c r="H193" s="31" t="n">
        <f aca="false">SUM($C193,$G193,$R$5,$R$6)</f>
        <v>3253.09</v>
      </c>
      <c r="I193" s="31" t="n">
        <f aca="false">SUM($C193,$G193,$S$5,$S$6)</f>
        <v>3658.41</v>
      </c>
      <c r="J193" s="31" t="n">
        <f aca="false">SUM($C193,$G193,$T$5,$T$6)</f>
        <v>4301.13</v>
      </c>
      <c r="K193" s="31" t="n">
        <f aca="false">SUM($C193,$G193,$U$5,$U$6)</f>
        <v>5719.44</v>
      </c>
      <c r="L193" s="31" t="n">
        <v>0</v>
      </c>
      <c r="M193" s="31" t="n">
        <v>71.71</v>
      </c>
      <c r="V193" s="27"/>
      <c r="W193" s="27"/>
    </row>
    <row r="194" s="21" customFormat="true" ht="14.25" hidden="false" customHeight="true" outlineLevel="0" collapsed="false">
      <c r="A194" s="32" t="n">
        <v>43685</v>
      </c>
      <c r="B194" s="33" t="n">
        <v>17</v>
      </c>
      <c r="C194" s="34" t="n">
        <v>1685.33</v>
      </c>
      <c r="D194" s="34" t="n">
        <v>0</v>
      </c>
      <c r="E194" s="34" t="n">
        <v>75.77</v>
      </c>
      <c r="F194" s="34" t="n">
        <v>1706.12</v>
      </c>
      <c r="G194" s="30" t="n">
        <v>275</v>
      </c>
      <c r="H194" s="31" t="n">
        <f aca="false">SUM($C194,$G194,$R$5,$R$6)</f>
        <v>3218.18</v>
      </c>
      <c r="I194" s="31" t="n">
        <f aca="false">SUM($C194,$G194,$S$5,$S$6)</f>
        <v>3623.5</v>
      </c>
      <c r="J194" s="31" t="n">
        <f aca="false">SUM($C194,$G194,$T$5,$T$6)</f>
        <v>4266.22</v>
      </c>
      <c r="K194" s="31" t="n">
        <f aca="false">SUM($C194,$G194,$U$5,$U$6)</f>
        <v>5684.53</v>
      </c>
      <c r="L194" s="31" t="n">
        <v>0</v>
      </c>
      <c r="M194" s="31" t="n">
        <v>75.77</v>
      </c>
      <c r="V194" s="27"/>
      <c r="W194" s="27"/>
    </row>
    <row r="195" s="21" customFormat="true" ht="14.25" hidden="false" customHeight="true" outlineLevel="0" collapsed="false">
      <c r="A195" s="32" t="n">
        <v>43685</v>
      </c>
      <c r="B195" s="33" t="n">
        <v>18</v>
      </c>
      <c r="C195" s="34" t="n">
        <v>1690.13</v>
      </c>
      <c r="D195" s="34" t="n">
        <v>0</v>
      </c>
      <c r="E195" s="34" t="n">
        <v>291.76</v>
      </c>
      <c r="F195" s="34" t="n">
        <v>1710.92</v>
      </c>
      <c r="G195" s="30" t="n">
        <v>275</v>
      </c>
      <c r="H195" s="31" t="n">
        <f aca="false">SUM($C195,$G195,$R$5,$R$6)</f>
        <v>3222.98</v>
      </c>
      <c r="I195" s="31" t="n">
        <f aca="false">SUM($C195,$G195,$S$5,$S$6)</f>
        <v>3628.3</v>
      </c>
      <c r="J195" s="31" t="n">
        <f aca="false">SUM($C195,$G195,$T$5,$T$6)</f>
        <v>4271.02</v>
      </c>
      <c r="K195" s="31" t="n">
        <f aca="false">SUM($C195,$G195,$U$5,$U$6)</f>
        <v>5689.33</v>
      </c>
      <c r="L195" s="31" t="n">
        <v>0</v>
      </c>
      <c r="M195" s="31" t="n">
        <v>291.76</v>
      </c>
      <c r="V195" s="27"/>
      <c r="W195" s="27"/>
    </row>
    <row r="196" s="21" customFormat="true" ht="14.25" hidden="false" customHeight="true" outlineLevel="0" collapsed="false">
      <c r="A196" s="32" t="n">
        <v>43685</v>
      </c>
      <c r="B196" s="33" t="n">
        <v>19</v>
      </c>
      <c r="C196" s="34" t="n">
        <v>1663.2</v>
      </c>
      <c r="D196" s="34" t="n">
        <v>0</v>
      </c>
      <c r="E196" s="34" t="n">
        <v>162.77</v>
      </c>
      <c r="F196" s="34" t="n">
        <v>1683.99</v>
      </c>
      <c r="G196" s="30" t="n">
        <v>275</v>
      </c>
      <c r="H196" s="31" t="n">
        <f aca="false">SUM($C196,$G196,$R$5,$R$6)</f>
        <v>3196.05</v>
      </c>
      <c r="I196" s="31" t="n">
        <f aca="false">SUM($C196,$G196,$S$5,$S$6)</f>
        <v>3601.37</v>
      </c>
      <c r="J196" s="31" t="n">
        <f aca="false">SUM($C196,$G196,$T$5,$T$6)</f>
        <v>4244.09</v>
      </c>
      <c r="K196" s="31" t="n">
        <f aca="false">SUM($C196,$G196,$U$5,$U$6)</f>
        <v>5662.4</v>
      </c>
      <c r="L196" s="31" t="n">
        <v>0</v>
      </c>
      <c r="M196" s="31" t="n">
        <v>162.77</v>
      </c>
      <c r="V196" s="27"/>
      <c r="W196" s="27"/>
    </row>
    <row r="197" s="21" customFormat="true" ht="14.25" hidden="false" customHeight="true" outlineLevel="0" collapsed="false">
      <c r="A197" s="32" t="n">
        <v>43685</v>
      </c>
      <c r="B197" s="33" t="n">
        <v>20</v>
      </c>
      <c r="C197" s="34" t="n">
        <v>1688.31</v>
      </c>
      <c r="D197" s="34" t="n">
        <v>0</v>
      </c>
      <c r="E197" s="34" t="n">
        <v>302.54</v>
      </c>
      <c r="F197" s="34" t="n">
        <v>1709.1</v>
      </c>
      <c r="G197" s="30" t="n">
        <v>275</v>
      </c>
      <c r="H197" s="31" t="n">
        <f aca="false">SUM($C197,$G197,$R$5,$R$6)</f>
        <v>3221.16</v>
      </c>
      <c r="I197" s="31" t="n">
        <f aca="false">SUM($C197,$G197,$S$5,$S$6)</f>
        <v>3626.48</v>
      </c>
      <c r="J197" s="31" t="n">
        <f aca="false">SUM($C197,$G197,$T$5,$T$6)</f>
        <v>4269.2</v>
      </c>
      <c r="K197" s="31" t="n">
        <f aca="false">SUM($C197,$G197,$U$5,$U$6)</f>
        <v>5687.51</v>
      </c>
      <c r="L197" s="31" t="n">
        <v>0</v>
      </c>
      <c r="M197" s="31" t="n">
        <v>302.54</v>
      </c>
      <c r="V197" s="27"/>
      <c r="W197" s="27"/>
    </row>
    <row r="198" s="21" customFormat="true" ht="14.25" hidden="false" customHeight="true" outlineLevel="0" collapsed="false">
      <c r="A198" s="32" t="n">
        <v>43685</v>
      </c>
      <c r="B198" s="33" t="n">
        <v>21</v>
      </c>
      <c r="C198" s="34" t="n">
        <v>1687.02</v>
      </c>
      <c r="D198" s="34" t="n">
        <v>0</v>
      </c>
      <c r="E198" s="34" t="n">
        <v>572.07</v>
      </c>
      <c r="F198" s="34" t="n">
        <v>1707.81</v>
      </c>
      <c r="G198" s="30" t="n">
        <v>275</v>
      </c>
      <c r="H198" s="31" t="n">
        <f aca="false">SUM($C198,$G198,$R$5,$R$6)</f>
        <v>3219.87</v>
      </c>
      <c r="I198" s="31" t="n">
        <f aca="false">SUM($C198,$G198,$S$5,$S$6)</f>
        <v>3625.19</v>
      </c>
      <c r="J198" s="31" t="n">
        <f aca="false">SUM($C198,$G198,$T$5,$T$6)</f>
        <v>4267.91</v>
      </c>
      <c r="K198" s="31" t="n">
        <f aca="false">SUM($C198,$G198,$U$5,$U$6)</f>
        <v>5686.22</v>
      </c>
      <c r="L198" s="31" t="n">
        <v>0</v>
      </c>
      <c r="M198" s="31" t="n">
        <v>572.07</v>
      </c>
      <c r="V198" s="27"/>
      <c r="W198" s="27"/>
    </row>
    <row r="199" s="21" customFormat="true" ht="14.25" hidden="false" customHeight="true" outlineLevel="0" collapsed="false">
      <c r="A199" s="32" t="n">
        <v>43685</v>
      </c>
      <c r="B199" s="33" t="n">
        <v>22</v>
      </c>
      <c r="C199" s="34" t="n">
        <v>1653.29</v>
      </c>
      <c r="D199" s="34" t="n">
        <v>0</v>
      </c>
      <c r="E199" s="34" t="n">
        <v>632.82</v>
      </c>
      <c r="F199" s="34" t="n">
        <v>1674.08</v>
      </c>
      <c r="G199" s="30" t="n">
        <v>275</v>
      </c>
      <c r="H199" s="31" t="n">
        <f aca="false">SUM($C199,$G199,$R$5,$R$6)</f>
        <v>3186.14</v>
      </c>
      <c r="I199" s="31" t="n">
        <f aca="false">SUM($C199,$G199,$S$5,$S$6)</f>
        <v>3591.46</v>
      </c>
      <c r="J199" s="31" t="n">
        <f aca="false">SUM($C199,$G199,$T$5,$T$6)</f>
        <v>4234.18</v>
      </c>
      <c r="K199" s="31" t="n">
        <f aca="false">SUM($C199,$G199,$U$5,$U$6)</f>
        <v>5652.49</v>
      </c>
      <c r="L199" s="31" t="n">
        <v>0</v>
      </c>
      <c r="M199" s="31" t="n">
        <v>632.82</v>
      </c>
      <c r="V199" s="27"/>
      <c r="W199" s="27"/>
    </row>
    <row r="200" s="21" customFormat="true" ht="14.25" hidden="false" customHeight="true" outlineLevel="0" collapsed="false">
      <c r="A200" s="32" t="n">
        <v>43685</v>
      </c>
      <c r="B200" s="33" t="n">
        <v>23</v>
      </c>
      <c r="C200" s="34" t="n">
        <v>1624.35</v>
      </c>
      <c r="D200" s="34" t="n">
        <v>0</v>
      </c>
      <c r="E200" s="34" t="n">
        <v>830.58</v>
      </c>
      <c r="F200" s="34" t="n">
        <v>1645.14</v>
      </c>
      <c r="G200" s="30" t="n">
        <v>275</v>
      </c>
      <c r="H200" s="31" t="n">
        <f aca="false">SUM($C200,$G200,$R$5,$R$6)</f>
        <v>3157.2</v>
      </c>
      <c r="I200" s="31" t="n">
        <f aca="false">SUM($C200,$G200,$S$5,$S$6)</f>
        <v>3562.52</v>
      </c>
      <c r="J200" s="31" t="n">
        <f aca="false">SUM($C200,$G200,$T$5,$T$6)</f>
        <v>4205.24</v>
      </c>
      <c r="K200" s="31" t="n">
        <f aca="false">SUM($C200,$G200,$U$5,$U$6)</f>
        <v>5623.55</v>
      </c>
      <c r="L200" s="31" t="n">
        <v>0</v>
      </c>
      <c r="M200" s="31" t="n">
        <v>830.58</v>
      </c>
      <c r="V200" s="27"/>
      <c r="W200" s="27"/>
    </row>
    <row r="201" s="21" customFormat="true" ht="14.25" hidden="false" customHeight="true" outlineLevel="0" collapsed="false">
      <c r="A201" s="32" t="n">
        <v>43686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4" t="n">
        <v>983.46</v>
      </c>
      <c r="G201" s="30" t="n">
        <v>275</v>
      </c>
      <c r="H201" s="31" t="n">
        <f aca="false">SUM($C201,$G201,$R$5,$R$6)</f>
        <v>2495.52</v>
      </c>
      <c r="I201" s="31" t="n">
        <f aca="false">SUM($C201,$G201,$S$5,$S$6)</f>
        <v>2900.84</v>
      </c>
      <c r="J201" s="31" t="n">
        <f aca="false">SUM($C201,$G201,$T$5,$T$6)</f>
        <v>3543.56</v>
      </c>
      <c r="K201" s="31" t="n">
        <f aca="false">SUM($C201,$G201,$U$5,$U$6)</f>
        <v>4961.87</v>
      </c>
      <c r="L201" s="31" t="n">
        <v>0</v>
      </c>
      <c r="M201" s="31" t="n">
        <v>136.52</v>
      </c>
      <c r="V201" s="27"/>
      <c r="W201" s="27"/>
    </row>
    <row r="202" s="21" customFormat="true" ht="14.25" hidden="false" customHeight="true" outlineLevel="0" collapsed="false">
      <c r="A202" s="32" t="n">
        <v>43686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4" t="n">
        <v>906.41</v>
      </c>
      <c r="G202" s="30" t="n">
        <v>275</v>
      </c>
      <c r="H202" s="31" t="n">
        <f aca="false">SUM($C202,$G202,$R$5,$R$6)</f>
        <v>2418.47</v>
      </c>
      <c r="I202" s="31" t="n">
        <f aca="false">SUM($C202,$G202,$S$5,$S$6)</f>
        <v>2823.79</v>
      </c>
      <c r="J202" s="31" t="n">
        <f aca="false">SUM($C202,$G202,$T$5,$T$6)</f>
        <v>3466.51</v>
      </c>
      <c r="K202" s="31" t="n">
        <f aca="false">SUM($C202,$G202,$U$5,$U$6)</f>
        <v>4884.82</v>
      </c>
      <c r="L202" s="31" t="n">
        <v>0</v>
      </c>
      <c r="M202" s="31" t="n">
        <v>71.22</v>
      </c>
      <c r="V202" s="27"/>
      <c r="W202" s="27"/>
    </row>
    <row r="203" s="21" customFormat="true" ht="14.25" hidden="false" customHeight="true" outlineLevel="0" collapsed="false">
      <c r="A203" s="32" t="n">
        <v>43686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4" t="n">
        <v>850.64</v>
      </c>
      <c r="G203" s="30" t="n">
        <v>275</v>
      </c>
      <c r="H203" s="31" t="n">
        <f aca="false">SUM($C203,$G203,$R$5,$R$6)</f>
        <v>2362.7</v>
      </c>
      <c r="I203" s="31" t="n">
        <f aca="false">SUM($C203,$G203,$S$5,$S$6)</f>
        <v>2768.02</v>
      </c>
      <c r="J203" s="31" t="n">
        <f aca="false">SUM($C203,$G203,$T$5,$T$6)</f>
        <v>3410.74</v>
      </c>
      <c r="K203" s="31" t="n">
        <f aca="false">SUM($C203,$G203,$U$5,$U$6)</f>
        <v>4829.05</v>
      </c>
      <c r="L203" s="31" t="n">
        <v>0</v>
      </c>
      <c r="M203" s="31" t="n">
        <v>32.05</v>
      </c>
      <c r="V203" s="27"/>
      <c r="W203" s="27"/>
    </row>
    <row r="204" s="21" customFormat="true" ht="14.25" hidden="false" customHeight="true" outlineLevel="0" collapsed="false">
      <c r="A204" s="32" t="n">
        <v>43686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4" t="n">
        <v>844.23</v>
      </c>
      <c r="G204" s="30" t="n">
        <v>275</v>
      </c>
      <c r="H204" s="31" t="n">
        <f aca="false">SUM($C204,$G204,$R$5,$R$6)</f>
        <v>2356.29</v>
      </c>
      <c r="I204" s="31" t="n">
        <f aca="false">SUM($C204,$G204,$S$5,$S$6)</f>
        <v>2761.61</v>
      </c>
      <c r="J204" s="31" t="n">
        <f aca="false">SUM($C204,$G204,$T$5,$T$6)</f>
        <v>3404.33</v>
      </c>
      <c r="K204" s="31" t="n">
        <f aca="false">SUM($C204,$G204,$U$5,$U$6)</f>
        <v>4822.64</v>
      </c>
      <c r="L204" s="31" t="n">
        <v>0</v>
      </c>
      <c r="M204" s="31" t="n">
        <v>24.57</v>
      </c>
      <c r="V204" s="27"/>
      <c r="W204" s="27"/>
    </row>
    <row r="205" s="21" customFormat="true" ht="14.25" hidden="false" customHeight="true" outlineLevel="0" collapsed="false">
      <c r="A205" s="32" t="n">
        <v>43686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4" t="n">
        <v>840.64</v>
      </c>
      <c r="G205" s="30" t="n">
        <v>275</v>
      </c>
      <c r="H205" s="31" t="n">
        <f aca="false">SUM($C205,$G205,$R$5,$R$6)</f>
        <v>2352.7</v>
      </c>
      <c r="I205" s="31" t="n">
        <f aca="false">SUM($C205,$G205,$S$5,$S$6)</f>
        <v>2758.02</v>
      </c>
      <c r="J205" s="31" t="n">
        <f aca="false">SUM($C205,$G205,$T$5,$T$6)</f>
        <v>3400.74</v>
      </c>
      <c r="K205" s="31" t="n">
        <f aca="false">SUM($C205,$G205,$U$5,$U$6)</f>
        <v>4819.05</v>
      </c>
      <c r="L205" s="31" t="n">
        <v>0</v>
      </c>
      <c r="M205" s="31" t="n">
        <v>40.57</v>
      </c>
      <c r="V205" s="27"/>
      <c r="W205" s="27"/>
    </row>
    <row r="206" s="21" customFormat="true" ht="14.25" hidden="false" customHeight="true" outlineLevel="0" collapsed="false">
      <c r="A206" s="32" t="n">
        <v>43686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4" t="n">
        <v>839.86</v>
      </c>
      <c r="G206" s="30" t="n">
        <v>275</v>
      </c>
      <c r="H206" s="31" t="n">
        <f aca="false">SUM($C206,$G206,$R$5,$R$6)</f>
        <v>2351.92</v>
      </c>
      <c r="I206" s="31" t="n">
        <f aca="false">SUM($C206,$G206,$S$5,$S$6)</f>
        <v>2757.24</v>
      </c>
      <c r="J206" s="31" t="n">
        <f aca="false">SUM($C206,$G206,$T$5,$T$6)</f>
        <v>3399.96</v>
      </c>
      <c r="K206" s="31" t="n">
        <f aca="false">SUM($C206,$G206,$U$5,$U$6)</f>
        <v>4818.27</v>
      </c>
      <c r="L206" s="31" t="n">
        <v>78.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686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4" t="n">
        <v>979.81</v>
      </c>
      <c r="G207" s="30" t="n">
        <v>275</v>
      </c>
      <c r="H207" s="31" t="n">
        <f aca="false">SUM($C207,$G207,$R$5,$R$6)</f>
        <v>2491.87</v>
      </c>
      <c r="I207" s="31" t="n">
        <f aca="false">SUM($C207,$G207,$S$5,$S$6)</f>
        <v>2897.19</v>
      </c>
      <c r="J207" s="31" t="n">
        <f aca="false">SUM($C207,$G207,$T$5,$T$6)</f>
        <v>3539.91</v>
      </c>
      <c r="K207" s="31" t="n">
        <f aca="false">SUM($C207,$G207,$U$5,$U$6)</f>
        <v>4958.22</v>
      </c>
      <c r="L207" s="31" t="n">
        <v>48.1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686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4" t="n">
        <v>1144.24</v>
      </c>
      <c r="G208" s="30" t="n">
        <v>275</v>
      </c>
      <c r="H208" s="31" t="n">
        <f aca="false">SUM($C208,$G208,$R$5,$R$6)</f>
        <v>2656.3</v>
      </c>
      <c r="I208" s="31" t="n">
        <f aca="false">SUM($C208,$G208,$S$5,$S$6)</f>
        <v>3061.62</v>
      </c>
      <c r="J208" s="31" t="n">
        <f aca="false">SUM($C208,$G208,$T$5,$T$6)</f>
        <v>3704.34</v>
      </c>
      <c r="K208" s="31" t="n">
        <f aca="false">SUM($C208,$G208,$U$5,$U$6)</f>
        <v>5122.65</v>
      </c>
      <c r="L208" s="31" t="n">
        <v>120.38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686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4" t="n">
        <v>1450.94</v>
      </c>
      <c r="G209" s="30" t="n">
        <v>275</v>
      </c>
      <c r="H209" s="31" t="n">
        <f aca="false">SUM($C209,$G209,$R$5,$R$6)</f>
        <v>2963</v>
      </c>
      <c r="I209" s="31" t="n">
        <f aca="false">SUM($C209,$G209,$S$5,$S$6)</f>
        <v>3368.32</v>
      </c>
      <c r="J209" s="31" t="n">
        <f aca="false">SUM($C209,$G209,$T$5,$T$6)</f>
        <v>4011.04</v>
      </c>
      <c r="K209" s="31" t="n">
        <f aca="false">SUM($C209,$G209,$U$5,$U$6)</f>
        <v>5429.35</v>
      </c>
      <c r="L209" s="31" t="n">
        <v>0</v>
      </c>
      <c r="M209" s="31" t="n">
        <v>120.43</v>
      </c>
      <c r="V209" s="27"/>
      <c r="W209" s="27"/>
    </row>
    <row r="210" s="21" customFormat="true" ht="14.25" hidden="false" customHeight="true" outlineLevel="0" collapsed="false">
      <c r="A210" s="32" t="n">
        <v>43686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4" t="n">
        <v>1661.23</v>
      </c>
      <c r="G210" s="30" t="n">
        <v>275</v>
      </c>
      <c r="H210" s="31" t="n">
        <f aca="false">SUM($C210,$G210,$R$5,$R$6)</f>
        <v>3173.29</v>
      </c>
      <c r="I210" s="31" t="n">
        <f aca="false">SUM($C210,$G210,$S$5,$S$6)</f>
        <v>3578.61</v>
      </c>
      <c r="J210" s="31" t="n">
        <f aca="false">SUM($C210,$G210,$T$5,$T$6)</f>
        <v>4221.33</v>
      </c>
      <c r="K210" s="31" t="n">
        <f aca="false">SUM($C210,$G210,$U$5,$U$6)</f>
        <v>5639.64</v>
      </c>
      <c r="L210" s="31" t="n">
        <v>0</v>
      </c>
      <c r="M210" s="31" t="n">
        <v>234.41</v>
      </c>
      <c r="V210" s="27"/>
      <c r="W210" s="27"/>
    </row>
    <row r="211" s="21" customFormat="true" ht="14.25" hidden="false" customHeight="true" outlineLevel="0" collapsed="false">
      <c r="A211" s="32" t="n">
        <v>43686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4" t="n">
        <v>1738.65</v>
      </c>
      <c r="G211" s="30" t="n">
        <v>275</v>
      </c>
      <c r="H211" s="31" t="n">
        <f aca="false">SUM($C211,$G211,$R$5,$R$6)</f>
        <v>3250.71</v>
      </c>
      <c r="I211" s="31" t="n">
        <f aca="false">SUM($C211,$G211,$S$5,$S$6)</f>
        <v>3656.03</v>
      </c>
      <c r="J211" s="31" t="n">
        <f aca="false">SUM($C211,$G211,$T$5,$T$6)</f>
        <v>4298.75</v>
      </c>
      <c r="K211" s="31" t="n">
        <f aca="false">SUM($C211,$G211,$U$5,$U$6)</f>
        <v>5717.06</v>
      </c>
      <c r="L211" s="31" t="n">
        <v>0</v>
      </c>
      <c r="M211" s="31" t="n">
        <v>7.06</v>
      </c>
      <c r="V211" s="27"/>
      <c r="W211" s="27"/>
    </row>
    <row r="212" s="21" customFormat="true" ht="14.25" hidden="false" customHeight="true" outlineLevel="0" collapsed="false">
      <c r="A212" s="32" t="n">
        <v>43686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4" t="n">
        <v>1745.18</v>
      </c>
      <c r="G212" s="30" t="n">
        <v>275</v>
      </c>
      <c r="H212" s="31" t="n">
        <f aca="false">SUM($C212,$G212,$R$5,$R$6)</f>
        <v>3257.24</v>
      </c>
      <c r="I212" s="31" t="n">
        <f aca="false">SUM($C212,$G212,$S$5,$S$6)</f>
        <v>3662.56</v>
      </c>
      <c r="J212" s="31" t="n">
        <f aca="false">SUM($C212,$G212,$T$5,$T$6)</f>
        <v>4305.28</v>
      </c>
      <c r="K212" s="31" t="n">
        <f aca="false">SUM($C212,$G212,$U$5,$U$6)</f>
        <v>5723.59</v>
      </c>
      <c r="L212" s="31" t="n">
        <v>7.51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686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4" t="n">
        <v>1738.85</v>
      </c>
      <c r="G213" s="30" t="n">
        <v>275</v>
      </c>
      <c r="H213" s="31" t="n">
        <f aca="false">SUM($C213,$G213,$R$5,$R$6)</f>
        <v>3250.91</v>
      </c>
      <c r="I213" s="31" t="n">
        <f aca="false">SUM($C213,$G213,$S$5,$S$6)</f>
        <v>3656.23</v>
      </c>
      <c r="J213" s="31" t="n">
        <f aca="false">SUM($C213,$G213,$T$5,$T$6)</f>
        <v>4298.95</v>
      </c>
      <c r="K213" s="31" t="n">
        <f aca="false">SUM($C213,$G213,$U$5,$U$6)</f>
        <v>5717.26</v>
      </c>
      <c r="L213" s="31" t="n">
        <v>56.62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686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4" t="n">
        <v>1764.29</v>
      </c>
      <c r="G214" s="30" t="n">
        <v>275</v>
      </c>
      <c r="H214" s="31" t="n">
        <f aca="false">SUM($C214,$G214,$R$5,$R$6)</f>
        <v>3276.35</v>
      </c>
      <c r="I214" s="31" t="n">
        <f aca="false">SUM($C214,$G214,$S$5,$S$6)</f>
        <v>3681.67</v>
      </c>
      <c r="J214" s="31" t="n">
        <f aca="false">SUM($C214,$G214,$T$5,$T$6)</f>
        <v>4324.39</v>
      </c>
      <c r="K214" s="31" t="n">
        <f aca="false">SUM($C214,$G214,$U$5,$U$6)</f>
        <v>5742.7</v>
      </c>
      <c r="L214" s="31" t="n">
        <v>89.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686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4" t="n">
        <v>1769.22</v>
      </c>
      <c r="G215" s="30" t="n">
        <v>275</v>
      </c>
      <c r="H215" s="31" t="n">
        <f aca="false">SUM($C215,$G215,$R$5,$R$6)</f>
        <v>3281.28</v>
      </c>
      <c r="I215" s="31" t="n">
        <f aca="false">SUM($C215,$G215,$S$5,$S$6)</f>
        <v>3686.6</v>
      </c>
      <c r="J215" s="31" t="n">
        <f aca="false">SUM($C215,$G215,$T$5,$T$6)</f>
        <v>4329.32</v>
      </c>
      <c r="K215" s="31" t="n">
        <f aca="false">SUM($C215,$G215,$U$5,$U$6)</f>
        <v>5747.63</v>
      </c>
      <c r="L215" s="31" t="n">
        <v>78.6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686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4" t="n">
        <v>1764.68</v>
      </c>
      <c r="G216" s="30" t="n">
        <v>275</v>
      </c>
      <c r="H216" s="31" t="n">
        <f aca="false">SUM($C216,$G216,$R$5,$R$6)</f>
        <v>3276.74</v>
      </c>
      <c r="I216" s="31" t="n">
        <f aca="false">SUM($C216,$G216,$S$5,$S$6)</f>
        <v>3682.06</v>
      </c>
      <c r="J216" s="31" t="n">
        <f aca="false">SUM($C216,$G216,$T$5,$T$6)</f>
        <v>4324.78</v>
      </c>
      <c r="K216" s="31" t="n">
        <f aca="false">SUM($C216,$G216,$U$5,$U$6)</f>
        <v>5743.09</v>
      </c>
      <c r="L216" s="31" t="n">
        <v>10.3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686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4" t="n">
        <v>1749</v>
      </c>
      <c r="G217" s="30" t="n">
        <v>275</v>
      </c>
      <c r="H217" s="31" t="n">
        <f aca="false">SUM($C217,$G217,$R$5,$R$6)</f>
        <v>3261.06</v>
      </c>
      <c r="I217" s="31" t="n">
        <f aca="false">SUM($C217,$G217,$S$5,$S$6)</f>
        <v>3666.38</v>
      </c>
      <c r="J217" s="31" t="n">
        <f aca="false">SUM($C217,$G217,$T$5,$T$6)</f>
        <v>4309.1</v>
      </c>
      <c r="K217" s="31" t="n">
        <f aca="false">SUM($C217,$G217,$U$5,$U$6)</f>
        <v>5727.41</v>
      </c>
      <c r="L217" s="31" t="n">
        <v>0</v>
      </c>
      <c r="M217" s="31" t="n">
        <v>32.78</v>
      </c>
      <c r="V217" s="27"/>
      <c r="W217" s="27"/>
    </row>
    <row r="218" s="21" customFormat="true" ht="14.25" hidden="false" customHeight="true" outlineLevel="0" collapsed="false">
      <c r="A218" s="32" t="n">
        <v>43686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4" t="n">
        <v>1716.71</v>
      </c>
      <c r="G218" s="30" t="n">
        <v>275</v>
      </c>
      <c r="H218" s="31" t="n">
        <f aca="false">SUM($C218,$G218,$R$5,$R$6)</f>
        <v>3228.77</v>
      </c>
      <c r="I218" s="31" t="n">
        <f aca="false">SUM($C218,$G218,$S$5,$S$6)</f>
        <v>3634.09</v>
      </c>
      <c r="J218" s="31" t="n">
        <f aca="false">SUM($C218,$G218,$T$5,$T$6)</f>
        <v>4276.81</v>
      </c>
      <c r="K218" s="31" t="n">
        <f aca="false">SUM($C218,$G218,$U$5,$U$6)</f>
        <v>5695.12</v>
      </c>
      <c r="L218" s="31" t="n">
        <v>0</v>
      </c>
      <c r="M218" s="31" t="n">
        <v>20.08</v>
      </c>
      <c r="V218" s="27"/>
      <c r="W218" s="27"/>
    </row>
    <row r="219" s="21" customFormat="true" ht="14.25" hidden="false" customHeight="true" outlineLevel="0" collapsed="false">
      <c r="A219" s="32" t="n">
        <v>43686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4" t="n">
        <v>1724.78</v>
      </c>
      <c r="G219" s="30" t="n">
        <v>275</v>
      </c>
      <c r="H219" s="31" t="n">
        <f aca="false">SUM($C219,$G219,$R$5,$R$6)</f>
        <v>3236.84</v>
      </c>
      <c r="I219" s="31" t="n">
        <f aca="false">SUM($C219,$G219,$S$5,$S$6)</f>
        <v>3642.16</v>
      </c>
      <c r="J219" s="31" t="n">
        <f aca="false">SUM($C219,$G219,$T$5,$T$6)</f>
        <v>4284.88</v>
      </c>
      <c r="K219" s="31" t="n">
        <f aca="false">SUM($C219,$G219,$U$5,$U$6)</f>
        <v>5703.19</v>
      </c>
      <c r="L219" s="31" t="n">
        <v>0</v>
      </c>
      <c r="M219" s="31" t="n">
        <v>56.18</v>
      </c>
      <c r="V219" s="27"/>
      <c r="W219" s="27"/>
    </row>
    <row r="220" s="21" customFormat="true" ht="14.25" hidden="false" customHeight="true" outlineLevel="0" collapsed="false">
      <c r="A220" s="32" t="n">
        <v>43686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4" t="n">
        <v>1700.96</v>
      </c>
      <c r="G220" s="30" t="n">
        <v>275</v>
      </c>
      <c r="H220" s="31" t="n">
        <f aca="false">SUM($C220,$G220,$R$5,$R$6)</f>
        <v>3213.02</v>
      </c>
      <c r="I220" s="31" t="n">
        <f aca="false">SUM($C220,$G220,$S$5,$S$6)</f>
        <v>3618.34</v>
      </c>
      <c r="J220" s="31" t="n">
        <f aca="false">SUM($C220,$G220,$T$5,$T$6)</f>
        <v>4261.06</v>
      </c>
      <c r="K220" s="31" t="n">
        <f aca="false">SUM($C220,$G220,$U$5,$U$6)</f>
        <v>5679.37</v>
      </c>
      <c r="L220" s="31" t="n">
        <v>17.9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686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4" t="n">
        <v>1720.53</v>
      </c>
      <c r="G221" s="30" t="n">
        <v>275</v>
      </c>
      <c r="H221" s="31" t="n">
        <f aca="false">SUM($C221,$G221,$R$5,$R$6)</f>
        <v>3232.59</v>
      </c>
      <c r="I221" s="31" t="n">
        <f aca="false">SUM($C221,$G221,$S$5,$S$6)</f>
        <v>3637.91</v>
      </c>
      <c r="J221" s="31" t="n">
        <f aca="false">SUM($C221,$G221,$T$5,$T$6)</f>
        <v>4280.63</v>
      </c>
      <c r="K221" s="31" t="n">
        <f aca="false">SUM($C221,$G221,$U$5,$U$6)</f>
        <v>5698.94</v>
      </c>
      <c r="L221" s="31" t="n">
        <v>89.98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686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4" t="n">
        <v>1744.83</v>
      </c>
      <c r="G222" s="30" t="n">
        <v>275</v>
      </c>
      <c r="H222" s="31" t="n">
        <f aca="false">SUM($C222,$G222,$R$5,$R$6)</f>
        <v>3256.89</v>
      </c>
      <c r="I222" s="31" t="n">
        <f aca="false">SUM($C222,$G222,$S$5,$S$6)</f>
        <v>3662.21</v>
      </c>
      <c r="J222" s="31" t="n">
        <f aca="false">SUM($C222,$G222,$T$5,$T$6)</f>
        <v>4304.93</v>
      </c>
      <c r="K222" s="31" t="n">
        <f aca="false">SUM($C222,$G222,$U$5,$U$6)</f>
        <v>5723.24</v>
      </c>
      <c r="L222" s="31" t="n">
        <v>0</v>
      </c>
      <c r="M222" s="31" t="n">
        <v>306.61</v>
      </c>
      <c r="V222" s="27"/>
      <c r="W222" s="27"/>
    </row>
    <row r="223" s="21" customFormat="true" ht="14.25" hidden="false" customHeight="true" outlineLevel="0" collapsed="false">
      <c r="A223" s="32" t="n">
        <v>43686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4" t="n">
        <v>1659.95</v>
      </c>
      <c r="G223" s="30" t="n">
        <v>275</v>
      </c>
      <c r="H223" s="31" t="n">
        <f aca="false">SUM($C223,$G223,$R$5,$R$6)</f>
        <v>3172.01</v>
      </c>
      <c r="I223" s="31" t="n">
        <f aca="false">SUM($C223,$G223,$S$5,$S$6)</f>
        <v>3577.33</v>
      </c>
      <c r="J223" s="31" t="n">
        <f aca="false">SUM($C223,$G223,$T$5,$T$6)</f>
        <v>4220.05</v>
      </c>
      <c r="K223" s="31" t="n">
        <f aca="false">SUM($C223,$G223,$U$5,$U$6)</f>
        <v>5638.36</v>
      </c>
      <c r="L223" s="31" t="n">
        <v>0</v>
      </c>
      <c r="M223" s="31" t="n">
        <v>482.77</v>
      </c>
      <c r="V223" s="27"/>
      <c r="W223" s="27"/>
    </row>
    <row r="224" s="21" customFormat="true" ht="14.25" hidden="false" customHeight="true" outlineLevel="0" collapsed="false">
      <c r="A224" s="32" t="n">
        <v>43686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4" t="n">
        <v>1390.51</v>
      </c>
      <c r="G224" s="30" t="n">
        <v>275</v>
      </c>
      <c r="H224" s="31" t="n">
        <f aca="false">SUM($C224,$G224,$R$5,$R$6)</f>
        <v>2902.57</v>
      </c>
      <c r="I224" s="31" t="n">
        <f aca="false">SUM($C224,$G224,$S$5,$S$6)</f>
        <v>3307.89</v>
      </c>
      <c r="J224" s="31" t="n">
        <f aca="false">SUM($C224,$G224,$T$5,$T$6)</f>
        <v>3950.61</v>
      </c>
      <c r="K224" s="31" t="n">
        <f aca="false">SUM($C224,$G224,$U$5,$U$6)</f>
        <v>5368.92</v>
      </c>
      <c r="L224" s="31" t="n">
        <v>0</v>
      </c>
      <c r="M224" s="31" t="n">
        <v>379.14</v>
      </c>
      <c r="V224" s="27"/>
      <c r="W224" s="27"/>
    </row>
    <row r="225" s="21" customFormat="true" ht="14.25" hidden="false" customHeight="true" outlineLevel="0" collapsed="false">
      <c r="A225" s="32" t="n">
        <v>43687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4" t="n">
        <v>1066.43</v>
      </c>
      <c r="G225" s="30" t="n">
        <v>275</v>
      </c>
      <c r="H225" s="31" t="n">
        <f aca="false">SUM($C225,$G225,$R$5,$R$6)</f>
        <v>2578.49</v>
      </c>
      <c r="I225" s="31" t="n">
        <f aca="false">SUM($C225,$G225,$S$5,$S$6)</f>
        <v>2983.81</v>
      </c>
      <c r="J225" s="31" t="n">
        <f aca="false">SUM($C225,$G225,$T$5,$T$6)</f>
        <v>3626.53</v>
      </c>
      <c r="K225" s="31" t="n">
        <f aca="false">SUM($C225,$G225,$U$5,$U$6)</f>
        <v>5044.84</v>
      </c>
      <c r="L225" s="31" t="n">
        <v>0</v>
      </c>
      <c r="M225" s="31" t="n">
        <v>62.63</v>
      </c>
      <c r="V225" s="27"/>
      <c r="W225" s="27"/>
    </row>
    <row r="226" s="21" customFormat="true" ht="14.25" hidden="false" customHeight="true" outlineLevel="0" collapsed="false">
      <c r="A226" s="32" t="n">
        <v>43687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4" t="n">
        <v>993.29</v>
      </c>
      <c r="G226" s="30" t="n">
        <v>275</v>
      </c>
      <c r="H226" s="31" t="n">
        <f aca="false">SUM($C226,$G226,$R$5,$R$6)</f>
        <v>2505.35</v>
      </c>
      <c r="I226" s="31" t="n">
        <f aca="false">SUM($C226,$G226,$S$5,$S$6)</f>
        <v>2910.67</v>
      </c>
      <c r="J226" s="31" t="n">
        <f aca="false">SUM($C226,$G226,$T$5,$T$6)</f>
        <v>3553.39</v>
      </c>
      <c r="K226" s="31" t="n">
        <f aca="false">SUM($C226,$G226,$U$5,$U$6)</f>
        <v>4971.7</v>
      </c>
      <c r="L226" s="31" t="n">
        <v>0</v>
      </c>
      <c r="M226" s="31" t="n">
        <v>16.87</v>
      </c>
      <c r="V226" s="27"/>
      <c r="W226" s="27"/>
    </row>
    <row r="227" s="21" customFormat="true" ht="14.25" hidden="false" customHeight="true" outlineLevel="0" collapsed="false">
      <c r="A227" s="32" t="n">
        <v>43687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4" t="n">
        <v>941.67</v>
      </c>
      <c r="G227" s="30" t="n">
        <v>275</v>
      </c>
      <c r="H227" s="31" t="n">
        <f aca="false">SUM($C227,$G227,$R$5,$R$6)</f>
        <v>2453.73</v>
      </c>
      <c r="I227" s="31" t="n">
        <f aca="false">SUM($C227,$G227,$S$5,$S$6)</f>
        <v>2859.05</v>
      </c>
      <c r="J227" s="31" t="n">
        <f aca="false">SUM($C227,$G227,$T$5,$T$6)</f>
        <v>3501.77</v>
      </c>
      <c r="K227" s="31" t="n">
        <f aca="false">SUM($C227,$G227,$U$5,$U$6)</f>
        <v>4920.08</v>
      </c>
      <c r="L227" s="31" t="n">
        <v>24.4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3687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4" t="n">
        <v>915.12</v>
      </c>
      <c r="G228" s="30" t="n">
        <v>275</v>
      </c>
      <c r="H228" s="31" t="n">
        <f aca="false">SUM($C228,$G228,$R$5,$R$6)</f>
        <v>2427.18</v>
      </c>
      <c r="I228" s="31" t="n">
        <f aca="false">SUM($C228,$G228,$S$5,$S$6)</f>
        <v>2832.5</v>
      </c>
      <c r="J228" s="31" t="n">
        <f aca="false">SUM($C228,$G228,$T$5,$T$6)</f>
        <v>3475.22</v>
      </c>
      <c r="K228" s="31" t="n">
        <f aca="false">SUM($C228,$G228,$U$5,$U$6)</f>
        <v>4893.53</v>
      </c>
      <c r="L228" s="31" t="n">
        <v>34.31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3687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4" t="n">
        <v>899.69</v>
      </c>
      <c r="G229" s="30" t="n">
        <v>275</v>
      </c>
      <c r="H229" s="31" t="n">
        <f aca="false">SUM($C229,$G229,$R$5,$R$6)</f>
        <v>2411.75</v>
      </c>
      <c r="I229" s="31" t="n">
        <f aca="false">SUM($C229,$G229,$S$5,$S$6)</f>
        <v>2817.07</v>
      </c>
      <c r="J229" s="31" t="n">
        <f aca="false">SUM($C229,$G229,$T$5,$T$6)</f>
        <v>3459.79</v>
      </c>
      <c r="K229" s="31" t="n">
        <f aca="false">SUM($C229,$G229,$U$5,$U$6)</f>
        <v>4878.1</v>
      </c>
      <c r="L229" s="31" t="n">
        <v>31.8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3687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4" t="n">
        <v>898.35</v>
      </c>
      <c r="G230" s="30" t="n">
        <v>275</v>
      </c>
      <c r="H230" s="31" t="n">
        <f aca="false">SUM($C230,$G230,$R$5,$R$6)</f>
        <v>2410.41</v>
      </c>
      <c r="I230" s="31" t="n">
        <f aca="false">SUM($C230,$G230,$S$5,$S$6)</f>
        <v>2815.73</v>
      </c>
      <c r="J230" s="31" t="n">
        <f aca="false">SUM($C230,$G230,$T$5,$T$6)</f>
        <v>3458.45</v>
      </c>
      <c r="K230" s="31" t="n">
        <f aca="false">SUM($C230,$G230,$U$5,$U$6)</f>
        <v>4876.76</v>
      </c>
      <c r="L230" s="31" t="n">
        <v>62.4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687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4" t="n">
        <v>975.26</v>
      </c>
      <c r="G231" s="30" t="n">
        <v>275</v>
      </c>
      <c r="H231" s="31" t="n">
        <f aca="false">SUM($C231,$G231,$R$5,$R$6)</f>
        <v>2487.32</v>
      </c>
      <c r="I231" s="31" t="n">
        <f aca="false">SUM($C231,$G231,$S$5,$S$6)</f>
        <v>2892.64</v>
      </c>
      <c r="J231" s="31" t="n">
        <f aca="false">SUM($C231,$G231,$T$5,$T$6)</f>
        <v>3535.36</v>
      </c>
      <c r="K231" s="31" t="n">
        <f aca="false">SUM($C231,$G231,$U$5,$U$6)</f>
        <v>4953.67</v>
      </c>
      <c r="L231" s="31" t="n">
        <v>39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687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4" t="n">
        <v>1152.99</v>
      </c>
      <c r="G232" s="30" t="n">
        <v>275</v>
      </c>
      <c r="H232" s="31" t="n">
        <f aca="false">SUM($C232,$G232,$R$5,$R$6)</f>
        <v>2665.05</v>
      </c>
      <c r="I232" s="31" t="n">
        <f aca="false">SUM($C232,$G232,$S$5,$S$6)</f>
        <v>3070.37</v>
      </c>
      <c r="J232" s="31" t="n">
        <f aca="false">SUM($C232,$G232,$T$5,$T$6)</f>
        <v>3713.09</v>
      </c>
      <c r="K232" s="31" t="n">
        <f aca="false">SUM($C232,$G232,$U$5,$U$6)</f>
        <v>5131.4</v>
      </c>
      <c r="L232" s="31" t="n">
        <v>0</v>
      </c>
      <c r="M232" s="31" t="n">
        <v>4.17</v>
      </c>
      <c r="V232" s="27"/>
      <c r="W232" s="27"/>
    </row>
    <row r="233" s="21" customFormat="true" ht="14.25" hidden="false" customHeight="true" outlineLevel="0" collapsed="false">
      <c r="A233" s="32" t="n">
        <v>43687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4" t="n">
        <v>1544.54</v>
      </c>
      <c r="G233" s="30" t="n">
        <v>275</v>
      </c>
      <c r="H233" s="31" t="n">
        <f aca="false">SUM($C233,$G233,$R$5,$R$6)</f>
        <v>3056.6</v>
      </c>
      <c r="I233" s="31" t="n">
        <f aca="false">SUM($C233,$G233,$S$5,$S$6)</f>
        <v>3461.92</v>
      </c>
      <c r="J233" s="31" t="n">
        <f aca="false">SUM($C233,$G233,$T$5,$T$6)</f>
        <v>4104.64</v>
      </c>
      <c r="K233" s="31" t="n">
        <f aca="false">SUM($C233,$G233,$U$5,$U$6)</f>
        <v>5522.95</v>
      </c>
      <c r="L233" s="31" t="n">
        <v>0.29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687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4" t="n">
        <v>1686.73</v>
      </c>
      <c r="G234" s="30" t="n">
        <v>275</v>
      </c>
      <c r="H234" s="31" t="n">
        <f aca="false">SUM($C234,$G234,$R$5,$R$6)</f>
        <v>3198.79</v>
      </c>
      <c r="I234" s="31" t="n">
        <f aca="false">SUM($C234,$G234,$S$5,$S$6)</f>
        <v>3604.11</v>
      </c>
      <c r="J234" s="31" t="n">
        <f aca="false">SUM($C234,$G234,$T$5,$T$6)</f>
        <v>4246.83</v>
      </c>
      <c r="K234" s="31" t="n">
        <f aca="false">SUM($C234,$G234,$U$5,$U$6)</f>
        <v>5665.14</v>
      </c>
      <c r="L234" s="31" t="n">
        <v>0</v>
      </c>
      <c r="M234" s="31" t="n">
        <v>14.92</v>
      </c>
      <c r="V234" s="27"/>
      <c r="W234" s="27"/>
    </row>
    <row r="235" s="21" customFormat="true" ht="14.25" hidden="false" customHeight="true" outlineLevel="0" collapsed="false">
      <c r="A235" s="32" t="n">
        <v>43687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4" t="n">
        <v>1741.24</v>
      </c>
      <c r="G235" s="30" t="n">
        <v>275</v>
      </c>
      <c r="H235" s="31" t="n">
        <f aca="false">SUM($C235,$G235,$R$5,$R$6)</f>
        <v>3253.3</v>
      </c>
      <c r="I235" s="31" t="n">
        <f aca="false">SUM($C235,$G235,$S$5,$S$6)</f>
        <v>3658.62</v>
      </c>
      <c r="J235" s="31" t="n">
        <f aca="false">SUM($C235,$G235,$T$5,$T$6)</f>
        <v>4301.34</v>
      </c>
      <c r="K235" s="31" t="n">
        <f aca="false">SUM($C235,$G235,$U$5,$U$6)</f>
        <v>5719.65</v>
      </c>
      <c r="L235" s="31" t="n">
        <v>0</v>
      </c>
      <c r="M235" s="31" t="n">
        <v>183.54</v>
      </c>
      <c r="V235" s="27"/>
      <c r="W235" s="27"/>
    </row>
    <row r="236" s="21" customFormat="true" ht="14.25" hidden="false" customHeight="true" outlineLevel="0" collapsed="false">
      <c r="A236" s="32" t="n">
        <v>43687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4" t="n">
        <v>1752.9</v>
      </c>
      <c r="G236" s="30" t="n">
        <v>275</v>
      </c>
      <c r="H236" s="31" t="n">
        <f aca="false">SUM($C236,$G236,$R$5,$R$6)</f>
        <v>3264.96</v>
      </c>
      <c r="I236" s="31" t="n">
        <f aca="false">SUM($C236,$G236,$S$5,$S$6)</f>
        <v>3670.28</v>
      </c>
      <c r="J236" s="31" t="n">
        <f aca="false">SUM($C236,$G236,$T$5,$T$6)</f>
        <v>4313</v>
      </c>
      <c r="K236" s="31" t="n">
        <f aca="false">SUM($C236,$G236,$U$5,$U$6)</f>
        <v>5731.31</v>
      </c>
      <c r="L236" s="31" t="n">
        <v>0</v>
      </c>
      <c r="M236" s="31" t="n">
        <v>113.3</v>
      </c>
      <c r="V236" s="27"/>
      <c r="W236" s="27"/>
    </row>
    <row r="237" s="21" customFormat="true" ht="14.25" hidden="false" customHeight="true" outlineLevel="0" collapsed="false">
      <c r="A237" s="32" t="n">
        <v>43687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4" t="n">
        <v>1762.18</v>
      </c>
      <c r="G237" s="30" t="n">
        <v>275</v>
      </c>
      <c r="H237" s="31" t="n">
        <f aca="false">SUM($C237,$G237,$R$5,$R$6)</f>
        <v>3274.24</v>
      </c>
      <c r="I237" s="31" t="n">
        <f aca="false">SUM($C237,$G237,$S$5,$S$6)</f>
        <v>3679.56</v>
      </c>
      <c r="J237" s="31" t="n">
        <f aca="false">SUM($C237,$G237,$T$5,$T$6)</f>
        <v>4322.28</v>
      </c>
      <c r="K237" s="31" t="n">
        <f aca="false">SUM($C237,$G237,$U$5,$U$6)</f>
        <v>5740.59</v>
      </c>
      <c r="L237" s="31" t="n">
        <v>0</v>
      </c>
      <c r="M237" s="31" t="n">
        <v>103.2</v>
      </c>
      <c r="V237" s="27"/>
      <c r="W237" s="27"/>
    </row>
    <row r="238" s="21" customFormat="true" ht="14.25" hidden="false" customHeight="true" outlineLevel="0" collapsed="false">
      <c r="A238" s="32" t="n">
        <v>43687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4" t="n">
        <v>1762.95</v>
      </c>
      <c r="G238" s="30" t="n">
        <v>275</v>
      </c>
      <c r="H238" s="31" t="n">
        <f aca="false">SUM($C238,$G238,$R$5,$R$6)</f>
        <v>3275.01</v>
      </c>
      <c r="I238" s="31" t="n">
        <f aca="false">SUM($C238,$G238,$S$5,$S$6)</f>
        <v>3680.33</v>
      </c>
      <c r="J238" s="31" t="n">
        <f aca="false">SUM($C238,$G238,$T$5,$T$6)</f>
        <v>4323.05</v>
      </c>
      <c r="K238" s="31" t="n">
        <f aca="false">SUM($C238,$G238,$U$5,$U$6)</f>
        <v>5741.36</v>
      </c>
      <c r="L238" s="31" t="n">
        <v>0</v>
      </c>
      <c r="M238" s="31" t="n">
        <v>141.13</v>
      </c>
      <c r="V238" s="27"/>
      <c r="W238" s="27"/>
    </row>
    <row r="239" s="21" customFormat="true" ht="14.25" hidden="false" customHeight="true" outlineLevel="0" collapsed="false">
      <c r="A239" s="32" t="n">
        <v>43687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4" t="n">
        <v>1775.89</v>
      </c>
      <c r="G239" s="30" t="n">
        <v>275</v>
      </c>
      <c r="H239" s="31" t="n">
        <f aca="false">SUM($C239,$G239,$R$5,$R$6)</f>
        <v>3287.95</v>
      </c>
      <c r="I239" s="31" t="n">
        <f aca="false">SUM($C239,$G239,$S$5,$S$6)</f>
        <v>3693.27</v>
      </c>
      <c r="J239" s="31" t="n">
        <f aca="false">SUM($C239,$G239,$T$5,$T$6)</f>
        <v>4335.99</v>
      </c>
      <c r="K239" s="31" t="n">
        <f aca="false">SUM($C239,$G239,$U$5,$U$6)</f>
        <v>5754.3</v>
      </c>
      <c r="L239" s="31" t="n">
        <v>9.49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687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4" t="n">
        <v>1774.04</v>
      </c>
      <c r="G240" s="30" t="n">
        <v>275</v>
      </c>
      <c r="H240" s="31" t="n">
        <f aca="false">SUM($C240,$G240,$R$5,$R$6)</f>
        <v>3286.1</v>
      </c>
      <c r="I240" s="31" t="n">
        <f aca="false">SUM($C240,$G240,$S$5,$S$6)</f>
        <v>3691.42</v>
      </c>
      <c r="J240" s="31" t="n">
        <f aca="false">SUM($C240,$G240,$T$5,$T$6)</f>
        <v>4334.14</v>
      </c>
      <c r="K240" s="31" t="n">
        <f aca="false">SUM($C240,$G240,$U$5,$U$6)</f>
        <v>5752.45</v>
      </c>
      <c r="L240" s="31" t="n">
        <v>76.98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687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4" t="n">
        <v>1763.5</v>
      </c>
      <c r="G241" s="30" t="n">
        <v>275</v>
      </c>
      <c r="H241" s="31" t="n">
        <f aca="false">SUM($C241,$G241,$R$5,$R$6)</f>
        <v>3275.56</v>
      </c>
      <c r="I241" s="31" t="n">
        <f aca="false">SUM($C241,$G241,$S$5,$S$6)</f>
        <v>3680.88</v>
      </c>
      <c r="J241" s="31" t="n">
        <f aca="false">SUM($C241,$G241,$T$5,$T$6)</f>
        <v>4323.6</v>
      </c>
      <c r="K241" s="31" t="n">
        <f aca="false">SUM($C241,$G241,$U$5,$U$6)</f>
        <v>5741.91</v>
      </c>
      <c r="L241" s="31" t="n">
        <v>81.73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687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4" t="n">
        <v>1718.55</v>
      </c>
      <c r="G242" s="30" t="n">
        <v>275</v>
      </c>
      <c r="H242" s="31" t="n">
        <f aca="false">SUM($C242,$G242,$R$5,$R$6)</f>
        <v>3230.61</v>
      </c>
      <c r="I242" s="31" t="n">
        <f aca="false">SUM($C242,$G242,$S$5,$S$6)</f>
        <v>3635.93</v>
      </c>
      <c r="J242" s="31" t="n">
        <f aca="false">SUM($C242,$G242,$T$5,$T$6)</f>
        <v>4278.65</v>
      </c>
      <c r="K242" s="31" t="n">
        <f aca="false">SUM($C242,$G242,$U$5,$U$6)</f>
        <v>5696.96</v>
      </c>
      <c r="L242" s="31" t="n">
        <v>0</v>
      </c>
      <c r="M242" s="31" t="n">
        <v>129.4</v>
      </c>
      <c r="V242" s="27"/>
      <c r="W242" s="27"/>
    </row>
    <row r="243" s="21" customFormat="true" ht="14.25" hidden="false" customHeight="true" outlineLevel="0" collapsed="false">
      <c r="A243" s="32" t="n">
        <v>43687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4" t="n">
        <v>1712.01</v>
      </c>
      <c r="G243" s="30" t="n">
        <v>275</v>
      </c>
      <c r="H243" s="31" t="n">
        <f aca="false">SUM($C243,$G243,$R$5,$R$6)</f>
        <v>3224.07</v>
      </c>
      <c r="I243" s="31" t="n">
        <f aca="false">SUM($C243,$G243,$S$5,$S$6)</f>
        <v>3629.39</v>
      </c>
      <c r="J243" s="31" t="n">
        <f aca="false">SUM($C243,$G243,$T$5,$T$6)</f>
        <v>4272.11</v>
      </c>
      <c r="K243" s="31" t="n">
        <f aca="false">SUM($C243,$G243,$U$5,$U$6)</f>
        <v>5690.42</v>
      </c>
      <c r="L243" s="31" t="n">
        <v>0</v>
      </c>
      <c r="M243" s="31" t="n">
        <v>117.62</v>
      </c>
      <c r="V243" s="27"/>
      <c r="W243" s="27"/>
    </row>
    <row r="244" s="21" customFormat="true" ht="14.25" hidden="false" customHeight="true" outlineLevel="0" collapsed="false">
      <c r="A244" s="32" t="n">
        <v>43687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4" t="n">
        <v>1648.79</v>
      </c>
      <c r="G244" s="30" t="n">
        <v>275</v>
      </c>
      <c r="H244" s="31" t="n">
        <f aca="false">SUM($C244,$G244,$R$5,$R$6)</f>
        <v>3160.85</v>
      </c>
      <c r="I244" s="31" t="n">
        <f aca="false">SUM($C244,$G244,$S$5,$S$6)</f>
        <v>3566.17</v>
      </c>
      <c r="J244" s="31" t="n">
        <f aca="false">SUM($C244,$G244,$T$5,$T$6)</f>
        <v>4208.89</v>
      </c>
      <c r="K244" s="31" t="n">
        <f aca="false">SUM($C244,$G244,$U$5,$U$6)</f>
        <v>5627.2</v>
      </c>
      <c r="L244" s="31" t="n">
        <v>0</v>
      </c>
      <c r="M244" s="31" t="n">
        <v>36.91</v>
      </c>
      <c r="V244" s="27"/>
      <c r="W244" s="27"/>
    </row>
    <row r="245" s="21" customFormat="true" ht="14.25" hidden="false" customHeight="true" outlineLevel="0" collapsed="false">
      <c r="A245" s="32" t="n">
        <v>43687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4" t="n">
        <v>1720.26</v>
      </c>
      <c r="G245" s="30" t="n">
        <v>275</v>
      </c>
      <c r="H245" s="31" t="n">
        <f aca="false">SUM($C245,$G245,$R$5,$R$6)</f>
        <v>3232.32</v>
      </c>
      <c r="I245" s="31" t="n">
        <f aca="false">SUM($C245,$G245,$S$5,$S$6)</f>
        <v>3637.64</v>
      </c>
      <c r="J245" s="31" t="n">
        <f aca="false">SUM($C245,$G245,$T$5,$T$6)</f>
        <v>4280.36</v>
      </c>
      <c r="K245" s="31" t="n">
        <f aca="false">SUM($C245,$G245,$U$5,$U$6)</f>
        <v>5698.67</v>
      </c>
      <c r="L245" s="31" t="n">
        <v>0</v>
      </c>
      <c r="M245" s="31" t="n">
        <v>21.04</v>
      </c>
      <c r="V245" s="27"/>
      <c r="W245" s="27"/>
    </row>
    <row r="246" s="21" customFormat="true" ht="14.25" hidden="false" customHeight="true" outlineLevel="0" collapsed="false">
      <c r="A246" s="32" t="n">
        <v>43687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4" t="n">
        <v>1772.12</v>
      </c>
      <c r="G246" s="30" t="n">
        <v>275</v>
      </c>
      <c r="H246" s="31" t="n">
        <f aca="false">SUM($C246,$G246,$R$5,$R$6)</f>
        <v>3284.18</v>
      </c>
      <c r="I246" s="31" t="n">
        <f aca="false">SUM($C246,$G246,$S$5,$S$6)</f>
        <v>3689.5</v>
      </c>
      <c r="J246" s="31" t="n">
        <f aca="false">SUM($C246,$G246,$T$5,$T$6)</f>
        <v>4332.22</v>
      </c>
      <c r="K246" s="31" t="n">
        <f aca="false">SUM($C246,$G246,$U$5,$U$6)</f>
        <v>5750.53</v>
      </c>
      <c r="L246" s="31" t="n">
        <v>0</v>
      </c>
      <c r="M246" s="31" t="n">
        <v>468.4</v>
      </c>
      <c r="V246" s="27"/>
      <c r="W246" s="27"/>
    </row>
    <row r="247" s="21" customFormat="true" ht="14.25" hidden="false" customHeight="true" outlineLevel="0" collapsed="false">
      <c r="A247" s="32" t="n">
        <v>43687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4" t="n">
        <v>1625.29</v>
      </c>
      <c r="G247" s="30" t="n">
        <v>275</v>
      </c>
      <c r="H247" s="31" t="n">
        <f aca="false">SUM($C247,$G247,$R$5,$R$6)</f>
        <v>3137.35</v>
      </c>
      <c r="I247" s="31" t="n">
        <f aca="false">SUM($C247,$G247,$S$5,$S$6)</f>
        <v>3542.67</v>
      </c>
      <c r="J247" s="31" t="n">
        <f aca="false">SUM($C247,$G247,$T$5,$T$6)</f>
        <v>4185.39</v>
      </c>
      <c r="K247" s="31" t="n">
        <f aca="false">SUM($C247,$G247,$U$5,$U$6)</f>
        <v>5603.7</v>
      </c>
      <c r="L247" s="31" t="n">
        <v>0</v>
      </c>
      <c r="M247" s="31" t="n">
        <v>3.66</v>
      </c>
      <c r="V247" s="27"/>
      <c r="W247" s="27"/>
    </row>
    <row r="248" s="21" customFormat="true" ht="14.25" hidden="false" customHeight="true" outlineLevel="0" collapsed="false">
      <c r="A248" s="32" t="n">
        <v>43687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4" t="n">
        <v>1390.87</v>
      </c>
      <c r="G248" s="30" t="n">
        <v>275</v>
      </c>
      <c r="H248" s="31" t="n">
        <f aca="false">SUM($C248,$G248,$R$5,$R$6)</f>
        <v>2902.93</v>
      </c>
      <c r="I248" s="31" t="n">
        <f aca="false">SUM($C248,$G248,$S$5,$S$6)</f>
        <v>3308.25</v>
      </c>
      <c r="J248" s="31" t="n">
        <f aca="false">SUM($C248,$G248,$T$5,$T$6)</f>
        <v>3950.97</v>
      </c>
      <c r="K248" s="31" t="n">
        <f aca="false">SUM($C248,$G248,$U$5,$U$6)</f>
        <v>5369.28</v>
      </c>
      <c r="L248" s="31" t="n">
        <v>0</v>
      </c>
      <c r="M248" s="31" t="n">
        <v>455.6</v>
      </c>
      <c r="V248" s="27"/>
      <c r="W248" s="27"/>
    </row>
    <row r="249" s="21" customFormat="true" ht="14.25" hidden="false" customHeight="true" outlineLevel="0" collapsed="false">
      <c r="A249" s="32" t="n">
        <v>43688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4" t="n">
        <v>1021.65</v>
      </c>
      <c r="G249" s="30" t="n">
        <v>275</v>
      </c>
      <c r="H249" s="31" t="n">
        <f aca="false">SUM($C249,$G249,$R$5,$R$6)</f>
        <v>2533.71</v>
      </c>
      <c r="I249" s="31" t="n">
        <f aca="false">SUM($C249,$G249,$S$5,$S$6)</f>
        <v>2939.03</v>
      </c>
      <c r="J249" s="31" t="n">
        <f aca="false">SUM($C249,$G249,$T$5,$T$6)</f>
        <v>3581.75</v>
      </c>
      <c r="K249" s="31" t="n">
        <f aca="false">SUM($C249,$G249,$U$5,$U$6)</f>
        <v>5000.06</v>
      </c>
      <c r="L249" s="31" t="n">
        <v>0</v>
      </c>
      <c r="M249" s="31" t="n">
        <v>180.72</v>
      </c>
      <c r="V249" s="27"/>
      <c r="W249" s="27"/>
    </row>
    <row r="250" s="21" customFormat="true" ht="14.25" hidden="false" customHeight="true" outlineLevel="0" collapsed="false">
      <c r="A250" s="32" t="n">
        <v>43688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4" t="n">
        <v>949.94</v>
      </c>
      <c r="G250" s="30" t="n">
        <v>275</v>
      </c>
      <c r="H250" s="31" t="n">
        <f aca="false">SUM($C250,$G250,$R$5,$R$6)</f>
        <v>2462</v>
      </c>
      <c r="I250" s="31" t="n">
        <f aca="false">SUM($C250,$G250,$S$5,$S$6)</f>
        <v>2867.32</v>
      </c>
      <c r="J250" s="31" t="n">
        <f aca="false">SUM($C250,$G250,$T$5,$T$6)</f>
        <v>3510.04</v>
      </c>
      <c r="K250" s="31" t="n">
        <f aca="false">SUM($C250,$G250,$U$5,$U$6)</f>
        <v>4928.35</v>
      </c>
      <c r="L250" s="31" t="n">
        <v>0</v>
      </c>
      <c r="M250" s="31" t="n">
        <v>80.35</v>
      </c>
      <c r="V250" s="27"/>
      <c r="W250" s="27"/>
    </row>
    <row r="251" s="21" customFormat="true" ht="14.25" hidden="false" customHeight="true" outlineLevel="0" collapsed="false">
      <c r="A251" s="32" t="n">
        <v>43688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4" t="n">
        <v>907.13</v>
      </c>
      <c r="G251" s="30" t="n">
        <v>275</v>
      </c>
      <c r="H251" s="31" t="n">
        <f aca="false">SUM($C251,$G251,$R$5,$R$6)</f>
        <v>2419.19</v>
      </c>
      <c r="I251" s="31" t="n">
        <f aca="false">SUM($C251,$G251,$S$5,$S$6)</f>
        <v>2824.51</v>
      </c>
      <c r="J251" s="31" t="n">
        <f aca="false">SUM($C251,$G251,$T$5,$T$6)</f>
        <v>3467.23</v>
      </c>
      <c r="K251" s="31" t="n">
        <f aca="false">SUM($C251,$G251,$U$5,$U$6)</f>
        <v>4885.54</v>
      </c>
      <c r="L251" s="31" t="n">
        <v>0</v>
      </c>
      <c r="M251" s="31" t="n">
        <v>122.86</v>
      </c>
      <c r="V251" s="27"/>
      <c r="W251" s="27"/>
    </row>
    <row r="252" s="21" customFormat="true" ht="14.25" hidden="false" customHeight="true" outlineLevel="0" collapsed="false">
      <c r="A252" s="32" t="n">
        <v>43688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4" t="n">
        <v>847.79</v>
      </c>
      <c r="G252" s="30" t="n">
        <v>275</v>
      </c>
      <c r="H252" s="31" t="n">
        <f aca="false">SUM($C252,$G252,$R$5,$R$6)</f>
        <v>2359.85</v>
      </c>
      <c r="I252" s="31" t="n">
        <f aca="false">SUM($C252,$G252,$S$5,$S$6)</f>
        <v>2765.17</v>
      </c>
      <c r="J252" s="31" t="n">
        <f aca="false">SUM($C252,$G252,$T$5,$T$6)</f>
        <v>3407.89</v>
      </c>
      <c r="K252" s="31" t="n">
        <f aca="false">SUM($C252,$G252,$U$5,$U$6)</f>
        <v>4826.2</v>
      </c>
      <c r="L252" s="31" t="n">
        <v>0</v>
      </c>
      <c r="M252" s="31" t="n">
        <v>50.04</v>
      </c>
      <c r="V252" s="27"/>
      <c r="W252" s="27"/>
    </row>
    <row r="253" s="21" customFormat="true" ht="14.25" hidden="false" customHeight="true" outlineLevel="0" collapsed="false">
      <c r="A253" s="32" t="n">
        <v>43688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4" t="n">
        <v>834.71</v>
      </c>
      <c r="G253" s="30" t="n">
        <v>275</v>
      </c>
      <c r="H253" s="31" t="n">
        <f aca="false">SUM($C253,$G253,$R$5,$R$6)</f>
        <v>2346.77</v>
      </c>
      <c r="I253" s="31" t="n">
        <f aca="false">SUM($C253,$G253,$S$5,$S$6)</f>
        <v>2752.09</v>
      </c>
      <c r="J253" s="31" t="n">
        <f aca="false">SUM($C253,$G253,$T$5,$T$6)</f>
        <v>3394.81</v>
      </c>
      <c r="K253" s="31" t="n">
        <f aca="false">SUM($C253,$G253,$U$5,$U$6)</f>
        <v>4813.12</v>
      </c>
      <c r="L253" s="31" t="n">
        <v>0</v>
      </c>
      <c r="M253" s="31" t="n">
        <v>50.65</v>
      </c>
      <c r="V253" s="27"/>
      <c r="W253" s="27"/>
    </row>
    <row r="254" s="21" customFormat="true" ht="14.25" hidden="false" customHeight="true" outlineLevel="0" collapsed="false">
      <c r="A254" s="32" t="n">
        <v>43688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4" t="n">
        <v>781.01</v>
      </c>
      <c r="G254" s="30" t="n">
        <v>275</v>
      </c>
      <c r="H254" s="31" t="n">
        <f aca="false">SUM($C254,$G254,$R$5,$R$6)</f>
        <v>2293.07</v>
      </c>
      <c r="I254" s="31" t="n">
        <f aca="false">SUM($C254,$G254,$S$5,$S$6)</f>
        <v>2698.39</v>
      </c>
      <c r="J254" s="31" t="n">
        <f aca="false">SUM($C254,$G254,$T$5,$T$6)</f>
        <v>3341.11</v>
      </c>
      <c r="K254" s="31" t="n">
        <f aca="false">SUM($C254,$G254,$U$5,$U$6)</f>
        <v>4759.42</v>
      </c>
      <c r="L254" s="31" t="n">
        <v>51.55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688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4" t="n">
        <v>864.03</v>
      </c>
      <c r="G255" s="30" t="n">
        <v>275</v>
      </c>
      <c r="H255" s="31" t="n">
        <f aca="false">SUM($C255,$G255,$R$5,$R$6)</f>
        <v>2376.09</v>
      </c>
      <c r="I255" s="31" t="n">
        <f aca="false">SUM($C255,$G255,$S$5,$S$6)</f>
        <v>2781.41</v>
      </c>
      <c r="J255" s="31" t="n">
        <f aca="false">SUM($C255,$G255,$T$5,$T$6)</f>
        <v>3424.13</v>
      </c>
      <c r="K255" s="31" t="n">
        <f aca="false">SUM($C255,$G255,$U$5,$U$6)</f>
        <v>4842.44</v>
      </c>
      <c r="L255" s="31" t="n">
        <v>54.3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688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4" t="n">
        <v>901.85</v>
      </c>
      <c r="G256" s="30" t="n">
        <v>275</v>
      </c>
      <c r="H256" s="31" t="n">
        <f aca="false">SUM($C256,$G256,$R$5,$R$6)</f>
        <v>2413.91</v>
      </c>
      <c r="I256" s="31" t="n">
        <f aca="false">SUM($C256,$G256,$S$5,$S$6)</f>
        <v>2819.23</v>
      </c>
      <c r="J256" s="31" t="n">
        <f aca="false">SUM($C256,$G256,$T$5,$T$6)</f>
        <v>3461.95</v>
      </c>
      <c r="K256" s="31" t="n">
        <f aca="false">SUM($C256,$G256,$U$5,$U$6)</f>
        <v>4880.26</v>
      </c>
      <c r="L256" s="31" t="n">
        <v>144.82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688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4" t="n">
        <v>1288.06</v>
      </c>
      <c r="G257" s="30" t="n">
        <v>275</v>
      </c>
      <c r="H257" s="31" t="n">
        <f aca="false">SUM($C257,$G257,$R$5,$R$6)</f>
        <v>2800.12</v>
      </c>
      <c r="I257" s="31" t="n">
        <f aca="false">SUM($C257,$G257,$S$5,$S$6)</f>
        <v>3205.44</v>
      </c>
      <c r="J257" s="31" t="n">
        <f aca="false">SUM($C257,$G257,$T$5,$T$6)</f>
        <v>3848.16</v>
      </c>
      <c r="K257" s="31" t="n">
        <f aca="false">SUM($C257,$G257,$U$5,$U$6)</f>
        <v>5266.47</v>
      </c>
      <c r="L257" s="31" t="n">
        <v>0</v>
      </c>
      <c r="M257" s="31" t="n">
        <v>26.56</v>
      </c>
      <c r="V257" s="27"/>
      <c r="W257" s="27"/>
    </row>
    <row r="258" s="21" customFormat="true" ht="14.25" hidden="false" customHeight="true" outlineLevel="0" collapsed="false">
      <c r="A258" s="32" t="n">
        <v>43688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4" t="n">
        <v>1503.98</v>
      </c>
      <c r="G258" s="30" t="n">
        <v>275</v>
      </c>
      <c r="H258" s="31" t="n">
        <f aca="false">SUM($C258,$G258,$R$5,$R$6)</f>
        <v>3016.04</v>
      </c>
      <c r="I258" s="31" t="n">
        <f aca="false">SUM($C258,$G258,$S$5,$S$6)</f>
        <v>3421.36</v>
      </c>
      <c r="J258" s="31" t="n">
        <f aca="false">SUM($C258,$G258,$T$5,$T$6)</f>
        <v>4064.08</v>
      </c>
      <c r="K258" s="31" t="n">
        <f aca="false">SUM($C258,$G258,$U$5,$U$6)</f>
        <v>5482.39</v>
      </c>
      <c r="L258" s="31" t="n">
        <v>0</v>
      </c>
      <c r="M258" s="31" t="n">
        <v>158.04</v>
      </c>
      <c r="V258" s="27"/>
      <c r="W258" s="27"/>
    </row>
    <row r="259" s="21" customFormat="true" ht="14.25" hidden="false" customHeight="true" outlineLevel="0" collapsed="false">
      <c r="A259" s="32" t="n">
        <v>43688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4" t="n">
        <v>1600.71</v>
      </c>
      <c r="G259" s="30" t="n">
        <v>275</v>
      </c>
      <c r="H259" s="31" t="n">
        <f aca="false">SUM($C259,$G259,$R$5,$R$6)</f>
        <v>3112.77</v>
      </c>
      <c r="I259" s="31" t="n">
        <f aca="false">SUM($C259,$G259,$S$5,$S$6)</f>
        <v>3518.09</v>
      </c>
      <c r="J259" s="31" t="n">
        <f aca="false">SUM($C259,$G259,$T$5,$T$6)</f>
        <v>4160.81</v>
      </c>
      <c r="K259" s="31" t="n">
        <f aca="false">SUM($C259,$G259,$U$5,$U$6)</f>
        <v>5579.12</v>
      </c>
      <c r="L259" s="31" t="n">
        <v>0</v>
      </c>
      <c r="M259" s="31" t="n">
        <v>324.53</v>
      </c>
      <c r="V259" s="27"/>
      <c r="W259" s="27"/>
    </row>
    <row r="260" s="21" customFormat="true" ht="14.25" hidden="false" customHeight="true" outlineLevel="0" collapsed="false">
      <c r="A260" s="32" t="n">
        <v>43688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4" t="n">
        <v>1637.27</v>
      </c>
      <c r="G260" s="30" t="n">
        <v>275</v>
      </c>
      <c r="H260" s="31" t="n">
        <f aca="false">SUM($C260,$G260,$R$5,$R$6)</f>
        <v>3149.33</v>
      </c>
      <c r="I260" s="31" t="n">
        <f aca="false">SUM($C260,$G260,$S$5,$S$6)</f>
        <v>3554.65</v>
      </c>
      <c r="J260" s="31" t="n">
        <f aca="false">SUM($C260,$G260,$T$5,$T$6)</f>
        <v>4197.37</v>
      </c>
      <c r="K260" s="31" t="n">
        <f aca="false">SUM($C260,$G260,$U$5,$U$6)</f>
        <v>5615.68</v>
      </c>
      <c r="L260" s="31" t="n">
        <v>0</v>
      </c>
      <c r="M260" s="31" t="n">
        <v>349.97</v>
      </c>
      <c r="V260" s="27"/>
      <c r="W260" s="27"/>
    </row>
    <row r="261" s="21" customFormat="true" ht="14.25" hidden="false" customHeight="true" outlineLevel="0" collapsed="false">
      <c r="A261" s="32" t="n">
        <v>43688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4" t="n">
        <v>1639.76</v>
      </c>
      <c r="G261" s="30" t="n">
        <v>275</v>
      </c>
      <c r="H261" s="31" t="n">
        <f aca="false">SUM($C261,$G261,$R$5,$R$6)</f>
        <v>3151.82</v>
      </c>
      <c r="I261" s="31" t="n">
        <f aca="false">SUM($C261,$G261,$S$5,$S$6)</f>
        <v>3557.14</v>
      </c>
      <c r="J261" s="31" t="n">
        <f aca="false">SUM($C261,$G261,$T$5,$T$6)</f>
        <v>4199.86</v>
      </c>
      <c r="K261" s="31" t="n">
        <f aca="false">SUM($C261,$G261,$U$5,$U$6)</f>
        <v>5618.17</v>
      </c>
      <c r="L261" s="31" t="n">
        <v>0</v>
      </c>
      <c r="M261" s="31" t="n">
        <v>177.44</v>
      </c>
      <c r="V261" s="27"/>
      <c r="W261" s="27"/>
    </row>
    <row r="262" s="21" customFormat="true" ht="14.25" hidden="false" customHeight="true" outlineLevel="0" collapsed="false">
      <c r="A262" s="32" t="n">
        <v>43688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4" t="n">
        <v>1646.35</v>
      </c>
      <c r="G262" s="30" t="n">
        <v>275</v>
      </c>
      <c r="H262" s="31" t="n">
        <f aca="false">SUM($C262,$G262,$R$5,$R$6)</f>
        <v>3158.41</v>
      </c>
      <c r="I262" s="31" t="n">
        <f aca="false">SUM($C262,$G262,$S$5,$S$6)</f>
        <v>3563.73</v>
      </c>
      <c r="J262" s="31" t="n">
        <f aca="false">SUM($C262,$G262,$T$5,$T$6)</f>
        <v>4206.45</v>
      </c>
      <c r="K262" s="31" t="n">
        <f aca="false">SUM($C262,$G262,$U$5,$U$6)</f>
        <v>5624.76</v>
      </c>
      <c r="L262" s="31" t="n">
        <v>0</v>
      </c>
      <c r="M262" s="31" t="n">
        <v>323.03</v>
      </c>
      <c r="V262" s="27"/>
      <c r="W262" s="27"/>
    </row>
    <row r="263" s="21" customFormat="true" ht="14.25" hidden="false" customHeight="true" outlineLevel="0" collapsed="false">
      <c r="A263" s="32" t="n">
        <v>43688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4" t="n">
        <v>1649.8</v>
      </c>
      <c r="G263" s="30" t="n">
        <v>275</v>
      </c>
      <c r="H263" s="31" t="n">
        <f aca="false">SUM($C263,$G263,$R$5,$R$6)</f>
        <v>3161.86</v>
      </c>
      <c r="I263" s="31" t="n">
        <f aca="false">SUM($C263,$G263,$S$5,$S$6)</f>
        <v>3567.18</v>
      </c>
      <c r="J263" s="31" t="n">
        <f aca="false">SUM($C263,$G263,$T$5,$T$6)</f>
        <v>4209.9</v>
      </c>
      <c r="K263" s="31" t="n">
        <f aca="false">SUM($C263,$G263,$U$5,$U$6)</f>
        <v>5628.21</v>
      </c>
      <c r="L263" s="31" t="n">
        <v>0</v>
      </c>
      <c r="M263" s="31" t="n">
        <v>259.53</v>
      </c>
      <c r="V263" s="27"/>
      <c r="W263" s="27"/>
    </row>
    <row r="264" s="21" customFormat="true" ht="14.25" hidden="false" customHeight="true" outlineLevel="0" collapsed="false">
      <c r="A264" s="32" t="n">
        <v>43688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4" t="n">
        <v>1651.45</v>
      </c>
      <c r="G264" s="30" t="n">
        <v>275</v>
      </c>
      <c r="H264" s="31" t="n">
        <f aca="false">SUM($C264,$G264,$R$5,$R$6)</f>
        <v>3163.51</v>
      </c>
      <c r="I264" s="31" t="n">
        <f aca="false">SUM($C264,$G264,$S$5,$S$6)</f>
        <v>3568.83</v>
      </c>
      <c r="J264" s="31" t="n">
        <f aca="false">SUM($C264,$G264,$T$5,$T$6)</f>
        <v>4211.55</v>
      </c>
      <c r="K264" s="31" t="n">
        <f aca="false">SUM($C264,$G264,$U$5,$U$6)</f>
        <v>5629.86</v>
      </c>
      <c r="L264" s="31" t="n">
        <v>0</v>
      </c>
      <c r="M264" s="31" t="n">
        <v>302.2</v>
      </c>
      <c r="V264" s="27"/>
      <c r="W264" s="27"/>
    </row>
    <row r="265" s="21" customFormat="true" ht="14.25" hidden="false" customHeight="true" outlineLevel="0" collapsed="false">
      <c r="A265" s="32" t="n">
        <v>43688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4" t="n">
        <v>1644.66</v>
      </c>
      <c r="G265" s="30" t="n">
        <v>275</v>
      </c>
      <c r="H265" s="31" t="n">
        <f aca="false">SUM($C265,$G265,$R$5,$R$6)</f>
        <v>3156.72</v>
      </c>
      <c r="I265" s="31" t="n">
        <f aca="false">SUM($C265,$G265,$S$5,$S$6)</f>
        <v>3562.04</v>
      </c>
      <c r="J265" s="31" t="n">
        <f aca="false">SUM($C265,$G265,$T$5,$T$6)</f>
        <v>4204.76</v>
      </c>
      <c r="K265" s="31" t="n">
        <f aca="false">SUM($C265,$G265,$U$5,$U$6)</f>
        <v>5623.07</v>
      </c>
      <c r="L265" s="31" t="n">
        <v>0</v>
      </c>
      <c r="M265" s="31" t="n">
        <v>346.4</v>
      </c>
      <c r="V265" s="27"/>
      <c r="W265" s="27"/>
    </row>
    <row r="266" s="21" customFormat="true" ht="14.25" hidden="false" customHeight="true" outlineLevel="0" collapsed="false">
      <c r="A266" s="32" t="n">
        <v>43688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4" t="n">
        <v>1639.92</v>
      </c>
      <c r="G266" s="30" t="n">
        <v>275</v>
      </c>
      <c r="H266" s="31" t="n">
        <f aca="false">SUM($C266,$G266,$R$5,$R$6)</f>
        <v>3151.98</v>
      </c>
      <c r="I266" s="31" t="n">
        <f aca="false">SUM($C266,$G266,$S$5,$S$6)</f>
        <v>3557.3</v>
      </c>
      <c r="J266" s="31" t="n">
        <f aca="false">SUM($C266,$G266,$T$5,$T$6)</f>
        <v>4200.02</v>
      </c>
      <c r="K266" s="31" t="n">
        <f aca="false">SUM($C266,$G266,$U$5,$U$6)</f>
        <v>5618.33</v>
      </c>
      <c r="L266" s="31" t="n">
        <v>0</v>
      </c>
      <c r="M266" s="31" t="n">
        <v>274.56</v>
      </c>
      <c r="V266" s="27"/>
      <c r="W266" s="27"/>
    </row>
    <row r="267" s="21" customFormat="true" ht="14.25" hidden="false" customHeight="true" outlineLevel="0" collapsed="false">
      <c r="A267" s="32" t="n">
        <v>43688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4" t="n">
        <v>1637.32</v>
      </c>
      <c r="G267" s="30" t="n">
        <v>275</v>
      </c>
      <c r="H267" s="31" t="n">
        <f aca="false">SUM($C267,$G267,$R$5,$R$6)</f>
        <v>3149.38</v>
      </c>
      <c r="I267" s="31" t="n">
        <f aca="false">SUM($C267,$G267,$S$5,$S$6)</f>
        <v>3554.7</v>
      </c>
      <c r="J267" s="31" t="n">
        <f aca="false">SUM($C267,$G267,$T$5,$T$6)</f>
        <v>4197.42</v>
      </c>
      <c r="K267" s="31" t="n">
        <f aca="false">SUM($C267,$G267,$U$5,$U$6)</f>
        <v>5615.73</v>
      </c>
      <c r="L267" s="31" t="n">
        <v>0</v>
      </c>
      <c r="M267" s="31" t="n">
        <v>177.44</v>
      </c>
      <c r="V267" s="27"/>
      <c r="W267" s="27"/>
    </row>
    <row r="268" s="21" customFormat="true" ht="14.25" hidden="false" customHeight="true" outlineLevel="0" collapsed="false">
      <c r="A268" s="32" t="n">
        <v>43688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4" t="n">
        <v>1635.31</v>
      </c>
      <c r="G268" s="30" t="n">
        <v>275</v>
      </c>
      <c r="H268" s="31" t="n">
        <f aca="false">SUM($C268,$G268,$R$5,$R$6)</f>
        <v>3147.37</v>
      </c>
      <c r="I268" s="31" t="n">
        <f aca="false">SUM($C268,$G268,$S$5,$S$6)</f>
        <v>3552.69</v>
      </c>
      <c r="J268" s="31" t="n">
        <f aca="false">SUM($C268,$G268,$T$5,$T$6)</f>
        <v>4195.41</v>
      </c>
      <c r="K268" s="31" t="n">
        <f aca="false">SUM($C268,$G268,$U$5,$U$6)</f>
        <v>5613.72</v>
      </c>
      <c r="L268" s="31" t="n">
        <v>0</v>
      </c>
      <c r="M268" s="31" t="n">
        <v>15.91</v>
      </c>
      <c r="V268" s="27"/>
      <c r="W268" s="27"/>
    </row>
    <row r="269" s="21" customFormat="true" ht="14.25" hidden="false" customHeight="true" outlineLevel="0" collapsed="false">
      <c r="A269" s="32" t="n">
        <v>43688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4" t="n">
        <v>1686.63</v>
      </c>
      <c r="G269" s="30" t="n">
        <v>275</v>
      </c>
      <c r="H269" s="31" t="n">
        <f aca="false">SUM($C269,$G269,$R$5,$R$6)</f>
        <v>3198.69</v>
      </c>
      <c r="I269" s="31" t="n">
        <f aca="false">SUM($C269,$G269,$S$5,$S$6)</f>
        <v>3604.01</v>
      </c>
      <c r="J269" s="31" t="n">
        <f aca="false">SUM($C269,$G269,$T$5,$T$6)</f>
        <v>4246.73</v>
      </c>
      <c r="K269" s="31" t="n">
        <f aca="false">SUM($C269,$G269,$U$5,$U$6)</f>
        <v>5665.04</v>
      </c>
      <c r="L269" s="31" t="n">
        <v>28.4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688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4" t="n">
        <v>1686.98</v>
      </c>
      <c r="G270" s="30" t="n">
        <v>275</v>
      </c>
      <c r="H270" s="31" t="n">
        <f aca="false">SUM($C270,$G270,$R$5,$R$6)</f>
        <v>3199.04</v>
      </c>
      <c r="I270" s="31" t="n">
        <f aca="false">SUM($C270,$G270,$S$5,$S$6)</f>
        <v>3604.36</v>
      </c>
      <c r="J270" s="31" t="n">
        <f aca="false">SUM($C270,$G270,$T$5,$T$6)</f>
        <v>4247.08</v>
      </c>
      <c r="K270" s="31" t="n">
        <f aca="false">SUM($C270,$G270,$U$5,$U$6)</f>
        <v>5665.39</v>
      </c>
      <c r="L270" s="31" t="n">
        <v>0</v>
      </c>
      <c r="M270" s="31" t="n">
        <v>544.98</v>
      </c>
      <c r="V270" s="27"/>
      <c r="W270" s="27"/>
    </row>
    <row r="271" s="21" customFormat="true" ht="14.25" hidden="false" customHeight="true" outlineLevel="0" collapsed="false">
      <c r="A271" s="32" t="n">
        <v>43688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4" t="n">
        <v>1619.52</v>
      </c>
      <c r="G271" s="30" t="n">
        <v>275</v>
      </c>
      <c r="H271" s="31" t="n">
        <f aca="false">SUM($C271,$G271,$R$5,$R$6)</f>
        <v>3131.58</v>
      </c>
      <c r="I271" s="31" t="n">
        <f aca="false">SUM($C271,$G271,$S$5,$S$6)</f>
        <v>3536.9</v>
      </c>
      <c r="J271" s="31" t="n">
        <f aca="false">SUM($C271,$G271,$T$5,$T$6)</f>
        <v>4179.62</v>
      </c>
      <c r="K271" s="31" t="n">
        <f aca="false">SUM($C271,$G271,$U$5,$U$6)</f>
        <v>5597.93</v>
      </c>
      <c r="L271" s="31" t="n">
        <v>0</v>
      </c>
      <c r="M271" s="31" t="n">
        <v>213.13</v>
      </c>
      <c r="V271" s="27"/>
      <c r="W271" s="27"/>
    </row>
    <row r="272" s="21" customFormat="true" ht="14.25" hidden="false" customHeight="true" outlineLevel="0" collapsed="false">
      <c r="A272" s="32" t="n">
        <v>43688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4" t="n">
        <v>1278.59</v>
      </c>
      <c r="G272" s="30" t="n">
        <v>275</v>
      </c>
      <c r="H272" s="31" t="n">
        <f aca="false">SUM($C272,$G272,$R$5,$R$6)</f>
        <v>2790.65</v>
      </c>
      <c r="I272" s="31" t="n">
        <f aca="false">SUM($C272,$G272,$S$5,$S$6)</f>
        <v>3195.97</v>
      </c>
      <c r="J272" s="31" t="n">
        <f aca="false">SUM($C272,$G272,$T$5,$T$6)</f>
        <v>3838.69</v>
      </c>
      <c r="K272" s="31" t="n">
        <f aca="false">SUM($C272,$G272,$U$5,$U$6)</f>
        <v>5257</v>
      </c>
      <c r="L272" s="31" t="n">
        <v>0</v>
      </c>
      <c r="M272" s="31" t="n">
        <v>317.56</v>
      </c>
      <c r="V272" s="27"/>
      <c r="W272" s="27"/>
    </row>
    <row r="273" s="21" customFormat="true" ht="14.25" hidden="false" customHeight="true" outlineLevel="0" collapsed="false">
      <c r="A273" s="32" t="n">
        <v>43689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4" t="n">
        <v>1014.99</v>
      </c>
      <c r="G273" s="30" t="n">
        <v>275</v>
      </c>
      <c r="H273" s="31" t="n">
        <f aca="false">SUM($C273,$G273,$R$5,$R$6)</f>
        <v>2527.05</v>
      </c>
      <c r="I273" s="31" t="n">
        <f aca="false">SUM($C273,$G273,$S$5,$S$6)</f>
        <v>2932.37</v>
      </c>
      <c r="J273" s="31" t="n">
        <f aca="false">SUM($C273,$G273,$T$5,$T$6)</f>
        <v>3575.09</v>
      </c>
      <c r="K273" s="31" t="n">
        <f aca="false">SUM($C273,$G273,$U$5,$U$6)</f>
        <v>4993.4</v>
      </c>
      <c r="L273" s="31" t="n">
        <v>0</v>
      </c>
      <c r="M273" s="31" t="n">
        <v>171.77</v>
      </c>
      <c r="V273" s="27"/>
      <c r="W273" s="27"/>
    </row>
    <row r="274" s="21" customFormat="true" ht="14.25" hidden="false" customHeight="true" outlineLevel="0" collapsed="false">
      <c r="A274" s="32" t="n">
        <v>43689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4" t="n">
        <v>931.55</v>
      </c>
      <c r="G274" s="30" t="n">
        <v>275</v>
      </c>
      <c r="H274" s="31" t="n">
        <f aca="false">SUM($C274,$G274,$R$5,$R$6)</f>
        <v>2443.61</v>
      </c>
      <c r="I274" s="31" t="n">
        <f aca="false">SUM($C274,$G274,$S$5,$S$6)</f>
        <v>2848.93</v>
      </c>
      <c r="J274" s="31" t="n">
        <f aca="false">SUM($C274,$G274,$T$5,$T$6)</f>
        <v>3491.65</v>
      </c>
      <c r="K274" s="31" t="n">
        <f aca="false">SUM($C274,$G274,$U$5,$U$6)</f>
        <v>4909.96</v>
      </c>
      <c r="L274" s="31" t="n">
        <v>0</v>
      </c>
      <c r="M274" s="31" t="n">
        <v>103.34</v>
      </c>
      <c r="V274" s="27"/>
      <c r="W274" s="27"/>
    </row>
    <row r="275" s="21" customFormat="true" ht="14.25" hidden="false" customHeight="true" outlineLevel="0" collapsed="false">
      <c r="A275" s="32" t="n">
        <v>43689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4" t="n">
        <v>880.63</v>
      </c>
      <c r="G275" s="30" t="n">
        <v>275</v>
      </c>
      <c r="H275" s="31" t="n">
        <f aca="false">SUM($C275,$G275,$R$5,$R$6)</f>
        <v>2392.69</v>
      </c>
      <c r="I275" s="31" t="n">
        <f aca="false">SUM($C275,$G275,$S$5,$S$6)</f>
        <v>2798.01</v>
      </c>
      <c r="J275" s="31" t="n">
        <f aca="false">SUM($C275,$G275,$T$5,$T$6)</f>
        <v>3440.73</v>
      </c>
      <c r="K275" s="31" t="n">
        <f aca="false">SUM($C275,$G275,$U$5,$U$6)</f>
        <v>4859.04</v>
      </c>
      <c r="L275" s="31" t="n">
        <v>0</v>
      </c>
      <c r="M275" s="31" t="n">
        <v>100.23</v>
      </c>
      <c r="V275" s="27"/>
      <c r="W275" s="27"/>
    </row>
    <row r="276" s="21" customFormat="true" ht="14.25" hidden="false" customHeight="true" outlineLevel="0" collapsed="false">
      <c r="A276" s="32" t="n">
        <v>43689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4" t="n">
        <v>857.44</v>
      </c>
      <c r="G276" s="30" t="n">
        <v>275</v>
      </c>
      <c r="H276" s="31" t="n">
        <f aca="false">SUM($C276,$G276,$R$5,$R$6)</f>
        <v>2369.5</v>
      </c>
      <c r="I276" s="31" t="n">
        <f aca="false">SUM($C276,$G276,$S$5,$S$6)</f>
        <v>2774.82</v>
      </c>
      <c r="J276" s="31" t="n">
        <f aca="false">SUM($C276,$G276,$T$5,$T$6)</f>
        <v>3417.54</v>
      </c>
      <c r="K276" s="31" t="n">
        <f aca="false">SUM($C276,$G276,$U$5,$U$6)</f>
        <v>4835.85</v>
      </c>
      <c r="L276" s="31" t="n">
        <v>0</v>
      </c>
      <c r="M276" s="31" t="n">
        <v>60.05</v>
      </c>
      <c r="V276" s="27"/>
      <c r="W276" s="27"/>
    </row>
    <row r="277" s="21" customFormat="true" ht="14.25" hidden="false" customHeight="true" outlineLevel="0" collapsed="false">
      <c r="A277" s="32" t="n">
        <v>43689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4" t="n">
        <v>845.15</v>
      </c>
      <c r="G277" s="30" t="n">
        <v>275</v>
      </c>
      <c r="H277" s="31" t="n">
        <f aca="false">SUM($C277,$G277,$R$5,$R$6)</f>
        <v>2357.21</v>
      </c>
      <c r="I277" s="31" t="n">
        <f aca="false">SUM($C277,$G277,$S$5,$S$6)</f>
        <v>2762.53</v>
      </c>
      <c r="J277" s="31" t="n">
        <f aca="false">SUM($C277,$G277,$T$5,$T$6)</f>
        <v>3405.25</v>
      </c>
      <c r="K277" s="31" t="n">
        <f aca="false">SUM($C277,$G277,$U$5,$U$6)</f>
        <v>4823.56</v>
      </c>
      <c r="L277" s="31" t="n">
        <v>0</v>
      </c>
      <c r="M277" s="31" t="n">
        <v>80.91</v>
      </c>
      <c r="V277" s="27"/>
      <c r="W277" s="27"/>
    </row>
    <row r="278" s="21" customFormat="true" ht="14.25" hidden="false" customHeight="true" outlineLevel="0" collapsed="false">
      <c r="A278" s="32" t="n">
        <v>43689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4" t="n">
        <v>910.19</v>
      </c>
      <c r="G278" s="30" t="n">
        <v>275</v>
      </c>
      <c r="H278" s="31" t="n">
        <f aca="false">SUM($C278,$G278,$R$5,$R$6)</f>
        <v>2422.25</v>
      </c>
      <c r="I278" s="31" t="n">
        <f aca="false">SUM($C278,$G278,$S$5,$S$6)</f>
        <v>2827.57</v>
      </c>
      <c r="J278" s="31" t="n">
        <f aca="false">SUM($C278,$G278,$T$5,$T$6)</f>
        <v>3470.29</v>
      </c>
      <c r="K278" s="31" t="n">
        <f aca="false">SUM($C278,$G278,$U$5,$U$6)</f>
        <v>4888.6</v>
      </c>
      <c r="L278" s="31" t="n">
        <v>8.5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689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4" t="n">
        <v>1048.48</v>
      </c>
      <c r="G279" s="30" t="n">
        <v>275</v>
      </c>
      <c r="H279" s="31" t="n">
        <f aca="false">SUM($C279,$G279,$R$5,$R$6)</f>
        <v>2560.54</v>
      </c>
      <c r="I279" s="31" t="n">
        <f aca="false">SUM($C279,$G279,$S$5,$S$6)</f>
        <v>2965.86</v>
      </c>
      <c r="J279" s="31" t="n">
        <f aca="false">SUM($C279,$G279,$T$5,$T$6)</f>
        <v>3608.58</v>
      </c>
      <c r="K279" s="31" t="n">
        <f aca="false">SUM($C279,$G279,$U$5,$U$6)</f>
        <v>5026.89</v>
      </c>
      <c r="L279" s="31" t="n">
        <v>29.6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689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4" t="n">
        <v>1309.34</v>
      </c>
      <c r="G280" s="30" t="n">
        <v>275</v>
      </c>
      <c r="H280" s="31" t="n">
        <f aca="false">SUM($C280,$G280,$R$5,$R$6)</f>
        <v>2821.4</v>
      </c>
      <c r="I280" s="31" t="n">
        <f aca="false">SUM($C280,$G280,$S$5,$S$6)</f>
        <v>3226.72</v>
      </c>
      <c r="J280" s="31" t="n">
        <f aca="false">SUM($C280,$G280,$T$5,$T$6)</f>
        <v>3869.44</v>
      </c>
      <c r="K280" s="31" t="n">
        <f aca="false">SUM($C280,$G280,$U$5,$U$6)</f>
        <v>5287.75</v>
      </c>
      <c r="L280" s="31" t="n">
        <v>97.83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689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4" t="n">
        <v>1610.85</v>
      </c>
      <c r="G281" s="30" t="n">
        <v>275</v>
      </c>
      <c r="H281" s="31" t="n">
        <f aca="false">SUM($C281,$G281,$R$5,$R$6)</f>
        <v>3122.91</v>
      </c>
      <c r="I281" s="31" t="n">
        <f aca="false">SUM($C281,$G281,$S$5,$S$6)</f>
        <v>3528.23</v>
      </c>
      <c r="J281" s="31" t="n">
        <f aca="false">SUM($C281,$G281,$T$5,$T$6)</f>
        <v>4170.95</v>
      </c>
      <c r="K281" s="31" t="n">
        <f aca="false">SUM($C281,$G281,$U$5,$U$6)</f>
        <v>5589.26</v>
      </c>
      <c r="L281" s="31" t="n">
        <v>0</v>
      </c>
      <c r="M281" s="31" t="n">
        <v>165.64</v>
      </c>
      <c r="V281" s="27"/>
      <c r="W281" s="27"/>
    </row>
    <row r="282" s="21" customFormat="true" ht="14.25" hidden="false" customHeight="true" outlineLevel="0" collapsed="false">
      <c r="A282" s="32" t="n">
        <v>43689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4" t="n">
        <v>1737.94</v>
      </c>
      <c r="G282" s="30" t="n">
        <v>275</v>
      </c>
      <c r="H282" s="31" t="n">
        <f aca="false">SUM($C282,$G282,$R$5,$R$6)</f>
        <v>3250</v>
      </c>
      <c r="I282" s="31" t="n">
        <f aca="false">SUM($C282,$G282,$S$5,$S$6)</f>
        <v>3655.32</v>
      </c>
      <c r="J282" s="31" t="n">
        <f aca="false">SUM($C282,$G282,$T$5,$T$6)</f>
        <v>4298.04</v>
      </c>
      <c r="K282" s="31" t="n">
        <f aca="false">SUM($C282,$G282,$U$5,$U$6)</f>
        <v>5716.35</v>
      </c>
      <c r="L282" s="31" t="n">
        <v>79.4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689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4" t="n">
        <v>1841.15</v>
      </c>
      <c r="G283" s="30" t="n">
        <v>275</v>
      </c>
      <c r="H283" s="31" t="n">
        <f aca="false">SUM($C283,$G283,$R$5,$R$6)</f>
        <v>3353.21</v>
      </c>
      <c r="I283" s="31" t="n">
        <f aca="false">SUM($C283,$G283,$S$5,$S$6)</f>
        <v>3758.53</v>
      </c>
      <c r="J283" s="31" t="n">
        <f aca="false">SUM($C283,$G283,$T$5,$T$6)</f>
        <v>4401.25</v>
      </c>
      <c r="K283" s="31" t="n">
        <f aca="false">SUM($C283,$G283,$U$5,$U$6)</f>
        <v>5819.56</v>
      </c>
      <c r="L283" s="31" t="n">
        <v>0</v>
      </c>
      <c r="M283" s="31" t="n">
        <v>19.95</v>
      </c>
      <c r="V283" s="27"/>
      <c r="W283" s="27"/>
    </row>
    <row r="284" s="21" customFormat="true" ht="14.25" hidden="false" customHeight="true" outlineLevel="0" collapsed="false">
      <c r="A284" s="32" t="n">
        <v>43689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4" t="n">
        <v>1853.12</v>
      </c>
      <c r="G284" s="30" t="n">
        <v>275</v>
      </c>
      <c r="H284" s="31" t="n">
        <f aca="false">SUM($C284,$G284,$R$5,$R$6)</f>
        <v>3365.18</v>
      </c>
      <c r="I284" s="31" t="n">
        <f aca="false">SUM($C284,$G284,$S$5,$S$6)</f>
        <v>3770.5</v>
      </c>
      <c r="J284" s="31" t="n">
        <f aca="false">SUM($C284,$G284,$T$5,$T$6)</f>
        <v>4413.22</v>
      </c>
      <c r="K284" s="31" t="n">
        <f aca="false">SUM($C284,$G284,$U$5,$U$6)</f>
        <v>5831.53</v>
      </c>
      <c r="L284" s="31" t="n">
        <v>0</v>
      </c>
      <c r="M284" s="31" t="n">
        <v>10.45</v>
      </c>
      <c r="V284" s="27"/>
      <c r="W284" s="27"/>
    </row>
    <row r="285" s="21" customFormat="true" ht="14.25" hidden="false" customHeight="true" outlineLevel="0" collapsed="false">
      <c r="A285" s="32" t="n">
        <v>43689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4" t="n">
        <v>1857.01</v>
      </c>
      <c r="G285" s="30" t="n">
        <v>275</v>
      </c>
      <c r="H285" s="31" t="n">
        <f aca="false">SUM($C285,$G285,$R$5,$R$6)</f>
        <v>3369.07</v>
      </c>
      <c r="I285" s="31" t="n">
        <f aca="false">SUM($C285,$G285,$S$5,$S$6)</f>
        <v>3774.39</v>
      </c>
      <c r="J285" s="31" t="n">
        <f aca="false">SUM($C285,$G285,$T$5,$T$6)</f>
        <v>4417.11</v>
      </c>
      <c r="K285" s="31" t="n">
        <f aca="false">SUM($C285,$G285,$U$5,$U$6)</f>
        <v>5835.42</v>
      </c>
      <c r="L285" s="31" t="n">
        <v>0</v>
      </c>
      <c r="M285" s="31" t="n">
        <v>13.65</v>
      </c>
      <c r="V285" s="27"/>
      <c r="W285" s="27"/>
    </row>
    <row r="286" s="21" customFormat="true" ht="14.25" hidden="false" customHeight="true" outlineLevel="0" collapsed="false">
      <c r="A286" s="32" t="n">
        <v>43689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4" t="n">
        <v>1890.34</v>
      </c>
      <c r="G286" s="30" t="n">
        <v>275</v>
      </c>
      <c r="H286" s="31" t="n">
        <f aca="false">SUM($C286,$G286,$R$5,$R$6)</f>
        <v>3402.4</v>
      </c>
      <c r="I286" s="31" t="n">
        <f aca="false">SUM($C286,$G286,$S$5,$S$6)</f>
        <v>3807.72</v>
      </c>
      <c r="J286" s="31" t="n">
        <f aca="false">SUM($C286,$G286,$T$5,$T$6)</f>
        <v>4450.44</v>
      </c>
      <c r="K286" s="31" t="n">
        <f aca="false">SUM($C286,$G286,$U$5,$U$6)</f>
        <v>5868.75</v>
      </c>
      <c r="L286" s="31" t="n">
        <v>0</v>
      </c>
      <c r="M286" s="31" t="n">
        <v>36.73</v>
      </c>
      <c r="V286" s="27"/>
      <c r="W286" s="27"/>
    </row>
    <row r="287" s="21" customFormat="true" ht="14.25" hidden="false" customHeight="true" outlineLevel="0" collapsed="false">
      <c r="A287" s="32" t="n">
        <v>43689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4" t="n">
        <v>1896.88</v>
      </c>
      <c r="G287" s="30" t="n">
        <v>275</v>
      </c>
      <c r="H287" s="31" t="n">
        <f aca="false">SUM($C287,$G287,$R$5,$R$6)</f>
        <v>3408.94</v>
      </c>
      <c r="I287" s="31" t="n">
        <f aca="false">SUM($C287,$G287,$S$5,$S$6)</f>
        <v>3814.26</v>
      </c>
      <c r="J287" s="31" t="n">
        <f aca="false">SUM($C287,$G287,$T$5,$T$6)</f>
        <v>4456.98</v>
      </c>
      <c r="K287" s="31" t="n">
        <f aca="false">SUM($C287,$G287,$U$5,$U$6)</f>
        <v>5875.29</v>
      </c>
      <c r="L287" s="31" t="n">
        <v>0</v>
      </c>
      <c r="M287" s="31" t="n">
        <v>50.96</v>
      </c>
      <c r="V287" s="27"/>
      <c r="W287" s="27"/>
    </row>
    <row r="288" s="21" customFormat="true" ht="14.25" hidden="false" customHeight="true" outlineLevel="0" collapsed="false">
      <c r="A288" s="32" t="n">
        <v>43689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4" t="n">
        <v>1902.8</v>
      </c>
      <c r="G288" s="30" t="n">
        <v>275</v>
      </c>
      <c r="H288" s="31" t="n">
        <f aca="false">SUM($C288,$G288,$R$5,$R$6)</f>
        <v>3414.86</v>
      </c>
      <c r="I288" s="31" t="n">
        <f aca="false">SUM($C288,$G288,$S$5,$S$6)</f>
        <v>3820.18</v>
      </c>
      <c r="J288" s="31" t="n">
        <f aca="false">SUM($C288,$G288,$T$5,$T$6)</f>
        <v>4462.9</v>
      </c>
      <c r="K288" s="31" t="n">
        <f aca="false">SUM($C288,$G288,$U$5,$U$6)</f>
        <v>5881.21</v>
      </c>
      <c r="L288" s="31" t="n">
        <v>0</v>
      </c>
      <c r="M288" s="31" t="n">
        <v>51.06</v>
      </c>
      <c r="V288" s="27"/>
      <c r="W288" s="27"/>
    </row>
    <row r="289" s="21" customFormat="true" ht="14.25" hidden="false" customHeight="true" outlineLevel="0" collapsed="false">
      <c r="A289" s="32" t="n">
        <v>43689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4" t="n">
        <v>1889.71</v>
      </c>
      <c r="G289" s="30" t="n">
        <v>275</v>
      </c>
      <c r="H289" s="31" t="n">
        <f aca="false">SUM($C289,$G289,$R$5,$R$6)</f>
        <v>3401.77</v>
      </c>
      <c r="I289" s="31" t="n">
        <f aca="false">SUM($C289,$G289,$S$5,$S$6)</f>
        <v>3807.09</v>
      </c>
      <c r="J289" s="31" t="n">
        <f aca="false">SUM($C289,$G289,$T$5,$T$6)</f>
        <v>4449.81</v>
      </c>
      <c r="K289" s="31" t="n">
        <f aca="false">SUM($C289,$G289,$U$5,$U$6)</f>
        <v>5868.12</v>
      </c>
      <c r="L289" s="31" t="n">
        <v>0</v>
      </c>
      <c r="M289" s="31" t="n">
        <v>54.21</v>
      </c>
      <c r="V289" s="27"/>
      <c r="W289" s="27"/>
    </row>
    <row r="290" s="21" customFormat="true" ht="14.25" hidden="false" customHeight="true" outlineLevel="0" collapsed="false">
      <c r="A290" s="32" t="n">
        <v>43689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4" t="n">
        <v>1860.45</v>
      </c>
      <c r="G290" s="30" t="n">
        <v>275</v>
      </c>
      <c r="H290" s="31" t="n">
        <f aca="false">SUM($C290,$G290,$R$5,$R$6)</f>
        <v>3372.51</v>
      </c>
      <c r="I290" s="31" t="n">
        <f aca="false">SUM($C290,$G290,$S$5,$S$6)</f>
        <v>3777.83</v>
      </c>
      <c r="J290" s="31" t="n">
        <f aca="false">SUM($C290,$G290,$T$5,$T$6)</f>
        <v>4420.55</v>
      </c>
      <c r="K290" s="31" t="n">
        <f aca="false">SUM($C290,$G290,$U$5,$U$6)</f>
        <v>5838.86</v>
      </c>
      <c r="L290" s="31" t="n">
        <v>0</v>
      </c>
      <c r="M290" s="31" t="n">
        <v>27.79</v>
      </c>
      <c r="V290" s="27"/>
      <c r="W290" s="27"/>
    </row>
    <row r="291" s="21" customFormat="true" ht="14.25" hidden="false" customHeight="true" outlineLevel="0" collapsed="false">
      <c r="A291" s="32" t="n">
        <v>43689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4" t="n">
        <v>1838.2</v>
      </c>
      <c r="G291" s="30" t="n">
        <v>275</v>
      </c>
      <c r="H291" s="31" t="n">
        <f aca="false">SUM($C291,$G291,$R$5,$R$6)</f>
        <v>3350.26</v>
      </c>
      <c r="I291" s="31" t="n">
        <f aca="false">SUM($C291,$G291,$S$5,$S$6)</f>
        <v>3755.58</v>
      </c>
      <c r="J291" s="31" t="n">
        <f aca="false">SUM($C291,$G291,$T$5,$T$6)</f>
        <v>4398.3</v>
      </c>
      <c r="K291" s="31" t="n">
        <f aca="false">SUM($C291,$G291,$U$5,$U$6)</f>
        <v>5816.61</v>
      </c>
      <c r="L291" s="31" t="n">
        <v>0</v>
      </c>
      <c r="M291" s="31" t="n">
        <v>10.92</v>
      </c>
      <c r="V291" s="27"/>
      <c r="W291" s="27"/>
    </row>
    <row r="292" s="21" customFormat="true" ht="14.25" hidden="false" customHeight="true" outlineLevel="0" collapsed="false">
      <c r="A292" s="32" t="n">
        <v>43689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4" t="n">
        <v>1831.45</v>
      </c>
      <c r="G292" s="30" t="n">
        <v>275</v>
      </c>
      <c r="H292" s="31" t="n">
        <f aca="false">SUM($C292,$G292,$R$5,$R$6)</f>
        <v>3343.51</v>
      </c>
      <c r="I292" s="31" t="n">
        <f aca="false">SUM($C292,$G292,$S$5,$S$6)</f>
        <v>3748.83</v>
      </c>
      <c r="J292" s="31" t="n">
        <f aca="false">SUM($C292,$G292,$T$5,$T$6)</f>
        <v>4391.55</v>
      </c>
      <c r="K292" s="31" t="n">
        <f aca="false">SUM($C292,$G292,$U$5,$U$6)</f>
        <v>5809.86</v>
      </c>
      <c r="L292" s="31" t="n">
        <v>0.07</v>
      </c>
      <c r="M292" s="31" t="n">
        <v>0.22</v>
      </c>
      <c r="V292" s="27"/>
      <c r="W292" s="27"/>
    </row>
    <row r="293" s="21" customFormat="true" ht="14.25" hidden="false" customHeight="true" outlineLevel="0" collapsed="false">
      <c r="A293" s="32" t="n">
        <v>43689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4" t="n">
        <v>1885.29</v>
      </c>
      <c r="G293" s="30" t="n">
        <v>275</v>
      </c>
      <c r="H293" s="31" t="n">
        <f aca="false">SUM($C293,$G293,$R$5,$R$6)</f>
        <v>3397.35</v>
      </c>
      <c r="I293" s="31" t="n">
        <f aca="false">SUM($C293,$G293,$S$5,$S$6)</f>
        <v>3802.67</v>
      </c>
      <c r="J293" s="31" t="n">
        <f aca="false">SUM($C293,$G293,$T$5,$T$6)</f>
        <v>4445.39</v>
      </c>
      <c r="K293" s="31" t="n">
        <f aca="false">SUM($C293,$G293,$U$5,$U$6)</f>
        <v>5863.7</v>
      </c>
      <c r="L293" s="31" t="n">
        <v>0</v>
      </c>
      <c r="M293" s="31" t="n">
        <v>58.75</v>
      </c>
      <c r="V293" s="27"/>
      <c r="W293" s="27"/>
    </row>
    <row r="294" s="21" customFormat="true" ht="14.25" hidden="false" customHeight="true" outlineLevel="0" collapsed="false">
      <c r="A294" s="32" t="n">
        <v>43689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4" t="n">
        <v>1877.71</v>
      </c>
      <c r="G294" s="30" t="n">
        <v>275</v>
      </c>
      <c r="H294" s="31" t="n">
        <f aca="false">SUM($C294,$G294,$R$5,$R$6)</f>
        <v>3389.77</v>
      </c>
      <c r="I294" s="31" t="n">
        <f aca="false">SUM($C294,$G294,$S$5,$S$6)</f>
        <v>3795.09</v>
      </c>
      <c r="J294" s="31" t="n">
        <f aca="false">SUM($C294,$G294,$T$5,$T$6)</f>
        <v>4437.81</v>
      </c>
      <c r="K294" s="31" t="n">
        <f aca="false">SUM($C294,$G294,$U$5,$U$6)</f>
        <v>5856.12</v>
      </c>
      <c r="L294" s="31" t="n">
        <v>0</v>
      </c>
      <c r="M294" s="31" t="n">
        <v>187.16</v>
      </c>
      <c r="V294" s="27"/>
      <c r="W294" s="27"/>
    </row>
    <row r="295" s="21" customFormat="true" ht="14.25" hidden="false" customHeight="true" outlineLevel="0" collapsed="false">
      <c r="A295" s="32" t="n">
        <v>43689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4" t="n">
        <v>1735.85</v>
      </c>
      <c r="G295" s="30" t="n">
        <v>275</v>
      </c>
      <c r="H295" s="31" t="n">
        <f aca="false">SUM($C295,$G295,$R$5,$R$6)</f>
        <v>3247.91</v>
      </c>
      <c r="I295" s="31" t="n">
        <f aca="false">SUM($C295,$G295,$S$5,$S$6)</f>
        <v>3653.23</v>
      </c>
      <c r="J295" s="31" t="n">
        <f aca="false">SUM($C295,$G295,$T$5,$T$6)</f>
        <v>4295.95</v>
      </c>
      <c r="K295" s="31" t="n">
        <f aca="false">SUM($C295,$G295,$U$5,$U$6)</f>
        <v>5714.26</v>
      </c>
      <c r="L295" s="31" t="n">
        <v>0</v>
      </c>
      <c r="M295" s="31" t="n">
        <v>429.68</v>
      </c>
      <c r="V295" s="27"/>
      <c r="W295" s="27"/>
    </row>
    <row r="296" s="21" customFormat="true" ht="14.25" hidden="false" customHeight="true" outlineLevel="0" collapsed="false">
      <c r="A296" s="32" t="n">
        <v>43689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4" t="n">
        <v>1432.34</v>
      </c>
      <c r="G296" s="30" t="n">
        <v>275</v>
      </c>
      <c r="H296" s="31" t="n">
        <f aca="false">SUM($C296,$G296,$R$5,$R$6)</f>
        <v>2944.4</v>
      </c>
      <c r="I296" s="31" t="n">
        <f aca="false">SUM($C296,$G296,$S$5,$S$6)</f>
        <v>3349.72</v>
      </c>
      <c r="J296" s="31" t="n">
        <f aca="false">SUM($C296,$G296,$T$5,$T$6)</f>
        <v>3992.44</v>
      </c>
      <c r="K296" s="31" t="n">
        <f aca="false">SUM($C296,$G296,$U$5,$U$6)</f>
        <v>5410.75</v>
      </c>
      <c r="L296" s="31" t="n">
        <v>0</v>
      </c>
      <c r="M296" s="31" t="n">
        <v>455.72</v>
      </c>
      <c r="V296" s="27"/>
      <c r="W296" s="27"/>
    </row>
    <row r="297" s="21" customFormat="true" ht="14.25" hidden="false" customHeight="true" outlineLevel="0" collapsed="false">
      <c r="A297" s="32" t="n">
        <v>43690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4" t="n">
        <v>993.12</v>
      </c>
      <c r="G297" s="30" t="n">
        <v>275</v>
      </c>
      <c r="H297" s="31" t="n">
        <f aca="false">SUM($C297,$G297,$R$5,$R$6)</f>
        <v>2505.18</v>
      </c>
      <c r="I297" s="31" t="n">
        <f aca="false">SUM($C297,$G297,$S$5,$S$6)</f>
        <v>2910.5</v>
      </c>
      <c r="J297" s="31" t="n">
        <f aca="false">SUM($C297,$G297,$T$5,$T$6)</f>
        <v>3553.22</v>
      </c>
      <c r="K297" s="31" t="n">
        <f aca="false">SUM($C297,$G297,$U$5,$U$6)</f>
        <v>4971.53</v>
      </c>
      <c r="L297" s="31" t="n">
        <v>0</v>
      </c>
      <c r="M297" s="31" t="n">
        <v>103.19</v>
      </c>
      <c r="V297" s="27"/>
      <c r="W297" s="27"/>
    </row>
    <row r="298" s="21" customFormat="true" ht="14.25" hidden="false" customHeight="true" outlineLevel="0" collapsed="false">
      <c r="A298" s="32" t="n">
        <v>43690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4" t="n">
        <v>934.38</v>
      </c>
      <c r="G298" s="30" t="n">
        <v>275</v>
      </c>
      <c r="H298" s="31" t="n">
        <f aca="false">SUM($C298,$G298,$R$5,$R$6)</f>
        <v>2446.44</v>
      </c>
      <c r="I298" s="31" t="n">
        <f aca="false">SUM($C298,$G298,$S$5,$S$6)</f>
        <v>2851.76</v>
      </c>
      <c r="J298" s="31" t="n">
        <f aca="false">SUM($C298,$G298,$T$5,$T$6)</f>
        <v>3494.48</v>
      </c>
      <c r="K298" s="31" t="n">
        <f aca="false">SUM($C298,$G298,$U$5,$U$6)</f>
        <v>4912.79</v>
      </c>
      <c r="L298" s="31" t="n">
        <v>0</v>
      </c>
      <c r="M298" s="31" t="n">
        <v>111.86</v>
      </c>
      <c r="V298" s="27"/>
      <c r="W298" s="27"/>
    </row>
    <row r="299" s="21" customFormat="true" ht="14.25" hidden="false" customHeight="true" outlineLevel="0" collapsed="false">
      <c r="A299" s="32" t="n">
        <v>43690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4" t="n">
        <v>901.98</v>
      </c>
      <c r="G299" s="30" t="n">
        <v>275</v>
      </c>
      <c r="H299" s="31" t="n">
        <f aca="false">SUM($C299,$G299,$R$5,$R$6)</f>
        <v>2414.04</v>
      </c>
      <c r="I299" s="31" t="n">
        <f aca="false">SUM($C299,$G299,$S$5,$S$6)</f>
        <v>2819.36</v>
      </c>
      <c r="J299" s="31" t="n">
        <f aca="false">SUM($C299,$G299,$T$5,$T$6)</f>
        <v>3462.08</v>
      </c>
      <c r="K299" s="31" t="n">
        <f aca="false">SUM($C299,$G299,$U$5,$U$6)</f>
        <v>4880.39</v>
      </c>
      <c r="L299" s="31" t="n">
        <v>0</v>
      </c>
      <c r="M299" s="31" t="n">
        <v>74.88</v>
      </c>
      <c r="V299" s="27"/>
      <c r="W299" s="27"/>
    </row>
    <row r="300" s="21" customFormat="true" ht="14.25" hidden="false" customHeight="true" outlineLevel="0" collapsed="false">
      <c r="A300" s="32" t="n">
        <v>43690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4" t="n">
        <v>863.11</v>
      </c>
      <c r="G300" s="30" t="n">
        <v>275</v>
      </c>
      <c r="H300" s="31" t="n">
        <f aca="false">SUM($C300,$G300,$R$5,$R$6)</f>
        <v>2375.17</v>
      </c>
      <c r="I300" s="31" t="n">
        <f aca="false">SUM($C300,$G300,$S$5,$S$6)</f>
        <v>2780.49</v>
      </c>
      <c r="J300" s="31" t="n">
        <f aca="false">SUM($C300,$G300,$T$5,$T$6)</f>
        <v>3423.21</v>
      </c>
      <c r="K300" s="31" t="n">
        <f aca="false">SUM($C300,$G300,$U$5,$U$6)</f>
        <v>4841.52</v>
      </c>
      <c r="L300" s="31" t="n">
        <v>0</v>
      </c>
      <c r="M300" s="31" t="n">
        <v>30.15</v>
      </c>
      <c r="V300" s="27"/>
      <c r="W300" s="27"/>
    </row>
    <row r="301" s="21" customFormat="true" ht="14.25" hidden="false" customHeight="true" outlineLevel="0" collapsed="false">
      <c r="A301" s="32" t="n">
        <v>43690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4" t="n">
        <v>850.23</v>
      </c>
      <c r="G301" s="30" t="n">
        <v>275</v>
      </c>
      <c r="H301" s="31" t="n">
        <f aca="false">SUM($C301,$G301,$R$5,$R$6)</f>
        <v>2362.29</v>
      </c>
      <c r="I301" s="31" t="n">
        <f aca="false">SUM($C301,$G301,$S$5,$S$6)</f>
        <v>2767.61</v>
      </c>
      <c r="J301" s="31" t="n">
        <f aca="false">SUM($C301,$G301,$T$5,$T$6)</f>
        <v>3410.33</v>
      </c>
      <c r="K301" s="31" t="n">
        <f aca="false">SUM($C301,$G301,$U$5,$U$6)</f>
        <v>4828.64</v>
      </c>
      <c r="L301" s="31" t="n">
        <v>0</v>
      </c>
      <c r="M301" s="31" t="n">
        <v>22.71</v>
      </c>
      <c r="V301" s="27"/>
      <c r="W301" s="27"/>
    </row>
    <row r="302" s="21" customFormat="true" ht="14.25" hidden="false" customHeight="true" outlineLevel="0" collapsed="false">
      <c r="A302" s="32" t="n">
        <v>43690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4" t="n">
        <v>908.95</v>
      </c>
      <c r="G302" s="30" t="n">
        <v>275</v>
      </c>
      <c r="H302" s="31" t="n">
        <f aca="false">SUM($C302,$G302,$R$5,$R$6)</f>
        <v>2421.01</v>
      </c>
      <c r="I302" s="31" t="n">
        <f aca="false">SUM($C302,$G302,$S$5,$S$6)</f>
        <v>2826.33</v>
      </c>
      <c r="J302" s="31" t="n">
        <f aca="false">SUM($C302,$G302,$T$5,$T$6)</f>
        <v>3469.05</v>
      </c>
      <c r="K302" s="31" t="n">
        <f aca="false">SUM($C302,$G302,$U$5,$U$6)</f>
        <v>4887.36</v>
      </c>
      <c r="L302" s="31" t="n">
        <v>49.3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690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4" t="n">
        <v>1054.17</v>
      </c>
      <c r="G303" s="30" t="n">
        <v>275</v>
      </c>
      <c r="H303" s="31" t="n">
        <f aca="false">SUM($C303,$G303,$R$5,$R$6)</f>
        <v>2566.23</v>
      </c>
      <c r="I303" s="31" t="n">
        <f aca="false">SUM($C303,$G303,$S$5,$S$6)</f>
        <v>2971.55</v>
      </c>
      <c r="J303" s="31" t="n">
        <f aca="false">SUM($C303,$G303,$T$5,$T$6)</f>
        <v>3614.27</v>
      </c>
      <c r="K303" s="31" t="n">
        <f aca="false">SUM($C303,$G303,$U$5,$U$6)</f>
        <v>5032.58</v>
      </c>
      <c r="L303" s="31" t="n">
        <v>53.99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690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4" t="n">
        <v>1318</v>
      </c>
      <c r="G304" s="30" t="n">
        <v>275</v>
      </c>
      <c r="H304" s="31" t="n">
        <f aca="false">SUM($C304,$G304,$R$5,$R$6)</f>
        <v>2830.06</v>
      </c>
      <c r="I304" s="31" t="n">
        <f aca="false">SUM($C304,$G304,$S$5,$S$6)</f>
        <v>3235.38</v>
      </c>
      <c r="J304" s="31" t="n">
        <f aca="false">SUM($C304,$G304,$T$5,$T$6)</f>
        <v>3878.1</v>
      </c>
      <c r="K304" s="31" t="n">
        <f aca="false">SUM($C304,$G304,$U$5,$U$6)</f>
        <v>5296.41</v>
      </c>
      <c r="L304" s="31" t="n">
        <v>96.6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690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4" t="n">
        <v>1614.39</v>
      </c>
      <c r="G305" s="30" t="n">
        <v>275</v>
      </c>
      <c r="H305" s="31" t="n">
        <f aca="false">SUM($C305,$G305,$R$5,$R$6)</f>
        <v>3126.45</v>
      </c>
      <c r="I305" s="31" t="n">
        <f aca="false">SUM($C305,$G305,$S$5,$S$6)</f>
        <v>3531.77</v>
      </c>
      <c r="J305" s="31" t="n">
        <f aca="false">SUM($C305,$G305,$T$5,$T$6)</f>
        <v>4174.49</v>
      </c>
      <c r="K305" s="31" t="n">
        <f aca="false">SUM($C305,$G305,$U$5,$U$6)</f>
        <v>5592.8</v>
      </c>
      <c r="L305" s="31" t="n">
        <v>0</v>
      </c>
      <c r="M305" s="31" t="n">
        <v>33.18</v>
      </c>
      <c r="V305" s="27"/>
      <c r="W305" s="27"/>
    </row>
    <row r="306" s="21" customFormat="true" ht="14.25" hidden="false" customHeight="true" outlineLevel="0" collapsed="false">
      <c r="A306" s="32" t="n">
        <v>43690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4" t="n">
        <v>1819.66</v>
      </c>
      <c r="G306" s="30" t="n">
        <v>275</v>
      </c>
      <c r="H306" s="31" t="n">
        <f aca="false">SUM($C306,$G306,$R$5,$R$6)</f>
        <v>3331.72</v>
      </c>
      <c r="I306" s="31" t="n">
        <f aca="false">SUM($C306,$G306,$S$5,$S$6)</f>
        <v>3737.04</v>
      </c>
      <c r="J306" s="31" t="n">
        <f aca="false">SUM($C306,$G306,$T$5,$T$6)</f>
        <v>4379.76</v>
      </c>
      <c r="K306" s="31" t="n">
        <f aca="false">SUM($C306,$G306,$U$5,$U$6)</f>
        <v>5798.07</v>
      </c>
      <c r="L306" s="31" t="n">
        <v>0</v>
      </c>
      <c r="M306" s="31" t="n">
        <v>39.43</v>
      </c>
      <c r="V306" s="27"/>
      <c r="W306" s="27"/>
    </row>
    <row r="307" s="21" customFormat="true" ht="14.25" hidden="false" customHeight="true" outlineLevel="0" collapsed="false">
      <c r="A307" s="32" t="n">
        <v>43690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4" t="n">
        <v>1836.68</v>
      </c>
      <c r="G307" s="30" t="n">
        <v>275</v>
      </c>
      <c r="H307" s="31" t="n">
        <f aca="false">SUM($C307,$G307,$R$5,$R$6)</f>
        <v>3348.74</v>
      </c>
      <c r="I307" s="31" t="n">
        <f aca="false">SUM($C307,$G307,$S$5,$S$6)</f>
        <v>3754.06</v>
      </c>
      <c r="J307" s="31" t="n">
        <f aca="false">SUM($C307,$G307,$T$5,$T$6)</f>
        <v>4396.78</v>
      </c>
      <c r="K307" s="31" t="n">
        <f aca="false">SUM($C307,$G307,$U$5,$U$6)</f>
        <v>5815.09</v>
      </c>
      <c r="L307" s="31" t="n">
        <v>0</v>
      </c>
      <c r="M307" s="31" t="n">
        <v>112.11</v>
      </c>
      <c r="V307" s="27"/>
      <c r="W307" s="27"/>
    </row>
    <row r="308" s="21" customFormat="true" ht="14.25" hidden="false" customHeight="true" outlineLevel="0" collapsed="false">
      <c r="A308" s="32" t="n">
        <v>43690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4" t="n">
        <v>1825.92</v>
      </c>
      <c r="G308" s="30" t="n">
        <v>275</v>
      </c>
      <c r="H308" s="31" t="n">
        <f aca="false">SUM($C308,$G308,$R$5,$R$6)</f>
        <v>3337.98</v>
      </c>
      <c r="I308" s="31" t="n">
        <f aca="false">SUM($C308,$G308,$S$5,$S$6)</f>
        <v>3743.3</v>
      </c>
      <c r="J308" s="31" t="n">
        <f aca="false">SUM($C308,$G308,$T$5,$T$6)</f>
        <v>4386.02</v>
      </c>
      <c r="K308" s="31" t="n">
        <f aca="false">SUM($C308,$G308,$U$5,$U$6)</f>
        <v>5804.33</v>
      </c>
      <c r="L308" s="31" t="n">
        <v>0</v>
      </c>
      <c r="M308" s="31" t="n">
        <v>126.02</v>
      </c>
      <c r="V308" s="27"/>
      <c r="W308" s="27"/>
    </row>
    <row r="309" s="21" customFormat="true" ht="14.25" hidden="false" customHeight="true" outlineLevel="0" collapsed="false">
      <c r="A309" s="32" t="n">
        <v>43690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4" t="n">
        <v>1837.73</v>
      </c>
      <c r="G309" s="30" t="n">
        <v>275</v>
      </c>
      <c r="H309" s="31" t="n">
        <f aca="false">SUM($C309,$G309,$R$5,$R$6)</f>
        <v>3349.79</v>
      </c>
      <c r="I309" s="31" t="n">
        <f aca="false">SUM($C309,$G309,$S$5,$S$6)</f>
        <v>3755.11</v>
      </c>
      <c r="J309" s="31" t="n">
        <f aca="false">SUM($C309,$G309,$T$5,$T$6)</f>
        <v>4397.83</v>
      </c>
      <c r="K309" s="31" t="n">
        <f aca="false">SUM($C309,$G309,$U$5,$U$6)</f>
        <v>5816.14</v>
      </c>
      <c r="L309" s="31" t="n">
        <v>0</v>
      </c>
      <c r="M309" s="31" t="n">
        <v>115.02</v>
      </c>
      <c r="V309" s="27"/>
      <c r="W309" s="27"/>
    </row>
    <row r="310" s="21" customFormat="true" ht="14.25" hidden="false" customHeight="true" outlineLevel="0" collapsed="false">
      <c r="A310" s="32" t="n">
        <v>43690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4" t="n">
        <v>1843.01</v>
      </c>
      <c r="G310" s="30" t="n">
        <v>275</v>
      </c>
      <c r="H310" s="31" t="n">
        <f aca="false">SUM($C310,$G310,$R$5,$R$6)</f>
        <v>3355.07</v>
      </c>
      <c r="I310" s="31" t="n">
        <f aca="false">SUM($C310,$G310,$S$5,$S$6)</f>
        <v>3760.39</v>
      </c>
      <c r="J310" s="31" t="n">
        <f aca="false">SUM($C310,$G310,$T$5,$T$6)</f>
        <v>4403.11</v>
      </c>
      <c r="K310" s="31" t="n">
        <f aca="false">SUM($C310,$G310,$U$5,$U$6)</f>
        <v>5821.42</v>
      </c>
      <c r="L310" s="31" t="n">
        <v>0</v>
      </c>
      <c r="M310" s="31" t="n">
        <v>201.44</v>
      </c>
      <c r="V310" s="27"/>
      <c r="W310" s="27"/>
    </row>
    <row r="311" s="21" customFormat="true" ht="14.25" hidden="false" customHeight="true" outlineLevel="0" collapsed="false">
      <c r="A311" s="32" t="n">
        <v>43690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4" t="n">
        <v>1847.83</v>
      </c>
      <c r="G311" s="30" t="n">
        <v>275</v>
      </c>
      <c r="H311" s="31" t="n">
        <f aca="false">SUM($C311,$G311,$R$5,$R$6)</f>
        <v>3359.89</v>
      </c>
      <c r="I311" s="31" t="n">
        <f aca="false">SUM($C311,$G311,$S$5,$S$6)</f>
        <v>3765.21</v>
      </c>
      <c r="J311" s="31" t="n">
        <f aca="false">SUM($C311,$G311,$T$5,$T$6)</f>
        <v>4407.93</v>
      </c>
      <c r="K311" s="31" t="n">
        <f aca="false">SUM($C311,$G311,$U$5,$U$6)</f>
        <v>5826.24</v>
      </c>
      <c r="L311" s="31" t="n">
        <v>0</v>
      </c>
      <c r="M311" s="31" t="n">
        <v>188.97</v>
      </c>
      <c r="V311" s="27"/>
      <c r="W311" s="27"/>
    </row>
    <row r="312" s="21" customFormat="true" ht="14.25" hidden="false" customHeight="true" outlineLevel="0" collapsed="false">
      <c r="A312" s="32" t="n">
        <v>43690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4" t="n">
        <v>1849.84</v>
      </c>
      <c r="G312" s="30" t="n">
        <v>275</v>
      </c>
      <c r="H312" s="31" t="n">
        <f aca="false">SUM($C312,$G312,$R$5,$R$6)</f>
        <v>3361.9</v>
      </c>
      <c r="I312" s="31" t="n">
        <f aca="false">SUM($C312,$G312,$S$5,$S$6)</f>
        <v>3767.22</v>
      </c>
      <c r="J312" s="31" t="n">
        <f aca="false">SUM($C312,$G312,$T$5,$T$6)</f>
        <v>4409.94</v>
      </c>
      <c r="K312" s="31" t="n">
        <f aca="false">SUM($C312,$G312,$U$5,$U$6)</f>
        <v>5828.25</v>
      </c>
      <c r="L312" s="31" t="n">
        <v>0</v>
      </c>
      <c r="M312" s="31" t="n">
        <v>151.03</v>
      </c>
      <c r="V312" s="27"/>
      <c r="W312" s="27"/>
    </row>
    <row r="313" s="21" customFormat="true" ht="14.25" hidden="false" customHeight="true" outlineLevel="0" collapsed="false">
      <c r="A313" s="32" t="n">
        <v>43690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4" t="n">
        <v>1836</v>
      </c>
      <c r="G313" s="30" t="n">
        <v>275</v>
      </c>
      <c r="H313" s="31" t="n">
        <f aca="false">SUM($C313,$G313,$R$5,$R$6)</f>
        <v>3348.06</v>
      </c>
      <c r="I313" s="31" t="n">
        <f aca="false">SUM($C313,$G313,$S$5,$S$6)</f>
        <v>3753.38</v>
      </c>
      <c r="J313" s="31" t="n">
        <f aca="false">SUM($C313,$G313,$T$5,$T$6)</f>
        <v>4396.1</v>
      </c>
      <c r="K313" s="31" t="n">
        <f aca="false">SUM($C313,$G313,$U$5,$U$6)</f>
        <v>5814.41</v>
      </c>
      <c r="L313" s="31" t="n">
        <v>0</v>
      </c>
      <c r="M313" s="31" t="n">
        <v>173.02</v>
      </c>
      <c r="V313" s="27"/>
      <c r="W313" s="27"/>
    </row>
    <row r="314" s="21" customFormat="true" ht="14.25" hidden="false" customHeight="true" outlineLevel="0" collapsed="false">
      <c r="A314" s="32" t="n">
        <v>43690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4" t="n">
        <v>1827.66</v>
      </c>
      <c r="G314" s="30" t="n">
        <v>275</v>
      </c>
      <c r="H314" s="31" t="n">
        <f aca="false">SUM($C314,$G314,$R$5,$R$6)</f>
        <v>3339.72</v>
      </c>
      <c r="I314" s="31" t="n">
        <f aca="false">SUM($C314,$G314,$S$5,$S$6)</f>
        <v>3745.04</v>
      </c>
      <c r="J314" s="31" t="n">
        <f aca="false">SUM($C314,$G314,$T$5,$T$6)</f>
        <v>4387.76</v>
      </c>
      <c r="K314" s="31" t="n">
        <f aca="false">SUM($C314,$G314,$U$5,$U$6)</f>
        <v>5806.07</v>
      </c>
      <c r="L314" s="31" t="n">
        <v>0</v>
      </c>
      <c r="M314" s="31" t="n">
        <v>202.31</v>
      </c>
      <c r="V314" s="27"/>
      <c r="W314" s="27"/>
    </row>
    <row r="315" s="21" customFormat="true" ht="14.25" hidden="false" customHeight="true" outlineLevel="0" collapsed="false">
      <c r="A315" s="32" t="n">
        <v>43690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4" t="n">
        <v>1818.41</v>
      </c>
      <c r="G315" s="30" t="n">
        <v>275</v>
      </c>
      <c r="H315" s="31" t="n">
        <f aca="false">SUM($C315,$G315,$R$5,$R$6)</f>
        <v>3330.47</v>
      </c>
      <c r="I315" s="31" t="n">
        <f aca="false">SUM($C315,$G315,$S$5,$S$6)</f>
        <v>3735.79</v>
      </c>
      <c r="J315" s="31" t="n">
        <f aca="false">SUM($C315,$G315,$T$5,$T$6)</f>
        <v>4378.51</v>
      </c>
      <c r="K315" s="31" t="n">
        <f aca="false">SUM($C315,$G315,$U$5,$U$6)</f>
        <v>5796.82</v>
      </c>
      <c r="L315" s="31" t="n">
        <v>0</v>
      </c>
      <c r="M315" s="31" t="n">
        <v>186.66</v>
      </c>
      <c r="V315" s="27"/>
      <c r="W315" s="27"/>
    </row>
    <row r="316" s="21" customFormat="true" ht="14.25" hidden="false" customHeight="true" outlineLevel="0" collapsed="false">
      <c r="A316" s="32" t="n">
        <v>43690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4" t="n">
        <v>1817.26</v>
      </c>
      <c r="G316" s="30" t="n">
        <v>275</v>
      </c>
      <c r="H316" s="31" t="n">
        <f aca="false">SUM($C316,$G316,$R$5,$R$6)</f>
        <v>3329.32</v>
      </c>
      <c r="I316" s="31" t="n">
        <f aca="false">SUM($C316,$G316,$S$5,$S$6)</f>
        <v>3734.64</v>
      </c>
      <c r="J316" s="31" t="n">
        <f aca="false">SUM($C316,$G316,$T$5,$T$6)</f>
        <v>4377.36</v>
      </c>
      <c r="K316" s="31" t="n">
        <f aca="false">SUM($C316,$G316,$U$5,$U$6)</f>
        <v>5795.67</v>
      </c>
      <c r="L316" s="31" t="n">
        <v>0</v>
      </c>
      <c r="M316" s="31" t="n">
        <v>103.5</v>
      </c>
      <c r="V316" s="27"/>
      <c r="W316" s="27"/>
    </row>
    <row r="317" s="21" customFormat="true" ht="14.25" hidden="false" customHeight="true" outlineLevel="0" collapsed="false">
      <c r="A317" s="32" t="n">
        <v>43690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4" t="n">
        <v>1816.19</v>
      </c>
      <c r="G317" s="30" t="n">
        <v>275</v>
      </c>
      <c r="H317" s="31" t="n">
        <f aca="false">SUM($C317,$G317,$R$5,$R$6)</f>
        <v>3328.25</v>
      </c>
      <c r="I317" s="31" t="n">
        <f aca="false">SUM($C317,$G317,$S$5,$S$6)</f>
        <v>3733.57</v>
      </c>
      <c r="J317" s="31" t="n">
        <f aca="false">SUM($C317,$G317,$T$5,$T$6)</f>
        <v>4376.29</v>
      </c>
      <c r="K317" s="31" t="n">
        <f aca="false">SUM($C317,$G317,$U$5,$U$6)</f>
        <v>5794.6</v>
      </c>
      <c r="L317" s="31" t="n">
        <v>0</v>
      </c>
      <c r="M317" s="31" t="n">
        <v>126.03</v>
      </c>
      <c r="V317" s="27"/>
      <c r="W317" s="27"/>
    </row>
    <row r="318" s="21" customFormat="true" ht="14.25" hidden="false" customHeight="true" outlineLevel="0" collapsed="false">
      <c r="A318" s="32" t="n">
        <v>43690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4" t="n">
        <v>1809.76</v>
      </c>
      <c r="G318" s="30" t="n">
        <v>275</v>
      </c>
      <c r="H318" s="31" t="n">
        <f aca="false">SUM($C318,$G318,$R$5,$R$6)</f>
        <v>3321.82</v>
      </c>
      <c r="I318" s="31" t="n">
        <f aca="false">SUM($C318,$G318,$S$5,$S$6)</f>
        <v>3727.14</v>
      </c>
      <c r="J318" s="31" t="n">
        <f aca="false">SUM($C318,$G318,$T$5,$T$6)</f>
        <v>4369.86</v>
      </c>
      <c r="K318" s="31" t="n">
        <f aca="false">SUM($C318,$G318,$U$5,$U$6)</f>
        <v>5788.17</v>
      </c>
      <c r="L318" s="31" t="n">
        <v>0</v>
      </c>
      <c r="M318" s="31" t="n">
        <v>346.65</v>
      </c>
      <c r="V318" s="27"/>
      <c r="W318" s="27"/>
    </row>
    <row r="319" s="21" customFormat="true" ht="14.25" hidden="false" customHeight="true" outlineLevel="0" collapsed="false">
      <c r="A319" s="32" t="n">
        <v>43690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4" t="n">
        <v>1655.56</v>
      </c>
      <c r="G319" s="30" t="n">
        <v>275</v>
      </c>
      <c r="H319" s="31" t="n">
        <f aca="false">SUM($C319,$G319,$R$5,$R$6)</f>
        <v>3167.62</v>
      </c>
      <c r="I319" s="31" t="n">
        <f aca="false">SUM($C319,$G319,$S$5,$S$6)</f>
        <v>3572.94</v>
      </c>
      <c r="J319" s="31" t="n">
        <f aca="false">SUM($C319,$G319,$T$5,$T$6)</f>
        <v>4215.66</v>
      </c>
      <c r="K319" s="31" t="n">
        <f aca="false">SUM($C319,$G319,$U$5,$U$6)</f>
        <v>5633.97</v>
      </c>
      <c r="L319" s="31" t="n">
        <v>0</v>
      </c>
      <c r="M319" s="31" t="n">
        <v>383.97</v>
      </c>
      <c r="V319" s="27"/>
      <c r="W319" s="27"/>
    </row>
    <row r="320" s="21" customFormat="true" ht="14.25" hidden="false" customHeight="true" outlineLevel="0" collapsed="false">
      <c r="A320" s="32" t="n">
        <v>43690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4" t="n">
        <v>1300.57</v>
      </c>
      <c r="G320" s="30" t="n">
        <v>275</v>
      </c>
      <c r="H320" s="31" t="n">
        <f aca="false">SUM($C320,$G320,$R$5,$R$6)</f>
        <v>2812.63</v>
      </c>
      <c r="I320" s="31" t="n">
        <f aca="false">SUM($C320,$G320,$S$5,$S$6)</f>
        <v>3217.95</v>
      </c>
      <c r="J320" s="31" t="n">
        <f aca="false">SUM($C320,$G320,$T$5,$T$6)</f>
        <v>3860.67</v>
      </c>
      <c r="K320" s="31" t="n">
        <f aca="false">SUM($C320,$G320,$U$5,$U$6)</f>
        <v>5278.98</v>
      </c>
      <c r="L320" s="31" t="n">
        <v>0</v>
      </c>
      <c r="M320" s="31" t="n">
        <v>488.45</v>
      </c>
      <c r="V320" s="27"/>
      <c r="W320" s="27"/>
    </row>
    <row r="321" s="21" customFormat="true" ht="14.25" hidden="false" customHeight="true" outlineLevel="0" collapsed="false">
      <c r="A321" s="32" t="n">
        <v>43691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4" t="n">
        <v>1243.64</v>
      </c>
      <c r="G321" s="30" t="n">
        <v>275</v>
      </c>
      <c r="H321" s="31" t="n">
        <f aca="false">SUM($C321,$G321,$R$5,$R$6)</f>
        <v>2755.7</v>
      </c>
      <c r="I321" s="31" t="n">
        <f aca="false">SUM($C321,$G321,$S$5,$S$6)</f>
        <v>3161.02</v>
      </c>
      <c r="J321" s="31" t="n">
        <f aca="false">SUM($C321,$G321,$T$5,$T$6)</f>
        <v>3803.74</v>
      </c>
      <c r="K321" s="31" t="n">
        <f aca="false">SUM($C321,$G321,$U$5,$U$6)</f>
        <v>5222.05</v>
      </c>
      <c r="L321" s="31" t="n">
        <v>0</v>
      </c>
      <c r="M321" s="31" t="n">
        <v>326.84</v>
      </c>
      <c r="V321" s="27"/>
      <c r="W321" s="27"/>
    </row>
    <row r="322" s="21" customFormat="true" ht="14.25" hidden="false" customHeight="true" outlineLevel="0" collapsed="false">
      <c r="A322" s="32" t="n">
        <v>43691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4" t="n">
        <v>1127.33</v>
      </c>
      <c r="G322" s="30" t="n">
        <v>275</v>
      </c>
      <c r="H322" s="31" t="n">
        <f aca="false">SUM($C322,$G322,$R$5,$R$6)</f>
        <v>2639.39</v>
      </c>
      <c r="I322" s="31" t="n">
        <f aca="false">SUM($C322,$G322,$S$5,$S$6)</f>
        <v>3044.71</v>
      </c>
      <c r="J322" s="31" t="n">
        <f aca="false">SUM($C322,$G322,$T$5,$T$6)</f>
        <v>3687.43</v>
      </c>
      <c r="K322" s="31" t="n">
        <f aca="false">SUM($C322,$G322,$U$5,$U$6)</f>
        <v>5105.74</v>
      </c>
      <c r="L322" s="31" t="n">
        <v>0</v>
      </c>
      <c r="M322" s="31" t="n">
        <v>266.79</v>
      </c>
      <c r="V322" s="27"/>
      <c r="W322" s="27"/>
    </row>
    <row r="323" s="21" customFormat="true" ht="14.25" hidden="false" customHeight="true" outlineLevel="0" collapsed="false">
      <c r="A323" s="32" t="n">
        <v>43691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4" t="n">
        <v>1106.77</v>
      </c>
      <c r="G323" s="30" t="n">
        <v>275</v>
      </c>
      <c r="H323" s="31" t="n">
        <f aca="false">SUM($C323,$G323,$R$5,$R$6)</f>
        <v>2618.83</v>
      </c>
      <c r="I323" s="31" t="n">
        <f aca="false">SUM($C323,$G323,$S$5,$S$6)</f>
        <v>3024.15</v>
      </c>
      <c r="J323" s="31" t="n">
        <f aca="false">SUM($C323,$G323,$T$5,$T$6)</f>
        <v>3666.87</v>
      </c>
      <c r="K323" s="31" t="n">
        <f aca="false">SUM($C323,$G323,$U$5,$U$6)</f>
        <v>5085.18</v>
      </c>
      <c r="L323" s="31" t="n">
        <v>0</v>
      </c>
      <c r="M323" s="31" t="n">
        <v>285.84</v>
      </c>
      <c r="V323" s="27"/>
      <c r="W323" s="27"/>
    </row>
    <row r="324" s="21" customFormat="true" ht="14.25" hidden="false" customHeight="true" outlineLevel="0" collapsed="false">
      <c r="A324" s="32" t="n">
        <v>43691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4" t="n">
        <v>1073.16</v>
      </c>
      <c r="G324" s="30" t="n">
        <v>275</v>
      </c>
      <c r="H324" s="31" t="n">
        <f aca="false">SUM($C324,$G324,$R$5,$R$6)</f>
        <v>2585.22</v>
      </c>
      <c r="I324" s="31" t="n">
        <f aca="false">SUM($C324,$G324,$S$5,$S$6)</f>
        <v>2990.54</v>
      </c>
      <c r="J324" s="31" t="n">
        <f aca="false">SUM($C324,$G324,$T$5,$T$6)</f>
        <v>3633.26</v>
      </c>
      <c r="K324" s="31" t="n">
        <f aca="false">SUM($C324,$G324,$U$5,$U$6)</f>
        <v>5051.57</v>
      </c>
      <c r="L324" s="31" t="n">
        <v>0</v>
      </c>
      <c r="M324" s="31" t="n">
        <v>252.51</v>
      </c>
      <c r="V324" s="27"/>
      <c r="W324" s="27"/>
    </row>
    <row r="325" s="21" customFormat="true" ht="14.25" hidden="false" customHeight="true" outlineLevel="0" collapsed="false">
      <c r="A325" s="32" t="n">
        <v>43691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4" t="n">
        <v>1068.55</v>
      </c>
      <c r="G325" s="30" t="n">
        <v>275</v>
      </c>
      <c r="H325" s="31" t="n">
        <f aca="false">SUM($C325,$G325,$R$5,$R$6)</f>
        <v>2580.61</v>
      </c>
      <c r="I325" s="31" t="n">
        <f aca="false">SUM($C325,$G325,$S$5,$S$6)</f>
        <v>2985.93</v>
      </c>
      <c r="J325" s="31" t="n">
        <f aca="false">SUM($C325,$G325,$T$5,$T$6)</f>
        <v>3628.65</v>
      </c>
      <c r="K325" s="31" t="n">
        <f aca="false">SUM($C325,$G325,$U$5,$U$6)</f>
        <v>5046.96</v>
      </c>
      <c r="L325" s="31" t="n">
        <v>0</v>
      </c>
      <c r="M325" s="31" t="n">
        <v>248.31</v>
      </c>
      <c r="V325" s="27"/>
      <c r="W325" s="27"/>
    </row>
    <row r="326" s="21" customFormat="true" ht="14.25" hidden="false" customHeight="true" outlineLevel="0" collapsed="false">
      <c r="A326" s="32" t="n">
        <v>43691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4" t="n">
        <v>1055.41</v>
      </c>
      <c r="G326" s="30" t="n">
        <v>275</v>
      </c>
      <c r="H326" s="31" t="n">
        <f aca="false">SUM($C326,$G326,$R$5,$R$6)</f>
        <v>2567.47</v>
      </c>
      <c r="I326" s="31" t="n">
        <f aca="false">SUM($C326,$G326,$S$5,$S$6)</f>
        <v>2972.79</v>
      </c>
      <c r="J326" s="31" t="n">
        <f aca="false">SUM($C326,$G326,$T$5,$T$6)</f>
        <v>3615.51</v>
      </c>
      <c r="K326" s="31" t="n">
        <f aca="false">SUM($C326,$G326,$U$5,$U$6)</f>
        <v>5033.82</v>
      </c>
      <c r="L326" s="31" t="n">
        <v>0</v>
      </c>
      <c r="M326" s="31" t="n">
        <v>129.84</v>
      </c>
      <c r="V326" s="27"/>
      <c r="W326" s="27"/>
    </row>
    <row r="327" s="21" customFormat="true" ht="14.25" hidden="false" customHeight="true" outlineLevel="0" collapsed="false">
      <c r="A327" s="32" t="n">
        <v>43691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4" t="n">
        <v>1272.08</v>
      </c>
      <c r="G327" s="30" t="n">
        <v>275</v>
      </c>
      <c r="H327" s="31" t="n">
        <f aca="false">SUM($C327,$G327,$R$5,$R$6)</f>
        <v>2784.14</v>
      </c>
      <c r="I327" s="31" t="n">
        <f aca="false">SUM($C327,$G327,$S$5,$S$6)</f>
        <v>3189.46</v>
      </c>
      <c r="J327" s="31" t="n">
        <f aca="false">SUM($C327,$G327,$T$5,$T$6)</f>
        <v>3832.18</v>
      </c>
      <c r="K327" s="31" t="n">
        <f aca="false">SUM($C327,$G327,$U$5,$U$6)</f>
        <v>5250.49</v>
      </c>
      <c r="L327" s="31" t="n">
        <v>0</v>
      </c>
      <c r="M327" s="31" t="n">
        <v>22.37</v>
      </c>
      <c r="V327" s="27"/>
      <c r="W327" s="27"/>
    </row>
    <row r="328" s="21" customFormat="true" ht="14.25" hidden="false" customHeight="true" outlineLevel="0" collapsed="false">
      <c r="A328" s="32" t="n">
        <v>43691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4" t="n">
        <v>1576.33</v>
      </c>
      <c r="G328" s="30" t="n">
        <v>275</v>
      </c>
      <c r="H328" s="31" t="n">
        <f aca="false">SUM($C328,$G328,$R$5,$R$6)</f>
        <v>3088.39</v>
      </c>
      <c r="I328" s="31" t="n">
        <f aca="false">SUM($C328,$G328,$S$5,$S$6)</f>
        <v>3493.71</v>
      </c>
      <c r="J328" s="31" t="n">
        <f aca="false">SUM($C328,$G328,$T$5,$T$6)</f>
        <v>4136.43</v>
      </c>
      <c r="K328" s="31" t="n">
        <f aca="false">SUM($C328,$G328,$U$5,$U$6)</f>
        <v>5554.74</v>
      </c>
      <c r="L328" s="31" t="n">
        <v>0</v>
      </c>
      <c r="M328" s="31" t="n">
        <v>181.13</v>
      </c>
      <c r="V328" s="27"/>
      <c r="W328" s="27"/>
    </row>
    <row r="329" s="21" customFormat="true" ht="14.25" hidden="false" customHeight="true" outlineLevel="0" collapsed="false">
      <c r="A329" s="32" t="n">
        <v>43691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4" t="n">
        <v>1768.74</v>
      </c>
      <c r="G329" s="30" t="n">
        <v>275</v>
      </c>
      <c r="H329" s="31" t="n">
        <f aca="false">SUM($C329,$G329,$R$5,$R$6)</f>
        <v>3280.8</v>
      </c>
      <c r="I329" s="31" t="n">
        <f aca="false">SUM($C329,$G329,$S$5,$S$6)</f>
        <v>3686.12</v>
      </c>
      <c r="J329" s="31" t="n">
        <f aca="false">SUM($C329,$G329,$T$5,$T$6)</f>
        <v>4328.84</v>
      </c>
      <c r="K329" s="31" t="n">
        <f aca="false">SUM($C329,$G329,$U$5,$U$6)</f>
        <v>5747.15</v>
      </c>
      <c r="L329" s="31" t="n">
        <v>13.6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691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4" t="n">
        <v>2027.77</v>
      </c>
      <c r="G330" s="30" t="n">
        <v>275</v>
      </c>
      <c r="H330" s="31" t="n">
        <f aca="false">SUM($C330,$G330,$R$5,$R$6)</f>
        <v>3539.83</v>
      </c>
      <c r="I330" s="31" t="n">
        <f aca="false">SUM($C330,$G330,$S$5,$S$6)</f>
        <v>3945.15</v>
      </c>
      <c r="J330" s="31" t="n">
        <f aca="false">SUM($C330,$G330,$T$5,$T$6)</f>
        <v>4587.87</v>
      </c>
      <c r="K330" s="31" t="n">
        <f aca="false">SUM($C330,$G330,$U$5,$U$6)</f>
        <v>6006.18</v>
      </c>
      <c r="L330" s="31" t="n">
        <v>0</v>
      </c>
      <c r="M330" s="31" t="n">
        <v>195.12</v>
      </c>
      <c r="V330" s="27"/>
      <c r="W330" s="27"/>
    </row>
    <row r="331" s="21" customFormat="true" ht="14.25" hidden="false" customHeight="true" outlineLevel="0" collapsed="false">
      <c r="A331" s="32" t="n">
        <v>43691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4" t="n">
        <v>2276.8</v>
      </c>
      <c r="G331" s="30" t="n">
        <v>275</v>
      </c>
      <c r="H331" s="31" t="n">
        <f aca="false">SUM($C331,$G331,$R$5,$R$6)</f>
        <v>3788.86</v>
      </c>
      <c r="I331" s="31" t="n">
        <f aca="false">SUM($C331,$G331,$S$5,$S$6)</f>
        <v>4194.18</v>
      </c>
      <c r="J331" s="31" t="n">
        <f aca="false">SUM($C331,$G331,$T$5,$T$6)</f>
        <v>4836.9</v>
      </c>
      <c r="K331" s="31" t="n">
        <f aca="false">SUM($C331,$G331,$U$5,$U$6)</f>
        <v>6255.21</v>
      </c>
      <c r="L331" s="31" t="n">
        <v>0</v>
      </c>
      <c r="M331" s="31" t="n">
        <v>472.99</v>
      </c>
      <c r="V331" s="27"/>
      <c r="W331" s="27"/>
    </row>
    <row r="332" s="21" customFormat="true" ht="14.25" hidden="false" customHeight="true" outlineLevel="0" collapsed="false">
      <c r="A332" s="32" t="n">
        <v>43691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4" t="n">
        <v>2055.31</v>
      </c>
      <c r="G332" s="30" t="n">
        <v>275</v>
      </c>
      <c r="H332" s="31" t="n">
        <f aca="false">SUM($C332,$G332,$R$5,$R$6)</f>
        <v>3567.37</v>
      </c>
      <c r="I332" s="31" t="n">
        <f aca="false">SUM($C332,$G332,$S$5,$S$6)</f>
        <v>3972.69</v>
      </c>
      <c r="J332" s="31" t="n">
        <f aca="false">SUM($C332,$G332,$T$5,$T$6)</f>
        <v>4615.41</v>
      </c>
      <c r="K332" s="31" t="n">
        <f aca="false">SUM($C332,$G332,$U$5,$U$6)</f>
        <v>6033.72</v>
      </c>
      <c r="L332" s="31" t="n">
        <v>0</v>
      </c>
      <c r="M332" s="31" t="n">
        <v>328.13</v>
      </c>
      <c r="V332" s="27"/>
      <c r="W332" s="27"/>
    </row>
    <row r="333" s="21" customFormat="true" ht="14.25" hidden="false" customHeight="true" outlineLevel="0" collapsed="false">
      <c r="A333" s="32" t="n">
        <v>43691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4" t="n">
        <v>1994.6</v>
      </c>
      <c r="G333" s="30" t="n">
        <v>275</v>
      </c>
      <c r="H333" s="31" t="n">
        <f aca="false">SUM($C333,$G333,$R$5,$R$6)</f>
        <v>3506.66</v>
      </c>
      <c r="I333" s="31" t="n">
        <f aca="false">SUM($C333,$G333,$S$5,$S$6)</f>
        <v>3911.98</v>
      </c>
      <c r="J333" s="31" t="n">
        <f aca="false">SUM($C333,$G333,$T$5,$T$6)</f>
        <v>4554.7</v>
      </c>
      <c r="K333" s="31" t="n">
        <f aca="false">SUM($C333,$G333,$U$5,$U$6)</f>
        <v>5973.01</v>
      </c>
      <c r="L333" s="31" t="n">
        <v>0</v>
      </c>
      <c r="M333" s="31" t="n">
        <v>184.59</v>
      </c>
      <c r="V333" s="27"/>
      <c r="W333" s="27"/>
    </row>
    <row r="334" s="21" customFormat="true" ht="14.25" hidden="false" customHeight="true" outlineLevel="0" collapsed="false">
      <c r="A334" s="32" t="n">
        <v>43691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4" t="n">
        <v>2321.97</v>
      </c>
      <c r="G334" s="30" t="n">
        <v>275</v>
      </c>
      <c r="H334" s="31" t="n">
        <f aca="false">SUM($C334,$G334,$R$5,$R$6)</f>
        <v>3834.03</v>
      </c>
      <c r="I334" s="31" t="n">
        <f aca="false">SUM($C334,$G334,$S$5,$S$6)</f>
        <v>4239.35</v>
      </c>
      <c r="J334" s="31" t="n">
        <f aca="false">SUM($C334,$G334,$T$5,$T$6)</f>
        <v>4882.07</v>
      </c>
      <c r="K334" s="31" t="n">
        <f aca="false">SUM($C334,$G334,$U$5,$U$6)</f>
        <v>6300.38</v>
      </c>
      <c r="L334" s="31" t="n">
        <v>0</v>
      </c>
      <c r="M334" s="31" t="n">
        <v>518.37</v>
      </c>
      <c r="V334" s="27"/>
      <c r="W334" s="27"/>
    </row>
    <row r="335" s="21" customFormat="true" ht="14.25" hidden="false" customHeight="true" outlineLevel="0" collapsed="false">
      <c r="A335" s="32" t="n">
        <v>43691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4" t="n">
        <v>2416.69</v>
      </c>
      <c r="G335" s="30" t="n">
        <v>275</v>
      </c>
      <c r="H335" s="31" t="n">
        <f aca="false">SUM($C335,$G335,$R$5,$R$6)</f>
        <v>3928.75</v>
      </c>
      <c r="I335" s="31" t="n">
        <f aca="false">SUM($C335,$G335,$S$5,$S$6)</f>
        <v>4334.07</v>
      </c>
      <c r="J335" s="31" t="n">
        <f aca="false">SUM($C335,$G335,$T$5,$T$6)</f>
        <v>4976.79</v>
      </c>
      <c r="K335" s="31" t="n">
        <f aca="false">SUM($C335,$G335,$U$5,$U$6)</f>
        <v>6395.1</v>
      </c>
      <c r="L335" s="31" t="n">
        <v>0</v>
      </c>
      <c r="M335" s="31" t="n">
        <v>614.44</v>
      </c>
      <c r="V335" s="27"/>
      <c r="W335" s="27"/>
    </row>
    <row r="336" s="21" customFormat="true" ht="14.25" hidden="false" customHeight="true" outlineLevel="0" collapsed="false">
      <c r="A336" s="32" t="n">
        <v>43691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4" t="n">
        <v>2438.43</v>
      </c>
      <c r="G336" s="30" t="n">
        <v>275</v>
      </c>
      <c r="H336" s="31" t="n">
        <f aca="false">SUM($C336,$G336,$R$5,$R$6)</f>
        <v>3950.49</v>
      </c>
      <c r="I336" s="31" t="n">
        <f aca="false">SUM($C336,$G336,$S$5,$S$6)</f>
        <v>4355.81</v>
      </c>
      <c r="J336" s="31" t="n">
        <f aca="false">SUM($C336,$G336,$T$5,$T$6)</f>
        <v>4998.53</v>
      </c>
      <c r="K336" s="31" t="n">
        <f aca="false">SUM($C336,$G336,$U$5,$U$6)</f>
        <v>6416.84</v>
      </c>
      <c r="L336" s="31" t="n">
        <v>0</v>
      </c>
      <c r="M336" s="31" t="n">
        <v>628.17</v>
      </c>
      <c r="V336" s="27"/>
      <c r="W336" s="27"/>
    </row>
    <row r="337" s="21" customFormat="true" ht="14.25" hidden="false" customHeight="true" outlineLevel="0" collapsed="false">
      <c r="A337" s="32" t="n">
        <v>43691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4" t="n">
        <v>2432</v>
      </c>
      <c r="G337" s="30" t="n">
        <v>275</v>
      </c>
      <c r="H337" s="31" t="n">
        <f aca="false">SUM($C337,$G337,$R$5,$R$6)</f>
        <v>3944.06</v>
      </c>
      <c r="I337" s="31" t="n">
        <f aca="false">SUM($C337,$G337,$S$5,$S$6)</f>
        <v>4349.38</v>
      </c>
      <c r="J337" s="31" t="n">
        <f aca="false">SUM($C337,$G337,$T$5,$T$6)</f>
        <v>4992.1</v>
      </c>
      <c r="K337" s="31" t="n">
        <f aca="false">SUM($C337,$G337,$U$5,$U$6)</f>
        <v>6410.41</v>
      </c>
      <c r="L337" s="31" t="n">
        <v>0</v>
      </c>
      <c r="M337" s="31" t="n">
        <v>677.9</v>
      </c>
      <c r="V337" s="27"/>
      <c r="W337" s="27"/>
    </row>
    <row r="338" s="21" customFormat="true" ht="14.25" hidden="false" customHeight="true" outlineLevel="0" collapsed="false">
      <c r="A338" s="32" t="n">
        <v>43691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4" t="n">
        <v>2457.99</v>
      </c>
      <c r="G338" s="30" t="n">
        <v>275</v>
      </c>
      <c r="H338" s="31" t="n">
        <f aca="false">SUM($C338,$G338,$R$5,$R$6)</f>
        <v>3970.05</v>
      </c>
      <c r="I338" s="31" t="n">
        <f aca="false">SUM($C338,$G338,$S$5,$S$6)</f>
        <v>4375.37</v>
      </c>
      <c r="J338" s="31" t="n">
        <f aca="false">SUM($C338,$G338,$T$5,$T$6)</f>
        <v>5018.09</v>
      </c>
      <c r="K338" s="31" t="n">
        <f aca="false">SUM($C338,$G338,$U$5,$U$6)</f>
        <v>6436.4</v>
      </c>
      <c r="L338" s="31" t="n">
        <v>0</v>
      </c>
      <c r="M338" s="31" t="n">
        <v>673.53</v>
      </c>
      <c r="V338" s="27"/>
      <c r="W338" s="27"/>
    </row>
    <row r="339" s="21" customFormat="true" ht="14.25" hidden="false" customHeight="true" outlineLevel="0" collapsed="false">
      <c r="A339" s="32" t="n">
        <v>43691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4" t="n">
        <v>2478.97</v>
      </c>
      <c r="G339" s="30" t="n">
        <v>275</v>
      </c>
      <c r="H339" s="31" t="n">
        <f aca="false">SUM($C339,$G339,$R$5,$R$6)</f>
        <v>3991.03</v>
      </c>
      <c r="I339" s="31" t="n">
        <f aca="false">SUM($C339,$G339,$S$5,$S$6)</f>
        <v>4396.35</v>
      </c>
      <c r="J339" s="31" t="n">
        <f aca="false">SUM($C339,$G339,$T$5,$T$6)</f>
        <v>5039.07</v>
      </c>
      <c r="K339" s="31" t="n">
        <f aca="false">SUM($C339,$G339,$U$5,$U$6)</f>
        <v>6457.38</v>
      </c>
      <c r="L339" s="31" t="n">
        <v>0</v>
      </c>
      <c r="M339" s="31" t="n">
        <v>682.88</v>
      </c>
      <c r="V339" s="27"/>
      <c r="W339" s="27"/>
    </row>
    <row r="340" s="21" customFormat="true" ht="14.25" hidden="false" customHeight="true" outlineLevel="0" collapsed="false">
      <c r="A340" s="32" t="n">
        <v>43691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4" t="n">
        <v>2455.48</v>
      </c>
      <c r="G340" s="30" t="n">
        <v>275</v>
      </c>
      <c r="H340" s="31" t="n">
        <f aca="false">SUM($C340,$G340,$R$5,$R$6)</f>
        <v>3967.54</v>
      </c>
      <c r="I340" s="31" t="n">
        <f aca="false">SUM($C340,$G340,$S$5,$S$6)</f>
        <v>4372.86</v>
      </c>
      <c r="J340" s="31" t="n">
        <f aca="false">SUM($C340,$G340,$T$5,$T$6)</f>
        <v>5015.58</v>
      </c>
      <c r="K340" s="31" t="n">
        <f aca="false">SUM($C340,$G340,$U$5,$U$6)</f>
        <v>6433.89</v>
      </c>
      <c r="L340" s="31" t="n">
        <v>0</v>
      </c>
      <c r="M340" s="31" t="n">
        <v>625.09</v>
      </c>
      <c r="V340" s="27"/>
      <c r="W340" s="27"/>
    </row>
    <row r="341" s="21" customFormat="true" ht="14.25" hidden="false" customHeight="true" outlineLevel="0" collapsed="false">
      <c r="A341" s="32" t="n">
        <v>43691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4" t="n">
        <v>2415.37</v>
      </c>
      <c r="G341" s="30" t="n">
        <v>275</v>
      </c>
      <c r="H341" s="31" t="n">
        <f aca="false">SUM($C341,$G341,$R$5,$R$6)</f>
        <v>3927.43</v>
      </c>
      <c r="I341" s="31" t="n">
        <f aca="false">SUM($C341,$G341,$S$5,$S$6)</f>
        <v>4332.75</v>
      </c>
      <c r="J341" s="31" t="n">
        <f aca="false">SUM($C341,$G341,$T$5,$T$6)</f>
        <v>4975.47</v>
      </c>
      <c r="K341" s="31" t="n">
        <f aca="false">SUM($C341,$G341,$U$5,$U$6)</f>
        <v>6393.78</v>
      </c>
      <c r="L341" s="31" t="n">
        <v>0</v>
      </c>
      <c r="M341" s="31" t="n">
        <v>465.45</v>
      </c>
      <c r="V341" s="27"/>
      <c r="W341" s="27"/>
    </row>
    <row r="342" s="21" customFormat="true" ht="14.25" hidden="false" customHeight="true" outlineLevel="0" collapsed="false">
      <c r="A342" s="32" t="n">
        <v>43691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4" t="n">
        <v>2474.22</v>
      </c>
      <c r="G342" s="30" t="n">
        <v>275</v>
      </c>
      <c r="H342" s="31" t="n">
        <f aca="false">SUM($C342,$G342,$R$5,$R$6)</f>
        <v>3986.28</v>
      </c>
      <c r="I342" s="31" t="n">
        <f aca="false">SUM($C342,$G342,$S$5,$S$6)</f>
        <v>4391.6</v>
      </c>
      <c r="J342" s="31" t="n">
        <f aca="false">SUM($C342,$G342,$T$5,$T$6)</f>
        <v>5034.32</v>
      </c>
      <c r="K342" s="31" t="n">
        <f aca="false">SUM($C342,$G342,$U$5,$U$6)</f>
        <v>6452.63</v>
      </c>
      <c r="L342" s="31" t="n">
        <v>0</v>
      </c>
      <c r="M342" s="31" t="n">
        <v>668.04</v>
      </c>
      <c r="V342" s="27"/>
      <c r="W342" s="27"/>
    </row>
    <row r="343" s="21" customFormat="true" ht="14.25" hidden="false" customHeight="true" outlineLevel="0" collapsed="false">
      <c r="A343" s="32" t="n">
        <v>43691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4" t="n">
        <v>1834.45</v>
      </c>
      <c r="G343" s="30" t="n">
        <v>275</v>
      </c>
      <c r="H343" s="31" t="n">
        <f aca="false">SUM($C343,$G343,$R$5,$R$6)</f>
        <v>3346.51</v>
      </c>
      <c r="I343" s="31" t="n">
        <f aca="false">SUM($C343,$G343,$S$5,$S$6)</f>
        <v>3751.83</v>
      </c>
      <c r="J343" s="31" t="n">
        <f aca="false">SUM($C343,$G343,$T$5,$T$6)</f>
        <v>4394.55</v>
      </c>
      <c r="K343" s="31" t="n">
        <f aca="false">SUM($C343,$G343,$U$5,$U$6)</f>
        <v>5812.86</v>
      </c>
      <c r="L343" s="31" t="n">
        <v>0</v>
      </c>
      <c r="M343" s="31" t="n">
        <v>592.35</v>
      </c>
      <c r="V343" s="27"/>
      <c r="W343" s="27"/>
    </row>
    <row r="344" s="21" customFormat="true" ht="14.25" hidden="false" customHeight="true" outlineLevel="0" collapsed="false">
      <c r="A344" s="32" t="n">
        <v>43691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4" t="n">
        <v>1667.18</v>
      </c>
      <c r="G344" s="30" t="n">
        <v>275</v>
      </c>
      <c r="H344" s="31" t="n">
        <f aca="false">SUM($C344,$G344,$R$5,$R$6)</f>
        <v>3179.24</v>
      </c>
      <c r="I344" s="31" t="n">
        <f aca="false">SUM($C344,$G344,$S$5,$S$6)</f>
        <v>3584.56</v>
      </c>
      <c r="J344" s="31" t="n">
        <f aca="false">SUM($C344,$G344,$T$5,$T$6)</f>
        <v>4227.28</v>
      </c>
      <c r="K344" s="31" t="n">
        <f aca="false">SUM($C344,$G344,$U$5,$U$6)</f>
        <v>5645.59</v>
      </c>
      <c r="L344" s="31" t="n">
        <v>0</v>
      </c>
      <c r="M344" s="31" t="n">
        <v>777.16</v>
      </c>
      <c r="V344" s="27"/>
      <c r="W344" s="27"/>
    </row>
    <row r="345" s="21" customFormat="true" ht="14.25" hidden="false" customHeight="true" outlineLevel="0" collapsed="false">
      <c r="A345" s="32" t="n">
        <v>43692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4" t="n">
        <v>1093.94</v>
      </c>
      <c r="G345" s="30" t="n">
        <v>275</v>
      </c>
      <c r="H345" s="31" t="n">
        <f aca="false">SUM($C345,$G345,$R$5,$R$6)</f>
        <v>2606</v>
      </c>
      <c r="I345" s="31" t="n">
        <f aca="false">SUM($C345,$G345,$S$5,$S$6)</f>
        <v>3011.32</v>
      </c>
      <c r="J345" s="31" t="n">
        <f aca="false">SUM($C345,$G345,$T$5,$T$6)</f>
        <v>3654.04</v>
      </c>
      <c r="K345" s="31" t="n">
        <f aca="false">SUM($C345,$G345,$U$5,$U$6)</f>
        <v>5072.35</v>
      </c>
      <c r="L345" s="31" t="n">
        <v>0</v>
      </c>
      <c r="M345" s="31" t="n">
        <v>148.54</v>
      </c>
      <c r="V345" s="27"/>
      <c r="W345" s="27"/>
    </row>
    <row r="346" s="21" customFormat="true" ht="14.25" hidden="false" customHeight="true" outlineLevel="0" collapsed="false">
      <c r="A346" s="32" t="n">
        <v>43692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4" t="n">
        <v>1004.57</v>
      </c>
      <c r="G346" s="30" t="n">
        <v>275</v>
      </c>
      <c r="H346" s="31" t="n">
        <f aca="false">SUM($C346,$G346,$R$5,$R$6)</f>
        <v>2516.63</v>
      </c>
      <c r="I346" s="31" t="n">
        <f aca="false">SUM($C346,$G346,$S$5,$S$6)</f>
        <v>2921.95</v>
      </c>
      <c r="J346" s="31" t="n">
        <f aca="false">SUM($C346,$G346,$T$5,$T$6)</f>
        <v>3564.67</v>
      </c>
      <c r="K346" s="31" t="n">
        <f aca="false">SUM($C346,$G346,$U$5,$U$6)</f>
        <v>4982.98</v>
      </c>
      <c r="L346" s="31" t="n">
        <v>0</v>
      </c>
      <c r="M346" s="31" t="n">
        <v>137.99</v>
      </c>
      <c r="V346" s="27"/>
      <c r="W346" s="27"/>
    </row>
    <row r="347" s="21" customFormat="true" ht="14.25" hidden="false" customHeight="true" outlineLevel="0" collapsed="false">
      <c r="A347" s="32" t="n">
        <v>43692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4" t="n">
        <v>948.87</v>
      </c>
      <c r="G347" s="30" t="n">
        <v>275</v>
      </c>
      <c r="H347" s="31" t="n">
        <f aca="false">SUM($C347,$G347,$R$5,$R$6)</f>
        <v>2460.93</v>
      </c>
      <c r="I347" s="31" t="n">
        <f aca="false">SUM($C347,$G347,$S$5,$S$6)</f>
        <v>2866.25</v>
      </c>
      <c r="J347" s="31" t="n">
        <f aca="false">SUM($C347,$G347,$T$5,$T$6)</f>
        <v>3508.97</v>
      </c>
      <c r="K347" s="31" t="n">
        <f aca="false">SUM($C347,$G347,$U$5,$U$6)</f>
        <v>4927.28</v>
      </c>
      <c r="L347" s="31" t="n">
        <v>0</v>
      </c>
      <c r="M347" s="31" t="n">
        <v>43.78</v>
      </c>
      <c r="V347" s="27"/>
      <c r="W347" s="27"/>
    </row>
    <row r="348" s="21" customFormat="true" ht="14.25" hidden="false" customHeight="true" outlineLevel="0" collapsed="false">
      <c r="A348" s="32" t="n">
        <v>43692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4" t="n">
        <v>916.23</v>
      </c>
      <c r="G348" s="30" t="n">
        <v>275</v>
      </c>
      <c r="H348" s="31" t="n">
        <f aca="false">SUM($C348,$G348,$R$5,$R$6)</f>
        <v>2428.29</v>
      </c>
      <c r="I348" s="31" t="n">
        <f aca="false">SUM($C348,$G348,$S$5,$S$6)</f>
        <v>2833.61</v>
      </c>
      <c r="J348" s="31" t="n">
        <f aca="false">SUM($C348,$G348,$T$5,$T$6)</f>
        <v>3476.33</v>
      </c>
      <c r="K348" s="31" t="n">
        <f aca="false">SUM($C348,$G348,$U$5,$U$6)</f>
        <v>4894.64</v>
      </c>
      <c r="L348" s="31" t="n">
        <v>0</v>
      </c>
      <c r="M348" s="31" t="n">
        <v>32.3</v>
      </c>
      <c r="V348" s="27"/>
      <c r="W348" s="27"/>
    </row>
    <row r="349" s="21" customFormat="true" ht="14.25" hidden="false" customHeight="true" outlineLevel="0" collapsed="false">
      <c r="A349" s="32" t="n">
        <v>43692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4" t="n">
        <v>922.36</v>
      </c>
      <c r="G349" s="30" t="n">
        <v>275</v>
      </c>
      <c r="H349" s="31" t="n">
        <f aca="false">SUM($C349,$G349,$R$5,$R$6)</f>
        <v>2434.42</v>
      </c>
      <c r="I349" s="31" t="n">
        <f aca="false">SUM($C349,$G349,$S$5,$S$6)</f>
        <v>2839.74</v>
      </c>
      <c r="J349" s="31" t="n">
        <f aca="false">SUM($C349,$G349,$T$5,$T$6)</f>
        <v>3482.46</v>
      </c>
      <c r="K349" s="31" t="n">
        <f aca="false">SUM($C349,$G349,$U$5,$U$6)</f>
        <v>4900.77</v>
      </c>
      <c r="L349" s="31" t="n">
        <v>0</v>
      </c>
      <c r="M349" s="31" t="n">
        <v>97.29</v>
      </c>
      <c r="V349" s="27"/>
      <c r="W349" s="27"/>
    </row>
    <row r="350" s="21" customFormat="true" ht="14.25" hidden="false" customHeight="true" outlineLevel="0" collapsed="false">
      <c r="A350" s="32" t="n">
        <v>43692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4" t="n">
        <v>952.53</v>
      </c>
      <c r="G350" s="30" t="n">
        <v>275</v>
      </c>
      <c r="H350" s="31" t="n">
        <f aca="false">SUM($C350,$G350,$R$5,$R$6)</f>
        <v>2464.59</v>
      </c>
      <c r="I350" s="31" t="n">
        <f aca="false">SUM($C350,$G350,$S$5,$S$6)</f>
        <v>2869.91</v>
      </c>
      <c r="J350" s="31" t="n">
        <f aca="false">SUM($C350,$G350,$T$5,$T$6)</f>
        <v>3512.63</v>
      </c>
      <c r="K350" s="31" t="n">
        <f aca="false">SUM($C350,$G350,$U$5,$U$6)</f>
        <v>4930.94</v>
      </c>
      <c r="L350" s="31" t="n">
        <v>0</v>
      </c>
      <c r="M350" s="31" t="n">
        <v>33.25</v>
      </c>
      <c r="V350" s="27"/>
      <c r="W350" s="27"/>
    </row>
    <row r="351" s="21" customFormat="true" ht="14.25" hidden="false" customHeight="true" outlineLevel="0" collapsed="false">
      <c r="A351" s="32" t="n">
        <v>43692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4" t="n">
        <v>1055.83</v>
      </c>
      <c r="G351" s="30" t="n">
        <v>275</v>
      </c>
      <c r="H351" s="31" t="n">
        <f aca="false">SUM($C351,$G351,$R$5,$R$6)</f>
        <v>2567.89</v>
      </c>
      <c r="I351" s="31" t="n">
        <f aca="false">SUM($C351,$G351,$S$5,$S$6)</f>
        <v>2973.21</v>
      </c>
      <c r="J351" s="31" t="n">
        <f aca="false">SUM($C351,$G351,$T$5,$T$6)</f>
        <v>3615.93</v>
      </c>
      <c r="K351" s="31" t="n">
        <f aca="false">SUM($C351,$G351,$U$5,$U$6)</f>
        <v>5034.24</v>
      </c>
      <c r="L351" s="31" t="n">
        <v>154.35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692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4" t="n">
        <v>1348.45</v>
      </c>
      <c r="G352" s="30" t="n">
        <v>275</v>
      </c>
      <c r="H352" s="31" t="n">
        <f aca="false">SUM($C352,$G352,$R$5,$R$6)</f>
        <v>2860.51</v>
      </c>
      <c r="I352" s="31" t="n">
        <f aca="false">SUM($C352,$G352,$S$5,$S$6)</f>
        <v>3265.83</v>
      </c>
      <c r="J352" s="31" t="n">
        <f aca="false">SUM($C352,$G352,$T$5,$T$6)</f>
        <v>3908.55</v>
      </c>
      <c r="K352" s="31" t="n">
        <f aca="false">SUM($C352,$G352,$U$5,$U$6)</f>
        <v>5326.86</v>
      </c>
      <c r="L352" s="31" t="n">
        <v>0</v>
      </c>
      <c r="M352" s="31" t="n">
        <v>16.51</v>
      </c>
      <c r="V352" s="27"/>
      <c r="W352" s="27"/>
    </row>
    <row r="353" s="21" customFormat="true" ht="14.25" hidden="false" customHeight="true" outlineLevel="0" collapsed="false">
      <c r="A353" s="32" t="n">
        <v>43692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4" t="n">
        <v>1605.81</v>
      </c>
      <c r="G353" s="30" t="n">
        <v>275</v>
      </c>
      <c r="H353" s="31" t="n">
        <f aca="false">SUM($C353,$G353,$R$5,$R$6)</f>
        <v>3117.87</v>
      </c>
      <c r="I353" s="31" t="n">
        <f aca="false">SUM($C353,$G353,$S$5,$S$6)</f>
        <v>3523.19</v>
      </c>
      <c r="J353" s="31" t="n">
        <f aca="false">SUM($C353,$G353,$T$5,$T$6)</f>
        <v>4165.91</v>
      </c>
      <c r="K353" s="31" t="n">
        <f aca="false">SUM($C353,$G353,$U$5,$U$6)</f>
        <v>5584.22</v>
      </c>
      <c r="L353" s="31" t="n">
        <v>0</v>
      </c>
      <c r="M353" s="31" t="n">
        <v>27.41</v>
      </c>
      <c r="V353" s="27"/>
      <c r="W353" s="27"/>
    </row>
    <row r="354" s="21" customFormat="true" ht="14.25" hidden="false" customHeight="true" outlineLevel="0" collapsed="false">
      <c r="A354" s="32" t="n">
        <v>43692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4" t="n">
        <v>1818.39</v>
      </c>
      <c r="G354" s="30" t="n">
        <v>275</v>
      </c>
      <c r="H354" s="31" t="n">
        <f aca="false">SUM($C354,$G354,$R$5,$R$6)</f>
        <v>3330.45</v>
      </c>
      <c r="I354" s="31" t="n">
        <f aca="false">SUM($C354,$G354,$S$5,$S$6)</f>
        <v>3735.77</v>
      </c>
      <c r="J354" s="31" t="n">
        <f aca="false">SUM($C354,$G354,$T$5,$T$6)</f>
        <v>4378.49</v>
      </c>
      <c r="K354" s="31" t="n">
        <f aca="false">SUM($C354,$G354,$U$5,$U$6)</f>
        <v>5796.8</v>
      </c>
      <c r="L354" s="31" t="n">
        <v>0</v>
      </c>
      <c r="M354" s="31" t="n">
        <v>32.25</v>
      </c>
      <c r="V354" s="27"/>
      <c r="W354" s="27"/>
    </row>
    <row r="355" s="21" customFormat="true" ht="14.25" hidden="false" customHeight="true" outlineLevel="0" collapsed="false">
      <c r="A355" s="32" t="n">
        <v>43692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4" t="n">
        <v>1829.05</v>
      </c>
      <c r="G355" s="30" t="n">
        <v>275</v>
      </c>
      <c r="H355" s="31" t="n">
        <f aca="false">SUM($C355,$G355,$R$5,$R$6)</f>
        <v>3341.11</v>
      </c>
      <c r="I355" s="31" t="n">
        <f aca="false">SUM($C355,$G355,$S$5,$S$6)</f>
        <v>3746.43</v>
      </c>
      <c r="J355" s="31" t="n">
        <f aca="false">SUM($C355,$G355,$T$5,$T$6)</f>
        <v>4389.15</v>
      </c>
      <c r="K355" s="31" t="n">
        <f aca="false">SUM($C355,$G355,$U$5,$U$6)</f>
        <v>5807.46</v>
      </c>
      <c r="L355" s="31" t="n">
        <v>0</v>
      </c>
      <c r="M355" s="31" t="n">
        <v>10.31</v>
      </c>
      <c r="V355" s="27"/>
      <c r="W355" s="27"/>
    </row>
    <row r="356" s="21" customFormat="true" ht="14.25" hidden="false" customHeight="true" outlineLevel="0" collapsed="false">
      <c r="A356" s="32" t="n">
        <v>43692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4" t="n">
        <v>1823.13</v>
      </c>
      <c r="G356" s="30" t="n">
        <v>275</v>
      </c>
      <c r="H356" s="31" t="n">
        <f aca="false">SUM($C356,$G356,$R$5,$R$6)</f>
        <v>3335.19</v>
      </c>
      <c r="I356" s="31" t="n">
        <f aca="false">SUM($C356,$G356,$S$5,$S$6)</f>
        <v>3740.51</v>
      </c>
      <c r="J356" s="31" t="n">
        <f aca="false">SUM($C356,$G356,$T$5,$T$6)</f>
        <v>4383.23</v>
      </c>
      <c r="K356" s="31" t="n">
        <f aca="false">SUM($C356,$G356,$U$5,$U$6)</f>
        <v>5801.54</v>
      </c>
      <c r="L356" s="31" t="n">
        <v>0</v>
      </c>
      <c r="M356" s="31" t="n">
        <v>17.78</v>
      </c>
      <c r="V356" s="27"/>
      <c r="W356" s="27"/>
    </row>
    <row r="357" s="21" customFormat="true" ht="14.25" hidden="false" customHeight="true" outlineLevel="0" collapsed="false">
      <c r="A357" s="32" t="n">
        <v>43692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4" t="n">
        <v>1822.97</v>
      </c>
      <c r="G357" s="30" t="n">
        <v>275</v>
      </c>
      <c r="H357" s="31" t="n">
        <f aca="false">SUM($C357,$G357,$R$5,$R$6)</f>
        <v>3335.03</v>
      </c>
      <c r="I357" s="31" t="n">
        <f aca="false">SUM($C357,$G357,$S$5,$S$6)</f>
        <v>3740.35</v>
      </c>
      <c r="J357" s="31" t="n">
        <f aca="false">SUM($C357,$G357,$T$5,$T$6)</f>
        <v>4383.07</v>
      </c>
      <c r="K357" s="31" t="n">
        <f aca="false">SUM($C357,$G357,$U$5,$U$6)</f>
        <v>5801.38</v>
      </c>
      <c r="L357" s="31" t="n">
        <v>0</v>
      </c>
      <c r="M357" s="31" t="n">
        <v>5.41</v>
      </c>
      <c r="V357" s="27"/>
      <c r="W357" s="27"/>
    </row>
    <row r="358" s="21" customFormat="true" ht="14.25" hidden="false" customHeight="true" outlineLevel="0" collapsed="false">
      <c r="A358" s="32" t="n">
        <v>43692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4" t="n">
        <v>1840.44</v>
      </c>
      <c r="G358" s="30" t="n">
        <v>275</v>
      </c>
      <c r="H358" s="31" t="n">
        <f aca="false">SUM($C358,$G358,$R$5,$R$6)</f>
        <v>3352.5</v>
      </c>
      <c r="I358" s="31" t="n">
        <f aca="false">SUM($C358,$G358,$S$5,$S$6)</f>
        <v>3757.82</v>
      </c>
      <c r="J358" s="31" t="n">
        <f aca="false">SUM($C358,$G358,$T$5,$T$6)</f>
        <v>4400.54</v>
      </c>
      <c r="K358" s="31" t="n">
        <f aca="false">SUM($C358,$G358,$U$5,$U$6)</f>
        <v>5818.85</v>
      </c>
      <c r="L358" s="31" t="n">
        <v>0</v>
      </c>
      <c r="M358" s="31" t="n">
        <v>4.27</v>
      </c>
      <c r="V358" s="27"/>
      <c r="W358" s="27"/>
    </row>
    <row r="359" s="21" customFormat="true" ht="14.25" hidden="false" customHeight="true" outlineLevel="0" collapsed="false">
      <c r="A359" s="32" t="n">
        <v>43692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4" t="n">
        <v>1839.6</v>
      </c>
      <c r="G359" s="30" t="n">
        <v>275</v>
      </c>
      <c r="H359" s="31" t="n">
        <f aca="false">SUM($C359,$G359,$R$5,$R$6)</f>
        <v>3351.66</v>
      </c>
      <c r="I359" s="31" t="n">
        <f aca="false">SUM($C359,$G359,$S$5,$S$6)</f>
        <v>3756.98</v>
      </c>
      <c r="J359" s="31" t="n">
        <f aca="false">SUM($C359,$G359,$T$5,$T$6)</f>
        <v>4399.7</v>
      </c>
      <c r="K359" s="31" t="n">
        <f aca="false">SUM($C359,$G359,$U$5,$U$6)</f>
        <v>5818.01</v>
      </c>
      <c r="L359" s="31" t="n">
        <v>0</v>
      </c>
      <c r="M359" s="31" t="n">
        <v>4.21</v>
      </c>
      <c r="V359" s="27"/>
      <c r="W359" s="27"/>
    </row>
    <row r="360" s="21" customFormat="true" ht="14.25" hidden="false" customHeight="true" outlineLevel="0" collapsed="false">
      <c r="A360" s="32" t="n">
        <v>43692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4" t="n">
        <v>1841.85</v>
      </c>
      <c r="G360" s="30" t="n">
        <v>275</v>
      </c>
      <c r="H360" s="31" t="n">
        <f aca="false">SUM($C360,$G360,$R$5,$R$6)</f>
        <v>3353.91</v>
      </c>
      <c r="I360" s="31" t="n">
        <f aca="false">SUM($C360,$G360,$S$5,$S$6)</f>
        <v>3759.23</v>
      </c>
      <c r="J360" s="31" t="n">
        <f aca="false">SUM($C360,$G360,$T$5,$T$6)</f>
        <v>4401.95</v>
      </c>
      <c r="K360" s="31" t="n">
        <f aca="false">SUM($C360,$G360,$U$5,$U$6)</f>
        <v>5820.26</v>
      </c>
      <c r="L360" s="31" t="n">
        <v>0</v>
      </c>
      <c r="M360" s="31" t="n">
        <v>1.08</v>
      </c>
      <c r="V360" s="27"/>
      <c r="W360" s="27"/>
    </row>
    <row r="361" s="21" customFormat="true" ht="14.25" hidden="false" customHeight="true" outlineLevel="0" collapsed="false">
      <c r="A361" s="32" t="n">
        <v>43692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4" t="n">
        <v>1829.59</v>
      </c>
      <c r="G361" s="30" t="n">
        <v>275</v>
      </c>
      <c r="H361" s="31" t="n">
        <f aca="false">SUM($C361,$G361,$R$5,$R$6)</f>
        <v>3341.65</v>
      </c>
      <c r="I361" s="31" t="n">
        <f aca="false">SUM($C361,$G361,$S$5,$S$6)</f>
        <v>3746.97</v>
      </c>
      <c r="J361" s="31" t="n">
        <f aca="false">SUM($C361,$G361,$T$5,$T$6)</f>
        <v>4389.69</v>
      </c>
      <c r="K361" s="31" t="n">
        <f aca="false">SUM($C361,$G361,$U$5,$U$6)</f>
        <v>5808</v>
      </c>
      <c r="L361" s="31" t="n">
        <v>0</v>
      </c>
      <c r="M361" s="31" t="n">
        <v>3.9</v>
      </c>
      <c r="V361" s="27"/>
      <c r="W361" s="27"/>
    </row>
    <row r="362" s="21" customFormat="true" ht="14.25" hidden="false" customHeight="true" outlineLevel="0" collapsed="false">
      <c r="A362" s="32" t="n">
        <v>43692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4" t="n">
        <v>1817.48</v>
      </c>
      <c r="G362" s="30" t="n">
        <v>275</v>
      </c>
      <c r="H362" s="31" t="n">
        <f aca="false">SUM($C362,$G362,$R$5,$R$6)</f>
        <v>3329.54</v>
      </c>
      <c r="I362" s="31" t="n">
        <f aca="false">SUM($C362,$G362,$S$5,$S$6)</f>
        <v>3734.86</v>
      </c>
      <c r="J362" s="31" t="n">
        <f aca="false">SUM($C362,$G362,$T$5,$T$6)</f>
        <v>4377.58</v>
      </c>
      <c r="K362" s="31" t="n">
        <f aca="false">SUM($C362,$G362,$U$5,$U$6)</f>
        <v>5795.89</v>
      </c>
      <c r="L362" s="31" t="n">
        <v>0</v>
      </c>
      <c r="M362" s="31" t="n">
        <v>6.5</v>
      </c>
      <c r="V362" s="27"/>
      <c r="W362" s="27"/>
    </row>
    <row r="363" s="21" customFormat="true" ht="14.25" hidden="false" customHeight="true" outlineLevel="0" collapsed="false">
      <c r="A363" s="32" t="n">
        <v>43692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4" t="n">
        <v>1788.4</v>
      </c>
      <c r="G363" s="30" t="n">
        <v>275</v>
      </c>
      <c r="H363" s="31" t="n">
        <f aca="false">SUM($C363,$G363,$R$5,$R$6)</f>
        <v>3300.46</v>
      </c>
      <c r="I363" s="31" t="n">
        <f aca="false">SUM($C363,$G363,$S$5,$S$6)</f>
        <v>3705.78</v>
      </c>
      <c r="J363" s="31" t="n">
        <f aca="false">SUM($C363,$G363,$T$5,$T$6)</f>
        <v>4348.5</v>
      </c>
      <c r="K363" s="31" t="n">
        <f aca="false">SUM($C363,$G363,$U$5,$U$6)</f>
        <v>5766.81</v>
      </c>
      <c r="L363" s="31" t="n">
        <v>12.73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692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4" t="n">
        <v>1740.21</v>
      </c>
      <c r="G364" s="30" t="n">
        <v>275</v>
      </c>
      <c r="H364" s="31" t="n">
        <f aca="false">SUM($C364,$G364,$R$5,$R$6)</f>
        <v>3252.27</v>
      </c>
      <c r="I364" s="31" t="n">
        <f aca="false">SUM($C364,$G364,$S$5,$S$6)</f>
        <v>3657.59</v>
      </c>
      <c r="J364" s="31" t="n">
        <f aca="false">SUM($C364,$G364,$T$5,$T$6)</f>
        <v>4300.31</v>
      </c>
      <c r="K364" s="31" t="n">
        <f aca="false">SUM($C364,$G364,$U$5,$U$6)</f>
        <v>5718.62</v>
      </c>
      <c r="L364" s="31" t="n">
        <v>65.79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692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4" t="n">
        <v>1797.06</v>
      </c>
      <c r="G365" s="30" t="n">
        <v>275</v>
      </c>
      <c r="H365" s="31" t="n">
        <f aca="false">SUM($C365,$G365,$R$5,$R$6)</f>
        <v>3309.12</v>
      </c>
      <c r="I365" s="31" t="n">
        <f aca="false">SUM($C365,$G365,$S$5,$S$6)</f>
        <v>3714.44</v>
      </c>
      <c r="J365" s="31" t="n">
        <f aca="false">SUM($C365,$G365,$T$5,$T$6)</f>
        <v>4357.16</v>
      </c>
      <c r="K365" s="31" t="n">
        <f aca="false">SUM($C365,$G365,$U$5,$U$6)</f>
        <v>5775.47</v>
      </c>
      <c r="L365" s="31" t="n">
        <v>11.66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692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4" t="n">
        <v>1791</v>
      </c>
      <c r="G366" s="30" t="n">
        <v>275</v>
      </c>
      <c r="H366" s="31" t="n">
        <f aca="false">SUM($C366,$G366,$R$5,$R$6)</f>
        <v>3303.06</v>
      </c>
      <c r="I366" s="31" t="n">
        <f aca="false">SUM($C366,$G366,$S$5,$S$6)</f>
        <v>3708.38</v>
      </c>
      <c r="J366" s="31" t="n">
        <f aca="false">SUM($C366,$G366,$T$5,$T$6)</f>
        <v>4351.1</v>
      </c>
      <c r="K366" s="31" t="n">
        <f aca="false">SUM($C366,$G366,$U$5,$U$6)</f>
        <v>5769.41</v>
      </c>
      <c r="L366" s="31" t="n">
        <v>0</v>
      </c>
      <c r="M366" s="31" t="n">
        <v>168.47</v>
      </c>
      <c r="V366" s="27"/>
      <c r="W366" s="27"/>
    </row>
    <row r="367" s="21" customFormat="true" ht="14.25" hidden="false" customHeight="true" outlineLevel="0" collapsed="false">
      <c r="A367" s="32" t="n">
        <v>43692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4" t="n">
        <v>1633.55</v>
      </c>
      <c r="G367" s="30" t="n">
        <v>275</v>
      </c>
      <c r="H367" s="31" t="n">
        <f aca="false">SUM($C367,$G367,$R$5,$R$6)</f>
        <v>3145.61</v>
      </c>
      <c r="I367" s="31" t="n">
        <f aca="false">SUM($C367,$G367,$S$5,$S$6)</f>
        <v>3550.93</v>
      </c>
      <c r="J367" s="31" t="n">
        <f aca="false">SUM($C367,$G367,$T$5,$T$6)</f>
        <v>4193.65</v>
      </c>
      <c r="K367" s="31" t="n">
        <f aca="false">SUM($C367,$G367,$U$5,$U$6)</f>
        <v>5611.96</v>
      </c>
      <c r="L367" s="31" t="n">
        <v>0</v>
      </c>
      <c r="M367" s="31" t="n">
        <v>237.2</v>
      </c>
      <c r="V367" s="27"/>
      <c r="W367" s="27"/>
    </row>
    <row r="368" s="21" customFormat="true" ht="14.25" hidden="false" customHeight="true" outlineLevel="0" collapsed="false">
      <c r="A368" s="32" t="n">
        <v>43692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4" t="n">
        <v>1240.15</v>
      </c>
      <c r="G368" s="30" t="n">
        <v>275</v>
      </c>
      <c r="H368" s="31" t="n">
        <f aca="false">SUM($C368,$G368,$R$5,$R$6)</f>
        <v>2752.21</v>
      </c>
      <c r="I368" s="31" t="n">
        <f aca="false">SUM($C368,$G368,$S$5,$S$6)</f>
        <v>3157.53</v>
      </c>
      <c r="J368" s="31" t="n">
        <f aca="false">SUM($C368,$G368,$T$5,$T$6)</f>
        <v>3800.25</v>
      </c>
      <c r="K368" s="31" t="n">
        <f aca="false">SUM($C368,$G368,$U$5,$U$6)</f>
        <v>5218.56</v>
      </c>
      <c r="L368" s="31" t="n">
        <v>0</v>
      </c>
      <c r="M368" s="31" t="n">
        <v>291.43</v>
      </c>
      <c r="V368" s="27"/>
      <c r="W368" s="27"/>
    </row>
    <row r="369" s="21" customFormat="true" ht="14.25" hidden="false" customHeight="true" outlineLevel="0" collapsed="false">
      <c r="A369" s="32" t="n">
        <v>43693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4" t="n">
        <v>982.18</v>
      </c>
      <c r="G369" s="30" t="n">
        <v>275</v>
      </c>
      <c r="H369" s="31" t="n">
        <f aca="false">SUM($C369,$G369,$R$5,$R$6)</f>
        <v>2494.24</v>
      </c>
      <c r="I369" s="31" t="n">
        <f aca="false">SUM($C369,$G369,$S$5,$S$6)</f>
        <v>2899.56</v>
      </c>
      <c r="J369" s="31" t="n">
        <f aca="false">SUM($C369,$G369,$T$5,$T$6)</f>
        <v>3542.28</v>
      </c>
      <c r="K369" s="31" t="n">
        <f aca="false">SUM($C369,$G369,$U$5,$U$6)</f>
        <v>4960.59</v>
      </c>
      <c r="L369" s="31" t="n">
        <v>0</v>
      </c>
      <c r="M369" s="31" t="n">
        <v>42.32</v>
      </c>
      <c r="V369" s="27"/>
      <c r="W369" s="27"/>
    </row>
    <row r="370" s="21" customFormat="true" ht="14.25" hidden="false" customHeight="true" outlineLevel="0" collapsed="false">
      <c r="A370" s="32" t="n">
        <v>43693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4" t="n">
        <v>905.33</v>
      </c>
      <c r="G370" s="30" t="n">
        <v>275</v>
      </c>
      <c r="H370" s="31" t="n">
        <f aca="false">SUM($C370,$G370,$R$5,$R$6)</f>
        <v>2417.39</v>
      </c>
      <c r="I370" s="31" t="n">
        <f aca="false">SUM($C370,$G370,$S$5,$S$6)</f>
        <v>2822.71</v>
      </c>
      <c r="J370" s="31" t="n">
        <f aca="false">SUM($C370,$G370,$T$5,$T$6)</f>
        <v>3465.43</v>
      </c>
      <c r="K370" s="31" t="n">
        <f aca="false">SUM($C370,$G370,$U$5,$U$6)</f>
        <v>4883.74</v>
      </c>
      <c r="L370" s="31" t="n">
        <v>0</v>
      </c>
      <c r="M370" s="31" t="n">
        <v>54.01</v>
      </c>
      <c r="V370" s="27"/>
      <c r="W370" s="27"/>
    </row>
    <row r="371" s="21" customFormat="true" ht="14.25" hidden="false" customHeight="true" outlineLevel="0" collapsed="false">
      <c r="A371" s="32" t="n">
        <v>43693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4" t="n">
        <v>827.05</v>
      </c>
      <c r="G371" s="30" t="n">
        <v>275</v>
      </c>
      <c r="H371" s="31" t="n">
        <f aca="false">SUM($C371,$G371,$R$5,$R$6)</f>
        <v>2339.11</v>
      </c>
      <c r="I371" s="31" t="n">
        <f aca="false">SUM($C371,$G371,$S$5,$S$6)</f>
        <v>2744.43</v>
      </c>
      <c r="J371" s="31" t="n">
        <f aca="false">SUM($C371,$G371,$T$5,$T$6)</f>
        <v>3387.15</v>
      </c>
      <c r="K371" s="31" t="n">
        <f aca="false">SUM($C371,$G371,$U$5,$U$6)</f>
        <v>4805.46</v>
      </c>
      <c r="L371" s="31" t="n">
        <v>0</v>
      </c>
      <c r="M371" s="31" t="n">
        <v>87.39</v>
      </c>
      <c r="V371" s="27"/>
      <c r="W371" s="27"/>
    </row>
    <row r="372" s="21" customFormat="true" ht="14.25" hidden="false" customHeight="true" outlineLevel="0" collapsed="false">
      <c r="A372" s="32" t="n">
        <v>43693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4" t="n">
        <v>745.7</v>
      </c>
      <c r="G372" s="30" t="n">
        <v>275</v>
      </c>
      <c r="H372" s="31" t="n">
        <f aca="false">SUM($C372,$G372,$R$5,$R$6)</f>
        <v>2257.76</v>
      </c>
      <c r="I372" s="31" t="n">
        <f aca="false">SUM($C372,$G372,$S$5,$S$6)</f>
        <v>2663.08</v>
      </c>
      <c r="J372" s="31" t="n">
        <f aca="false">SUM($C372,$G372,$T$5,$T$6)</f>
        <v>3305.8</v>
      </c>
      <c r="K372" s="31" t="n">
        <f aca="false">SUM($C372,$G372,$U$5,$U$6)</f>
        <v>4724.11</v>
      </c>
      <c r="L372" s="31" t="n">
        <v>75.83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3693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4" t="n">
        <v>787.29</v>
      </c>
      <c r="G373" s="30" t="n">
        <v>275</v>
      </c>
      <c r="H373" s="31" t="n">
        <f aca="false">SUM($C373,$G373,$R$5,$R$6)</f>
        <v>2299.35</v>
      </c>
      <c r="I373" s="31" t="n">
        <f aca="false">SUM($C373,$G373,$S$5,$S$6)</f>
        <v>2704.67</v>
      </c>
      <c r="J373" s="31" t="n">
        <f aca="false">SUM($C373,$G373,$T$5,$T$6)</f>
        <v>3347.39</v>
      </c>
      <c r="K373" s="31" t="n">
        <f aca="false">SUM($C373,$G373,$U$5,$U$6)</f>
        <v>4765.7</v>
      </c>
      <c r="L373" s="31" t="n">
        <v>0</v>
      </c>
      <c r="M373" s="31" t="n">
        <v>698.1</v>
      </c>
      <c r="V373" s="27"/>
      <c r="W373" s="27"/>
    </row>
    <row r="374" s="21" customFormat="true" ht="14.25" hidden="false" customHeight="true" outlineLevel="0" collapsed="false">
      <c r="A374" s="32" t="n">
        <v>43693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4" t="n">
        <v>853.19</v>
      </c>
      <c r="G374" s="30" t="n">
        <v>275</v>
      </c>
      <c r="H374" s="31" t="n">
        <f aca="false">SUM($C374,$G374,$R$5,$R$6)</f>
        <v>2365.25</v>
      </c>
      <c r="I374" s="31" t="n">
        <f aca="false">SUM($C374,$G374,$S$5,$S$6)</f>
        <v>2770.57</v>
      </c>
      <c r="J374" s="31" t="n">
        <f aca="false">SUM($C374,$G374,$T$5,$T$6)</f>
        <v>3413.29</v>
      </c>
      <c r="K374" s="31" t="n">
        <f aca="false">SUM($C374,$G374,$U$5,$U$6)</f>
        <v>4831.6</v>
      </c>
      <c r="L374" s="31" t="n">
        <v>0</v>
      </c>
      <c r="M374" s="31" t="n">
        <v>33.83</v>
      </c>
      <c r="V374" s="27"/>
      <c r="W374" s="27"/>
    </row>
    <row r="375" s="21" customFormat="true" ht="14.25" hidden="false" customHeight="true" outlineLevel="0" collapsed="false">
      <c r="A375" s="32" t="n">
        <v>43693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4" t="n">
        <v>1026.21</v>
      </c>
      <c r="G375" s="30" t="n">
        <v>275</v>
      </c>
      <c r="H375" s="31" t="n">
        <f aca="false">SUM($C375,$G375,$R$5,$R$6)</f>
        <v>2538.27</v>
      </c>
      <c r="I375" s="31" t="n">
        <f aca="false">SUM($C375,$G375,$S$5,$S$6)</f>
        <v>2943.59</v>
      </c>
      <c r="J375" s="31" t="n">
        <f aca="false">SUM($C375,$G375,$T$5,$T$6)</f>
        <v>3586.31</v>
      </c>
      <c r="K375" s="31" t="n">
        <f aca="false">SUM($C375,$G375,$U$5,$U$6)</f>
        <v>5004.62</v>
      </c>
      <c r="L375" s="31" t="n">
        <v>0</v>
      </c>
      <c r="M375" s="31" t="n">
        <v>16.84</v>
      </c>
      <c r="V375" s="27"/>
      <c r="W375" s="27"/>
    </row>
    <row r="376" s="21" customFormat="true" ht="14.25" hidden="false" customHeight="true" outlineLevel="0" collapsed="false">
      <c r="A376" s="32" t="n">
        <v>43693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4" t="n">
        <v>1250.18</v>
      </c>
      <c r="G376" s="30" t="n">
        <v>275</v>
      </c>
      <c r="H376" s="31" t="n">
        <f aca="false">SUM($C376,$G376,$R$5,$R$6)</f>
        <v>2762.24</v>
      </c>
      <c r="I376" s="31" t="n">
        <f aca="false">SUM($C376,$G376,$S$5,$S$6)</f>
        <v>3167.56</v>
      </c>
      <c r="J376" s="31" t="n">
        <f aca="false">SUM($C376,$G376,$T$5,$T$6)</f>
        <v>3810.28</v>
      </c>
      <c r="K376" s="31" t="n">
        <f aca="false">SUM($C376,$G376,$U$5,$U$6)</f>
        <v>5228.59</v>
      </c>
      <c r="L376" s="31" t="n">
        <v>71.2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693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4" t="n">
        <v>1527.16</v>
      </c>
      <c r="G377" s="30" t="n">
        <v>275</v>
      </c>
      <c r="H377" s="31" t="n">
        <f aca="false">SUM($C377,$G377,$R$5,$R$6)</f>
        <v>3039.22</v>
      </c>
      <c r="I377" s="31" t="n">
        <f aca="false">SUM($C377,$G377,$S$5,$S$6)</f>
        <v>3444.54</v>
      </c>
      <c r="J377" s="31" t="n">
        <f aca="false">SUM($C377,$G377,$T$5,$T$6)</f>
        <v>4087.26</v>
      </c>
      <c r="K377" s="31" t="n">
        <f aca="false">SUM($C377,$G377,$U$5,$U$6)</f>
        <v>5505.57</v>
      </c>
      <c r="L377" s="31" t="n">
        <v>0</v>
      </c>
      <c r="M377" s="31" t="n">
        <v>29.72</v>
      </c>
      <c r="V377" s="27"/>
      <c r="W377" s="27"/>
    </row>
    <row r="378" s="21" customFormat="true" ht="14.25" hidden="false" customHeight="true" outlineLevel="0" collapsed="false">
      <c r="A378" s="32" t="n">
        <v>43693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4" t="n">
        <v>1748.38</v>
      </c>
      <c r="G378" s="30" t="n">
        <v>275</v>
      </c>
      <c r="H378" s="31" t="n">
        <f aca="false">SUM($C378,$G378,$R$5,$R$6)</f>
        <v>3260.44</v>
      </c>
      <c r="I378" s="31" t="n">
        <f aca="false">SUM($C378,$G378,$S$5,$S$6)</f>
        <v>3665.76</v>
      </c>
      <c r="J378" s="31" t="n">
        <f aca="false">SUM($C378,$G378,$T$5,$T$6)</f>
        <v>4308.48</v>
      </c>
      <c r="K378" s="31" t="n">
        <f aca="false">SUM($C378,$G378,$U$5,$U$6)</f>
        <v>5726.79</v>
      </c>
      <c r="L378" s="31" t="n">
        <v>0.33</v>
      </c>
      <c r="M378" s="31" t="n">
        <v>6.84</v>
      </c>
      <c r="V378" s="27"/>
      <c r="W378" s="27"/>
    </row>
    <row r="379" s="21" customFormat="true" ht="14.25" hidden="false" customHeight="true" outlineLevel="0" collapsed="false">
      <c r="A379" s="32" t="n">
        <v>43693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4" t="n">
        <v>1748.93</v>
      </c>
      <c r="G379" s="30" t="n">
        <v>275</v>
      </c>
      <c r="H379" s="31" t="n">
        <f aca="false">SUM($C379,$G379,$R$5,$R$6)</f>
        <v>3260.99</v>
      </c>
      <c r="I379" s="31" t="n">
        <f aca="false">SUM($C379,$G379,$S$5,$S$6)</f>
        <v>3666.31</v>
      </c>
      <c r="J379" s="31" t="n">
        <f aca="false">SUM($C379,$G379,$T$5,$T$6)</f>
        <v>4309.03</v>
      </c>
      <c r="K379" s="31" t="n">
        <f aca="false">SUM($C379,$G379,$U$5,$U$6)</f>
        <v>5727.34</v>
      </c>
      <c r="L379" s="31" t="n">
        <v>16.03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693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4" t="n">
        <v>1758.15</v>
      </c>
      <c r="G380" s="30" t="n">
        <v>275</v>
      </c>
      <c r="H380" s="31" t="n">
        <f aca="false">SUM($C380,$G380,$R$5,$R$6)</f>
        <v>3270.21</v>
      </c>
      <c r="I380" s="31" t="n">
        <f aca="false">SUM($C380,$G380,$S$5,$S$6)</f>
        <v>3675.53</v>
      </c>
      <c r="J380" s="31" t="n">
        <f aca="false">SUM($C380,$G380,$T$5,$T$6)</f>
        <v>4318.25</v>
      </c>
      <c r="K380" s="31" t="n">
        <f aca="false">SUM($C380,$G380,$U$5,$U$6)</f>
        <v>5736.56</v>
      </c>
      <c r="L380" s="31" t="n">
        <v>87.68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693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4" t="n">
        <v>1753.41</v>
      </c>
      <c r="G381" s="30" t="n">
        <v>275</v>
      </c>
      <c r="H381" s="31" t="n">
        <f aca="false">SUM($C381,$G381,$R$5,$R$6)</f>
        <v>3265.47</v>
      </c>
      <c r="I381" s="31" t="n">
        <f aca="false">SUM($C381,$G381,$S$5,$S$6)</f>
        <v>3670.79</v>
      </c>
      <c r="J381" s="31" t="n">
        <f aca="false">SUM($C381,$G381,$T$5,$T$6)</f>
        <v>4313.51</v>
      </c>
      <c r="K381" s="31" t="n">
        <f aca="false">SUM($C381,$G381,$U$5,$U$6)</f>
        <v>5731.82</v>
      </c>
      <c r="L381" s="31" t="n">
        <v>107.51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693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4" t="n">
        <v>1766.99</v>
      </c>
      <c r="G382" s="30" t="n">
        <v>275</v>
      </c>
      <c r="H382" s="31" t="n">
        <f aca="false">SUM($C382,$G382,$R$5,$R$6)</f>
        <v>3279.05</v>
      </c>
      <c r="I382" s="31" t="n">
        <f aca="false">SUM($C382,$G382,$S$5,$S$6)</f>
        <v>3684.37</v>
      </c>
      <c r="J382" s="31" t="n">
        <f aca="false">SUM($C382,$G382,$T$5,$T$6)</f>
        <v>4327.09</v>
      </c>
      <c r="K382" s="31" t="n">
        <f aca="false">SUM($C382,$G382,$U$5,$U$6)</f>
        <v>5745.4</v>
      </c>
      <c r="L382" s="31" t="n">
        <v>99.29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693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4" t="n">
        <v>1890.01</v>
      </c>
      <c r="G383" s="30" t="n">
        <v>275</v>
      </c>
      <c r="H383" s="31" t="n">
        <f aca="false">SUM($C383,$G383,$R$5,$R$6)</f>
        <v>3402.07</v>
      </c>
      <c r="I383" s="31" t="n">
        <f aca="false">SUM($C383,$G383,$S$5,$S$6)</f>
        <v>3807.39</v>
      </c>
      <c r="J383" s="31" t="n">
        <f aca="false">SUM($C383,$G383,$T$5,$T$6)</f>
        <v>4450.11</v>
      </c>
      <c r="K383" s="31" t="n">
        <f aca="false">SUM($C383,$G383,$U$5,$U$6)</f>
        <v>5868.42</v>
      </c>
      <c r="L383" s="31" t="n">
        <v>3.34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693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4" t="n">
        <v>1873.89</v>
      </c>
      <c r="G384" s="30" t="n">
        <v>275</v>
      </c>
      <c r="H384" s="31" t="n">
        <f aca="false">SUM($C384,$G384,$R$5,$R$6)</f>
        <v>3385.95</v>
      </c>
      <c r="I384" s="31" t="n">
        <f aca="false">SUM($C384,$G384,$S$5,$S$6)</f>
        <v>3791.27</v>
      </c>
      <c r="J384" s="31" t="n">
        <f aca="false">SUM($C384,$G384,$T$5,$T$6)</f>
        <v>4433.99</v>
      </c>
      <c r="K384" s="31" t="n">
        <f aca="false">SUM($C384,$G384,$U$5,$U$6)</f>
        <v>5852.3</v>
      </c>
      <c r="L384" s="31" t="n">
        <v>0.88</v>
      </c>
      <c r="M384" s="31" t="n">
        <v>0.3</v>
      </c>
      <c r="V384" s="27"/>
      <c r="W384" s="27"/>
    </row>
    <row r="385" s="21" customFormat="true" ht="14.25" hidden="false" customHeight="true" outlineLevel="0" collapsed="false">
      <c r="A385" s="32" t="n">
        <v>43693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4" t="n">
        <v>1766.7</v>
      </c>
      <c r="G385" s="30" t="n">
        <v>275</v>
      </c>
      <c r="H385" s="31" t="n">
        <f aca="false">SUM($C385,$G385,$R$5,$R$6)</f>
        <v>3278.76</v>
      </c>
      <c r="I385" s="31" t="n">
        <f aca="false">SUM($C385,$G385,$S$5,$S$6)</f>
        <v>3684.08</v>
      </c>
      <c r="J385" s="31" t="n">
        <f aca="false">SUM($C385,$G385,$T$5,$T$6)</f>
        <v>4326.8</v>
      </c>
      <c r="K385" s="31" t="n">
        <f aca="false">SUM($C385,$G385,$U$5,$U$6)</f>
        <v>5745.11</v>
      </c>
      <c r="L385" s="31" t="n">
        <v>0</v>
      </c>
      <c r="M385" s="31" t="n">
        <v>59.77</v>
      </c>
      <c r="V385" s="27"/>
      <c r="W385" s="27"/>
    </row>
    <row r="386" s="21" customFormat="true" ht="14.25" hidden="false" customHeight="true" outlineLevel="0" collapsed="false">
      <c r="A386" s="32" t="n">
        <v>43693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4" t="n">
        <v>1732.82</v>
      </c>
      <c r="G386" s="30" t="n">
        <v>275</v>
      </c>
      <c r="H386" s="31" t="n">
        <f aca="false">SUM($C386,$G386,$R$5,$R$6)</f>
        <v>3244.88</v>
      </c>
      <c r="I386" s="31" t="n">
        <f aca="false">SUM($C386,$G386,$S$5,$S$6)</f>
        <v>3650.2</v>
      </c>
      <c r="J386" s="31" t="n">
        <f aca="false">SUM($C386,$G386,$T$5,$T$6)</f>
        <v>4292.92</v>
      </c>
      <c r="K386" s="31" t="n">
        <f aca="false">SUM($C386,$G386,$U$5,$U$6)</f>
        <v>5711.23</v>
      </c>
      <c r="L386" s="31" t="n">
        <v>0</v>
      </c>
      <c r="M386" s="31" t="n">
        <v>80.94</v>
      </c>
      <c r="V386" s="27"/>
      <c r="W386" s="27"/>
    </row>
    <row r="387" s="21" customFormat="true" ht="14.25" hidden="false" customHeight="true" outlineLevel="0" collapsed="false">
      <c r="A387" s="32" t="n">
        <v>43693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4" t="n">
        <v>1714.61</v>
      </c>
      <c r="G387" s="30" t="n">
        <v>275</v>
      </c>
      <c r="H387" s="31" t="n">
        <f aca="false">SUM($C387,$G387,$R$5,$R$6)</f>
        <v>3226.67</v>
      </c>
      <c r="I387" s="31" t="n">
        <f aca="false">SUM($C387,$G387,$S$5,$S$6)</f>
        <v>3631.99</v>
      </c>
      <c r="J387" s="31" t="n">
        <f aca="false">SUM($C387,$G387,$T$5,$T$6)</f>
        <v>4274.71</v>
      </c>
      <c r="K387" s="31" t="n">
        <f aca="false">SUM($C387,$G387,$U$5,$U$6)</f>
        <v>5693.02</v>
      </c>
      <c r="L387" s="31" t="n">
        <v>110.2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3693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4" t="n">
        <v>1703.92</v>
      </c>
      <c r="G388" s="30" t="n">
        <v>275</v>
      </c>
      <c r="H388" s="31" t="n">
        <f aca="false">SUM($C388,$G388,$R$5,$R$6)</f>
        <v>3215.98</v>
      </c>
      <c r="I388" s="31" t="n">
        <f aca="false">SUM($C388,$G388,$S$5,$S$6)</f>
        <v>3621.3</v>
      </c>
      <c r="J388" s="31" t="n">
        <f aca="false">SUM($C388,$G388,$T$5,$T$6)</f>
        <v>4264.02</v>
      </c>
      <c r="K388" s="31" t="n">
        <f aca="false">SUM($C388,$G388,$U$5,$U$6)</f>
        <v>5682.33</v>
      </c>
      <c r="L388" s="31" t="n">
        <v>176.45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3693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4" t="n">
        <v>1735.85</v>
      </c>
      <c r="G389" s="30" t="n">
        <v>275</v>
      </c>
      <c r="H389" s="31" t="n">
        <f aca="false">SUM($C389,$G389,$R$5,$R$6)</f>
        <v>3247.91</v>
      </c>
      <c r="I389" s="31" t="n">
        <f aca="false">SUM($C389,$G389,$S$5,$S$6)</f>
        <v>3653.23</v>
      </c>
      <c r="J389" s="31" t="n">
        <f aca="false">SUM($C389,$G389,$T$5,$T$6)</f>
        <v>4295.95</v>
      </c>
      <c r="K389" s="31" t="n">
        <f aca="false">SUM($C389,$G389,$U$5,$U$6)</f>
        <v>5714.26</v>
      </c>
      <c r="L389" s="31" t="n">
        <v>143.05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3693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4" t="n">
        <v>1854.65</v>
      </c>
      <c r="G390" s="30" t="n">
        <v>275</v>
      </c>
      <c r="H390" s="31" t="n">
        <f aca="false">SUM($C390,$G390,$R$5,$R$6)</f>
        <v>3366.71</v>
      </c>
      <c r="I390" s="31" t="n">
        <f aca="false">SUM($C390,$G390,$S$5,$S$6)</f>
        <v>3772.03</v>
      </c>
      <c r="J390" s="31" t="n">
        <f aca="false">SUM($C390,$G390,$T$5,$T$6)</f>
        <v>4414.75</v>
      </c>
      <c r="K390" s="31" t="n">
        <f aca="false">SUM($C390,$G390,$U$5,$U$6)</f>
        <v>5833.06</v>
      </c>
      <c r="L390" s="31" t="n">
        <v>0</v>
      </c>
      <c r="M390" s="31" t="n">
        <v>5.75</v>
      </c>
      <c r="V390" s="27"/>
      <c r="W390" s="27"/>
    </row>
    <row r="391" s="21" customFormat="true" ht="14.25" hidden="false" customHeight="true" outlineLevel="0" collapsed="false">
      <c r="A391" s="32" t="n">
        <v>43693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4" t="n">
        <v>1672.07</v>
      </c>
      <c r="G391" s="30" t="n">
        <v>275</v>
      </c>
      <c r="H391" s="31" t="n">
        <f aca="false">SUM($C391,$G391,$R$5,$R$6)</f>
        <v>3184.13</v>
      </c>
      <c r="I391" s="31" t="n">
        <f aca="false">SUM($C391,$G391,$S$5,$S$6)</f>
        <v>3589.45</v>
      </c>
      <c r="J391" s="31" t="n">
        <f aca="false">SUM($C391,$G391,$T$5,$T$6)</f>
        <v>4232.17</v>
      </c>
      <c r="K391" s="31" t="n">
        <f aca="false">SUM($C391,$G391,$U$5,$U$6)</f>
        <v>5650.48</v>
      </c>
      <c r="L391" s="31" t="n">
        <v>0</v>
      </c>
      <c r="M391" s="31" t="n">
        <v>291.25</v>
      </c>
      <c r="V391" s="27"/>
      <c r="W391" s="27"/>
    </row>
    <row r="392" s="21" customFormat="true" ht="14.25" hidden="false" customHeight="true" outlineLevel="0" collapsed="false">
      <c r="A392" s="32" t="n">
        <v>43693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4" t="n">
        <v>1315.78</v>
      </c>
      <c r="G392" s="30" t="n">
        <v>275</v>
      </c>
      <c r="H392" s="31" t="n">
        <f aca="false">SUM($C392,$G392,$R$5,$R$6)</f>
        <v>2827.84</v>
      </c>
      <c r="I392" s="31" t="n">
        <f aca="false">SUM($C392,$G392,$S$5,$S$6)</f>
        <v>3233.16</v>
      </c>
      <c r="J392" s="31" t="n">
        <f aca="false">SUM($C392,$G392,$T$5,$T$6)</f>
        <v>3875.88</v>
      </c>
      <c r="K392" s="31" t="n">
        <f aca="false">SUM($C392,$G392,$U$5,$U$6)</f>
        <v>5294.19</v>
      </c>
      <c r="L392" s="31" t="n">
        <v>0</v>
      </c>
      <c r="M392" s="31" t="n">
        <v>397.45</v>
      </c>
      <c r="V392" s="27"/>
      <c r="W392" s="27"/>
    </row>
    <row r="393" s="21" customFormat="true" ht="14.25" hidden="false" customHeight="true" outlineLevel="0" collapsed="false">
      <c r="A393" s="32" t="n">
        <v>43694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4" t="n">
        <v>1236.38</v>
      </c>
      <c r="G393" s="30" t="n">
        <v>275</v>
      </c>
      <c r="H393" s="31" t="n">
        <f aca="false">SUM($C393,$G393,$R$5,$R$6)</f>
        <v>2748.44</v>
      </c>
      <c r="I393" s="31" t="n">
        <f aca="false">SUM($C393,$G393,$S$5,$S$6)</f>
        <v>3153.76</v>
      </c>
      <c r="J393" s="31" t="n">
        <f aca="false">SUM($C393,$G393,$T$5,$T$6)</f>
        <v>3796.48</v>
      </c>
      <c r="K393" s="31" t="n">
        <f aca="false">SUM($C393,$G393,$U$5,$U$6)</f>
        <v>5214.79</v>
      </c>
      <c r="L393" s="31" t="n">
        <v>0</v>
      </c>
      <c r="M393" s="31" t="n">
        <v>35.51</v>
      </c>
      <c r="V393" s="27"/>
      <c r="W393" s="27"/>
    </row>
    <row r="394" s="21" customFormat="true" ht="14.25" hidden="false" customHeight="true" outlineLevel="0" collapsed="false">
      <c r="A394" s="32" t="n">
        <v>43694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4" t="n">
        <v>1071.35</v>
      </c>
      <c r="G394" s="30" t="n">
        <v>275</v>
      </c>
      <c r="H394" s="31" t="n">
        <f aca="false">SUM($C394,$G394,$R$5,$R$6)</f>
        <v>2583.41</v>
      </c>
      <c r="I394" s="31" t="n">
        <f aca="false">SUM($C394,$G394,$S$5,$S$6)</f>
        <v>2988.73</v>
      </c>
      <c r="J394" s="31" t="n">
        <f aca="false">SUM($C394,$G394,$T$5,$T$6)</f>
        <v>3631.45</v>
      </c>
      <c r="K394" s="31" t="n">
        <f aca="false">SUM($C394,$G394,$U$5,$U$6)</f>
        <v>5049.76</v>
      </c>
      <c r="L394" s="31" t="n">
        <v>28.9</v>
      </c>
      <c r="M394" s="31" t="n">
        <v>0</v>
      </c>
      <c r="V394" s="27"/>
      <c r="W394" s="27"/>
    </row>
    <row r="395" s="21" customFormat="true" ht="14.25" hidden="false" customHeight="true" outlineLevel="0" collapsed="false">
      <c r="A395" s="32" t="n">
        <v>43694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4" t="n">
        <v>1057.92</v>
      </c>
      <c r="G395" s="30" t="n">
        <v>275</v>
      </c>
      <c r="H395" s="31" t="n">
        <f aca="false">SUM($C395,$G395,$R$5,$R$6)</f>
        <v>2569.98</v>
      </c>
      <c r="I395" s="31" t="n">
        <f aca="false">SUM($C395,$G395,$S$5,$S$6)</f>
        <v>2975.3</v>
      </c>
      <c r="J395" s="31" t="n">
        <f aca="false">SUM($C395,$G395,$T$5,$T$6)</f>
        <v>3618.02</v>
      </c>
      <c r="K395" s="31" t="n">
        <f aca="false">SUM($C395,$G395,$U$5,$U$6)</f>
        <v>5036.33</v>
      </c>
      <c r="L395" s="31" t="n">
        <v>48.87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3694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4" t="n">
        <v>1017.76</v>
      </c>
      <c r="G396" s="30" t="n">
        <v>275</v>
      </c>
      <c r="H396" s="31" t="n">
        <f aca="false">SUM($C396,$G396,$R$5,$R$6)</f>
        <v>2529.82</v>
      </c>
      <c r="I396" s="31" t="n">
        <f aca="false">SUM($C396,$G396,$S$5,$S$6)</f>
        <v>2935.14</v>
      </c>
      <c r="J396" s="31" t="n">
        <f aca="false">SUM($C396,$G396,$T$5,$T$6)</f>
        <v>3577.86</v>
      </c>
      <c r="K396" s="31" t="n">
        <f aca="false">SUM($C396,$G396,$U$5,$U$6)</f>
        <v>4996.17</v>
      </c>
      <c r="L396" s="31" t="n">
        <v>53.11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694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4" t="n">
        <v>987.2</v>
      </c>
      <c r="G397" s="30" t="n">
        <v>275</v>
      </c>
      <c r="H397" s="31" t="n">
        <f aca="false">SUM($C397,$G397,$R$5,$R$6)</f>
        <v>2499.26</v>
      </c>
      <c r="I397" s="31" t="n">
        <f aca="false">SUM($C397,$G397,$S$5,$S$6)</f>
        <v>2904.58</v>
      </c>
      <c r="J397" s="31" t="n">
        <f aca="false">SUM($C397,$G397,$T$5,$T$6)</f>
        <v>3547.3</v>
      </c>
      <c r="K397" s="31" t="n">
        <f aca="false">SUM($C397,$G397,$U$5,$U$6)</f>
        <v>4965.61</v>
      </c>
      <c r="L397" s="31" t="n">
        <v>47.48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694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4" t="n">
        <v>954.74</v>
      </c>
      <c r="G398" s="30" t="n">
        <v>275</v>
      </c>
      <c r="H398" s="31" t="n">
        <f aca="false">SUM($C398,$G398,$R$5,$R$6)</f>
        <v>2466.8</v>
      </c>
      <c r="I398" s="31" t="n">
        <f aca="false">SUM($C398,$G398,$S$5,$S$6)</f>
        <v>2872.12</v>
      </c>
      <c r="J398" s="31" t="n">
        <f aca="false">SUM($C398,$G398,$T$5,$T$6)</f>
        <v>3514.84</v>
      </c>
      <c r="K398" s="31" t="n">
        <f aca="false">SUM($C398,$G398,$U$5,$U$6)</f>
        <v>4933.15</v>
      </c>
      <c r="L398" s="31" t="n">
        <v>102.6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694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4" t="n">
        <v>1052.39</v>
      </c>
      <c r="G399" s="30" t="n">
        <v>275</v>
      </c>
      <c r="H399" s="31" t="n">
        <f aca="false">SUM($C399,$G399,$R$5,$R$6)</f>
        <v>2564.45</v>
      </c>
      <c r="I399" s="31" t="n">
        <f aca="false">SUM($C399,$G399,$S$5,$S$6)</f>
        <v>2969.77</v>
      </c>
      <c r="J399" s="31" t="n">
        <f aca="false">SUM($C399,$G399,$T$5,$T$6)</f>
        <v>3612.49</v>
      </c>
      <c r="K399" s="31" t="n">
        <f aca="false">SUM($C399,$G399,$U$5,$U$6)</f>
        <v>5030.8</v>
      </c>
      <c r="L399" s="31" t="n">
        <v>117.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694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4" t="n">
        <v>1249.97</v>
      </c>
      <c r="G400" s="30" t="n">
        <v>275</v>
      </c>
      <c r="H400" s="31" t="n">
        <f aca="false">SUM($C400,$G400,$R$5,$R$6)</f>
        <v>2762.03</v>
      </c>
      <c r="I400" s="31" t="n">
        <f aca="false">SUM($C400,$G400,$S$5,$S$6)</f>
        <v>3167.35</v>
      </c>
      <c r="J400" s="31" t="n">
        <f aca="false">SUM($C400,$G400,$T$5,$T$6)</f>
        <v>3810.07</v>
      </c>
      <c r="K400" s="31" t="n">
        <f aca="false">SUM($C400,$G400,$U$5,$U$6)</f>
        <v>5228.38</v>
      </c>
      <c r="L400" s="31" t="n">
        <v>0</v>
      </c>
      <c r="M400" s="31" t="n">
        <v>6.92</v>
      </c>
      <c r="V400" s="27"/>
      <c r="W400" s="27"/>
    </row>
    <row r="401" s="21" customFormat="true" ht="14.25" hidden="false" customHeight="true" outlineLevel="0" collapsed="false">
      <c r="A401" s="32" t="n">
        <v>43694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4" t="n">
        <v>1632.69</v>
      </c>
      <c r="G401" s="30" t="n">
        <v>275</v>
      </c>
      <c r="H401" s="31" t="n">
        <f aca="false">SUM($C401,$G401,$R$5,$R$6)</f>
        <v>3144.75</v>
      </c>
      <c r="I401" s="31" t="n">
        <f aca="false">SUM($C401,$G401,$S$5,$S$6)</f>
        <v>3550.07</v>
      </c>
      <c r="J401" s="31" t="n">
        <f aca="false">SUM($C401,$G401,$T$5,$T$6)</f>
        <v>4192.79</v>
      </c>
      <c r="K401" s="31" t="n">
        <f aca="false">SUM($C401,$G401,$U$5,$U$6)</f>
        <v>5611.1</v>
      </c>
      <c r="L401" s="31" t="n">
        <v>265.7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94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4" t="n">
        <v>1793.07</v>
      </c>
      <c r="G402" s="30" t="n">
        <v>275</v>
      </c>
      <c r="H402" s="31" t="n">
        <f aca="false">SUM($C402,$G402,$R$5,$R$6)</f>
        <v>3305.13</v>
      </c>
      <c r="I402" s="31" t="n">
        <f aca="false">SUM($C402,$G402,$S$5,$S$6)</f>
        <v>3710.45</v>
      </c>
      <c r="J402" s="31" t="n">
        <f aca="false">SUM($C402,$G402,$T$5,$T$6)</f>
        <v>4353.17</v>
      </c>
      <c r="K402" s="31" t="n">
        <f aca="false">SUM($C402,$G402,$U$5,$U$6)</f>
        <v>5771.48</v>
      </c>
      <c r="L402" s="31" t="n">
        <v>56.87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694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4" t="n">
        <v>1798.93</v>
      </c>
      <c r="G403" s="30" t="n">
        <v>275</v>
      </c>
      <c r="H403" s="31" t="n">
        <f aca="false">SUM($C403,$G403,$R$5,$R$6)</f>
        <v>3310.99</v>
      </c>
      <c r="I403" s="31" t="n">
        <f aca="false">SUM($C403,$G403,$S$5,$S$6)</f>
        <v>3716.31</v>
      </c>
      <c r="J403" s="31" t="n">
        <f aca="false">SUM($C403,$G403,$T$5,$T$6)</f>
        <v>4359.03</v>
      </c>
      <c r="K403" s="31" t="n">
        <f aca="false">SUM($C403,$G403,$U$5,$U$6)</f>
        <v>5777.34</v>
      </c>
      <c r="L403" s="31" t="n">
        <v>55.6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694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4" t="n">
        <v>1853.93</v>
      </c>
      <c r="G404" s="30" t="n">
        <v>275</v>
      </c>
      <c r="H404" s="31" t="n">
        <f aca="false">SUM($C404,$G404,$R$5,$R$6)</f>
        <v>3365.99</v>
      </c>
      <c r="I404" s="31" t="n">
        <f aca="false">SUM($C404,$G404,$S$5,$S$6)</f>
        <v>3771.31</v>
      </c>
      <c r="J404" s="31" t="n">
        <f aca="false">SUM($C404,$G404,$T$5,$T$6)</f>
        <v>4414.03</v>
      </c>
      <c r="K404" s="31" t="n">
        <f aca="false">SUM($C404,$G404,$U$5,$U$6)</f>
        <v>5832.34</v>
      </c>
      <c r="L404" s="31" t="n">
        <v>6.9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694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4" t="n">
        <v>1816</v>
      </c>
      <c r="G405" s="30" t="n">
        <v>275</v>
      </c>
      <c r="H405" s="31" t="n">
        <f aca="false">SUM($C405,$G405,$R$5,$R$6)</f>
        <v>3328.06</v>
      </c>
      <c r="I405" s="31" t="n">
        <f aca="false">SUM($C405,$G405,$S$5,$S$6)</f>
        <v>3733.38</v>
      </c>
      <c r="J405" s="31" t="n">
        <f aca="false">SUM($C405,$G405,$T$5,$T$6)</f>
        <v>4376.1</v>
      </c>
      <c r="K405" s="31" t="n">
        <f aca="false">SUM($C405,$G405,$U$5,$U$6)</f>
        <v>5794.41</v>
      </c>
      <c r="L405" s="31" t="n">
        <v>85.41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694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4" t="n">
        <v>1816.87</v>
      </c>
      <c r="G406" s="30" t="n">
        <v>275</v>
      </c>
      <c r="H406" s="31" t="n">
        <f aca="false">SUM($C406,$G406,$R$5,$R$6)</f>
        <v>3328.93</v>
      </c>
      <c r="I406" s="31" t="n">
        <f aca="false">SUM($C406,$G406,$S$5,$S$6)</f>
        <v>3734.25</v>
      </c>
      <c r="J406" s="31" t="n">
        <f aca="false">SUM($C406,$G406,$T$5,$T$6)</f>
        <v>4376.97</v>
      </c>
      <c r="K406" s="31" t="n">
        <f aca="false">SUM($C406,$G406,$U$5,$U$6)</f>
        <v>5795.28</v>
      </c>
      <c r="L406" s="31" t="n">
        <v>35.54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694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4" t="n">
        <v>1823.59</v>
      </c>
      <c r="G407" s="30" t="n">
        <v>275</v>
      </c>
      <c r="H407" s="31" t="n">
        <f aca="false">SUM($C407,$G407,$R$5,$R$6)</f>
        <v>3335.65</v>
      </c>
      <c r="I407" s="31" t="n">
        <f aca="false">SUM($C407,$G407,$S$5,$S$6)</f>
        <v>3740.97</v>
      </c>
      <c r="J407" s="31" t="n">
        <f aca="false">SUM($C407,$G407,$T$5,$T$6)</f>
        <v>4383.69</v>
      </c>
      <c r="K407" s="31" t="n">
        <f aca="false">SUM($C407,$G407,$U$5,$U$6)</f>
        <v>5802</v>
      </c>
      <c r="L407" s="31" t="n">
        <v>82.13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694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4" t="n">
        <v>1827.56</v>
      </c>
      <c r="G408" s="30" t="n">
        <v>275</v>
      </c>
      <c r="H408" s="31" t="n">
        <f aca="false">SUM($C408,$G408,$R$5,$R$6)</f>
        <v>3339.62</v>
      </c>
      <c r="I408" s="31" t="n">
        <f aca="false">SUM($C408,$G408,$S$5,$S$6)</f>
        <v>3744.94</v>
      </c>
      <c r="J408" s="31" t="n">
        <f aca="false">SUM($C408,$G408,$T$5,$T$6)</f>
        <v>4387.66</v>
      </c>
      <c r="K408" s="31" t="n">
        <f aca="false">SUM($C408,$G408,$U$5,$U$6)</f>
        <v>5805.97</v>
      </c>
      <c r="L408" s="31" t="n">
        <v>72.6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694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4" t="n">
        <v>1824.51</v>
      </c>
      <c r="G409" s="30" t="n">
        <v>275</v>
      </c>
      <c r="H409" s="31" t="n">
        <f aca="false">SUM($C409,$G409,$R$5,$R$6)</f>
        <v>3336.57</v>
      </c>
      <c r="I409" s="31" t="n">
        <f aca="false">SUM($C409,$G409,$S$5,$S$6)</f>
        <v>3741.89</v>
      </c>
      <c r="J409" s="31" t="n">
        <f aca="false">SUM($C409,$G409,$T$5,$T$6)</f>
        <v>4384.61</v>
      </c>
      <c r="K409" s="31" t="n">
        <f aca="false">SUM($C409,$G409,$U$5,$U$6)</f>
        <v>5802.92</v>
      </c>
      <c r="L409" s="31" t="n">
        <v>60.77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694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4" t="n">
        <v>1831.38</v>
      </c>
      <c r="G410" s="30" t="n">
        <v>275</v>
      </c>
      <c r="H410" s="31" t="n">
        <f aca="false">SUM($C410,$G410,$R$5,$R$6)</f>
        <v>3343.44</v>
      </c>
      <c r="I410" s="31" t="n">
        <f aca="false">SUM($C410,$G410,$S$5,$S$6)</f>
        <v>3748.76</v>
      </c>
      <c r="J410" s="31" t="n">
        <f aca="false">SUM($C410,$G410,$T$5,$T$6)</f>
        <v>4391.48</v>
      </c>
      <c r="K410" s="31" t="n">
        <f aca="false">SUM($C410,$G410,$U$5,$U$6)</f>
        <v>5809.79</v>
      </c>
      <c r="L410" s="31" t="n">
        <v>33.63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694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4" t="n">
        <v>1806.84</v>
      </c>
      <c r="G411" s="30" t="n">
        <v>275</v>
      </c>
      <c r="H411" s="31" t="n">
        <f aca="false">SUM($C411,$G411,$R$5,$R$6)</f>
        <v>3318.9</v>
      </c>
      <c r="I411" s="31" t="n">
        <f aca="false">SUM($C411,$G411,$S$5,$S$6)</f>
        <v>3724.22</v>
      </c>
      <c r="J411" s="31" t="n">
        <f aca="false">SUM($C411,$G411,$T$5,$T$6)</f>
        <v>4366.94</v>
      </c>
      <c r="K411" s="31" t="n">
        <f aca="false">SUM($C411,$G411,$U$5,$U$6)</f>
        <v>5785.25</v>
      </c>
      <c r="L411" s="31" t="n">
        <v>63.65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694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4" t="n">
        <v>1767.72</v>
      </c>
      <c r="G412" s="30" t="n">
        <v>275</v>
      </c>
      <c r="H412" s="31" t="n">
        <f aca="false">SUM($C412,$G412,$R$5,$R$6)</f>
        <v>3279.78</v>
      </c>
      <c r="I412" s="31" t="n">
        <f aca="false">SUM($C412,$G412,$S$5,$S$6)</f>
        <v>3685.1</v>
      </c>
      <c r="J412" s="31" t="n">
        <f aca="false">SUM($C412,$G412,$T$5,$T$6)</f>
        <v>4327.82</v>
      </c>
      <c r="K412" s="31" t="n">
        <f aca="false">SUM($C412,$G412,$U$5,$U$6)</f>
        <v>5746.13</v>
      </c>
      <c r="L412" s="31" t="n">
        <v>127.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694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4" t="n">
        <v>1805.44</v>
      </c>
      <c r="G413" s="30" t="n">
        <v>275</v>
      </c>
      <c r="H413" s="31" t="n">
        <f aca="false">SUM($C413,$G413,$R$5,$R$6)</f>
        <v>3317.5</v>
      </c>
      <c r="I413" s="31" t="n">
        <f aca="false">SUM($C413,$G413,$S$5,$S$6)</f>
        <v>3722.82</v>
      </c>
      <c r="J413" s="31" t="n">
        <f aca="false">SUM($C413,$G413,$T$5,$T$6)</f>
        <v>4365.54</v>
      </c>
      <c r="K413" s="31" t="n">
        <f aca="false">SUM($C413,$G413,$U$5,$U$6)</f>
        <v>5783.85</v>
      </c>
      <c r="L413" s="31" t="n">
        <v>66.89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694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4" t="n">
        <v>1818.22</v>
      </c>
      <c r="G414" s="30" t="n">
        <v>275</v>
      </c>
      <c r="H414" s="31" t="n">
        <f aca="false">SUM($C414,$G414,$R$5,$R$6)</f>
        <v>3330.28</v>
      </c>
      <c r="I414" s="31" t="n">
        <f aca="false">SUM($C414,$G414,$S$5,$S$6)</f>
        <v>3735.6</v>
      </c>
      <c r="J414" s="31" t="n">
        <f aca="false">SUM($C414,$G414,$T$5,$T$6)</f>
        <v>4378.32</v>
      </c>
      <c r="K414" s="31" t="n">
        <f aca="false">SUM($C414,$G414,$U$5,$U$6)</f>
        <v>5796.63</v>
      </c>
      <c r="L414" s="31" t="n">
        <v>28.87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3694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4" t="n">
        <v>1761.35</v>
      </c>
      <c r="G415" s="30" t="n">
        <v>275</v>
      </c>
      <c r="H415" s="31" t="n">
        <f aca="false">SUM($C415,$G415,$R$5,$R$6)</f>
        <v>3273.41</v>
      </c>
      <c r="I415" s="31" t="n">
        <f aca="false">SUM($C415,$G415,$S$5,$S$6)</f>
        <v>3678.73</v>
      </c>
      <c r="J415" s="31" t="n">
        <f aca="false">SUM($C415,$G415,$T$5,$T$6)</f>
        <v>4321.45</v>
      </c>
      <c r="K415" s="31" t="n">
        <f aca="false">SUM($C415,$G415,$U$5,$U$6)</f>
        <v>5739.76</v>
      </c>
      <c r="L415" s="31" t="n">
        <v>0</v>
      </c>
      <c r="M415" s="31" t="n">
        <v>378.54</v>
      </c>
      <c r="V415" s="27"/>
      <c r="W415" s="27"/>
    </row>
    <row r="416" s="21" customFormat="true" ht="14.25" hidden="false" customHeight="true" outlineLevel="0" collapsed="false">
      <c r="A416" s="32" t="n">
        <v>43694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4" t="n">
        <v>1446.04</v>
      </c>
      <c r="G416" s="30" t="n">
        <v>275</v>
      </c>
      <c r="H416" s="31" t="n">
        <f aca="false">SUM($C416,$G416,$R$5,$R$6)</f>
        <v>2958.1</v>
      </c>
      <c r="I416" s="31" t="n">
        <f aca="false">SUM($C416,$G416,$S$5,$S$6)</f>
        <v>3363.42</v>
      </c>
      <c r="J416" s="31" t="n">
        <f aca="false">SUM($C416,$G416,$T$5,$T$6)</f>
        <v>4006.14</v>
      </c>
      <c r="K416" s="31" t="n">
        <f aca="false">SUM($C416,$G416,$U$5,$U$6)</f>
        <v>5424.45</v>
      </c>
      <c r="L416" s="31" t="n">
        <v>0</v>
      </c>
      <c r="M416" s="31" t="n">
        <v>228.39</v>
      </c>
      <c r="V416" s="27"/>
      <c r="W416" s="27"/>
    </row>
    <row r="417" s="21" customFormat="true" ht="14.25" hidden="false" customHeight="true" outlineLevel="0" collapsed="false">
      <c r="A417" s="32" t="n">
        <v>43695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4" t="n">
        <v>1168.21</v>
      </c>
      <c r="G417" s="30" t="n">
        <v>275</v>
      </c>
      <c r="H417" s="31" t="n">
        <f aca="false">SUM($C417,$G417,$R$5,$R$6)</f>
        <v>2680.27</v>
      </c>
      <c r="I417" s="31" t="n">
        <f aca="false">SUM($C417,$G417,$S$5,$S$6)</f>
        <v>3085.59</v>
      </c>
      <c r="J417" s="31" t="n">
        <f aca="false">SUM($C417,$G417,$T$5,$T$6)</f>
        <v>3728.31</v>
      </c>
      <c r="K417" s="31" t="n">
        <f aca="false">SUM($C417,$G417,$U$5,$U$6)</f>
        <v>5146.62</v>
      </c>
      <c r="L417" s="31" t="n">
        <v>0</v>
      </c>
      <c r="M417" s="31" t="n">
        <v>149.09</v>
      </c>
      <c r="V417" s="27"/>
      <c r="W417" s="27"/>
    </row>
    <row r="418" s="21" customFormat="true" ht="14.25" hidden="false" customHeight="true" outlineLevel="0" collapsed="false">
      <c r="A418" s="32" t="n">
        <v>43695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4" t="n">
        <v>1045.62</v>
      </c>
      <c r="G418" s="30" t="n">
        <v>275</v>
      </c>
      <c r="H418" s="31" t="n">
        <f aca="false">SUM($C418,$G418,$R$5,$R$6)</f>
        <v>2557.68</v>
      </c>
      <c r="I418" s="31" t="n">
        <f aca="false">SUM($C418,$G418,$S$5,$S$6)</f>
        <v>2963</v>
      </c>
      <c r="J418" s="31" t="n">
        <f aca="false">SUM($C418,$G418,$T$5,$T$6)</f>
        <v>3605.72</v>
      </c>
      <c r="K418" s="31" t="n">
        <f aca="false">SUM($C418,$G418,$U$5,$U$6)</f>
        <v>5024.03</v>
      </c>
      <c r="L418" s="31" t="n">
        <v>0</v>
      </c>
      <c r="M418" s="31" t="n">
        <v>82.97</v>
      </c>
      <c r="V418" s="27"/>
      <c r="W418" s="27"/>
    </row>
    <row r="419" s="21" customFormat="true" ht="14.25" hidden="false" customHeight="true" outlineLevel="0" collapsed="false">
      <c r="A419" s="32" t="n">
        <v>43695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4" t="n">
        <v>1006.78</v>
      </c>
      <c r="G419" s="30" t="n">
        <v>275</v>
      </c>
      <c r="H419" s="31" t="n">
        <f aca="false">SUM($C419,$G419,$R$5,$R$6)</f>
        <v>2518.84</v>
      </c>
      <c r="I419" s="31" t="n">
        <f aca="false">SUM($C419,$G419,$S$5,$S$6)</f>
        <v>2924.16</v>
      </c>
      <c r="J419" s="31" t="n">
        <f aca="false">SUM($C419,$G419,$T$5,$T$6)</f>
        <v>3566.88</v>
      </c>
      <c r="K419" s="31" t="n">
        <f aca="false">SUM($C419,$G419,$U$5,$U$6)</f>
        <v>4985.19</v>
      </c>
      <c r="L419" s="31" t="n">
        <v>0</v>
      </c>
      <c r="M419" s="31" t="n">
        <v>139.71</v>
      </c>
      <c r="V419" s="27"/>
      <c r="W419" s="27"/>
    </row>
    <row r="420" s="21" customFormat="true" ht="14.25" hidden="false" customHeight="true" outlineLevel="0" collapsed="false">
      <c r="A420" s="32" t="n">
        <v>43695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4" t="n">
        <v>958.48</v>
      </c>
      <c r="G420" s="30" t="n">
        <v>275</v>
      </c>
      <c r="H420" s="31" t="n">
        <f aca="false">SUM($C420,$G420,$R$5,$R$6)</f>
        <v>2470.54</v>
      </c>
      <c r="I420" s="31" t="n">
        <f aca="false">SUM($C420,$G420,$S$5,$S$6)</f>
        <v>2875.86</v>
      </c>
      <c r="J420" s="31" t="n">
        <f aca="false">SUM($C420,$G420,$T$5,$T$6)</f>
        <v>3518.58</v>
      </c>
      <c r="K420" s="31" t="n">
        <f aca="false">SUM($C420,$G420,$U$5,$U$6)</f>
        <v>4936.89</v>
      </c>
      <c r="L420" s="31" t="n">
        <v>0</v>
      </c>
      <c r="M420" s="31" t="n">
        <v>104.38</v>
      </c>
      <c r="V420" s="27"/>
      <c r="W420" s="27"/>
    </row>
    <row r="421" s="21" customFormat="true" ht="14.25" hidden="false" customHeight="true" outlineLevel="0" collapsed="false">
      <c r="A421" s="32" t="n">
        <v>43695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4" t="n">
        <v>894.68</v>
      </c>
      <c r="G421" s="30" t="n">
        <v>275</v>
      </c>
      <c r="H421" s="31" t="n">
        <f aca="false">SUM($C421,$G421,$R$5,$R$6)</f>
        <v>2406.74</v>
      </c>
      <c r="I421" s="31" t="n">
        <f aca="false">SUM($C421,$G421,$S$5,$S$6)</f>
        <v>2812.06</v>
      </c>
      <c r="J421" s="31" t="n">
        <f aca="false">SUM($C421,$G421,$T$5,$T$6)</f>
        <v>3454.78</v>
      </c>
      <c r="K421" s="31" t="n">
        <f aca="false">SUM($C421,$G421,$U$5,$U$6)</f>
        <v>4873.09</v>
      </c>
      <c r="L421" s="31" t="n">
        <v>0</v>
      </c>
      <c r="M421" s="31" t="n">
        <v>904.64</v>
      </c>
      <c r="V421" s="27"/>
      <c r="W421" s="27"/>
    </row>
    <row r="422" s="21" customFormat="true" ht="14.25" hidden="false" customHeight="true" outlineLevel="0" collapsed="false">
      <c r="A422" s="32" t="n">
        <v>43695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4" t="n">
        <v>870.16</v>
      </c>
      <c r="G422" s="30" t="n">
        <v>275</v>
      </c>
      <c r="H422" s="31" t="n">
        <f aca="false">SUM($C422,$G422,$R$5,$R$6)</f>
        <v>2382.22</v>
      </c>
      <c r="I422" s="31" t="n">
        <f aca="false">SUM($C422,$G422,$S$5,$S$6)</f>
        <v>2787.54</v>
      </c>
      <c r="J422" s="31" t="n">
        <f aca="false">SUM($C422,$G422,$T$5,$T$6)</f>
        <v>3430.26</v>
      </c>
      <c r="K422" s="31" t="n">
        <f aca="false">SUM($C422,$G422,$U$5,$U$6)</f>
        <v>4848.57</v>
      </c>
      <c r="L422" s="31" t="n">
        <v>79.2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95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4" t="n">
        <v>963.24</v>
      </c>
      <c r="G423" s="30" t="n">
        <v>275</v>
      </c>
      <c r="H423" s="31" t="n">
        <f aca="false">SUM($C423,$G423,$R$5,$R$6)</f>
        <v>2475.3</v>
      </c>
      <c r="I423" s="31" t="n">
        <f aca="false">SUM($C423,$G423,$S$5,$S$6)</f>
        <v>2880.62</v>
      </c>
      <c r="J423" s="31" t="n">
        <f aca="false">SUM($C423,$G423,$T$5,$T$6)</f>
        <v>3523.34</v>
      </c>
      <c r="K423" s="31" t="n">
        <f aca="false">SUM($C423,$G423,$U$5,$U$6)</f>
        <v>4941.65</v>
      </c>
      <c r="L423" s="31" t="n">
        <v>2.7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695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4" t="n">
        <v>1011.09</v>
      </c>
      <c r="G424" s="30" t="n">
        <v>275</v>
      </c>
      <c r="H424" s="31" t="n">
        <f aca="false">SUM($C424,$G424,$R$5,$R$6)</f>
        <v>2523.15</v>
      </c>
      <c r="I424" s="31" t="n">
        <f aca="false">SUM($C424,$G424,$S$5,$S$6)</f>
        <v>2928.47</v>
      </c>
      <c r="J424" s="31" t="n">
        <f aca="false">SUM($C424,$G424,$T$5,$T$6)</f>
        <v>3571.19</v>
      </c>
      <c r="K424" s="31" t="n">
        <f aca="false">SUM($C424,$G424,$U$5,$U$6)</f>
        <v>4989.5</v>
      </c>
      <c r="L424" s="31" t="n">
        <v>7.3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95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4" t="n">
        <v>1375.57</v>
      </c>
      <c r="G425" s="30" t="n">
        <v>275</v>
      </c>
      <c r="H425" s="31" t="n">
        <f aca="false">SUM($C425,$G425,$R$5,$R$6)</f>
        <v>2887.63</v>
      </c>
      <c r="I425" s="31" t="n">
        <f aca="false">SUM($C425,$G425,$S$5,$S$6)</f>
        <v>3292.95</v>
      </c>
      <c r="J425" s="31" t="n">
        <f aca="false">SUM($C425,$G425,$T$5,$T$6)</f>
        <v>3935.67</v>
      </c>
      <c r="K425" s="31" t="n">
        <f aca="false">SUM($C425,$G425,$U$5,$U$6)</f>
        <v>5353.98</v>
      </c>
      <c r="L425" s="31" t="n">
        <v>155.0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695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4" t="n">
        <v>1695.14</v>
      </c>
      <c r="G426" s="30" t="n">
        <v>275</v>
      </c>
      <c r="H426" s="31" t="n">
        <f aca="false">SUM($C426,$G426,$R$5,$R$6)</f>
        <v>3207.2</v>
      </c>
      <c r="I426" s="31" t="n">
        <f aca="false">SUM($C426,$G426,$S$5,$S$6)</f>
        <v>3612.52</v>
      </c>
      <c r="J426" s="31" t="n">
        <f aca="false">SUM($C426,$G426,$T$5,$T$6)</f>
        <v>4255.24</v>
      </c>
      <c r="K426" s="31" t="n">
        <f aca="false">SUM($C426,$G426,$U$5,$U$6)</f>
        <v>5673.55</v>
      </c>
      <c r="L426" s="31" t="n">
        <v>12.72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695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4" t="n">
        <v>1693.57</v>
      </c>
      <c r="G427" s="30" t="n">
        <v>275</v>
      </c>
      <c r="H427" s="31" t="n">
        <f aca="false">SUM($C427,$G427,$R$5,$R$6)</f>
        <v>3205.63</v>
      </c>
      <c r="I427" s="31" t="n">
        <f aca="false">SUM($C427,$G427,$S$5,$S$6)</f>
        <v>3610.95</v>
      </c>
      <c r="J427" s="31" t="n">
        <f aca="false">SUM($C427,$G427,$T$5,$T$6)</f>
        <v>4253.67</v>
      </c>
      <c r="K427" s="31" t="n">
        <f aca="false">SUM($C427,$G427,$U$5,$U$6)</f>
        <v>5671.98</v>
      </c>
      <c r="L427" s="31" t="n">
        <v>0</v>
      </c>
      <c r="M427" s="31" t="n">
        <v>38.35</v>
      </c>
      <c r="V427" s="27"/>
      <c r="W427" s="27"/>
    </row>
    <row r="428" s="21" customFormat="true" ht="14.25" hidden="false" customHeight="true" outlineLevel="0" collapsed="false">
      <c r="A428" s="32" t="n">
        <v>43695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4" t="n">
        <v>1715.61</v>
      </c>
      <c r="G428" s="30" t="n">
        <v>275</v>
      </c>
      <c r="H428" s="31" t="n">
        <f aca="false">SUM($C428,$G428,$R$5,$R$6)</f>
        <v>3227.67</v>
      </c>
      <c r="I428" s="31" t="n">
        <f aca="false">SUM($C428,$G428,$S$5,$S$6)</f>
        <v>3632.99</v>
      </c>
      <c r="J428" s="31" t="n">
        <f aca="false">SUM($C428,$G428,$T$5,$T$6)</f>
        <v>4275.71</v>
      </c>
      <c r="K428" s="31" t="n">
        <f aca="false">SUM($C428,$G428,$U$5,$U$6)</f>
        <v>5694.02</v>
      </c>
      <c r="L428" s="31" t="n">
        <v>0</v>
      </c>
      <c r="M428" s="31" t="n">
        <v>67.19</v>
      </c>
      <c r="V428" s="27"/>
      <c r="W428" s="27"/>
    </row>
    <row r="429" s="21" customFormat="true" ht="14.25" hidden="false" customHeight="true" outlineLevel="0" collapsed="false">
      <c r="A429" s="32" t="n">
        <v>43695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4" t="n">
        <v>1723.09</v>
      </c>
      <c r="G429" s="30" t="n">
        <v>275</v>
      </c>
      <c r="H429" s="31" t="n">
        <f aca="false">SUM($C429,$G429,$R$5,$R$6)</f>
        <v>3235.15</v>
      </c>
      <c r="I429" s="31" t="n">
        <f aca="false">SUM($C429,$G429,$S$5,$S$6)</f>
        <v>3640.47</v>
      </c>
      <c r="J429" s="31" t="n">
        <f aca="false">SUM($C429,$G429,$T$5,$T$6)</f>
        <v>4283.19</v>
      </c>
      <c r="K429" s="31" t="n">
        <f aca="false">SUM($C429,$G429,$U$5,$U$6)</f>
        <v>5701.5</v>
      </c>
      <c r="L429" s="31" t="n">
        <v>0</v>
      </c>
      <c r="M429" s="31" t="n">
        <v>73.21</v>
      </c>
      <c r="V429" s="27"/>
      <c r="W429" s="27"/>
    </row>
    <row r="430" s="21" customFormat="true" ht="14.25" hidden="false" customHeight="true" outlineLevel="0" collapsed="false">
      <c r="A430" s="32" t="n">
        <v>43695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4" t="n">
        <v>1735.02</v>
      </c>
      <c r="G430" s="30" t="n">
        <v>275</v>
      </c>
      <c r="H430" s="31" t="n">
        <f aca="false">SUM($C430,$G430,$R$5,$R$6)</f>
        <v>3247.08</v>
      </c>
      <c r="I430" s="31" t="n">
        <f aca="false">SUM($C430,$G430,$S$5,$S$6)</f>
        <v>3652.4</v>
      </c>
      <c r="J430" s="31" t="n">
        <f aca="false">SUM($C430,$G430,$T$5,$T$6)</f>
        <v>4295.12</v>
      </c>
      <c r="K430" s="31" t="n">
        <f aca="false">SUM($C430,$G430,$U$5,$U$6)</f>
        <v>5713.43</v>
      </c>
      <c r="L430" s="31" t="n">
        <v>0</v>
      </c>
      <c r="M430" s="31" t="n">
        <v>115.69</v>
      </c>
      <c r="V430" s="27"/>
      <c r="W430" s="27"/>
    </row>
    <row r="431" s="21" customFormat="true" ht="14.25" hidden="false" customHeight="true" outlineLevel="0" collapsed="false">
      <c r="A431" s="32" t="n">
        <v>43695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4" t="n">
        <v>1737.92</v>
      </c>
      <c r="G431" s="30" t="n">
        <v>275</v>
      </c>
      <c r="H431" s="31" t="n">
        <f aca="false">SUM($C431,$G431,$R$5,$R$6)</f>
        <v>3249.98</v>
      </c>
      <c r="I431" s="31" t="n">
        <f aca="false">SUM($C431,$G431,$S$5,$S$6)</f>
        <v>3655.3</v>
      </c>
      <c r="J431" s="31" t="n">
        <f aca="false">SUM($C431,$G431,$T$5,$T$6)</f>
        <v>4298.02</v>
      </c>
      <c r="K431" s="31" t="n">
        <f aca="false">SUM($C431,$G431,$U$5,$U$6)</f>
        <v>5716.33</v>
      </c>
      <c r="L431" s="31" t="n">
        <v>0</v>
      </c>
      <c r="M431" s="31" t="n">
        <v>137.13</v>
      </c>
      <c r="V431" s="27"/>
      <c r="W431" s="27"/>
    </row>
    <row r="432" s="21" customFormat="true" ht="14.25" hidden="false" customHeight="true" outlineLevel="0" collapsed="false">
      <c r="A432" s="32" t="n">
        <v>43695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4" t="n">
        <v>1768.53</v>
      </c>
      <c r="G432" s="30" t="n">
        <v>275</v>
      </c>
      <c r="H432" s="31" t="n">
        <f aca="false">SUM($C432,$G432,$R$5,$R$6)</f>
        <v>3280.59</v>
      </c>
      <c r="I432" s="31" t="n">
        <f aca="false">SUM($C432,$G432,$S$5,$S$6)</f>
        <v>3685.91</v>
      </c>
      <c r="J432" s="31" t="n">
        <f aca="false">SUM($C432,$G432,$T$5,$T$6)</f>
        <v>4328.63</v>
      </c>
      <c r="K432" s="31" t="n">
        <f aca="false">SUM($C432,$G432,$U$5,$U$6)</f>
        <v>5746.94</v>
      </c>
      <c r="L432" s="31" t="n">
        <v>0</v>
      </c>
      <c r="M432" s="31" t="n">
        <v>95.38</v>
      </c>
      <c r="V432" s="27"/>
      <c r="W432" s="27"/>
    </row>
    <row r="433" s="21" customFormat="true" ht="14.25" hidden="false" customHeight="true" outlineLevel="0" collapsed="false">
      <c r="A433" s="32" t="n">
        <v>43695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4" t="n">
        <v>1748.29</v>
      </c>
      <c r="G433" s="30" t="n">
        <v>275</v>
      </c>
      <c r="H433" s="31" t="n">
        <f aca="false">SUM($C433,$G433,$R$5,$R$6)</f>
        <v>3260.35</v>
      </c>
      <c r="I433" s="31" t="n">
        <f aca="false">SUM($C433,$G433,$S$5,$S$6)</f>
        <v>3665.67</v>
      </c>
      <c r="J433" s="31" t="n">
        <f aca="false">SUM($C433,$G433,$T$5,$T$6)</f>
        <v>4308.39</v>
      </c>
      <c r="K433" s="31" t="n">
        <f aca="false">SUM($C433,$G433,$U$5,$U$6)</f>
        <v>5726.7</v>
      </c>
      <c r="L433" s="31" t="n">
        <v>0</v>
      </c>
      <c r="M433" s="31" t="n">
        <v>90.73</v>
      </c>
      <c r="V433" s="27"/>
      <c r="W433" s="27"/>
    </row>
    <row r="434" s="21" customFormat="true" ht="14.25" hidden="false" customHeight="true" outlineLevel="0" collapsed="false">
      <c r="A434" s="32" t="n">
        <v>43695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4" t="n">
        <v>1736.27</v>
      </c>
      <c r="G434" s="30" t="n">
        <v>275</v>
      </c>
      <c r="H434" s="31" t="n">
        <f aca="false">SUM($C434,$G434,$R$5,$R$6)</f>
        <v>3248.33</v>
      </c>
      <c r="I434" s="31" t="n">
        <f aca="false">SUM($C434,$G434,$S$5,$S$6)</f>
        <v>3653.65</v>
      </c>
      <c r="J434" s="31" t="n">
        <f aca="false">SUM($C434,$G434,$T$5,$T$6)</f>
        <v>4296.37</v>
      </c>
      <c r="K434" s="31" t="n">
        <f aca="false">SUM($C434,$G434,$U$5,$U$6)</f>
        <v>5714.68</v>
      </c>
      <c r="L434" s="31" t="n">
        <v>0</v>
      </c>
      <c r="M434" s="31" t="n">
        <v>203.03</v>
      </c>
      <c r="V434" s="27"/>
      <c r="W434" s="27"/>
    </row>
    <row r="435" s="21" customFormat="true" ht="14.25" hidden="false" customHeight="true" outlineLevel="0" collapsed="false">
      <c r="A435" s="32" t="n">
        <v>43695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4" t="n">
        <v>1725.37</v>
      </c>
      <c r="G435" s="30" t="n">
        <v>275</v>
      </c>
      <c r="H435" s="31" t="n">
        <f aca="false">SUM($C435,$G435,$R$5,$R$6)</f>
        <v>3237.43</v>
      </c>
      <c r="I435" s="31" t="n">
        <f aca="false">SUM($C435,$G435,$S$5,$S$6)</f>
        <v>3642.75</v>
      </c>
      <c r="J435" s="31" t="n">
        <f aca="false">SUM($C435,$G435,$T$5,$T$6)</f>
        <v>4285.47</v>
      </c>
      <c r="K435" s="31" t="n">
        <f aca="false">SUM($C435,$G435,$U$5,$U$6)</f>
        <v>5703.78</v>
      </c>
      <c r="L435" s="31" t="n">
        <v>0</v>
      </c>
      <c r="M435" s="31" t="n">
        <v>278.89</v>
      </c>
      <c r="V435" s="27"/>
      <c r="W435" s="27"/>
    </row>
    <row r="436" s="21" customFormat="true" ht="14.25" hidden="false" customHeight="true" outlineLevel="0" collapsed="false">
      <c r="A436" s="32" t="n">
        <v>43695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4" t="n">
        <v>1709.23</v>
      </c>
      <c r="G436" s="30" t="n">
        <v>275</v>
      </c>
      <c r="H436" s="31" t="n">
        <f aca="false">SUM($C436,$G436,$R$5,$R$6)</f>
        <v>3221.29</v>
      </c>
      <c r="I436" s="31" t="n">
        <f aca="false">SUM($C436,$G436,$S$5,$S$6)</f>
        <v>3626.61</v>
      </c>
      <c r="J436" s="31" t="n">
        <f aca="false">SUM($C436,$G436,$T$5,$T$6)</f>
        <v>4269.33</v>
      </c>
      <c r="K436" s="31" t="n">
        <f aca="false">SUM($C436,$G436,$U$5,$U$6)</f>
        <v>5687.64</v>
      </c>
      <c r="L436" s="31" t="n">
        <v>0</v>
      </c>
      <c r="M436" s="31" t="n">
        <v>15.27</v>
      </c>
      <c r="V436" s="27"/>
      <c r="W436" s="27"/>
    </row>
    <row r="437" s="21" customFormat="true" ht="14.25" hidden="false" customHeight="true" outlineLevel="0" collapsed="false">
      <c r="A437" s="32" t="n">
        <v>43695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4" t="n">
        <v>1848.53</v>
      </c>
      <c r="G437" s="30" t="n">
        <v>275</v>
      </c>
      <c r="H437" s="31" t="n">
        <f aca="false">SUM($C437,$G437,$R$5,$R$6)</f>
        <v>3360.59</v>
      </c>
      <c r="I437" s="31" t="n">
        <f aca="false">SUM($C437,$G437,$S$5,$S$6)</f>
        <v>3765.91</v>
      </c>
      <c r="J437" s="31" t="n">
        <f aca="false">SUM($C437,$G437,$T$5,$T$6)</f>
        <v>4408.63</v>
      </c>
      <c r="K437" s="31" t="n">
        <f aca="false">SUM($C437,$G437,$U$5,$U$6)</f>
        <v>5826.94</v>
      </c>
      <c r="L437" s="31" t="n">
        <v>0</v>
      </c>
      <c r="M437" s="31" t="n">
        <v>72.41</v>
      </c>
      <c r="V437" s="27"/>
      <c r="W437" s="27"/>
    </row>
    <row r="438" s="21" customFormat="true" ht="14.25" hidden="false" customHeight="true" outlineLevel="0" collapsed="false">
      <c r="A438" s="32" t="n">
        <v>43695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4" t="n">
        <v>1738.87</v>
      </c>
      <c r="G438" s="30" t="n">
        <v>275</v>
      </c>
      <c r="H438" s="31" t="n">
        <f aca="false">SUM($C438,$G438,$R$5,$R$6)</f>
        <v>3250.93</v>
      </c>
      <c r="I438" s="31" t="n">
        <f aca="false">SUM($C438,$G438,$S$5,$S$6)</f>
        <v>3656.25</v>
      </c>
      <c r="J438" s="31" t="n">
        <f aca="false">SUM($C438,$G438,$T$5,$T$6)</f>
        <v>4298.97</v>
      </c>
      <c r="K438" s="31" t="n">
        <f aca="false">SUM($C438,$G438,$U$5,$U$6)</f>
        <v>5717.28</v>
      </c>
      <c r="L438" s="31" t="n">
        <v>0</v>
      </c>
      <c r="M438" s="31" t="n">
        <v>337.91</v>
      </c>
      <c r="V438" s="27"/>
      <c r="W438" s="27"/>
    </row>
    <row r="439" s="21" customFormat="true" ht="14.25" hidden="false" customHeight="true" outlineLevel="0" collapsed="false">
      <c r="A439" s="32" t="n">
        <v>43695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4" t="n">
        <v>1693.07</v>
      </c>
      <c r="G439" s="30" t="n">
        <v>275</v>
      </c>
      <c r="H439" s="31" t="n">
        <f aca="false">SUM($C439,$G439,$R$5,$R$6)</f>
        <v>3205.13</v>
      </c>
      <c r="I439" s="31" t="n">
        <f aca="false">SUM($C439,$G439,$S$5,$S$6)</f>
        <v>3610.45</v>
      </c>
      <c r="J439" s="31" t="n">
        <f aca="false">SUM($C439,$G439,$T$5,$T$6)</f>
        <v>4253.17</v>
      </c>
      <c r="K439" s="31" t="n">
        <f aca="false">SUM($C439,$G439,$U$5,$U$6)</f>
        <v>5671.48</v>
      </c>
      <c r="L439" s="31" t="n">
        <v>0</v>
      </c>
      <c r="M439" s="31" t="n">
        <v>266.66</v>
      </c>
      <c r="V439" s="27"/>
      <c r="W439" s="27"/>
    </row>
    <row r="440" s="21" customFormat="true" ht="14.25" hidden="false" customHeight="true" outlineLevel="0" collapsed="false">
      <c r="A440" s="32" t="n">
        <v>43695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4" t="n">
        <v>1372.6</v>
      </c>
      <c r="G440" s="30" t="n">
        <v>275</v>
      </c>
      <c r="H440" s="31" t="n">
        <f aca="false">SUM($C440,$G440,$R$5,$R$6)</f>
        <v>2884.66</v>
      </c>
      <c r="I440" s="31" t="n">
        <f aca="false">SUM($C440,$G440,$S$5,$S$6)</f>
        <v>3289.98</v>
      </c>
      <c r="J440" s="31" t="n">
        <f aca="false">SUM($C440,$G440,$T$5,$T$6)</f>
        <v>3932.7</v>
      </c>
      <c r="K440" s="31" t="n">
        <f aca="false">SUM($C440,$G440,$U$5,$U$6)</f>
        <v>5351.01</v>
      </c>
      <c r="L440" s="31" t="n">
        <v>0</v>
      </c>
      <c r="M440" s="31" t="n">
        <v>323.11</v>
      </c>
      <c r="V440" s="27"/>
      <c r="W440" s="27"/>
    </row>
    <row r="441" s="21" customFormat="true" ht="14.25" hidden="false" customHeight="true" outlineLevel="0" collapsed="false">
      <c r="A441" s="32" t="n">
        <v>43696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4" t="n">
        <v>1065.18</v>
      </c>
      <c r="G441" s="30" t="n">
        <v>275</v>
      </c>
      <c r="H441" s="31" t="n">
        <f aca="false">SUM($C441,$G441,$R$5,$R$6)</f>
        <v>2577.24</v>
      </c>
      <c r="I441" s="31" t="n">
        <f aca="false">SUM($C441,$G441,$S$5,$S$6)</f>
        <v>2982.56</v>
      </c>
      <c r="J441" s="31" t="n">
        <f aca="false">SUM($C441,$G441,$T$5,$T$6)</f>
        <v>3625.28</v>
      </c>
      <c r="K441" s="31" t="n">
        <f aca="false">SUM($C441,$G441,$U$5,$U$6)</f>
        <v>5043.59</v>
      </c>
      <c r="L441" s="31" t="n">
        <v>0</v>
      </c>
      <c r="M441" s="31" t="n">
        <v>63.69</v>
      </c>
      <c r="V441" s="27"/>
      <c r="W441" s="27"/>
    </row>
    <row r="442" s="21" customFormat="true" ht="14.25" hidden="false" customHeight="true" outlineLevel="0" collapsed="false">
      <c r="A442" s="32" t="n">
        <v>43696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4" t="n">
        <v>987.53</v>
      </c>
      <c r="G442" s="30" t="n">
        <v>275</v>
      </c>
      <c r="H442" s="31" t="n">
        <f aca="false">SUM($C442,$G442,$R$5,$R$6)</f>
        <v>2499.59</v>
      </c>
      <c r="I442" s="31" t="n">
        <f aca="false">SUM($C442,$G442,$S$5,$S$6)</f>
        <v>2904.91</v>
      </c>
      <c r="J442" s="31" t="n">
        <f aca="false">SUM($C442,$G442,$T$5,$T$6)</f>
        <v>3547.63</v>
      </c>
      <c r="K442" s="31" t="n">
        <f aca="false">SUM($C442,$G442,$U$5,$U$6)</f>
        <v>4965.94</v>
      </c>
      <c r="L442" s="31" t="n">
        <v>0</v>
      </c>
      <c r="M442" s="31" t="n">
        <v>132.42</v>
      </c>
      <c r="V442" s="27"/>
      <c r="W442" s="27"/>
    </row>
    <row r="443" s="21" customFormat="true" ht="14.25" hidden="false" customHeight="true" outlineLevel="0" collapsed="false">
      <c r="A443" s="32" t="n">
        <v>43696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4" t="n">
        <v>913.08</v>
      </c>
      <c r="G443" s="30" t="n">
        <v>275</v>
      </c>
      <c r="H443" s="31" t="n">
        <f aca="false">SUM($C443,$G443,$R$5,$R$6)</f>
        <v>2425.14</v>
      </c>
      <c r="I443" s="31" t="n">
        <f aca="false">SUM($C443,$G443,$S$5,$S$6)</f>
        <v>2830.46</v>
      </c>
      <c r="J443" s="31" t="n">
        <f aca="false">SUM($C443,$G443,$T$5,$T$6)</f>
        <v>3473.18</v>
      </c>
      <c r="K443" s="31" t="n">
        <f aca="false">SUM($C443,$G443,$U$5,$U$6)</f>
        <v>4891.49</v>
      </c>
      <c r="L443" s="31" t="n">
        <v>0</v>
      </c>
      <c r="M443" s="31" t="n">
        <v>112.94</v>
      </c>
      <c r="V443" s="27"/>
      <c r="W443" s="27"/>
    </row>
    <row r="444" s="21" customFormat="true" ht="14.25" hidden="false" customHeight="true" outlineLevel="0" collapsed="false">
      <c r="A444" s="32" t="n">
        <v>43696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4" t="n">
        <v>898.28</v>
      </c>
      <c r="G444" s="30" t="n">
        <v>275</v>
      </c>
      <c r="H444" s="31" t="n">
        <f aca="false">SUM($C444,$G444,$R$5,$R$6)</f>
        <v>2410.34</v>
      </c>
      <c r="I444" s="31" t="n">
        <f aca="false">SUM($C444,$G444,$S$5,$S$6)</f>
        <v>2815.66</v>
      </c>
      <c r="J444" s="31" t="n">
        <f aca="false">SUM($C444,$G444,$T$5,$T$6)</f>
        <v>3458.38</v>
      </c>
      <c r="K444" s="31" t="n">
        <f aca="false">SUM($C444,$G444,$U$5,$U$6)</f>
        <v>4876.69</v>
      </c>
      <c r="L444" s="31" t="n">
        <v>0</v>
      </c>
      <c r="M444" s="31" t="n">
        <v>474.65</v>
      </c>
      <c r="V444" s="27"/>
      <c r="W444" s="27"/>
    </row>
    <row r="445" s="21" customFormat="true" ht="14.25" hidden="false" customHeight="true" outlineLevel="0" collapsed="false">
      <c r="A445" s="32" t="n">
        <v>43696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4" t="n">
        <v>892.31</v>
      </c>
      <c r="G445" s="30" t="n">
        <v>275</v>
      </c>
      <c r="H445" s="31" t="n">
        <f aca="false">SUM($C445,$G445,$R$5,$R$6)</f>
        <v>2404.37</v>
      </c>
      <c r="I445" s="31" t="n">
        <f aca="false">SUM($C445,$G445,$S$5,$S$6)</f>
        <v>2809.69</v>
      </c>
      <c r="J445" s="31" t="n">
        <f aca="false">SUM($C445,$G445,$T$5,$T$6)</f>
        <v>3452.41</v>
      </c>
      <c r="K445" s="31" t="n">
        <f aca="false">SUM($C445,$G445,$U$5,$U$6)</f>
        <v>4870.72</v>
      </c>
      <c r="L445" s="31" t="n">
        <v>0</v>
      </c>
      <c r="M445" s="31" t="n">
        <v>37.49</v>
      </c>
      <c r="V445" s="27"/>
      <c r="W445" s="27"/>
    </row>
    <row r="446" s="21" customFormat="true" ht="14.25" hidden="false" customHeight="true" outlineLevel="0" collapsed="false">
      <c r="A446" s="32" t="n">
        <v>43696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4" t="n">
        <v>956.68</v>
      </c>
      <c r="G446" s="30" t="n">
        <v>275</v>
      </c>
      <c r="H446" s="31" t="n">
        <f aca="false">SUM($C446,$G446,$R$5,$R$6)</f>
        <v>2468.74</v>
      </c>
      <c r="I446" s="31" t="n">
        <f aca="false">SUM($C446,$G446,$S$5,$S$6)</f>
        <v>2874.06</v>
      </c>
      <c r="J446" s="31" t="n">
        <f aca="false">SUM($C446,$G446,$T$5,$T$6)</f>
        <v>3516.78</v>
      </c>
      <c r="K446" s="31" t="n">
        <f aca="false">SUM($C446,$G446,$U$5,$U$6)</f>
        <v>4935.09</v>
      </c>
      <c r="L446" s="31" t="n">
        <v>22.9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696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4" t="n">
        <v>1123.16</v>
      </c>
      <c r="G447" s="30" t="n">
        <v>275</v>
      </c>
      <c r="H447" s="31" t="n">
        <f aca="false">SUM($C447,$G447,$R$5,$R$6)</f>
        <v>2635.22</v>
      </c>
      <c r="I447" s="31" t="n">
        <f aca="false">SUM($C447,$G447,$S$5,$S$6)</f>
        <v>3040.54</v>
      </c>
      <c r="J447" s="31" t="n">
        <f aca="false">SUM($C447,$G447,$T$5,$T$6)</f>
        <v>3683.26</v>
      </c>
      <c r="K447" s="31" t="n">
        <f aca="false">SUM($C447,$G447,$U$5,$U$6)</f>
        <v>5101.57</v>
      </c>
      <c r="L447" s="31" t="n">
        <v>342.2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696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4" t="n">
        <v>1307.19</v>
      </c>
      <c r="G448" s="30" t="n">
        <v>275</v>
      </c>
      <c r="H448" s="31" t="n">
        <f aca="false">SUM($C448,$G448,$R$5,$R$6)</f>
        <v>2819.25</v>
      </c>
      <c r="I448" s="31" t="n">
        <f aca="false">SUM($C448,$G448,$S$5,$S$6)</f>
        <v>3224.57</v>
      </c>
      <c r="J448" s="31" t="n">
        <f aca="false">SUM($C448,$G448,$T$5,$T$6)</f>
        <v>3867.29</v>
      </c>
      <c r="K448" s="31" t="n">
        <f aca="false">SUM($C448,$G448,$U$5,$U$6)</f>
        <v>5285.6</v>
      </c>
      <c r="L448" s="31" t="n">
        <v>166.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696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4" t="n">
        <v>1690.5</v>
      </c>
      <c r="G449" s="30" t="n">
        <v>275</v>
      </c>
      <c r="H449" s="31" t="n">
        <f aca="false">SUM($C449,$G449,$R$5,$R$6)</f>
        <v>3202.56</v>
      </c>
      <c r="I449" s="31" t="n">
        <f aca="false">SUM($C449,$G449,$S$5,$S$6)</f>
        <v>3607.88</v>
      </c>
      <c r="J449" s="31" t="n">
        <f aca="false">SUM($C449,$G449,$T$5,$T$6)</f>
        <v>4250.6</v>
      </c>
      <c r="K449" s="31" t="n">
        <f aca="false">SUM($C449,$G449,$U$5,$U$6)</f>
        <v>5668.91</v>
      </c>
      <c r="L449" s="31" t="n">
        <v>20.8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696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4" t="n">
        <v>1889.82</v>
      </c>
      <c r="G450" s="30" t="n">
        <v>275</v>
      </c>
      <c r="H450" s="31" t="n">
        <f aca="false">SUM($C450,$G450,$R$5,$R$6)</f>
        <v>3401.88</v>
      </c>
      <c r="I450" s="31" t="n">
        <f aca="false">SUM($C450,$G450,$S$5,$S$6)</f>
        <v>3807.2</v>
      </c>
      <c r="J450" s="31" t="n">
        <f aca="false">SUM($C450,$G450,$T$5,$T$6)</f>
        <v>4449.92</v>
      </c>
      <c r="K450" s="31" t="n">
        <f aca="false">SUM($C450,$G450,$U$5,$U$6)</f>
        <v>5868.23</v>
      </c>
      <c r="L450" s="31" t="n">
        <v>21.57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696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4" t="n">
        <v>1945.64</v>
      </c>
      <c r="G451" s="30" t="n">
        <v>275</v>
      </c>
      <c r="H451" s="31" t="n">
        <f aca="false">SUM($C451,$G451,$R$5,$R$6)</f>
        <v>3457.7</v>
      </c>
      <c r="I451" s="31" t="n">
        <f aca="false">SUM($C451,$G451,$S$5,$S$6)</f>
        <v>3863.02</v>
      </c>
      <c r="J451" s="31" t="n">
        <f aca="false">SUM($C451,$G451,$T$5,$T$6)</f>
        <v>4505.74</v>
      </c>
      <c r="K451" s="31" t="n">
        <f aca="false">SUM($C451,$G451,$U$5,$U$6)</f>
        <v>5924.05</v>
      </c>
      <c r="L451" s="31" t="n">
        <v>25.72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696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4" t="n">
        <v>1977.42</v>
      </c>
      <c r="G452" s="30" t="n">
        <v>275</v>
      </c>
      <c r="H452" s="31" t="n">
        <f aca="false">SUM($C452,$G452,$R$5,$R$6)</f>
        <v>3489.48</v>
      </c>
      <c r="I452" s="31" t="n">
        <f aca="false">SUM($C452,$G452,$S$5,$S$6)</f>
        <v>3894.8</v>
      </c>
      <c r="J452" s="31" t="n">
        <f aca="false">SUM($C452,$G452,$T$5,$T$6)</f>
        <v>4537.52</v>
      </c>
      <c r="K452" s="31" t="n">
        <f aca="false">SUM($C452,$G452,$U$5,$U$6)</f>
        <v>5955.83</v>
      </c>
      <c r="L452" s="31" t="n">
        <v>24.07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696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4" t="n">
        <v>1967.73</v>
      </c>
      <c r="G453" s="30" t="n">
        <v>275</v>
      </c>
      <c r="H453" s="31" t="n">
        <f aca="false">SUM($C453,$G453,$R$5,$R$6)</f>
        <v>3479.79</v>
      </c>
      <c r="I453" s="31" t="n">
        <f aca="false">SUM($C453,$G453,$S$5,$S$6)</f>
        <v>3885.11</v>
      </c>
      <c r="J453" s="31" t="n">
        <f aca="false">SUM($C453,$G453,$T$5,$T$6)</f>
        <v>4527.83</v>
      </c>
      <c r="K453" s="31" t="n">
        <f aca="false">SUM($C453,$G453,$U$5,$U$6)</f>
        <v>5946.14</v>
      </c>
      <c r="L453" s="31" t="n">
        <v>0</v>
      </c>
      <c r="M453" s="31" t="n">
        <v>145.8</v>
      </c>
      <c r="V453" s="27"/>
      <c r="W453" s="27"/>
    </row>
    <row r="454" s="21" customFormat="true" ht="14.25" hidden="false" customHeight="true" outlineLevel="0" collapsed="false">
      <c r="A454" s="32" t="n">
        <v>43696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4" t="n">
        <v>1955.01</v>
      </c>
      <c r="G454" s="30" t="n">
        <v>275</v>
      </c>
      <c r="H454" s="31" t="n">
        <f aca="false">SUM($C454,$G454,$R$5,$R$6)</f>
        <v>3467.07</v>
      </c>
      <c r="I454" s="31" t="n">
        <f aca="false">SUM($C454,$G454,$S$5,$S$6)</f>
        <v>3872.39</v>
      </c>
      <c r="J454" s="31" t="n">
        <f aca="false">SUM($C454,$G454,$T$5,$T$6)</f>
        <v>4515.11</v>
      </c>
      <c r="K454" s="31" t="n">
        <f aca="false">SUM($C454,$G454,$U$5,$U$6)</f>
        <v>5933.42</v>
      </c>
      <c r="L454" s="31" t="n">
        <v>15.41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696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4" t="n">
        <v>1963.49</v>
      </c>
      <c r="G455" s="30" t="n">
        <v>275</v>
      </c>
      <c r="H455" s="31" t="n">
        <f aca="false">SUM($C455,$G455,$R$5,$R$6)</f>
        <v>3475.55</v>
      </c>
      <c r="I455" s="31" t="n">
        <f aca="false">SUM($C455,$G455,$S$5,$S$6)</f>
        <v>3880.87</v>
      </c>
      <c r="J455" s="31" t="n">
        <f aca="false">SUM($C455,$G455,$T$5,$T$6)</f>
        <v>4523.59</v>
      </c>
      <c r="K455" s="31" t="n">
        <f aca="false">SUM($C455,$G455,$U$5,$U$6)</f>
        <v>5941.9</v>
      </c>
      <c r="L455" s="31" t="n">
        <v>13.6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696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4" t="n">
        <v>1936.57</v>
      </c>
      <c r="G456" s="30" t="n">
        <v>275</v>
      </c>
      <c r="H456" s="31" t="n">
        <f aca="false">SUM($C456,$G456,$R$5,$R$6)</f>
        <v>3448.63</v>
      </c>
      <c r="I456" s="31" t="n">
        <f aca="false">SUM($C456,$G456,$S$5,$S$6)</f>
        <v>3853.95</v>
      </c>
      <c r="J456" s="31" t="n">
        <f aca="false">SUM($C456,$G456,$T$5,$T$6)</f>
        <v>4496.67</v>
      </c>
      <c r="K456" s="31" t="n">
        <f aca="false">SUM($C456,$G456,$U$5,$U$6)</f>
        <v>5914.98</v>
      </c>
      <c r="L456" s="31" t="n">
        <v>15.67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696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4" t="n">
        <v>1915.06</v>
      </c>
      <c r="G457" s="30" t="n">
        <v>275</v>
      </c>
      <c r="H457" s="31" t="n">
        <f aca="false">SUM($C457,$G457,$R$5,$R$6)</f>
        <v>3427.12</v>
      </c>
      <c r="I457" s="31" t="n">
        <f aca="false">SUM($C457,$G457,$S$5,$S$6)</f>
        <v>3832.44</v>
      </c>
      <c r="J457" s="31" t="n">
        <f aca="false">SUM($C457,$G457,$T$5,$T$6)</f>
        <v>4475.16</v>
      </c>
      <c r="K457" s="31" t="n">
        <f aca="false">SUM($C457,$G457,$U$5,$U$6)</f>
        <v>5893.47</v>
      </c>
      <c r="L457" s="31" t="n">
        <v>22.55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696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4" t="n">
        <v>1902.68</v>
      </c>
      <c r="G458" s="30" t="n">
        <v>275</v>
      </c>
      <c r="H458" s="31" t="n">
        <f aca="false">SUM($C458,$G458,$R$5,$R$6)</f>
        <v>3414.74</v>
      </c>
      <c r="I458" s="31" t="n">
        <f aca="false">SUM($C458,$G458,$S$5,$S$6)</f>
        <v>3820.06</v>
      </c>
      <c r="J458" s="31" t="n">
        <f aca="false">SUM($C458,$G458,$T$5,$T$6)</f>
        <v>4462.78</v>
      </c>
      <c r="K458" s="31" t="n">
        <f aca="false">SUM($C458,$G458,$U$5,$U$6)</f>
        <v>5881.09</v>
      </c>
      <c r="L458" s="31" t="n">
        <v>21.02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696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4" t="n">
        <v>1851.53</v>
      </c>
      <c r="G459" s="30" t="n">
        <v>275</v>
      </c>
      <c r="H459" s="31" t="n">
        <f aca="false">SUM($C459,$G459,$R$5,$R$6)</f>
        <v>3363.59</v>
      </c>
      <c r="I459" s="31" t="n">
        <f aca="false">SUM($C459,$G459,$S$5,$S$6)</f>
        <v>3768.91</v>
      </c>
      <c r="J459" s="31" t="n">
        <f aca="false">SUM($C459,$G459,$T$5,$T$6)</f>
        <v>4411.63</v>
      </c>
      <c r="K459" s="31" t="n">
        <f aca="false">SUM($C459,$G459,$U$5,$U$6)</f>
        <v>5829.94</v>
      </c>
      <c r="L459" s="31" t="n">
        <v>47.37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696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4" t="n">
        <v>1841.85</v>
      </c>
      <c r="G460" s="30" t="n">
        <v>275</v>
      </c>
      <c r="H460" s="31" t="n">
        <f aca="false">SUM($C460,$G460,$R$5,$R$6)</f>
        <v>3353.91</v>
      </c>
      <c r="I460" s="31" t="n">
        <f aca="false">SUM($C460,$G460,$S$5,$S$6)</f>
        <v>3759.23</v>
      </c>
      <c r="J460" s="31" t="n">
        <f aca="false">SUM($C460,$G460,$T$5,$T$6)</f>
        <v>4401.95</v>
      </c>
      <c r="K460" s="31" t="n">
        <f aca="false">SUM($C460,$G460,$U$5,$U$6)</f>
        <v>5820.26</v>
      </c>
      <c r="L460" s="31" t="n">
        <v>88.78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696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4" t="n">
        <v>1882.17</v>
      </c>
      <c r="G461" s="30" t="n">
        <v>275</v>
      </c>
      <c r="H461" s="31" t="n">
        <f aca="false">SUM($C461,$G461,$R$5,$R$6)</f>
        <v>3394.23</v>
      </c>
      <c r="I461" s="31" t="n">
        <f aca="false">SUM($C461,$G461,$S$5,$S$6)</f>
        <v>3799.55</v>
      </c>
      <c r="J461" s="31" t="n">
        <f aca="false">SUM($C461,$G461,$T$5,$T$6)</f>
        <v>4442.27</v>
      </c>
      <c r="K461" s="31" t="n">
        <f aca="false">SUM($C461,$G461,$U$5,$U$6)</f>
        <v>5860.58</v>
      </c>
      <c r="L461" s="31" t="n">
        <v>8.53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696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4" t="n">
        <v>1892.83</v>
      </c>
      <c r="G462" s="30" t="n">
        <v>275</v>
      </c>
      <c r="H462" s="31" t="n">
        <f aca="false">SUM($C462,$G462,$R$5,$R$6)</f>
        <v>3404.89</v>
      </c>
      <c r="I462" s="31" t="n">
        <f aca="false">SUM($C462,$G462,$S$5,$S$6)</f>
        <v>3810.21</v>
      </c>
      <c r="J462" s="31" t="n">
        <f aca="false">SUM($C462,$G462,$T$5,$T$6)</f>
        <v>4452.93</v>
      </c>
      <c r="K462" s="31" t="n">
        <f aca="false">SUM($C462,$G462,$U$5,$U$6)</f>
        <v>5871.24</v>
      </c>
      <c r="L462" s="31" t="n">
        <v>0</v>
      </c>
      <c r="M462" s="31" t="n">
        <v>104.08</v>
      </c>
      <c r="V462" s="27"/>
      <c r="W462" s="27"/>
    </row>
    <row r="463" s="21" customFormat="true" ht="14.25" hidden="false" customHeight="true" outlineLevel="0" collapsed="false">
      <c r="A463" s="32" t="n">
        <v>43696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4" t="n">
        <v>1846.64</v>
      </c>
      <c r="G463" s="30" t="n">
        <v>275</v>
      </c>
      <c r="H463" s="31" t="n">
        <f aca="false">SUM($C463,$G463,$R$5,$R$6)</f>
        <v>3358.7</v>
      </c>
      <c r="I463" s="31" t="n">
        <f aca="false">SUM($C463,$G463,$S$5,$S$6)</f>
        <v>3764.02</v>
      </c>
      <c r="J463" s="31" t="n">
        <f aca="false">SUM($C463,$G463,$T$5,$T$6)</f>
        <v>4406.74</v>
      </c>
      <c r="K463" s="31" t="n">
        <f aca="false">SUM($C463,$G463,$U$5,$U$6)</f>
        <v>5825.05</v>
      </c>
      <c r="L463" s="31" t="n">
        <v>0</v>
      </c>
      <c r="M463" s="31" t="n">
        <v>313.42</v>
      </c>
      <c r="V463" s="27"/>
      <c r="W463" s="27"/>
    </row>
    <row r="464" s="21" customFormat="true" ht="14.25" hidden="false" customHeight="true" outlineLevel="0" collapsed="false">
      <c r="A464" s="32" t="n">
        <v>43696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4" t="n">
        <v>1619.3</v>
      </c>
      <c r="G464" s="30" t="n">
        <v>275</v>
      </c>
      <c r="H464" s="31" t="n">
        <f aca="false">SUM($C464,$G464,$R$5,$R$6)</f>
        <v>3131.36</v>
      </c>
      <c r="I464" s="31" t="n">
        <f aca="false">SUM($C464,$G464,$S$5,$S$6)</f>
        <v>3536.68</v>
      </c>
      <c r="J464" s="31" t="n">
        <f aca="false">SUM($C464,$G464,$T$5,$T$6)</f>
        <v>4179.4</v>
      </c>
      <c r="K464" s="31" t="n">
        <f aca="false">SUM($C464,$G464,$U$5,$U$6)</f>
        <v>5597.71</v>
      </c>
      <c r="L464" s="31" t="n">
        <v>0</v>
      </c>
      <c r="M464" s="31" t="n">
        <v>202.43</v>
      </c>
      <c r="V464" s="27"/>
      <c r="W464" s="27"/>
    </row>
    <row r="465" s="21" customFormat="true" ht="14.25" hidden="false" customHeight="true" outlineLevel="0" collapsed="false">
      <c r="A465" s="32" t="n">
        <v>43697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4" t="n">
        <v>1123.45</v>
      </c>
      <c r="G465" s="30" t="n">
        <v>275</v>
      </c>
      <c r="H465" s="31" t="n">
        <f aca="false">SUM($C465,$G465,$R$5,$R$6)</f>
        <v>2635.51</v>
      </c>
      <c r="I465" s="31" t="n">
        <f aca="false">SUM($C465,$G465,$S$5,$S$6)</f>
        <v>3040.83</v>
      </c>
      <c r="J465" s="31" t="n">
        <f aca="false">SUM($C465,$G465,$T$5,$T$6)</f>
        <v>3683.55</v>
      </c>
      <c r="K465" s="31" t="n">
        <f aca="false">SUM($C465,$G465,$U$5,$U$6)</f>
        <v>5101.86</v>
      </c>
      <c r="L465" s="31" t="n">
        <v>0</v>
      </c>
      <c r="M465" s="31" t="n">
        <v>87.08</v>
      </c>
      <c r="V465" s="27"/>
      <c r="W465" s="27"/>
    </row>
    <row r="466" s="21" customFormat="true" ht="14.25" hidden="false" customHeight="true" outlineLevel="0" collapsed="false">
      <c r="A466" s="32" t="n">
        <v>43697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4" t="n">
        <v>995.26</v>
      </c>
      <c r="G466" s="30" t="n">
        <v>275</v>
      </c>
      <c r="H466" s="31" t="n">
        <f aca="false">SUM($C466,$G466,$R$5,$R$6)</f>
        <v>2507.32</v>
      </c>
      <c r="I466" s="31" t="n">
        <f aca="false">SUM($C466,$G466,$S$5,$S$6)</f>
        <v>2912.64</v>
      </c>
      <c r="J466" s="31" t="n">
        <f aca="false">SUM($C466,$G466,$T$5,$T$6)</f>
        <v>3555.36</v>
      </c>
      <c r="K466" s="31" t="n">
        <f aca="false">SUM($C466,$G466,$U$5,$U$6)</f>
        <v>4973.67</v>
      </c>
      <c r="L466" s="31" t="n">
        <v>0</v>
      </c>
      <c r="M466" s="31" t="n">
        <v>74.99</v>
      </c>
      <c r="V466" s="27"/>
      <c r="W466" s="27"/>
    </row>
    <row r="467" s="21" customFormat="true" ht="14.25" hidden="false" customHeight="true" outlineLevel="0" collapsed="false">
      <c r="A467" s="32" t="n">
        <v>43697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4" t="n">
        <v>891.94</v>
      </c>
      <c r="G467" s="30" t="n">
        <v>275</v>
      </c>
      <c r="H467" s="31" t="n">
        <f aca="false">SUM($C467,$G467,$R$5,$R$6)</f>
        <v>2404</v>
      </c>
      <c r="I467" s="31" t="n">
        <f aca="false">SUM($C467,$G467,$S$5,$S$6)</f>
        <v>2809.32</v>
      </c>
      <c r="J467" s="31" t="n">
        <f aca="false">SUM($C467,$G467,$T$5,$T$6)</f>
        <v>3452.04</v>
      </c>
      <c r="K467" s="31" t="n">
        <f aca="false">SUM($C467,$G467,$U$5,$U$6)</f>
        <v>4870.35</v>
      </c>
      <c r="L467" s="31" t="n">
        <v>0</v>
      </c>
      <c r="M467" s="31" t="n">
        <v>13.99</v>
      </c>
      <c r="V467" s="27"/>
      <c r="W467" s="27"/>
    </row>
    <row r="468" s="21" customFormat="true" ht="14.25" hidden="false" customHeight="true" outlineLevel="0" collapsed="false">
      <c r="A468" s="32" t="n">
        <v>43697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4" t="n">
        <v>866.97</v>
      </c>
      <c r="G468" s="30" t="n">
        <v>275</v>
      </c>
      <c r="H468" s="31" t="n">
        <f aca="false">SUM($C468,$G468,$R$5,$R$6)</f>
        <v>2379.03</v>
      </c>
      <c r="I468" s="31" t="n">
        <f aca="false">SUM($C468,$G468,$S$5,$S$6)</f>
        <v>2784.35</v>
      </c>
      <c r="J468" s="31" t="n">
        <f aca="false">SUM($C468,$G468,$T$5,$T$6)</f>
        <v>3427.07</v>
      </c>
      <c r="K468" s="31" t="n">
        <f aca="false">SUM($C468,$G468,$U$5,$U$6)</f>
        <v>4845.38</v>
      </c>
      <c r="L468" s="31" t="n">
        <v>0</v>
      </c>
      <c r="M468" s="31" t="n">
        <v>3.63</v>
      </c>
      <c r="V468" s="27"/>
      <c r="W468" s="27"/>
    </row>
    <row r="469" s="21" customFormat="true" ht="14.25" hidden="false" customHeight="true" outlineLevel="0" collapsed="false">
      <c r="A469" s="32" t="n">
        <v>43697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4" t="n">
        <v>863.28</v>
      </c>
      <c r="G469" s="30" t="n">
        <v>275</v>
      </c>
      <c r="H469" s="31" t="n">
        <f aca="false">SUM($C469,$G469,$R$5,$R$6)</f>
        <v>2375.34</v>
      </c>
      <c r="I469" s="31" t="n">
        <f aca="false">SUM($C469,$G469,$S$5,$S$6)</f>
        <v>2780.66</v>
      </c>
      <c r="J469" s="31" t="n">
        <f aca="false">SUM($C469,$G469,$T$5,$T$6)</f>
        <v>3423.38</v>
      </c>
      <c r="K469" s="31" t="n">
        <f aca="false">SUM($C469,$G469,$U$5,$U$6)</f>
        <v>4841.69</v>
      </c>
      <c r="L469" s="31" t="n">
        <v>0</v>
      </c>
      <c r="M469" s="31" t="n">
        <v>6.93</v>
      </c>
      <c r="V469" s="27"/>
      <c r="W469" s="27"/>
    </row>
    <row r="470" s="21" customFormat="true" ht="14.25" hidden="false" customHeight="true" outlineLevel="0" collapsed="false">
      <c r="A470" s="32" t="n">
        <v>43697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4" t="n">
        <v>850.71</v>
      </c>
      <c r="G470" s="30" t="n">
        <v>275</v>
      </c>
      <c r="H470" s="31" t="n">
        <f aca="false">SUM($C470,$G470,$R$5,$R$6)</f>
        <v>2362.77</v>
      </c>
      <c r="I470" s="31" t="n">
        <f aca="false">SUM($C470,$G470,$S$5,$S$6)</f>
        <v>2768.09</v>
      </c>
      <c r="J470" s="31" t="n">
        <f aca="false">SUM($C470,$G470,$T$5,$T$6)</f>
        <v>3410.81</v>
      </c>
      <c r="K470" s="31" t="n">
        <f aca="false">SUM($C470,$G470,$U$5,$U$6)</f>
        <v>4829.12</v>
      </c>
      <c r="L470" s="31" t="n">
        <v>114.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697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4" t="n">
        <v>1042.37</v>
      </c>
      <c r="G471" s="30" t="n">
        <v>275</v>
      </c>
      <c r="H471" s="31" t="n">
        <f aca="false">SUM($C471,$G471,$R$5,$R$6)</f>
        <v>2554.43</v>
      </c>
      <c r="I471" s="31" t="n">
        <f aca="false">SUM($C471,$G471,$S$5,$S$6)</f>
        <v>2959.75</v>
      </c>
      <c r="J471" s="31" t="n">
        <f aca="false">SUM($C471,$G471,$T$5,$T$6)</f>
        <v>3602.47</v>
      </c>
      <c r="K471" s="31" t="n">
        <f aca="false">SUM($C471,$G471,$U$5,$U$6)</f>
        <v>5020.78</v>
      </c>
      <c r="L471" s="31" t="n">
        <v>271.74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697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4" t="n">
        <v>1209.18</v>
      </c>
      <c r="G472" s="30" t="n">
        <v>275</v>
      </c>
      <c r="H472" s="31" t="n">
        <f aca="false">SUM($C472,$G472,$R$5,$R$6)</f>
        <v>2721.24</v>
      </c>
      <c r="I472" s="31" t="n">
        <f aca="false">SUM($C472,$G472,$S$5,$S$6)</f>
        <v>3126.56</v>
      </c>
      <c r="J472" s="31" t="n">
        <f aca="false">SUM($C472,$G472,$T$5,$T$6)</f>
        <v>3769.28</v>
      </c>
      <c r="K472" s="31" t="n">
        <f aca="false">SUM($C472,$G472,$U$5,$U$6)</f>
        <v>5187.59</v>
      </c>
      <c r="L472" s="31" t="n">
        <v>379.0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697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4" t="n">
        <v>1630.66</v>
      </c>
      <c r="G473" s="30" t="n">
        <v>275</v>
      </c>
      <c r="H473" s="31" t="n">
        <f aca="false">SUM($C473,$G473,$R$5,$R$6)</f>
        <v>3142.72</v>
      </c>
      <c r="I473" s="31" t="n">
        <f aca="false">SUM($C473,$G473,$S$5,$S$6)</f>
        <v>3548.04</v>
      </c>
      <c r="J473" s="31" t="n">
        <f aca="false">SUM($C473,$G473,$T$5,$T$6)</f>
        <v>4190.76</v>
      </c>
      <c r="K473" s="31" t="n">
        <f aca="false">SUM($C473,$G473,$U$5,$U$6)</f>
        <v>5609.07</v>
      </c>
      <c r="L473" s="31" t="n">
        <v>140.6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697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4" t="n">
        <v>1791.97</v>
      </c>
      <c r="G474" s="30" t="n">
        <v>275</v>
      </c>
      <c r="H474" s="31" t="n">
        <f aca="false">SUM($C474,$G474,$R$5,$R$6)</f>
        <v>3304.03</v>
      </c>
      <c r="I474" s="31" t="n">
        <f aca="false">SUM($C474,$G474,$S$5,$S$6)</f>
        <v>3709.35</v>
      </c>
      <c r="J474" s="31" t="n">
        <f aca="false">SUM($C474,$G474,$T$5,$T$6)</f>
        <v>4352.07</v>
      </c>
      <c r="K474" s="31" t="n">
        <f aca="false">SUM($C474,$G474,$U$5,$U$6)</f>
        <v>5770.38</v>
      </c>
      <c r="L474" s="31" t="n">
        <v>184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697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4" t="n">
        <v>1818.26</v>
      </c>
      <c r="G475" s="30" t="n">
        <v>275</v>
      </c>
      <c r="H475" s="31" t="n">
        <f aca="false">SUM($C475,$G475,$R$5,$R$6)</f>
        <v>3330.32</v>
      </c>
      <c r="I475" s="31" t="n">
        <f aca="false">SUM($C475,$G475,$S$5,$S$6)</f>
        <v>3735.64</v>
      </c>
      <c r="J475" s="31" t="n">
        <f aca="false">SUM($C475,$G475,$T$5,$T$6)</f>
        <v>4378.36</v>
      </c>
      <c r="K475" s="31" t="n">
        <f aca="false">SUM($C475,$G475,$U$5,$U$6)</f>
        <v>5796.67</v>
      </c>
      <c r="L475" s="31" t="n">
        <v>176.3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697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4" t="n">
        <v>1835.81</v>
      </c>
      <c r="G476" s="30" t="n">
        <v>275</v>
      </c>
      <c r="H476" s="31" t="n">
        <f aca="false">SUM($C476,$G476,$R$5,$R$6)</f>
        <v>3347.87</v>
      </c>
      <c r="I476" s="31" t="n">
        <f aca="false">SUM($C476,$G476,$S$5,$S$6)</f>
        <v>3753.19</v>
      </c>
      <c r="J476" s="31" t="n">
        <f aca="false">SUM($C476,$G476,$T$5,$T$6)</f>
        <v>4395.91</v>
      </c>
      <c r="K476" s="31" t="n">
        <f aca="false">SUM($C476,$G476,$U$5,$U$6)</f>
        <v>5814.22</v>
      </c>
      <c r="L476" s="31" t="n">
        <v>574.7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697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4" t="n">
        <v>1830.23</v>
      </c>
      <c r="G477" s="30" t="n">
        <v>275</v>
      </c>
      <c r="H477" s="31" t="n">
        <f aca="false">SUM($C477,$G477,$R$5,$R$6)</f>
        <v>3342.29</v>
      </c>
      <c r="I477" s="31" t="n">
        <f aca="false">SUM($C477,$G477,$S$5,$S$6)</f>
        <v>3747.61</v>
      </c>
      <c r="J477" s="31" t="n">
        <f aca="false">SUM($C477,$G477,$T$5,$T$6)</f>
        <v>4390.33</v>
      </c>
      <c r="K477" s="31" t="n">
        <f aca="false">SUM($C477,$G477,$U$5,$U$6)</f>
        <v>5808.64</v>
      </c>
      <c r="L477" s="31" t="n">
        <v>807.5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697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4" t="n">
        <v>1845.54</v>
      </c>
      <c r="G478" s="30" t="n">
        <v>275</v>
      </c>
      <c r="H478" s="31" t="n">
        <f aca="false">SUM($C478,$G478,$R$5,$R$6)</f>
        <v>3357.6</v>
      </c>
      <c r="I478" s="31" t="n">
        <f aca="false">SUM($C478,$G478,$S$5,$S$6)</f>
        <v>3762.92</v>
      </c>
      <c r="J478" s="31" t="n">
        <f aca="false">SUM($C478,$G478,$T$5,$T$6)</f>
        <v>4405.64</v>
      </c>
      <c r="K478" s="31" t="n">
        <f aca="false">SUM($C478,$G478,$U$5,$U$6)</f>
        <v>5823.95</v>
      </c>
      <c r="L478" s="31" t="n">
        <v>839.8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697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4" t="n">
        <v>1866.25</v>
      </c>
      <c r="G479" s="30" t="n">
        <v>275</v>
      </c>
      <c r="H479" s="31" t="n">
        <f aca="false">SUM($C479,$G479,$R$5,$R$6)</f>
        <v>3378.31</v>
      </c>
      <c r="I479" s="31" t="n">
        <f aca="false">SUM($C479,$G479,$S$5,$S$6)</f>
        <v>3783.63</v>
      </c>
      <c r="J479" s="31" t="n">
        <f aca="false">SUM($C479,$G479,$T$5,$T$6)</f>
        <v>4426.35</v>
      </c>
      <c r="K479" s="31" t="n">
        <f aca="false">SUM($C479,$G479,$U$5,$U$6)</f>
        <v>5844.66</v>
      </c>
      <c r="L479" s="31" t="n">
        <v>860.75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697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4" t="n">
        <v>1903.47</v>
      </c>
      <c r="G480" s="30" t="n">
        <v>275</v>
      </c>
      <c r="H480" s="31" t="n">
        <f aca="false">SUM($C480,$G480,$R$5,$R$6)</f>
        <v>3415.53</v>
      </c>
      <c r="I480" s="31" t="n">
        <f aca="false">SUM($C480,$G480,$S$5,$S$6)</f>
        <v>3820.85</v>
      </c>
      <c r="J480" s="31" t="n">
        <f aca="false">SUM($C480,$G480,$T$5,$T$6)</f>
        <v>4463.57</v>
      </c>
      <c r="K480" s="31" t="n">
        <f aca="false">SUM($C480,$G480,$U$5,$U$6)</f>
        <v>5881.88</v>
      </c>
      <c r="L480" s="31" t="n">
        <v>874.06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697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4" t="n">
        <v>1855.54</v>
      </c>
      <c r="G481" s="30" t="n">
        <v>275</v>
      </c>
      <c r="H481" s="31" t="n">
        <f aca="false">SUM($C481,$G481,$R$5,$R$6)</f>
        <v>3367.6</v>
      </c>
      <c r="I481" s="31" t="n">
        <f aca="false">SUM($C481,$G481,$S$5,$S$6)</f>
        <v>3772.92</v>
      </c>
      <c r="J481" s="31" t="n">
        <f aca="false">SUM($C481,$G481,$T$5,$T$6)</f>
        <v>4415.64</v>
      </c>
      <c r="K481" s="31" t="n">
        <f aca="false">SUM($C481,$G481,$U$5,$U$6)</f>
        <v>5833.95</v>
      </c>
      <c r="L481" s="31" t="n">
        <v>640.9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697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4" t="n">
        <v>1821.36</v>
      </c>
      <c r="G482" s="30" t="n">
        <v>275</v>
      </c>
      <c r="H482" s="31" t="n">
        <f aca="false">SUM($C482,$G482,$R$5,$R$6)</f>
        <v>3333.42</v>
      </c>
      <c r="I482" s="31" t="n">
        <f aca="false">SUM($C482,$G482,$S$5,$S$6)</f>
        <v>3738.74</v>
      </c>
      <c r="J482" s="31" t="n">
        <f aca="false">SUM($C482,$G482,$T$5,$T$6)</f>
        <v>4381.46</v>
      </c>
      <c r="K482" s="31" t="n">
        <f aca="false">SUM($C482,$G482,$U$5,$U$6)</f>
        <v>5799.77</v>
      </c>
      <c r="L482" s="31" t="n">
        <v>419.2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697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4" t="n">
        <v>1795.46</v>
      </c>
      <c r="G483" s="30" t="n">
        <v>275</v>
      </c>
      <c r="H483" s="31" t="n">
        <f aca="false">SUM($C483,$G483,$R$5,$R$6)</f>
        <v>3307.52</v>
      </c>
      <c r="I483" s="31" t="n">
        <f aca="false">SUM($C483,$G483,$S$5,$S$6)</f>
        <v>3712.84</v>
      </c>
      <c r="J483" s="31" t="n">
        <f aca="false">SUM($C483,$G483,$T$5,$T$6)</f>
        <v>4355.56</v>
      </c>
      <c r="K483" s="31" t="n">
        <f aca="false">SUM($C483,$G483,$U$5,$U$6)</f>
        <v>5773.87</v>
      </c>
      <c r="L483" s="31" t="n">
        <v>150.01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697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4" t="n">
        <v>1748.08</v>
      </c>
      <c r="G484" s="30" t="n">
        <v>275</v>
      </c>
      <c r="H484" s="31" t="n">
        <f aca="false">SUM($C484,$G484,$R$5,$R$6)</f>
        <v>3260.14</v>
      </c>
      <c r="I484" s="31" t="n">
        <f aca="false">SUM($C484,$G484,$S$5,$S$6)</f>
        <v>3665.46</v>
      </c>
      <c r="J484" s="31" t="n">
        <f aca="false">SUM($C484,$G484,$T$5,$T$6)</f>
        <v>4308.18</v>
      </c>
      <c r="K484" s="31" t="n">
        <f aca="false">SUM($C484,$G484,$U$5,$U$6)</f>
        <v>5726.49</v>
      </c>
      <c r="L484" s="31" t="n">
        <v>676.5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697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4" t="n">
        <v>1763.04</v>
      </c>
      <c r="G485" s="30" t="n">
        <v>275</v>
      </c>
      <c r="H485" s="31" t="n">
        <f aca="false">SUM($C485,$G485,$R$5,$R$6)</f>
        <v>3275.1</v>
      </c>
      <c r="I485" s="31" t="n">
        <f aca="false">SUM($C485,$G485,$S$5,$S$6)</f>
        <v>3680.42</v>
      </c>
      <c r="J485" s="31" t="n">
        <f aca="false">SUM($C485,$G485,$T$5,$T$6)</f>
        <v>4323.14</v>
      </c>
      <c r="K485" s="31" t="n">
        <f aca="false">SUM($C485,$G485,$U$5,$U$6)</f>
        <v>5741.45</v>
      </c>
      <c r="L485" s="31" t="n">
        <v>626.47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697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4" t="n">
        <v>1763.23</v>
      </c>
      <c r="G486" s="30" t="n">
        <v>275</v>
      </c>
      <c r="H486" s="31" t="n">
        <f aca="false">SUM($C486,$G486,$R$5,$R$6)</f>
        <v>3275.29</v>
      </c>
      <c r="I486" s="31" t="n">
        <f aca="false">SUM($C486,$G486,$S$5,$S$6)</f>
        <v>3680.61</v>
      </c>
      <c r="J486" s="31" t="n">
        <f aca="false">SUM($C486,$G486,$T$5,$T$6)</f>
        <v>4323.33</v>
      </c>
      <c r="K486" s="31" t="n">
        <f aca="false">SUM($C486,$G486,$U$5,$U$6)</f>
        <v>5741.64</v>
      </c>
      <c r="L486" s="31" t="n">
        <v>93.57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697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4" t="n">
        <v>1705.85</v>
      </c>
      <c r="G487" s="30" t="n">
        <v>275</v>
      </c>
      <c r="H487" s="31" t="n">
        <f aca="false">SUM($C487,$G487,$R$5,$R$6)</f>
        <v>3217.91</v>
      </c>
      <c r="I487" s="31" t="n">
        <f aca="false">SUM($C487,$G487,$S$5,$S$6)</f>
        <v>3623.23</v>
      </c>
      <c r="J487" s="31" t="n">
        <f aca="false">SUM($C487,$G487,$T$5,$T$6)</f>
        <v>4265.95</v>
      </c>
      <c r="K487" s="31" t="n">
        <f aca="false">SUM($C487,$G487,$U$5,$U$6)</f>
        <v>5684.26</v>
      </c>
      <c r="L487" s="31" t="n">
        <v>0</v>
      </c>
      <c r="M487" s="31" t="n">
        <v>219.69</v>
      </c>
      <c r="V487" s="27"/>
      <c r="W487" s="27"/>
    </row>
    <row r="488" s="21" customFormat="true" ht="14.25" hidden="false" customHeight="true" outlineLevel="0" collapsed="false">
      <c r="A488" s="32" t="n">
        <v>43697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4" t="n">
        <v>1326.72</v>
      </c>
      <c r="G488" s="30" t="n">
        <v>275</v>
      </c>
      <c r="H488" s="31" t="n">
        <f aca="false">SUM($C488,$G488,$R$5,$R$6)</f>
        <v>2838.78</v>
      </c>
      <c r="I488" s="31" t="n">
        <f aca="false">SUM($C488,$G488,$S$5,$S$6)</f>
        <v>3244.1</v>
      </c>
      <c r="J488" s="31" t="n">
        <f aca="false">SUM($C488,$G488,$T$5,$T$6)</f>
        <v>3886.82</v>
      </c>
      <c r="K488" s="31" t="n">
        <f aca="false">SUM($C488,$G488,$U$5,$U$6)</f>
        <v>5305.13</v>
      </c>
      <c r="L488" s="31" t="n">
        <v>1.76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3698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4" t="n">
        <v>1040.26</v>
      </c>
      <c r="G489" s="30" t="n">
        <v>275</v>
      </c>
      <c r="H489" s="31" t="n">
        <f aca="false">SUM($C489,$G489,$R$5,$R$6)</f>
        <v>2552.32</v>
      </c>
      <c r="I489" s="31" t="n">
        <f aca="false">SUM($C489,$G489,$S$5,$S$6)</f>
        <v>2957.64</v>
      </c>
      <c r="J489" s="31" t="n">
        <f aca="false">SUM($C489,$G489,$T$5,$T$6)</f>
        <v>3600.36</v>
      </c>
      <c r="K489" s="31" t="n">
        <f aca="false">SUM($C489,$G489,$U$5,$U$6)</f>
        <v>5018.67</v>
      </c>
      <c r="L489" s="31" t="n">
        <v>0</v>
      </c>
      <c r="M489" s="31" t="n">
        <v>79.79</v>
      </c>
      <c r="V489" s="27"/>
      <c r="W489" s="27"/>
    </row>
    <row r="490" s="21" customFormat="true" ht="14.25" hidden="false" customHeight="true" outlineLevel="0" collapsed="false">
      <c r="A490" s="32" t="n">
        <v>43698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4" t="n">
        <v>970.41</v>
      </c>
      <c r="G490" s="30" t="n">
        <v>275</v>
      </c>
      <c r="H490" s="31" t="n">
        <f aca="false">SUM($C490,$G490,$R$5,$R$6)</f>
        <v>2482.47</v>
      </c>
      <c r="I490" s="31" t="n">
        <f aca="false">SUM($C490,$G490,$S$5,$S$6)</f>
        <v>2887.79</v>
      </c>
      <c r="J490" s="31" t="n">
        <f aca="false">SUM($C490,$G490,$T$5,$T$6)</f>
        <v>3530.51</v>
      </c>
      <c r="K490" s="31" t="n">
        <f aca="false">SUM($C490,$G490,$U$5,$U$6)</f>
        <v>4948.82</v>
      </c>
      <c r="L490" s="31" t="n">
        <v>0</v>
      </c>
      <c r="M490" s="31" t="n">
        <v>115.97</v>
      </c>
      <c r="V490" s="27"/>
      <c r="W490" s="27"/>
    </row>
    <row r="491" s="21" customFormat="true" ht="14.25" hidden="false" customHeight="true" outlineLevel="0" collapsed="false">
      <c r="A491" s="32" t="n">
        <v>43698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4" t="n">
        <v>796.2</v>
      </c>
      <c r="G491" s="30" t="n">
        <v>275</v>
      </c>
      <c r="H491" s="31" t="n">
        <f aca="false">SUM($C491,$G491,$R$5,$R$6)</f>
        <v>2308.26</v>
      </c>
      <c r="I491" s="31" t="n">
        <f aca="false">SUM($C491,$G491,$S$5,$S$6)</f>
        <v>2713.58</v>
      </c>
      <c r="J491" s="31" t="n">
        <f aca="false">SUM($C491,$G491,$T$5,$T$6)</f>
        <v>3356.3</v>
      </c>
      <c r="K491" s="31" t="n">
        <f aca="false">SUM($C491,$G491,$U$5,$U$6)</f>
        <v>4774.61</v>
      </c>
      <c r="L491" s="31" t="n">
        <v>10.84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698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4" t="n">
        <v>651.24</v>
      </c>
      <c r="G492" s="30" t="n">
        <v>275</v>
      </c>
      <c r="H492" s="31" t="n">
        <f aca="false">SUM($C492,$G492,$R$5,$R$6)</f>
        <v>2163.3</v>
      </c>
      <c r="I492" s="31" t="n">
        <f aca="false">SUM($C492,$G492,$S$5,$S$6)</f>
        <v>2568.62</v>
      </c>
      <c r="J492" s="31" t="n">
        <f aca="false">SUM($C492,$G492,$T$5,$T$6)</f>
        <v>3211.34</v>
      </c>
      <c r="K492" s="31" t="n">
        <f aca="false">SUM($C492,$G492,$U$5,$U$6)</f>
        <v>4629.65</v>
      </c>
      <c r="L492" s="31" t="n">
        <v>0</v>
      </c>
      <c r="M492" s="31" t="n">
        <v>8.06</v>
      </c>
      <c r="V492" s="27"/>
      <c r="W492" s="27"/>
    </row>
    <row r="493" s="21" customFormat="true" ht="14.25" hidden="false" customHeight="true" outlineLevel="0" collapsed="false">
      <c r="A493" s="32" t="n">
        <v>43698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4" t="n">
        <v>773.36</v>
      </c>
      <c r="G493" s="30" t="n">
        <v>275</v>
      </c>
      <c r="H493" s="31" t="n">
        <f aca="false">SUM($C493,$G493,$R$5,$R$6)</f>
        <v>2285.42</v>
      </c>
      <c r="I493" s="31" t="n">
        <f aca="false">SUM($C493,$G493,$S$5,$S$6)</f>
        <v>2690.74</v>
      </c>
      <c r="J493" s="31" t="n">
        <f aca="false">SUM($C493,$G493,$T$5,$T$6)</f>
        <v>3333.46</v>
      </c>
      <c r="K493" s="31" t="n">
        <f aca="false">SUM($C493,$G493,$U$5,$U$6)</f>
        <v>4751.77</v>
      </c>
      <c r="L493" s="31" t="n">
        <v>69.9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698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4" t="n">
        <v>843.04</v>
      </c>
      <c r="G494" s="30" t="n">
        <v>275</v>
      </c>
      <c r="H494" s="31" t="n">
        <f aca="false">SUM($C494,$G494,$R$5,$R$6)</f>
        <v>2355.1</v>
      </c>
      <c r="I494" s="31" t="n">
        <f aca="false">SUM($C494,$G494,$S$5,$S$6)</f>
        <v>2760.42</v>
      </c>
      <c r="J494" s="31" t="n">
        <f aca="false">SUM($C494,$G494,$T$5,$T$6)</f>
        <v>3403.14</v>
      </c>
      <c r="K494" s="31" t="n">
        <f aca="false">SUM($C494,$G494,$U$5,$U$6)</f>
        <v>4821.45</v>
      </c>
      <c r="L494" s="31" t="n">
        <v>143.8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698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4" t="n">
        <v>1035.77</v>
      </c>
      <c r="G495" s="30" t="n">
        <v>275</v>
      </c>
      <c r="H495" s="31" t="n">
        <f aca="false">SUM($C495,$G495,$R$5,$R$6)</f>
        <v>2547.83</v>
      </c>
      <c r="I495" s="31" t="n">
        <f aca="false">SUM($C495,$G495,$S$5,$S$6)</f>
        <v>2953.15</v>
      </c>
      <c r="J495" s="31" t="n">
        <f aca="false">SUM($C495,$G495,$T$5,$T$6)</f>
        <v>3595.87</v>
      </c>
      <c r="K495" s="31" t="n">
        <f aca="false">SUM($C495,$G495,$U$5,$U$6)</f>
        <v>5014.18</v>
      </c>
      <c r="L495" s="31" t="n">
        <v>299.42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698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4" t="n">
        <v>1199.62</v>
      </c>
      <c r="G496" s="30" t="n">
        <v>275</v>
      </c>
      <c r="H496" s="31" t="n">
        <f aca="false">SUM($C496,$G496,$R$5,$R$6)</f>
        <v>2711.68</v>
      </c>
      <c r="I496" s="31" t="n">
        <f aca="false">SUM($C496,$G496,$S$5,$S$6)</f>
        <v>3117</v>
      </c>
      <c r="J496" s="31" t="n">
        <f aca="false">SUM($C496,$G496,$T$5,$T$6)</f>
        <v>3759.72</v>
      </c>
      <c r="K496" s="31" t="n">
        <f aca="false">SUM($C496,$G496,$U$5,$U$6)</f>
        <v>5178.03</v>
      </c>
      <c r="L496" s="31" t="n">
        <v>261.14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698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4" t="n">
        <v>1636.13</v>
      </c>
      <c r="G497" s="30" t="n">
        <v>275</v>
      </c>
      <c r="H497" s="31" t="n">
        <f aca="false">SUM($C497,$G497,$R$5,$R$6)</f>
        <v>3148.19</v>
      </c>
      <c r="I497" s="31" t="n">
        <f aca="false">SUM($C497,$G497,$S$5,$S$6)</f>
        <v>3553.51</v>
      </c>
      <c r="J497" s="31" t="n">
        <f aca="false">SUM($C497,$G497,$T$5,$T$6)</f>
        <v>4196.23</v>
      </c>
      <c r="K497" s="31" t="n">
        <f aca="false">SUM($C497,$G497,$U$5,$U$6)</f>
        <v>5614.54</v>
      </c>
      <c r="L497" s="31" t="n">
        <v>36.2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698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4" t="n">
        <v>1770.65</v>
      </c>
      <c r="G498" s="30" t="n">
        <v>275</v>
      </c>
      <c r="H498" s="31" t="n">
        <f aca="false">SUM($C498,$G498,$R$5,$R$6)</f>
        <v>3282.71</v>
      </c>
      <c r="I498" s="31" t="n">
        <f aca="false">SUM($C498,$G498,$S$5,$S$6)</f>
        <v>3688.03</v>
      </c>
      <c r="J498" s="31" t="n">
        <f aca="false">SUM($C498,$G498,$T$5,$T$6)</f>
        <v>4330.75</v>
      </c>
      <c r="K498" s="31" t="n">
        <f aca="false">SUM($C498,$G498,$U$5,$U$6)</f>
        <v>5749.06</v>
      </c>
      <c r="L498" s="31" t="n">
        <v>407.27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698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4" t="n">
        <v>1821.7</v>
      </c>
      <c r="G499" s="30" t="n">
        <v>275</v>
      </c>
      <c r="H499" s="31" t="n">
        <f aca="false">SUM($C499,$G499,$R$5,$R$6)</f>
        <v>3333.76</v>
      </c>
      <c r="I499" s="31" t="n">
        <f aca="false">SUM($C499,$G499,$S$5,$S$6)</f>
        <v>3739.08</v>
      </c>
      <c r="J499" s="31" t="n">
        <f aca="false">SUM($C499,$G499,$T$5,$T$6)</f>
        <v>4381.8</v>
      </c>
      <c r="K499" s="31" t="n">
        <f aca="false">SUM($C499,$G499,$U$5,$U$6)</f>
        <v>5800.11</v>
      </c>
      <c r="L499" s="31" t="n">
        <v>412.3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698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4" t="n">
        <v>1848.18</v>
      </c>
      <c r="G500" s="30" t="n">
        <v>275</v>
      </c>
      <c r="H500" s="31" t="n">
        <f aca="false">SUM($C500,$G500,$R$5,$R$6)</f>
        <v>3360.24</v>
      </c>
      <c r="I500" s="31" t="n">
        <f aca="false">SUM($C500,$G500,$S$5,$S$6)</f>
        <v>3765.56</v>
      </c>
      <c r="J500" s="31" t="n">
        <f aca="false">SUM($C500,$G500,$T$5,$T$6)</f>
        <v>4408.28</v>
      </c>
      <c r="K500" s="31" t="n">
        <f aca="false">SUM($C500,$G500,$U$5,$U$6)</f>
        <v>5826.59</v>
      </c>
      <c r="L500" s="31" t="n">
        <v>391.08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698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4" t="n">
        <v>1861.66</v>
      </c>
      <c r="G501" s="30" t="n">
        <v>275</v>
      </c>
      <c r="H501" s="31" t="n">
        <f aca="false">SUM($C501,$G501,$R$5,$R$6)</f>
        <v>3373.72</v>
      </c>
      <c r="I501" s="31" t="n">
        <f aca="false">SUM($C501,$G501,$S$5,$S$6)</f>
        <v>3779.04</v>
      </c>
      <c r="J501" s="31" t="n">
        <f aca="false">SUM($C501,$G501,$T$5,$T$6)</f>
        <v>4421.76</v>
      </c>
      <c r="K501" s="31" t="n">
        <f aca="false">SUM($C501,$G501,$U$5,$U$6)</f>
        <v>5840.07</v>
      </c>
      <c r="L501" s="31" t="n">
        <v>631.34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698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4" t="n">
        <v>1872.1</v>
      </c>
      <c r="G502" s="30" t="n">
        <v>275</v>
      </c>
      <c r="H502" s="31" t="n">
        <f aca="false">SUM($C502,$G502,$R$5,$R$6)</f>
        <v>3384.16</v>
      </c>
      <c r="I502" s="31" t="n">
        <f aca="false">SUM($C502,$G502,$S$5,$S$6)</f>
        <v>3789.48</v>
      </c>
      <c r="J502" s="31" t="n">
        <f aca="false">SUM($C502,$G502,$T$5,$T$6)</f>
        <v>4432.2</v>
      </c>
      <c r="K502" s="31" t="n">
        <f aca="false">SUM($C502,$G502,$U$5,$U$6)</f>
        <v>5850.51</v>
      </c>
      <c r="L502" s="31" t="n">
        <v>739.13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698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4" t="n">
        <v>1865.59</v>
      </c>
      <c r="G503" s="30" t="n">
        <v>275</v>
      </c>
      <c r="H503" s="31" t="n">
        <f aca="false">SUM($C503,$G503,$R$5,$R$6)</f>
        <v>3377.65</v>
      </c>
      <c r="I503" s="31" t="n">
        <f aca="false">SUM($C503,$G503,$S$5,$S$6)</f>
        <v>3782.97</v>
      </c>
      <c r="J503" s="31" t="n">
        <f aca="false">SUM($C503,$G503,$T$5,$T$6)</f>
        <v>4425.69</v>
      </c>
      <c r="K503" s="31" t="n">
        <f aca="false">SUM($C503,$G503,$U$5,$U$6)</f>
        <v>5844</v>
      </c>
      <c r="L503" s="31" t="n">
        <v>782.75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698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4" t="n">
        <v>1874.6</v>
      </c>
      <c r="G504" s="30" t="n">
        <v>275</v>
      </c>
      <c r="H504" s="31" t="n">
        <f aca="false">SUM($C504,$G504,$R$5,$R$6)</f>
        <v>3386.66</v>
      </c>
      <c r="I504" s="31" t="n">
        <f aca="false">SUM($C504,$G504,$S$5,$S$6)</f>
        <v>3791.98</v>
      </c>
      <c r="J504" s="31" t="n">
        <f aca="false">SUM($C504,$G504,$T$5,$T$6)</f>
        <v>4434.7</v>
      </c>
      <c r="K504" s="31" t="n">
        <f aca="false">SUM($C504,$G504,$U$5,$U$6)</f>
        <v>5853.01</v>
      </c>
      <c r="L504" s="31" t="n">
        <v>672.67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698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4" t="n">
        <v>1865.02</v>
      </c>
      <c r="G505" s="30" t="n">
        <v>275</v>
      </c>
      <c r="H505" s="31" t="n">
        <f aca="false">SUM($C505,$G505,$R$5,$R$6)</f>
        <v>3377.08</v>
      </c>
      <c r="I505" s="31" t="n">
        <f aca="false">SUM($C505,$G505,$S$5,$S$6)</f>
        <v>3782.4</v>
      </c>
      <c r="J505" s="31" t="n">
        <f aca="false">SUM($C505,$G505,$T$5,$T$6)</f>
        <v>4425.12</v>
      </c>
      <c r="K505" s="31" t="n">
        <f aca="false">SUM($C505,$G505,$U$5,$U$6)</f>
        <v>5843.43</v>
      </c>
      <c r="L505" s="31" t="n">
        <v>604.9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698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4" t="n">
        <v>1826.49</v>
      </c>
      <c r="G506" s="30" t="n">
        <v>275</v>
      </c>
      <c r="H506" s="31" t="n">
        <f aca="false">SUM($C506,$G506,$R$5,$R$6)</f>
        <v>3338.55</v>
      </c>
      <c r="I506" s="31" t="n">
        <f aca="false">SUM($C506,$G506,$S$5,$S$6)</f>
        <v>3743.87</v>
      </c>
      <c r="J506" s="31" t="n">
        <f aca="false">SUM($C506,$G506,$T$5,$T$6)</f>
        <v>4386.59</v>
      </c>
      <c r="K506" s="31" t="n">
        <f aca="false">SUM($C506,$G506,$U$5,$U$6)</f>
        <v>5804.9</v>
      </c>
      <c r="L506" s="31" t="n">
        <v>211.05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698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4" t="n">
        <v>1799.06</v>
      </c>
      <c r="G507" s="30" t="n">
        <v>275</v>
      </c>
      <c r="H507" s="31" t="n">
        <f aca="false">SUM($C507,$G507,$R$5,$R$6)</f>
        <v>3311.12</v>
      </c>
      <c r="I507" s="31" t="n">
        <f aca="false">SUM($C507,$G507,$S$5,$S$6)</f>
        <v>3716.44</v>
      </c>
      <c r="J507" s="31" t="n">
        <f aca="false">SUM($C507,$G507,$T$5,$T$6)</f>
        <v>4359.16</v>
      </c>
      <c r="K507" s="31" t="n">
        <f aca="false">SUM($C507,$G507,$U$5,$U$6)</f>
        <v>5777.47</v>
      </c>
      <c r="L507" s="31" t="n">
        <v>65.1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698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4" t="n">
        <v>1774.43</v>
      </c>
      <c r="G508" s="30" t="n">
        <v>275</v>
      </c>
      <c r="H508" s="31" t="n">
        <f aca="false">SUM($C508,$G508,$R$5,$R$6)</f>
        <v>3286.49</v>
      </c>
      <c r="I508" s="31" t="n">
        <f aca="false">SUM($C508,$G508,$S$5,$S$6)</f>
        <v>3691.81</v>
      </c>
      <c r="J508" s="31" t="n">
        <f aca="false">SUM($C508,$G508,$T$5,$T$6)</f>
        <v>4334.53</v>
      </c>
      <c r="K508" s="31" t="n">
        <f aca="false">SUM($C508,$G508,$U$5,$U$6)</f>
        <v>5752.84</v>
      </c>
      <c r="L508" s="31" t="n">
        <v>141.12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698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4" t="n">
        <v>1797.03</v>
      </c>
      <c r="G509" s="30" t="n">
        <v>275</v>
      </c>
      <c r="H509" s="31" t="n">
        <f aca="false">SUM($C509,$G509,$R$5,$R$6)</f>
        <v>3309.09</v>
      </c>
      <c r="I509" s="31" t="n">
        <f aca="false">SUM($C509,$G509,$S$5,$S$6)</f>
        <v>3714.41</v>
      </c>
      <c r="J509" s="31" t="n">
        <f aca="false">SUM($C509,$G509,$T$5,$T$6)</f>
        <v>4357.13</v>
      </c>
      <c r="K509" s="31" t="n">
        <f aca="false">SUM($C509,$G509,$U$5,$U$6)</f>
        <v>5775.44</v>
      </c>
      <c r="L509" s="31" t="n">
        <v>119.18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698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4" t="n">
        <v>1805.16</v>
      </c>
      <c r="G510" s="30" t="n">
        <v>275</v>
      </c>
      <c r="H510" s="31" t="n">
        <f aca="false">SUM($C510,$G510,$R$5,$R$6)</f>
        <v>3317.22</v>
      </c>
      <c r="I510" s="31" t="n">
        <f aca="false">SUM($C510,$G510,$S$5,$S$6)</f>
        <v>3722.54</v>
      </c>
      <c r="J510" s="31" t="n">
        <f aca="false">SUM($C510,$G510,$T$5,$T$6)</f>
        <v>4365.26</v>
      </c>
      <c r="K510" s="31" t="n">
        <f aca="false">SUM($C510,$G510,$U$5,$U$6)</f>
        <v>5783.57</v>
      </c>
      <c r="L510" s="31" t="n">
        <v>0</v>
      </c>
      <c r="M510" s="31" t="n">
        <v>403.68</v>
      </c>
      <c r="V510" s="27"/>
      <c r="W510" s="27"/>
    </row>
    <row r="511" s="21" customFormat="true" ht="14.25" hidden="false" customHeight="true" outlineLevel="0" collapsed="false">
      <c r="A511" s="32" t="n">
        <v>43698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4" t="n">
        <v>1714.9</v>
      </c>
      <c r="G511" s="30" t="n">
        <v>275</v>
      </c>
      <c r="H511" s="31" t="n">
        <f aca="false">SUM($C511,$G511,$R$5,$R$6)</f>
        <v>3226.96</v>
      </c>
      <c r="I511" s="31" t="n">
        <f aca="false">SUM($C511,$G511,$S$5,$S$6)</f>
        <v>3632.28</v>
      </c>
      <c r="J511" s="31" t="n">
        <f aca="false">SUM($C511,$G511,$T$5,$T$6)</f>
        <v>4275</v>
      </c>
      <c r="K511" s="31" t="n">
        <f aca="false">SUM($C511,$G511,$U$5,$U$6)</f>
        <v>5693.31</v>
      </c>
      <c r="L511" s="31" t="n">
        <v>0</v>
      </c>
      <c r="M511" s="31" t="n">
        <v>309.69</v>
      </c>
      <c r="V511" s="27"/>
      <c r="W511" s="27"/>
    </row>
    <row r="512" s="21" customFormat="true" ht="14.25" hidden="false" customHeight="true" outlineLevel="0" collapsed="false">
      <c r="A512" s="32" t="n">
        <v>43698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4" t="n">
        <v>1478.64</v>
      </c>
      <c r="G512" s="30" t="n">
        <v>275</v>
      </c>
      <c r="H512" s="31" t="n">
        <f aca="false">SUM($C512,$G512,$R$5,$R$6)</f>
        <v>2990.7</v>
      </c>
      <c r="I512" s="31" t="n">
        <f aca="false">SUM($C512,$G512,$S$5,$S$6)</f>
        <v>3396.02</v>
      </c>
      <c r="J512" s="31" t="n">
        <f aca="false">SUM($C512,$G512,$T$5,$T$6)</f>
        <v>4038.74</v>
      </c>
      <c r="K512" s="31" t="n">
        <f aca="false">SUM($C512,$G512,$U$5,$U$6)</f>
        <v>5457.05</v>
      </c>
      <c r="L512" s="31" t="n">
        <v>0</v>
      </c>
      <c r="M512" s="31" t="n">
        <v>299.56</v>
      </c>
      <c r="V512" s="27"/>
      <c r="W512" s="27"/>
    </row>
    <row r="513" s="21" customFormat="true" ht="14.25" hidden="false" customHeight="true" outlineLevel="0" collapsed="false">
      <c r="A513" s="32" t="n">
        <v>43699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4" t="n">
        <v>1090.54</v>
      </c>
      <c r="G513" s="30" t="n">
        <v>275</v>
      </c>
      <c r="H513" s="31" t="n">
        <f aca="false">SUM($C513,$G513,$R$5,$R$6)</f>
        <v>2602.6</v>
      </c>
      <c r="I513" s="31" t="n">
        <f aca="false">SUM($C513,$G513,$S$5,$S$6)</f>
        <v>3007.92</v>
      </c>
      <c r="J513" s="31" t="n">
        <f aca="false">SUM($C513,$G513,$T$5,$T$6)</f>
        <v>3650.64</v>
      </c>
      <c r="K513" s="31" t="n">
        <f aca="false">SUM($C513,$G513,$U$5,$U$6)</f>
        <v>5068.95</v>
      </c>
      <c r="L513" s="31" t="n">
        <v>0</v>
      </c>
      <c r="M513" s="31" t="n">
        <v>135.01</v>
      </c>
      <c r="V513" s="27"/>
      <c r="W513" s="27"/>
    </row>
    <row r="514" s="21" customFormat="true" ht="14.25" hidden="false" customHeight="true" outlineLevel="0" collapsed="false">
      <c r="A514" s="32" t="n">
        <v>43699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4" t="n">
        <v>942.37</v>
      </c>
      <c r="G514" s="30" t="n">
        <v>275</v>
      </c>
      <c r="H514" s="31" t="n">
        <f aca="false">SUM($C514,$G514,$R$5,$R$6)</f>
        <v>2454.43</v>
      </c>
      <c r="I514" s="31" t="n">
        <f aca="false">SUM($C514,$G514,$S$5,$S$6)</f>
        <v>2859.75</v>
      </c>
      <c r="J514" s="31" t="n">
        <f aca="false">SUM($C514,$G514,$T$5,$T$6)</f>
        <v>3502.47</v>
      </c>
      <c r="K514" s="31" t="n">
        <f aca="false">SUM($C514,$G514,$U$5,$U$6)</f>
        <v>4920.78</v>
      </c>
      <c r="L514" s="31" t="n">
        <v>0</v>
      </c>
      <c r="M514" s="31" t="n">
        <v>139.36</v>
      </c>
      <c r="V514" s="27"/>
      <c r="W514" s="27"/>
    </row>
    <row r="515" s="21" customFormat="true" ht="14.25" hidden="false" customHeight="true" outlineLevel="0" collapsed="false">
      <c r="A515" s="32" t="n">
        <v>43699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4" t="n">
        <v>855.71</v>
      </c>
      <c r="G515" s="30" t="n">
        <v>275</v>
      </c>
      <c r="H515" s="31" t="n">
        <f aca="false">SUM($C515,$G515,$R$5,$R$6)</f>
        <v>2367.77</v>
      </c>
      <c r="I515" s="31" t="n">
        <f aca="false">SUM($C515,$G515,$S$5,$S$6)</f>
        <v>2773.09</v>
      </c>
      <c r="J515" s="31" t="n">
        <f aca="false">SUM($C515,$G515,$T$5,$T$6)</f>
        <v>3415.81</v>
      </c>
      <c r="K515" s="31" t="n">
        <f aca="false">SUM($C515,$G515,$U$5,$U$6)</f>
        <v>4834.12</v>
      </c>
      <c r="L515" s="31" t="n">
        <v>0</v>
      </c>
      <c r="M515" s="31" t="n">
        <v>56.96</v>
      </c>
      <c r="V515" s="27"/>
      <c r="W515" s="27"/>
    </row>
    <row r="516" s="21" customFormat="true" ht="14.25" hidden="false" customHeight="true" outlineLevel="0" collapsed="false">
      <c r="A516" s="32" t="n">
        <v>43699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4" t="n">
        <v>826.64</v>
      </c>
      <c r="G516" s="30" t="n">
        <v>275</v>
      </c>
      <c r="H516" s="31" t="n">
        <f aca="false">SUM($C516,$G516,$R$5,$R$6)</f>
        <v>2338.7</v>
      </c>
      <c r="I516" s="31" t="n">
        <f aca="false">SUM($C516,$G516,$S$5,$S$6)</f>
        <v>2744.02</v>
      </c>
      <c r="J516" s="31" t="n">
        <f aca="false">SUM($C516,$G516,$T$5,$T$6)</f>
        <v>3386.74</v>
      </c>
      <c r="K516" s="31" t="n">
        <f aca="false">SUM($C516,$G516,$U$5,$U$6)</f>
        <v>4805.05</v>
      </c>
      <c r="L516" s="31" t="n">
        <v>1.5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699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4" t="n">
        <v>852.58</v>
      </c>
      <c r="G517" s="30" t="n">
        <v>275</v>
      </c>
      <c r="H517" s="31" t="n">
        <f aca="false">SUM($C517,$G517,$R$5,$R$6)</f>
        <v>2364.64</v>
      </c>
      <c r="I517" s="31" t="n">
        <f aca="false">SUM($C517,$G517,$S$5,$S$6)</f>
        <v>2769.96</v>
      </c>
      <c r="J517" s="31" t="n">
        <f aca="false">SUM($C517,$G517,$T$5,$T$6)</f>
        <v>3412.68</v>
      </c>
      <c r="K517" s="31" t="n">
        <f aca="false">SUM($C517,$G517,$U$5,$U$6)</f>
        <v>4830.99</v>
      </c>
      <c r="L517" s="31" t="n">
        <v>0</v>
      </c>
      <c r="M517" s="31" t="n">
        <v>9.75</v>
      </c>
      <c r="V517" s="27"/>
      <c r="W517" s="27"/>
    </row>
    <row r="518" s="21" customFormat="true" ht="14.25" hidden="false" customHeight="true" outlineLevel="0" collapsed="false">
      <c r="A518" s="32" t="n">
        <v>43699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4" t="n">
        <v>856</v>
      </c>
      <c r="G518" s="30" t="n">
        <v>275</v>
      </c>
      <c r="H518" s="31" t="n">
        <f aca="false">SUM($C518,$G518,$R$5,$R$6)</f>
        <v>2368.06</v>
      </c>
      <c r="I518" s="31" t="n">
        <f aca="false">SUM($C518,$G518,$S$5,$S$6)</f>
        <v>2773.38</v>
      </c>
      <c r="J518" s="31" t="n">
        <f aca="false">SUM($C518,$G518,$T$5,$T$6)</f>
        <v>3416.1</v>
      </c>
      <c r="K518" s="31" t="n">
        <f aca="false">SUM($C518,$G518,$U$5,$U$6)</f>
        <v>4834.41</v>
      </c>
      <c r="L518" s="31" t="n">
        <v>60.18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99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4" t="n">
        <v>1029.44</v>
      </c>
      <c r="G519" s="30" t="n">
        <v>275</v>
      </c>
      <c r="H519" s="31" t="n">
        <f aca="false">SUM($C519,$G519,$R$5,$R$6)</f>
        <v>2541.5</v>
      </c>
      <c r="I519" s="31" t="n">
        <f aca="false">SUM($C519,$G519,$S$5,$S$6)</f>
        <v>2946.82</v>
      </c>
      <c r="J519" s="31" t="n">
        <f aca="false">SUM($C519,$G519,$T$5,$T$6)</f>
        <v>3589.54</v>
      </c>
      <c r="K519" s="31" t="n">
        <f aca="false">SUM($C519,$G519,$U$5,$U$6)</f>
        <v>5007.85</v>
      </c>
      <c r="L519" s="31" t="n">
        <v>18.2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699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4" t="n">
        <v>1239.94</v>
      </c>
      <c r="G520" s="30" t="n">
        <v>275</v>
      </c>
      <c r="H520" s="31" t="n">
        <f aca="false">SUM($C520,$G520,$R$5,$R$6)</f>
        <v>2752</v>
      </c>
      <c r="I520" s="31" t="n">
        <f aca="false">SUM($C520,$G520,$S$5,$S$6)</f>
        <v>3157.32</v>
      </c>
      <c r="J520" s="31" t="n">
        <f aca="false">SUM($C520,$G520,$T$5,$T$6)</f>
        <v>3800.04</v>
      </c>
      <c r="K520" s="31" t="n">
        <f aca="false">SUM($C520,$G520,$U$5,$U$6)</f>
        <v>5218.35</v>
      </c>
      <c r="L520" s="31" t="n">
        <v>320.7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699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4" t="n">
        <v>1652.64</v>
      </c>
      <c r="G521" s="30" t="n">
        <v>275</v>
      </c>
      <c r="H521" s="31" t="n">
        <f aca="false">SUM($C521,$G521,$R$5,$R$6)</f>
        <v>3164.7</v>
      </c>
      <c r="I521" s="31" t="n">
        <f aca="false">SUM($C521,$G521,$S$5,$S$6)</f>
        <v>3570.02</v>
      </c>
      <c r="J521" s="31" t="n">
        <f aca="false">SUM($C521,$G521,$T$5,$T$6)</f>
        <v>4212.74</v>
      </c>
      <c r="K521" s="31" t="n">
        <f aca="false">SUM($C521,$G521,$U$5,$U$6)</f>
        <v>5631.05</v>
      </c>
      <c r="L521" s="31" t="n">
        <v>115.5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699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4" t="n">
        <v>1902.01</v>
      </c>
      <c r="G522" s="30" t="n">
        <v>275</v>
      </c>
      <c r="H522" s="31" t="n">
        <f aca="false">SUM($C522,$G522,$R$5,$R$6)</f>
        <v>3414.07</v>
      </c>
      <c r="I522" s="31" t="n">
        <f aca="false">SUM($C522,$G522,$S$5,$S$6)</f>
        <v>3819.39</v>
      </c>
      <c r="J522" s="31" t="n">
        <f aca="false">SUM($C522,$G522,$T$5,$T$6)</f>
        <v>4462.11</v>
      </c>
      <c r="K522" s="31" t="n">
        <f aca="false">SUM($C522,$G522,$U$5,$U$6)</f>
        <v>5880.42</v>
      </c>
      <c r="L522" s="31" t="n">
        <v>17.2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699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4" t="n">
        <v>1916.26</v>
      </c>
      <c r="G523" s="30" t="n">
        <v>275</v>
      </c>
      <c r="H523" s="31" t="n">
        <f aca="false">SUM($C523,$G523,$R$5,$R$6)</f>
        <v>3428.32</v>
      </c>
      <c r="I523" s="31" t="n">
        <f aca="false">SUM($C523,$G523,$S$5,$S$6)</f>
        <v>3833.64</v>
      </c>
      <c r="J523" s="31" t="n">
        <f aca="false">SUM($C523,$G523,$T$5,$T$6)</f>
        <v>4476.36</v>
      </c>
      <c r="K523" s="31" t="n">
        <f aca="false">SUM($C523,$G523,$U$5,$U$6)</f>
        <v>5894.67</v>
      </c>
      <c r="L523" s="31" t="n">
        <v>21.2</v>
      </c>
      <c r="M523" s="31" t="n">
        <v>0</v>
      </c>
      <c r="V523" s="27"/>
      <c r="W523" s="27"/>
    </row>
    <row r="524" s="21" customFormat="true" ht="14.25" hidden="false" customHeight="true" outlineLevel="0" collapsed="false">
      <c r="A524" s="32" t="n">
        <v>43699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4" t="n">
        <v>1923.25</v>
      </c>
      <c r="G524" s="30" t="n">
        <v>275</v>
      </c>
      <c r="H524" s="31" t="n">
        <f aca="false">SUM($C524,$G524,$R$5,$R$6)</f>
        <v>3435.31</v>
      </c>
      <c r="I524" s="31" t="n">
        <f aca="false">SUM($C524,$G524,$S$5,$S$6)</f>
        <v>3840.63</v>
      </c>
      <c r="J524" s="31" t="n">
        <f aca="false">SUM($C524,$G524,$T$5,$T$6)</f>
        <v>4483.35</v>
      </c>
      <c r="K524" s="31" t="n">
        <f aca="false">SUM($C524,$G524,$U$5,$U$6)</f>
        <v>5901.66</v>
      </c>
      <c r="L524" s="31" t="n">
        <v>17.07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699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4" t="n">
        <v>1922.82</v>
      </c>
      <c r="G525" s="30" t="n">
        <v>275</v>
      </c>
      <c r="H525" s="31" t="n">
        <f aca="false">SUM($C525,$G525,$R$5,$R$6)</f>
        <v>3434.88</v>
      </c>
      <c r="I525" s="31" t="n">
        <f aca="false">SUM($C525,$G525,$S$5,$S$6)</f>
        <v>3840.2</v>
      </c>
      <c r="J525" s="31" t="n">
        <f aca="false">SUM($C525,$G525,$T$5,$T$6)</f>
        <v>4482.92</v>
      </c>
      <c r="K525" s="31" t="n">
        <f aca="false">SUM($C525,$G525,$U$5,$U$6)</f>
        <v>5901.23</v>
      </c>
      <c r="L525" s="31" t="n">
        <v>19.57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699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4" t="n">
        <v>1931.96</v>
      </c>
      <c r="G526" s="30" t="n">
        <v>275</v>
      </c>
      <c r="H526" s="31" t="n">
        <f aca="false">SUM($C526,$G526,$R$5,$R$6)</f>
        <v>3444.02</v>
      </c>
      <c r="I526" s="31" t="n">
        <f aca="false">SUM($C526,$G526,$S$5,$S$6)</f>
        <v>3849.34</v>
      </c>
      <c r="J526" s="31" t="n">
        <f aca="false">SUM($C526,$G526,$T$5,$T$6)</f>
        <v>4492.06</v>
      </c>
      <c r="K526" s="31" t="n">
        <f aca="false">SUM($C526,$G526,$U$5,$U$6)</f>
        <v>5910.37</v>
      </c>
      <c r="L526" s="31" t="n">
        <v>183.6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699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4" t="n">
        <v>1938.57</v>
      </c>
      <c r="G527" s="30" t="n">
        <v>275</v>
      </c>
      <c r="H527" s="31" t="n">
        <f aca="false">SUM($C527,$G527,$R$5,$R$6)</f>
        <v>3450.63</v>
      </c>
      <c r="I527" s="31" t="n">
        <f aca="false">SUM($C527,$G527,$S$5,$S$6)</f>
        <v>3855.95</v>
      </c>
      <c r="J527" s="31" t="n">
        <f aca="false">SUM($C527,$G527,$T$5,$T$6)</f>
        <v>4498.67</v>
      </c>
      <c r="K527" s="31" t="n">
        <f aca="false">SUM($C527,$G527,$U$5,$U$6)</f>
        <v>5916.98</v>
      </c>
      <c r="L527" s="31" t="n">
        <v>379.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699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4" t="n">
        <v>1940.41</v>
      </c>
      <c r="G528" s="30" t="n">
        <v>275</v>
      </c>
      <c r="H528" s="31" t="n">
        <f aca="false">SUM($C528,$G528,$R$5,$R$6)</f>
        <v>3452.47</v>
      </c>
      <c r="I528" s="31" t="n">
        <f aca="false">SUM($C528,$G528,$S$5,$S$6)</f>
        <v>3857.79</v>
      </c>
      <c r="J528" s="31" t="n">
        <f aca="false">SUM($C528,$G528,$T$5,$T$6)</f>
        <v>4500.51</v>
      </c>
      <c r="K528" s="31" t="n">
        <f aca="false">SUM($C528,$G528,$U$5,$U$6)</f>
        <v>5918.82</v>
      </c>
      <c r="L528" s="31" t="n">
        <v>117.97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699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4" t="n">
        <v>1933.76</v>
      </c>
      <c r="G529" s="30" t="n">
        <v>275</v>
      </c>
      <c r="H529" s="31" t="n">
        <f aca="false">SUM($C529,$G529,$R$5,$R$6)</f>
        <v>3445.82</v>
      </c>
      <c r="I529" s="31" t="n">
        <f aca="false">SUM($C529,$G529,$S$5,$S$6)</f>
        <v>3851.14</v>
      </c>
      <c r="J529" s="31" t="n">
        <f aca="false">SUM($C529,$G529,$T$5,$T$6)</f>
        <v>4493.86</v>
      </c>
      <c r="K529" s="31" t="n">
        <f aca="false">SUM($C529,$G529,$U$5,$U$6)</f>
        <v>5912.17</v>
      </c>
      <c r="L529" s="31" t="n">
        <v>17.54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699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4" t="n">
        <v>1917.64</v>
      </c>
      <c r="G530" s="30" t="n">
        <v>275</v>
      </c>
      <c r="H530" s="31" t="n">
        <f aca="false">SUM($C530,$G530,$R$5,$R$6)</f>
        <v>3429.7</v>
      </c>
      <c r="I530" s="31" t="n">
        <f aca="false">SUM($C530,$G530,$S$5,$S$6)</f>
        <v>3835.02</v>
      </c>
      <c r="J530" s="31" t="n">
        <f aca="false">SUM($C530,$G530,$T$5,$T$6)</f>
        <v>4477.74</v>
      </c>
      <c r="K530" s="31" t="n">
        <f aca="false">SUM($C530,$G530,$U$5,$U$6)</f>
        <v>5896.05</v>
      </c>
      <c r="L530" s="31" t="n">
        <v>53.4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699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4" t="n">
        <v>1881.7</v>
      </c>
      <c r="G531" s="30" t="n">
        <v>275</v>
      </c>
      <c r="H531" s="31" t="n">
        <f aca="false">SUM($C531,$G531,$R$5,$R$6)</f>
        <v>3393.76</v>
      </c>
      <c r="I531" s="31" t="n">
        <f aca="false">SUM($C531,$G531,$S$5,$S$6)</f>
        <v>3799.08</v>
      </c>
      <c r="J531" s="31" t="n">
        <f aca="false">SUM($C531,$G531,$T$5,$T$6)</f>
        <v>4441.8</v>
      </c>
      <c r="K531" s="31" t="n">
        <f aca="false">SUM($C531,$G531,$U$5,$U$6)</f>
        <v>5860.11</v>
      </c>
      <c r="L531" s="31" t="n">
        <v>40.2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699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4" t="n">
        <v>1886.84</v>
      </c>
      <c r="G532" s="30" t="n">
        <v>275</v>
      </c>
      <c r="H532" s="31" t="n">
        <f aca="false">SUM($C532,$G532,$R$5,$R$6)</f>
        <v>3398.9</v>
      </c>
      <c r="I532" s="31" t="n">
        <f aca="false">SUM($C532,$G532,$S$5,$S$6)</f>
        <v>3804.22</v>
      </c>
      <c r="J532" s="31" t="n">
        <f aca="false">SUM($C532,$G532,$T$5,$T$6)</f>
        <v>4446.94</v>
      </c>
      <c r="K532" s="31" t="n">
        <f aca="false">SUM($C532,$G532,$U$5,$U$6)</f>
        <v>5865.25</v>
      </c>
      <c r="L532" s="31" t="n">
        <v>143.15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699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4" t="n">
        <v>1889.13</v>
      </c>
      <c r="G533" s="30" t="n">
        <v>275</v>
      </c>
      <c r="H533" s="31" t="n">
        <f aca="false">SUM($C533,$G533,$R$5,$R$6)</f>
        <v>3401.19</v>
      </c>
      <c r="I533" s="31" t="n">
        <f aca="false">SUM($C533,$G533,$S$5,$S$6)</f>
        <v>3806.51</v>
      </c>
      <c r="J533" s="31" t="n">
        <f aca="false">SUM($C533,$G533,$T$5,$T$6)</f>
        <v>4449.23</v>
      </c>
      <c r="K533" s="31" t="n">
        <f aca="false">SUM($C533,$G533,$U$5,$U$6)</f>
        <v>5867.54</v>
      </c>
      <c r="L533" s="31" t="n">
        <v>366.4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3699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4" t="n">
        <v>1893.75</v>
      </c>
      <c r="G534" s="30" t="n">
        <v>275</v>
      </c>
      <c r="H534" s="31" t="n">
        <f aca="false">SUM($C534,$G534,$R$5,$R$6)</f>
        <v>3405.81</v>
      </c>
      <c r="I534" s="31" t="n">
        <f aca="false">SUM($C534,$G534,$S$5,$S$6)</f>
        <v>3811.13</v>
      </c>
      <c r="J534" s="31" t="n">
        <f aca="false">SUM($C534,$G534,$T$5,$T$6)</f>
        <v>4453.85</v>
      </c>
      <c r="K534" s="31" t="n">
        <f aca="false">SUM($C534,$G534,$U$5,$U$6)</f>
        <v>5872.16</v>
      </c>
      <c r="L534" s="31" t="n">
        <v>33.33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3699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4" t="n">
        <v>1803.39</v>
      </c>
      <c r="G535" s="30" t="n">
        <v>275</v>
      </c>
      <c r="H535" s="31" t="n">
        <f aca="false">SUM($C535,$G535,$R$5,$R$6)</f>
        <v>3315.45</v>
      </c>
      <c r="I535" s="31" t="n">
        <f aca="false">SUM($C535,$G535,$S$5,$S$6)</f>
        <v>3720.77</v>
      </c>
      <c r="J535" s="31" t="n">
        <f aca="false">SUM($C535,$G535,$T$5,$T$6)</f>
        <v>4363.49</v>
      </c>
      <c r="K535" s="31" t="n">
        <f aca="false">SUM($C535,$G535,$U$5,$U$6)</f>
        <v>5781.8</v>
      </c>
      <c r="L535" s="31" t="n">
        <v>0</v>
      </c>
      <c r="M535" s="31" t="n">
        <v>33.61</v>
      </c>
      <c r="V535" s="27"/>
      <c r="W535" s="27"/>
    </row>
    <row r="536" s="21" customFormat="true" ht="14.25" hidden="false" customHeight="true" outlineLevel="0" collapsed="false">
      <c r="A536" s="32" t="n">
        <v>43699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4" t="n">
        <v>1410.02</v>
      </c>
      <c r="G536" s="30" t="n">
        <v>275</v>
      </c>
      <c r="H536" s="31" t="n">
        <f aca="false">SUM($C536,$G536,$R$5,$R$6)</f>
        <v>2922.08</v>
      </c>
      <c r="I536" s="31" t="n">
        <f aca="false">SUM($C536,$G536,$S$5,$S$6)</f>
        <v>3327.4</v>
      </c>
      <c r="J536" s="31" t="n">
        <f aca="false">SUM($C536,$G536,$T$5,$T$6)</f>
        <v>3970.12</v>
      </c>
      <c r="K536" s="31" t="n">
        <f aca="false">SUM($C536,$G536,$U$5,$U$6)</f>
        <v>5388.43</v>
      </c>
      <c r="L536" s="31" t="n">
        <v>232.05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3700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4" t="n">
        <v>1091.28</v>
      </c>
      <c r="G537" s="30" t="n">
        <v>275</v>
      </c>
      <c r="H537" s="31" t="n">
        <f aca="false">SUM($C537,$G537,$R$5,$R$6)</f>
        <v>2603.34</v>
      </c>
      <c r="I537" s="31" t="n">
        <f aca="false">SUM($C537,$G537,$S$5,$S$6)</f>
        <v>3008.66</v>
      </c>
      <c r="J537" s="31" t="n">
        <f aca="false">SUM($C537,$G537,$T$5,$T$6)</f>
        <v>3651.38</v>
      </c>
      <c r="K537" s="31" t="n">
        <f aca="false">SUM($C537,$G537,$U$5,$U$6)</f>
        <v>5069.69</v>
      </c>
      <c r="L537" s="31" t="n">
        <v>151.13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3700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4" t="n">
        <v>969.54</v>
      </c>
      <c r="G538" s="30" t="n">
        <v>275</v>
      </c>
      <c r="H538" s="31" t="n">
        <f aca="false">SUM($C538,$G538,$R$5,$R$6)</f>
        <v>2481.6</v>
      </c>
      <c r="I538" s="31" t="n">
        <f aca="false">SUM($C538,$G538,$S$5,$S$6)</f>
        <v>2886.92</v>
      </c>
      <c r="J538" s="31" t="n">
        <f aca="false">SUM($C538,$G538,$T$5,$T$6)</f>
        <v>3529.64</v>
      </c>
      <c r="K538" s="31" t="n">
        <f aca="false">SUM($C538,$G538,$U$5,$U$6)</f>
        <v>4947.95</v>
      </c>
      <c r="L538" s="31" t="n">
        <v>104.46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3700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4" t="n">
        <v>770.51</v>
      </c>
      <c r="G539" s="30" t="n">
        <v>275</v>
      </c>
      <c r="H539" s="31" t="n">
        <f aca="false">SUM($C539,$G539,$R$5,$R$6)</f>
        <v>2282.57</v>
      </c>
      <c r="I539" s="31" t="n">
        <f aca="false">SUM($C539,$G539,$S$5,$S$6)</f>
        <v>2687.89</v>
      </c>
      <c r="J539" s="31" t="n">
        <f aca="false">SUM($C539,$G539,$T$5,$T$6)</f>
        <v>3330.61</v>
      </c>
      <c r="K539" s="31" t="n">
        <f aca="false">SUM($C539,$G539,$U$5,$U$6)</f>
        <v>4748.92</v>
      </c>
      <c r="L539" s="31" t="n">
        <v>225.0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700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4" t="n">
        <v>614.99</v>
      </c>
      <c r="G540" s="30" t="n">
        <v>275</v>
      </c>
      <c r="H540" s="31" t="n">
        <f aca="false">SUM($C540,$G540,$R$5,$R$6)</f>
        <v>2127.05</v>
      </c>
      <c r="I540" s="31" t="n">
        <f aca="false">SUM($C540,$G540,$S$5,$S$6)</f>
        <v>2532.37</v>
      </c>
      <c r="J540" s="31" t="n">
        <f aca="false">SUM($C540,$G540,$T$5,$T$6)</f>
        <v>3175.09</v>
      </c>
      <c r="K540" s="31" t="n">
        <f aca="false">SUM($C540,$G540,$U$5,$U$6)</f>
        <v>4593.4</v>
      </c>
      <c r="L540" s="31" t="n">
        <v>370.4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700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4" t="n">
        <v>812.99</v>
      </c>
      <c r="G541" s="30" t="n">
        <v>275</v>
      </c>
      <c r="H541" s="31" t="n">
        <f aca="false">SUM($C541,$G541,$R$5,$R$6)</f>
        <v>2325.05</v>
      </c>
      <c r="I541" s="31" t="n">
        <f aca="false">SUM($C541,$G541,$S$5,$S$6)</f>
        <v>2730.37</v>
      </c>
      <c r="J541" s="31" t="n">
        <f aca="false">SUM($C541,$G541,$T$5,$T$6)</f>
        <v>3373.09</v>
      </c>
      <c r="K541" s="31" t="n">
        <f aca="false">SUM($C541,$G541,$U$5,$U$6)</f>
        <v>4791.4</v>
      </c>
      <c r="L541" s="31" t="n">
        <v>129.44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700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4" t="n">
        <v>850.25</v>
      </c>
      <c r="G542" s="30" t="n">
        <v>275</v>
      </c>
      <c r="H542" s="31" t="n">
        <f aca="false">SUM($C542,$G542,$R$5,$R$6)</f>
        <v>2362.31</v>
      </c>
      <c r="I542" s="31" t="n">
        <f aca="false">SUM($C542,$G542,$S$5,$S$6)</f>
        <v>2767.63</v>
      </c>
      <c r="J542" s="31" t="n">
        <f aca="false">SUM($C542,$G542,$T$5,$T$6)</f>
        <v>3410.35</v>
      </c>
      <c r="K542" s="31" t="n">
        <f aca="false">SUM($C542,$G542,$U$5,$U$6)</f>
        <v>4828.66</v>
      </c>
      <c r="L542" s="31" t="n">
        <v>190.2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700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4" t="n">
        <v>1038.11</v>
      </c>
      <c r="G543" s="30" t="n">
        <v>275</v>
      </c>
      <c r="H543" s="31" t="n">
        <f aca="false">SUM($C543,$G543,$R$5,$R$6)</f>
        <v>2550.17</v>
      </c>
      <c r="I543" s="31" t="n">
        <f aca="false">SUM($C543,$G543,$S$5,$S$6)</f>
        <v>2955.49</v>
      </c>
      <c r="J543" s="31" t="n">
        <f aca="false">SUM($C543,$G543,$T$5,$T$6)</f>
        <v>3598.21</v>
      </c>
      <c r="K543" s="31" t="n">
        <f aca="false">SUM($C543,$G543,$U$5,$U$6)</f>
        <v>5016.52</v>
      </c>
      <c r="L543" s="31" t="n">
        <v>279.2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700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4" t="n">
        <v>1195.22</v>
      </c>
      <c r="G544" s="30" t="n">
        <v>275</v>
      </c>
      <c r="H544" s="31" t="n">
        <f aca="false">SUM($C544,$G544,$R$5,$R$6)</f>
        <v>2707.28</v>
      </c>
      <c r="I544" s="31" t="n">
        <f aca="false">SUM($C544,$G544,$S$5,$S$6)</f>
        <v>3112.6</v>
      </c>
      <c r="J544" s="31" t="n">
        <f aca="false">SUM($C544,$G544,$T$5,$T$6)</f>
        <v>3755.32</v>
      </c>
      <c r="K544" s="31" t="n">
        <f aca="false">SUM($C544,$G544,$U$5,$U$6)</f>
        <v>5173.63</v>
      </c>
      <c r="L544" s="31" t="n">
        <v>465.01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700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4" t="n">
        <v>1610.48</v>
      </c>
      <c r="G545" s="30" t="n">
        <v>275</v>
      </c>
      <c r="H545" s="31" t="n">
        <f aca="false">SUM($C545,$G545,$R$5,$R$6)</f>
        <v>3122.54</v>
      </c>
      <c r="I545" s="31" t="n">
        <f aca="false">SUM($C545,$G545,$S$5,$S$6)</f>
        <v>3527.86</v>
      </c>
      <c r="J545" s="31" t="n">
        <f aca="false">SUM($C545,$G545,$T$5,$T$6)</f>
        <v>4170.58</v>
      </c>
      <c r="K545" s="31" t="n">
        <f aca="false">SUM($C545,$G545,$U$5,$U$6)</f>
        <v>5588.89</v>
      </c>
      <c r="L545" s="31" t="n">
        <v>299.6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700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4" t="n">
        <v>1807.11</v>
      </c>
      <c r="G546" s="30" t="n">
        <v>275</v>
      </c>
      <c r="H546" s="31" t="n">
        <f aca="false">SUM($C546,$G546,$R$5,$R$6)</f>
        <v>3319.17</v>
      </c>
      <c r="I546" s="31" t="n">
        <f aca="false">SUM($C546,$G546,$S$5,$S$6)</f>
        <v>3724.49</v>
      </c>
      <c r="J546" s="31" t="n">
        <f aca="false">SUM($C546,$G546,$T$5,$T$6)</f>
        <v>4367.21</v>
      </c>
      <c r="K546" s="31" t="n">
        <f aca="false">SUM($C546,$G546,$U$5,$U$6)</f>
        <v>5785.52</v>
      </c>
      <c r="L546" s="31" t="n">
        <v>511.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700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4" t="n">
        <v>1901.28</v>
      </c>
      <c r="G547" s="30" t="n">
        <v>275</v>
      </c>
      <c r="H547" s="31" t="n">
        <f aca="false">SUM($C547,$G547,$R$5,$R$6)</f>
        <v>3413.34</v>
      </c>
      <c r="I547" s="31" t="n">
        <f aca="false">SUM($C547,$G547,$S$5,$S$6)</f>
        <v>3818.66</v>
      </c>
      <c r="J547" s="31" t="n">
        <f aca="false">SUM($C547,$G547,$T$5,$T$6)</f>
        <v>4461.38</v>
      </c>
      <c r="K547" s="31" t="n">
        <f aca="false">SUM($C547,$G547,$U$5,$U$6)</f>
        <v>5879.69</v>
      </c>
      <c r="L547" s="31" t="n">
        <v>341.42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3700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4" t="n">
        <v>1929.48</v>
      </c>
      <c r="G548" s="30" t="n">
        <v>275</v>
      </c>
      <c r="H548" s="31" t="n">
        <f aca="false">SUM($C548,$G548,$R$5,$R$6)</f>
        <v>3441.54</v>
      </c>
      <c r="I548" s="31" t="n">
        <f aca="false">SUM($C548,$G548,$S$5,$S$6)</f>
        <v>3846.86</v>
      </c>
      <c r="J548" s="31" t="n">
        <f aca="false">SUM($C548,$G548,$T$5,$T$6)</f>
        <v>4489.58</v>
      </c>
      <c r="K548" s="31" t="n">
        <f aca="false">SUM($C548,$G548,$U$5,$U$6)</f>
        <v>5907.89</v>
      </c>
      <c r="L548" s="31" t="n">
        <v>137.69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700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4" t="n">
        <v>1929.97</v>
      </c>
      <c r="G549" s="30" t="n">
        <v>275</v>
      </c>
      <c r="H549" s="31" t="n">
        <f aca="false">SUM($C549,$G549,$R$5,$R$6)</f>
        <v>3442.03</v>
      </c>
      <c r="I549" s="31" t="n">
        <f aca="false">SUM($C549,$G549,$S$5,$S$6)</f>
        <v>3847.35</v>
      </c>
      <c r="J549" s="31" t="n">
        <f aca="false">SUM($C549,$G549,$T$5,$T$6)</f>
        <v>4490.07</v>
      </c>
      <c r="K549" s="31" t="n">
        <f aca="false">SUM($C549,$G549,$U$5,$U$6)</f>
        <v>5908.38</v>
      </c>
      <c r="L549" s="31" t="n">
        <v>788.52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700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4" t="n">
        <v>1934.52</v>
      </c>
      <c r="G550" s="30" t="n">
        <v>275</v>
      </c>
      <c r="H550" s="31" t="n">
        <f aca="false">SUM($C550,$G550,$R$5,$R$6)</f>
        <v>3446.58</v>
      </c>
      <c r="I550" s="31" t="n">
        <f aca="false">SUM($C550,$G550,$S$5,$S$6)</f>
        <v>3851.9</v>
      </c>
      <c r="J550" s="31" t="n">
        <f aca="false">SUM($C550,$G550,$T$5,$T$6)</f>
        <v>4494.62</v>
      </c>
      <c r="K550" s="31" t="n">
        <f aca="false">SUM($C550,$G550,$U$5,$U$6)</f>
        <v>5912.93</v>
      </c>
      <c r="L550" s="31" t="n">
        <v>722.72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700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4" t="n">
        <v>1937.42</v>
      </c>
      <c r="G551" s="30" t="n">
        <v>275</v>
      </c>
      <c r="H551" s="31" t="n">
        <f aca="false">SUM($C551,$G551,$R$5,$R$6)</f>
        <v>3449.48</v>
      </c>
      <c r="I551" s="31" t="n">
        <f aca="false">SUM($C551,$G551,$S$5,$S$6)</f>
        <v>3854.8</v>
      </c>
      <c r="J551" s="31" t="n">
        <f aca="false">SUM($C551,$G551,$T$5,$T$6)</f>
        <v>4497.52</v>
      </c>
      <c r="K551" s="31" t="n">
        <f aca="false">SUM($C551,$G551,$U$5,$U$6)</f>
        <v>5915.83</v>
      </c>
      <c r="L551" s="31" t="n">
        <v>711.19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700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4" t="n">
        <v>1940.43</v>
      </c>
      <c r="G552" s="30" t="n">
        <v>275</v>
      </c>
      <c r="H552" s="31" t="n">
        <f aca="false">SUM($C552,$G552,$R$5,$R$6)</f>
        <v>3452.49</v>
      </c>
      <c r="I552" s="31" t="n">
        <f aca="false">SUM($C552,$G552,$S$5,$S$6)</f>
        <v>3857.81</v>
      </c>
      <c r="J552" s="31" t="n">
        <f aca="false">SUM($C552,$G552,$T$5,$T$6)</f>
        <v>4500.53</v>
      </c>
      <c r="K552" s="31" t="n">
        <f aca="false">SUM($C552,$G552,$U$5,$U$6)</f>
        <v>5918.84</v>
      </c>
      <c r="L552" s="31" t="n">
        <v>617.01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700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4" t="n">
        <v>1934.89</v>
      </c>
      <c r="G553" s="30" t="n">
        <v>275</v>
      </c>
      <c r="H553" s="31" t="n">
        <f aca="false">SUM($C553,$G553,$R$5,$R$6)</f>
        <v>3446.95</v>
      </c>
      <c r="I553" s="31" t="n">
        <f aca="false">SUM($C553,$G553,$S$5,$S$6)</f>
        <v>3852.27</v>
      </c>
      <c r="J553" s="31" t="n">
        <f aca="false">SUM($C553,$G553,$T$5,$T$6)</f>
        <v>4494.99</v>
      </c>
      <c r="K553" s="31" t="n">
        <f aca="false">SUM($C553,$G553,$U$5,$U$6)</f>
        <v>5913.3</v>
      </c>
      <c r="L553" s="31" t="n">
        <v>290.7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700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4" t="n">
        <v>1926.38</v>
      </c>
      <c r="G554" s="30" t="n">
        <v>275</v>
      </c>
      <c r="H554" s="31" t="n">
        <f aca="false">SUM($C554,$G554,$R$5,$R$6)</f>
        <v>3438.44</v>
      </c>
      <c r="I554" s="31" t="n">
        <f aca="false">SUM($C554,$G554,$S$5,$S$6)</f>
        <v>3843.76</v>
      </c>
      <c r="J554" s="31" t="n">
        <f aca="false">SUM($C554,$G554,$T$5,$T$6)</f>
        <v>4486.48</v>
      </c>
      <c r="K554" s="31" t="n">
        <f aca="false">SUM($C554,$G554,$U$5,$U$6)</f>
        <v>5904.79</v>
      </c>
      <c r="L554" s="31" t="n">
        <v>218.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700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4" t="n">
        <v>1808.55</v>
      </c>
      <c r="G555" s="30" t="n">
        <v>275</v>
      </c>
      <c r="H555" s="31" t="n">
        <f aca="false">SUM($C555,$G555,$R$5,$R$6)</f>
        <v>3320.61</v>
      </c>
      <c r="I555" s="31" t="n">
        <f aca="false">SUM($C555,$G555,$S$5,$S$6)</f>
        <v>3725.93</v>
      </c>
      <c r="J555" s="31" t="n">
        <f aca="false">SUM($C555,$G555,$T$5,$T$6)</f>
        <v>4368.65</v>
      </c>
      <c r="K555" s="31" t="n">
        <f aca="false">SUM($C555,$G555,$U$5,$U$6)</f>
        <v>5786.96</v>
      </c>
      <c r="L555" s="31" t="n">
        <v>480.08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700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4" t="n">
        <v>1770.38</v>
      </c>
      <c r="G556" s="30" t="n">
        <v>275</v>
      </c>
      <c r="H556" s="31" t="n">
        <f aca="false">SUM($C556,$G556,$R$5,$R$6)</f>
        <v>3282.44</v>
      </c>
      <c r="I556" s="31" t="n">
        <f aca="false">SUM($C556,$G556,$S$5,$S$6)</f>
        <v>3687.76</v>
      </c>
      <c r="J556" s="31" t="n">
        <f aca="false">SUM($C556,$G556,$T$5,$T$6)</f>
        <v>4330.48</v>
      </c>
      <c r="K556" s="31" t="n">
        <f aca="false">SUM($C556,$G556,$U$5,$U$6)</f>
        <v>5748.79</v>
      </c>
      <c r="L556" s="31" t="n">
        <v>191.5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700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4" t="n">
        <v>1829.08</v>
      </c>
      <c r="G557" s="30" t="n">
        <v>275</v>
      </c>
      <c r="H557" s="31" t="n">
        <f aca="false">SUM($C557,$G557,$R$5,$R$6)</f>
        <v>3341.14</v>
      </c>
      <c r="I557" s="31" t="n">
        <f aca="false">SUM($C557,$G557,$S$5,$S$6)</f>
        <v>3746.46</v>
      </c>
      <c r="J557" s="31" t="n">
        <f aca="false">SUM($C557,$G557,$T$5,$T$6)</f>
        <v>4389.18</v>
      </c>
      <c r="K557" s="31" t="n">
        <f aca="false">SUM($C557,$G557,$U$5,$U$6)</f>
        <v>5807.49</v>
      </c>
      <c r="L557" s="31" t="n">
        <v>84.52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700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4" t="n">
        <v>1797.63</v>
      </c>
      <c r="G558" s="30" t="n">
        <v>275</v>
      </c>
      <c r="H558" s="31" t="n">
        <f aca="false">SUM($C558,$G558,$R$5,$R$6)</f>
        <v>3309.69</v>
      </c>
      <c r="I558" s="31" t="n">
        <f aca="false">SUM($C558,$G558,$S$5,$S$6)</f>
        <v>3715.01</v>
      </c>
      <c r="J558" s="31" t="n">
        <f aca="false">SUM($C558,$G558,$T$5,$T$6)</f>
        <v>4357.73</v>
      </c>
      <c r="K558" s="31" t="n">
        <f aca="false">SUM($C558,$G558,$U$5,$U$6)</f>
        <v>5776.04</v>
      </c>
      <c r="L558" s="31" t="n">
        <v>0</v>
      </c>
      <c r="M558" s="31" t="n">
        <v>3.11</v>
      </c>
      <c r="V558" s="27"/>
      <c r="W558" s="27"/>
    </row>
    <row r="559" s="21" customFormat="true" ht="14.25" hidden="false" customHeight="true" outlineLevel="0" collapsed="false">
      <c r="A559" s="32" t="n">
        <v>43700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4" t="n">
        <v>1787.76</v>
      </c>
      <c r="G559" s="30" t="n">
        <v>275</v>
      </c>
      <c r="H559" s="31" t="n">
        <f aca="false">SUM($C559,$G559,$R$5,$R$6)</f>
        <v>3299.82</v>
      </c>
      <c r="I559" s="31" t="n">
        <f aca="false">SUM($C559,$G559,$S$5,$S$6)</f>
        <v>3705.14</v>
      </c>
      <c r="J559" s="31" t="n">
        <f aca="false">SUM($C559,$G559,$T$5,$T$6)</f>
        <v>4347.86</v>
      </c>
      <c r="K559" s="31" t="n">
        <f aca="false">SUM($C559,$G559,$U$5,$U$6)</f>
        <v>5766.17</v>
      </c>
      <c r="L559" s="31" t="n">
        <v>0</v>
      </c>
      <c r="M559" s="31" t="n">
        <v>182.22</v>
      </c>
      <c r="V559" s="27"/>
      <c r="W559" s="27"/>
    </row>
    <row r="560" s="21" customFormat="true" ht="14.25" hidden="false" customHeight="true" outlineLevel="0" collapsed="false">
      <c r="A560" s="32" t="n">
        <v>43700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4" t="n">
        <v>1578.35</v>
      </c>
      <c r="G560" s="30" t="n">
        <v>275</v>
      </c>
      <c r="H560" s="31" t="n">
        <f aca="false">SUM($C560,$G560,$R$5,$R$6)</f>
        <v>3090.41</v>
      </c>
      <c r="I560" s="31" t="n">
        <f aca="false">SUM($C560,$G560,$S$5,$S$6)</f>
        <v>3495.73</v>
      </c>
      <c r="J560" s="31" t="n">
        <f aca="false">SUM($C560,$G560,$T$5,$T$6)</f>
        <v>4138.45</v>
      </c>
      <c r="K560" s="31" t="n">
        <f aca="false">SUM($C560,$G560,$U$5,$U$6)</f>
        <v>5556.76</v>
      </c>
      <c r="L560" s="31" t="n">
        <v>0</v>
      </c>
      <c r="M560" s="31" t="n">
        <v>359.28</v>
      </c>
      <c r="V560" s="27"/>
      <c r="W560" s="27"/>
    </row>
    <row r="561" s="21" customFormat="true" ht="14.25" hidden="false" customHeight="true" outlineLevel="0" collapsed="false">
      <c r="A561" s="32" t="n">
        <v>43701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4" t="n">
        <v>1222.92</v>
      </c>
      <c r="G561" s="30" t="n">
        <v>275</v>
      </c>
      <c r="H561" s="31" t="n">
        <f aca="false">SUM($C561,$G561,$R$5,$R$6)</f>
        <v>2734.98</v>
      </c>
      <c r="I561" s="31" t="n">
        <f aca="false">SUM($C561,$G561,$S$5,$S$6)</f>
        <v>3140.3</v>
      </c>
      <c r="J561" s="31" t="n">
        <f aca="false">SUM($C561,$G561,$T$5,$T$6)</f>
        <v>3783.02</v>
      </c>
      <c r="K561" s="31" t="n">
        <f aca="false">SUM($C561,$G561,$U$5,$U$6)</f>
        <v>5201.33</v>
      </c>
      <c r="L561" s="31" t="n">
        <v>0</v>
      </c>
      <c r="M561" s="31" t="n">
        <v>249.84</v>
      </c>
      <c r="V561" s="27"/>
      <c r="W561" s="27"/>
    </row>
    <row r="562" s="21" customFormat="true" ht="14.25" hidden="false" customHeight="true" outlineLevel="0" collapsed="false">
      <c r="A562" s="32" t="n">
        <v>43701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4" t="n">
        <v>1010.02</v>
      </c>
      <c r="G562" s="30" t="n">
        <v>275</v>
      </c>
      <c r="H562" s="31" t="n">
        <f aca="false">SUM($C562,$G562,$R$5,$R$6)</f>
        <v>2522.08</v>
      </c>
      <c r="I562" s="31" t="n">
        <f aca="false">SUM($C562,$G562,$S$5,$S$6)</f>
        <v>2927.4</v>
      </c>
      <c r="J562" s="31" t="n">
        <f aca="false">SUM($C562,$G562,$T$5,$T$6)</f>
        <v>3570.12</v>
      </c>
      <c r="K562" s="31" t="n">
        <f aca="false">SUM($C562,$G562,$U$5,$U$6)</f>
        <v>4988.43</v>
      </c>
      <c r="L562" s="31" t="n">
        <v>0</v>
      </c>
      <c r="M562" s="31" t="n">
        <v>96.51</v>
      </c>
      <c r="V562" s="27"/>
      <c r="W562" s="27"/>
    </row>
    <row r="563" s="21" customFormat="true" ht="14.25" hidden="false" customHeight="true" outlineLevel="0" collapsed="false">
      <c r="A563" s="32" t="n">
        <v>43701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4" t="n">
        <v>952.56</v>
      </c>
      <c r="G563" s="30" t="n">
        <v>275</v>
      </c>
      <c r="H563" s="31" t="n">
        <f aca="false">SUM($C563,$G563,$R$5,$R$6)</f>
        <v>2464.62</v>
      </c>
      <c r="I563" s="31" t="n">
        <f aca="false">SUM($C563,$G563,$S$5,$S$6)</f>
        <v>2869.94</v>
      </c>
      <c r="J563" s="31" t="n">
        <f aca="false">SUM($C563,$G563,$T$5,$T$6)</f>
        <v>3512.66</v>
      </c>
      <c r="K563" s="31" t="n">
        <f aca="false">SUM($C563,$G563,$U$5,$U$6)</f>
        <v>4930.97</v>
      </c>
      <c r="L563" s="31" t="n">
        <v>0</v>
      </c>
      <c r="M563" s="31" t="n">
        <v>59.35</v>
      </c>
      <c r="V563" s="27"/>
      <c r="W563" s="27"/>
    </row>
    <row r="564" s="21" customFormat="true" ht="14.25" hidden="false" customHeight="true" outlineLevel="0" collapsed="false">
      <c r="A564" s="32" t="n">
        <v>43701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4" t="n">
        <v>931.82</v>
      </c>
      <c r="G564" s="30" t="n">
        <v>275</v>
      </c>
      <c r="H564" s="31" t="n">
        <f aca="false">SUM($C564,$G564,$R$5,$R$6)</f>
        <v>2443.88</v>
      </c>
      <c r="I564" s="31" t="n">
        <f aca="false">SUM($C564,$G564,$S$5,$S$6)</f>
        <v>2849.2</v>
      </c>
      <c r="J564" s="31" t="n">
        <f aca="false">SUM($C564,$G564,$T$5,$T$6)</f>
        <v>3491.92</v>
      </c>
      <c r="K564" s="31" t="n">
        <f aca="false">SUM($C564,$G564,$U$5,$U$6)</f>
        <v>4910.23</v>
      </c>
      <c r="L564" s="31" t="n">
        <v>0</v>
      </c>
      <c r="M564" s="31" t="n">
        <v>29.49</v>
      </c>
      <c r="V564" s="27"/>
      <c r="W564" s="27"/>
    </row>
    <row r="565" s="21" customFormat="true" ht="14.25" hidden="false" customHeight="true" outlineLevel="0" collapsed="false">
      <c r="A565" s="32" t="n">
        <v>43701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4" t="n">
        <v>919.39</v>
      </c>
      <c r="G565" s="30" t="n">
        <v>275</v>
      </c>
      <c r="H565" s="31" t="n">
        <f aca="false">SUM($C565,$G565,$R$5,$R$6)</f>
        <v>2431.45</v>
      </c>
      <c r="I565" s="31" t="n">
        <f aca="false">SUM($C565,$G565,$S$5,$S$6)</f>
        <v>2836.77</v>
      </c>
      <c r="J565" s="31" t="n">
        <f aca="false">SUM($C565,$G565,$T$5,$T$6)</f>
        <v>3479.49</v>
      </c>
      <c r="K565" s="31" t="n">
        <f aca="false">SUM($C565,$G565,$U$5,$U$6)</f>
        <v>4897.8</v>
      </c>
      <c r="L565" s="31" t="n">
        <v>0</v>
      </c>
      <c r="M565" s="31" t="n">
        <v>16.72</v>
      </c>
      <c r="V565" s="27"/>
      <c r="W565" s="27"/>
    </row>
    <row r="566" s="21" customFormat="true" ht="14.25" hidden="false" customHeight="true" outlineLevel="0" collapsed="false">
      <c r="A566" s="32" t="n">
        <v>43701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4" t="n">
        <v>909.89</v>
      </c>
      <c r="G566" s="30" t="n">
        <v>275</v>
      </c>
      <c r="H566" s="31" t="n">
        <f aca="false">SUM($C566,$G566,$R$5,$R$6)</f>
        <v>2421.95</v>
      </c>
      <c r="I566" s="31" t="n">
        <f aca="false">SUM($C566,$G566,$S$5,$S$6)</f>
        <v>2827.27</v>
      </c>
      <c r="J566" s="31" t="n">
        <f aca="false">SUM($C566,$G566,$T$5,$T$6)</f>
        <v>3469.99</v>
      </c>
      <c r="K566" s="31" t="n">
        <f aca="false">SUM($C566,$G566,$U$5,$U$6)</f>
        <v>4888.3</v>
      </c>
      <c r="L566" s="31" t="n">
        <v>0</v>
      </c>
      <c r="M566" s="31" t="n">
        <v>24.02</v>
      </c>
      <c r="V566" s="27"/>
      <c r="W566" s="27"/>
    </row>
    <row r="567" s="21" customFormat="true" ht="14.25" hidden="false" customHeight="true" outlineLevel="0" collapsed="false">
      <c r="A567" s="32" t="n">
        <v>43701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4" t="n">
        <v>977.11</v>
      </c>
      <c r="G567" s="30" t="n">
        <v>275</v>
      </c>
      <c r="H567" s="31" t="n">
        <f aca="false">SUM($C567,$G567,$R$5,$R$6)</f>
        <v>2489.17</v>
      </c>
      <c r="I567" s="31" t="n">
        <f aca="false">SUM($C567,$G567,$S$5,$S$6)</f>
        <v>2894.49</v>
      </c>
      <c r="J567" s="31" t="n">
        <f aca="false">SUM($C567,$G567,$T$5,$T$6)</f>
        <v>3537.21</v>
      </c>
      <c r="K567" s="31" t="n">
        <f aca="false">SUM($C567,$G567,$U$5,$U$6)</f>
        <v>4955.52</v>
      </c>
      <c r="L567" s="31" t="n">
        <v>114.1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701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4" t="n">
        <v>1117.66</v>
      </c>
      <c r="G568" s="30" t="n">
        <v>275</v>
      </c>
      <c r="H568" s="31" t="n">
        <f aca="false">SUM($C568,$G568,$R$5,$R$6)</f>
        <v>2629.72</v>
      </c>
      <c r="I568" s="31" t="n">
        <f aca="false">SUM($C568,$G568,$S$5,$S$6)</f>
        <v>3035.04</v>
      </c>
      <c r="J568" s="31" t="n">
        <f aca="false">SUM($C568,$G568,$T$5,$T$6)</f>
        <v>3677.76</v>
      </c>
      <c r="K568" s="31" t="n">
        <f aca="false">SUM($C568,$G568,$U$5,$U$6)</f>
        <v>5096.07</v>
      </c>
      <c r="L568" s="31" t="n">
        <v>0</v>
      </c>
      <c r="M568" s="31" t="n">
        <v>112.17</v>
      </c>
      <c r="V568" s="27"/>
      <c r="W568" s="27"/>
    </row>
    <row r="569" s="21" customFormat="true" ht="14.25" hidden="false" customHeight="true" outlineLevel="0" collapsed="false">
      <c r="A569" s="32" t="n">
        <v>43701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4" t="n">
        <v>1545.06</v>
      </c>
      <c r="G569" s="30" t="n">
        <v>275</v>
      </c>
      <c r="H569" s="31" t="n">
        <f aca="false">SUM($C569,$G569,$R$5,$R$6)</f>
        <v>3057.12</v>
      </c>
      <c r="I569" s="31" t="n">
        <f aca="false">SUM($C569,$G569,$S$5,$S$6)</f>
        <v>3462.44</v>
      </c>
      <c r="J569" s="31" t="n">
        <f aca="false">SUM($C569,$G569,$T$5,$T$6)</f>
        <v>4105.16</v>
      </c>
      <c r="K569" s="31" t="n">
        <f aca="false">SUM($C569,$G569,$U$5,$U$6)</f>
        <v>5523.47</v>
      </c>
      <c r="L569" s="31" t="n">
        <v>0</v>
      </c>
      <c r="M569" s="31" t="n">
        <v>127.6</v>
      </c>
      <c r="V569" s="27"/>
      <c r="W569" s="27"/>
    </row>
    <row r="570" s="21" customFormat="true" ht="14.25" hidden="false" customHeight="true" outlineLevel="0" collapsed="false">
      <c r="A570" s="32" t="n">
        <v>43701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4" t="n">
        <v>1692.49</v>
      </c>
      <c r="G570" s="30" t="n">
        <v>275</v>
      </c>
      <c r="H570" s="31" t="n">
        <f aca="false">SUM($C570,$G570,$R$5,$R$6)</f>
        <v>3204.55</v>
      </c>
      <c r="I570" s="31" t="n">
        <f aca="false">SUM($C570,$G570,$S$5,$S$6)</f>
        <v>3609.87</v>
      </c>
      <c r="J570" s="31" t="n">
        <f aca="false">SUM($C570,$G570,$T$5,$T$6)</f>
        <v>4252.59</v>
      </c>
      <c r="K570" s="31" t="n">
        <f aca="false">SUM($C570,$G570,$U$5,$U$6)</f>
        <v>5670.9</v>
      </c>
      <c r="L570" s="31" t="n">
        <v>0</v>
      </c>
      <c r="M570" s="31" t="n">
        <v>6.61</v>
      </c>
      <c r="V570" s="27"/>
      <c r="W570" s="27"/>
    </row>
    <row r="571" s="21" customFormat="true" ht="14.25" hidden="false" customHeight="true" outlineLevel="0" collapsed="false">
      <c r="A571" s="32" t="n">
        <v>43701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4" t="n">
        <v>1717.31</v>
      </c>
      <c r="G571" s="30" t="n">
        <v>275</v>
      </c>
      <c r="H571" s="31" t="n">
        <f aca="false">SUM($C571,$G571,$R$5,$R$6)</f>
        <v>3229.37</v>
      </c>
      <c r="I571" s="31" t="n">
        <f aca="false">SUM($C571,$G571,$S$5,$S$6)</f>
        <v>3634.69</v>
      </c>
      <c r="J571" s="31" t="n">
        <f aca="false">SUM($C571,$G571,$T$5,$T$6)</f>
        <v>4277.41</v>
      </c>
      <c r="K571" s="31" t="n">
        <f aca="false">SUM($C571,$G571,$U$5,$U$6)</f>
        <v>5695.72</v>
      </c>
      <c r="L571" s="31" t="n">
        <v>0</v>
      </c>
      <c r="M571" s="31" t="n">
        <v>87.16</v>
      </c>
      <c r="V571" s="27"/>
      <c r="W571" s="27"/>
    </row>
    <row r="572" s="21" customFormat="true" ht="14.25" hidden="false" customHeight="true" outlineLevel="0" collapsed="false">
      <c r="A572" s="32" t="n">
        <v>43701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4" t="n">
        <v>1745.65</v>
      </c>
      <c r="G572" s="30" t="n">
        <v>275</v>
      </c>
      <c r="H572" s="31" t="n">
        <f aca="false">SUM($C572,$G572,$R$5,$R$6)</f>
        <v>3257.71</v>
      </c>
      <c r="I572" s="31" t="n">
        <f aca="false">SUM($C572,$G572,$S$5,$S$6)</f>
        <v>3663.03</v>
      </c>
      <c r="J572" s="31" t="n">
        <f aca="false">SUM($C572,$G572,$T$5,$T$6)</f>
        <v>4305.75</v>
      </c>
      <c r="K572" s="31" t="n">
        <f aca="false">SUM($C572,$G572,$U$5,$U$6)</f>
        <v>5724.06</v>
      </c>
      <c r="L572" s="31" t="n">
        <v>21.21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701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4" t="n">
        <v>1744.1</v>
      </c>
      <c r="G573" s="30" t="n">
        <v>275</v>
      </c>
      <c r="H573" s="31" t="n">
        <f aca="false">SUM($C573,$G573,$R$5,$R$6)</f>
        <v>3256.16</v>
      </c>
      <c r="I573" s="31" t="n">
        <f aca="false">SUM($C573,$G573,$S$5,$S$6)</f>
        <v>3661.48</v>
      </c>
      <c r="J573" s="31" t="n">
        <f aca="false">SUM($C573,$G573,$T$5,$T$6)</f>
        <v>4304.2</v>
      </c>
      <c r="K573" s="31" t="n">
        <f aca="false">SUM($C573,$G573,$U$5,$U$6)</f>
        <v>5722.51</v>
      </c>
      <c r="L573" s="31" t="n">
        <v>61.8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701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4" t="n">
        <v>1790.36</v>
      </c>
      <c r="G574" s="30" t="n">
        <v>275</v>
      </c>
      <c r="H574" s="31" t="n">
        <f aca="false">SUM($C574,$G574,$R$5,$R$6)</f>
        <v>3302.42</v>
      </c>
      <c r="I574" s="31" t="n">
        <f aca="false">SUM($C574,$G574,$S$5,$S$6)</f>
        <v>3707.74</v>
      </c>
      <c r="J574" s="31" t="n">
        <f aca="false">SUM($C574,$G574,$T$5,$T$6)</f>
        <v>4350.46</v>
      </c>
      <c r="K574" s="31" t="n">
        <f aca="false">SUM($C574,$G574,$U$5,$U$6)</f>
        <v>5768.77</v>
      </c>
      <c r="L574" s="31" t="n">
        <v>68.7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701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4" t="n">
        <v>1870.74</v>
      </c>
      <c r="G575" s="30" t="n">
        <v>275</v>
      </c>
      <c r="H575" s="31" t="n">
        <f aca="false">SUM($C575,$G575,$R$5,$R$6)</f>
        <v>3382.8</v>
      </c>
      <c r="I575" s="31" t="n">
        <f aca="false">SUM($C575,$G575,$S$5,$S$6)</f>
        <v>3788.12</v>
      </c>
      <c r="J575" s="31" t="n">
        <f aca="false">SUM($C575,$G575,$T$5,$T$6)</f>
        <v>4430.84</v>
      </c>
      <c r="K575" s="31" t="n">
        <f aca="false">SUM($C575,$G575,$U$5,$U$6)</f>
        <v>5849.15</v>
      </c>
      <c r="L575" s="31" t="n">
        <v>0</v>
      </c>
      <c r="M575" s="31" t="n">
        <v>4.54</v>
      </c>
      <c r="V575" s="27"/>
      <c r="W575" s="27"/>
    </row>
    <row r="576" s="21" customFormat="true" ht="14.25" hidden="false" customHeight="true" outlineLevel="0" collapsed="false">
      <c r="A576" s="32" t="n">
        <v>43701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4" t="n">
        <v>1870.35</v>
      </c>
      <c r="G576" s="30" t="n">
        <v>275</v>
      </c>
      <c r="H576" s="31" t="n">
        <f aca="false">SUM($C576,$G576,$R$5,$R$6)</f>
        <v>3382.41</v>
      </c>
      <c r="I576" s="31" t="n">
        <f aca="false">SUM($C576,$G576,$S$5,$S$6)</f>
        <v>3787.73</v>
      </c>
      <c r="J576" s="31" t="n">
        <f aca="false">SUM($C576,$G576,$T$5,$T$6)</f>
        <v>4430.45</v>
      </c>
      <c r="K576" s="31" t="n">
        <f aca="false">SUM($C576,$G576,$U$5,$U$6)</f>
        <v>5848.76</v>
      </c>
      <c r="L576" s="31" t="n">
        <v>9.5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701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4" t="n">
        <v>1771.56</v>
      </c>
      <c r="G577" s="30" t="n">
        <v>275</v>
      </c>
      <c r="H577" s="31" t="n">
        <f aca="false">SUM($C577,$G577,$R$5,$R$6)</f>
        <v>3283.62</v>
      </c>
      <c r="I577" s="31" t="n">
        <f aca="false">SUM($C577,$G577,$S$5,$S$6)</f>
        <v>3688.94</v>
      </c>
      <c r="J577" s="31" t="n">
        <f aca="false">SUM($C577,$G577,$T$5,$T$6)</f>
        <v>4331.66</v>
      </c>
      <c r="K577" s="31" t="n">
        <f aca="false">SUM($C577,$G577,$U$5,$U$6)</f>
        <v>5749.97</v>
      </c>
      <c r="L577" s="31" t="n">
        <v>105.2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701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4" t="n">
        <v>1764.52</v>
      </c>
      <c r="G578" s="30" t="n">
        <v>275</v>
      </c>
      <c r="H578" s="31" t="n">
        <f aca="false">SUM($C578,$G578,$R$5,$R$6)</f>
        <v>3276.58</v>
      </c>
      <c r="I578" s="31" t="n">
        <f aca="false">SUM($C578,$G578,$S$5,$S$6)</f>
        <v>3681.9</v>
      </c>
      <c r="J578" s="31" t="n">
        <f aca="false">SUM($C578,$G578,$T$5,$T$6)</f>
        <v>4324.62</v>
      </c>
      <c r="K578" s="31" t="n">
        <f aca="false">SUM($C578,$G578,$U$5,$U$6)</f>
        <v>5742.93</v>
      </c>
      <c r="L578" s="31" t="n">
        <v>98.3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701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4" t="n">
        <v>1805.14</v>
      </c>
      <c r="G579" s="30" t="n">
        <v>275</v>
      </c>
      <c r="H579" s="31" t="n">
        <f aca="false">SUM($C579,$G579,$R$5,$R$6)</f>
        <v>3317.2</v>
      </c>
      <c r="I579" s="31" t="n">
        <f aca="false">SUM($C579,$G579,$S$5,$S$6)</f>
        <v>3722.52</v>
      </c>
      <c r="J579" s="31" t="n">
        <f aca="false">SUM($C579,$G579,$T$5,$T$6)</f>
        <v>4365.24</v>
      </c>
      <c r="K579" s="31" t="n">
        <f aca="false">SUM($C579,$G579,$U$5,$U$6)</f>
        <v>5783.55</v>
      </c>
      <c r="L579" s="31" t="n">
        <v>832.7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701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4" t="n">
        <v>1807.49</v>
      </c>
      <c r="G580" s="30" t="n">
        <v>275</v>
      </c>
      <c r="H580" s="31" t="n">
        <f aca="false">SUM($C580,$G580,$R$5,$R$6)</f>
        <v>3319.55</v>
      </c>
      <c r="I580" s="31" t="n">
        <f aca="false">SUM($C580,$G580,$S$5,$S$6)</f>
        <v>3724.87</v>
      </c>
      <c r="J580" s="31" t="n">
        <f aca="false">SUM($C580,$G580,$T$5,$T$6)</f>
        <v>4367.59</v>
      </c>
      <c r="K580" s="31" t="n">
        <f aca="false">SUM($C580,$G580,$U$5,$U$6)</f>
        <v>5785.9</v>
      </c>
      <c r="L580" s="31" t="n">
        <v>859.16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701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4" t="n">
        <v>1895.64</v>
      </c>
      <c r="G581" s="30" t="n">
        <v>275</v>
      </c>
      <c r="H581" s="31" t="n">
        <f aca="false">SUM($C581,$G581,$R$5,$R$6)</f>
        <v>3407.7</v>
      </c>
      <c r="I581" s="31" t="n">
        <f aca="false">SUM($C581,$G581,$S$5,$S$6)</f>
        <v>3813.02</v>
      </c>
      <c r="J581" s="31" t="n">
        <f aca="false">SUM($C581,$G581,$T$5,$T$6)</f>
        <v>4455.74</v>
      </c>
      <c r="K581" s="31" t="n">
        <f aca="false">SUM($C581,$G581,$U$5,$U$6)</f>
        <v>5874.05</v>
      </c>
      <c r="L581" s="31" t="n">
        <v>0</v>
      </c>
      <c r="M581" s="31" t="n">
        <v>45.98</v>
      </c>
      <c r="V581" s="27"/>
      <c r="W581" s="27"/>
    </row>
    <row r="582" s="21" customFormat="true" ht="14.25" hidden="false" customHeight="true" outlineLevel="0" collapsed="false">
      <c r="A582" s="32" t="n">
        <v>43701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4" t="n">
        <v>1817.57</v>
      </c>
      <c r="G582" s="30" t="n">
        <v>275</v>
      </c>
      <c r="H582" s="31" t="n">
        <f aca="false">SUM($C582,$G582,$R$5,$R$6)</f>
        <v>3329.63</v>
      </c>
      <c r="I582" s="31" t="n">
        <f aca="false">SUM($C582,$G582,$S$5,$S$6)</f>
        <v>3734.95</v>
      </c>
      <c r="J582" s="31" t="n">
        <f aca="false">SUM($C582,$G582,$T$5,$T$6)</f>
        <v>4377.67</v>
      </c>
      <c r="K582" s="31" t="n">
        <f aca="false">SUM($C582,$G582,$U$5,$U$6)</f>
        <v>5795.98</v>
      </c>
      <c r="L582" s="31" t="n">
        <v>0</v>
      </c>
      <c r="M582" s="31" t="n">
        <v>536.58</v>
      </c>
      <c r="V582" s="27"/>
      <c r="W582" s="27"/>
    </row>
    <row r="583" s="21" customFormat="true" ht="14.25" hidden="false" customHeight="true" outlineLevel="0" collapsed="false">
      <c r="A583" s="32" t="n">
        <v>43701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4" t="n">
        <v>1768.03</v>
      </c>
      <c r="G583" s="30" t="n">
        <v>275</v>
      </c>
      <c r="H583" s="31" t="n">
        <f aca="false">SUM($C583,$G583,$R$5,$R$6)</f>
        <v>3280.09</v>
      </c>
      <c r="I583" s="31" t="n">
        <f aca="false">SUM($C583,$G583,$S$5,$S$6)</f>
        <v>3685.41</v>
      </c>
      <c r="J583" s="31" t="n">
        <f aca="false">SUM($C583,$G583,$T$5,$T$6)</f>
        <v>4328.13</v>
      </c>
      <c r="K583" s="31" t="n">
        <f aca="false">SUM($C583,$G583,$U$5,$U$6)</f>
        <v>5746.44</v>
      </c>
      <c r="L583" s="31" t="n">
        <v>0</v>
      </c>
      <c r="M583" s="31" t="n">
        <v>561.82</v>
      </c>
      <c r="V583" s="27"/>
      <c r="W583" s="27"/>
    </row>
    <row r="584" s="21" customFormat="true" ht="14.25" hidden="false" customHeight="true" outlineLevel="0" collapsed="false">
      <c r="A584" s="32" t="n">
        <v>43701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4" t="n">
        <v>1454.29</v>
      </c>
      <c r="G584" s="30" t="n">
        <v>275</v>
      </c>
      <c r="H584" s="31" t="n">
        <f aca="false">SUM($C584,$G584,$R$5,$R$6)</f>
        <v>2966.35</v>
      </c>
      <c r="I584" s="31" t="n">
        <f aca="false">SUM($C584,$G584,$S$5,$S$6)</f>
        <v>3371.67</v>
      </c>
      <c r="J584" s="31" t="n">
        <f aca="false">SUM($C584,$G584,$T$5,$T$6)</f>
        <v>4014.39</v>
      </c>
      <c r="K584" s="31" t="n">
        <f aca="false">SUM($C584,$G584,$U$5,$U$6)</f>
        <v>5432.7</v>
      </c>
      <c r="L584" s="31" t="n">
        <v>0</v>
      </c>
      <c r="M584" s="31" t="n">
        <v>567.91</v>
      </c>
      <c r="V584" s="27"/>
      <c r="W584" s="27"/>
    </row>
    <row r="585" s="21" customFormat="true" ht="14.25" hidden="false" customHeight="true" outlineLevel="0" collapsed="false">
      <c r="A585" s="32" t="n">
        <v>43702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4" t="n">
        <v>1187.14</v>
      </c>
      <c r="G585" s="30" t="n">
        <v>275</v>
      </c>
      <c r="H585" s="31" t="n">
        <f aca="false">SUM($C585,$G585,$R$5,$R$6)</f>
        <v>2699.2</v>
      </c>
      <c r="I585" s="31" t="n">
        <f aca="false">SUM($C585,$G585,$S$5,$S$6)</f>
        <v>3104.52</v>
      </c>
      <c r="J585" s="31" t="n">
        <f aca="false">SUM($C585,$G585,$T$5,$T$6)</f>
        <v>3747.24</v>
      </c>
      <c r="K585" s="31" t="n">
        <f aca="false">SUM($C585,$G585,$U$5,$U$6)</f>
        <v>5165.55</v>
      </c>
      <c r="L585" s="31" t="n">
        <v>0</v>
      </c>
      <c r="M585" s="31" t="n">
        <v>233.66</v>
      </c>
      <c r="V585" s="27"/>
      <c r="W585" s="27"/>
    </row>
    <row r="586" s="21" customFormat="true" ht="14.25" hidden="false" customHeight="true" outlineLevel="0" collapsed="false">
      <c r="A586" s="32" t="n">
        <v>43702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4" t="n">
        <v>995.45</v>
      </c>
      <c r="G586" s="30" t="n">
        <v>275</v>
      </c>
      <c r="H586" s="31" t="n">
        <f aca="false">SUM($C586,$G586,$R$5,$R$6)</f>
        <v>2507.51</v>
      </c>
      <c r="I586" s="31" t="n">
        <f aca="false">SUM($C586,$G586,$S$5,$S$6)</f>
        <v>2912.83</v>
      </c>
      <c r="J586" s="31" t="n">
        <f aca="false">SUM($C586,$G586,$T$5,$T$6)</f>
        <v>3555.55</v>
      </c>
      <c r="K586" s="31" t="n">
        <f aca="false">SUM($C586,$G586,$U$5,$U$6)</f>
        <v>4973.86</v>
      </c>
      <c r="L586" s="31" t="n">
        <v>0</v>
      </c>
      <c r="M586" s="31" t="n">
        <v>37.77</v>
      </c>
      <c r="V586" s="27"/>
      <c r="W586" s="27"/>
    </row>
    <row r="587" s="21" customFormat="true" ht="14.25" hidden="false" customHeight="true" outlineLevel="0" collapsed="false">
      <c r="A587" s="32" t="n">
        <v>43702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4" t="n">
        <v>926.74</v>
      </c>
      <c r="G587" s="30" t="n">
        <v>275</v>
      </c>
      <c r="H587" s="31" t="n">
        <f aca="false">SUM($C587,$G587,$R$5,$R$6)</f>
        <v>2438.8</v>
      </c>
      <c r="I587" s="31" t="n">
        <f aca="false">SUM($C587,$G587,$S$5,$S$6)</f>
        <v>2844.12</v>
      </c>
      <c r="J587" s="31" t="n">
        <f aca="false">SUM($C587,$G587,$T$5,$T$6)</f>
        <v>3486.84</v>
      </c>
      <c r="K587" s="31" t="n">
        <f aca="false">SUM($C587,$G587,$U$5,$U$6)</f>
        <v>4905.15</v>
      </c>
      <c r="L587" s="31" t="n">
        <v>0</v>
      </c>
      <c r="M587" s="31" t="n">
        <v>23.66</v>
      </c>
      <c r="V587" s="27"/>
      <c r="W587" s="27"/>
    </row>
    <row r="588" s="21" customFormat="true" ht="14.25" hidden="false" customHeight="true" outlineLevel="0" collapsed="false">
      <c r="A588" s="32" t="n">
        <v>43702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4" t="n">
        <v>856.18</v>
      </c>
      <c r="G588" s="30" t="n">
        <v>275</v>
      </c>
      <c r="H588" s="31" t="n">
        <f aca="false">SUM($C588,$G588,$R$5,$R$6)</f>
        <v>2368.24</v>
      </c>
      <c r="I588" s="31" t="n">
        <f aca="false">SUM($C588,$G588,$S$5,$S$6)</f>
        <v>2773.56</v>
      </c>
      <c r="J588" s="31" t="n">
        <f aca="false">SUM($C588,$G588,$T$5,$T$6)</f>
        <v>3416.28</v>
      </c>
      <c r="K588" s="31" t="n">
        <f aca="false">SUM($C588,$G588,$U$5,$U$6)</f>
        <v>4834.59</v>
      </c>
      <c r="L588" s="31" t="n">
        <v>8.42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702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4" t="n">
        <v>851.7</v>
      </c>
      <c r="G589" s="30" t="n">
        <v>275</v>
      </c>
      <c r="H589" s="31" t="n">
        <f aca="false">SUM($C589,$G589,$R$5,$R$6)</f>
        <v>2363.76</v>
      </c>
      <c r="I589" s="31" t="n">
        <f aca="false">SUM($C589,$G589,$S$5,$S$6)</f>
        <v>2769.08</v>
      </c>
      <c r="J589" s="31" t="n">
        <f aca="false">SUM($C589,$G589,$T$5,$T$6)</f>
        <v>3411.8</v>
      </c>
      <c r="K589" s="31" t="n">
        <f aca="false">SUM($C589,$G589,$U$5,$U$6)</f>
        <v>4830.11</v>
      </c>
      <c r="L589" s="31" t="n">
        <v>3.4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702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4" t="n">
        <v>821.3</v>
      </c>
      <c r="G590" s="30" t="n">
        <v>275</v>
      </c>
      <c r="H590" s="31" t="n">
        <f aca="false">SUM($C590,$G590,$R$5,$R$6)</f>
        <v>2333.36</v>
      </c>
      <c r="I590" s="31" t="n">
        <f aca="false">SUM($C590,$G590,$S$5,$S$6)</f>
        <v>2738.68</v>
      </c>
      <c r="J590" s="31" t="n">
        <f aca="false">SUM($C590,$G590,$T$5,$T$6)</f>
        <v>3381.4</v>
      </c>
      <c r="K590" s="31" t="n">
        <f aca="false">SUM($C590,$G590,$U$5,$U$6)</f>
        <v>4799.71</v>
      </c>
      <c r="L590" s="31" t="n">
        <v>35.4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702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4" t="n">
        <v>836.3</v>
      </c>
      <c r="G591" s="30" t="n">
        <v>275</v>
      </c>
      <c r="H591" s="31" t="n">
        <f aca="false">SUM($C591,$G591,$R$5,$R$6)</f>
        <v>2348.36</v>
      </c>
      <c r="I591" s="31" t="n">
        <f aca="false">SUM($C591,$G591,$S$5,$S$6)</f>
        <v>2753.68</v>
      </c>
      <c r="J591" s="31" t="n">
        <f aca="false">SUM($C591,$G591,$T$5,$T$6)</f>
        <v>3396.4</v>
      </c>
      <c r="K591" s="31" t="n">
        <f aca="false">SUM($C591,$G591,$U$5,$U$6)</f>
        <v>4814.71</v>
      </c>
      <c r="L591" s="31" t="n">
        <v>134.5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702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4" t="n">
        <v>922.43</v>
      </c>
      <c r="G592" s="30" t="n">
        <v>275</v>
      </c>
      <c r="H592" s="31" t="n">
        <f aca="false">SUM($C592,$G592,$R$5,$R$6)</f>
        <v>2434.49</v>
      </c>
      <c r="I592" s="31" t="n">
        <f aca="false">SUM($C592,$G592,$S$5,$S$6)</f>
        <v>2839.81</v>
      </c>
      <c r="J592" s="31" t="n">
        <f aca="false">SUM($C592,$G592,$T$5,$T$6)</f>
        <v>3482.53</v>
      </c>
      <c r="K592" s="31" t="n">
        <f aca="false">SUM($C592,$G592,$U$5,$U$6)</f>
        <v>4900.84</v>
      </c>
      <c r="L592" s="31" t="n">
        <v>186.1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702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4" t="n">
        <v>1309.85</v>
      </c>
      <c r="G593" s="30" t="n">
        <v>275</v>
      </c>
      <c r="H593" s="31" t="n">
        <f aca="false">SUM($C593,$G593,$R$5,$R$6)</f>
        <v>2821.91</v>
      </c>
      <c r="I593" s="31" t="n">
        <f aca="false">SUM($C593,$G593,$S$5,$S$6)</f>
        <v>3227.23</v>
      </c>
      <c r="J593" s="31" t="n">
        <f aca="false">SUM($C593,$G593,$T$5,$T$6)</f>
        <v>3869.95</v>
      </c>
      <c r="K593" s="31" t="n">
        <f aca="false">SUM($C593,$G593,$U$5,$U$6)</f>
        <v>5288.26</v>
      </c>
      <c r="L593" s="31" t="n">
        <v>180.3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702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4" t="n">
        <v>1649.45</v>
      </c>
      <c r="G594" s="30" t="n">
        <v>275</v>
      </c>
      <c r="H594" s="31" t="n">
        <f aca="false">SUM($C594,$G594,$R$5,$R$6)</f>
        <v>3161.51</v>
      </c>
      <c r="I594" s="31" t="n">
        <f aca="false">SUM($C594,$G594,$S$5,$S$6)</f>
        <v>3566.83</v>
      </c>
      <c r="J594" s="31" t="n">
        <f aca="false">SUM($C594,$G594,$T$5,$T$6)</f>
        <v>4209.55</v>
      </c>
      <c r="K594" s="31" t="n">
        <f aca="false">SUM($C594,$G594,$U$5,$U$6)</f>
        <v>5627.86</v>
      </c>
      <c r="L594" s="31" t="n">
        <v>1.52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702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4" t="n">
        <v>1660.25</v>
      </c>
      <c r="G595" s="30" t="n">
        <v>275</v>
      </c>
      <c r="H595" s="31" t="n">
        <f aca="false">SUM($C595,$G595,$R$5,$R$6)</f>
        <v>3172.31</v>
      </c>
      <c r="I595" s="31" t="n">
        <f aca="false">SUM($C595,$G595,$S$5,$S$6)</f>
        <v>3577.63</v>
      </c>
      <c r="J595" s="31" t="n">
        <f aca="false">SUM($C595,$G595,$T$5,$T$6)</f>
        <v>4220.35</v>
      </c>
      <c r="K595" s="31" t="n">
        <f aca="false">SUM($C595,$G595,$U$5,$U$6)</f>
        <v>5638.66</v>
      </c>
      <c r="L595" s="31" t="n">
        <v>89.8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702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4" t="n">
        <v>1727.97</v>
      </c>
      <c r="G596" s="30" t="n">
        <v>275</v>
      </c>
      <c r="H596" s="31" t="n">
        <f aca="false">SUM($C596,$G596,$R$5,$R$6)</f>
        <v>3240.03</v>
      </c>
      <c r="I596" s="31" t="n">
        <f aca="false">SUM($C596,$G596,$S$5,$S$6)</f>
        <v>3645.35</v>
      </c>
      <c r="J596" s="31" t="n">
        <f aca="false">SUM($C596,$G596,$T$5,$T$6)</f>
        <v>4288.07</v>
      </c>
      <c r="K596" s="31" t="n">
        <f aca="false">SUM($C596,$G596,$U$5,$U$6)</f>
        <v>5706.38</v>
      </c>
      <c r="L596" s="31" t="n">
        <v>128.38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702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4" t="n">
        <v>1736.19</v>
      </c>
      <c r="G597" s="30" t="n">
        <v>275</v>
      </c>
      <c r="H597" s="31" t="n">
        <f aca="false">SUM($C597,$G597,$R$5,$R$6)</f>
        <v>3248.25</v>
      </c>
      <c r="I597" s="31" t="n">
        <f aca="false">SUM($C597,$G597,$S$5,$S$6)</f>
        <v>3653.57</v>
      </c>
      <c r="J597" s="31" t="n">
        <f aca="false">SUM($C597,$G597,$T$5,$T$6)</f>
        <v>4296.29</v>
      </c>
      <c r="K597" s="31" t="n">
        <f aca="false">SUM($C597,$G597,$U$5,$U$6)</f>
        <v>5714.6</v>
      </c>
      <c r="L597" s="31" t="n">
        <v>135.0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702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4" t="n">
        <v>1833.76</v>
      </c>
      <c r="G598" s="30" t="n">
        <v>275</v>
      </c>
      <c r="H598" s="31" t="n">
        <f aca="false">SUM($C598,$G598,$R$5,$R$6)</f>
        <v>3345.82</v>
      </c>
      <c r="I598" s="31" t="n">
        <f aca="false">SUM($C598,$G598,$S$5,$S$6)</f>
        <v>3751.14</v>
      </c>
      <c r="J598" s="31" t="n">
        <f aca="false">SUM($C598,$G598,$T$5,$T$6)</f>
        <v>4393.86</v>
      </c>
      <c r="K598" s="31" t="n">
        <f aca="false">SUM($C598,$G598,$U$5,$U$6)</f>
        <v>5812.17</v>
      </c>
      <c r="L598" s="31" t="n">
        <v>38.3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702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4" t="n">
        <v>1842.57</v>
      </c>
      <c r="G599" s="30" t="n">
        <v>275</v>
      </c>
      <c r="H599" s="31" t="n">
        <f aca="false">SUM($C599,$G599,$R$5,$R$6)</f>
        <v>3354.63</v>
      </c>
      <c r="I599" s="31" t="n">
        <f aca="false">SUM($C599,$G599,$S$5,$S$6)</f>
        <v>3759.95</v>
      </c>
      <c r="J599" s="31" t="n">
        <f aca="false">SUM($C599,$G599,$T$5,$T$6)</f>
        <v>4402.67</v>
      </c>
      <c r="K599" s="31" t="n">
        <f aca="false">SUM($C599,$G599,$U$5,$U$6)</f>
        <v>5820.98</v>
      </c>
      <c r="L599" s="31" t="n">
        <v>25.0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702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4" t="n">
        <v>1836.63</v>
      </c>
      <c r="G600" s="30" t="n">
        <v>275</v>
      </c>
      <c r="H600" s="31" t="n">
        <f aca="false">SUM($C600,$G600,$R$5,$R$6)</f>
        <v>3348.69</v>
      </c>
      <c r="I600" s="31" t="n">
        <f aca="false">SUM($C600,$G600,$S$5,$S$6)</f>
        <v>3754.01</v>
      </c>
      <c r="J600" s="31" t="n">
        <f aca="false">SUM($C600,$G600,$T$5,$T$6)</f>
        <v>4396.73</v>
      </c>
      <c r="K600" s="31" t="n">
        <f aca="false">SUM($C600,$G600,$U$5,$U$6)</f>
        <v>5815.04</v>
      </c>
      <c r="L600" s="31" t="n">
        <v>776.9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702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4" t="n">
        <v>1827.22</v>
      </c>
      <c r="G601" s="30" t="n">
        <v>275</v>
      </c>
      <c r="H601" s="31" t="n">
        <f aca="false">SUM($C601,$G601,$R$5,$R$6)</f>
        <v>3339.28</v>
      </c>
      <c r="I601" s="31" t="n">
        <f aca="false">SUM($C601,$G601,$S$5,$S$6)</f>
        <v>3744.6</v>
      </c>
      <c r="J601" s="31" t="n">
        <f aca="false">SUM($C601,$G601,$T$5,$T$6)</f>
        <v>4387.32</v>
      </c>
      <c r="K601" s="31" t="n">
        <f aca="false">SUM($C601,$G601,$U$5,$U$6)</f>
        <v>5805.63</v>
      </c>
      <c r="L601" s="31" t="n">
        <v>32.6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702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4" t="n">
        <v>1818.74</v>
      </c>
      <c r="G602" s="30" t="n">
        <v>275</v>
      </c>
      <c r="H602" s="31" t="n">
        <f aca="false">SUM($C602,$G602,$R$5,$R$6)</f>
        <v>3330.8</v>
      </c>
      <c r="I602" s="31" t="n">
        <f aca="false">SUM($C602,$G602,$S$5,$S$6)</f>
        <v>3736.12</v>
      </c>
      <c r="J602" s="31" t="n">
        <f aca="false">SUM($C602,$G602,$T$5,$T$6)</f>
        <v>4378.84</v>
      </c>
      <c r="K602" s="31" t="n">
        <f aca="false">SUM($C602,$G602,$U$5,$U$6)</f>
        <v>5797.15</v>
      </c>
      <c r="L602" s="31" t="n">
        <v>34.24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702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4" t="n">
        <v>1708.26</v>
      </c>
      <c r="G603" s="30" t="n">
        <v>275</v>
      </c>
      <c r="H603" s="31" t="n">
        <f aca="false">SUM($C603,$G603,$R$5,$R$6)</f>
        <v>3220.32</v>
      </c>
      <c r="I603" s="31" t="n">
        <f aca="false">SUM($C603,$G603,$S$5,$S$6)</f>
        <v>3625.64</v>
      </c>
      <c r="J603" s="31" t="n">
        <f aca="false">SUM($C603,$G603,$T$5,$T$6)</f>
        <v>4268.36</v>
      </c>
      <c r="K603" s="31" t="n">
        <f aca="false">SUM($C603,$G603,$U$5,$U$6)</f>
        <v>5686.67</v>
      </c>
      <c r="L603" s="31" t="n">
        <v>132.04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702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4" t="n">
        <v>1715.36</v>
      </c>
      <c r="G604" s="30" t="n">
        <v>275</v>
      </c>
      <c r="H604" s="31" t="n">
        <f aca="false">SUM($C604,$G604,$R$5,$R$6)</f>
        <v>3227.42</v>
      </c>
      <c r="I604" s="31" t="n">
        <f aca="false">SUM($C604,$G604,$S$5,$S$6)</f>
        <v>3632.74</v>
      </c>
      <c r="J604" s="31" t="n">
        <f aca="false">SUM($C604,$G604,$T$5,$T$6)</f>
        <v>4275.46</v>
      </c>
      <c r="K604" s="31" t="n">
        <f aca="false">SUM($C604,$G604,$U$5,$U$6)</f>
        <v>5693.77</v>
      </c>
      <c r="L604" s="31" t="n">
        <v>156.31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702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4" t="n">
        <v>1804.9</v>
      </c>
      <c r="G605" s="30" t="n">
        <v>275</v>
      </c>
      <c r="H605" s="31" t="n">
        <f aca="false">SUM($C605,$G605,$R$5,$R$6)</f>
        <v>3316.96</v>
      </c>
      <c r="I605" s="31" t="n">
        <f aca="false">SUM($C605,$G605,$S$5,$S$6)</f>
        <v>3722.28</v>
      </c>
      <c r="J605" s="31" t="n">
        <f aca="false">SUM($C605,$G605,$T$5,$T$6)</f>
        <v>4365</v>
      </c>
      <c r="K605" s="31" t="n">
        <f aca="false">SUM($C605,$G605,$U$5,$U$6)</f>
        <v>5783.31</v>
      </c>
      <c r="L605" s="31" t="n">
        <v>54.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702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4" t="n">
        <v>1714.23</v>
      </c>
      <c r="G606" s="30" t="n">
        <v>275</v>
      </c>
      <c r="H606" s="31" t="n">
        <f aca="false">SUM($C606,$G606,$R$5,$R$6)</f>
        <v>3226.29</v>
      </c>
      <c r="I606" s="31" t="n">
        <f aca="false">SUM($C606,$G606,$S$5,$S$6)</f>
        <v>3631.61</v>
      </c>
      <c r="J606" s="31" t="n">
        <f aca="false">SUM($C606,$G606,$T$5,$T$6)</f>
        <v>4274.33</v>
      </c>
      <c r="K606" s="31" t="n">
        <f aca="false">SUM($C606,$G606,$U$5,$U$6)</f>
        <v>5692.64</v>
      </c>
      <c r="L606" s="31" t="n">
        <v>0</v>
      </c>
      <c r="M606" s="31" t="n">
        <v>106.01</v>
      </c>
      <c r="V606" s="27"/>
      <c r="W606" s="27"/>
    </row>
    <row r="607" s="21" customFormat="true" ht="14.25" hidden="false" customHeight="true" outlineLevel="0" collapsed="false">
      <c r="A607" s="32" t="n">
        <v>43702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4" t="n">
        <v>1645.29</v>
      </c>
      <c r="G607" s="30" t="n">
        <v>275</v>
      </c>
      <c r="H607" s="31" t="n">
        <f aca="false">SUM($C607,$G607,$R$5,$R$6)</f>
        <v>3157.35</v>
      </c>
      <c r="I607" s="31" t="n">
        <f aca="false">SUM($C607,$G607,$S$5,$S$6)</f>
        <v>3562.67</v>
      </c>
      <c r="J607" s="31" t="n">
        <f aca="false">SUM($C607,$G607,$T$5,$T$6)</f>
        <v>4205.39</v>
      </c>
      <c r="K607" s="31" t="n">
        <f aca="false">SUM($C607,$G607,$U$5,$U$6)</f>
        <v>5623.7</v>
      </c>
      <c r="L607" s="31" t="n">
        <v>0</v>
      </c>
      <c r="M607" s="31" t="n">
        <v>306.34</v>
      </c>
      <c r="V607" s="27"/>
      <c r="W607" s="27"/>
    </row>
    <row r="608" s="21" customFormat="true" ht="14.25" hidden="false" customHeight="true" outlineLevel="0" collapsed="false">
      <c r="A608" s="32" t="n">
        <v>43702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4" t="n">
        <v>1260.3</v>
      </c>
      <c r="G608" s="30" t="n">
        <v>275</v>
      </c>
      <c r="H608" s="31" t="n">
        <f aca="false">SUM($C608,$G608,$R$5,$R$6)</f>
        <v>2772.36</v>
      </c>
      <c r="I608" s="31" t="n">
        <f aca="false">SUM($C608,$G608,$S$5,$S$6)</f>
        <v>3177.68</v>
      </c>
      <c r="J608" s="31" t="n">
        <f aca="false">SUM($C608,$G608,$T$5,$T$6)</f>
        <v>3820.4</v>
      </c>
      <c r="K608" s="31" t="n">
        <f aca="false">SUM($C608,$G608,$U$5,$U$6)</f>
        <v>5238.71</v>
      </c>
      <c r="L608" s="31" t="n">
        <v>0</v>
      </c>
      <c r="M608" s="31" t="n">
        <v>303.06</v>
      </c>
      <c r="V608" s="27"/>
      <c r="W608" s="27"/>
    </row>
    <row r="609" s="21" customFormat="true" ht="14.25" hidden="false" customHeight="true" outlineLevel="0" collapsed="false">
      <c r="A609" s="32" t="n">
        <v>43703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4" t="n">
        <v>1013.2</v>
      </c>
      <c r="G609" s="30" t="n">
        <v>275</v>
      </c>
      <c r="H609" s="31" t="n">
        <f aca="false">SUM($C609,$G609,$R$5,$R$6)</f>
        <v>2525.26</v>
      </c>
      <c r="I609" s="31" t="n">
        <f aca="false">SUM($C609,$G609,$S$5,$S$6)</f>
        <v>2930.58</v>
      </c>
      <c r="J609" s="31" t="n">
        <f aca="false">SUM($C609,$G609,$T$5,$T$6)</f>
        <v>3573.3</v>
      </c>
      <c r="K609" s="31" t="n">
        <f aca="false">SUM($C609,$G609,$U$5,$U$6)</f>
        <v>4991.61</v>
      </c>
      <c r="L609" s="31" t="n">
        <v>0</v>
      </c>
      <c r="M609" s="31" t="n">
        <v>211.54</v>
      </c>
      <c r="V609" s="27"/>
      <c r="W609" s="27"/>
    </row>
    <row r="610" s="21" customFormat="true" ht="14.25" hidden="false" customHeight="true" outlineLevel="0" collapsed="false">
      <c r="A610" s="32" t="n">
        <v>43703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4" t="n">
        <v>920.12</v>
      </c>
      <c r="G610" s="30" t="n">
        <v>275</v>
      </c>
      <c r="H610" s="31" t="n">
        <f aca="false">SUM($C610,$G610,$R$5,$R$6)</f>
        <v>2432.18</v>
      </c>
      <c r="I610" s="31" t="n">
        <f aca="false">SUM($C610,$G610,$S$5,$S$6)</f>
        <v>2837.5</v>
      </c>
      <c r="J610" s="31" t="n">
        <f aca="false">SUM($C610,$G610,$T$5,$T$6)</f>
        <v>3480.22</v>
      </c>
      <c r="K610" s="31" t="n">
        <f aca="false">SUM($C610,$G610,$U$5,$U$6)</f>
        <v>4898.53</v>
      </c>
      <c r="L610" s="31" t="n">
        <v>0</v>
      </c>
      <c r="M610" s="31" t="n">
        <v>66.94</v>
      </c>
      <c r="V610" s="27"/>
      <c r="W610" s="27"/>
    </row>
    <row r="611" s="21" customFormat="true" ht="14.25" hidden="false" customHeight="true" outlineLevel="0" collapsed="false">
      <c r="A611" s="32" t="n">
        <v>43703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4" t="n">
        <v>847.93</v>
      </c>
      <c r="G611" s="30" t="n">
        <v>275</v>
      </c>
      <c r="H611" s="31" t="n">
        <f aca="false">SUM($C611,$G611,$R$5,$R$6)</f>
        <v>2359.99</v>
      </c>
      <c r="I611" s="31" t="n">
        <f aca="false">SUM($C611,$G611,$S$5,$S$6)</f>
        <v>2765.31</v>
      </c>
      <c r="J611" s="31" t="n">
        <f aca="false">SUM($C611,$G611,$T$5,$T$6)</f>
        <v>3408.03</v>
      </c>
      <c r="K611" s="31" t="n">
        <f aca="false">SUM($C611,$G611,$U$5,$U$6)</f>
        <v>4826.34</v>
      </c>
      <c r="L611" s="31" t="n">
        <v>0</v>
      </c>
      <c r="M611" s="31" t="n">
        <v>163.48</v>
      </c>
      <c r="V611" s="27"/>
      <c r="W611" s="27"/>
    </row>
    <row r="612" s="21" customFormat="true" ht="14.25" hidden="false" customHeight="true" outlineLevel="0" collapsed="false">
      <c r="A612" s="32" t="n">
        <v>43703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4" t="n">
        <v>829.21</v>
      </c>
      <c r="G612" s="30" t="n">
        <v>275</v>
      </c>
      <c r="H612" s="31" t="n">
        <f aca="false">SUM($C612,$G612,$R$5,$R$6)</f>
        <v>2341.27</v>
      </c>
      <c r="I612" s="31" t="n">
        <f aca="false">SUM($C612,$G612,$S$5,$S$6)</f>
        <v>2746.59</v>
      </c>
      <c r="J612" s="31" t="n">
        <f aca="false">SUM($C612,$G612,$T$5,$T$6)</f>
        <v>3389.31</v>
      </c>
      <c r="K612" s="31" t="n">
        <f aca="false">SUM($C612,$G612,$U$5,$U$6)</f>
        <v>4807.62</v>
      </c>
      <c r="L612" s="31" t="n">
        <v>0</v>
      </c>
      <c r="M612" s="31" t="n">
        <v>841.28</v>
      </c>
      <c r="V612" s="27"/>
      <c r="W612" s="27"/>
    </row>
    <row r="613" s="21" customFormat="true" ht="14.25" hidden="false" customHeight="true" outlineLevel="0" collapsed="false">
      <c r="A613" s="32" t="n">
        <v>43703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4" t="n">
        <v>829.02</v>
      </c>
      <c r="G613" s="30" t="n">
        <v>275</v>
      </c>
      <c r="H613" s="31" t="n">
        <f aca="false">SUM($C613,$G613,$R$5,$R$6)</f>
        <v>2341.08</v>
      </c>
      <c r="I613" s="31" t="n">
        <f aca="false">SUM($C613,$G613,$S$5,$S$6)</f>
        <v>2746.4</v>
      </c>
      <c r="J613" s="31" t="n">
        <f aca="false">SUM($C613,$G613,$T$5,$T$6)</f>
        <v>3389.12</v>
      </c>
      <c r="K613" s="31" t="n">
        <f aca="false">SUM($C613,$G613,$U$5,$U$6)</f>
        <v>4807.43</v>
      </c>
      <c r="L613" s="31" t="n">
        <v>0</v>
      </c>
      <c r="M613" s="31" t="n">
        <v>34.71</v>
      </c>
      <c r="V613" s="27"/>
      <c r="W613" s="27"/>
    </row>
    <row r="614" s="21" customFormat="true" ht="14.25" hidden="false" customHeight="true" outlineLevel="0" collapsed="false">
      <c r="A614" s="32" t="n">
        <v>43703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4" t="n">
        <v>894.31</v>
      </c>
      <c r="G614" s="30" t="n">
        <v>275</v>
      </c>
      <c r="H614" s="31" t="n">
        <f aca="false">SUM($C614,$G614,$R$5,$R$6)</f>
        <v>2406.37</v>
      </c>
      <c r="I614" s="31" t="n">
        <f aca="false">SUM($C614,$G614,$S$5,$S$6)</f>
        <v>2811.69</v>
      </c>
      <c r="J614" s="31" t="n">
        <f aca="false">SUM($C614,$G614,$T$5,$T$6)</f>
        <v>3454.41</v>
      </c>
      <c r="K614" s="31" t="n">
        <f aca="false">SUM($C614,$G614,$U$5,$U$6)</f>
        <v>4872.72</v>
      </c>
      <c r="L614" s="31" t="n">
        <v>0</v>
      </c>
      <c r="M614" s="31" t="n">
        <v>35.22</v>
      </c>
      <c r="V614" s="27"/>
      <c r="W614" s="27"/>
    </row>
    <row r="615" s="21" customFormat="true" ht="14.25" hidden="false" customHeight="true" outlineLevel="0" collapsed="false">
      <c r="A615" s="32" t="n">
        <v>43703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4" t="n">
        <v>1039.67</v>
      </c>
      <c r="G615" s="30" t="n">
        <v>275</v>
      </c>
      <c r="H615" s="31" t="n">
        <f aca="false">SUM($C615,$G615,$R$5,$R$6)</f>
        <v>2551.73</v>
      </c>
      <c r="I615" s="31" t="n">
        <f aca="false">SUM($C615,$G615,$S$5,$S$6)</f>
        <v>2957.05</v>
      </c>
      <c r="J615" s="31" t="n">
        <f aca="false">SUM($C615,$G615,$T$5,$T$6)</f>
        <v>3599.77</v>
      </c>
      <c r="K615" s="31" t="n">
        <f aca="false">SUM($C615,$G615,$U$5,$U$6)</f>
        <v>5018.08</v>
      </c>
      <c r="L615" s="31" t="n">
        <v>24.3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703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4" t="n">
        <v>1365.23</v>
      </c>
      <c r="G616" s="30" t="n">
        <v>275</v>
      </c>
      <c r="H616" s="31" t="n">
        <f aca="false">SUM($C616,$G616,$R$5,$R$6)</f>
        <v>2877.29</v>
      </c>
      <c r="I616" s="31" t="n">
        <f aca="false">SUM($C616,$G616,$S$5,$S$6)</f>
        <v>3282.61</v>
      </c>
      <c r="J616" s="31" t="n">
        <f aca="false">SUM($C616,$G616,$T$5,$T$6)</f>
        <v>3925.33</v>
      </c>
      <c r="K616" s="31" t="n">
        <f aca="false">SUM($C616,$G616,$U$5,$U$6)</f>
        <v>5343.64</v>
      </c>
      <c r="L616" s="31" t="n">
        <v>45.9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703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4" t="n">
        <v>1658.86</v>
      </c>
      <c r="G617" s="30" t="n">
        <v>275</v>
      </c>
      <c r="H617" s="31" t="n">
        <f aca="false">SUM($C617,$G617,$R$5,$R$6)</f>
        <v>3170.92</v>
      </c>
      <c r="I617" s="31" t="n">
        <f aca="false">SUM($C617,$G617,$S$5,$S$6)</f>
        <v>3576.24</v>
      </c>
      <c r="J617" s="31" t="n">
        <f aca="false">SUM($C617,$G617,$T$5,$T$6)</f>
        <v>4218.96</v>
      </c>
      <c r="K617" s="31" t="n">
        <f aca="false">SUM($C617,$G617,$U$5,$U$6)</f>
        <v>5637.27</v>
      </c>
      <c r="L617" s="31" t="n">
        <v>0</v>
      </c>
      <c r="M617" s="31" t="n">
        <v>131.65</v>
      </c>
      <c r="V617" s="27"/>
      <c r="W617" s="27"/>
    </row>
    <row r="618" s="21" customFormat="true" ht="14.25" hidden="false" customHeight="true" outlineLevel="0" collapsed="false">
      <c r="A618" s="32" t="n">
        <v>43703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4" t="n">
        <v>1774.92</v>
      </c>
      <c r="G618" s="30" t="n">
        <v>275</v>
      </c>
      <c r="H618" s="31" t="n">
        <f aca="false">SUM($C618,$G618,$R$5,$R$6)</f>
        <v>3286.98</v>
      </c>
      <c r="I618" s="31" t="n">
        <f aca="false">SUM($C618,$G618,$S$5,$S$6)</f>
        <v>3692.3</v>
      </c>
      <c r="J618" s="31" t="n">
        <f aca="false">SUM($C618,$G618,$T$5,$T$6)</f>
        <v>4335.02</v>
      </c>
      <c r="K618" s="31" t="n">
        <f aca="false">SUM($C618,$G618,$U$5,$U$6)</f>
        <v>5753.33</v>
      </c>
      <c r="L618" s="31" t="n">
        <v>0</v>
      </c>
      <c r="M618" s="31" t="n">
        <v>265.21</v>
      </c>
      <c r="V618" s="27"/>
      <c r="W618" s="27"/>
    </row>
    <row r="619" s="21" customFormat="true" ht="14.25" hidden="false" customHeight="true" outlineLevel="0" collapsed="false">
      <c r="A619" s="32" t="n">
        <v>43703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4" t="n">
        <v>1851.65</v>
      </c>
      <c r="G619" s="30" t="n">
        <v>275</v>
      </c>
      <c r="H619" s="31" t="n">
        <f aca="false">SUM($C619,$G619,$R$5,$R$6)</f>
        <v>3363.71</v>
      </c>
      <c r="I619" s="31" t="n">
        <f aca="false">SUM($C619,$G619,$S$5,$S$6)</f>
        <v>3769.03</v>
      </c>
      <c r="J619" s="31" t="n">
        <f aca="false">SUM($C619,$G619,$T$5,$T$6)</f>
        <v>4411.75</v>
      </c>
      <c r="K619" s="31" t="n">
        <f aca="false">SUM($C619,$G619,$U$5,$U$6)</f>
        <v>5830.06</v>
      </c>
      <c r="L619" s="31" t="n">
        <v>0</v>
      </c>
      <c r="M619" s="31" t="n">
        <v>193.31</v>
      </c>
      <c r="V619" s="27"/>
      <c r="W619" s="27"/>
    </row>
    <row r="620" s="21" customFormat="true" ht="14.25" hidden="false" customHeight="true" outlineLevel="0" collapsed="false">
      <c r="A620" s="32" t="n">
        <v>43703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4" t="n">
        <v>1864.86</v>
      </c>
      <c r="G620" s="30" t="n">
        <v>275</v>
      </c>
      <c r="H620" s="31" t="n">
        <f aca="false">SUM($C620,$G620,$R$5,$R$6)</f>
        <v>3376.92</v>
      </c>
      <c r="I620" s="31" t="n">
        <f aca="false">SUM($C620,$G620,$S$5,$S$6)</f>
        <v>3782.24</v>
      </c>
      <c r="J620" s="31" t="n">
        <f aca="false">SUM($C620,$G620,$T$5,$T$6)</f>
        <v>4424.96</v>
      </c>
      <c r="K620" s="31" t="n">
        <f aca="false">SUM($C620,$G620,$U$5,$U$6)</f>
        <v>5843.27</v>
      </c>
      <c r="L620" s="31" t="n">
        <v>0</v>
      </c>
      <c r="M620" s="31" t="n">
        <v>196.16</v>
      </c>
      <c r="V620" s="27"/>
      <c r="W620" s="27"/>
    </row>
    <row r="621" s="21" customFormat="true" ht="14.25" hidden="false" customHeight="true" outlineLevel="0" collapsed="false">
      <c r="A621" s="32" t="n">
        <v>43703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4" t="n">
        <v>1877.16</v>
      </c>
      <c r="G621" s="30" t="n">
        <v>275</v>
      </c>
      <c r="H621" s="31" t="n">
        <f aca="false">SUM($C621,$G621,$R$5,$R$6)</f>
        <v>3389.22</v>
      </c>
      <c r="I621" s="31" t="n">
        <f aca="false">SUM($C621,$G621,$S$5,$S$6)</f>
        <v>3794.54</v>
      </c>
      <c r="J621" s="31" t="n">
        <f aca="false">SUM($C621,$G621,$T$5,$T$6)</f>
        <v>4437.26</v>
      </c>
      <c r="K621" s="31" t="n">
        <f aca="false">SUM($C621,$G621,$U$5,$U$6)</f>
        <v>5855.57</v>
      </c>
      <c r="L621" s="31" t="n">
        <v>0</v>
      </c>
      <c r="M621" s="31" t="n">
        <v>74.13</v>
      </c>
      <c r="V621" s="27"/>
      <c r="W621" s="27"/>
    </row>
    <row r="622" s="21" customFormat="true" ht="14.25" hidden="false" customHeight="true" outlineLevel="0" collapsed="false">
      <c r="A622" s="32" t="n">
        <v>43703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4" t="n">
        <v>1879.1</v>
      </c>
      <c r="G622" s="30" t="n">
        <v>275</v>
      </c>
      <c r="H622" s="31" t="n">
        <f aca="false">SUM($C622,$G622,$R$5,$R$6)</f>
        <v>3391.16</v>
      </c>
      <c r="I622" s="31" t="n">
        <f aca="false">SUM($C622,$G622,$S$5,$S$6)</f>
        <v>3796.48</v>
      </c>
      <c r="J622" s="31" t="n">
        <f aca="false">SUM($C622,$G622,$T$5,$T$6)</f>
        <v>4439.2</v>
      </c>
      <c r="K622" s="31" t="n">
        <f aca="false">SUM($C622,$G622,$U$5,$U$6)</f>
        <v>5857.51</v>
      </c>
      <c r="L622" s="31" t="n">
        <v>0</v>
      </c>
      <c r="M622" s="31" t="n">
        <v>77.33</v>
      </c>
      <c r="V622" s="27"/>
      <c r="W622" s="27"/>
    </row>
    <row r="623" s="21" customFormat="true" ht="14.25" hidden="false" customHeight="true" outlineLevel="0" collapsed="false">
      <c r="A623" s="32" t="n">
        <v>43703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4" t="n">
        <v>1880.45</v>
      </c>
      <c r="G623" s="30" t="n">
        <v>275</v>
      </c>
      <c r="H623" s="31" t="n">
        <f aca="false">SUM($C623,$G623,$R$5,$R$6)</f>
        <v>3392.51</v>
      </c>
      <c r="I623" s="31" t="n">
        <f aca="false">SUM($C623,$G623,$S$5,$S$6)</f>
        <v>3797.83</v>
      </c>
      <c r="J623" s="31" t="n">
        <f aca="false">SUM($C623,$G623,$T$5,$T$6)</f>
        <v>4440.55</v>
      </c>
      <c r="K623" s="31" t="n">
        <f aca="false">SUM($C623,$G623,$U$5,$U$6)</f>
        <v>5858.86</v>
      </c>
      <c r="L623" s="31" t="n">
        <v>0</v>
      </c>
      <c r="M623" s="31" t="n">
        <v>41.88</v>
      </c>
      <c r="V623" s="27"/>
      <c r="W623" s="27"/>
    </row>
    <row r="624" s="21" customFormat="true" ht="14.25" hidden="false" customHeight="true" outlineLevel="0" collapsed="false">
      <c r="A624" s="32" t="n">
        <v>43703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4" t="n">
        <v>1885.06</v>
      </c>
      <c r="G624" s="30" t="n">
        <v>275</v>
      </c>
      <c r="H624" s="31" t="n">
        <f aca="false">SUM($C624,$G624,$R$5,$R$6)</f>
        <v>3397.12</v>
      </c>
      <c r="I624" s="31" t="n">
        <f aca="false">SUM($C624,$G624,$S$5,$S$6)</f>
        <v>3802.44</v>
      </c>
      <c r="J624" s="31" t="n">
        <f aca="false">SUM($C624,$G624,$T$5,$T$6)</f>
        <v>4445.16</v>
      </c>
      <c r="K624" s="31" t="n">
        <f aca="false">SUM($C624,$G624,$U$5,$U$6)</f>
        <v>5863.47</v>
      </c>
      <c r="L624" s="31" t="n">
        <v>0</v>
      </c>
      <c r="M624" s="31" t="n">
        <v>35.82</v>
      </c>
      <c r="V624" s="27"/>
      <c r="W624" s="27"/>
    </row>
    <row r="625" s="21" customFormat="true" ht="14.25" hidden="false" customHeight="true" outlineLevel="0" collapsed="false">
      <c r="A625" s="32" t="n">
        <v>43703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4" t="n">
        <v>1875.59</v>
      </c>
      <c r="G625" s="30" t="n">
        <v>275</v>
      </c>
      <c r="H625" s="31" t="n">
        <f aca="false">SUM($C625,$G625,$R$5,$R$6)</f>
        <v>3387.65</v>
      </c>
      <c r="I625" s="31" t="n">
        <f aca="false">SUM($C625,$G625,$S$5,$S$6)</f>
        <v>3792.97</v>
      </c>
      <c r="J625" s="31" t="n">
        <f aca="false">SUM($C625,$G625,$T$5,$T$6)</f>
        <v>4435.69</v>
      </c>
      <c r="K625" s="31" t="n">
        <f aca="false">SUM($C625,$G625,$U$5,$U$6)</f>
        <v>5854</v>
      </c>
      <c r="L625" s="31" t="n">
        <v>0</v>
      </c>
      <c r="M625" s="31" t="n">
        <v>171.07</v>
      </c>
      <c r="V625" s="27"/>
      <c r="W625" s="27"/>
    </row>
    <row r="626" s="21" customFormat="true" ht="14.25" hidden="false" customHeight="true" outlineLevel="0" collapsed="false">
      <c r="A626" s="32" t="n">
        <v>43703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4" t="n">
        <v>1854.2</v>
      </c>
      <c r="G626" s="30" t="n">
        <v>275</v>
      </c>
      <c r="H626" s="31" t="n">
        <f aca="false">SUM($C626,$G626,$R$5,$R$6)</f>
        <v>3366.26</v>
      </c>
      <c r="I626" s="31" t="n">
        <f aca="false">SUM($C626,$G626,$S$5,$S$6)</f>
        <v>3771.58</v>
      </c>
      <c r="J626" s="31" t="n">
        <f aca="false">SUM($C626,$G626,$T$5,$T$6)</f>
        <v>4414.3</v>
      </c>
      <c r="K626" s="31" t="n">
        <f aca="false">SUM($C626,$G626,$U$5,$U$6)</f>
        <v>5832.61</v>
      </c>
      <c r="L626" s="31" t="n">
        <v>0</v>
      </c>
      <c r="M626" s="31" t="n">
        <v>223.92</v>
      </c>
      <c r="V626" s="27"/>
      <c r="W626" s="27"/>
    </row>
    <row r="627" s="21" customFormat="true" ht="14.25" hidden="false" customHeight="true" outlineLevel="0" collapsed="false">
      <c r="A627" s="32" t="n">
        <v>43703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4" t="n">
        <v>1844.14</v>
      </c>
      <c r="G627" s="30" t="n">
        <v>275</v>
      </c>
      <c r="H627" s="31" t="n">
        <f aca="false">SUM($C627,$G627,$R$5,$R$6)</f>
        <v>3356.2</v>
      </c>
      <c r="I627" s="31" t="n">
        <f aca="false">SUM($C627,$G627,$S$5,$S$6)</f>
        <v>3761.52</v>
      </c>
      <c r="J627" s="31" t="n">
        <f aca="false">SUM($C627,$G627,$T$5,$T$6)</f>
        <v>4404.24</v>
      </c>
      <c r="K627" s="31" t="n">
        <f aca="false">SUM($C627,$G627,$U$5,$U$6)</f>
        <v>5822.55</v>
      </c>
      <c r="L627" s="31" t="n">
        <v>0</v>
      </c>
      <c r="M627" s="31" t="n">
        <v>469.23</v>
      </c>
      <c r="V627" s="27"/>
      <c r="W627" s="27"/>
    </row>
    <row r="628" s="21" customFormat="true" ht="14.25" hidden="false" customHeight="true" outlineLevel="0" collapsed="false">
      <c r="A628" s="32" t="n">
        <v>43703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4" t="n">
        <v>1834.47</v>
      </c>
      <c r="G628" s="30" t="n">
        <v>275</v>
      </c>
      <c r="H628" s="31" t="n">
        <f aca="false">SUM($C628,$G628,$R$5,$R$6)</f>
        <v>3346.53</v>
      </c>
      <c r="I628" s="31" t="n">
        <f aca="false">SUM($C628,$G628,$S$5,$S$6)</f>
        <v>3751.85</v>
      </c>
      <c r="J628" s="31" t="n">
        <f aca="false">SUM($C628,$G628,$T$5,$T$6)</f>
        <v>4394.57</v>
      </c>
      <c r="K628" s="31" t="n">
        <f aca="false">SUM($C628,$G628,$U$5,$U$6)</f>
        <v>5812.88</v>
      </c>
      <c r="L628" s="31" t="n">
        <v>0</v>
      </c>
      <c r="M628" s="31" t="n">
        <v>135.73</v>
      </c>
      <c r="V628" s="27"/>
      <c r="W628" s="27"/>
    </row>
    <row r="629" s="21" customFormat="true" ht="14.25" hidden="false" customHeight="true" outlineLevel="0" collapsed="false">
      <c r="A629" s="32" t="n">
        <v>43703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4" t="n">
        <v>1839.69</v>
      </c>
      <c r="G629" s="30" t="n">
        <v>275</v>
      </c>
      <c r="H629" s="31" t="n">
        <f aca="false">SUM($C629,$G629,$R$5,$R$6)</f>
        <v>3351.75</v>
      </c>
      <c r="I629" s="31" t="n">
        <f aca="false">SUM($C629,$G629,$S$5,$S$6)</f>
        <v>3757.07</v>
      </c>
      <c r="J629" s="31" t="n">
        <f aca="false">SUM($C629,$G629,$T$5,$T$6)</f>
        <v>4399.79</v>
      </c>
      <c r="K629" s="31" t="n">
        <f aca="false">SUM($C629,$G629,$U$5,$U$6)</f>
        <v>5818.1</v>
      </c>
      <c r="L629" s="31" t="n">
        <v>0</v>
      </c>
      <c r="M629" s="31" t="n">
        <v>156.61</v>
      </c>
      <c r="V629" s="27"/>
      <c r="W629" s="27"/>
    </row>
    <row r="630" s="21" customFormat="true" ht="14.25" hidden="false" customHeight="true" outlineLevel="0" collapsed="false">
      <c r="A630" s="32" t="n">
        <v>43703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4" t="n">
        <v>1812.6</v>
      </c>
      <c r="G630" s="30" t="n">
        <v>275</v>
      </c>
      <c r="H630" s="31" t="n">
        <f aca="false">SUM($C630,$G630,$R$5,$R$6)</f>
        <v>3324.66</v>
      </c>
      <c r="I630" s="31" t="n">
        <f aca="false">SUM($C630,$G630,$S$5,$S$6)</f>
        <v>3729.98</v>
      </c>
      <c r="J630" s="31" t="n">
        <f aca="false">SUM($C630,$G630,$T$5,$T$6)</f>
        <v>4372.7</v>
      </c>
      <c r="K630" s="31" t="n">
        <f aca="false">SUM($C630,$G630,$U$5,$U$6)</f>
        <v>5791.01</v>
      </c>
      <c r="L630" s="31" t="n">
        <v>0</v>
      </c>
      <c r="M630" s="31" t="n">
        <v>192.1</v>
      </c>
      <c r="V630" s="27"/>
      <c r="W630" s="27"/>
    </row>
    <row r="631" s="21" customFormat="true" ht="14.25" hidden="false" customHeight="true" outlineLevel="0" collapsed="false">
      <c r="A631" s="32" t="n">
        <v>43703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4" t="n">
        <v>1671.18</v>
      </c>
      <c r="G631" s="30" t="n">
        <v>275</v>
      </c>
      <c r="H631" s="31" t="n">
        <f aca="false">SUM($C631,$G631,$R$5,$R$6)</f>
        <v>3183.24</v>
      </c>
      <c r="I631" s="31" t="n">
        <f aca="false">SUM($C631,$G631,$S$5,$S$6)</f>
        <v>3588.56</v>
      </c>
      <c r="J631" s="31" t="n">
        <f aca="false">SUM($C631,$G631,$T$5,$T$6)</f>
        <v>4231.28</v>
      </c>
      <c r="K631" s="31" t="n">
        <f aca="false">SUM($C631,$G631,$U$5,$U$6)</f>
        <v>5649.59</v>
      </c>
      <c r="L631" s="31" t="n">
        <v>0</v>
      </c>
      <c r="M631" s="31" t="n">
        <v>669</v>
      </c>
      <c r="V631" s="27"/>
      <c r="W631" s="27"/>
    </row>
    <row r="632" s="21" customFormat="true" ht="14.25" hidden="false" customHeight="true" outlineLevel="0" collapsed="false">
      <c r="A632" s="32" t="n">
        <v>43703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4" t="n">
        <v>1241.37</v>
      </c>
      <c r="G632" s="30" t="n">
        <v>275</v>
      </c>
      <c r="H632" s="31" t="n">
        <f aca="false">SUM($C632,$G632,$R$5,$R$6)</f>
        <v>2753.43</v>
      </c>
      <c r="I632" s="31" t="n">
        <f aca="false">SUM($C632,$G632,$S$5,$S$6)</f>
        <v>3158.75</v>
      </c>
      <c r="J632" s="31" t="n">
        <f aca="false">SUM($C632,$G632,$T$5,$T$6)</f>
        <v>3801.47</v>
      </c>
      <c r="K632" s="31" t="n">
        <f aca="false">SUM($C632,$G632,$U$5,$U$6)</f>
        <v>5219.78</v>
      </c>
      <c r="L632" s="31" t="n">
        <v>0</v>
      </c>
      <c r="M632" s="31" t="n">
        <v>1230.17</v>
      </c>
      <c r="V632" s="27"/>
      <c r="W632" s="27"/>
    </row>
    <row r="633" s="21" customFormat="true" ht="14.25" hidden="false" customHeight="true" outlineLevel="0" collapsed="false">
      <c r="A633" s="32" t="n">
        <v>43704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4" t="n">
        <v>926.91</v>
      </c>
      <c r="G633" s="30" t="n">
        <v>275</v>
      </c>
      <c r="H633" s="31" t="n">
        <f aca="false">SUM($C633,$G633,$R$5,$R$6)</f>
        <v>2438.97</v>
      </c>
      <c r="I633" s="31" t="n">
        <f aca="false">SUM($C633,$G633,$S$5,$S$6)</f>
        <v>2844.29</v>
      </c>
      <c r="J633" s="31" t="n">
        <f aca="false">SUM($C633,$G633,$T$5,$T$6)</f>
        <v>3487.01</v>
      </c>
      <c r="K633" s="31" t="n">
        <f aca="false">SUM($C633,$G633,$U$5,$U$6)</f>
        <v>4905.32</v>
      </c>
      <c r="L633" s="31" t="n">
        <v>0</v>
      </c>
      <c r="M633" s="31" t="n">
        <v>110.16</v>
      </c>
      <c r="V633" s="27"/>
      <c r="W633" s="27"/>
    </row>
    <row r="634" s="21" customFormat="true" ht="14.25" hidden="false" customHeight="true" outlineLevel="0" collapsed="false">
      <c r="A634" s="32" t="n">
        <v>43704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4" t="n">
        <v>838.19</v>
      </c>
      <c r="G634" s="30" t="n">
        <v>275</v>
      </c>
      <c r="H634" s="31" t="n">
        <f aca="false">SUM($C634,$G634,$R$5,$R$6)</f>
        <v>2350.25</v>
      </c>
      <c r="I634" s="31" t="n">
        <f aca="false">SUM($C634,$G634,$S$5,$S$6)</f>
        <v>2755.57</v>
      </c>
      <c r="J634" s="31" t="n">
        <f aca="false">SUM($C634,$G634,$T$5,$T$6)</f>
        <v>3398.29</v>
      </c>
      <c r="K634" s="31" t="n">
        <f aca="false">SUM($C634,$G634,$U$5,$U$6)</f>
        <v>4816.6</v>
      </c>
      <c r="L634" s="31" t="n">
        <v>0</v>
      </c>
      <c r="M634" s="31" t="n">
        <v>44.94</v>
      </c>
      <c r="V634" s="27"/>
      <c r="W634" s="27"/>
    </row>
    <row r="635" s="21" customFormat="true" ht="14.25" hidden="false" customHeight="true" outlineLevel="0" collapsed="false">
      <c r="A635" s="32" t="n">
        <v>43704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4" t="n">
        <v>804.66</v>
      </c>
      <c r="G635" s="30" t="n">
        <v>275</v>
      </c>
      <c r="H635" s="31" t="n">
        <f aca="false">SUM($C635,$G635,$R$5,$R$6)</f>
        <v>2316.72</v>
      </c>
      <c r="I635" s="31" t="n">
        <f aca="false">SUM($C635,$G635,$S$5,$S$6)</f>
        <v>2722.04</v>
      </c>
      <c r="J635" s="31" t="n">
        <f aca="false">SUM($C635,$G635,$T$5,$T$6)</f>
        <v>3364.76</v>
      </c>
      <c r="K635" s="31" t="n">
        <f aca="false">SUM($C635,$G635,$U$5,$U$6)</f>
        <v>4783.07</v>
      </c>
      <c r="L635" s="31" t="n">
        <v>0</v>
      </c>
      <c r="M635" s="31" t="n">
        <v>32.87</v>
      </c>
      <c r="V635" s="27"/>
      <c r="W635" s="27"/>
    </row>
    <row r="636" s="21" customFormat="true" ht="14.25" hidden="false" customHeight="true" outlineLevel="0" collapsed="false">
      <c r="A636" s="32" t="n">
        <v>43704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4" t="n">
        <v>771.54</v>
      </c>
      <c r="G636" s="30" t="n">
        <v>275</v>
      </c>
      <c r="H636" s="31" t="n">
        <f aca="false">SUM($C636,$G636,$R$5,$R$6)</f>
        <v>2283.6</v>
      </c>
      <c r="I636" s="31" t="n">
        <f aca="false">SUM($C636,$G636,$S$5,$S$6)</f>
        <v>2688.92</v>
      </c>
      <c r="J636" s="31" t="n">
        <f aca="false">SUM($C636,$G636,$T$5,$T$6)</f>
        <v>3331.64</v>
      </c>
      <c r="K636" s="31" t="n">
        <f aca="false">SUM($C636,$G636,$U$5,$U$6)</f>
        <v>4749.95</v>
      </c>
      <c r="L636" s="31" t="n">
        <v>12.6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3704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4" t="n">
        <v>774.35</v>
      </c>
      <c r="G637" s="30" t="n">
        <v>275</v>
      </c>
      <c r="H637" s="31" t="n">
        <f aca="false">SUM($C637,$G637,$R$5,$R$6)</f>
        <v>2286.41</v>
      </c>
      <c r="I637" s="31" t="n">
        <f aca="false">SUM($C637,$G637,$S$5,$S$6)</f>
        <v>2691.73</v>
      </c>
      <c r="J637" s="31" t="n">
        <f aca="false">SUM($C637,$G637,$T$5,$T$6)</f>
        <v>3334.45</v>
      </c>
      <c r="K637" s="31" t="n">
        <f aca="false">SUM($C637,$G637,$U$5,$U$6)</f>
        <v>4752.76</v>
      </c>
      <c r="L637" s="31" t="n">
        <v>0</v>
      </c>
      <c r="M637" s="31" t="n">
        <v>11.55</v>
      </c>
      <c r="V637" s="27"/>
      <c r="W637" s="27"/>
    </row>
    <row r="638" s="21" customFormat="true" ht="14.25" hidden="false" customHeight="true" outlineLevel="0" collapsed="false">
      <c r="A638" s="32" t="n">
        <v>43704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4" t="n">
        <v>830.09</v>
      </c>
      <c r="G638" s="30" t="n">
        <v>275</v>
      </c>
      <c r="H638" s="31" t="n">
        <f aca="false">SUM($C638,$G638,$R$5,$R$6)</f>
        <v>2342.15</v>
      </c>
      <c r="I638" s="31" t="n">
        <f aca="false">SUM($C638,$G638,$S$5,$S$6)</f>
        <v>2747.47</v>
      </c>
      <c r="J638" s="31" t="n">
        <f aca="false">SUM($C638,$G638,$T$5,$T$6)</f>
        <v>3390.19</v>
      </c>
      <c r="K638" s="31" t="n">
        <f aca="false">SUM($C638,$G638,$U$5,$U$6)</f>
        <v>4808.5</v>
      </c>
      <c r="L638" s="31" t="n">
        <v>63.26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704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4" t="n">
        <v>819.15</v>
      </c>
      <c r="G639" s="30" t="n">
        <v>275</v>
      </c>
      <c r="H639" s="31" t="n">
        <f aca="false">SUM($C639,$G639,$R$5,$R$6)</f>
        <v>2331.21</v>
      </c>
      <c r="I639" s="31" t="n">
        <f aca="false">SUM($C639,$G639,$S$5,$S$6)</f>
        <v>2736.53</v>
      </c>
      <c r="J639" s="31" t="n">
        <f aca="false">SUM($C639,$G639,$T$5,$T$6)</f>
        <v>3379.25</v>
      </c>
      <c r="K639" s="31" t="n">
        <f aca="false">SUM($C639,$G639,$U$5,$U$6)</f>
        <v>4797.56</v>
      </c>
      <c r="L639" s="31" t="n">
        <v>16.9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704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4" t="n">
        <v>923.47</v>
      </c>
      <c r="G640" s="30" t="n">
        <v>275</v>
      </c>
      <c r="H640" s="31" t="n">
        <f aca="false">SUM($C640,$G640,$R$5,$R$6)</f>
        <v>2435.53</v>
      </c>
      <c r="I640" s="31" t="n">
        <f aca="false">SUM($C640,$G640,$S$5,$S$6)</f>
        <v>2840.85</v>
      </c>
      <c r="J640" s="31" t="n">
        <f aca="false">SUM($C640,$G640,$T$5,$T$6)</f>
        <v>3483.57</v>
      </c>
      <c r="K640" s="31" t="n">
        <f aca="false">SUM($C640,$G640,$U$5,$U$6)</f>
        <v>4901.88</v>
      </c>
      <c r="L640" s="31" t="n">
        <v>406.82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704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4" t="n">
        <v>1419.6</v>
      </c>
      <c r="G641" s="30" t="n">
        <v>275</v>
      </c>
      <c r="H641" s="31" t="n">
        <f aca="false">SUM($C641,$G641,$R$5,$R$6)</f>
        <v>2931.66</v>
      </c>
      <c r="I641" s="31" t="n">
        <f aca="false">SUM($C641,$G641,$S$5,$S$6)</f>
        <v>3336.98</v>
      </c>
      <c r="J641" s="31" t="n">
        <f aca="false">SUM($C641,$G641,$T$5,$T$6)</f>
        <v>3979.7</v>
      </c>
      <c r="K641" s="31" t="n">
        <f aca="false">SUM($C641,$G641,$U$5,$U$6)</f>
        <v>5398.01</v>
      </c>
      <c r="L641" s="31" t="n">
        <v>197.96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704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4" t="n">
        <v>1671.72</v>
      </c>
      <c r="G642" s="30" t="n">
        <v>275</v>
      </c>
      <c r="H642" s="31" t="n">
        <f aca="false">SUM($C642,$G642,$R$5,$R$6)</f>
        <v>3183.78</v>
      </c>
      <c r="I642" s="31" t="n">
        <f aca="false">SUM($C642,$G642,$S$5,$S$6)</f>
        <v>3589.1</v>
      </c>
      <c r="J642" s="31" t="n">
        <f aca="false">SUM($C642,$G642,$T$5,$T$6)</f>
        <v>4231.82</v>
      </c>
      <c r="K642" s="31" t="n">
        <f aca="false">SUM($C642,$G642,$U$5,$U$6)</f>
        <v>5650.13</v>
      </c>
      <c r="L642" s="31" t="n">
        <v>0</v>
      </c>
      <c r="M642" s="31" t="n">
        <v>145.37</v>
      </c>
      <c r="V642" s="27"/>
      <c r="W642" s="27"/>
    </row>
    <row r="643" s="21" customFormat="true" ht="14.25" hidden="false" customHeight="true" outlineLevel="0" collapsed="false">
      <c r="A643" s="32" t="n">
        <v>43704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4" t="n">
        <v>1679.56</v>
      </c>
      <c r="G643" s="30" t="n">
        <v>275</v>
      </c>
      <c r="H643" s="31" t="n">
        <f aca="false">SUM($C643,$G643,$R$5,$R$6)</f>
        <v>3191.62</v>
      </c>
      <c r="I643" s="31" t="n">
        <f aca="false">SUM($C643,$G643,$S$5,$S$6)</f>
        <v>3596.94</v>
      </c>
      <c r="J643" s="31" t="n">
        <f aca="false">SUM($C643,$G643,$T$5,$T$6)</f>
        <v>4239.66</v>
      </c>
      <c r="K643" s="31" t="n">
        <f aca="false">SUM($C643,$G643,$U$5,$U$6)</f>
        <v>5657.97</v>
      </c>
      <c r="L643" s="31" t="n">
        <v>0</v>
      </c>
      <c r="M643" s="31" t="n">
        <v>78.37</v>
      </c>
      <c r="V643" s="27"/>
      <c r="W643" s="27"/>
    </row>
    <row r="644" s="21" customFormat="true" ht="14.25" hidden="false" customHeight="true" outlineLevel="0" collapsed="false">
      <c r="A644" s="32" t="n">
        <v>43704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4" t="n">
        <v>1793.65</v>
      </c>
      <c r="G644" s="30" t="n">
        <v>275</v>
      </c>
      <c r="H644" s="31" t="n">
        <f aca="false">SUM($C644,$G644,$R$5,$R$6)</f>
        <v>3305.71</v>
      </c>
      <c r="I644" s="31" t="n">
        <f aca="false">SUM($C644,$G644,$S$5,$S$6)</f>
        <v>3711.03</v>
      </c>
      <c r="J644" s="31" t="n">
        <f aca="false">SUM($C644,$G644,$T$5,$T$6)</f>
        <v>4353.75</v>
      </c>
      <c r="K644" s="31" t="n">
        <f aca="false">SUM($C644,$G644,$U$5,$U$6)</f>
        <v>5772.06</v>
      </c>
      <c r="L644" s="31" t="n">
        <v>0</v>
      </c>
      <c r="M644" s="31" t="n">
        <v>63.3</v>
      </c>
      <c r="V644" s="27"/>
      <c r="W644" s="27"/>
    </row>
    <row r="645" s="21" customFormat="true" ht="14.25" hidden="false" customHeight="true" outlineLevel="0" collapsed="false">
      <c r="A645" s="32" t="n">
        <v>43704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4" t="n">
        <v>1788.94</v>
      </c>
      <c r="G645" s="30" t="n">
        <v>275</v>
      </c>
      <c r="H645" s="31" t="n">
        <f aca="false">SUM($C645,$G645,$R$5,$R$6)</f>
        <v>3301</v>
      </c>
      <c r="I645" s="31" t="n">
        <f aca="false">SUM($C645,$G645,$S$5,$S$6)</f>
        <v>3706.32</v>
      </c>
      <c r="J645" s="31" t="n">
        <f aca="false">SUM($C645,$G645,$T$5,$T$6)</f>
        <v>4349.04</v>
      </c>
      <c r="K645" s="31" t="n">
        <f aca="false">SUM($C645,$G645,$U$5,$U$6)</f>
        <v>5767.35</v>
      </c>
      <c r="L645" s="31" t="n">
        <v>0</v>
      </c>
      <c r="M645" s="31" t="n">
        <v>57.54</v>
      </c>
      <c r="V645" s="27"/>
      <c r="W645" s="27"/>
    </row>
    <row r="646" s="21" customFormat="true" ht="14.25" hidden="false" customHeight="true" outlineLevel="0" collapsed="false">
      <c r="A646" s="32" t="n">
        <v>43704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4" t="n">
        <v>1876.62</v>
      </c>
      <c r="G646" s="30" t="n">
        <v>275</v>
      </c>
      <c r="H646" s="31" t="n">
        <f aca="false">SUM($C646,$G646,$R$5,$R$6)</f>
        <v>3388.68</v>
      </c>
      <c r="I646" s="31" t="n">
        <f aca="false">SUM($C646,$G646,$S$5,$S$6)</f>
        <v>3794</v>
      </c>
      <c r="J646" s="31" t="n">
        <f aca="false">SUM($C646,$G646,$T$5,$T$6)</f>
        <v>4436.72</v>
      </c>
      <c r="K646" s="31" t="n">
        <f aca="false">SUM($C646,$G646,$U$5,$U$6)</f>
        <v>5855.03</v>
      </c>
      <c r="L646" s="31" t="n">
        <v>0</v>
      </c>
      <c r="M646" s="31" t="n">
        <v>16.51</v>
      </c>
      <c r="V646" s="27"/>
      <c r="W646" s="27"/>
    </row>
    <row r="647" s="21" customFormat="true" ht="14.25" hidden="false" customHeight="true" outlineLevel="0" collapsed="false">
      <c r="A647" s="32" t="n">
        <v>43704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4" t="n">
        <v>1880.56</v>
      </c>
      <c r="G647" s="30" t="n">
        <v>275</v>
      </c>
      <c r="H647" s="31" t="n">
        <f aca="false">SUM($C647,$G647,$R$5,$R$6)</f>
        <v>3392.62</v>
      </c>
      <c r="I647" s="31" t="n">
        <f aca="false">SUM($C647,$G647,$S$5,$S$6)</f>
        <v>3797.94</v>
      </c>
      <c r="J647" s="31" t="n">
        <f aca="false">SUM($C647,$G647,$T$5,$T$6)</f>
        <v>4440.66</v>
      </c>
      <c r="K647" s="31" t="n">
        <f aca="false">SUM($C647,$G647,$U$5,$U$6)</f>
        <v>5858.97</v>
      </c>
      <c r="L647" s="31" t="n">
        <v>0</v>
      </c>
      <c r="M647" s="31" t="n">
        <v>39.28</v>
      </c>
      <c r="V647" s="27"/>
      <c r="W647" s="27"/>
    </row>
    <row r="648" s="21" customFormat="true" ht="14.25" hidden="false" customHeight="true" outlineLevel="0" collapsed="false">
      <c r="A648" s="32" t="n">
        <v>43704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4" t="n">
        <v>1882.21</v>
      </c>
      <c r="G648" s="30" t="n">
        <v>275</v>
      </c>
      <c r="H648" s="31" t="n">
        <f aca="false">SUM($C648,$G648,$R$5,$R$6)</f>
        <v>3394.27</v>
      </c>
      <c r="I648" s="31" t="n">
        <f aca="false">SUM($C648,$G648,$S$5,$S$6)</f>
        <v>3799.59</v>
      </c>
      <c r="J648" s="31" t="n">
        <f aca="false">SUM($C648,$G648,$T$5,$T$6)</f>
        <v>4442.31</v>
      </c>
      <c r="K648" s="31" t="n">
        <f aca="false">SUM($C648,$G648,$U$5,$U$6)</f>
        <v>5860.62</v>
      </c>
      <c r="L648" s="31" t="n">
        <v>0</v>
      </c>
      <c r="M648" s="31" t="n">
        <v>29.87</v>
      </c>
      <c r="V648" s="27"/>
      <c r="W648" s="27"/>
    </row>
    <row r="649" s="21" customFormat="true" ht="14.25" hidden="false" customHeight="true" outlineLevel="0" collapsed="false">
      <c r="A649" s="32" t="n">
        <v>43704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4" t="n">
        <v>1845.52</v>
      </c>
      <c r="G649" s="30" t="n">
        <v>275</v>
      </c>
      <c r="H649" s="31" t="n">
        <f aca="false">SUM($C649,$G649,$R$5,$R$6)</f>
        <v>3357.58</v>
      </c>
      <c r="I649" s="31" t="n">
        <f aca="false">SUM($C649,$G649,$S$5,$S$6)</f>
        <v>3762.9</v>
      </c>
      <c r="J649" s="31" t="n">
        <f aca="false">SUM($C649,$G649,$T$5,$T$6)</f>
        <v>4405.62</v>
      </c>
      <c r="K649" s="31" t="n">
        <f aca="false">SUM($C649,$G649,$U$5,$U$6)</f>
        <v>5823.93</v>
      </c>
      <c r="L649" s="31" t="n">
        <v>6.2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704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4" t="n">
        <v>1836.79</v>
      </c>
      <c r="G650" s="30" t="n">
        <v>275</v>
      </c>
      <c r="H650" s="31" t="n">
        <f aca="false">SUM($C650,$G650,$R$5,$R$6)</f>
        <v>3348.85</v>
      </c>
      <c r="I650" s="31" t="n">
        <f aca="false">SUM($C650,$G650,$S$5,$S$6)</f>
        <v>3754.17</v>
      </c>
      <c r="J650" s="31" t="n">
        <f aca="false">SUM($C650,$G650,$T$5,$T$6)</f>
        <v>4396.89</v>
      </c>
      <c r="K650" s="31" t="n">
        <f aca="false">SUM($C650,$G650,$U$5,$U$6)</f>
        <v>5815.2</v>
      </c>
      <c r="L650" s="31" t="n">
        <v>0</v>
      </c>
      <c r="M650" s="31" t="n">
        <v>192.57</v>
      </c>
      <c r="V650" s="27"/>
      <c r="W650" s="27"/>
    </row>
    <row r="651" s="21" customFormat="true" ht="14.25" hidden="false" customHeight="true" outlineLevel="0" collapsed="false">
      <c r="A651" s="32" t="n">
        <v>43704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4" t="n">
        <v>1697.7</v>
      </c>
      <c r="G651" s="30" t="n">
        <v>275</v>
      </c>
      <c r="H651" s="31" t="n">
        <f aca="false">SUM($C651,$G651,$R$5,$R$6)</f>
        <v>3209.76</v>
      </c>
      <c r="I651" s="31" t="n">
        <f aca="false">SUM($C651,$G651,$S$5,$S$6)</f>
        <v>3615.08</v>
      </c>
      <c r="J651" s="31" t="n">
        <f aca="false">SUM($C651,$G651,$T$5,$T$6)</f>
        <v>4257.8</v>
      </c>
      <c r="K651" s="31" t="n">
        <f aca="false">SUM($C651,$G651,$U$5,$U$6)</f>
        <v>5676.11</v>
      </c>
      <c r="L651" s="31" t="n">
        <v>0</v>
      </c>
      <c r="M651" s="31" t="n">
        <v>546.95</v>
      </c>
      <c r="V651" s="27"/>
      <c r="W651" s="27"/>
    </row>
    <row r="652" s="21" customFormat="true" ht="14.25" hidden="false" customHeight="true" outlineLevel="0" collapsed="false">
      <c r="A652" s="32" t="n">
        <v>43704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4" t="n">
        <v>1739.79</v>
      </c>
      <c r="G652" s="30" t="n">
        <v>275</v>
      </c>
      <c r="H652" s="31" t="n">
        <f aca="false">SUM($C652,$G652,$R$5,$R$6)</f>
        <v>3251.85</v>
      </c>
      <c r="I652" s="31" t="n">
        <f aca="false">SUM($C652,$G652,$S$5,$S$6)</f>
        <v>3657.17</v>
      </c>
      <c r="J652" s="31" t="n">
        <f aca="false">SUM($C652,$G652,$T$5,$T$6)</f>
        <v>4299.89</v>
      </c>
      <c r="K652" s="31" t="n">
        <f aca="false">SUM($C652,$G652,$U$5,$U$6)</f>
        <v>5718.2</v>
      </c>
      <c r="L652" s="31" t="n">
        <v>0</v>
      </c>
      <c r="M652" s="31" t="n">
        <v>71.21</v>
      </c>
      <c r="V652" s="27"/>
      <c r="W652" s="27"/>
    </row>
    <row r="653" s="21" customFormat="true" ht="14.25" hidden="false" customHeight="true" outlineLevel="0" collapsed="false">
      <c r="A653" s="32" t="n">
        <v>43704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4" t="n">
        <v>1823</v>
      </c>
      <c r="G653" s="30" t="n">
        <v>275</v>
      </c>
      <c r="H653" s="31" t="n">
        <f aca="false">SUM($C653,$G653,$R$5,$R$6)</f>
        <v>3335.06</v>
      </c>
      <c r="I653" s="31" t="n">
        <f aca="false">SUM($C653,$G653,$S$5,$S$6)</f>
        <v>3740.38</v>
      </c>
      <c r="J653" s="31" t="n">
        <f aca="false">SUM($C653,$G653,$T$5,$T$6)</f>
        <v>4383.1</v>
      </c>
      <c r="K653" s="31" t="n">
        <f aca="false">SUM($C653,$G653,$U$5,$U$6)</f>
        <v>5801.41</v>
      </c>
      <c r="L653" s="31" t="n">
        <v>0</v>
      </c>
      <c r="M653" s="31" t="n">
        <v>77.91</v>
      </c>
      <c r="V653" s="27"/>
      <c r="W653" s="27"/>
    </row>
    <row r="654" s="21" customFormat="true" ht="14.25" hidden="false" customHeight="true" outlineLevel="0" collapsed="false">
      <c r="A654" s="32" t="n">
        <v>43704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4" t="n">
        <v>1843.48</v>
      </c>
      <c r="G654" s="30" t="n">
        <v>275</v>
      </c>
      <c r="H654" s="31" t="n">
        <f aca="false">SUM($C654,$G654,$R$5,$R$6)</f>
        <v>3355.54</v>
      </c>
      <c r="I654" s="31" t="n">
        <f aca="false">SUM($C654,$G654,$S$5,$S$6)</f>
        <v>3760.86</v>
      </c>
      <c r="J654" s="31" t="n">
        <f aca="false">SUM($C654,$G654,$T$5,$T$6)</f>
        <v>4403.58</v>
      </c>
      <c r="K654" s="31" t="n">
        <f aca="false">SUM($C654,$G654,$U$5,$U$6)</f>
        <v>5821.89</v>
      </c>
      <c r="L654" s="31" t="n">
        <v>0</v>
      </c>
      <c r="M654" s="31" t="n">
        <v>580.62</v>
      </c>
      <c r="V654" s="27"/>
      <c r="W654" s="27"/>
    </row>
    <row r="655" s="21" customFormat="true" ht="14.25" hidden="false" customHeight="true" outlineLevel="0" collapsed="false">
      <c r="A655" s="32" t="n">
        <v>43704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4" t="n">
        <v>1662.89</v>
      </c>
      <c r="G655" s="30" t="n">
        <v>275</v>
      </c>
      <c r="H655" s="31" t="n">
        <f aca="false">SUM($C655,$G655,$R$5,$R$6)</f>
        <v>3174.95</v>
      </c>
      <c r="I655" s="31" t="n">
        <f aca="false">SUM($C655,$G655,$S$5,$S$6)</f>
        <v>3580.27</v>
      </c>
      <c r="J655" s="31" t="n">
        <f aca="false">SUM($C655,$G655,$T$5,$T$6)</f>
        <v>4222.99</v>
      </c>
      <c r="K655" s="31" t="n">
        <f aca="false">SUM($C655,$G655,$U$5,$U$6)</f>
        <v>5641.3</v>
      </c>
      <c r="L655" s="31" t="n">
        <v>0</v>
      </c>
      <c r="M655" s="31" t="n">
        <v>661.4</v>
      </c>
      <c r="V655" s="27"/>
      <c r="W655" s="27"/>
    </row>
    <row r="656" s="21" customFormat="true" ht="14.25" hidden="false" customHeight="true" outlineLevel="0" collapsed="false">
      <c r="A656" s="32" t="n">
        <v>43704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4" t="n">
        <v>1390.44</v>
      </c>
      <c r="G656" s="30" t="n">
        <v>275</v>
      </c>
      <c r="H656" s="31" t="n">
        <f aca="false">SUM($C656,$G656,$R$5,$R$6)</f>
        <v>2902.5</v>
      </c>
      <c r="I656" s="31" t="n">
        <f aca="false">SUM($C656,$G656,$S$5,$S$6)</f>
        <v>3307.82</v>
      </c>
      <c r="J656" s="31" t="n">
        <f aca="false">SUM($C656,$G656,$T$5,$T$6)</f>
        <v>3950.54</v>
      </c>
      <c r="K656" s="31" t="n">
        <f aca="false">SUM($C656,$G656,$U$5,$U$6)</f>
        <v>5368.85</v>
      </c>
      <c r="L656" s="31" t="n">
        <v>0</v>
      </c>
      <c r="M656" s="31" t="n">
        <v>610.1</v>
      </c>
      <c r="V656" s="27"/>
      <c r="W656" s="27"/>
    </row>
    <row r="657" s="21" customFormat="true" ht="14.25" hidden="false" customHeight="true" outlineLevel="0" collapsed="false">
      <c r="A657" s="32" t="n">
        <v>43705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4" t="n">
        <v>975.78</v>
      </c>
      <c r="G657" s="30" t="n">
        <v>275</v>
      </c>
      <c r="H657" s="31" t="n">
        <f aca="false">SUM($C657,$G657,$R$5,$R$6)</f>
        <v>2487.84</v>
      </c>
      <c r="I657" s="31" t="n">
        <f aca="false">SUM($C657,$G657,$S$5,$S$6)</f>
        <v>2893.16</v>
      </c>
      <c r="J657" s="31" t="n">
        <f aca="false">SUM($C657,$G657,$T$5,$T$6)</f>
        <v>3535.88</v>
      </c>
      <c r="K657" s="31" t="n">
        <f aca="false">SUM($C657,$G657,$U$5,$U$6)</f>
        <v>4954.19</v>
      </c>
      <c r="L657" s="31" t="n">
        <v>0</v>
      </c>
      <c r="M657" s="31" t="n">
        <v>162.27</v>
      </c>
      <c r="V657" s="27"/>
      <c r="W657" s="27"/>
    </row>
    <row r="658" s="21" customFormat="true" ht="14.25" hidden="false" customHeight="true" outlineLevel="0" collapsed="false">
      <c r="A658" s="32" t="n">
        <v>43705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4" t="n">
        <v>834.86</v>
      </c>
      <c r="G658" s="30" t="n">
        <v>275</v>
      </c>
      <c r="H658" s="31" t="n">
        <f aca="false">SUM($C658,$G658,$R$5,$R$6)</f>
        <v>2346.92</v>
      </c>
      <c r="I658" s="31" t="n">
        <f aca="false">SUM($C658,$G658,$S$5,$S$6)</f>
        <v>2752.24</v>
      </c>
      <c r="J658" s="31" t="n">
        <f aca="false">SUM($C658,$G658,$T$5,$T$6)</f>
        <v>3394.96</v>
      </c>
      <c r="K658" s="31" t="n">
        <f aca="false">SUM($C658,$G658,$U$5,$U$6)</f>
        <v>4813.27</v>
      </c>
      <c r="L658" s="31" t="n">
        <v>0</v>
      </c>
      <c r="M658" s="31" t="n">
        <v>44.85</v>
      </c>
      <c r="V658" s="27"/>
      <c r="W658" s="27"/>
    </row>
    <row r="659" s="21" customFormat="true" ht="14.25" hidden="false" customHeight="true" outlineLevel="0" collapsed="false">
      <c r="A659" s="32" t="n">
        <v>43705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4" t="n">
        <v>800.36</v>
      </c>
      <c r="G659" s="30" t="n">
        <v>275</v>
      </c>
      <c r="H659" s="31" t="n">
        <f aca="false">SUM($C659,$G659,$R$5,$R$6)</f>
        <v>2312.42</v>
      </c>
      <c r="I659" s="31" t="n">
        <f aca="false">SUM($C659,$G659,$S$5,$S$6)</f>
        <v>2717.74</v>
      </c>
      <c r="J659" s="31" t="n">
        <f aca="false">SUM($C659,$G659,$T$5,$T$6)</f>
        <v>3360.46</v>
      </c>
      <c r="K659" s="31" t="n">
        <f aca="false">SUM($C659,$G659,$U$5,$U$6)</f>
        <v>4778.77</v>
      </c>
      <c r="L659" s="31" t="n">
        <v>0</v>
      </c>
      <c r="M659" s="31" t="n">
        <v>811.41</v>
      </c>
      <c r="V659" s="27"/>
      <c r="W659" s="27"/>
    </row>
    <row r="660" s="21" customFormat="true" ht="14.25" hidden="false" customHeight="true" outlineLevel="0" collapsed="false">
      <c r="A660" s="32" t="n">
        <v>43705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4" t="n">
        <v>22.05</v>
      </c>
      <c r="G660" s="30" t="n">
        <v>275</v>
      </c>
      <c r="H660" s="31" t="n">
        <f aca="false">SUM($C660,$G660,$R$5,$R$6)</f>
        <v>1534.11</v>
      </c>
      <c r="I660" s="31" t="n">
        <f aca="false">SUM($C660,$G660,$S$5,$S$6)</f>
        <v>1939.43</v>
      </c>
      <c r="J660" s="31" t="n">
        <f aca="false">SUM($C660,$G660,$T$5,$T$6)</f>
        <v>2582.15</v>
      </c>
      <c r="K660" s="31" t="n">
        <f aca="false">SUM($C660,$G660,$U$5,$U$6)</f>
        <v>4000.46</v>
      </c>
      <c r="L660" s="31" t="n">
        <v>0</v>
      </c>
      <c r="M660" s="31" t="n">
        <v>1.3</v>
      </c>
      <c r="V660" s="27"/>
      <c r="W660" s="27"/>
    </row>
    <row r="661" s="21" customFormat="true" ht="14.25" hidden="false" customHeight="true" outlineLevel="0" collapsed="false">
      <c r="A661" s="32" t="n">
        <v>43705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4" t="n">
        <v>22.12</v>
      </c>
      <c r="G661" s="30" t="n">
        <v>275</v>
      </c>
      <c r="H661" s="31" t="n">
        <f aca="false">SUM($C661,$G661,$R$5,$R$6)</f>
        <v>1534.18</v>
      </c>
      <c r="I661" s="31" t="n">
        <f aca="false">SUM($C661,$G661,$S$5,$S$6)</f>
        <v>1939.5</v>
      </c>
      <c r="J661" s="31" t="n">
        <f aca="false">SUM($C661,$G661,$T$5,$T$6)</f>
        <v>2582.22</v>
      </c>
      <c r="K661" s="31" t="n">
        <f aca="false">SUM($C661,$G661,$U$5,$U$6)</f>
        <v>4000.53</v>
      </c>
      <c r="L661" s="31" t="n">
        <v>0</v>
      </c>
      <c r="M661" s="31" t="n">
        <v>1.38</v>
      </c>
      <c r="V661" s="27"/>
      <c r="W661" s="27"/>
    </row>
    <row r="662" s="21" customFormat="true" ht="14.25" hidden="false" customHeight="true" outlineLevel="0" collapsed="false">
      <c r="A662" s="32" t="n">
        <v>43705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4" t="n">
        <v>22.19</v>
      </c>
      <c r="G662" s="30" t="n">
        <v>275</v>
      </c>
      <c r="H662" s="31" t="n">
        <f aca="false">SUM($C662,$G662,$R$5,$R$6)</f>
        <v>1534.25</v>
      </c>
      <c r="I662" s="31" t="n">
        <f aca="false">SUM($C662,$G662,$S$5,$S$6)</f>
        <v>1939.57</v>
      </c>
      <c r="J662" s="31" t="n">
        <f aca="false">SUM($C662,$G662,$T$5,$T$6)</f>
        <v>2582.29</v>
      </c>
      <c r="K662" s="31" t="n">
        <f aca="false">SUM($C662,$G662,$U$5,$U$6)</f>
        <v>4000.6</v>
      </c>
      <c r="L662" s="31" t="n">
        <v>0</v>
      </c>
      <c r="M662" s="31" t="n">
        <v>1.45</v>
      </c>
      <c r="V662" s="27"/>
      <c r="W662" s="27"/>
    </row>
    <row r="663" s="21" customFormat="true" ht="14.25" hidden="false" customHeight="true" outlineLevel="0" collapsed="false">
      <c r="A663" s="32" t="n">
        <v>43705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4" t="n">
        <v>819.63</v>
      </c>
      <c r="G663" s="30" t="n">
        <v>275</v>
      </c>
      <c r="H663" s="31" t="n">
        <f aca="false">SUM($C663,$G663,$R$5,$R$6)</f>
        <v>2331.69</v>
      </c>
      <c r="I663" s="31" t="n">
        <f aca="false">SUM($C663,$G663,$S$5,$S$6)</f>
        <v>2737.01</v>
      </c>
      <c r="J663" s="31" t="n">
        <f aca="false">SUM($C663,$G663,$T$5,$T$6)</f>
        <v>3379.73</v>
      </c>
      <c r="K663" s="31" t="n">
        <f aca="false">SUM($C663,$G663,$U$5,$U$6)</f>
        <v>4798.04</v>
      </c>
      <c r="L663" s="31" t="n">
        <v>94.52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705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4" t="n">
        <v>1037.35</v>
      </c>
      <c r="G664" s="30" t="n">
        <v>275</v>
      </c>
      <c r="H664" s="31" t="n">
        <f aca="false">SUM($C664,$G664,$R$5,$R$6)</f>
        <v>2549.41</v>
      </c>
      <c r="I664" s="31" t="n">
        <f aca="false">SUM($C664,$G664,$S$5,$S$6)</f>
        <v>2954.73</v>
      </c>
      <c r="J664" s="31" t="n">
        <f aca="false">SUM($C664,$G664,$T$5,$T$6)</f>
        <v>3597.45</v>
      </c>
      <c r="K664" s="31" t="n">
        <f aca="false">SUM($C664,$G664,$U$5,$U$6)</f>
        <v>5015.76</v>
      </c>
      <c r="L664" s="31" t="n">
        <v>208.8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705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4" t="n">
        <v>1610.67</v>
      </c>
      <c r="G665" s="30" t="n">
        <v>275</v>
      </c>
      <c r="H665" s="31" t="n">
        <f aca="false">SUM($C665,$G665,$R$5,$R$6)</f>
        <v>3122.73</v>
      </c>
      <c r="I665" s="31" t="n">
        <f aca="false">SUM($C665,$G665,$S$5,$S$6)</f>
        <v>3528.05</v>
      </c>
      <c r="J665" s="31" t="n">
        <f aca="false">SUM($C665,$G665,$T$5,$T$6)</f>
        <v>4170.77</v>
      </c>
      <c r="K665" s="31" t="n">
        <f aca="false">SUM($C665,$G665,$U$5,$U$6)</f>
        <v>5589.08</v>
      </c>
      <c r="L665" s="31" t="n">
        <v>64.9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705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4" t="n">
        <v>1786.93</v>
      </c>
      <c r="G666" s="30" t="n">
        <v>275</v>
      </c>
      <c r="H666" s="31" t="n">
        <f aca="false">SUM($C666,$G666,$R$5,$R$6)</f>
        <v>3298.99</v>
      </c>
      <c r="I666" s="31" t="n">
        <f aca="false">SUM($C666,$G666,$S$5,$S$6)</f>
        <v>3704.31</v>
      </c>
      <c r="J666" s="31" t="n">
        <f aca="false">SUM($C666,$G666,$T$5,$T$6)</f>
        <v>4347.03</v>
      </c>
      <c r="K666" s="31" t="n">
        <f aca="false">SUM($C666,$G666,$U$5,$U$6)</f>
        <v>5765.34</v>
      </c>
      <c r="L666" s="31" t="n">
        <v>1.31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705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4" t="n">
        <v>1866.11</v>
      </c>
      <c r="G667" s="30" t="n">
        <v>275</v>
      </c>
      <c r="H667" s="31" t="n">
        <f aca="false">SUM($C667,$G667,$R$5,$R$6)</f>
        <v>3378.17</v>
      </c>
      <c r="I667" s="31" t="n">
        <f aca="false">SUM($C667,$G667,$S$5,$S$6)</f>
        <v>3783.49</v>
      </c>
      <c r="J667" s="31" t="n">
        <f aca="false">SUM($C667,$G667,$T$5,$T$6)</f>
        <v>4426.21</v>
      </c>
      <c r="K667" s="31" t="n">
        <f aca="false">SUM($C667,$G667,$U$5,$U$6)</f>
        <v>5844.52</v>
      </c>
      <c r="L667" s="31" t="n">
        <v>0</v>
      </c>
      <c r="M667" s="31" t="n">
        <v>21.03</v>
      </c>
      <c r="V667" s="27"/>
      <c r="W667" s="27"/>
    </row>
    <row r="668" s="21" customFormat="true" ht="14.25" hidden="false" customHeight="true" outlineLevel="0" collapsed="false">
      <c r="A668" s="32" t="n">
        <v>43705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4" t="n">
        <v>1872.61</v>
      </c>
      <c r="G668" s="30" t="n">
        <v>275</v>
      </c>
      <c r="H668" s="31" t="n">
        <f aca="false">SUM($C668,$G668,$R$5,$R$6)</f>
        <v>3384.67</v>
      </c>
      <c r="I668" s="31" t="n">
        <f aca="false">SUM($C668,$G668,$S$5,$S$6)</f>
        <v>3789.99</v>
      </c>
      <c r="J668" s="31" t="n">
        <f aca="false">SUM($C668,$G668,$T$5,$T$6)</f>
        <v>4432.71</v>
      </c>
      <c r="K668" s="31" t="n">
        <f aca="false">SUM($C668,$G668,$U$5,$U$6)</f>
        <v>5851.02</v>
      </c>
      <c r="L668" s="31" t="n">
        <v>0</v>
      </c>
      <c r="M668" s="31" t="n">
        <v>15.07</v>
      </c>
      <c r="V668" s="27"/>
      <c r="W668" s="27"/>
    </row>
    <row r="669" s="21" customFormat="true" ht="14.25" hidden="false" customHeight="true" outlineLevel="0" collapsed="false">
      <c r="A669" s="32" t="n">
        <v>43705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4" t="n">
        <v>1873.33</v>
      </c>
      <c r="G669" s="30" t="n">
        <v>275</v>
      </c>
      <c r="H669" s="31" t="n">
        <f aca="false">SUM($C669,$G669,$R$5,$R$6)</f>
        <v>3385.39</v>
      </c>
      <c r="I669" s="31" t="n">
        <f aca="false">SUM($C669,$G669,$S$5,$S$6)</f>
        <v>3790.71</v>
      </c>
      <c r="J669" s="31" t="n">
        <f aca="false">SUM($C669,$G669,$T$5,$T$6)</f>
        <v>4433.43</v>
      </c>
      <c r="K669" s="31" t="n">
        <f aca="false">SUM($C669,$G669,$U$5,$U$6)</f>
        <v>5851.74</v>
      </c>
      <c r="L669" s="31" t="n">
        <v>0</v>
      </c>
      <c r="M669" s="31" t="n">
        <v>8.92</v>
      </c>
      <c r="V669" s="27"/>
      <c r="W669" s="27"/>
    </row>
    <row r="670" s="21" customFormat="true" ht="14.25" hidden="false" customHeight="true" outlineLevel="0" collapsed="false">
      <c r="A670" s="32" t="n">
        <v>43705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4" t="n">
        <v>1892.9</v>
      </c>
      <c r="G670" s="30" t="n">
        <v>275</v>
      </c>
      <c r="H670" s="31" t="n">
        <f aca="false">SUM($C670,$G670,$R$5,$R$6)</f>
        <v>3404.96</v>
      </c>
      <c r="I670" s="31" t="n">
        <f aca="false">SUM($C670,$G670,$S$5,$S$6)</f>
        <v>3810.28</v>
      </c>
      <c r="J670" s="31" t="n">
        <f aca="false">SUM($C670,$G670,$T$5,$T$6)</f>
        <v>4453</v>
      </c>
      <c r="K670" s="31" t="n">
        <f aca="false">SUM($C670,$G670,$U$5,$U$6)</f>
        <v>5871.31</v>
      </c>
      <c r="L670" s="31" t="n">
        <v>0</v>
      </c>
      <c r="M670" s="31" t="n">
        <v>19.56</v>
      </c>
      <c r="V670" s="27"/>
      <c r="W670" s="27"/>
    </row>
    <row r="671" s="21" customFormat="true" ht="14.25" hidden="false" customHeight="true" outlineLevel="0" collapsed="false">
      <c r="A671" s="32" t="n">
        <v>43705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4" t="n">
        <v>1885.95</v>
      </c>
      <c r="G671" s="30" t="n">
        <v>275</v>
      </c>
      <c r="H671" s="31" t="n">
        <f aca="false">SUM($C671,$G671,$R$5,$R$6)</f>
        <v>3398.01</v>
      </c>
      <c r="I671" s="31" t="n">
        <f aca="false">SUM($C671,$G671,$S$5,$S$6)</f>
        <v>3803.33</v>
      </c>
      <c r="J671" s="31" t="n">
        <f aca="false">SUM($C671,$G671,$T$5,$T$6)</f>
        <v>4446.05</v>
      </c>
      <c r="K671" s="31" t="n">
        <f aca="false">SUM($C671,$G671,$U$5,$U$6)</f>
        <v>5864.36</v>
      </c>
      <c r="L671" s="31" t="n">
        <v>0</v>
      </c>
      <c r="M671" s="31" t="n">
        <v>23.32</v>
      </c>
      <c r="V671" s="27"/>
      <c r="W671" s="27"/>
    </row>
    <row r="672" s="21" customFormat="true" ht="14.25" hidden="false" customHeight="true" outlineLevel="0" collapsed="false">
      <c r="A672" s="32" t="n">
        <v>43705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4" t="n">
        <v>1892.73</v>
      </c>
      <c r="G672" s="30" t="n">
        <v>275</v>
      </c>
      <c r="H672" s="31" t="n">
        <f aca="false">SUM($C672,$G672,$R$5,$R$6)</f>
        <v>3404.79</v>
      </c>
      <c r="I672" s="31" t="n">
        <f aca="false">SUM($C672,$G672,$S$5,$S$6)</f>
        <v>3810.11</v>
      </c>
      <c r="J672" s="31" t="n">
        <f aca="false">SUM($C672,$G672,$T$5,$T$6)</f>
        <v>4452.83</v>
      </c>
      <c r="K672" s="31" t="n">
        <f aca="false">SUM($C672,$G672,$U$5,$U$6)</f>
        <v>5871.14</v>
      </c>
      <c r="L672" s="31" t="n">
        <v>0</v>
      </c>
      <c r="M672" s="31" t="n">
        <v>36.74</v>
      </c>
      <c r="V672" s="27"/>
      <c r="W672" s="27"/>
    </row>
    <row r="673" s="21" customFormat="true" ht="14.25" hidden="false" customHeight="true" outlineLevel="0" collapsed="false">
      <c r="A673" s="32" t="n">
        <v>43705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4" t="n">
        <v>1894.41</v>
      </c>
      <c r="G673" s="30" t="n">
        <v>275</v>
      </c>
      <c r="H673" s="31" t="n">
        <f aca="false">SUM($C673,$G673,$R$5,$R$6)</f>
        <v>3406.47</v>
      </c>
      <c r="I673" s="31" t="n">
        <f aca="false">SUM($C673,$G673,$S$5,$S$6)</f>
        <v>3811.79</v>
      </c>
      <c r="J673" s="31" t="n">
        <f aca="false">SUM($C673,$G673,$T$5,$T$6)</f>
        <v>4454.51</v>
      </c>
      <c r="K673" s="31" t="n">
        <f aca="false">SUM($C673,$G673,$U$5,$U$6)</f>
        <v>5872.82</v>
      </c>
      <c r="L673" s="31" t="n">
        <v>0</v>
      </c>
      <c r="M673" s="31" t="n">
        <v>45.2</v>
      </c>
      <c r="V673" s="27"/>
      <c r="W673" s="27"/>
    </row>
    <row r="674" s="21" customFormat="true" ht="14.25" hidden="false" customHeight="true" outlineLevel="0" collapsed="false">
      <c r="A674" s="32" t="n">
        <v>43705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4" t="n">
        <v>1871.45</v>
      </c>
      <c r="G674" s="30" t="n">
        <v>275</v>
      </c>
      <c r="H674" s="31" t="n">
        <f aca="false">SUM($C674,$G674,$R$5,$R$6)</f>
        <v>3383.51</v>
      </c>
      <c r="I674" s="31" t="n">
        <f aca="false">SUM($C674,$G674,$S$5,$S$6)</f>
        <v>3788.83</v>
      </c>
      <c r="J674" s="31" t="n">
        <f aca="false">SUM($C674,$G674,$T$5,$T$6)</f>
        <v>4431.55</v>
      </c>
      <c r="K674" s="31" t="n">
        <f aca="false">SUM($C674,$G674,$U$5,$U$6)</f>
        <v>5849.86</v>
      </c>
      <c r="L674" s="31" t="n">
        <v>0</v>
      </c>
      <c r="M674" s="31" t="n">
        <v>194</v>
      </c>
      <c r="V674" s="27"/>
      <c r="W674" s="27"/>
    </row>
    <row r="675" s="21" customFormat="true" ht="14.25" hidden="false" customHeight="true" outlineLevel="0" collapsed="false">
      <c r="A675" s="32" t="n">
        <v>43705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4" t="n">
        <v>1852.01</v>
      </c>
      <c r="G675" s="30" t="n">
        <v>275</v>
      </c>
      <c r="H675" s="31" t="n">
        <f aca="false">SUM($C675,$G675,$R$5,$R$6)</f>
        <v>3364.07</v>
      </c>
      <c r="I675" s="31" t="n">
        <f aca="false">SUM($C675,$G675,$S$5,$S$6)</f>
        <v>3769.39</v>
      </c>
      <c r="J675" s="31" t="n">
        <f aca="false">SUM($C675,$G675,$T$5,$T$6)</f>
        <v>4412.11</v>
      </c>
      <c r="K675" s="31" t="n">
        <f aca="false">SUM($C675,$G675,$U$5,$U$6)</f>
        <v>5830.42</v>
      </c>
      <c r="L675" s="31" t="n">
        <v>0</v>
      </c>
      <c r="M675" s="31" t="n">
        <v>193.75</v>
      </c>
      <c r="V675" s="27"/>
      <c r="W675" s="27"/>
    </row>
    <row r="676" s="21" customFormat="true" ht="14.25" hidden="false" customHeight="true" outlineLevel="0" collapsed="false">
      <c r="A676" s="32" t="n">
        <v>43705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4" t="n">
        <v>1847.82</v>
      </c>
      <c r="G676" s="30" t="n">
        <v>275</v>
      </c>
      <c r="H676" s="31" t="n">
        <f aca="false">SUM($C676,$G676,$R$5,$R$6)</f>
        <v>3359.88</v>
      </c>
      <c r="I676" s="31" t="n">
        <f aca="false">SUM($C676,$G676,$S$5,$S$6)</f>
        <v>3765.2</v>
      </c>
      <c r="J676" s="31" t="n">
        <f aca="false">SUM($C676,$G676,$T$5,$T$6)</f>
        <v>4407.92</v>
      </c>
      <c r="K676" s="31" t="n">
        <f aca="false">SUM($C676,$G676,$U$5,$U$6)</f>
        <v>5826.23</v>
      </c>
      <c r="L676" s="31" t="n">
        <v>0</v>
      </c>
      <c r="M676" s="31" t="n">
        <v>12.66</v>
      </c>
      <c r="V676" s="27"/>
      <c r="W676" s="27"/>
    </row>
    <row r="677" s="21" customFormat="true" ht="14.25" hidden="false" customHeight="true" outlineLevel="0" collapsed="false">
      <c r="A677" s="32" t="n">
        <v>43705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4" t="n">
        <v>1850.2</v>
      </c>
      <c r="G677" s="30" t="n">
        <v>275</v>
      </c>
      <c r="H677" s="31" t="n">
        <f aca="false">SUM($C677,$G677,$R$5,$R$6)</f>
        <v>3362.26</v>
      </c>
      <c r="I677" s="31" t="n">
        <f aca="false">SUM($C677,$G677,$S$5,$S$6)</f>
        <v>3767.58</v>
      </c>
      <c r="J677" s="31" t="n">
        <f aca="false">SUM($C677,$G677,$T$5,$T$6)</f>
        <v>4410.3</v>
      </c>
      <c r="K677" s="31" t="n">
        <f aca="false">SUM($C677,$G677,$U$5,$U$6)</f>
        <v>5828.61</v>
      </c>
      <c r="L677" s="31" t="n">
        <v>0</v>
      </c>
      <c r="M677" s="31" t="n">
        <v>222.73</v>
      </c>
      <c r="V677" s="27"/>
      <c r="W677" s="27"/>
    </row>
    <row r="678" s="21" customFormat="true" ht="14.25" hidden="false" customHeight="true" outlineLevel="0" collapsed="false">
      <c r="A678" s="32" t="n">
        <v>43705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4" t="n">
        <v>1775.07</v>
      </c>
      <c r="G678" s="30" t="n">
        <v>275</v>
      </c>
      <c r="H678" s="31" t="n">
        <f aca="false">SUM($C678,$G678,$R$5,$R$6)</f>
        <v>3287.13</v>
      </c>
      <c r="I678" s="31" t="n">
        <f aca="false">SUM($C678,$G678,$S$5,$S$6)</f>
        <v>3692.45</v>
      </c>
      <c r="J678" s="31" t="n">
        <f aca="false">SUM($C678,$G678,$T$5,$T$6)</f>
        <v>4335.17</v>
      </c>
      <c r="K678" s="31" t="n">
        <f aca="false">SUM($C678,$G678,$U$5,$U$6)</f>
        <v>5753.48</v>
      </c>
      <c r="L678" s="31" t="n">
        <v>0</v>
      </c>
      <c r="M678" s="31" t="n">
        <v>559.15</v>
      </c>
      <c r="V678" s="27"/>
      <c r="W678" s="27"/>
    </row>
    <row r="679" s="21" customFormat="true" ht="14.25" hidden="false" customHeight="true" outlineLevel="0" collapsed="false">
      <c r="A679" s="32" t="n">
        <v>43705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4" t="n">
        <v>1650.32</v>
      </c>
      <c r="G679" s="30" t="n">
        <v>275</v>
      </c>
      <c r="H679" s="31" t="n">
        <f aca="false">SUM($C679,$G679,$R$5,$R$6)</f>
        <v>3162.38</v>
      </c>
      <c r="I679" s="31" t="n">
        <f aca="false">SUM($C679,$G679,$S$5,$S$6)</f>
        <v>3567.7</v>
      </c>
      <c r="J679" s="31" t="n">
        <f aca="false">SUM($C679,$G679,$T$5,$T$6)</f>
        <v>4210.42</v>
      </c>
      <c r="K679" s="31" t="n">
        <f aca="false">SUM($C679,$G679,$U$5,$U$6)</f>
        <v>5628.73</v>
      </c>
      <c r="L679" s="31" t="n">
        <v>0</v>
      </c>
      <c r="M679" s="31" t="n">
        <v>733.62</v>
      </c>
      <c r="V679" s="27"/>
      <c r="W679" s="27"/>
    </row>
    <row r="680" s="21" customFormat="true" ht="14.25" hidden="false" customHeight="true" outlineLevel="0" collapsed="false">
      <c r="A680" s="32" t="n">
        <v>43705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4" t="n">
        <v>1209.67</v>
      </c>
      <c r="G680" s="30" t="n">
        <v>275</v>
      </c>
      <c r="H680" s="31" t="n">
        <f aca="false">SUM($C680,$G680,$R$5,$R$6)</f>
        <v>2721.73</v>
      </c>
      <c r="I680" s="31" t="n">
        <f aca="false">SUM($C680,$G680,$S$5,$S$6)</f>
        <v>3127.05</v>
      </c>
      <c r="J680" s="31" t="n">
        <f aca="false">SUM($C680,$G680,$T$5,$T$6)</f>
        <v>3769.77</v>
      </c>
      <c r="K680" s="31" t="n">
        <f aca="false">SUM($C680,$G680,$U$5,$U$6)</f>
        <v>5188.08</v>
      </c>
      <c r="L680" s="31" t="n">
        <v>0</v>
      </c>
      <c r="M680" s="31" t="n">
        <v>1238.49</v>
      </c>
      <c r="V680" s="27"/>
      <c r="W680" s="27"/>
    </row>
    <row r="681" s="21" customFormat="true" ht="14.25" hidden="false" customHeight="true" outlineLevel="0" collapsed="false">
      <c r="A681" s="32" t="n">
        <v>43706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4" t="n">
        <v>972.79</v>
      </c>
      <c r="G681" s="30" t="n">
        <v>275</v>
      </c>
      <c r="H681" s="31" t="n">
        <f aca="false">SUM($C681,$G681,$R$5,$R$6)</f>
        <v>2484.85</v>
      </c>
      <c r="I681" s="31" t="n">
        <f aca="false">SUM($C681,$G681,$S$5,$S$6)</f>
        <v>2890.17</v>
      </c>
      <c r="J681" s="31" t="n">
        <f aca="false">SUM($C681,$G681,$T$5,$T$6)</f>
        <v>3532.89</v>
      </c>
      <c r="K681" s="31" t="n">
        <f aca="false">SUM($C681,$G681,$U$5,$U$6)</f>
        <v>4951.2</v>
      </c>
      <c r="L681" s="31" t="n">
        <v>0</v>
      </c>
      <c r="M681" s="31" t="n">
        <v>142.56</v>
      </c>
      <c r="V681" s="27"/>
      <c r="W681" s="27"/>
    </row>
    <row r="682" s="21" customFormat="true" ht="14.25" hidden="false" customHeight="true" outlineLevel="0" collapsed="false">
      <c r="A682" s="32" t="n">
        <v>43706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4" t="n">
        <v>892.51</v>
      </c>
      <c r="G682" s="30" t="n">
        <v>275</v>
      </c>
      <c r="H682" s="31" t="n">
        <f aca="false">SUM($C682,$G682,$R$5,$R$6)</f>
        <v>2404.57</v>
      </c>
      <c r="I682" s="31" t="n">
        <f aca="false">SUM($C682,$G682,$S$5,$S$6)</f>
        <v>2809.89</v>
      </c>
      <c r="J682" s="31" t="n">
        <f aca="false">SUM($C682,$G682,$T$5,$T$6)</f>
        <v>3452.61</v>
      </c>
      <c r="K682" s="31" t="n">
        <f aca="false">SUM($C682,$G682,$U$5,$U$6)</f>
        <v>4870.92</v>
      </c>
      <c r="L682" s="31" t="n">
        <v>0</v>
      </c>
      <c r="M682" s="31" t="n">
        <v>102.56</v>
      </c>
      <c r="V682" s="27"/>
      <c r="W682" s="27"/>
    </row>
    <row r="683" s="21" customFormat="true" ht="14.25" hidden="false" customHeight="true" outlineLevel="0" collapsed="false">
      <c r="A683" s="32" t="n">
        <v>43706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4" t="n">
        <v>837.31</v>
      </c>
      <c r="G683" s="30" t="n">
        <v>275</v>
      </c>
      <c r="H683" s="31" t="n">
        <f aca="false">SUM($C683,$G683,$R$5,$R$6)</f>
        <v>2349.37</v>
      </c>
      <c r="I683" s="31" t="n">
        <f aca="false">SUM($C683,$G683,$S$5,$S$6)</f>
        <v>2754.69</v>
      </c>
      <c r="J683" s="31" t="n">
        <f aca="false">SUM($C683,$G683,$T$5,$T$6)</f>
        <v>3397.41</v>
      </c>
      <c r="K683" s="31" t="n">
        <f aca="false">SUM($C683,$G683,$U$5,$U$6)</f>
        <v>4815.72</v>
      </c>
      <c r="L683" s="31" t="n">
        <v>0</v>
      </c>
      <c r="M683" s="31" t="n">
        <v>846.79</v>
      </c>
      <c r="V683" s="27"/>
      <c r="W683" s="27"/>
    </row>
    <row r="684" s="21" customFormat="true" ht="14.25" hidden="false" customHeight="true" outlineLevel="0" collapsed="false">
      <c r="A684" s="32" t="n">
        <v>43706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4" t="n">
        <v>815.06</v>
      </c>
      <c r="G684" s="30" t="n">
        <v>275</v>
      </c>
      <c r="H684" s="31" t="n">
        <f aca="false">SUM($C684,$G684,$R$5,$R$6)</f>
        <v>2327.12</v>
      </c>
      <c r="I684" s="31" t="n">
        <f aca="false">SUM($C684,$G684,$S$5,$S$6)</f>
        <v>2732.44</v>
      </c>
      <c r="J684" s="31" t="n">
        <f aca="false">SUM($C684,$G684,$T$5,$T$6)</f>
        <v>3375.16</v>
      </c>
      <c r="K684" s="31" t="n">
        <f aca="false">SUM($C684,$G684,$U$5,$U$6)</f>
        <v>4793.47</v>
      </c>
      <c r="L684" s="31" t="n">
        <v>17.96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706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4" t="n">
        <v>839.98</v>
      </c>
      <c r="G685" s="30" t="n">
        <v>275</v>
      </c>
      <c r="H685" s="31" t="n">
        <f aca="false">SUM($C685,$G685,$R$5,$R$6)</f>
        <v>2352.04</v>
      </c>
      <c r="I685" s="31" t="n">
        <f aca="false">SUM($C685,$G685,$S$5,$S$6)</f>
        <v>2757.36</v>
      </c>
      <c r="J685" s="31" t="n">
        <f aca="false">SUM($C685,$G685,$T$5,$T$6)</f>
        <v>3400.08</v>
      </c>
      <c r="K685" s="31" t="n">
        <f aca="false">SUM($C685,$G685,$U$5,$U$6)</f>
        <v>4818.39</v>
      </c>
      <c r="L685" s="31" t="n">
        <v>0</v>
      </c>
      <c r="M685" s="31" t="n">
        <v>851.38</v>
      </c>
      <c r="V685" s="27"/>
      <c r="W685" s="27"/>
    </row>
    <row r="686" s="21" customFormat="true" ht="14.25" hidden="false" customHeight="true" outlineLevel="0" collapsed="false">
      <c r="A686" s="32" t="n">
        <v>43706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4" t="n">
        <v>834.72</v>
      </c>
      <c r="G686" s="30" t="n">
        <v>275</v>
      </c>
      <c r="H686" s="31" t="n">
        <f aca="false">SUM($C686,$G686,$R$5,$R$6)</f>
        <v>2346.78</v>
      </c>
      <c r="I686" s="31" t="n">
        <f aca="false">SUM($C686,$G686,$S$5,$S$6)</f>
        <v>2752.1</v>
      </c>
      <c r="J686" s="31" t="n">
        <f aca="false">SUM($C686,$G686,$T$5,$T$6)</f>
        <v>3394.82</v>
      </c>
      <c r="K686" s="31" t="n">
        <f aca="false">SUM($C686,$G686,$U$5,$U$6)</f>
        <v>4813.13</v>
      </c>
      <c r="L686" s="31" t="n">
        <v>0</v>
      </c>
      <c r="M686" s="31" t="n">
        <v>8.2</v>
      </c>
      <c r="V686" s="27"/>
      <c r="W686" s="27"/>
    </row>
    <row r="687" s="21" customFormat="true" ht="14.25" hidden="false" customHeight="true" outlineLevel="0" collapsed="false">
      <c r="A687" s="32" t="n">
        <v>43706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4" t="n">
        <v>999.29</v>
      </c>
      <c r="G687" s="30" t="n">
        <v>275</v>
      </c>
      <c r="H687" s="31" t="n">
        <f aca="false">SUM($C687,$G687,$R$5,$R$6)</f>
        <v>2511.35</v>
      </c>
      <c r="I687" s="31" t="n">
        <f aca="false">SUM($C687,$G687,$S$5,$S$6)</f>
        <v>2916.67</v>
      </c>
      <c r="J687" s="31" t="n">
        <f aca="false">SUM($C687,$G687,$T$5,$T$6)</f>
        <v>3559.39</v>
      </c>
      <c r="K687" s="31" t="n">
        <f aca="false">SUM($C687,$G687,$U$5,$U$6)</f>
        <v>4977.7</v>
      </c>
      <c r="L687" s="31" t="n">
        <v>28.5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706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4" t="n">
        <v>1103.78</v>
      </c>
      <c r="G688" s="30" t="n">
        <v>275</v>
      </c>
      <c r="H688" s="31" t="n">
        <f aca="false">SUM($C688,$G688,$R$5,$R$6)</f>
        <v>2615.84</v>
      </c>
      <c r="I688" s="31" t="n">
        <f aca="false">SUM($C688,$G688,$S$5,$S$6)</f>
        <v>3021.16</v>
      </c>
      <c r="J688" s="31" t="n">
        <f aca="false">SUM($C688,$G688,$T$5,$T$6)</f>
        <v>3663.88</v>
      </c>
      <c r="K688" s="31" t="n">
        <f aca="false">SUM($C688,$G688,$U$5,$U$6)</f>
        <v>5082.19</v>
      </c>
      <c r="L688" s="31" t="n">
        <v>66.23</v>
      </c>
      <c r="M688" s="31" t="n">
        <v>0.01</v>
      </c>
      <c r="V688" s="27"/>
      <c r="W688" s="27"/>
    </row>
    <row r="689" s="21" customFormat="true" ht="14.25" hidden="false" customHeight="true" outlineLevel="0" collapsed="false">
      <c r="A689" s="32" t="n">
        <v>43706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4" t="n">
        <v>1646.19</v>
      </c>
      <c r="G689" s="30" t="n">
        <v>275</v>
      </c>
      <c r="H689" s="31" t="n">
        <f aca="false">SUM($C689,$G689,$R$5,$R$6)</f>
        <v>3158.25</v>
      </c>
      <c r="I689" s="31" t="n">
        <f aca="false">SUM($C689,$G689,$S$5,$S$6)</f>
        <v>3563.57</v>
      </c>
      <c r="J689" s="31" t="n">
        <f aca="false">SUM($C689,$G689,$T$5,$T$6)</f>
        <v>4206.29</v>
      </c>
      <c r="K689" s="31" t="n">
        <f aca="false">SUM($C689,$G689,$U$5,$U$6)</f>
        <v>5624.6</v>
      </c>
      <c r="L689" s="31" t="n">
        <v>0</v>
      </c>
      <c r="M689" s="31" t="n">
        <v>219.43</v>
      </c>
      <c r="V689" s="27"/>
      <c r="W689" s="27"/>
    </row>
    <row r="690" s="21" customFormat="true" ht="14.25" hidden="false" customHeight="true" outlineLevel="0" collapsed="false">
      <c r="A690" s="32" t="n">
        <v>43706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4" t="n">
        <v>1857.95</v>
      </c>
      <c r="G690" s="30" t="n">
        <v>275</v>
      </c>
      <c r="H690" s="31" t="n">
        <f aca="false">SUM($C690,$G690,$R$5,$R$6)</f>
        <v>3370.01</v>
      </c>
      <c r="I690" s="31" t="n">
        <f aca="false">SUM($C690,$G690,$S$5,$S$6)</f>
        <v>3775.33</v>
      </c>
      <c r="J690" s="31" t="n">
        <f aca="false">SUM($C690,$G690,$T$5,$T$6)</f>
        <v>4418.05</v>
      </c>
      <c r="K690" s="31" t="n">
        <f aca="false">SUM($C690,$G690,$U$5,$U$6)</f>
        <v>5836.36</v>
      </c>
      <c r="L690" s="31" t="n">
        <v>0</v>
      </c>
      <c r="M690" s="31" t="n">
        <v>218.84</v>
      </c>
      <c r="V690" s="27"/>
      <c r="W690" s="27"/>
    </row>
    <row r="691" s="21" customFormat="true" ht="14.25" hidden="false" customHeight="true" outlineLevel="0" collapsed="false">
      <c r="A691" s="32" t="n">
        <v>43706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4" t="n">
        <v>1873.88</v>
      </c>
      <c r="G691" s="30" t="n">
        <v>275</v>
      </c>
      <c r="H691" s="31" t="n">
        <f aca="false">SUM($C691,$G691,$R$5,$R$6)</f>
        <v>3385.94</v>
      </c>
      <c r="I691" s="31" t="n">
        <f aca="false">SUM($C691,$G691,$S$5,$S$6)</f>
        <v>3791.26</v>
      </c>
      <c r="J691" s="31" t="n">
        <f aca="false">SUM($C691,$G691,$T$5,$T$6)</f>
        <v>4433.98</v>
      </c>
      <c r="K691" s="31" t="n">
        <f aca="false">SUM($C691,$G691,$U$5,$U$6)</f>
        <v>5852.29</v>
      </c>
      <c r="L691" s="31" t="n">
        <v>0</v>
      </c>
      <c r="M691" s="31" t="n">
        <v>108.25</v>
      </c>
      <c r="V691" s="27"/>
      <c r="W691" s="27"/>
    </row>
    <row r="692" s="21" customFormat="true" ht="14.25" hidden="false" customHeight="true" outlineLevel="0" collapsed="false">
      <c r="A692" s="32" t="n">
        <v>43706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4" t="n">
        <v>1870.75</v>
      </c>
      <c r="G692" s="30" t="n">
        <v>275</v>
      </c>
      <c r="H692" s="31" t="n">
        <f aca="false">SUM($C692,$G692,$R$5,$R$6)</f>
        <v>3382.81</v>
      </c>
      <c r="I692" s="31" t="n">
        <f aca="false">SUM($C692,$G692,$S$5,$S$6)</f>
        <v>3788.13</v>
      </c>
      <c r="J692" s="31" t="n">
        <f aca="false">SUM($C692,$G692,$T$5,$T$6)</f>
        <v>4430.85</v>
      </c>
      <c r="K692" s="31" t="n">
        <f aca="false">SUM($C692,$G692,$U$5,$U$6)</f>
        <v>5849.16</v>
      </c>
      <c r="L692" s="31" t="n">
        <v>0</v>
      </c>
      <c r="M692" s="31" t="n">
        <v>576.33</v>
      </c>
      <c r="V692" s="27"/>
      <c r="W692" s="27"/>
    </row>
    <row r="693" s="21" customFormat="true" ht="14.25" hidden="false" customHeight="true" outlineLevel="0" collapsed="false">
      <c r="A693" s="32" t="n">
        <v>43706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4" t="n">
        <v>1871.22</v>
      </c>
      <c r="G693" s="30" t="n">
        <v>275</v>
      </c>
      <c r="H693" s="31" t="n">
        <f aca="false">SUM($C693,$G693,$R$5,$R$6)</f>
        <v>3383.28</v>
      </c>
      <c r="I693" s="31" t="n">
        <f aca="false">SUM($C693,$G693,$S$5,$S$6)</f>
        <v>3788.6</v>
      </c>
      <c r="J693" s="31" t="n">
        <f aca="false">SUM($C693,$G693,$T$5,$T$6)</f>
        <v>4431.32</v>
      </c>
      <c r="K693" s="31" t="n">
        <f aca="false">SUM($C693,$G693,$U$5,$U$6)</f>
        <v>5849.63</v>
      </c>
      <c r="L693" s="31" t="n">
        <v>0</v>
      </c>
      <c r="M693" s="31" t="n">
        <v>588.51</v>
      </c>
      <c r="V693" s="27"/>
      <c r="W693" s="27"/>
    </row>
    <row r="694" s="21" customFormat="true" ht="14.25" hidden="false" customHeight="true" outlineLevel="0" collapsed="false">
      <c r="A694" s="32" t="n">
        <v>43706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4" t="n">
        <v>1879.94</v>
      </c>
      <c r="G694" s="30" t="n">
        <v>275</v>
      </c>
      <c r="H694" s="31" t="n">
        <f aca="false">SUM($C694,$G694,$R$5,$R$6)</f>
        <v>3392</v>
      </c>
      <c r="I694" s="31" t="n">
        <f aca="false">SUM($C694,$G694,$S$5,$S$6)</f>
        <v>3797.32</v>
      </c>
      <c r="J694" s="31" t="n">
        <f aca="false">SUM($C694,$G694,$T$5,$T$6)</f>
        <v>4440.04</v>
      </c>
      <c r="K694" s="31" t="n">
        <f aca="false">SUM($C694,$G694,$U$5,$U$6)</f>
        <v>5858.35</v>
      </c>
      <c r="L694" s="31" t="n">
        <v>0</v>
      </c>
      <c r="M694" s="31" t="n">
        <v>514.57</v>
      </c>
      <c r="V694" s="27"/>
      <c r="W694" s="27"/>
    </row>
    <row r="695" s="21" customFormat="true" ht="14.25" hidden="false" customHeight="true" outlineLevel="0" collapsed="false">
      <c r="A695" s="32" t="n">
        <v>43706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4" t="n">
        <v>1881.92</v>
      </c>
      <c r="G695" s="30" t="n">
        <v>275</v>
      </c>
      <c r="H695" s="31" t="n">
        <f aca="false">SUM($C695,$G695,$R$5,$R$6)</f>
        <v>3393.98</v>
      </c>
      <c r="I695" s="31" t="n">
        <f aca="false">SUM($C695,$G695,$S$5,$S$6)</f>
        <v>3799.3</v>
      </c>
      <c r="J695" s="31" t="n">
        <f aca="false">SUM($C695,$G695,$T$5,$T$6)</f>
        <v>4442.02</v>
      </c>
      <c r="K695" s="31" t="n">
        <f aca="false">SUM($C695,$G695,$U$5,$U$6)</f>
        <v>5860.33</v>
      </c>
      <c r="L695" s="31" t="n">
        <v>0</v>
      </c>
      <c r="M695" s="31" t="n">
        <v>540.83</v>
      </c>
      <c r="V695" s="27"/>
      <c r="W695" s="27"/>
    </row>
    <row r="696" s="21" customFormat="true" ht="14.25" hidden="false" customHeight="true" outlineLevel="0" collapsed="false">
      <c r="A696" s="32" t="n">
        <v>43706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4" t="n">
        <v>3079.95</v>
      </c>
      <c r="G696" s="30" t="n">
        <v>275</v>
      </c>
      <c r="H696" s="31" t="n">
        <f aca="false">SUM($C696,$G696,$R$5,$R$6)</f>
        <v>4592.01</v>
      </c>
      <c r="I696" s="31" t="n">
        <f aca="false">SUM($C696,$G696,$S$5,$S$6)</f>
        <v>4997.33</v>
      </c>
      <c r="J696" s="31" t="n">
        <f aca="false">SUM($C696,$G696,$T$5,$T$6)</f>
        <v>5640.05</v>
      </c>
      <c r="K696" s="31" t="n">
        <f aca="false">SUM($C696,$G696,$U$5,$U$6)</f>
        <v>7058.36</v>
      </c>
      <c r="L696" s="31" t="n">
        <v>0</v>
      </c>
      <c r="M696" s="31" t="n">
        <v>1435.7</v>
      </c>
      <c r="V696" s="27"/>
      <c r="W696" s="27"/>
    </row>
    <row r="697" s="21" customFormat="true" ht="14.25" hidden="false" customHeight="true" outlineLevel="0" collapsed="false">
      <c r="A697" s="32" t="n">
        <v>43706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4" t="n">
        <v>1883.18</v>
      </c>
      <c r="G697" s="30" t="n">
        <v>275</v>
      </c>
      <c r="H697" s="31" t="n">
        <f aca="false">SUM($C697,$G697,$R$5,$R$6)</f>
        <v>3395.24</v>
      </c>
      <c r="I697" s="31" t="n">
        <f aca="false">SUM($C697,$G697,$S$5,$S$6)</f>
        <v>3800.56</v>
      </c>
      <c r="J697" s="31" t="n">
        <f aca="false">SUM($C697,$G697,$T$5,$T$6)</f>
        <v>4443.28</v>
      </c>
      <c r="K697" s="31" t="n">
        <f aca="false">SUM($C697,$G697,$U$5,$U$6)</f>
        <v>5861.59</v>
      </c>
      <c r="L697" s="31" t="n">
        <v>0</v>
      </c>
      <c r="M697" s="31" t="n">
        <v>613.55</v>
      </c>
      <c r="V697" s="27"/>
      <c r="W697" s="27"/>
    </row>
    <row r="698" s="21" customFormat="true" ht="14.25" hidden="false" customHeight="true" outlineLevel="0" collapsed="false">
      <c r="A698" s="32" t="n">
        <v>43706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4" t="n">
        <v>1872.81</v>
      </c>
      <c r="G698" s="30" t="n">
        <v>275</v>
      </c>
      <c r="H698" s="31" t="n">
        <f aca="false">SUM($C698,$G698,$R$5,$R$6)</f>
        <v>3384.87</v>
      </c>
      <c r="I698" s="31" t="n">
        <f aca="false">SUM($C698,$G698,$S$5,$S$6)</f>
        <v>3790.19</v>
      </c>
      <c r="J698" s="31" t="n">
        <f aca="false">SUM($C698,$G698,$T$5,$T$6)</f>
        <v>4432.91</v>
      </c>
      <c r="K698" s="31" t="n">
        <f aca="false">SUM($C698,$G698,$U$5,$U$6)</f>
        <v>5851.22</v>
      </c>
      <c r="L698" s="31" t="n">
        <v>0</v>
      </c>
      <c r="M698" s="31" t="n">
        <v>553.67</v>
      </c>
      <c r="V698" s="27"/>
      <c r="W698" s="27"/>
    </row>
    <row r="699" s="21" customFormat="true" ht="14.25" hidden="false" customHeight="true" outlineLevel="0" collapsed="false">
      <c r="A699" s="32" t="n">
        <v>43706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4" t="n">
        <v>1858.91</v>
      </c>
      <c r="G699" s="30" t="n">
        <v>275</v>
      </c>
      <c r="H699" s="31" t="n">
        <f aca="false">SUM($C699,$G699,$R$5,$R$6)</f>
        <v>3370.97</v>
      </c>
      <c r="I699" s="31" t="n">
        <f aca="false">SUM($C699,$G699,$S$5,$S$6)</f>
        <v>3776.29</v>
      </c>
      <c r="J699" s="31" t="n">
        <f aca="false">SUM($C699,$G699,$T$5,$T$6)</f>
        <v>4419.01</v>
      </c>
      <c r="K699" s="31" t="n">
        <f aca="false">SUM($C699,$G699,$U$5,$U$6)</f>
        <v>5837.32</v>
      </c>
      <c r="L699" s="31" t="n">
        <v>0</v>
      </c>
      <c r="M699" s="31" t="n">
        <v>486.52</v>
      </c>
      <c r="V699" s="27"/>
      <c r="W699" s="27"/>
    </row>
    <row r="700" s="21" customFormat="true" ht="14.25" hidden="false" customHeight="true" outlineLevel="0" collapsed="false">
      <c r="A700" s="32" t="n">
        <v>43706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4" t="n">
        <v>1852.75</v>
      </c>
      <c r="G700" s="30" t="n">
        <v>275</v>
      </c>
      <c r="H700" s="31" t="n">
        <f aca="false">SUM($C700,$G700,$R$5,$R$6)</f>
        <v>3364.81</v>
      </c>
      <c r="I700" s="31" t="n">
        <f aca="false">SUM($C700,$G700,$S$5,$S$6)</f>
        <v>3770.13</v>
      </c>
      <c r="J700" s="31" t="n">
        <f aca="false">SUM($C700,$G700,$T$5,$T$6)</f>
        <v>4412.85</v>
      </c>
      <c r="K700" s="31" t="n">
        <f aca="false">SUM($C700,$G700,$U$5,$U$6)</f>
        <v>5831.16</v>
      </c>
      <c r="L700" s="31" t="n">
        <v>0</v>
      </c>
      <c r="M700" s="31" t="n">
        <v>130.98</v>
      </c>
      <c r="V700" s="27"/>
      <c r="W700" s="27"/>
    </row>
    <row r="701" s="21" customFormat="true" ht="14.25" hidden="false" customHeight="true" outlineLevel="0" collapsed="false">
      <c r="A701" s="32" t="n">
        <v>43706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4" t="n">
        <v>1850.87</v>
      </c>
      <c r="G701" s="30" t="n">
        <v>275</v>
      </c>
      <c r="H701" s="31" t="n">
        <f aca="false">SUM($C701,$G701,$R$5,$R$6)</f>
        <v>3362.93</v>
      </c>
      <c r="I701" s="31" t="n">
        <f aca="false">SUM($C701,$G701,$S$5,$S$6)</f>
        <v>3768.25</v>
      </c>
      <c r="J701" s="31" t="n">
        <f aca="false">SUM($C701,$G701,$T$5,$T$6)</f>
        <v>4410.97</v>
      </c>
      <c r="K701" s="31" t="n">
        <f aca="false">SUM($C701,$G701,$U$5,$U$6)</f>
        <v>5829.28</v>
      </c>
      <c r="L701" s="31" t="n">
        <v>0</v>
      </c>
      <c r="M701" s="31" t="n">
        <v>479.66</v>
      </c>
      <c r="V701" s="27"/>
      <c r="W701" s="27"/>
    </row>
    <row r="702" s="21" customFormat="true" ht="14.25" hidden="false" customHeight="true" outlineLevel="0" collapsed="false">
      <c r="A702" s="32" t="n">
        <v>43706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4" t="n">
        <v>1852.05</v>
      </c>
      <c r="G702" s="30" t="n">
        <v>275</v>
      </c>
      <c r="H702" s="31" t="n">
        <f aca="false">SUM($C702,$G702,$R$5,$R$6)</f>
        <v>3364.11</v>
      </c>
      <c r="I702" s="31" t="n">
        <f aca="false">SUM($C702,$G702,$S$5,$S$6)</f>
        <v>3769.43</v>
      </c>
      <c r="J702" s="31" t="n">
        <f aca="false">SUM($C702,$G702,$T$5,$T$6)</f>
        <v>4412.15</v>
      </c>
      <c r="K702" s="31" t="n">
        <f aca="false">SUM($C702,$G702,$U$5,$U$6)</f>
        <v>5830.46</v>
      </c>
      <c r="L702" s="31" t="n">
        <v>0</v>
      </c>
      <c r="M702" s="31" t="n">
        <v>556.41</v>
      </c>
      <c r="V702" s="27"/>
      <c r="W702" s="27"/>
    </row>
    <row r="703" s="21" customFormat="true" ht="14.25" hidden="false" customHeight="true" outlineLevel="0" collapsed="false">
      <c r="A703" s="32" t="n">
        <v>43706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4" t="n">
        <v>1660.41</v>
      </c>
      <c r="G703" s="30" t="n">
        <v>275</v>
      </c>
      <c r="H703" s="31" t="n">
        <f aca="false">SUM($C703,$G703,$R$5,$R$6)</f>
        <v>3172.47</v>
      </c>
      <c r="I703" s="31" t="n">
        <f aca="false">SUM($C703,$G703,$S$5,$S$6)</f>
        <v>3577.79</v>
      </c>
      <c r="J703" s="31" t="n">
        <f aca="false">SUM($C703,$G703,$T$5,$T$6)</f>
        <v>4220.51</v>
      </c>
      <c r="K703" s="31" t="n">
        <f aca="false">SUM($C703,$G703,$U$5,$U$6)</f>
        <v>5638.82</v>
      </c>
      <c r="L703" s="31" t="n">
        <v>0</v>
      </c>
      <c r="M703" s="31" t="n">
        <v>786.39</v>
      </c>
      <c r="V703" s="27"/>
      <c r="W703" s="27"/>
    </row>
    <row r="704" s="21" customFormat="true" ht="14.25" hidden="false" customHeight="true" outlineLevel="0" collapsed="false">
      <c r="A704" s="32" t="n">
        <v>43706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4" t="n">
        <v>1072.32</v>
      </c>
      <c r="G704" s="30" t="n">
        <v>275</v>
      </c>
      <c r="H704" s="31" t="n">
        <f aca="false">SUM($C704,$G704,$R$5,$R$6)</f>
        <v>2584.38</v>
      </c>
      <c r="I704" s="31" t="n">
        <f aca="false">SUM($C704,$G704,$S$5,$S$6)</f>
        <v>2989.7</v>
      </c>
      <c r="J704" s="31" t="n">
        <f aca="false">SUM($C704,$G704,$T$5,$T$6)</f>
        <v>3632.42</v>
      </c>
      <c r="K704" s="31" t="n">
        <f aca="false">SUM($C704,$G704,$U$5,$U$6)</f>
        <v>5050.73</v>
      </c>
      <c r="L704" s="31" t="n">
        <v>0</v>
      </c>
      <c r="M704" s="31" t="n">
        <v>1095.04</v>
      </c>
      <c r="V704" s="27"/>
      <c r="W704" s="27"/>
    </row>
    <row r="705" s="21" customFormat="true" ht="14.25" hidden="false" customHeight="true" outlineLevel="0" collapsed="false">
      <c r="A705" s="32" t="n">
        <v>43707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4" t="n">
        <v>853.13</v>
      </c>
      <c r="G705" s="30" t="n">
        <v>275</v>
      </c>
      <c r="H705" s="31" t="n">
        <f aca="false">SUM($C705,$G705,$R$5,$R$6)</f>
        <v>2365.19</v>
      </c>
      <c r="I705" s="31" t="n">
        <f aca="false">SUM($C705,$G705,$S$5,$S$6)</f>
        <v>2770.51</v>
      </c>
      <c r="J705" s="31" t="n">
        <f aca="false">SUM($C705,$G705,$T$5,$T$6)</f>
        <v>3413.23</v>
      </c>
      <c r="K705" s="31" t="n">
        <f aca="false">SUM($C705,$G705,$U$5,$U$6)</f>
        <v>4831.54</v>
      </c>
      <c r="L705" s="31" t="n">
        <v>0</v>
      </c>
      <c r="M705" s="31" t="n">
        <v>63.62</v>
      </c>
      <c r="V705" s="27"/>
      <c r="W705" s="27"/>
    </row>
    <row r="706" s="21" customFormat="true" ht="14.25" hidden="false" customHeight="true" outlineLevel="0" collapsed="false">
      <c r="A706" s="32" t="n">
        <v>43707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4" t="n">
        <v>797.92</v>
      </c>
      <c r="G706" s="30" t="n">
        <v>275</v>
      </c>
      <c r="H706" s="31" t="n">
        <f aca="false">SUM($C706,$G706,$R$5,$R$6)</f>
        <v>2309.98</v>
      </c>
      <c r="I706" s="31" t="n">
        <f aca="false">SUM($C706,$G706,$S$5,$S$6)</f>
        <v>2715.3</v>
      </c>
      <c r="J706" s="31" t="n">
        <f aca="false">SUM($C706,$G706,$T$5,$T$6)</f>
        <v>3358.02</v>
      </c>
      <c r="K706" s="31" t="n">
        <f aca="false">SUM($C706,$G706,$U$5,$U$6)</f>
        <v>4776.33</v>
      </c>
      <c r="L706" s="31" t="n">
        <v>0</v>
      </c>
      <c r="M706" s="31" t="n">
        <v>68.66</v>
      </c>
      <c r="V706" s="27"/>
      <c r="W706" s="27"/>
    </row>
    <row r="707" s="21" customFormat="true" ht="14.25" hidden="false" customHeight="true" outlineLevel="0" collapsed="false">
      <c r="A707" s="32" t="n">
        <v>43707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4" t="n">
        <v>784.16</v>
      </c>
      <c r="G707" s="30" t="n">
        <v>275</v>
      </c>
      <c r="H707" s="31" t="n">
        <f aca="false">SUM($C707,$G707,$R$5,$R$6)</f>
        <v>2296.22</v>
      </c>
      <c r="I707" s="31" t="n">
        <f aca="false">SUM($C707,$G707,$S$5,$S$6)</f>
        <v>2701.54</v>
      </c>
      <c r="J707" s="31" t="n">
        <f aca="false">SUM($C707,$G707,$T$5,$T$6)</f>
        <v>3344.26</v>
      </c>
      <c r="K707" s="31" t="n">
        <f aca="false">SUM($C707,$G707,$U$5,$U$6)</f>
        <v>4762.57</v>
      </c>
      <c r="L707" s="31" t="n">
        <v>0</v>
      </c>
      <c r="M707" s="31" t="n">
        <v>792.34</v>
      </c>
      <c r="V707" s="27"/>
      <c r="W707" s="27"/>
    </row>
    <row r="708" s="21" customFormat="true" ht="14.25" hidden="false" customHeight="true" outlineLevel="0" collapsed="false">
      <c r="A708" s="32" t="n">
        <v>43707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4" t="n">
        <v>780.77</v>
      </c>
      <c r="G708" s="30" t="n">
        <v>275</v>
      </c>
      <c r="H708" s="31" t="n">
        <f aca="false">SUM($C708,$G708,$R$5,$R$6)</f>
        <v>2292.83</v>
      </c>
      <c r="I708" s="31" t="n">
        <f aca="false">SUM($C708,$G708,$S$5,$S$6)</f>
        <v>2698.15</v>
      </c>
      <c r="J708" s="31" t="n">
        <f aca="false">SUM($C708,$G708,$T$5,$T$6)</f>
        <v>3340.87</v>
      </c>
      <c r="K708" s="31" t="n">
        <f aca="false">SUM($C708,$G708,$U$5,$U$6)</f>
        <v>4759.18</v>
      </c>
      <c r="L708" s="31" t="n">
        <v>0</v>
      </c>
      <c r="M708" s="31" t="n">
        <v>788.5</v>
      </c>
      <c r="V708" s="27"/>
      <c r="W708" s="27"/>
    </row>
    <row r="709" s="21" customFormat="true" ht="14.25" hidden="false" customHeight="true" outlineLevel="0" collapsed="false">
      <c r="A709" s="32" t="n">
        <v>43707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4" t="n">
        <v>21.92</v>
      </c>
      <c r="G709" s="30" t="n">
        <v>275</v>
      </c>
      <c r="H709" s="31" t="n">
        <f aca="false">SUM($C709,$G709,$R$5,$R$6)</f>
        <v>1533.98</v>
      </c>
      <c r="I709" s="31" t="n">
        <f aca="false">SUM($C709,$G709,$S$5,$S$6)</f>
        <v>1939.3</v>
      </c>
      <c r="J709" s="31" t="n">
        <f aca="false">SUM($C709,$G709,$T$5,$T$6)</f>
        <v>2582.02</v>
      </c>
      <c r="K709" s="31" t="n">
        <f aca="false">SUM($C709,$G709,$U$5,$U$6)</f>
        <v>4000.33</v>
      </c>
      <c r="L709" s="31" t="n">
        <v>0</v>
      </c>
      <c r="M709" s="31" t="n">
        <v>1.17</v>
      </c>
      <c r="V709" s="27"/>
      <c r="W709" s="27"/>
    </row>
    <row r="710" s="21" customFormat="true" ht="14.25" hidden="false" customHeight="true" outlineLevel="0" collapsed="false">
      <c r="A710" s="32" t="n">
        <v>43707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4" t="n">
        <v>21.97</v>
      </c>
      <c r="G710" s="30" t="n">
        <v>275</v>
      </c>
      <c r="H710" s="31" t="n">
        <f aca="false">SUM($C710,$G710,$R$5,$R$6)</f>
        <v>1534.03</v>
      </c>
      <c r="I710" s="31" t="n">
        <f aca="false">SUM($C710,$G710,$S$5,$S$6)</f>
        <v>1939.35</v>
      </c>
      <c r="J710" s="31" t="n">
        <f aca="false">SUM($C710,$G710,$T$5,$T$6)</f>
        <v>2582.07</v>
      </c>
      <c r="K710" s="31" t="n">
        <f aca="false">SUM($C710,$G710,$U$5,$U$6)</f>
        <v>4000.38</v>
      </c>
      <c r="L710" s="31" t="n">
        <v>0</v>
      </c>
      <c r="M710" s="31" t="n">
        <v>1.22</v>
      </c>
      <c r="V710" s="27"/>
      <c r="W710" s="27"/>
    </row>
    <row r="711" s="21" customFormat="true" ht="14.25" hidden="false" customHeight="true" outlineLevel="0" collapsed="false">
      <c r="A711" s="32" t="n">
        <v>43707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4" t="n">
        <v>839.58</v>
      </c>
      <c r="G711" s="30" t="n">
        <v>275</v>
      </c>
      <c r="H711" s="31" t="n">
        <f aca="false">SUM($C711,$G711,$R$5,$R$6)</f>
        <v>2351.64</v>
      </c>
      <c r="I711" s="31" t="n">
        <f aca="false">SUM($C711,$G711,$S$5,$S$6)</f>
        <v>2756.96</v>
      </c>
      <c r="J711" s="31" t="n">
        <f aca="false">SUM($C711,$G711,$T$5,$T$6)</f>
        <v>3399.68</v>
      </c>
      <c r="K711" s="31" t="n">
        <f aca="false">SUM($C711,$G711,$U$5,$U$6)</f>
        <v>4817.99</v>
      </c>
      <c r="L711" s="31" t="n">
        <v>0</v>
      </c>
      <c r="M711" s="31" t="n">
        <v>21.26</v>
      </c>
      <c r="V711" s="27"/>
      <c r="W711" s="27"/>
    </row>
    <row r="712" s="21" customFormat="true" ht="14.25" hidden="false" customHeight="true" outlineLevel="0" collapsed="false">
      <c r="A712" s="32" t="n">
        <v>43707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4" t="n">
        <v>1040.57</v>
      </c>
      <c r="G712" s="30" t="n">
        <v>275</v>
      </c>
      <c r="H712" s="31" t="n">
        <f aca="false">SUM($C712,$G712,$R$5,$R$6)</f>
        <v>2552.63</v>
      </c>
      <c r="I712" s="31" t="n">
        <f aca="false">SUM($C712,$G712,$S$5,$S$6)</f>
        <v>2957.95</v>
      </c>
      <c r="J712" s="31" t="n">
        <f aca="false">SUM($C712,$G712,$T$5,$T$6)</f>
        <v>3600.67</v>
      </c>
      <c r="K712" s="31" t="n">
        <f aca="false">SUM($C712,$G712,$U$5,$U$6)</f>
        <v>5018.98</v>
      </c>
      <c r="L712" s="31" t="n">
        <v>38.7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707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4" t="n">
        <v>1401.89</v>
      </c>
      <c r="G713" s="30" t="n">
        <v>275</v>
      </c>
      <c r="H713" s="31" t="n">
        <f aca="false">SUM($C713,$G713,$R$5,$R$6)</f>
        <v>2913.95</v>
      </c>
      <c r="I713" s="31" t="n">
        <f aca="false">SUM($C713,$G713,$S$5,$S$6)</f>
        <v>3319.27</v>
      </c>
      <c r="J713" s="31" t="n">
        <f aca="false">SUM($C713,$G713,$T$5,$T$6)</f>
        <v>3961.99</v>
      </c>
      <c r="K713" s="31" t="n">
        <f aca="false">SUM($C713,$G713,$U$5,$U$6)</f>
        <v>5380.3</v>
      </c>
      <c r="L713" s="31" t="n">
        <v>0</v>
      </c>
      <c r="M713" s="31" t="n">
        <v>89.54</v>
      </c>
      <c r="V713" s="27"/>
      <c r="W713" s="27"/>
    </row>
    <row r="714" s="21" customFormat="true" ht="14.25" hidden="false" customHeight="true" outlineLevel="0" collapsed="false">
      <c r="A714" s="32" t="n">
        <v>43707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4" t="n">
        <v>1733.96</v>
      </c>
      <c r="G714" s="30" t="n">
        <v>275</v>
      </c>
      <c r="H714" s="31" t="n">
        <f aca="false">SUM($C714,$G714,$R$5,$R$6)</f>
        <v>3246.02</v>
      </c>
      <c r="I714" s="31" t="n">
        <f aca="false">SUM($C714,$G714,$S$5,$S$6)</f>
        <v>3651.34</v>
      </c>
      <c r="J714" s="31" t="n">
        <f aca="false">SUM($C714,$G714,$T$5,$T$6)</f>
        <v>4294.06</v>
      </c>
      <c r="K714" s="31" t="n">
        <f aca="false">SUM($C714,$G714,$U$5,$U$6)</f>
        <v>5712.37</v>
      </c>
      <c r="L714" s="31" t="n">
        <v>0</v>
      </c>
      <c r="M714" s="31" t="n">
        <v>361.99</v>
      </c>
      <c r="V714" s="27"/>
      <c r="W714" s="27"/>
    </row>
    <row r="715" s="21" customFormat="true" ht="14.25" hidden="false" customHeight="true" outlineLevel="0" collapsed="false">
      <c r="A715" s="32" t="n">
        <v>43707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4" t="n">
        <v>1803.22</v>
      </c>
      <c r="G715" s="30" t="n">
        <v>275</v>
      </c>
      <c r="H715" s="31" t="n">
        <f aca="false">SUM($C715,$G715,$R$5,$R$6)</f>
        <v>3315.28</v>
      </c>
      <c r="I715" s="31" t="n">
        <f aca="false">SUM($C715,$G715,$S$5,$S$6)</f>
        <v>3720.6</v>
      </c>
      <c r="J715" s="31" t="n">
        <f aca="false">SUM($C715,$G715,$T$5,$T$6)</f>
        <v>4363.32</v>
      </c>
      <c r="K715" s="31" t="n">
        <f aca="false">SUM($C715,$G715,$U$5,$U$6)</f>
        <v>5781.63</v>
      </c>
      <c r="L715" s="31" t="n">
        <v>0</v>
      </c>
      <c r="M715" s="31" t="n">
        <v>434.72</v>
      </c>
      <c r="V715" s="27"/>
      <c r="W715" s="27"/>
    </row>
    <row r="716" s="21" customFormat="true" ht="14.25" hidden="false" customHeight="true" outlineLevel="0" collapsed="false">
      <c r="A716" s="32" t="n">
        <v>43707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4" t="n">
        <v>1822.5</v>
      </c>
      <c r="G716" s="30" t="n">
        <v>275</v>
      </c>
      <c r="H716" s="31" t="n">
        <f aca="false">SUM($C716,$G716,$R$5,$R$6)</f>
        <v>3334.56</v>
      </c>
      <c r="I716" s="31" t="n">
        <f aca="false">SUM($C716,$G716,$S$5,$S$6)</f>
        <v>3739.88</v>
      </c>
      <c r="J716" s="31" t="n">
        <f aca="false">SUM($C716,$G716,$T$5,$T$6)</f>
        <v>4382.6</v>
      </c>
      <c r="K716" s="31" t="n">
        <f aca="false">SUM($C716,$G716,$U$5,$U$6)</f>
        <v>5800.91</v>
      </c>
      <c r="L716" s="31" t="n">
        <v>0</v>
      </c>
      <c r="M716" s="31" t="n">
        <v>499.64</v>
      </c>
      <c r="V716" s="27"/>
      <c r="W716" s="27"/>
    </row>
    <row r="717" s="21" customFormat="true" ht="14.25" hidden="false" customHeight="true" outlineLevel="0" collapsed="false">
      <c r="A717" s="32" t="n">
        <v>43707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4" t="n">
        <v>1836.82</v>
      </c>
      <c r="G717" s="30" t="n">
        <v>275</v>
      </c>
      <c r="H717" s="31" t="n">
        <f aca="false">SUM($C717,$G717,$R$5,$R$6)</f>
        <v>3348.88</v>
      </c>
      <c r="I717" s="31" t="n">
        <f aca="false">SUM($C717,$G717,$S$5,$S$6)</f>
        <v>3754.2</v>
      </c>
      <c r="J717" s="31" t="n">
        <f aca="false">SUM($C717,$G717,$T$5,$T$6)</f>
        <v>4396.92</v>
      </c>
      <c r="K717" s="31" t="n">
        <f aca="false">SUM($C717,$G717,$U$5,$U$6)</f>
        <v>5815.23</v>
      </c>
      <c r="L717" s="31" t="n">
        <v>0</v>
      </c>
      <c r="M717" s="31" t="n">
        <v>443.38</v>
      </c>
      <c r="V717" s="27"/>
      <c r="W717" s="27"/>
    </row>
    <row r="718" s="21" customFormat="true" ht="14.25" hidden="false" customHeight="true" outlineLevel="0" collapsed="false">
      <c r="A718" s="32" t="n">
        <v>43707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4" t="n">
        <v>1884.47</v>
      </c>
      <c r="G718" s="30" t="n">
        <v>275</v>
      </c>
      <c r="H718" s="31" t="n">
        <f aca="false">SUM($C718,$G718,$R$5,$R$6)</f>
        <v>3396.53</v>
      </c>
      <c r="I718" s="31" t="n">
        <f aca="false">SUM($C718,$G718,$S$5,$S$6)</f>
        <v>3801.85</v>
      </c>
      <c r="J718" s="31" t="n">
        <f aca="false">SUM($C718,$G718,$T$5,$T$6)</f>
        <v>4444.57</v>
      </c>
      <c r="K718" s="31" t="n">
        <f aca="false">SUM($C718,$G718,$U$5,$U$6)</f>
        <v>5862.88</v>
      </c>
      <c r="L718" s="31" t="n">
        <v>0</v>
      </c>
      <c r="M718" s="31" t="n">
        <v>447.92</v>
      </c>
      <c r="V718" s="27"/>
      <c r="W718" s="27"/>
    </row>
    <row r="719" s="21" customFormat="true" ht="14.25" hidden="false" customHeight="true" outlineLevel="0" collapsed="false">
      <c r="A719" s="32" t="n">
        <v>43707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4" t="n">
        <v>1881.93</v>
      </c>
      <c r="G719" s="30" t="n">
        <v>275</v>
      </c>
      <c r="H719" s="31" t="n">
        <f aca="false">SUM($C719,$G719,$R$5,$R$6)</f>
        <v>3393.99</v>
      </c>
      <c r="I719" s="31" t="n">
        <f aca="false">SUM($C719,$G719,$S$5,$S$6)</f>
        <v>3799.31</v>
      </c>
      <c r="J719" s="31" t="n">
        <f aca="false">SUM($C719,$G719,$T$5,$T$6)</f>
        <v>4442.03</v>
      </c>
      <c r="K719" s="31" t="n">
        <f aca="false">SUM($C719,$G719,$U$5,$U$6)</f>
        <v>5860.34</v>
      </c>
      <c r="L719" s="31" t="n">
        <v>0</v>
      </c>
      <c r="M719" s="31" t="n">
        <v>505.16</v>
      </c>
      <c r="V719" s="27"/>
      <c r="W719" s="27"/>
    </row>
    <row r="720" s="21" customFormat="true" ht="14.25" hidden="false" customHeight="true" outlineLevel="0" collapsed="false">
      <c r="A720" s="32" t="n">
        <v>43707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4" t="n">
        <v>1888.68</v>
      </c>
      <c r="G720" s="30" t="n">
        <v>275</v>
      </c>
      <c r="H720" s="31" t="n">
        <f aca="false">SUM($C720,$G720,$R$5,$R$6)</f>
        <v>3400.74</v>
      </c>
      <c r="I720" s="31" t="n">
        <f aca="false">SUM($C720,$G720,$S$5,$S$6)</f>
        <v>3806.06</v>
      </c>
      <c r="J720" s="31" t="n">
        <f aca="false">SUM($C720,$G720,$T$5,$T$6)</f>
        <v>4448.78</v>
      </c>
      <c r="K720" s="31" t="n">
        <f aca="false">SUM($C720,$G720,$U$5,$U$6)</f>
        <v>5867.09</v>
      </c>
      <c r="L720" s="31" t="n">
        <v>0</v>
      </c>
      <c r="M720" s="31" t="n">
        <v>552.76</v>
      </c>
      <c r="V720" s="27"/>
      <c r="W720" s="27"/>
    </row>
    <row r="721" s="21" customFormat="true" ht="14.25" hidden="false" customHeight="true" outlineLevel="0" collapsed="false">
      <c r="A721" s="32" t="n">
        <v>43707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4" t="n">
        <v>1884.05</v>
      </c>
      <c r="G721" s="30" t="n">
        <v>275</v>
      </c>
      <c r="H721" s="31" t="n">
        <f aca="false">SUM($C721,$G721,$R$5,$R$6)</f>
        <v>3396.11</v>
      </c>
      <c r="I721" s="31" t="n">
        <f aca="false">SUM($C721,$G721,$S$5,$S$6)</f>
        <v>3801.43</v>
      </c>
      <c r="J721" s="31" t="n">
        <f aca="false">SUM($C721,$G721,$T$5,$T$6)</f>
        <v>4444.15</v>
      </c>
      <c r="K721" s="31" t="n">
        <f aca="false">SUM($C721,$G721,$U$5,$U$6)</f>
        <v>5862.46</v>
      </c>
      <c r="L721" s="31" t="n">
        <v>0</v>
      </c>
      <c r="M721" s="31" t="n">
        <v>606.79</v>
      </c>
      <c r="V721" s="27"/>
      <c r="W721" s="27"/>
    </row>
    <row r="722" s="21" customFormat="true" ht="14.25" hidden="false" customHeight="true" outlineLevel="0" collapsed="false">
      <c r="A722" s="32" t="n">
        <v>43707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4" t="n">
        <v>1842.47</v>
      </c>
      <c r="G722" s="30" t="n">
        <v>275</v>
      </c>
      <c r="H722" s="31" t="n">
        <f aca="false">SUM($C722,$G722,$R$5,$R$6)</f>
        <v>3354.53</v>
      </c>
      <c r="I722" s="31" t="n">
        <f aca="false">SUM($C722,$G722,$S$5,$S$6)</f>
        <v>3759.85</v>
      </c>
      <c r="J722" s="31" t="n">
        <f aca="false">SUM($C722,$G722,$T$5,$T$6)</f>
        <v>4402.57</v>
      </c>
      <c r="K722" s="31" t="n">
        <f aca="false">SUM($C722,$G722,$U$5,$U$6)</f>
        <v>5820.88</v>
      </c>
      <c r="L722" s="31" t="n">
        <v>0</v>
      </c>
      <c r="M722" s="31" t="n">
        <v>562.65</v>
      </c>
      <c r="V722" s="27"/>
      <c r="W722" s="27"/>
    </row>
    <row r="723" s="21" customFormat="true" ht="14.25" hidden="false" customHeight="true" outlineLevel="0" collapsed="false">
      <c r="A723" s="32" t="n">
        <v>43707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4" t="n">
        <v>1837.26</v>
      </c>
      <c r="G723" s="30" t="n">
        <v>275</v>
      </c>
      <c r="H723" s="31" t="n">
        <f aca="false">SUM($C723,$G723,$R$5,$R$6)</f>
        <v>3349.32</v>
      </c>
      <c r="I723" s="31" t="n">
        <f aca="false">SUM($C723,$G723,$S$5,$S$6)</f>
        <v>3754.64</v>
      </c>
      <c r="J723" s="31" t="n">
        <f aca="false">SUM($C723,$G723,$T$5,$T$6)</f>
        <v>4397.36</v>
      </c>
      <c r="K723" s="31" t="n">
        <f aca="false">SUM($C723,$G723,$U$5,$U$6)</f>
        <v>5815.67</v>
      </c>
      <c r="L723" s="31" t="n">
        <v>0</v>
      </c>
      <c r="M723" s="31" t="n">
        <v>198.85</v>
      </c>
      <c r="V723" s="27"/>
      <c r="W723" s="27"/>
    </row>
    <row r="724" s="21" customFormat="true" ht="14.25" hidden="false" customHeight="true" outlineLevel="0" collapsed="false">
      <c r="A724" s="32" t="n">
        <v>43707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4" t="n">
        <v>1858.4</v>
      </c>
      <c r="G724" s="30" t="n">
        <v>275</v>
      </c>
      <c r="H724" s="31" t="n">
        <f aca="false">SUM($C724,$G724,$R$5,$R$6)</f>
        <v>3370.46</v>
      </c>
      <c r="I724" s="31" t="n">
        <f aca="false">SUM($C724,$G724,$S$5,$S$6)</f>
        <v>3775.78</v>
      </c>
      <c r="J724" s="31" t="n">
        <f aca="false">SUM($C724,$G724,$T$5,$T$6)</f>
        <v>4418.5</v>
      </c>
      <c r="K724" s="31" t="n">
        <f aca="false">SUM($C724,$G724,$U$5,$U$6)</f>
        <v>5836.81</v>
      </c>
      <c r="L724" s="31" t="n">
        <v>0</v>
      </c>
      <c r="M724" s="31" t="n">
        <v>182.48</v>
      </c>
      <c r="V724" s="27"/>
      <c r="W724" s="27"/>
    </row>
    <row r="725" s="21" customFormat="true" ht="14.25" hidden="false" customHeight="true" outlineLevel="0" collapsed="false">
      <c r="A725" s="32" t="n">
        <v>43707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4" t="n">
        <v>1847.66</v>
      </c>
      <c r="G725" s="30" t="n">
        <v>275</v>
      </c>
      <c r="H725" s="31" t="n">
        <f aca="false">SUM($C725,$G725,$R$5,$R$6)</f>
        <v>3359.72</v>
      </c>
      <c r="I725" s="31" t="n">
        <f aca="false">SUM($C725,$G725,$S$5,$S$6)</f>
        <v>3765.04</v>
      </c>
      <c r="J725" s="31" t="n">
        <f aca="false">SUM($C725,$G725,$T$5,$T$6)</f>
        <v>4407.76</v>
      </c>
      <c r="K725" s="31" t="n">
        <f aca="false">SUM($C725,$G725,$U$5,$U$6)</f>
        <v>5826.07</v>
      </c>
      <c r="L725" s="31" t="n">
        <v>0</v>
      </c>
      <c r="M725" s="31" t="n">
        <v>606.99</v>
      </c>
      <c r="V725" s="27"/>
      <c r="W725" s="27"/>
    </row>
    <row r="726" s="21" customFormat="true" ht="14.25" hidden="false" customHeight="true" outlineLevel="0" collapsed="false">
      <c r="A726" s="32" t="n">
        <v>43707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4" t="n">
        <v>1847.54</v>
      </c>
      <c r="G726" s="30" t="n">
        <v>275</v>
      </c>
      <c r="H726" s="31" t="n">
        <f aca="false">SUM($C726,$G726,$R$5,$R$6)</f>
        <v>3359.6</v>
      </c>
      <c r="I726" s="31" t="n">
        <f aca="false">SUM($C726,$G726,$S$5,$S$6)</f>
        <v>3764.92</v>
      </c>
      <c r="J726" s="31" t="n">
        <f aca="false">SUM($C726,$G726,$T$5,$T$6)</f>
        <v>4407.64</v>
      </c>
      <c r="K726" s="31" t="n">
        <f aca="false">SUM($C726,$G726,$U$5,$U$6)</f>
        <v>5825.95</v>
      </c>
      <c r="L726" s="31" t="n">
        <v>0</v>
      </c>
      <c r="M726" s="31" t="n">
        <v>664.2</v>
      </c>
      <c r="V726" s="27"/>
      <c r="W726" s="27"/>
    </row>
    <row r="727" s="21" customFormat="true" ht="14.25" hidden="false" customHeight="true" outlineLevel="0" collapsed="false">
      <c r="A727" s="32" t="n">
        <v>43707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4" t="n">
        <v>1697.29</v>
      </c>
      <c r="G727" s="30" t="n">
        <v>275</v>
      </c>
      <c r="H727" s="31" t="n">
        <f aca="false">SUM($C727,$G727,$R$5,$R$6)</f>
        <v>3209.35</v>
      </c>
      <c r="I727" s="31" t="n">
        <f aca="false">SUM($C727,$G727,$S$5,$S$6)</f>
        <v>3614.67</v>
      </c>
      <c r="J727" s="31" t="n">
        <f aca="false">SUM($C727,$G727,$T$5,$T$6)</f>
        <v>4257.39</v>
      </c>
      <c r="K727" s="31" t="n">
        <f aca="false">SUM($C727,$G727,$U$5,$U$6)</f>
        <v>5675.7</v>
      </c>
      <c r="L727" s="31" t="n">
        <v>0</v>
      </c>
      <c r="M727" s="31" t="n">
        <v>806.56</v>
      </c>
      <c r="V727" s="27"/>
      <c r="W727" s="27"/>
    </row>
    <row r="728" s="21" customFormat="true" ht="14.25" hidden="false" customHeight="true" outlineLevel="0" collapsed="false">
      <c r="A728" s="41" t="n">
        <v>43707</v>
      </c>
      <c r="B728" s="42" t="n">
        <v>23</v>
      </c>
      <c r="C728" s="43" t="n">
        <v>1043.32</v>
      </c>
      <c r="D728" s="43" t="n">
        <v>0</v>
      </c>
      <c r="E728" s="43" t="n">
        <v>272.95</v>
      </c>
      <c r="F728" s="43" t="n">
        <v>1064.11</v>
      </c>
      <c r="G728" s="30" t="n">
        <v>275</v>
      </c>
      <c r="H728" s="44" t="n">
        <f aca="false">SUM($C728,$G728,$R$5,$R$6)</f>
        <v>2576.17</v>
      </c>
      <c r="I728" s="44" t="n">
        <f aca="false">SUM($C728,$G728,$S$5,$S$6)</f>
        <v>2981.49</v>
      </c>
      <c r="J728" s="44" t="n">
        <f aca="false">SUM($C728,$G728,$T$5,$T$6)</f>
        <v>3624.21</v>
      </c>
      <c r="K728" s="44" t="n">
        <f aca="false">SUM($C728,$G728,$U$5,$U$6)</f>
        <v>5042.52</v>
      </c>
      <c r="L728" s="31" t="n">
        <v>0</v>
      </c>
      <c r="M728" s="31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45" t="n">
        <v>43708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30" t="n">
        <v>275</v>
      </c>
      <c r="H729" s="46" t="n">
        <f aca="false">SUM($C729,$G729,$R$5,$R$6)</f>
        <v>2440.31</v>
      </c>
      <c r="I729" s="46" t="n">
        <f aca="false">SUM($C729,$G729,$S$5,$S$6)</f>
        <v>2845.63</v>
      </c>
      <c r="J729" s="46" t="n">
        <f aca="false">SUM($C729,$G729,$T$5,$T$6)</f>
        <v>3488.35</v>
      </c>
      <c r="K729" s="46" t="n">
        <f aca="false">SUM($C729,$G729,$U$5,$U$6)</f>
        <v>4906.66</v>
      </c>
      <c r="L729" s="31" t="n">
        <v>0</v>
      </c>
      <c r="M729" s="31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45" t="n">
        <v>43708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30" t="n">
        <v>275</v>
      </c>
      <c r="H730" s="46" t="n">
        <f aca="false">SUM($C730,$G730,$R$5,$R$6)</f>
        <v>2344.29</v>
      </c>
      <c r="I730" s="46" t="n">
        <f aca="false">SUM($C730,$G730,$S$5,$S$6)</f>
        <v>2749.61</v>
      </c>
      <c r="J730" s="46" t="n">
        <f aca="false">SUM($C730,$G730,$T$5,$T$6)</f>
        <v>3392.33</v>
      </c>
      <c r="K730" s="46" t="n">
        <f aca="false">SUM($C730,$G730,$U$5,$U$6)</f>
        <v>4810.64</v>
      </c>
      <c r="L730" s="31" t="n">
        <v>0</v>
      </c>
      <c r="M730" s="31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45" t="n">
        <v>43708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30" t="n">
        <v>275</v>
      </c>
      <c r="H731" s="46" t="n">
        <f aca="false">SUM($C731,$G731,$R$5,$R$6)</f>
        <v>2340.58</v>
      </c>
      <c r="I731" s="46" t="n">
        <f aca="false">SUM($C731,$G731,$S$5,$S$6)</f>
        <v>2745.9</v>
      </c>
      <c r="J731" s="46" t="n">
        <f aca="false">SUM($C731,$G731,$T$5,$T$6)</f>
        <v>3388.62</v>
      </c>
      <c r="K731" s="46" t="n">
        <f aca="false">SUM($C731,$G731,$U$5,$U$6)</f>
        <v>4806.93</v>
      </c>
      <c r="L731" s="31" t="n">
        <v>0</v>
      </c>
      <c r="M731" s="31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45" t="n">
        <v>43708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30" t="n">
        <v>275</v>
      </c>
      <c r="H732" s="46" t="n">
        <f aca="false">SUM($C732,$G732,$R$5,$R$6)</f>
        <v>2295.48</v>
      </c>
      <c r="I732" s="46" t="n">
        <f aca="false">SUM($C732,$G732,$S$5,$S$6)</f>
        <v>2700.8</v>
      </c>
      <c r="J732" s="46" t="n">
        <f aca="false">SUM($C732,$G732,$T$5,$T$6)</f>
        <v>3343.52</v>
      </c>
      <c r="K732" s="46" t="n">
        <f aca="false">SUM($C732,$G732,$U$5,$U$6)</f>
        <v>4761.83</v>
      </c>
      <c r="L732" s="31" t="n">
        <v>0</v>
      </c>
      <c r="M732" s="31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45" t="n">
        <v>43708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30" t="n">
        <v>275</v>
      </c>
      <c r="H733" s="46" t="n">
        <f aca="false">SUM($C733,$G733,$R$5,$R$6)</f>
        <v>2294.93</v>
      </c>
      <c r="I733" s="46" t="n">
        <f aca="false">SUM($C733,$G733,$S$5,$S$6)</f>
        <v>2700.25</v>
      </c>
      <c r="J733" s="46" t="n">
        <f aca="false">SUM($C733,$G733,$T$5,$T$6)</f>
        <v>3342.97</v>
      </c>
      <c r="K733" s="46" t="n">
        <f aca="false">SUM($C733,$G733,$U$5,$U$6)</f>
        <v>4761.28</v>
      </c>
      <c r="L733" s="31" t="n">
        <v>2.26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45" t="n">
        <v>43708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30" t="n">
        <v>275</v>
      </c>
      <c r="H734" s="46" t="n">
        <f aca="false">SUM($C734,$G734,$R$5,$R$6)</f>
        <v>1534.02</v>
      </c>
      <c r="I734" s="46" t="n">
        <f aca="false">SUM($C734,$G734,$S$5,$S$6)</f>
        <v>1939.34</v>
      </c>
      <c r="J734" s="46" t="n">
        <f aca="false">SUM($C734,$G734,$T$5,$T$6)</f>
        <v>2582.06</v>
      </c>
      <c r="K734" s="46" t="n">
        <f aca="false">SUM($C734,$G734,$U$5,$U$6)</f>
        <v>4000.37</v>
      </c>
      <c r="L734" s="31" t="n">
        <v>807.4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45" t="n">
        <v>43708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30" t="n">
        <v>275</v>
      </c>
      <c r="H735" s="46" t="n">
        <f aca="false">SUM($C735,$G735,$R$5,$R$6)</f>
        <v>2305</v>
      </c>
      <c r="I735" s="46" t="n">
        <f aca="false">SUM($C735,$G735,$S$5,$S$6)</f>
        <v>2710.32</v>
      </c>
      <c r="J735" s="46" t="n">
        <f aca="false">SUM($C735,$G735,$T$5,$T$6)</f>
        <v>3353.04</v>
      </c>
      <c r="K735" s="46" t="n">
        <f aca="false">SUM($C735,$G735,$U$5,$U$6)</f>
        <v>4771.35</v>
      </c>
      <c r="L735" s="31" t="n">
        <v>30.6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45" t="n">
        <v>43708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30" t="n">
        <v>275</v>
      </c>
      <c r="H736" s="46" t="n">
        <f aca="false">SUM($C736,$G736,$R$5,$R$6)</f>
        <v>2484.84</v>
      </c>
      <c r="I736" s="46" t="n">
        <f aca="false">SUM($C736,$G736,$S$5,$S$6)</f>
        <v>2890.16</v>
      </c>
      <c r="J736" s="46" t="n">
        <f aca="false">SUM($C736,$G736,$T$5,$T$6)</f>
        <v>3532.88</v>
      </c>
      <c r="K736" s="46" t="n">
        <f aca="false">SUM($C736,$G736,$U$5,$U$6)</f>
        <v>4951.19</v>
      </c>
      <c r="L736" s="31" t="n">
        <v>1.07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45" t="n">
        <v>43708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30" t="n">
        <v>275</v>
      </c>
      <c r="H737" s="46" t="n">
        <f aca="false">SUM($C737,$G737,$R$5,$R$6)</f>
        <v>2894.41</v>
      </c>
      <c r="I737" s="46" t="n">
        <f aca="false">SUM($C737,$G737,$S$5,$S$6)</f>
        <v>3299.73</v>
      </c>
      <c r="J737" s="46" t="n">
        <f aca="false">SUM($C737,$G737,$T$5,$T$6)</f>
        <v>3942.45</v>
      </c>
      <c r="K737" s="46" t="n">
        <f aca="false">SUM($C737,$G737,$U$5,$U$6)</f>
        <v>5360.76</v>
      </c>
      <c r="L737" s="31" t="n">
        <v>0</v>
      </c>
      <c r="M737" s="31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45" t="n">
        <v>43708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30" t="n">
        <v>275</v>
      </c>
      <c r="H738" s="46" t="n">
        <f aca="false">SUM($C738,$G738,$R$5,$R$6)</f>
        <v>3164.36</v>
      </c>
      <c r="I738" s="46" t="n">
        <f aca="false">SUM($C738,$G738,$S$5,$S$6)</f>
        <v>3569.68</v>
      </c>
      <c r="J738" s="46" t="n">
        <f aca="false">SUM($C738,$G738,$T$5,$T$6)</f>
        <v>4212.4</v>
      </c>
      <c r="K738" s="46" t="n">
        <f aca="false">SUM($C738,$G738,$U$5,$U$6)</f>
        <v>5630.71</v>
      </c>
      <c r="L738" s="31" t="n">
        <v>0</v>
      </c>
      <c r="M738" s="31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45" t="n">
        <v>43708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30" t="n">
        <v>275</v>
      </c>
      <c r="H739" s="46" t="n">
        <f aca="false">SUM($C739,$G739,$R$5,$R$6)</f>
        <v>3177.22</v>
      </c>
      <c r="I739" s="46" t="n">
        <f aca="false">SUM($C739,$G739,$S$5,$S$6)</f>
        <v>3582.54</v>
      </c>
      <c r="J739" s="46" t="n">
        <f aca="false">SUM($C739,$G739,$T$5,$T$6)</f>
        <v>4225.26</v>
      </c>
      <c r="K739" s="46" t="n">
        <f aca="false">SUM($C739,$G739,$U$5,$U$6)</f>
        <v>5643.57</v>
      </c>
      <c r="L739" s="31" t="n">
        <v>0</v>
      </c>
      <c r="M739" s="31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45" t="n">
        <v>43708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30" t="n">
        <v>275</v>
      </c>
      <c r="H740" s="46" t="n">
        <f aca="false">SUM($C740,$G740,$R$5,$R$6)</f>
        <v>3194.17</v>
      </c>
      <c r="I740" s="46" t="n">
        <f aca="false">SUM($C740,$G740,$S$5,$S$6)</f>
        <v>3599.49</v>
      </c>
      <c r="J740" s="46" t="n">
        <f aca="false">SUM($C740,$G740,$T$5,$T$6)</f>
        <v>4242.21</v>
      </c>
      <c r="K740" s="46" t="n">
        <f aca="false">SUM($C740,$G740,$U$5,$U$6)</f>
        <v>5660.52</v>
      </c>
      <c r="L740" s="31" t="n">
        <v>0</v>
      </c>
      <c r="M740" s="31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45" t="n">
        <v>43708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30" t="n">
        <v>275</v>
      </c>
      <c r="H741" s="46" t="n">
        <f aca="false">SUM($C741,$G741,$R$5,$R$6)</f>
        <v>3195.76</v>
      </c>
      <c r="I741" s="46" t="n">
        <f aca="false">SUM($C741,$G741,$S$5,$S$6)</f>
        <v>3601.08</v>
      </c>
      <c r="J741" s="46" t="n">
        <f aca="false">SUM($C741,$G741,$T$5,$T$6)</f>
        <v>4243.8</v>
      </c>
      <c r="K741" s="46" t="n">
        <f aca="false">SUM($C741,$G741,$U$5,$U$6)</f>
        <v>5662.11</v>
      </c>
      <c r="L741" s="31" t="n">
        <v>0</v>
      </c>
      <c r="M741" s="31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45" t="n">
        <v>43708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30" t="n">
        <v>275</v>
      </c>
      <c r="H742" s="46" t="n">
        <f aca="false">SUM($C742,$G742,$R$5,$R$6)</f>
        <v>3174.77</v>
      </c>
      <c r="I742" s="46" t="n">
        <f aca="false">SUM($C742,$G742,$S$5,$S$6)</f>
        <v>3580.09</v>
      </c>
      <c r="J742" s="46" t="n">
        <f aca="false">SUM($C742,$G742,$T$5,$T$6)</f>
        <v>4222.81</v>
      </c>
      <c r="K742" s="46" t="n">
        <f aca="false">SUM($C742,$G742,$U$5,$U$6)</f>
        <v>5641.12</v>
      </c>
      <c r="L742" s="31" t="n">
        <v>0</v>
      </c>
      <c r="M742" s="31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45" t="n">
        <v>43708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30" t="n">
        <v>275</v>
      </c>
      <c r="H743" s="46" t="n">
        <f aca="false">SUM($C743,$G743,$R$5,$R$6)</f>
        <v>3172.82</v>
      </c>
      <c r="I743" s="46" t="n">
        <f aca="false">SUM($C743,$G743,$S$5,$S$6)</f>
        <v>3578.14</v>
      </c>
      <c r="J743" s="46" t="n">
        <f aca="false">SUM($C743,$G743,$T$5,$T$6)</f>
        <v>4220.86</v>
      </c>
      <c r="K743" s="46" t="n">
        <f aca="false">SUM($C743,$G743,$U$5,$U$6)</f>
        <v>5639.17</v>
      </c>
      <c r="L743" s="31" t="n">
        <v>0</v>
      </c>
      <c r="M743" s="31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45" t="n">
        <v>43708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30" t="n">
        <v>275</v>
      </c>
      <c r="H744" s="46" t="n">
        <f aca="false">SUM($C744,$G744,$R$5,$R$6)</f>
        <v>3200.81</v>
      </c>
      <c r="I744" s="46" t="n">
        <f aca="false">SUM($C744,$G744,$S$5,$S$6)</f>
        <v>3606.13</v>
      </c>
      <c r="J744" s="46" t="n">
        <f aca="false">SUM($C744,$G744,$T$5,$T$6)</f>
        <v>4248.85</v>
      </c>
      <c r="K744" s="46" t="n">
        <f aca="false">SUM($C744,$G744,$U$5,$U$6)</f>
        <v>5667.16</v>
      </c>
      <c r="L744" s="31" t="n">
        <v>0</v>
      </c>
      <c r="M744" s="31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45" t="n">
        <v>43708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30" t="n">
        <v>275</v>
      </c>
      <c r="H745" s="46" t="n">
        <f aca="false">SUM($C745,$G745,$R$5,$R$6)</f>
        <v>3167.76</v>
      </c>
      <c r="I745" s="46" t="n">
        <f aca="false">SUM($C745,$G745,$S$5,$S$6)</f>
        <v>3573.08</v>
      </c>
      <c r="J745" s="46" t="n">
        <f aca="false">SUM($C745,$G745,$T$5,$T$6)</f>
        <v>4215.8</v>
      </c>
      <c r="K745" s="46" t="n">
        <f aca="false">SUM($C745,$G745,$U$5,$U$6)</f>
        <v>5634.11</v>
      </c>
      <c r="L745" s="31" t="n">
        <v>0</v>
      </c>
      <c r="M745" s="31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45" t="n">
        <v>43708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30" t="n">
        <v>275</v>
      </c>
      <c r="H746" s="46" t="n">
        <f aca="false">SUM($C746,$G746,$R$5,$R$6)</f>
        <v>3168.22</v>
      </c>
      <c r="I746" s="46" t="n">
        <f aca="false">SUM($C746,$G746,$S$5,$S$6)</f>
        <v>3573.54</v>
      </c>
      <c r="J746" s="46" t="n">
        <f aca="false">SUM($C746,$G746,$T$5,$T$6)</f>
        <v>4216.26</v>
      </c>
      <c r="K746" s="46" t="n">
        <f aca="false">SUM($C746,$G746,$U$5,$U$6)</f>
        <v>5634.57</v>
      </c>
      <c r="L746" s="31" t="n">
        <v>0</v>
      </c>
      <c r="M746" s="31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45" t="n">
        <v>43708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30" t="n">
        <v>275</v>
      </c>
      <c r="H747" s="46" t="n">
        <f aca="false">SUM($C747,$G747,$R$5,$R$6)</f>
        <v>3161.62</v>
      </c>
      <c r="I747" s="46" t="n">
        <f aca="false">SUM($C747,$G747,$S$5,$S$6)</f>
        <v>3566.94</v>
      </c>
      <c r="J747" s="46" t="n">
        <f aca="false">SUM($C747,$G747,$T$5,$T$6)</f>
        <v>4209.66</v>
      </c>
      <c r="K747" s="46" t="n">
        <f aca="false">SUM($C747,$G747,$U$5,$U$6)</f>
        <v>5627.97</v>
      </c>
      <c r="L747" s="31" t="n">
        <v>0</v>
      </c>
      <c r="M747" s="31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45" t="n">
        <v>43708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30" t="n">
        <v>275</v>
      </c>
      <c r="H748" s="46" t="n">
        <f aca="false">SUM($C748,$G748,$R$5,$R$6)</f>
        <v>3175.3</v>
      </c>
      <c r="I748" s="46" t="n">
        <f aca="false">SUM($C748,$G748,$S$5,$S$6)</f>
        <v>3580.62</v>
      </c>
      <c r="J748" s="46" t="n">
        <f aca="false">SUM($C748,$G748,$T$5,$T$6)</f>
        <v>4223.34</v>
      </c>
      <c r="K748" s="46" t="n">
        <f aca="false">SUM($C748,$G748,$U$5,$U$6)</f>
        <v>5641.65</v>
      </c>
      <c r="L748" s="31" t="n">
        <v>0</v>
      </c>
      <c r="M748" s="31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45" t="n">
        <v>43708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30" t="n">
        <v>275</v>
      </c>
      <c r="H749" s="46" t="n">
        <f aca="false">SUM($C749,$G749,$R$5,$R$6)</f>
        <v>3164.79</v>
      </c>
      <c r="I749" s="46" t="n">
        <f aca="false">SUM($C749,$G749,$S$5,$S$6)</f>
        <v>3570.11</v>
      </c>
      <c r="J749" s="46" t="n">
        <f aca="false">SUM($C749,$G749,$T$5,$T$6)</f>
        <v>4212.83</v>
      </c>
      <c r="K749" s="46" t="n">
        <f aca="false">SUM($C749,$G749,$U$5,$U$6)</f>
        <v>5631.14</v>
      </c>
      <c r="L749" s="31" t="n">
        <v>0</v>
      </c>
      <c r="M749" s="31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45" t="n">
        <v>43708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30" t="n">
        <v>275</v>
      </c>
      <c r="H750" s="46" t="n">
        <f aca="false">SUM($C750,$G750,$R$5,$R$6)</f>
        <v>3176.49</v>
      </c>
      <c r="I750" s="46" t="n">
        <f aca="false">SUM($C750,$G750,$S$5,$S$6)</f>
        <v>3581.81</v>
      </c>
      <c r="J750" s="46" t="n">
        <f aca="false">SUM($C750,$G750,$T$5,$T$6)</f>
        <v>4224.53</v>
      </c>
      <c r="K750" s="46" t="n">
        <f aca="false">SUM($C750,$G750,$U$5,$U$6)</f>
        <v>5642.84</v>
      </c>
      <c r="L750" s="31" t="n">
        <v>0</v>
      </c>
      <c r="M750" s="31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45" t="n">
        <v>43708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30" t="n">
        <v>275</v>
      </c>
      <c r="H751" s="46" t="n">
        <f aca="false">SUM($C751,$G751,$R$5,$R$6)</f>
        <v>3174.95</v>
      </c>
      <c r="I751" s="46" t="n">
        <f aca="false">SUM($C751,$G751,$S$5,$S$6)</f>
        <v>3580.27</v>
      </c>
      <c r="J751" s="46" t="n">
        <f aca="false">SUM($C751,$G751,$T$5,$T$6)</f>
        <v>4222.99</v>
      </c>
      <c r="K751" s="46" t="n">
        <f aca="false">SUM($C751,$G751,$U$5,$U$6)</f>
        <v>5641.3</v>
      </c>
      <c r="L751" s="31" t="n">
        <v>0</v>
      </c>
      <c r="M751" s="31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45" t="n">
        <v>43708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30" t="n">
        <v>275</v>
      </c>
      <c r="H752" s="46" t="n">
        <f aca="false">SUM($C752,$G752,$R$5,$R$6)</f>
        <v>2708.33</v>
      </c>
      <c r="I752" s="46" t="n">
        <f aca="false">SUM($C752,$G752,$S$5,$S$6)</f>
        <v>3113.65</v>
      </c>
      <c r="J752" s="46" t="n">
        <f aca="false">SUM($C752,$G752,$T$5,$T$6)</f>
        <v>3756.37</v>
      </c>
      <c r="K752" s="46" t="n">
        <f aca="false">SUM($C752,$G752,$U$5,$U$6)</f>
        <v>5174.68</v>
      </c>
      <c r="L752" s="31" t="n">
        <v>0</v>
      </c>
      <c r="M752" s="31" t="n">
        <v>361.94</v>
      </c>
      <c r="V752" s="27"/>
      <c r="W752" s="27"/>
    </row>
    <row r="753" s="21" customFormat="true" ht="20.25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2.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2" t="n">
        <f aca="false">'до 150 кВт'!R5</f>
        <v>1255.04</v>
      </c>
      <c r="S5" s="62" t="n">
        <f aca="false">'до 150 кВт'!S5</f>
        <v>1660.36</v>
      </c>
      <c r="T5" s="62" t="n">
        <f aca="false">'до 150 кВт'!T5</f>
        <v>2303.08</v>
      </c>
      <c r="U5" s="6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62" t="n">
        <f aca="false">'до 150 кВт'!R6</f>
        <v>2.81</v>
      </c>
      <c r="S6" s="62" t="n">
        <f aca="false">'до 150 кВт'!S6</f>
        <v>2.81</v>
      </c>
      <c r="T6" s="62" t="n">
        <f aca="false">'до 150 кВт'!T6</f>
        <v>2.81</v>
      </c>
      <c r="U6" s="62" t="n">
        <f aca="false">'до 150 кВт'!U6</f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78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275</v>
      </c>
      <c r="H9" s="31" t="n">
        <f aca="false">SUM($C9,$G9,$R$5,$R$6)</f>
        <v>2640.13</v>
      </c>
      <c r="I9" s="31" t="n">
        <f aca="false">SUM($C9,$G9,$S$5,$S$6)</f>
        <v>3045.45</v>
      </c>
      <c r="J9" s="31" t="n">
        <f aca="false">SUM($C9,$G9,$T$5,$T$6)</f>
        <v>3688.17</v>
      </c>
      <c r="K9" s="31" t="n">
        <f aca="false">SUM($C9,$G9,$U$5,$U$6)</f>
        <v>5106.48</v>
      </c>
      <c r="L9" s="31" t="n">
        <v>0</v>
      </c>
      <c r="M9" s="63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78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0" t="n">
        <v>1030.81</v>
      </c>
      <c r="G10" s="30" t="n">
        <v>275</v>
      </c>
      <c r="H10" s="46" t="n">
        <f aca="false">SUM($C10,$G10,$R$5,$R$6)</f>
        <v>2542.87</v>
      </c>
      <c r="I10" s="46" t="n">
        <f aca="false">SUM($C10,$G10,$S$5,$S$6)</f>
        <v>2948.19</v>
      </c>
      <c r="J10" s="46" t="n">
        <f aca="false">SUM($C10,$G10,$T$5,$T$6)</f>
        <v>3590.91</v>
      </c>
      <c r="K10" s="46" t="n">
        <f aca="false">SUM($C10,$G10,$U$5,$U$6)</f>
        <v>5009.22</v>
      </c>
      <c r="L10" s="31" t="n">
        <v>0</v>
      </c>
      <c r="M10" s="63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78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0" t="n">
        <v>979.63</v>
      </c>
      <c r="G11" s="30" t="n">
        <v>275</v>
      </c>
      <c r="H11" s="46" t="n">
        <f aca="false">SUM($C11,$G11,$R$5,$R$6)</f>
        <v>2491.69</v>
      </c>
      <c r="I11" s="46" t="n">
        <f aca="false">SUM($C11,$G11,$S$5,$S$6)</f>
        <v>2897.01</v>
      </c>
      <c r="J11" s="46" t="n">
        <f aca="false">SUM($C11,$G11,$T$5,$T$6)</f>
        <v>3539.73</v>
      </c>
      <c r="K11" s="46" t="n">
        <f aca="false">SUM($C11,$G11,$U$5,$U$6)</f>
        <v>4958.04</v>
      </c>
      <c r="L11" s="31" t="n">
        <v>0</v>
      </c>
      <c r="M11" s="63" t="n">
        <v>63.4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78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0" t="n">
        <v>945.43</v>
      </c>
      <c r="G12" s="30" t="n">
        <v>275</v>
      </c>
      <c r="H12" s="46" t="n">
        <f aca="false">SUM($C12,$G12,$R$5,$R$6)</f>
        <v>2457.49</v>
      </c>
      <c r="I12" s="46" t="n">
        <f aca="false">SUM($C12,$G12,$S$5,$S$6)</f>
        <v>2862.81</v>
      </c>
      <c r="J12" s="46" t="n">
        <f aca="false">SUM($C12,$G12,$T$5,$T$6)</f>
        <v>3505.53</v>
      </c>
      <c r="K12" s="46" t="n">
        <f aca="false">SUM($C12,$G12,$U$5,$U$6)</f>
        <v>4923.84</v>
      </c>
      <c r="L12" s="31" t="n">
        <v>0</v>
      </c>
      <c r="M12" s="63" t="n">
        <v>48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78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0" t="n">
        <v>955.05</v>
      </c>
      <c r="G13" s="30" t="n">
        <v>275</v>
      </c>
      <c r="H13" s="46" t="n">
        <f aca="false">SUM($C13,$G13,$R$5,$R$6)</f>
        <v>2467.11</v>
      </c>
      <c r="I13" s="46" t="n">
        <f aca="false">SUM($C13,$G13,$S$5,$S$6)</f>
        <v>2872.43</v>
      </c>
      <c r="J13" s="46" t="n">
        <f aca="false">SUM($C13,$G13,$T$5,$T$6)</f>
        <v>3515.15</v>
      </c>
      <c r="K13" s="46" t="n">
        <f aca="false">SUM($C13,$G13,$U$5,$U$6)</f>
        <v>4933.46</v>
      </c>
      <c r="L13" s="31" t="n">
        <v>0</v>
      </c>
      <c r="M13" s="63" t="n">
        <v>98.0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78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0" t="n">
        <v>1000.39</v>
      </c>
      <c r="G14" s="30" t="n">
        <v>275</v>
      </c>
      <c r="H14" s="46" t="n">
        <f aca="false">SUM($C14,$G14,$R$5,$R$6)</f>
        <v>2512.45</v>
      </c>
      <c r="I14" s="46" t="n">
        <f aca="false">SUM($C14,$G14,$S$5,$S$6)</f>
        <v>2917.77</v>
      </c>
      <c r="J14" s="46" t="n">
        <f aca="false">SUM($C14,$G14,$T$5,$T$6)</f>
        <v>3560.49</v>
      </c>
      <c r="K14" s="46" t="n">
        <f aca="false">SUM($C14,$G14,$U$5,$U$6)</f>
        <v>4978.8</v>
      </c>
      <c r="L14" s="31" t="n">
        <v>22.53</v>
      </c>
      <c r="M14" s="6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78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0" t="n">
        <v>1153.09</v>
      </c>
      <c r="G15" s="30" t="n">
        <v>275</v>
      </c>
      <c r="H15" s="46" t="n">
        <f aca="false">SUM($C15,$G15,$R$5,$R$6)</f>
        <v>2665.15</v>
      </c>
      <c r="I15" s="46" t="n">
        <f aca="false">SUM($C15,$G15,$S$5,$S$6)</f>
        <v>3070.47</v>
      </c>
      <c r="J15" s="46" t="n">
        <f aca="false">SUM($C15,$G15,$T$5,$T$6)</f>
        <v>3713.19</v>
      </c>
      <c r="K15" s="46" t="n">
        <f aca="false">SUM($C15,$G15,$U$5,$U$6)</f>
        <v>5131.5</v>
      </c>
      <c r="L15" s="31" t="n">
        <v>68.24</v>
      </c>
      <c r="M15" s="6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78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0" t="n">
        <v>1372.63</v>
      </c>
      <c r="G16" s="30" t="n">
        <v>275</v>
      </c>
      <c r="H16" s="46" t="n">
        <f aca="false">SUM($C16,$G16,$R$5,$R$6)</f>
        <v>2884.69</v>
      </c>
      <c r="I16" s="46" t="n">
        <f aca="false">SUM($C16,$G16,$S$5,$S$6)</f>
        <v>3290.01</v>
      </c>
      <c r="J16" s="46" t="n">
        <f aca="false">SUM($C16,$G16,$T$5,$T$6)</f>
        <v>3932.73</v>
      </c>
      <c r="K16" s="46" t="n">
        <f aca="false">SUM($C16,$G16,$U$5,$U$6)</f>
        <v>5351.04</v>
      </c>
      <c r="L16" s="31" t="n">
        <v>58.38</v>
      </c>
      <c r="M16" s="6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78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0" t="n">
        <v>1566.62</v>
      </c>
      <c r="G17" s="30" t="n">
        <v>275</v>
      </c>
      <c r="H17" s="46" t="n">
        <f aca="false">SUM($C17,$G17,$R$5,$R$6)</f>
        <v>3078.68</v>
      </c>
      <c r="I17" s="46" t="n">
        <f aca="false">SUM($C17,$G17,$S$5,$S$6)</f>
        <v>3484</v>
      </c>
      <c r="J17" s="46" t="n">
        <f aca="false">SUM($C17,$G17,$T$5,$T$6)</f>
        <v>4126.72</v>
      </c>
      <c r="K17" s="46" t="n">
        <f aca="false">SUM($C17,$G17,$U$5,$U$6)</f>
        <v>5545.03</v>
      </c>
      <c r="L17" s="31" t="n">
        <v>0</v>
      </c>
      <c r="M17" s="63" t="n">
        <v>3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78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0" t="n">
        <v>1813.28</v>
      </c>
      <c r="G18" s="30" t="n">
        <v>275</v>
      </c>
      <c r="H18" s="46" t="n">
        <f aca="false">SUM($C18,$G18,$R$5,$R$6)</f>
        <v>3325.34</v>
      </c>
      <c r="I18" s="46" t="n">
        <f aca="false">SUM($C18,$G18,$S$5,$S$6)</f>
        <v>3730.66</v>
      </c>
      <c r="J18" s="46" t="n">
        <f aca="false">SUM($C18,$G18,$T$5,$T$6)</f>
        <v>4373.38</v>
      </c>
      <c r="K18" s="46" t="n">
        <f aca="false">SUM($C18,$G18,$U$5,$U$6)</f>
        <v>5791.69</v>
      </c>
      <c r="L18" s="31" t="n">
        <v>0</v>
      </c>
      <c r="M18" s="63" t="n">
        <v>193.6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78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0" t="n">
        <v>1827.02</v>
      </c>
      <c r="G19" s="30" t="n">
        <v>275</v>
      </c>
      <c r="H19" s="46" t="n">
        <f aca="false">SUM($C19,$G19,$R$5,$R$6)</f>
        <v>3339.08</v>
      </c>
      <c r="I19" s="46" t="n">
        <f aca="false">SUM($C19,$G19,$S$5,$S$6)</f>
        <v>3744.4</v>
      </c>
      <c r="J19" s="46" t="n">
        <f aca="false">SUM($C19,$G19,$T$5,$T$6)</f>
        <v>4387.12</v>
      </c>
      <c r="K19" s="46" t="n">
        <f aca="false">SUM($C19,$G19,$U$5,$U$6)</f>
        <v>5805.43</v>
      </c>
      <c r="L19" s="31" t="n">
        <v>0</v>
      </c>
      <c r="M19" s="63" t="n">
        <v>2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78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0" t="n">
        <v>1828.92</v>
      </c>
      <c r="G20" s="30" t="n">
        <v>275</v>
      </c>
      <c r="H20" s="46" t="n">
        <f aca="false">SUM($C20,$G20,$R$5,$R$6)</f>
        <v>3340.98</v>
      </c>
      <c r="I20" s="46" t="n">
        <f aca="false">SUM($C20,$G20,$S$5,$S$6)</f>
        <v>3746.3</v>
      </c>
      <c r="J20" s="46" t="n">
        <f aca="false">SUM($C20,$G20,$T$5,$T$6)</f>
        <v>4389.02</v>
      </c>
      <c r="K20" s="46" t="n">
        <f aca="false">SUM($C20,$G20,$U$5,$U$6)</f>
        <v>5807.33</v>
      </c>
      <c r="L20" s="31" t="n">
        <v>0</v>
      </c>
      <c r="M20" s="63" t="n">
        <v>244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78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0" t="n">
        <v>1816.04</v>
      </c>
      <c r="G21" s="30" t="n">
        <v>275</v>
      </c>
      <c r="H21" s="46" t="n">
        <f aca="false">SUM($C21,$G21,$R$5,$R$6)</f>
        <v>3328.1</v>
      </c>
      <c r="I21" s="46" t="n">
        <f aca="false">SUM($C21,$G21,$S$5,$S$6)</f>
        <v>3733.42</v>
      </c>
      <c r="J21" s="46" t="n">
        <f aca="false">SUM($C21,$G21,$T$5,$T$6)</f>
        <v>4376.14</v>
      </c>
      <c r="K21" s="46" t="n">
        <f aca="false">SUM($C21,$G21,$U$5,$U$6)</f>
        <v>5794.45</v>
      </c>
      <c r="L21" s="31" t="n">
        <v>0</v>
      </c>
      <c r="M21" s="63" t="n">
        <v>241.3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78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0" t="n">
        <v>1831.74</v>
      </c>
      <c r="G22" s="30" t="n">
        <v>275</v>
      </c>
      <c r="H22" s="46" t="n">
        <f aca="false">SUM($C22,$G22,$R$5,$R$6)</f>
        <v>3343.8</v>
      </c>
      <c r="I22" s="46" t="n">
        <f aca="false">SUM($C22,$G22,$S$5,$S$6)</f>
        <v>3749.12</v>
      </c>
      <c r="J22" s="46" t="n">
        <f aca="false">SUM($C22,$G22,$T$5,$T$6)</f>
        <v>4391.84</v>
      </c>
      <c r="K22" s="46" t="n">
        <f aca="false">SUM($C22,$G22,$U$5,$U$6)</f>
        <v>5810.15</v>
      </c>
      <c r="L22" s="31" t="n">
        <v>0</v>
      </c>
      <c r="M22" s="63" t="n">
        <v>248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78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0" t="n">
        <v>1891.46</v>
      </c>
      <c r="G23" s="30" t="n">
        <v>275</v>
      </c>
      <c r="H23" s="46" t="n">
        <f aca="false">SUM($C23,$G23,$R$5,$R$6)</f>
        <v>3403.52</v>
      </c>
      <c r="I23" s="46" t="n">
        <f aca="false">SUM($C23,$G23,$S$5,$S$6)</f>
        <v>3808.84</v>
      </c>
      <c r="J23" s="46" t="n">
        <f aca="false">SUM($C23,$G23,$T$5,$T$6)</f>
        <v>4451.56</v>
      </c>
      <c r="K23" s="46" t="n">
        <f aca="false">SUM($C23,$G23,$U$5,$U$6)</f>
        <v>5869.87</v>
      </c>
      <c r="L23" s="31" t="n">
        <v>0</v>
      </c>
      <c r="M23" s="63" t="n">
        <v>32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78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0" t="n">
        <v>1882.81</v>
      </c>
      <c r="G24" s="30" t="n">
        <v>275</v>
      </c>
      <c r="H24" s="46" t="n">
        <f aca="false">SUM($C24,$G24,$R$5,$R$6)</f>
        <v>3394.87</v>
      </c>
      <c r="I24" s="46" t="n">
        <f aca="false">SUM($C24,$G24,$S$5,$S$6)</f>
        <v>3800.19</v>
      </c>
      <c r="J24" s="46" t="n">
        <f aca="false">SUM($C24,$G24,$T$5,$T$6)</f>
        <v>4442.91</v>
      </c>
      <c r="K24" s="46" t="n">
        <f aca="false">SUM($C24,$G24,$U$5,$U$6)</f>
        <v>5861.22</v>
      </c>
      <c r="L24" s="31" t="n">
        <v>0</v>
      </c>
      <c r="M24" s="63" t="n">
        <v>293.8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78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0" t="n">
        <v>1826.86</v>
      </c>
      <c r="G25" s="30" t="n">
        <v>275</v>
      </c>
      <c r="H25" s="46" t="n">
        <f aca="false">SUM($C25,$G25,$R$5,$R$6)</f>
        <v>3338.92</v>
      </c>
      <c r="I25" s="46" t="n">
        <f aca="false">SUM($C25,$G25,$S$5,$S$6)</f>
        <v>3744.24</v>
      </c>
      <c r="J25" s="46" t="n">
        <f aca="false">SUM($C25,$G25,$T$5,$T$6)</f>
        <v>4386.96</v>
      </c>
      <c r="K25" s="46" t="n">
        <f aca="false">SUM($C25,$G25,$U$5,$U$6)</f>
        <v>5805.27</v>
      </c>
      <c r="L25" s="31" t="n">
        <v>0</v>
      </c>
      <c r="M25" s="63" t="n">
        <v>360.5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78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0" t="n">
        <v>1801.52</v>
      </c>
      <c r="G26" s="30" t="n">
        <v>275</v>
      </c>
      <c r="H26" s="46" t="n">
        <f aca="false">SUM($C26,$G26,$R$5,$R$6)</f>
        <v>3313.58</v>
      </c>
      <c r="I26" s="46" t="n">
        <f aca="false">SUM($C26,$G26,$S$5,$S$6)</f>
        <v>3718.9</v>
      </c>
      <c r="J26" s="46" t="n">
        <f aca="false">SUM($C26,$G26,$T$5,$T$6)</f>
        <v>4361.62</v>
      </c>
      <c r="K26" s="46" t="n">
        <f aca="false">SUM($C26,$G26,$U$5,$U$6)</f>
        <v>5779.93</v>
      </c>
      <c r="L26" s="31" t="n">
        <v>0</v>
      </c>
      <c r="M26" s="63" t="n">
        <v>3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78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0" t="n">
        <v>1793.51</v>
      </c>
      <c r="G27" s="30" t="n">
        <v>275</v>
      </c>
      <c r="H27" s="46" t="n">
        <f aca="false">SUM($C27,$G27,$R$5,$R$6)</f>
        <v>3305.57</v>
      </c>
      <c r="I27" s="46" t="n">
        <f aca="false">SUM($C27,$G27,$S$5,$S$6)</f>
        <v>3710.89</v>
      </c>
      <c r="J27" s="46" t="n">
        <f aca="false">SUM($C27,$G27,$T$5,$T$6)</f>
        <v>4353.61</v>
      </c>
      <c r="K27" s="46" t="n">
        <f aca="false">SUM($C27,$G27,$U$5,$U$6)</f>
        <v>5771.92</v>
      </c>
      <c r="L27" s="31" t="n">
        <v>0</v>
      </c>
      <c r="M27" s="63" t="n">
        <v>477.4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78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0" t="n">
        <v>1738.97</v>
      </c>
      <c r="G28" s="30" t="n">
        <v>275</v>
      </c>
      <c r="H28" s="46" t="n">
        <f aca="false">SUM($C28,$G28,$R$5,$R$6)</f>
        <v>3251.03</v>
      </c>
      <c r="I28" s="46" t="n">
        <f aca="false">SUM($C28,$G28,$S$5,$S$6)</f>
        <v>3656.35</v>
      </c>
      <c r="J28" s="46" t="n">
        <f aca="false">SUM($C28,$G28,$T$5,$T$6)</f>
        <v>4299.07</v>
      </c>
      <c r="K28" s="46" t="n">
        <f aca="false">SUM($C28,$G28,$U$5,$U$6)</f>
        <v>5717.38</v>
      </c>
      <c r="L28" s="31" t="n">
        <v>0</v>
      </c>
      <c r="M28" s="63" t="n">
        <v>424.6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78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0" t="n">
        <v>1807.06</v>
      </c>
      <c r="G29" s="30" t="n">
        <v>275</v>
      </c>
      <c r="H29" s="46" t="n">
        <f aca="false">SUM($C29,$G29,$R$5,$R$6)</f>
        <v>3319.12</v>
      </c>
      <c r="I29" s="46" t="n">
        <f aca="false">SUM($C29,$G29,$S$5,$S$6)</f>
        <v>3724.44</v>
      </c>
      <c r="J29" s="46" t="n">
        <f aca="false">SUM($C29,$G29,$T$5,$T$6)</f>
        <v>4367.16</v>
      </c>
      <c r="K29" s="46" t="n">
        <f aca="false">SUM($C29,$G29,$U$5,$U$6)</f>
        <v>5785.47</v>
      </c>
      <c r="L29" s="31" t="n">
        <v>0</v>
      </c>
      <c r="M29" s="63" t="n">
        <v>2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78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0" t="n">
        <v>1843.48</v>
      </c>
      <c r="G30" s="30" t="n">
        <v>275</v>
      </c>
      <c r="H30" s="46" t="n">
        <f aca="false">SUM($C30,$G30,$R$5,$R$6)</f>
        <v>3355.54</v>
      </c>
      <c r="I30" s="46" t="n">
        <f aca="false">SUM($C30,$G30,$S$5,$S$6)</f>
        <v>3760.86</v>
      </c>
      <c r="J30" s="46" t="n">
        <f aca="false">SUM($C30,$G30,$T$5,$T$6)</f>
        <v>4403.58</v>
      </c>
      <c r="K30" s="46" t="n">
        <f aca="false">SUM($C30,$G30,$U$5,$U$6)</f>
        <v>5821.89</v>
      </c>
      <c r="L30" s="31" t="n">
        <v>0</v>
      </c>
      <c r="M30" s="63" t="n">
        <v>544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78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0" t="n">
        <v>1766.75</v>
      </c>
      <c r="G31" s="30" t="n">
        <v>275</v>
      </c>
      <c r="H31" s="46" t="n">
        <f aca="false">SUM($C31,$G31,$R$5,$R$6)</f>
        <v>3278.81</v>
      </c>
      <c r="I31" s="46" t="n">
        <f aca="false">SUM($C31,$G31,$S$5,$S$6)</f>
        <v>3684.13</v>
      </c>
      <c r="J31" s="46" t="n">
        <f aca="false">SUM($C31,$G31,$T$5,$T$6)</f>
        <v>4326.85</v>
      </c>
      <c r="K31" s="46" t="n">
        <f aca="false">SUM($C31,$G31,$U$5,$U$6)</f>
        <v>5745.16</v>
      </c>
      <c r="L31" s="31" t="n">
        <v>0</v>
      </c>
      <c r="M31" s="63" t="n">
        <v>505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78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0" t="n">
        <v>1503.2</v>
      </c>
      <c r="G32" s="30" t="n">
        <v>275</v>
      </c>
      <c r="H32" s="46" t="n">
        <f aca="false">SUM($C32,$G32,$R$5,$R$6)</f>
        <v>3015.26</v>
      </c>
      <c r="I32" s="46" t="n">
        <f aca="false">SUM($C32,$G32,$S$5,$S$6)</f>
        <v>3420.58</v>
      </c>
      <c r="J32" s="46" t="n">
        <f aca="false">SUM($C32,$G32,$T$5,$T$6)</f>
        <v>4063.3</v>
      </c>
      <c r="K32" s="46" t="n">
        <f aca="false">SUM($C32,$G32,$U$5,$U$6)</f>
        <v>5481.61</v>
      </c>
      <c r="L32" s="31" t="n">
        <v>0</v>
      </c>
      <c r="M32" s="63" t="n">
        <v>602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79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0" t="n">
        <v>1194.05</v>
      </c>
      <c r="G33" s="30" t="n">
        <v>275</v>
      </c>
      <c r="H33" s="46" t="n">
        <f aca="false">SUM($C33,$G33,$R$5,$R$6)</f>
        <v>2706.11</v>
      </c>
      <c r="I33" s="46" t="n">
        <f aca="false">SUM($C33,$G33,$S$5,$S$6)</f>
        <v>3111.43</v>
      </c>
      <c r="J33" s="46" t="n">
        <f aca="false">SUM($C33,$G33,$T$5,$T$6)</f>
        <v>3754.15</v>
      </c>
      <c r="K33" s="46" t="n">
        <f aca="false">SUM($C33,$G33,$U$5,$U$6)</f>
        <v>5172.46</v>
      </c>
      <c r="L33" s="31" t="n">
        <v>0</v>
      </c>
      <c r="M33" s="63" t="n">
        <v>294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79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0" t="n">
        <v>1008.84</v>
      </c>
      <c r="G34" s="30" t="n">
        <v>275</v>
      </c>
      <c r="H34" s="46" t="n">
        <f aca="false">SUM($C34,$G34,$R$5,$R$6)</f>
        <v>2520.9</v>
      </c>
      <c r="I34" s="46" t="n">
        <f aca="false">SUM($C34,$G34,$S$5,$S$6)</f>
        <v>2926.22</v>
      </c>
      <c r="J34" s="46" t="n">
        <f aca="false">SUM($C34,$G34,$T$5,$T$6)</f>
        <v>3568.94</v>
      </c>
      <c r="K34" s="46" t="n">
        <f aca="false">SUM($C34,$G34,$U$5,$U$6)</f>
        <v>4987.25</v>
      </c>
      <c r="L34" s="31" t="n">
        <v>0</v>
      </c>
      <c r="M34" s="63" t="n">
        <v>176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79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0" t="n">
        <v>953.11</v>
      </c>
      <c r="G35" s="30" t="n">
        <v>275</v>
      </c>
      <c r="H35" s="46" t="n">
        <f aca="false">SUM($C35,$G35,$R$5,$R$6)</f>
        <v>2465.17</v>
      </c>
      <c r="I35" s="46" t="n">
        <f aca="false">SUM($C35,$G35,$S$5,$S$6)</f>
        <v>2870.49</v>
      </c>
      <c r="J35" s="46" t="n">
        <f aca="false">SUM($C35,$G35,$T$5,$T$6)</f>
        <v>3513.21</v>
      </c>
      <c r="K35" s="46" t="n">
        <f aca="false">SUM($C35,$G35,$U$5,$U$6)</f>
        <v>4931.52</v>
      </c>
      <c r="L35" s="31" t="n">
        <v>0</v>
      </c>
      <c r="M35" s="63" t="n">
        <v>113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79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0" t="n">
        <v>921.36</v>
      </c>
      <c r="G36" s="30" t="n">
        <v>275</v>
      </c>
      <c r="H36" s="46" t="n">
        <f aca="false">SUM($C36,$G36,$R$5,$R$6)</f>
        <v>2433.42</v>
      </c>
      <c r="I36" s="46" t="n">
        <f aca="false">SUM($C36,$G36,$S$5,$S$6)</f>
        <v>2838.74</v>
      </c>
      <c r="J36" s="46" t="n">
        <f aca="false">SUM($C36,$G36,$T$5,$T$6)</f>
        <v>3481.46</v>
      </c>
      <c r="K36" s="46" t="n">
        <f aca="false">SUM($C36,$G36,$U$5,$U$6)</f>
        <v>4899.77</v>
      </c>
      <c r="L36" s="31" t="n">
        <v>0</v>
      </c>
      <c r="M36" s="63" t="n">
        <v>98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79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0" t="n">
        <v>926.32</v>
      </c>
      <c r="G37" s="30" t="n">
        <v>275</v>
      </c>
      <c r="H37" s="46" t="n">
        <f aca="false">SUM($C37,$G37,$R$5,$R$6)</f>
        <v>2438.38</v>
      </c>
      <c r="I37" s="46" t="n">
        <f aca="false">SUM($C37,$G37,$S$5,$S$6)</f>
        <v>2843.7</v>
      </c>
      <c r="J37" s="46" t="n">
        <f aca="false">SUM($C37,$G37,$T$5,$T$6)</f>
        <v>3486.42</v>
      </c>
      <c r="K37" s="46" t="n">
        <f aca="false">SUM($C37,$G37,$U$5,$U$6)</f>
        <v>4904.73</v>
      </c>
      <c r="L37" s="31" t="n">
        <v>0</v>
      </c>
      <c r="M37" s="63" t="n">
        <v>98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79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0" t="n">
        <v>984.34</v>
      </c>
      <c r="G38" s="30" t="n">
        <v>275</v>
      </c>
      <c r="H38" s="46" t="n">
        <f aca="false">SUM($C38,$G38,$R$5,$R$6)</f>
        <v>2496.4</v>
      </c>
      <c r="I38" s="46" t="n">
        <f aca="false">SUM($C38,$G38,$S$5,$S$6)</f>
        <v>2901.72</v>
      </c>
      <c r="J38" s="46" t="n">
        <f aca="false">SUM($C38,$G38,$T$5,$T$6)</f>
        <v>3544.44</v>
      </c>
      <c r="K38" s="46" t="n">
        <f aca="false">SUM($C38,$G38,$U$5,$U$6)</f>
        <v>4962.75</v>
      </c>
      <c r="L38" s="31" t="n">
        <v>0</v>
      </c>
      <c r="M38" s="63" t="n">
        <v>6.9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79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0" t="n">
        <v>1104.61</v>
      </c>
      <c r="G39" s="30" t="n">
        <v>275</v>
      </c>
      <c r="H39" s="46" t="n">
        <f aca="false">SUM($C39,$G39,$R$5,$R$6)</f>
        <v>2616.67</v>
      </c>
      <c r="I39" s="46" t="n">
        <f aca="false">SUM($C39,$G39,$S$5,$S$6)</f>
        <v>3021.99</v>
      </c>
      <c r="J39" s="46" t="n">
        <f aca="false">SUM($C39,$G39,$T$5,$T$6)</f>
        <v>3664.71</v>
      </c>
      <c r="K39" s="46" t="n">
        <f aca="false">SUM($C39,$G39,$U$5,$U$6)</f>
        <v>5083.02</v>
      </c>
      <c r="L39" s="31" t="n">
        <v>66.56</v>
      </c>
      <c r="M39" s="6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79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0" t="n">
        <v>1310.04</v>
      </c>
      <c r="G40" s="30" t="n">
        <v>275</v>
      </c>
      <c r="H40" s="46" t="n">
        <f aca="false">SUM($C40,$G40,$R$5,$R$6)</f>
        <v>2822.1</v>
      </c>
      <c r="I40" s="46" t="n">
        <f aca="false">SUM($C40,$G40,$S$5,$S$6)</f>
        <v>3227.42</v>
      </c>
      <c r="J40" s="46" t="n">
        <f aca="false">SUM($C40,$G40,$T$5,$T$6)</f>
        <v>3870.14</v>
      </c>
      <c r="K40" s="46" t="n">
        <f aca="false">SUM($C40,$G40,$U$5,$U$6)</f>
        <v>5288.45</v>
      </c>
      <c r="L40" s="31" t="n">
        <v>0</v>
      </c>
      <c r="M40" s="63" t="n">
        <v>78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79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0" t="n">
        <v>1490.08</v>
      </c>
      <c r="G41" s="30" t="n">
        <v>275</v>
      </c>
      <c r="H41" s="46" t="n">
        <f aca="false">SUM($C41,$G41,$R$5,$R$6)</f>
        <v>3002.14</v>
      </c>
      <c r="I41" s="46" t="n">
        <f aca="false">SUM($C41,$G41,$S$5,$S$6)</f>
        <v>3407.46</v>
      </c>
      <c r="J41" s="46" t="n">
        <f aca="false">SUM($C41,$G41,$T$5,$T$6)</f>
        <v>4050.18</v>
      </c>
      <c r="K41" s="46" t="n">
        <f aca="false">SUM($C41,$G41,$U$5,$U$6)</f>
        <v>5468.49</v>
      </c>
      <c r="L41" s="31" t="n">
        <v>81.83</v>
      </c>
      <c r="M41" s="6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79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0" t="n">
        <v>1689.53</v>
      </c>
      <c r="G42" s="30" t="n">
        <v>275</v>
      </c>
      <c r="H42" s="46" t="n">
        <f aca="false">SUM($C42,$G42,$R$5,$R$6)</f>
        <v>3201.59</v>
      </c>
      <c r="I42" s="46" t="n">
        <f aca="false">SUM($C42,$G42,$S$5,$S$6)</f>
        <v>3606.91</v>
      </c>
      <c r="J42" s="46" t="n">
        <f aca="false">SUM($C42,$G42,$T$5,$T$6)</f>
        <v>4249.63</v>
      </c>
      <c r="K42" s="46" t="n">
        <f aca="false">SUM($C42,$G42,$U$5,$U$6)</f>
        <v>5667.94</v>
      </c>
      <c r="L42" s="31" t="n">
        <v>0</v>
      </c>
      <c r="M42" s="63" t="n">
        <v>85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79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0" t="n">
        <v>1756.1</v>
      </c>
      <c r="G43" s="30" t="n">
        <v>275</v>
      </c>
      <c r="H43" s="46" t="n">
        <f aca="false">SUM($C43,$G43,$R$5,$R$6)</f>
        <v>3268.16</v>
      </c>
      <c r="I43" s="46" t="n">
        <f aca="false">SUM($C43,$G43,$S$5,$S$6)</f>
        <v>3673.48</v>
      </c>
      <c r="J43" s="46" t="n">
        <f aca="false">SUM($C43,$G43,$T$5,$T$6)</f>
        <v>4316.2</v>
      </c>
      <c r="K43" s="46" t="n">
        <f aca="false">SUM($C43,$G43,$U$5,$U$6)</f>
        <v>5734.51</v>
      </c>
      <c r="L43" s="31" t="n">
        <v>0</v>
      </c>
      <c r="M43" s="63" t="n">
        <v>156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79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0" t="n">
        <v>1778.61</v>
      </c>
      <c r="G44" s="30" t="n">
        <v>275</v>
      </c>
      <c r="H44" s="46" t="n">
        <f aca="false">SUM($C44,$G44,$R$5,$R$6)</f>
        <v>3290.67</v>
      </c>
      <c r="I44" s="46" t="n">
        <f aca="false">SUM($C44,$G44,$S$5,$S$6)</f>
        <v>3695.99</v>
      </c>
      <c r="J44" s="46" t="n">
        <f aca="false">SUM($C44,$G44,$T$5,$T$6)</f>
        <v>4338.71</v>
      </c>
      <c r="K44" s="46" t="n">
        <f aca="false">SUM($C44,$G44,$U$5,$U$6)</f>
        <v>5757.02</v>
      </c>
      <c r="L44" s="31" t="n">
        <v>0</v>
      </c>
      <c r="M44" s="63" t="n">
        <v>193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79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0" t="n">
        <v>1784.49</v>
      </c>
      <c r="G45" s="30" t="n">
        <v>275</v>
      </c>
      <c r="H45" s="46" t="n">
        <f aca="false">SUM($C45,$G45,$R$5,$R$6)</f>
        <v>3296.55</v>
      </c>
      <c r="I45" s="46" t="n">
        <f aca="false">SUM($C45,$G45,$S$5,$S$6)</f>
        <v>3701.87</v>
      </c>
      <c r="J45" s="46" t="n">
        <f aca="false">SUM($C45,$G45,$T$5,$T$6)</f>
        <v>4344.59</v>
      </c>
      <c r="K45" s="46" t="n">
        <f aca="false">SUM($C45,$G45,$U$5,$U$6)</f>
        <v>5762.9</v>
      </c>
      <c r="L45" s="31" t="n">
        <v>0</v>
      </c>
      <c r="M45" s="63" t="n">
        <v>213.6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79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0" t="n">
        <v>1800.09</v>
      </c>
      <c r="G46" s="30" t="n">
        <v>275</v>
      </c>
      <c r="H46" s="46" t="n">
        <f aca="false">SUM($C46,$G46,$R$5,$R$6)</f>
        <v>3312.15</v>
      </c>
      <c r="I46" s="46" t="n">
        <f aca="false">SUM($C46,$G46,$S$5,$S$6)</f>
        <v>3717.47</v>
      </c>
      <c r="J46" s="46" t="n">
        <f aca="false">SUM($C46,$G46,$T$5,$T$6)</f>
        <v>4360.19</v>
      </c>
      <c r="K46" s="46" t="n">
        <f aca="false">SUM($C46,$G46,$U$5,$U$6)</f>
        <v>5778.5</v>
      </c>
      <c r="L46" s="31" t="n">
        <v>0</v>
      </c>
      <c r="M46" s="63" t="n">
        <v>237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79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0" t="n">
        <v>1806.22</v>
      </c>
      <c r="G47" s="30" t="n">
        <v>275</v>
      </c>
      <c r="H47" s="46" t="n">
        <f aca="false">SUM($C47,$G47,$R$5,$R$6)</f>
        <v>3318.28</v>
      </c>
      <c r="I47" s="46" t="n">
        <f aca="false">SUM($C47,$G47,$S$5,$S$6)</f>
        <v>3723.6</v>
      </c>
      <c r="J47" s="46" t="n">
        <f aca="false">SUM($C47,$G47,$T$5,$T$6)</f>
        <v>4366.32</v>
      </c>
      <c r="K47" s="46" t="n">
        <f aca="false">SUM($C47,$G47,$U$5,$U$6)</f>
        <v>5784.63</v>
      </c>
      <c r="L47" s="31" t="n">
        <v>0</v>
      </c>
      <c r="M47" s="63" t="n">
        <v>262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79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0" t="n">
        <v>1807.43</v>
      </c>
      <c r="G48" s="30" t="n">
        <v>275</v>
      </c>
      <c r="H48" s="46" t="n">
        <f aca="false">SUM($C48,$G48,$R$5,$R$6)</f>
        <v>3319.49</v>
      </c>
      <c r="I48" s="46" t="n">
        <f aca="false">SUM($C48,$G48,$S$5,$S$6)</f>
        <v>3724.81</v>
      </c>
      <c r="J48" s="46" t="n">
        <f aca="false">SUM($C48,$G48,$T$5,$T$6)</f>
        <v>4367.53</v>
      </c>
      <c r="K48" s="46" t="n">
        <f aca="false">SUM($C48,$G48,$U$5,$U$6)</f>
        <v>5785.84</v>
      </c>
      <c r="L48" s="31" t="n">
        <v>0</v>
      </c>
      <c r="M48" s="63" t="n">
        <v>279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79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0" t="n">
        <v>1777.71</v>
      </c>
      <c r="G49" s="30" t="n">
        <v>275</v>
      </c>
      <c r="H49" s="46" t="n">
        <f aca="false">SUM($C49,$G49,$R$5,$R$6)</f>
        <v>3289.77</v>
      </c>
      <c r="I49" s="46" t="n">
        <f aca="false">SUM($C49,$G49,$S$5,$S$6)</f>
        <v>3695.09</v>
      </c>
      <c r="J49" s="46" t="n">
        <f aca="false">SUM($C49,$G49,$T$5,$T$6)</f>
        <v>4337.81</v>
      </c>
      <c r="K49" s="46" t="n">
        <f aca="false">SUM($C49,$G49,$U$5,$U$6)</f>
        <v>5756.12</v>
      </c>
      <c r="L49" s="31" t="n">
        <v>0</v>
      </c>
      <c r="M49" s="63" t="n">
        <v>367.0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79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0" t="n">
        <v>1752.06</v>
      </c>
      <c r="G50" s="30" t="n">
        <v>275</v>
      </c>
      <c r="H50" s="46" t="n">
        <f aca="false">SUM($C50,$G50,$R$5,$R$6)</f>
        <v>3264.12</v>
      </c>
      <c r="I50" s="46" t="n">
        <f aca="false">SUM($C50,$G50,$S$5,$S$6)</f>
        <v>3669.44</v>
      </c>
      <c r="J50" s="46" t="n">
        <f aca="false">SUM($C50,$G50,$T$5,$T$6)</f>
        <v>4312.16</v>
      </c>
      <c r="K50" s="46" t="n">
        <f aca="false">SUM($C50,$G50,$U$5,$U$6)</f>
        <v>5730.47</v>
      </c>
      <c r="L50" s="31" t="n">
        <v>0</v>
      </c>
      <c r="M50" s="63" t="n">
        <v>460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79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0" t="n">
        <v>1733.46</v>
      </c>
      <c r="G51" s="30" t="n">
        <v>275</v>
      </c>
      <c r="H51" s="46" t="n">
        <f aca="false">SUM($C51,$G51,$R$5,$R$6)</f>
        <v>3245.52</v>
      </c>
      <c r="I51" s="46" t="n">
        <f aca="false">SUM($C51,$G51,$S$5,$S$6)</f>
        <v>3650.84</v>
      </c>
      <c r="J51" s="46" t="n">
        <f aca="false">SUM($C51,$G51,$T$5,$T$6)</f>
        <v>4293.56</v>
      </c>
      <c r="K51" s="46" t="n">
        <f aca="false">SUM($C51,$G51,$U$5,$U$6)</f>
        <v>5711.87</v>
      </c>
      <c r="L51" s="31" t="n">
        <v>0</v>
      </c>
      <c r="M51" s="63" t="n">
        <v>408.3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79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0" t="n">
        <v>1698.94</v>
      </c>
      <c r="G52" s="30" t="n">
        <v>275</v>
      </c>
      <c r="H52" s="46" t="n">
        <f aca="false">SUM($C52,$G52,$R$5,$R$6)</f>
        <v>3211</v>
      </c>
      <c r="I52" s="46" t="n">
        <f aca="false">SUM($C52,$G52,$S$5,$S$6)</f>
        <v>3616.32</v>
      </c>
      <c r="J52" s="46" t="n">
        <f aca="false">SUM($C52,$G52,$T$5,$T$6)</f>
        <v>4259.04</v>
      </c>
      <c r="K52" s="46" t="n">
        <f aca="false">SUM($C52,$G52,$U$5,$U$6)</f>
        <v>5677.35</v>
      </c>
      <c r="L52" s="31" t="n">
        <v>0</v>
      </c>
      <c r="M52" s="63" t="n">
        <v>351.7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79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0" t="n">
        <v>1746.87</v>
      </c>
      <c r="G53" s="30" t="n">
        <v>275</v>
      </c>
      <c r="H53" s="46" t="n">
        <f aca="false">SUM($C53,$G53,$R$5,$R$6)</f>
        <v>3258.93</v>
      </c>
      <c r="I53" s="46" t="n">
        <f aca="false">SUM($C53,$G53,$S$5,$S$6)</f>
        <v>3664.25</v>
      </c>
      <c r="J53" s="46" t="n">
        <f aca="false">SUM($C53,$G53,$T$5,$T$6)</f>
        <v>4306.97</v>
      </c>
      <c r="K53" s="46" t="n">
        <f aca="false">SUM($C53,$G53,$U$5,$U$6)</f>
        <v>5725.28</v>
      </c>
      <c r="L53" s="31" t="n">
        <v>0</v>
      </c>
      <c r="M53" s="63" t="n">
        <v>146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79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0" t="n">
        <v>1821.75</v>
      </c>
      <c r="G54" s="30" t="n">
        <v>275</v>
      </c>
      <c r="H54" s="46" t="n">
        <f aca="false">SUM($C54,$G54,$R$5,$R$6)</f>
        <v>3333.81</v>
      </c>
      <c r="I54" s="46" t="n">
        <f aca="false">SUM($C54,$G54,$S$5,$S$6)</f>
        <v>3739.13</v>
      </c>
      <c r="J54" s="46" t="n">
        <f aca="false">SUM($C54,$G54,$T$5,$T$6)</f>
        <v>4381.85</v>
      </c>
      <c r="K54" s="46" t="n">
        <f aca="false">SUM($C54,$G54,$U$5,$U$6)</f>
        <v>5800.16</v>
      </c>
      <c r="L54" s="31" t="n">
        <v>0</v>
      </c>
      <c r="M54" s="63" t="n">
        <v>652.0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79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0" t="n">
        <v>1733.03</v>
      </c>
      <c r="G55" s="30" t="n">
        <v>275</v>
      </c>
      <c r="H55" s="46" t="n">
        <f aca="false">SUM($C55,$G55,$R$5,$R$6)</f>
        <v>3245.09</v>
      </c>
      <c r="I55" s="46" t="n">
        <f aca="false">SUM($C55,$G55,$S$5,$S$6)</f>
        <v>3650.41</v>
      </c>
      <c r="J55" s="46" t="n">
        <f aca="false">SUM($C55,$G55,$T$5,$T$6)</f>
        <v>4293.13</v>
      </c>
      <c r="K55" s="46" t="n">
        <f aca="false">SUM($C55,$G55,$U$5,$U$6)</f>
        <v>5711.44</v>
      </c>
      <c r="L55" s="31" t="n">
        <v>0</v>
      </c>
      <c r="M55" s="63" t="n">
        <v>554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79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0" t="n">
        <v>1561.84</v>
      </c>
      <c r="G56" s="30" t="n">
        <v>275</v>
      </c>
      <c r="H56" s="46" t="n">
        <f aca="false">SUM($C56,$G56,$R$5,$R$6)</f>
        <v>3073.9</v>
      </c>
      <c r="I56" s="46" t="n">
        <f aca="false">SUM($C56,$G56,$S$5,$S$6)</f>
        <v>3479.22</v>
      </c>
      <c r="J56" s="46" t="n">
        <f aca="false">SUM($C56,$G56,$T$5,$T$6)</f>
        <v>4121.94</v>
      </c>
      <c r="K56" s="46" t="n">
        <f aca="false">SUM($C56,$G56,$U$5,$U$6)</f>
        <v>5540.25</v>
      </c>
      <c r="L56" s="31" t="n">
        <v>0</v>
      </c>
      <c r="M56" s="63" t="n">
        <v>6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80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0" t="n">
        <v>1415.06</v>
      </c>
      <c r="G57" s="30" t="n">
        <v>275</v>
      </c>
      <c r="H57" s="46" t="n">
        <f aca="false">SUM($C57,$G57,$R$5,$R$6)</f>
        <v>2927.12</v>
      </c>
      <c r="I57" s="46" t="n">
        <f aca="false">SUM($C57,$G57,$S$5,$S$6)</f>
        <v>3332.44</v>
      </c>
      <c r="J57" s="46" t="n">
        <f aca="false">SUM($C57,$G57,$T$5,$T$6)</f>
        <v>3975.16</v>
      </c>
      <c r="K57" s="46" t="n">
        <f aca="false">SUM($C57,$G57,$U$5,$U$6)</f>
        <v>5393.47</v>
      </c>
      <c r="L57" s="31" t="n">
        <v>0</v>
      </c>
      <c r="M57" s="63" t="n">
        <v>346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80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0" t="n">
        <v>1113.07</v>
      </c>
      <c r="G58" s="30" t="n">
        <v>275</v>
      </c>
      <c r="H58" s="46" t="n">
        <f aca="false">SUM($C58,$G58,$R$5,$R$6)</f>
        <v>2625.13</v>
      </c>
      <c r="I58" s="46" t="n">
        <f aca="false">SUM($C58,$G58,$S$5,$S$6)</f>
        <v>3030.45</v>
      </c>
      <c r="J58" s="46" t="n">
        <f aca="false">SUM($C58,$G58,$T$5,$T$6)</f>
        <v>3673.17</v>
      </c>
      <c r="K58" s="46" t="n">
        <f aca="false">SUM($C58,$G58,$U$5,$U$6)</f>
        <v>5091.48</v>
      </c>
      <c r="L58" s="31" t="n">
        <v>0</v>
      </c>
      <c r="M58" s="63" t="n">
        <v>170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80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0" t="n">
        <v>1024.59</v>
      </c>
      <c r="G59" s="30" t="n">
        <v>275</v>
      </c>
      <c r="H59" s="46" t="n">
        <f aca="false">SUM($C59,$G59,$R$5,$R$6)</f>
        <v>2536.65</v>
      </c>
      <c r="I59" s="46" t="n">
        <f aca="false">SUM($C59,$G59,$S$5,$S$6)</f>
        <v>2941.97</v>
      </c>
      <c r="J59" s="46" t="n">
        <f aca="false">SUM($C59,$G59,$T$5,$T$6)</f>
        <v>3584.69</v>
      </c>
      <c r="K59" s="46" t="n">
        <f aca="false">SUM($C59,$G59,$U$5,$U$6)</f>
        <v>5003</v>
      </c>
      <c r="L59" s="31" t="n">
        <v>0</v>
      </c>
      <c r="M59" s="63" t="n">
        <v>99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80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0" t="n">
        <v>960.93</v>
      </c>
      <c r="G60" s="30" t="n">
        <v>275</v>
      </c>
      <c r="H60" s="46" t="n">
        <f aca="false">SUM($C60,$G60,$R$5,$R$6)</f>
        <v>2472.99</v>
      </c>
      <c r="I60" s="46" t="n">
        <f aca="false">SUM($C60,$G60,$S$5,$S$6)</f>
        <v>2878.31</v>
      </c>
      <c r="J60" s="46" t="n">
        <f aca="false">SUM($C60,$G60,$T$5,$T$6)</f>
        <v>3521.03</v>
      </c>
      <c r="K60" s="46" t="n">
        <f aca="false">SUM($C60,$G60,$U$5,$U$6)</f>
        <v>4939.34</v>
      </c>
      <c r="L60" s="31" t="n">
        <v>0</v>
      </c>
      <c r="M60" s="63" t="n">
        <v>59.9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80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0" t="n">
        <v>942.68</v>
      </c>
      <c r="G61" s="30" t="n">
        <v>275</v>
      </c>
      <c r="H61" s="46" t="n">
        <f aca="false">SUM($C61,$G61,$R$5,$R$6)</f>
        <v>2454.74</v>
      </c>
      <c r="I61" s="46" t="n">
        <f aca="false">SUM($C61,$G61,$S$5,$S$6)</f>
        <v>2860.06</v>
      </c>
      <c r="J61" s="46" t="n">
        <f aca="false">SUM($C61,$G61,$T$5,$T$6)</f>
        <v>3502.78</v>
      </c>
      <c r="K61" s="46" t="n">
        <f aca="false">SUM($C61,$G61,$U$5,$U$6)</f>
        <v>4921.09</v>
      </c>
      <c r="L61" s="31" t="n">
        <v>0</v>
      </c>
      <c r="M61" s="63" t="n">
        <v>17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80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0" t="n">
        <v>915.64</v>
      </c>
      <c r="G62" s="30" t="n">
        <v>275</v>
      </c>
      <c r="H62" s="46" t="n">
        <f aca="false">SUM($C62,$G62,$R$5,$R$6)</f>
        <v>2427.7</v>
      </c>
      <c r="I62" s="46" t="n">
        <f aca="false">SUM($C62,$G62,$S$5,$S$6)</f>
        <v>2833.02</v>
      </c>
      <c r="J62" s="46" t="n">
        <f aca="false">SUM($C62,$G62,$T$5,$T$6)</f>
        <v>3475.74</v>
      </c>
      <c r="K62" s="46" t="n">
        <f aca="false">SUM($C62,$G62,$U$5,$U$6)</f>
        <v>4894.05</v>
      </c>
      <c r="L62" s="31" t="n">
        <v>36.01</v>
      </c>
      <c r="M62" s="6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80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0" t="n">
        <v>1029.94</v>
      </c>
      <c r="G63" s="30" t="n">
        <v>275</v>
      </c>
      <c r="H63" s="46" t="n">
        <f aca="false">SUM($C63,$G63,$R$5,$R$6)</f>
        <v>2542</v>
      </c>
      <c r="I63" s="46" t="n">
        <f aca="false">SUM($C63,$G63,$S$5,$S$6)</f>
        <v>2947.32</v>
      </c>
      <c r="J63" s="46" t="n">
        <f aca="false">SUM($C63,$G63,$T$5,$T$6)</f>
        <v>3590.04</v>
      </c>
      <c r="K63" s="46" t="n">
        <f aca="false">SUM($C63,$G63,$U$5,$U$6)</f>
        <v>5008.35</v>
      </c>
      <c r="L63" s="31" t="n">
        <v>199.84</v>
      </c>
      <c r="M63" s="6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80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0" t="n">
        <v>1242.7</v>
      </c>
      <c r="G64" s="30" t="n">
        <v>275</v>
      </c>
      <c r="H64" s="46" t="n">
        <f aca="false">SUM($C64,$G64,$R$5,$R$6)</f>
        <v>2754.76</v>
      </c>
      <c r="I64" s="46" t="n">
        <f aca="false">SUM($C64,$G64,$S$5,$S$6)</f>
        <v>3160.08</v>
      </c>
      <c r="J64" s="46" t="n">
        <f aca="false">SUM($C64,$G64,$T$5,$T$6)</f>
        <v>3802.8</v>
      </c>
      <c r="K64" s="46" t="n">
        <f aca="false">SUM($C64,$G64,$U$5,$U$6)</f>
        <v>5221.11</v>
      </c>
      <c r="L64" s="31" t="n">
        <v>158.04</v>
      </c>
      <c r="M64" s="6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80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0" t="n">
        <v>1535.18</v>
      </c>
      <c r="G65" s="30" t="n">
        <v>275</v>
      </c>
      <c r="H65" s="46" t="n">
        <f aca="false">SUM($C65,$G65,$R$5,$R$6)</f>
        <v>3047.24</v>
      </c>
      <c r="I65" s="46" t="n">
        <f aca="false">SUM($C65,$G65,$S$5,$S$6)</f>
        <v>3452.56</v>
      </c>
      <c r="J65" s="46" t="n">
        <f aca="false">SUM($C65,$G65,$T$5,$T$6)</f>
        <v>4095.28</v>
      </c>
      <c r="K65" s="46" t="n">
        <f aca="false">SUM($C65,$G65,$U$5,$U$6)</f>
        <v>5513.59</v>
      </c>
      <c r="L65" s="31" t="n">
        <v>92.41</v>
      </c>
      <c r="M65" s="6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80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0" t="n">
        <v>1692.76</v>
      </c>
      <c r="G66" s="30" t="n">
        <v>275</v>
      </c>
      <c r="H66" s="46" t="n">
        <f aca="false">SUM($C66,$G66,$R$5,$R$6)</f>
        <v>3204.82</v>
      </c>
      <c r="I66" s="46" t="n">
        <f aca="false">SUM($C66,$G66,$S$5,$S$6)</f>
        <v>3610.14</v>
      </c>
      <c r="J66" s="46" t="n">
        <f aca="false">SUM($C66,$G66,$T$5,$T$6)</f>
        <v>4252.86</v>
      </c>
      <c r="K66" s="46" t="n">
        <f aca="false">SUM($C66,$G66,$U$5,$U$6)</f>
        <v>5671.17</v>
      </c>
      <c r="L66" s="31" t="n">
        <v>0</v>
      </c>
      <c r="M66" s="63" t="n">
        <v>69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80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0" t="n">
        <v>1722.54</v>
      </c>
      <c r="G67" s="30" t="n">
        <v>275</v>
      </c>
      <c r="H67" s="46" t="n">
        <f aca="false">SUM($C67,$G67,$R$5,$R$6)</f>
        <v>3234.6</v>
      </c>
      <c r="I67" s="46" t="n">
        <f aca="false">SUM($C67,$G67,$S$5,$S$6)</f>
        <v>3639.92</v>
      </c>
      <c r="J67" s="46" t="n">
        <f aca="false">SUM($C67,$G67,$T$5,$T$6)</f>
        <v>4282.64</v>
      </c>
      <c r="K67" s="46" t="n">
        <f aca="false">SUM($C67,$G67,$U$5,$U$6)</f>
        <v>5700.95</v>
      </c>
      <c r="L67" s="31" t="n">
        <v>0</v>
      </c>
      <c r="M67" s="63" t="n">
        <v>118.9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80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0" t="n">
        <v>1730.32</v>
      </c>
      <c r="G68" s="30" t="n">
        <v>275</v>
      </c>
      <c r="H68" s="46" t="n">
        <f aca="false">SUM($C68,$G68,$R$5,$R$6)</f>
        <v>3242.38</v>
      </c>
      <c r="I68" s="46" t="n">
        <f aca="false">SUM($C68,$G68,$S$5,$S$6)</f>
        <v>3647.7</v>
      </c>
      <c r="J68" s="46" t="n">
        <f aca="false">SUM($C68,$G68,$T$5,$T$6)</f>
        <v>4290.42</v>
      </c>
      <c r="K68" s="46" t="n">
        <f aca="false">SUM($C68,$G68,$U$5,$U$6)</f>
        <v>5708.73</v>
      </c>
      <c r="L68" s="31" t="n">
        <v>0</v>
      </c>
      <c r="M68" s="63" t="n">
        <v>131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80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0" t="n">
        <v>1738.23</v>
      </c>
      <c r="G69" s="30" t="n">
        <v>275</v>
      </c>
      <c r="H69" s="46" t="n">
        <f aca="false">SUM($C69,$G69,$R$5,$R$6)</f>
        <v>3250.29</v>
      </c>
      <c r="I69" s="46" t="n">
        <f aca="false">SUM($C69,$G69,$S$5,$S$6)</f>
        <v>3655.61</v>
      </c>
      <c r="J69" s="46" t="n">
        <f aca="false">SUM($C69,$G69,$T$5,$T$6)</f>
        <v>4298.33</v>
      </c>
      <c r="K69" s="46" t="n">
        <f aca="false">SUM($C69,$G69,$U$5,$U$6)</f>
        <v>5716.64</v>
      </c>
      <c r="L69" s="31" t="n">
        <v>0</v>
      </c>
      <c r="M69" s="63" t="n">
        <v>140.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80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0" t="n">
        <v>1777.41</v>
      </c>
      <c r="G70" s="30" t="n">
        <v>275</v>
      </c>
      <c r="H70" s="46" t="n">
        <f aca="false">SUM($C70,$G70,$R$5,$R$6)</f>
        <v>3289.47</v>
      </c>
      <c r="I70" s="46" t="n">
        <f aca="false">SUM($C70,$G70,$S$5,$S$6)</f>
        <v>3694.79</v>
      </c>
      <c r="J70" s="46" t="n">
        <f aca="false">SUM($C70,$G70,$T$5,$T$6)</f>
        <v>4337.51</v>
      </c>
      <c r="K70" s="46" t="n">
        <f aca="false">SUM($C70,$G70,$U$5,$U$6)</f>
        <v>5755.82</v>
      </c>
      <c r="L70" s="31" t="n">
        <v>0</v>
      </c>
      <c r="M70" s="63" t="n">
        <v>278.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80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0" t="n">
        <v>1794.32</v>
      </c>
      <c r="G71" s="30" t="n">
        <v>275</v>
      </c>
      <c r="H71" s="46" t="n">
        <f aca="false">SUM($C71,$G71,$R$5,$R$6)</f>
        <v>3306.38</v>
      </c>
      <c r="I71" s="46" t="n">
        <f aca="false">SUM($C71,$G71,$S$5,$S$6)</f>
        <v>3711.7</v>
      </c>
      <c r="J71" s="46" t="n">
        <f aca="false">SUM($C71,$G71,$T$5,$T$6)</f>
        <v>4354.42</v>
      </c>
      <c r="K71" s="46" t="n">
        <f aca="false">SUM($C71,$G71,$U$5,$U$6)</f>
        <v>5772.73</v>
      </c>
      <c r="L71" s="31" t="n">
        <v>0</v>
      </c>
      <c r="M71" s="63" t="n">
        <v>206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80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0" t="n">
        <v>1781.2</v>
      </c>
      <c r="G72" s="30" t="n">
        <v>275</v>
      </c>
      <c r="H72" s="46" t="n">
        <f aca="false">SUM($C72,$G72,$R$5,$R$6)</f>
        <v>3293.26</v>
      </c>
      <c r="I72" s="46" t="n">
        <f aca="false">SUM($C72,$G72,$S$5,$S$6)</f>
        <v>3698.58</v>
      </c>
      <c r="J72" s="46" t="n">
        <f aca="false">SUM($C72,$G72,$T$5,$T$6)</f>
        <v>4341.3</v>
      </c>
      <c r="K72" s="46" t="n">
        <f aca="false">SUM($C72,$G72,$U$5,$U$6)</f>
        <v>5759.61</v>
      </c>
      <c r="L72" s="31" t="n">
        <v>0</v>
      </c>
      <c r="M72" s="63" t="n">
        <v>240.4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80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0" t="n">
        <v>1771.37</v>
      </c>
      <c r="G73" s="30" t="n">
        <v>275</v>
      </c>
      <c r="H73" s="46" t="n">
        <f aca="false">SUM($C73,$G73,$R$5,$R$6)</f>
        <v>3283.43</v>
      </c>
      <c r="I73" s="46" t="n">
        <f aca="false">SUM($C73,$G73,$S$5,$S$6)</f>
        <v>3688.75</v>
      </c>
      <c r="J73" s="46" t="n">
        <f aca="false">SUM($C73,$G73,$T$5,$T$6)</f>
        <v>4331.47</v>
      </c>
      <c r="K73" s="46" t="n">
        <f aca="false">SUM($C73,$G73,$U$5,$U$6)</f>
        <v>5749.78</v>
      </c>
      <c r="L73" s="31" t="n">
        <v>0</v>
      </c>
      <c r="M73" s="63" t="n">
        <v>356.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80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0" t="n">
        <v>1768.35</v>
      </c>
      <c r="G74" s="30" t="n">
        <v>275</v>
      </c>
      <c r="H74" s="46" t="n">
        <f aca="false">SUM($C74,$G74,$R$5,$R$6)</f>
        <v>3280.41</v>
      </c>
      <c r="I74" s="46" t="n">
        <f aca="false">SUM($C74,$G74,$S$5,$S$6)</f>
        <v>3685.73</v>
      </c>
      <c r="J74" s="46" t="n">
        <f aca="false">SUM($C74,$G74,$T$5,$T$6)</f>
        <v>4328.45</v>
      </c>
      <c r="K74" s="46" t="n">
        <f aca="false">SUM($C74,$G74,$U$5,$U$6)</f>
        <v>5746.76</v>
      </c>
      <c r="L74" s="31" t="n">
        <v>0</v>
      </c>
      <c r="M74" s="63" t="n">
        <v>340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80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0" t="n">
        <v>1754.59</v>
      </c>
      <c r="G75" s="30" t="n">
        <v>275</v>
      </c>
      <c r="H75" s="46" t="n">
        <f aca="false">SUM($C75,$G75,$R$5,$R$6)</f>
        <v>3266.65</v>
      </c>
      <c r="I75" s="46" t="n">
        <f aca="false">SUM($C75,$G75,$S$5,$S$6)</f>
        <v>3671.97</v>
      </c>
      <c r="J75" s="46" t="n">
        <f aca="false">SUM($C75,$G75,$T$5,$T$6)</f>
        <v>4314.69</v>
      </c>
      <c r="K75" s="46" t="n">
        <f aca="false">SUM($C75,$G75,$U$5,$U$6)</f>
        <v>5733</v>
      </c>
      <c r="L75" s="31" t="n">
        <v>0</v>
      </c>
      <c r="M75" s="63" t="n">
        <v>303.1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80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0" t="n">
        <v>1743.44</v>
      </c>
      <c r="G76" s="30" t="n">
        <v>275</v>
      </c>
      <c r="H76" s="46" t="n">
        <f aca="false">SUM($C76,$G76,$R$5,$R$6)</f>
        <v>3255.5</v>
      </c>
      <c r="I76" s="46" t="n">
        <f aca="false">SUM($C76,$G76,$S$5,$S$6)</f>
        <v>3660.82</v>
      </c>
      <c r="J76" s="46" t="n">
        <f aca="false">SUM($C76,$G76,$T$5,$T$6)</f>
        <v>4303.54</v>
      </c>
      <c r="K76" s="46" t="n">
        <f aca="false">SUM($C76,$G76,$U$5,$U$6)</f>
        <v>5721.85</v>
      </c>
      <c r="L76" s="31" t="n">
        <v>0</v>
      </c>
      <c r="M76" s="63" t="n">
        <v>279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80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0" t="n">
        <v>1792.2</v>
      </c>
      <c r="G77" s="30" t="n">
        <v>275</v>
      </c>
      <c r="H77" s="46" t="n">
        <f aca="false">SUM($C77,$G77,$R$5,$R$6)</f>
        <v>3304.26</v>
      </c>
      <c r="I77" s="46" t="n">
        <f aca="false">SUM($C77,$G77,$S$5,$S$6)</f>
        <v>3709.58</v>
      </c>
      <c r="J77" s="46" t="n">
        <f aca="false">SUM($C77,$G77,$T$5,$T$6)</f>
        <v>4352.3</v>
      </c>
      <c r="K77" s="46" t="n">
        <f aca="false">SUM($C77,$G77,$U$5,$U$6)</f>
        <v>5770.61</v>
      </c>
      <c r="L77" s="31" t="n">
        <v>0</v>
      </c>
      <c r="M77" s="63" t="n">
        <v>84.4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80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0" t="n">
        <v>1801.58</v>
      </c>
      <c r="G78" s="30" t="n">
        <v>275</v>
      </c>
      <c r="H78" s="46" t="n">
        <f aca="false">SUM($C78,$G78,$R$5,$R$6)</f>
        <v>3313.64</v>
      </c>
      <c r="I78" s="46" t="n">
        <f aca="false">SUM($C78,$G78,$S$5,$S$6)</f>
        <v>3718.96</v>
      </c>
      <c r="J78" s="46" t="n">
        <f aca="false">SUM($C78,$G78,$T$5,$T$6)</f>
        <v>4361.68</v>
      </c>
      <c r="K78" s="46" t="n">
        <f aca="false">SUM($C78,$G78,$U$5,$U$6)</f>
        <v>5779.99</v>
      </c>
      <c r="L78" s="31" t="n">
        <v>0</v>
      </c>
      <c r="M78" s="63" t="n">
        <v>172.7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80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0" t="n">
        <v>1721.31</v>
      </c>
      <c r="G79" s="30" t="n">
        <v>275</v>
      </c>
      <c r="H79" s="46" t="n">
        <f aca="false">SUM($C79,$G79,$R$5,$R$6)</f>
        <v>3233.37</v>
      </c>
      <c r="I79" s="46" t="n">
        <f aca="false">SUM($C79,$G79,$S$5,$S$6)</f>
        <v>3638.69</v>
      </c>
      <c r="J79" s="46" t="n">
        <f aca="false">SUM($C79,$G79,$T$5,$T$6)</f>
        <v>4281.41</v>
      </c>
      <c r="K79" s="46" t="n">
        <f aca="false">SUM($C79,$G79,$U$5,$U$6)</f>
        <v>5699.72</v>
      </c>
      <c r="L79" s="31" t="n">
        <v>0</v>
      </c>
      <c r="M79" s="63" t="n">
        <v>575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80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0" t="n">
        <v>1487.11</v>
      </c>
      <c r="G80" s="30" t="n">
        <v>275</v>
      </c>
      <c r="H80" s="46" t="n">
        <f aca="false">SUM($C80,$G80,$R$5,$R$6)</f>
        <v>2999.17</v>
      </c>
      <c r="I80" s="46" t="n">
        <f aca="false">SUM($C80,$G80,$S$5,$S$6)</f>
        <v>3404.49</v>
      </c>
      <c r="J80" s="46" t="n">
        <f aca="false">SUM($C80,$G80,$T$5,$T$6)</f>
        <v>4047.21</v>
      </c>
      <c r="K80" s="46" t="n">
        <f aca="false">SUM($C80,$G80,$U$5,$U$6)</f>
        <v>5465.52</v>
      </c>
      <c r="L80" s="31" t="n">
        <v>0</v>
      </c>
      <c r="M80" s="63" t="n">
        <v>486.1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81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0" t="n">
        <v>1374.12</v>
      </c>
      <c r="G81" s="30" t="n">
        <v>275</v>
      </c>
      <c r="H81" s="46" t="n">
        <f aca="false">SUM($C81,$G81,$R$5,$R$6)</f>
        <v>2886.18</v>
      </c>
      <c r="I81" s="46" t="n">
        <f aca="false">SUM($C81,$G81,$S$5,$S$6)</f>
        <v>3291.5</v>
      </c>
      <c r="J81" s="46" t="n">
        <f aca="false">SUM($C81,$G81,$T$5,$T$6)</f>
        <v>3934.22</v>
      </c>
      <c r="K81" s="46" t="n">
        <f aca="false">SUM($C81,$G81,$U$5,$U$6)</f>
        <v>5352.53</v>
      </c>
      <c r="L81" s="31" t="n">
        <v>0</v>
      </c>
      <c r="M81" s="63" t="n">
        <v>458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81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0" t="n">
        <v>1038.84</v>
      </c>
      <c r="G82" s="30" t="n">
        <v>275</v>
      </c>
      <c r="H82" s="46" t="n">
        <f aca="false">SUM($C82,$G82,$R$5,$R$6)</f>
        <v>2550.9</v>
      </c>
      <c r="I82" s="46" t="n">
        <f aca="false">SUM($C82,$G82,$S$5,$S$6)</f>
        <v>2956.22</v>
      </c>
      <c r="J82" s="46" t="n">
        <f aca="false">SUM($C82,$G82,$T$5,$T$6)</f>
        <v>3598.94</v>
      </c>
      <c r="K82" s="46" t="n">
        <f aca="false">SUM($C82,$G82,$U$5,$U$6)</f>
        <v>5017.25</v>
      </c>
      <c r="L82" s="31" t="n">
        <v>0</v>
      </c>
      <c r="M82" s="63" t="n">
        <v>17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81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0" t="n">
        <v>940.95</v>
      </c>
      <c r="G83" s="30" t="n">
        <v>275</v>
      </c>
      <c r="H83" s="46" t="n">
        <f aca="false">SUM($C83,$G83,$R$5,$R$6)</f>
        <v>2453.01</v>
      </c>
      <c r="I83" s="46" t="n">
        <f aca="false">SUM($C83,$G83,$S$5,$S$6)</f>
        <v>2858.33</v>
      </c>
      <c r="J83" s="46" t="n">
        <f aca="false">SUM($C83,$G83,$T$5,$T$6)</f>
        <v>3501.05</v>
      </c>
      <c r="K83" s="46" t="n">
        <f aca="false">SUM($C83,$G83,$U$5,$U$6)</f>
        <v>4919.36</v>
      </c>
      <c r="L83" s="31" t="n">
        <v>0</v>
      </c>
      <c r="M83" s="63" t="n">
        <v>110.1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81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0" t="n">
        <v>884.28</v>
      </c>
      <c r="G84" s="30" t="n">
        <v>275</v>
      </c>
      <c r="H84" s="46" t="n">
        <f aca="false">SUM($C84,$G84,$R$5,$R$6)</f>
        <v>2396.34</v>
      </c>
      <c r="I84" s="46" t="n">
        <f aca="false">SUM($C84,$G84,$S$5,$S$6)</f>
        <v>2801.66</v>
      </c>
      <c r="J84" s="46" t="n">
        <f aca="false">SUM($C84,$G84,$T$5,$T$6)</f>
        <v>3444.38</v>
      </c>
      <c r="K84" s="46" t="n">
        <f aca="false">SUM($C84,$G84,$U$5,$U$6)</f>
        <v>4862.69</v>
      </c>
      <c r="L84" s="31" t="n">
        <v>0</v>
      </c>
      <c r="M84" s="63" t="n">
        <v>50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81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0" t="n">
        <v>878.28</v>
      </c>
      <c r="G85" s="30" t="n">
        <v>275</v>
      </c>
      <c r="H85" s="46" t="n">
        <f aca="false">SUM($C85,$G85,$R$5,$R$6)</f>
        <v>2390.34</v>
      </c>
      <c r="I85" s="46" t="n">
        <f aca="false">SUM($C85,$G85,$S$5,$S$6)</f>
        <v>2795.66</v>
      </c>
      <c r="J85" s="46" t="n">
        <f aca="false">SUM($C85,$G85,$T$5,$T$6)</f>
        <v>3438.38</v>
      </c>
      <c r="K85" s="46" t="n">
        <f aca="false">SUM($C85,$G85,$U$5,$U$6)</f>
        <v>4856.69</v>
      </c>
      <c r="L85" s="31" t="n">
        <v>0</v>
      </c>
      <c r="M85" s="63" t="n">
        <v>63.7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81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0" t="n">
        <v>829.52</v>
      </c>
      <c r="G86" s="30" t="n">
        <v>275</v>
      </c>
      <c r="H86" s="46" t="n">
        <f aca="false">SUM($C86,$G86,$R$5,$R$6)</f>
        <v>2341.58</v>
      </c>
      <c r="I86" s="46" t="n">
        <f aca="false">SUM($C86,$G86,$S$5,$S$6)</f>
        <v>2746.9</v>
      </c>
      <c r="J86" s="46" t="n">
        <f aca="false">SUM($C86,$G86,$T$5,$T$6)</f>
        <v>3389.62</v>
      </c>
      <c r="K86" s="46" t="n">
        <f aca="false">SUM($C86,$G86,$U$5,$U$6)</f>
        <v>4807.93</v>
      </c>
      <c r="L86" s="31" t="n">
        <v>0</v>
      </c>
      <c r="M86" s="63" t="n">
        <v>15.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81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0" t="n">
        <v>953.41</v>
      </c>
      <c r="G87" s="30" t="n">
        <v>275</v>
      </c>
      <c r="H87" s="46" t="n">
        <f aca="false">SUM($C87,$G87,$R$5,$R$6)</f>
        <v>2465.47</v>
      </c>
      <c r="I87" s="46" t="n">
        <f aca="false">SUM($C87,$G87,$S$5,$S$6)</f>
        <v>2870.79</v>
      </c>
      <c r="J87" s="46" t="n">
        <f aca="false">SUM($C87,$G87,$T$5,$T$6)</f>
        <v>3513.51</v>
      </c>
      <c r="K87" s="46" t="n">
        <f aca="false">SUM($C87,$G87,$U$5,$U$6)</f>
        <v>4931.82</v>
      </c>
      <c r="L87" s="31" t="n">
        <v>12.22</v>
      </c>
      <c r="M87" s="6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81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0" t="n">
        <v>1076.51</v>
      </c>
      <c r="G88" s="30" t="n">
        <v>275</v>
      </c>
      <c r="H88" s="46" t="n">
        <f aca="false">SUM($C88,$G88,$R$5,$R$6)</f>
        <v>2588.57</v>
      </c>
      <c r="I88" s="46" t="n">
        <f aca="false">SUM($C88,$G88,$S$5,$S$6)</f>
        <v>2993.89</v>
      </c>
      <c r="J88" s="46" t="n">
        <f aca="false">SUM($C88,$G88,$T$5,$T$6)</f>
        <v>3636.61</v>
      </c>
      <c r="K88" s="46" t="n">
        <f aca="false">SUM($C88,$G88,$U$5,$U$6)</f>
        <v>5054.92</v>
      </c>
      <c r="L88" s="31" t="n">
        <v>46.14</v>
      </c>
      <c r="M88" s="6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81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0" t="n">
        <v>1405.42</v>
      </c>
      <c r="G89" s="30" t="n">
        <v>275</v>
      </c>
      <c r="H89" s="46" t="n">
        <f aca="false">SUM($C89,$G89,$R$5,$R$6)</f>
        <v>2917.48</v>
      </c>
      <c r="I89" s="46" t="n">
        <f aca="false">SUM($C89,$G89,$S$5,$S$6)</f>
        <v>3322.8</v>
      </c>
      <c r="J89" s="46" t="n">
        <f aca="false">SUM($C89,$G89,$T$5,$T$6)</f>
        <v>3965.52</v>
      </c>
      <c r="K89" s="46" t="n">
        <f aca="false">SUM($C89,$G89,$U$5,$U$6)</f>
        <v>5383.83</v>
      </c>
      <c r="L89" s="31" t="n">
        <v>0</v>
      </c>
      <c r="M89" s="63" t="n">
        <v>159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81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0" t="n">
        <v>1595.44</v>
      </c>
      <c r="G90" s="30" t="n">
        <v>275</v>
      </c>
      <c r="H90" s="46" t="n">
        <f aca="false">SUM($C90,$G90,$R$5,$R$6)</f>
        <v>3107.5</v>
      </c>
      <c r="I90" s="46" t="n">
        <f aca="false">SUM($C90,$G90,$S$5,$S$6)</f>
        <v>3512.82</v>
      </c>
      <c r="J90" s="46" t="n">
        <f aca="false">SUM($C90,$G90,$T$5,$T$6)</f>
        <v>4155.54</v>
      </c>
      <c r="K90" s="46" t="n">
        <f aca="false">SUM($C90,$G90,$U$5,$U$6)</f>
        <v>5573.85</v>
      </c>
      <c r="L90" s="31" t="n">
        <v>0</v>
      </c>
      <c r="M90" s="63" t="n">
        <v>54.0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81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0" t="n">
        <v>1631.7</v>
      </c>
      <c r="G91" s="30" t="n">
        <v>275</v>
      </c>
      <c r="H91" s="46" t="n">
        <f aca="false">SUM($C91,$G91,$R$5,$R$6)</f>
        <v>3143.76</v>
      </c>
      <c r="I91" s="46" t="n">
        <f aca="false">SUM($C91,$G91,$S$5,$S$6)</f>
        <v>3549.08</v>
      </c>
      <c r="J91" s="46" t="n">
        <f aca="false">SUM($C91,$G91,$T$5,$T$6)</f>
        <v>4191.8</v>
      </c>
      <c r="K91" s="46" t="n">
        <f aca="false">SUM($C91,$G91,$U$5,$U$6)</f>
        <v>5610.11</v>
      </c>
      <c r="L91" s="31" t="n">
        <v>0</v>
      </c>
      <c r="M91" s="63" t="n">
        <v>192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81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0" t="n">
        <v>1671.5</v>
      </c>
      <c r="G92" s="30" t="n">
        <v>275</v>
      </c>
      <c r="H92" s="46" t="n">
        <f aca="false">SUM($C92,$G92,$R$5,$R$6)</f>
        <v>3183.56</v>
      </c>
      <c r="I92" s="46" t="n">
        <f aca="false">SUM($C92,$G92,$S$5,$S$6)</f>
        <v>3588.88</v>
      </c>
      <c r="J92" s="46" t="n">
        <f aca="false">SUM($C92,$G92,$T$5,$T$6)</f>
        <v>4231.6</v>
      </c>
      <c r="K92" s="46" t="n">
        <f aca="false">SUM($C92,$G92,$U$5,$U$6)</f>
        <v>5649.91</v>
      </c>
      <c r="L92" s="31" t="n">
        <v>0</v>
      </c>
      <c r="M92" s="63" t="n">
        <v>380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81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0" t="n">
        <v>1674.75</v>
      </c>
      <c r="G93" s="30" t="n">
        <v>275</v>
      </c>
      <c r="H93" s="46" t="n">
        <f aca="false">SUM($C93,$G93,$R$5,$R$6)</f>
        <v>3186.81</v>
      </c>
      <c r="I93" s="46" t="n">
        <f aca="false">SUM($C93,$G93,$S$5,$S$6)</f>
        <v>3592.13</v>
      </c>
      <c r="J93" s="46" t="n">
        <f aca="false">SUM($C93,$G93,$T$5,$T$6)</f>
        <v>4234.85</v>
      </c>
      <c r="K93" s="46" t="n">
        <f aca="false">SUM($C93,$G93,$U$5,$U$6)</f>
        <v>5653.16</v>
      </c>
      <c r="L93" s="31" t="n">
        <v>0</v>
      </c>
      <c r="M93" s="63" t="n">
        <v>380.1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81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0" t="n">
        <v>1675.32</v>
      </c>
      <c r="G94" s="30" t="n">
        <v>275</v>
      </c>
      <c r="H94" s="46" t="n">
        <f aca="false">SUM($C94,$G94,$R$5,$R$6)</f>
        <v>3187.38</v>
      </c>
      <c r="I94" s="46" t="n">
        <f aca="false">SUM($C94,$G94,$S$5,$S$6)</f>
        <v>3592.7</v>
      </c>
      <c r="J94" s="46" t="n">
        <f aca="false">SUM($C94,$G94,$T$5,$T$6)</f>
        <v>4235.42</v>
      </c>
      <c r="K94" s="46" t="n">
        <f aca="false">SUM($C94,$G94,$U$5,$U$6)</f>
        <v>5653.73</v>
      </c>
      <c r="L94" s="31" t="n">
        <v>0</v>
      </c>
      <c r="M94" s="63" t="n">
        <v>386.4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81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0" t="n">
        <v>1683.96</v>
      </c>
      <c r="G95" s="30" t="n">
        <v>275</v>
      </c>
      <c r="H95" s="46" t="n">
        <f aca="false">SUM($C95,$G95,$R$5,$R$6)</f>
        <v>3196.02</v>
      </c>
      <c r="I95" s="46" t="n">
        <f aca="false">SUM($C95,$G95,$S$5,$S$6)</f>
        <v>3601.34</v>
      </c>
      <c r="J95" s="46" t="n">
        <f aca="false">SUM($C95,$G95,$T$5,$T$6)</f>
        <v>4244.06</v>
      </c>
      <c r="K95" s="46" t="n">
        <f aca="false">SUM($C95,$G95,$U$5,$U$6)</f>
        <v>5662.37</v>
      </c>
      <c r="L95" s="31" t="n">
        <v>0</v>
      </c>
      <c r="M95" s="63" t="n">
        <v>422.3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81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0" t="n">
        <v>1684.23</v>
      </c>
      <c r="G96" s="30" t="n">
        <v>275</v>
      </c>
      <c r="H96" s="46" t="n">
        <f aca="false">SUM($C96,$G96,$R$5,$R$6)</f>
        <v>3196.29</v>
      </c>
      <c r="I96" s="46" t="n">
        <f aca="false">SUM($C96,$G96,$S$5,$S$6)</f>
        <v>3601.61</v>
      </c>
      <c r="J96" s="46" t="n">
        <f aca="false">SUM($C96,$G96,$T$5,$T$6)</f>
        <v>4244.33</v>
      </c>
      <c r="K96" s="46" t="n">
        <f aca="false">SUM($C96,$G96,$U$5,$U$6)</f>
        <v>5662.64</v>
      </c>
      <c r="L96" s="31" t="n">
        <v>0</v>
      </c>
      <c r="M96" s="63" t="n">
        <v>410.5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81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0" t="n">
        <v>1672.72</v>
      </c>
      <c r="G97" s="30" t="n">
        <v>275</v>
      </c>
      <c r="H97" s="46" t="n">
        <f aca="false">SUM($C97,$G97,$R$5,$R$6)</f>
        <v>3184.78</v>
      </c>
      <c r="I97" s="46" t="n">
        <f aca="false">SUM($C97,$G97,$S$5,$S$6)</f>
        <v>3590.1</v>
      </c>
      <c r="J97" s="46" t="n">
        <f aca="false">SUM($C97,$G97,$T$5,$T$6)</f>
        <v>4232.82</v>
      </c>
      <c r="K97" s="46" t="n">
        <f aca="false">SUM($C97,$G97,$U$5,$U$6)</f>
        <v>5651.13</v>
      </c>
      <c r="L97" s="31" t="n">
        <v>0</v>
      </c>
      <c r="M97" s="63" t="n">
        <v>420.5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81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0" t="n">
        <v>1681.51</v>
      </c>
      <c r="G98" s="30" t="n">
        <v>275</v>
      </c>
      <c r="H98" s="46" t="n">
        <f aca="false">SUM($C98,$G98,$R$5,$R$6)</f>
        <v>3193.57</v>
      </c>
      <c r="I98" s="46" t="n">
        <f aca="false">SUM($C98,$G98,$S$5,$S$6)</f>
        <v>3598.89</v>
      </c>
      <c r="J98" s="46" t="n">
        <f aca="false">SUM($C98,$G98,$T$5,$T$6)</f>
        <v>4241.61</v>
      </c>
      <c r="K98" s="46" t="n">
        <f aca="false">SUM($C98,$G98,$U$5,$U$6)</f>
        <v>5659.92</v>
      </c>
      <c r="L98" s="31" t="n">
        <v>0</v>
      </c>
      <c r="M98" s="63" t="n">
        <v>363.4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81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0" t="n">
        <v>1666.17</v>
      </c>
      <c r="G99" s="30" t="n">
        <v>275</v>
      </c>
      <c r="H99" s="46" t="n">
        <f aca="false">SUM($C99,$G99,$R$5,$R$6)</f>
        <v>3178.23</v>
      </c>
      <c r="I99" s="46" t="n">
        <f aca="false">SUM($C99,$G99,$S$5,$S$6)</f>
        <v>3583.55</v>
      </c>
      <c r="J99" s="46" t="n">
        <f aca="false">SUM($C99,$G99,$T$5,$T$6)</f>
        <v>4226.27</v>
      </c>
      <c r="K99" s="46" t="n">
        <f aca="false">SUM($C99,$G99,$U$5,$U$6)</f>
        <v>5644.58</v>
      </c>
      <c r="L99" s="31" t="n">
        <v>0</v>
      </c>
      <c r="M99" s="63" t="n">
        <v>34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81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0" t="n">
        <v>1663.74</v>
      </c>
      <c r="G100" s="30" t="n">
        <v>275</v>
      </c>
      <c r="H100" s="46" t="n">
        <f aca="false">SUM($C100,$G100,$R$5,$R$6)</f>
        <v>3175.8</v>
      </c>
      <c r="I100" s="46" t="n">
        <f aca="false">SUM($C100,$G100,$S$5,$S$6)</f>
        <v>3581.12</v>
      </c>
      <c r="J100" s="46" t="n">
        <f aca="false">SUM($C100,$G100,$T$5,$T$6)</f>
        <v>4223.84</v>
      </c>
      <c r="K100" s="46" t="n">
        <f aca="false">SUM($C100,$G100,$U$5,$U$6)</f>
        <v>5642.15</v>
      </c>
      <c r="L100" s="31" t="n">
        <v>0</v>
      </c>
      <c r="M100" s="63" t="n">
        <v>394.1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81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0" t="n">
        <v>1715.81</v>
      </c>
      <c r="G101" s="30" t="n">
        <v>275</v>
      </c>
      <c r="H101" s="46" t="n">
        <f aca="false">SUM($C101,$G101,$R$5,$R$6)</f>
        <v>3227.87</v>
      </c>
      <c r="I101" s="46" t="n">
        <f aca="false">SUM($C101,$G101,$S$5,$S$6)</f>
        <v>3633.19</v>
      </c>
      <c r="J101" s="46" t="n">
        <f aca="false">SUM($C101,$G101,$T$5,$T$6)</f>
        <v>4275.91</v>
      </c>
      <c r="K101" s="46" t="n">
        <f aca="false">SUM($C101,$G101,$U$5,$U$6)</f>
        <v>5694.22</v>
      </c>
      <c r="L101" s="31" t="n">
        <v>0</v>
      </c>
      <c r="M101" s="63" t="n">
        <v>237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81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0" t="n">
        <v>1737.99</v>
      </c>
      <c r="G102" s="30" t="n">
        <v>275</v>
      </c>
      <c r="H102" s="46" t="n">
        <f aca="false">SUM($C102,$G102,$R$5,$R$6)</f>
        <v>3250.05</v>
      </c>
      <c r="I102" s="46" t="n">
        <f aca="false">SUM($C102,$G102,$S$5,$S$6)</f>
        <v>3655.37</v>
      </c>
      <c r="J102" s="46" t="n">
        <f aca="false">SUM($C102,$G102,$T$5,$T$6)</f>
        <v>4298.09</v>
      </c>
      <c r="K102" s="46" t="n">
        <f aca="false">SUM($C102,$G102,$U$5,$U$6)</f>
        <v>5716.4</v>
      </c>
      <c r="L102" s="31" t="n">
        <v>0</v>
      </c>
      <c r="M102" s="63" t="n">
        <v>295.1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81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0" t="n">
        <v>1666.28</v>
      </c>
      <c r="G103" s="30" t="n">
        <v>275</v>
      </c>
      <c r="H103" s="46" t="n">
        <f aca="false">SUM($C103,$G103,$R$5,$R$6)</f>
        <v>3178.34</v>
      </c>
      <c r="I103" s="46" t="n">
        <f aca="false">SUM($C103,$G103,$S$5,$S$6)</f>
        <v>3583.66</v>
      </c>
      <c r="J103" s="46" t="n">
        <f aca="false">SUM($C103,$G103,$T$5,$T$6)</f>
        <v>4226.38</v>
      </c>
      <c r="K103" s="46" t="n">
        <f aca="false">SUM($C103,$G103,$U$5,$U$6)</f>
        <v>5644.69</v>
      </c>
      <c r="L103" s="31" t="n">
        <v>0</v>
      </c>
      <c r="M103" s="63" t="n">
        <v>653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81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0" t="n">
        <v>1329.3</v>
      </c>
      <c r="G104" s="30" t="n">
        <v>275</v>
      </c>
      <c r="H104" s="46" t="n">
        <f aca="false">SUM($C104,$G104,$R$5,$R$6)</f>
        <v>2841.36</v>
      </c>
      <c r="I104" s="46" t="n">
        <f aca="false">SUM($C104,$G104,$S$5,$S$6)</f>
        <v>3246.68</v>
      </c>
      <c r="J104" s="46" t="n">
        <f aca="false">SUM($C104,$G104,$T$5,$T$6)</f>
        <v>3889.4</v>
      </c>
      <c r="K104" s="46" t="n">
        <f aca="false">SUM($C104,$G104,$U$5,$U$6)</f>
        <v>5307.71</v>
      </c>
      <c r="L104" s="31" t="n">
        <v>0</v>
      </c>
      <c r="M104" s="63" t="n">
        <v>437.4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82</v>
      </c>
      <c r="B105" s="33" t="n">
        <v>0</v>
      </c>
      <c r="C105" s="34" t="n">
        <v>1029.76</v>
      </c>
      <c r="D105" s="34" t="n">
        <v>0</v>
      </c>
      <c r="E105" s="34" t="n">
        <v>137.06</v>
      </c>
      <c r="F105" s="30" t="n">
        <v>1050.55</v>
      </c>
      <c r="G105" s="30" t="n">
        <v>275</v>
      </c>
      <c r="H105" s="46" t="n">
        <f aca="false">SUM($C105,$G105,$R$5,$R$6)</f>
        <v>2562.61</v>
      </c>
      <c r="I105" s="46" t="n">
        <f aca="false">SUM($C105,$G105,$S$5,$S$6)</f>
        <v>2967.93</v>
      </c>
      <c r="J105" s="46" t="n">
        <f aca="false">SUM($C105,$G105,$T$5,$T$6)</f>
        <v>3610.65</v>
      </c>
      <c r="K105" s="46" t="n">
        <f aca="false">SUM($C105,$G105,$U$5,$U$6)</f>
        <v>5028.96</v>
      </c>
      <c r="L105" s="31" t="n">
        <v>0</v>
      </c>
      <c r="M105" s="63" t="n">
        <v>13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82</v>
      </c>
      <c r="B106" s="33" t="n">
        <v>1</v>
      </c>
      <c r="C106" s="34" t="n">
        <v>960.14</v>
      </c>
      <c r="D106" s="34" t="n">
        <v>0</v>
      </c>
      <c r="E106" s="34" t="n">
        <v>107.85</v>
      </c>
      <c r="F106" s="30" t="n">
        <v>980.93</v>
      </c>
      <c r="G106" s="30" t="n">
        <v>275</v>
      </c>
      <c r="H106" s="46" t="n">
        <f aca="false">SUM($C106,$G106,$R$5,$R$6)</f>
        <v>2492.99</v>
      </c>
      <c r="I106" s="46" t="n">
        <f aca="false">SUM($C106,$G106,$S$5,$S$6)</f>
        <v>2898.31</v>
      </c>
      <c r="J106" s="46" t="n">
        <f aca="false">SUM($C106,$G106,$T$5,$T$6)</f>
        <v>3541.03</v>
      </c>
      <c r="K106" s="46" t="n">
        <f aca="false">SUM($C106,$G106,$U$5,$U$6)</f>
        <v>4959.34</v>
      </c>
      <c r="L106" s="31" t="n">
        <v>0</v>
      </c>
      <c r="M106" s="63" t="n">
        <v>107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82</v>
      </c>
      <c r="B107" s="33" t="n">
        <v>2</v>
      </c>
      <c r="C107" s="34" t="n">
        <v>882.24</v>
      </c>
      <c r="D107" s="34" t="n">
        <v>0</v>
      </c>
      <c r="E107" s="34" t="n">
        <v>68.92</v>
      </c>
      <c r="F107" s="30" t="n">
        <v>903.03</v>
      </c>
      <c r="G107" s="30" t="n">
        <v>275</v>
      </c>
      <c r="H107" s="46" t="n">
        <f aca="false">SUM($C107,$G107,$R$5,$R$6)</f>
        <v>2415.09</v>
      </c>
      <c r="I107" s="46" t="n">
        <f aca="false">SUM($C107,$G107,$S$5,$S$6)</f>
        <v>2820.41</v>
      </c>
      <c r="J107" s="46" t="n">
        <f aca="false">SUM($C107,$G107,$T$5,$T$6)</f>
        <v>3463.13</v>
      </c>
      <c r="K107" s="46" t="n">
        <f aca="false">SUM($C107,$G107,$U$5,$U$6)</f>
        <v>4881.44</v>
      </c>
      <c r="L107" s="31" t="n">
        <v>0</v>
      </c>
      <c r="M107" s="63" t="n">
        <v>68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82</v>
      </c>
      <c r="B108" s="33" t="n">
        <v>3</v>
      </c>
      <c r="C108" s="34" t="n">
        <v>849.01</v>
      </c>
      <c r="D108" s="34" t="n">
        <v>0</v>
      </c>
      <c r="E108" s="34" t="n">
        <v>57.93</v>
      </c>
      <c r="F108" s="30" t="n">
        <v>869.8</v>
      </c>
      <c r="G108" s="30" t="n">
        <v>275</v>
      </c>
      <c r="H108" s="46" t="n">
        <f aca="false">SUM($C108,$G108,$R$5,$R$6)</f>
        <v>2381.86</v>
      </c>
      <c r="I108" s="46" t="n">
        <f aca="false">SUM($C108,$G108,$S$5,$S$6)</f>
        <v>2787.18</v>
      </c>
      <c r="J108" s="46" t="n">
        <f aca="false">SUM($C108,$G108,$T$5,$T$6)</f>
        <v>3429.9</v>
      </c>
      <c r="K108" s="46" t="n">
        <f aca="false">SUM($C108,$G108,$U$5,$U$6)</f>
        <v>4848.21</v>
      </c>
      <c r="L108" s="31" t="n">
        <v>0</v>
      </c>
      <c r="M108" s="63" t="n">
        <v>57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82</v>
      </c>
      <c r="B109" s="33" t="n">
        <v>4</v>
      </c>
      <c r="C109" s="34" t="n">
        <v>840.21</v>
      </c>
      <c r="D109" s="34" t="n">
        <v>0</v>
      </c>
      <c r="E109" s="34" t="n">
        <v>53.19</v>
      </c>
      <c r="F109" s="30" t="n">
        <v>861</v>
      </c>
      <c r="G109" s="30" t="n">
        <v>275</v>
      </c>
      <c r="H109" s="46" t="n">
        <f aca="false">SUM($C109,$G109,$R$5,$R$6)</f>
        <v>2373.06</v>
      </c>
      <c r="I109" s="46" t="n">
        <f aca="false">SUM($C109,$G109,$S$5,$S$6)</f>
        <v>2778.38</v>
      </c>
      <c r="J109" s="46" t="n">
        <f aca="false">SUM($C109,$G109,$T$5,$T$6)</f>
        <v>3421.1</v>
      </c>
      <c r="K109" s="46" t="n">
        <f aca="false">SUM($C109,$G109,$U$5,$U$6)</f>
        <v>4839.41</v>
      </c>
      <c r="L109" s="31" t="n">
        <v>0</v>
      </c>
      <c r="M109" s="63" t="n">
        <v>53.1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82</v>
      </c>
      <c r="B110" s="33" t="n">
        <v>5</v>
      </c>
      <c r="C110" s="34" t="n">
        <v>884.13</v>
      </c>
      <c r="D110" s="34" t="n">
        <v>91.91</v>
      </c>
      <c r="E110" s="34" t="n">
        <v>0</v>
      </c>
      <c r="F110" s="30" t="n">
        <v>904.92</v>
      </c>
      <c r="G110" s="30" t="n">
        <v>275</v>
      </c>
      <c r="H110" s="46" t="n">
        <f aca="false">SUM($C110,$G110,$R$5,$R$6)</f>
        <v>2416.98</v>
      </c>
      <c r="I110" s="46" t="n">
        <f aca="false">SUM($C110,$G110,$S$5,$S$6)</f>
        <v>2822.3</v>
      </c>
      <c r="J110" s="46" t="n">
        <f aca="false">SUM($C110,$G110,$T$5,$T$6)</f>
        <v>3465.02</v>
      </c>
      <c r="K110" s="46" t="n">
        <f aca="false">SUM($C110,$G110,$U$5,$U$6)</f>
        <v>4883.33</v>
      </c>
      <c r="L110" s="31" t="n">
        <v>91.91</v>
      </c>
      <c r="M110" s="6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82</v>
      </c>
      <c r="B111" s="33" t="n">
        <v>6</v>
      </c>
      <c r="C111" s="34" t="n">
        <v>1009.53</v>
      </c>
      <c r="D111" s="34" t="n">
        <v>264.13</v>
      </c>
      <c r="E111" s="34" t="n">
        <v>0</v>
      </c>
      <c r="F111" s="30" t="n">
        <v>1030.32</v>
      </c>
      <c r="G111" s="30" t="n">
        <v>275</v>
      </c>
      <c r="H111" s="46" t="n">
        <f aca="false">SUM($C111,$G111,$R$5,$R$6)</f>
        <v>2542.38</v>
      </c>
      <c r="I111" s="46" t="n">
        <f aca="false">SUM($C111,$G111,$S$5,$S$6)</f>
        <v>2947.7</v>
      </c>
      <c r="J111" s="46" t="n">
        <f aca="false">SUM($C111,$G111,$T$5,$T$6)</f>
        <v>3590.42</v>
      </c>
      <c r="K111" s="46" t="n">
        <f aca="false">SUM($C111,$G111,$U$5,$U$6)</f>
        <v>5008.73</v>
      </c>
      <c r="L111" s="31" t="n">
        <v>264.13</v>
      </c>
      <c r="M111" s="6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82</v>
      </c>
      <c r="B112" s="33" t="n">
        <v>7</v>
      </c>
      <c r="C112" s="34" t="n">
        <v>1266.98</v>
      </c>
      <c r="D112" s="34" t="n">
        <v>151.6</v>
      </c>
      <c r="E112" s="34" t="n">
        <v>0</v>
      </c>
      <c r="F112" s="30" t="n">
        <v>1287.77</v>
      </c>
      <c r="G112" s="30" t="n">
        <v>275</v>
      </c>
      <c r="H112" s="46" t="n">
        <f aca="false">SUM($C112,$G112,$R$5,$R$6)</f>
        <v>2799.83</v>
      </c>
      <c r="I112" s="46" t="n">
        <f aca="false">SUM($C112,$G112,$S$5,$S$6)</f>
        <v>3205.15</v>
      </c>
      <c r="J112" s="46" t="n">
        <f aca="false">SUM($C112,$G112,$T$5,$T$6)</f>
        <v>3847.87</v>
      </c>
      <c r="K112" s="46" t="n">
        <f aca="false">SUM($C112,$G112,$U$5,$U$6)</f>
        <v>5266.18</v>
      </c>
      <c r="L112" s="31" t="n">
        <v>151.6</v>
      </c>
      <c r="M112" s="6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82</v>
      </c>
      <c r="B113" s="33" t="n">
        <v>8</v>
      </c>
      <c r="C113" s="34" t="n">
        <v>1517.76</v>
      </c>
      <c r="D113" s="34" t="n">
        <v>194.65</v>
      </c>
      <c r="E113" s="34" t="n">
        <v>0</v>
      </c>
      <c r="F113" s="30" t="n">
        <v>1538.55</v>
      </c>
      <c r="G113" s="30" t="n">
        <v>275</v>
      </c>
      <c r="H113" s="46" t="n">
        <f aca="false">SUM($C113,$G113,$R$5,$R$6)</f>
        <v>3050.61</v>
      </c>
      <c r="I113" s="46" t="n">
        <f aca="false">SUM($C113,$G113,$S$5,$S$6)</f>
        <v>3455.93</v>
      </c>
      <c r="J113" s="46" t="n">
        <f aca="false">SUM($C113,$G113,$T$5,$T$6)</f>
        <v>4098.65</v>
      </c>
      <c r="K113" s="46" t="n">
        <f aca="false">SUM($C113,$G113,$U$5,$U$6)</f>
        <v>5516.96</v>
      </c>
      <c r="L113" s="31" t="n">
        <v>194.65</v>
      </c>
      <c r="M113" s="6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82</v>
      </c>
      <c r="B114" s="33" t="n">
        <v>9</v>
      </c>
      <c r="C114" s="34" t="n">
        <v>1692.8</v>
      </c>
      <c r="D114" s="34" t="n">
        <v>133.39</v>
      </c>
      <c r="E114" s="34" t="n">
        <v>0</v>
      </c>
      <c r="F114" s="30" t="n">
        <v>1713.59</v>
      </c>
      <c r="G114" s="30" t="n">
        <v>275</v>
      </c>
      <c r="H114" s="46" t="n">
        <f aca="false">SUM($C114,$G114,$R$5,$R$6)</f>
        <v>3225.65</v>
      </c>
      <c r="I114" s="46" t="n">
        <f aca="false">SUM($C114,$G114,$S$5,$S$6)</f>
        <v>3630.97</v>
      </c>
      <c r="J114" s="46" t="n">
        <f aca="false">SUM($C114,$G114,$T$5,$T$6)</f>
        <v>4273.69</v>
      </c>
      <c r="K114" s="46" t="n">
        <f aca="false">SUM($C114,$G114,$U$5,$U$6)</f>
        <v>5692</v>
      </c>
      <c r="L114" s="31" t="n">
        <v>133.39</v>
      </c>
      <c r="M114" s="6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82</v>
      </c>
      <c r="B115" s="33" t="n">
        <v>10</v>
      </c>
      <c r="C115" s="34" t="n">
        <v>1694.31</v>
      </c>
      <c r="D115" s="34" t="n">
        <v>102.74</v>
      </c>
      <c r="E115" s="34" t="n">
        <v>0</v>
      </c>
      <c r="F115" s="30" t="n">
        <v>1715.1</v>
      </c>
      <c r="G115" s="30" t="n">
        <v>275</v>
      </c>
      <c r="H115" s="46" t="n">
        <f aca="false">SUM($C115,$G115,$R$5,$R$6)</f>
        <v>3227.16</v>
      </c>
      <c r="I115" s="46" t="n">
        <f aca="false">SUM($C115,$G115,$S$5,$S$6)</f>
        <v>3632.48</v>
      </c>
      <c r="J115" s="46" t="n">
        <f aca="false">SUM($C115,$G115,$T$5,$T$6)</f>
        <v>4275.2</v>
      </c>
      <c r="K115" s="46" t="n">
        <f aca="false">SUM($C115,$G115,$U$5,$U$6)</f>
        <v>5693.51</v>
      </c>
      <c r="L115" s="31" t="n">
        <v>102.74</v>
      </c>
      <c r="M115" s="6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82</v>
      </c>
      <c r="B116" s="33" t="n">
        <v>11</v>
      </c>
      <c r="C116" s="34" t="n">
        <v>1713.98</v>
      </c>
      <c r="D116" s="34" t="n">
        <v>0</v>
      </c>
      <c r="E116" s="34" t="n">
        <v>46.11</v>
      </c>
      <c r="F116" s="30" t="n">
        <v>1734.77</v>
      </c>
      <c r="G116" s="30" t="n">
        <v>275</v>
      </c>
      <c r="H116" s="46" t="n">
        <f aca="false">SUM($C116,$G116,$R$5,$R$6)</f>
        <v>3246.83</v>
      </c>
      <c r="I116" s="46" t="n">
        <f aca="false">SUM($C116,$G116,$S$5,$S$6)</f>
        <v>3652.15</v>
      </c>
      <c r="J116" s="46" t="n">
        <f aca="false">SUM($C116,$G116,$T$5,$T$6)</f>
        <v>4294.87</v>
      </c>
      <c r="K116" s="46" t="n">
        <f aca="false">SUM($C116,$G116,$U$5,$U$6)</f>
        <v>5713.18</v>
      </c>
      <c r="L116" s="31" t="n">
        <v>0</v>
      </c>
      <c r="M116" s="63" t="n">
        <v>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82</v>
      </c>
      <c r="B117" s="33" t="n">
        <v>12</v>
      </c>
      <c r="C117" s="34" t="n">
        <v>1687.87</v>
      </c>
      <c r="D117" s="34" t="n">
        <v>91.83</v>
      </c>
      <c r="E117" s="34" t="n">
        <v>0</v>
      </c>
      <c r="F117" s="30" t="n">
        <v>1708.66</v>
      </c>
      <c r="G117" s="30" t="n">
        <v>275</v>
      </c>
      <c r="H117" s="46" t="n">
        <f aca="false">SUM($C117,$G117,$R$5,$R$6)</f>
        <v>3220.72</v>
      </c>
      <c r="I117" s="46" t="n">
        <f aca="false">SUM($C117,$G117,$S$5,$S$6)</f>
        <v>3626.04</v>
      </c>
      <c r="J117" s="46" t="n">
        <f aca="false">SUM($C117,$G117,$T$5,$T$6)</f>
        <v>4268.76</v>
      </c>
      <c r="K117" s="46" t="n">
        <f aca="false">SUM($C117,$G117,$U$5,$U$6)</f>
        <v>5687.07</v>
      </c>
      <c r="L117" s="31" t="n">
        <v>91.83</v>
      </c>
      <c r="M117" s="6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82</v>
      </c>
      <c r="B118" s="33" t="n">
        <v>13</v>
      </c>
      <c r="C118" s="34" t="n">
        <v>1742.13</v>
      </c>
      <c r="D118" s="34" t="n">
        <v>0</v>
      </c>
      <c r="E118" s="34" t="n">
        <v>133.72</v>
      </c>
      <c r="F118" s="30" t="n">
        <v>1762.92</v>
      </c>
      <c r="G118" s="30" t="n">
        <v>275</v>
      </c>
      <c r="H118" s="46" t="n">
        <f aca="false">SUM($C118,$G118,$R$5,$R$6)</f>
        <v>3274.98</v>
      </c>
      <c r="I118" s="46" t="n">
        <f aca="false">SUM($C118,$G118,$S$5,$S$6)</f>
        <v>3680.3</v>
      </c>
      <c r="J118" s="46" t="n">
        <f aca="false">SUM($C118,$G118,$T$5,$T$6)</f>
        <v>4323.02</v>
      </c>
      <c r="K118" s="46" t="n">
        <f aca="false">SUM($C118,$G118,$U$5,$U$6)</f>
        <v>5741.33</v>
      </c>
      <c r="L118" s="31" t="n">
        <v>0</v>
      </c>
      <c r="M118" s="63" t="n">
        <v>133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82</v>
      </c>
      <c r="B119" s="33" t="n">
        <v>14</v>
      </c>
      <c r="C119" s="34" t="n">
        <v>1730.97</v>
      </c>
      <c r="D119" s="34" t="n">
        <v>0</v>
      </c>
      <c r="E119" s="34" t="n">
        <v>134.48</v>
      </c>
      <c r="F119" s="30" t="n">
        <v>1751.76</v>
      </c>
      <c r="G119" s="30" t="n">
        <v>275</v>
      </c>
      <c r="H119" s="46" t="n">
        <f aca="false">SUM($C119,$G119,$R$5,$R$6)</f>
        <v>3263.82</v>
      </c>
      <c r="I119" s="46" t="n">
        <f aca="false">SUM($C119,$G119,$S$5,$S$6)</f>
        <v>3669.14</v>
      </c>
      <c r="J119" s="46" t="n">
        <f aca="false">SUM($C119,$G119,$T$5,$T$6)</f>
        <v>4311.86</v>
      </c>
      <c r="K119" s="46" t="n">
        <f aca="false">SUM($C119,$G119,$U$5,$U$6)</f>
        <v>5730.17</v>
      </c>
      <c r="L119" s="31" t="n">
        <v>0</v>
      </c>
      <c r="M119" s="63" t="n">
        <v>134.4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82</v>
      </c>
      <c r="B120" s="33" t="n">
        <v>15</v>
      </c>
      <c r="C120" s="34" t="n">
        <v>1715.3</v>
      </c>
      <c r="D120" s="34" t="n">
        <v>0</v>
      </c>
      <c r="E120" s="34" t="n">
        <v>145.86</v>
      </c>
      <c r="F120" s="30" t="n">
        <v>1736.09</v>
      </c>
      <c r="G120" s="30" t="n">
        <v>275</v>
      </c>
      <c r="H120" s="46" t="n">
        <f aca="false">SUM($C120,$G120,$R$5,$R$6)</f>
        <v>3248.15</v>
      </c>
      <c r="I120" s="46" t="n">
        <f aca="false">SUM($C120,$G120,$S$5,$S$6)</f>
        <v>3653.47</v>
      </c>
      <c r="J120" s="46" t="n">
        <f aca="false">SUM($C120,$G120,$T$5,$T$6)</f>
        <v>4296.19</v>
      </c>
      <c r="K120" s="46" t="n">
        <f aca="false">SUM($C120,$G120,$U$5,$U$6)</f>
        <v>5714.5</v>
      </c>
      <c r="L120" s="31" t="n">
        <v>0</v>
      </c>
      <c r="M120" s="63" t="n">
        <v>145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82</v>
      </c>
      <c r="B121" s="33" t="n">
        <v>16</v>
      </c>
      <c r="C121" s="34" t="n">
        <v>1664.57</v>
      </c>
      <c r="D121" s="34" t="n">
        <v>0</v>
      </c>
      <c r="E121" s="34" t="n">
        <v>243.58</v>
      </c>
      <c r="F121" s="30" t="n">
        <v>1685.36</v>
      </c>
      <c r="G121" s="30" t="n">
        <v>275</v>
      </c>
      <c r="H121" s="46" t="n">
        <f aca="false">SUM($C121,$G121,$R$5,$R$6)</f>
        <v>3197.42</v>
      </c>
      <c r="I121" s="46" t="n">
        <f aca="false">SUM($C121,$G121,$S$5,$S$6)</f>
        <v>3602.74</v>
      </c>
      <c r="J121" s="46" t="n">
        <f aca="false">SUM($C121,$G121,$T$5,$T$6)</f>
        <v>4245.46</v>
      </c>
      <c r="K121" s="46" t="n">
        <f aca="false">SUM($C121,$G121,$U$5,$U$6)</f>
        <v>5663.77</v>
      </c>
      <c r="L121" s="31" t="n">
        <v>0</v>
      </c>
      <c r="M121" s="63" t="n">
        <v>243.5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82</v>
      </c>
      <c r="B122" s="33" t="n">
        <v>17</v>
      </c>
      <c r="C122" s="34" t="n">
        <v>1649.32</v>
      </c>
      <c r="D122" s="34" t="n">
        <v>0</v>
      </c>
      <c r="E122" s="34" t="n">
        <v>320.3</v>
      </c>
      <c r="F122" s="30" t="n">
        <v>1670.11</v>
      </c>
      <c r="G122" s="30" t="n">
        <v>275</v>
      </c>
      <c r="H122" s="46" t="n">
        <f aca="false">SUM($C122,$G122,$R$5,$R$6)</f>
        <v>3182.17</v>
      </c>
      <c r="I122" s="46" t="n">
        <f aca="false">SUM($C122,$G122,$S$5,$S$6)</f>
        <v>3587.49</v>
      </c>
      <c r="J122" s="46" t="n">
        <f aca="false">SUM($C122,$G122,$T$5,$T$6)</f>
        <v>4230.21</v>
      </c>
      <c r="K122" s="46" t="n">
        <f aca="false">SUM($C122,$G122,$U$5,$U$6)</f>
        <v>5648.52</v>
      </c>
      <c r="L122" s="31" t="n">
        <v>0</v>
      </c>
      <c r="M122" s="63" t="n">
        <v>320.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82</v>
      </c>
      <c r="B123" s="33" t="n">
        <v>18</v>
      </c>
      <c r="C123" s="34" t="n">
        <v>1623.6</v>
      </c>
      <c r="D123" s="34" t="n">
        <v>0</v>
      </c>
      <c r="E123" s="34" t="n">
        <v>347.69</v>
      </c>
      <c r="F123" s="30" t="n">
        <v>1644.39</v>
      </c>
      <c r="G123" s="30" t="n">
        <v>275</v>
      </c>
      <c r="H123" s="46" t="n">
        <f aca="false">SUM($C123,$G123,$R$5,$R$6)</f>
        <v>3156.45</v>
      </c>
      <c r="I123" s="46" t="n">
        <f aca="false">SUM($C123,$G123,$S$5,$S$6)</f>
        <v>3561.77</v>
      </c>
      <c r="J123" s="46" t="n">
        <f aca="false">SUM($C123,$G123,$T$5,$T$6)</f>
        <v>4204.49</v>
      </c>
      <c r="K123" s="46" t="n">
        <f aca="false">SUM($C123,$G123,$U$5,$U$6)</f>
        <v>5622.8</v>
      </c>
      <c r="L123" s="31" t="n">
        <v>0</v>
      </c>
      <c r="M123" s="63" t="n">
        <v>347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82</v>
      </c>
      <c r="B124" s="33" t="n">
        <v>19</v>
      </c>
      <c r="C124" s="34" t="n">
        <v>1602.08</v>
      </c>
      <c r="D124" s="34" t="n">
        <v>0</v>
      </c>
      <c r="E124" s="34" t="n">
        <v>280.38</v>
      </c>
      <c r="F124" s="30" t="n">
        <v>1622.87</v>
      </c>
      <c r="G124" s="30" t="n">
        <v>275</v>
      </c>
      <c r="H124" s="46" t="n">
        <f aca="false">SUM($C124,$G124,$R$5,$R$6)</f>
        <v>3134.93</v>
      </c>
      <c r="I124" s="46" t="n">
        <f aca="false">SUM($C124,$G124,$S$5,$S$6)</f>
        <v>3540.25</v>
      </c>
      <c r="J124" s="46" t="n">
        <f aca="false">SUM($C124,$G124,$T$5,$T$6)</f>
        <v>4182.97</v>
      </c>
      <c r="K124" s="46" t="n">
        <f aca="false">SUM($C124,$G124,$U$5,$U$6)</f>
        <v>5601.28</v>
      </c>
      <c r="L124" s="31" t="n">
        <v>0</v>
      </c>
      <c r="M124" s="63" t="n">
        <v>280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82</v>
      </c>
      <c r="B125" s="33" t="n">
        <v>20</v>
      </c>
      <c r="C125" s="34" t="n">
        <v>1647.75</v>
      </c>
      <c r="D125" s="34" t="n">
        <v>0</v>
      </c>
      <c r="E125" s="34" t="n">
        <v>140.18</v>
      </c>
      <c r="F125" s="30" t="n">
        <v>1668.54</v>
      </c>
      <c r="G125" s="30" t="n">
        <v>275</v>
      </c>
      <c r="H125" s="46" t="n">
        <f aca="false">SUM($C125,$G125,$R$5,$R$6)</f>
        <v>3180.6</v>
      </c>
      <c r="I125" s="46" t="n">
        <f aca="false">SUM($C125,$G125,$S$5,$S$6)</f>
        <v>3585.92</v>
      </c>
      <c r="J125" s="46" t="n">
        <f aca="false">SUM($C125,$G125,$T$5,$T$6)</f>
        <v>4228.64</v>
      </c>
      <c r="K125" s="46" t="n">
        <f aca="false">SUM($C125,$G125,$U$5,$U$6)</f>
        <v>5646.95</v>
      </c>
      <c r="L125" s="31" t="n">
        <v>0</v>
      </c>
      <c r="M125" s="63" t="n">
        <v>140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82</v>
      </c>
      <c r="B126" s="33" t="n">
        <v>21</v>
      </c>
      <c r="C126" s="34" t="n">
        <v>1662.38</v>
      </c>
      <c r="D126" s="34" t="n">
        <v>0</v>
      </c>
      <c r="E126" s="34" t="n">
        <v>318.17</v>
      </c>
      <c r="F126" s="30" t="n">
        <v>1683.17</v>
      </c>
      <c r="G126" s="30" t="n">
        <v>275</v>
      </c>
      <c r="H126" s="46" t="n">
        <f aca="false">SUM($C126,$G126,$R$5,$R$6)</f>
        <v>3195.23</v>
      </c>
      <c r="I126" s="46" t="n">
        <f aca="false">SUM($C126,$G126,$S$5,$S$6)</f>
        <v>3600.55</v>
      </c>
      <c r="J126" s="46" t="n">
        <f aca="false">SUM($C126,$G126,$T$5,$T$6)</f>
        <v>4243.27</v>
      </c>
      <c r="K126" s="46" t="n">
        <f aca="false">SUM($C126,$G126,$U$5,$U$6)</f>
        <v>5661.58</v>
      </c>
      <c r="L126" s="31" t="n">
        <v>0</v>
      </c>
      <c r="M126" s="63" t="n">
        <v>318.1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82</v>
      </c>
      <c r="B127" s="33" t="n">
        <v>22</v>
      </c>
      <c r="C127" s="34" t="n">
        <v>1568.18</v>
      </c>
      <c r="D127" s="34" t="n">
        <v>0</v>
      </c>
      <c r="E127" s="34" t="n">
        <v>440.71</v>
      </c>
      <c r="F127" s="30" t="n">
        <v>1588.97</v>
      </c>
      <c r="G127" s="30" t="n">
        <v>275</v>
      </c>
      <c r="H127" s="46" t="n">
        <f aca="false">SUM($C127,$G127,$R$5,$R$6)</f>
        <v>3101.03</v>
      </c>
      <c r="I127" s="46" t="n">
        <f aca="false">SUM($C127,$G127,$S$5,$S$6)</f>
        <v>3506.35</v>
      </c>
      <c r="J127" s="46" t="n">
        <f aca="false">SUM($C127,$G127,$T$5,$T$6)</f>
        <v>4149.07</v>
      </c>
      <c r="K127" s="46" t="n">
        <f aca="false">SUM($C127,$G127,$U$5,$U$6)</f>
        <v>5567.38</v>
      </c>
      <c r="L127" s="31" t="n">
        <v>0</v>
      </c>
      <c r="M127" s="63" t="n">
        <v>44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82</v>
      </c>
      <c r="B128" s="33" t="n">
        <v>23</v>
      </c>
      <c r="C128" s="34" t="n">
        <v>1065.45</v>
      </c>
      <c r="D128" s="34" t="n">
        <v>0</v>
      </c>
      <c r="E128" s="34" t="n">
        <v>181.83</v>
      </c>
      <c r="F128" s="30" t="n">
        <v>1086.24</v>
      </c>
      <c r="G128" s="30" t="n">
        <v>275</v>
      </c>
      <c r="H128" s="46" t="n">
        <f aca="false">SUM($C128,$G128,$R$5,$R$6)</f>
        <v>2598.3</v>
      </c>
      <c r="I128" s="46" t="n">
        <f aca="false">SUM($C128,$G128,$S$5,$S$6)</f>
        <v>3003.62</v>
      </c>
      <c r="J128" s="46" t="n">
        <f aca="false">SUM($C128,$G128,$T$5,$T$6)</f>
        <v>3646.34</v>
      </c>
      <c r="K128" s="46" t="n">
        <f aca="false">SUM($C128,$G128,$U$5,$U$6)</f>
        <v>5064.65</v>
      </c>
      <c r="L128" s="31" t="n">
        <v>0</v>
      </c>
      <c r="M128" s="63" t="n">
        <v>18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83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0" t="n">
        <v>1009.05</v>
      </c>
      <c r="G129" s="30" t="n">
        <v>275</v>
      </c>
      <c r="H129" s="46" t="n">
        <f aca="false">SUM($C129,$G129,$R$5,$R$6)</f>
        <v>2521.11</v>
      </c>
      <c r="I129" s="46" t="n">
        <f aca="false">SUM($C129,$G129,$S$5,$S$6)</f>
        <v>2926.43</v>
      </c>
      <c r="J129" s="46" t="n">
        <f aca="false">SUM($C129,$G129,$T$5,$T$6)</f>
        <v>3569.15</v>
      </c>
      <c r="K129" s="46" t="n">
        <f aca="false">SUM($C129,$G129,$U$5,$U$6)</f>
        <v>4987.46</v>
      </c>
      <c r="L129" s="31" t="n">
        <v>0</v>
      </c>
      <c r="M129" s="63" t="n">
        <v>146.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83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0" t="n">
        <v>904.88</v>
      </c>
      <c r="G130" s="30" t="n">
        <v>275</v>
      </c>
      <c r="H130" s="46" t="n">
        <f aca="false">SUM($C130,$G130,$R$5,$R$6)</f>
        <v>2416.94</v>
      </c>
      <c r="I130" s="46" t="n">
        <f aca="false">SUM($C130,$G130,$S$5,$S$6)</f>
        <v>2822.26</v>
      </c>
      <c r="J130" s="46" t="n">
        <f aca="false">SUM($C130,$G130,$T$5,$T$6)</f>
        <v>3464.98</v>
      </c>
      <c r="K130" s="46" t="n">
        <f aca="false">SUM($C130,$G130,$U$5,$U$6)</f>
        <v>4883.29</v>
      </c>
      <c r="L130" s="31" t="n">
        <v>0</v>
      </c>
      <c r="M130" s="63" t="n">
        <v>58.9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83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0" t="n">
        <v>837.78</v>
      </c>
      <c r="G131" s="30" t="n">
        <v>275</v>
      </c>
      <c r="H131" s="46" t="n">
        <f aca="false">SUM($C131,$G131,$R$5,$R$6)</f>
        <v>2349.84</v>
      </c>
      <c r="I131" s="46" t="n">
        <f aca="false">SUM($C131,$G131,$S$5,$S$6)</f>
        <v>2755.16</v>
      </c>
      <c r="J131" s="46" t="n">
        <f aca="false">SUM($C131,$G131,$T$5,$T$6)</f>
        <v>3397.88</v>
      </c>
      <c r="K131" s="46" t="n">
        <f aca="false">SUM($C131,$G131,$U$5,$U$6)</f>
        <v>4816.19</v>
      </c>
      <c r="L131" s="31" t="n">
        <v>0</v>
      </c>
      <c r="M131" s="63" t="n">
        <v>26.9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83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0" t="n">
        <v>829.22</v>
      </c>
      <c r="G132" s="30" t="n">
        <v>275</v>
      </c>
      <c r="H132" s="46" t="n">
        <f aca="false">SUM($C132,$G132,$R$5,$R$6)</f>
        <v>2341.28</v>
      </c>
      <c r="I132" s="46" t="n">
        <f aca="false">SUM($C132,$G132,$S$5,$S$6)</f>
        <v>2746.6</v>
      </c>
      <c r="J132" s="46" t="n">
        <f aca="false">SUM($C132,$G132,$T$5,$T$6)</f>
        <v>3389.32</v>
      </c>
      <c r="K132" s="46" t="n">
        <f aca="false">SUM($C132,$G132,$U$5,$U$6)</f>
        <v>4807.63</v>
      </c>
      <c r="L132" s="31" t="n">
        <v>0</v>
      </c>
      <c r="M132" s="63" t="n">
        <v>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83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0" t="n">
        <v>833.89</v>
      </c>
      <c r="G133" s="30" t="n">
        <v>275</v>
      </c>
      <c r="H133" s="46" t="n">
        <f aca="false">SUM($C133,$G133,$R$5,$R$6)</f>
        <v>2345.95</v>
      </c>
      <c r="I133" s="46" t="n">
        <f aca="false">SUM($C133,$G133,$S$5,$S$6)</f>
        <v>2751.27</v>
      </c>
      <c r="J133" s="46" t="n">
        <f aca="false">SUM($C133,$G133,$T$5,$T$6)</f>
        <v>3393.99</v>
      </c>
      <c r="K133" s="46" t="n">
        <f aca="false">SUM($C133,$G133,$U$5,$U$6)</f>
        <v>4812.3</v>
      </c>
      <c r="L133" s="31" t="n">
        <v>0</v>
      </c>
      <c r="M133" s="63" t="n">
        <v>17.2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83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0" t="n">
        <v>911.02</v>
      </c>
      <c r="G134" s="30" t="n">
        <v>275</v>
      </c>
      <c r="H134" s="46" t="n">
        <f aca="false">SUM($C134,$G134,$R$5,$R$6)</f>
        <v>2423.08</v>
      </c>
      <c r="I134" s="46" t="n">
        <f aca="false">SUM($C134,$G134,$S$5,$S$6)</f>
        <v>2828.4</v>
      </c>
      <c r="J134" s="46" t="n">
        <f aca="false">SUM($C134,$G134,$T$5,$T$6)</f>
        <v>3471.12</v>
      </c>
      <c r="K134" s="46" t="n">
        <f aca="false">SUM($C134,$G134,$U$5,$U$6)</f>
        <v>4889.43</v>
      </c>
      <c r="L134" s="31" t="n">
        <v>6.55</v>
      </c>
      <c r="M134" s="6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83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0" t="n">
        <v>947.05</v>
      </c>
      <c r="G135" s="30" t="n">
        <v>275</v>
      </c>
      <c r="H135" s="46" t="n">
        <f aca="false">SUM($C135,$G135,$R$5,$R$6)</f>
        <v>2459.11</v>
      </c>
      <c r="I135" s="46" t="n">
        <f aca="false">SUM($C135,$G135,$S$5,$S$6)</f>
        <v>2864.43</v>
      </c>
      <c r="J135" s="46" t="n">
        <f aca="false">SUM($C135,$G135,$T$5,$T$6)</f>
        <v>3507.15</v>
      </c>
      <c r="K135" s="46" t="n">
        <f aca="false">SUM($C135,$G135,$U$5,$U$6)</f>
        <v>4925.46</v>
      </c>
      <c r="L135" s="31" t="n">
        <v>116.38</v>
      </c>
      <c r="M135" s="6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83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0" t="n">
        <v>1319.93</v>
      </c>
      <c r="G136" s="30" t="n">
        <v>275</v>
      </c>
      <c r="H136" s="46" t="n">
        <f aca="false">SUM($C136,$G136,$R$5,$R$6)</f>
        <v>2831.99</v>
      </c>
      <c r="I136" s="46" t="n">
        <f aca="false">SUM($C136,$G136,$S$5,$S$6)</f>
        <v>3237.31</v>
      </c>
      <c r="J136" s="46" t="n">
        <f aca="false">SUM($C136,$G136,$T$5,$T$6)</f>
        <v>3880.03</v>
      </c>
      <c r="K136" s="46" t="n">
        <f aca="false">SUM($C136,$G136,$U$5,$U$6)</f>
        <v>5298.34</v>
      </c>
      <c r="L136" s="31" t="n">
        <v>75.44</v>
      </c>
      <c r="M136" s="6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83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0" t="n">
        <v>1540.52</v>
      </c>
      <c r="G137" s="30" t="n">
        <v>275</v>
      </c>
      <c r="H137" s="46" t="n">
        <f aca="false">SUM($C137,$G137,$R$5,$R$6)</f>
        <v>3052.58</v>
      </c>
      <c r="I137" s="46" t="n">
        <f aca="false">SUM($C137,$G137,$S$5,$S$6)</f>
        <v>3457.9</v>
      </c>
      <c r="J137" s="46" t="n">
        <f aca="false">SUM($C137,$G137,$T$5,$T$6)</f>
        <v>4100.62</v>
      </c>
      <c r="K137" s="46" t="n">
        <f aca="false">SUM($C137,$G137,$U$5,$U$6)</f>
        <v>5518.93</v>
      </c>
      <c r="L137" s="31" t="n">
        <v>99.49</v>
      </c>
      <c r="M137" s="6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83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0" t="n">
        <v>1699.13</v>
      </c>
      <c r="G138" s="30" t="n">
        <v>275</v>
      </c>
      <c r="H138" s="46" t="n">
        <f aca="false">SUM($C138,$G138,$R$5,$R$6)</f>
        <v>3211.19</v>
      </c>
      <c r="I138" s="46" t="n">
        <f aca="false">SUM($C138,$G138,$S$5,$S$6)</f>
        <v>3616.51</v>
      </c>
      <c r="J138" s="46" t="n">
        <f aca="false">SUM($C138,$G138,$T$5,$T$6)</f>
        <v>4259.23</v>
      </c>
      <c r="K138" s="46" t="n">
        <f aca="false">SUM($C138,$G138,$U$5,$U$6)</f>
        <v>5677.54</v>
      </c>
      <c r="L138" s="31" t="n">
        <v>18.86</v>
      </c>
      <c r="M138" s="6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83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0" t="n">
        <v>1705.81</v>
      </c>
      <c r="G139" s="30" t="n">
        <v>275</v>
      </c>
      <c r="H139" s="46" t="n">
        <f aca="false">SUM($C139,$G139,$R$5,$R$6)</f>
        <v>3217.87</v>
      </c>
      <c r="I139" s="46" t="n">
        <f aca="false">SUM($C139,$G139,$S$5,$S$6)</f>
        <v>3623.19</v>
      </c>
      <c r="J139" s="46" t="n">
        <f aca="false">SUM($C139,$G139,$T$5,$T$6)</f>
        <v>4265.91</v>
      </c>
      <c r="K139" s="46" t="n">
        <f aca="false">SUM($C139,$G139,$U$5,$U$6)</f>
        <v>5684.22</v>
      </c>
      <c r="L139" s="31" t="n">
        <v>0</v>
      </c>
      <c r="M139" s="63" t="n">
        <v>1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83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0" t="n">
        <v>1718.07</v>
      </c>
      <c r="G140" s="30" t="n">
        <v>275</v>
      </c>
      <c r="H140" s="46" t="n">
        <f aca="false">SUM($C140,$G140,$R$5,$R$6)</f>
        <v>3230.13</v>
      </c>
      <c r="I140" s="46" t="n">
        <f aca="false">SUM($C140,$G140,$S$5,$S$6)</f>
        <v>3635.45</v>
      </c>
      <c r="J140" s="46" t="n">
        <f aca="false">SUM($C140,$G140,$T$5,$T$6)</f>
        <v>4278.17</v>
      </c>
      <c r="K140" s="46" t="n">
        <f aca="false">SUM($C140,$G140,$U$5,$U$6)</f>
        <v>5696.48</v>
      </c>
      <c r="L140" s="31" t="n">
        <v>0</v>
      </c>
      <c r="M140" s="63" t="n">
        <v>8.2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83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0" t="n">
        <v>1712.57</v>
      </c>
      <c r="G141" s="30" t="n">
        <v>275</v>
      </c>
      <c r="H141" s="46" t="n">
        <f aca="false">SUM($C141,$G141,$R$5,$R$6)</f>
        <v>3224.63</v>
      </c>
      <c r="I141" s="46" t="n">
        <f aca="false">SUM($C141,$G141,$S$5,$S$6)</f>
        <v>3629.95</v>
      </c>
      <c r="J141" s="46" t="n">
        <f aca="false">SUM($C141,$G141,$T$5,$T$6)</f>
        <v>4272.67</v>
      </c>
      <c r="K141" s="46" t="n">
        <f aca="false">SUM($C141,$G141,$U$5,$U$6)</f>
        <v>5690.98</v>
      </c>
      <c r="L141" s="31" t="n">
        <v>5.7</v>
      </c>
      <c r="M141" s="6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83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0" t="n">
        <v>1751.08</v>
      </c>
      <c r="G142" s="30" t="n">
        <v>275</v>
      </c>
      <c r="H142" s="46" t="n">
        <f aca="false">SUM($C142,$G142,$R$5,$R$6)</f>
        <v>3263.14</v>
      </c>
      <c r="I142" s="46" t="n">
        <f aca="false">SUM($C142,$G142,$S$5,$S$6)</f>
        <v>3668.46</v>
      </c>
      <c r="J142" s="46" t="n">
        <f aca="false">SUM($C142,$G142,$T$5,$T$6)</f>
        <v>4311.18</v>
      </c>
      <c r="K142" s="46" t="n">
        <f aca="false">SUM($C142,$G142,$U$5,$U$6)</f>
        <v>5729.49</v>
      </c>
      <c r="L142" s="31" t="n">
        <v>0</v>
      </c>
      <c r="M142" s="63" t="n">
        <v>15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83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0" t="n">
        <v>1752.76</v>
      </c>
      <c r="G143" s="30" t="n">
        <v>275</v>
      </c>
      <c r="H143" s="46" t="n">
        <f aca="false">SUM($C143,$G143,$R$5,$R$6)</f>
        <v>3264.82</v>
      </c>
      <c r="I143" s="46" t="n">
        <f aca="false">SUM($C143,$G143,$S$5,$S$6)</f>
        <v>3670.14</v>
      </c>
      <c r="J143" s="46" t="n">
        <f aca="false">SUM($C143,$G143,$T$5,$T$6)</f>
        <v>4312.86</v>
      </c>
      <c r="K143" s="46" t="n">
        <f aca="false">SUM($C143,$G143,$U$5,$U$6)</f>
        <v>5731.17</v>
      </c>
      <c r="L143" s="31" t="n">
        <v>0</v>
      </c>
      <c r="M143" s="63" t="n">
        <v>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83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0" t="n">
        <v>1741.47</v>
      </c>
      <c r="G144" s="30" t="n">
        <v>275</v>
      </c>
      <c r="H144" s="46" t="n">
        <f aca="false">SUM($C144,$G144,$R$5,$R$6)</f>
        <v>3253.53</v>
      </c>
      <c r="I144" s="46" t="n">
        <f aca="false">SUM($C144,$G144,$S$5,$S$6)</f>
        <v>3658.85</v>
      </c>
      <c r="J144" s="46" t="n">
        <f aca="false">SUM($C144,$G144,$T$5,$T$6)</f>
        <v>4301.57</v>
      </c>
      <c r="K144" s="46" t="n">
        <f aca="false">SUM($C144,$G144,$U$5,$U$6)</f>
        <v>5719.88</v>
      </c>
      <c r="L144" s="31" t="n">
        <v>0</v>
      </c>
      <c r="M144" s="63" t="n">
        <v>76.1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83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0" t="n">
        <v>1699.28</v>
      </c>
      <c r="G145" s="30" t="n">
        <v>275</v>
      </c>
      <c r="H145" s="46" t="n">
        <f aca="false">SUM($C145,$G145,$R$5,$R$6)</f>
        <v>3211.34</v>
      </c>
      <c r="I145" s="46" t="n">
        <f aca="false">SUM($C145,$G145,$S$5,$S$6)</f>
        <v>3616.66</v>
      </c>
      <c r="J145" s="46" t="n">
        <f aca="false">SUM($C145,$G145,$T$5,$T$6)</f>
        <v>4259.38</v>
      </c>
      <c r="K145" s="46" t="n">
        <f aca="false">SUM($C145,$G145,$U$5,$U$6)</f>
        <v>5677.69</v>
      </c>
      <c r="L145" s="31" t="n">
        <v>0</v>
      </c>
      <c r="M145" s="63" t="n">
        <v>235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83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0" t="n">
        <v>1645</v>
      </c>
      <c r="G146" s="30" t="n">
        <v>275</v>
      </c>
      <c r="H146" s="46" t="n">
        <f aca="false">SUM($C146,$G146,$R$5,$R$6)</f>
        <v>3157.06</v>
      </c>
      <c r="I146" s="46" t="n">
        <f aca="false">SUM($C146,$G146,$S$5,$S$6)</f>
        <v>3562.38</v>
      </c>
      <c r="J146" s="46" t="n">
        <f aca="false">SUM($C146,$G146,$T$5,$T$6)</f>
        <v>4205.1</v>
      </c>
      <c r="K146" s="46" t="n">
        <f aca="false">SUM($C146,$G146,$U$5,$U$6)</f>
        <v>5623.41</v>
      </c>
      <c r="L146" s="31" t="n">
        <v>0</v>
      </c>
      <c r="M146" s="63" t="n">
        <v>336.2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83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0" t="n">
        <v>1660.95</v>
      </c>
      <c r="G147" s="30" t="n">
        <v>275</v>
      </c>
      <c r="H147" s="46" t="n">
        <f aca="false">SUM($C147,$G147,$R$5,$R$6)</f>
        <v>3173.01</v>
      </c>
      <c r="I147" s="46" t="n">
        <f aca="false">SUM($C147,$G147,$S$5,$S$6)</f>
        <v>3578.33</v>
      </c>
      <c r="J147" s="46" t="n">
        <f aca="false">SUM($C147,$G147,$T$5,$T$6)</f>
        <v>4221.05</v>
      </c>
      <c r="K147" s="46" t="n">
        <f aca="false">SUM($C147,$G147,$U$5,$U$6)</f>
        <v>5639.36</v>
      </c>
      <c r="L147" s="31" t="n">
        <v>0</v>
      </c>
      <c r="M147" s="63" t="n">
        <v>3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83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0" t="n">
        <v>1615.84</v>
      </c>
      <c r="G148" s="30" t="n">
        <v>275</v>
      </c>
      <c r="H148" s="46" t="n">
        <f aca="false">SUM($C148,$G148,$R$5,$R$6)</f>
        <v>3127.9</v>
      </c>
      <c r="I148" s="46" t="n">
        <f aca="false">SUM($C148,$G148,$S$5,$S$6)</f>
        <v>3533.22</v>
      </c>
      <c r="J148" s="46" t="n">
        <f aca="false">SUM($C148,$G148,$T$5,$T$6)</f>
        <v>4175.94</v>
      </c>
      <c r="K148" s="46" t="n">
        <f aca="false">SUM($C148,$G148,$U$5,$U$6)</f>
        <v>5594.25</v>
      </c>
      <c r="L148" s="31" t="n">
        <v>0</v>
      </c>
      <c r="M148" s="63" t="n">
        <v>42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83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0" t="n">
        <v>1659.98</v>
      </c>
      <c r="G149" s="30" t="n">
        <v>275</v>
      </c>
      <c r="H149" s="46" t="n">
        <f aca="false">SUM($C149,$G149,$R$5,$R$6)</f>
        <v>3172.04</v>
      </c>
      <c r="I149" s="46" t="n">
        <f aca="false">SUM($C149,$G149,$S$5,$S$6)</f>
        <v>3577.36</v>
      </c>
      <c r="J149" s="46" t="n">
        <f aca="false">SUM($C149,$G149,$T$5,$T$6)</f>
        <v>4220.08</v>
      </c>
      <c r="K149" s="46" t="n">
        <f aca="false">SUM($C149,$G149,$U$5,$U$6)</f>
        <v>5638.39</v>
      </c>
      <c r="L149" s="31" t="n">
        <v>385.43</v>
      </c>
      <c r="M149" s="6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83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0" t="n">
        <v>1703.32</v>
      </c>
      <c r="G150" s="30" t="n">
        <v>275</v>
      </c>
      <c r="H150" s="46" t="n">
        <f aca="false">SUM($C150,$G150,$R$5,$R$6)</f>
        <v>3215.38</v>
      </c>
      <c r="I150" s="46" t="n">
        <f aca="false">SUM($C150,$G150,$S$5,$S$6)</f>
        <v>3620.7</v>
      </c>
      <c r="J150" s="46" t="n">
        <f aca="false">SUM($C150,$G150,$T$5,$T$6)</f>
        <v>4263.42</v>
      </c>
      <c r="K150" s="46" t="n">
        <f aca="false">SUM($C150,$G150,$U$5,$U$6)</f>
        <v>5681.73</v>
      </c>
      <c r="L150" s="31" t="n">
        <v>0</v>
      </c>
      <c r="M150" s="63" t="n">
        <v>124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83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0" t="n">
        <v>1617.97</v>
      </c>
      <c r="G151" s="30" t="n">
        <v>275</v>
      </c>
      <c r="H151" s="46" t="n">
        <f aca="false">SUM($C151,$G151,$R$5,$R$6)</f>
        <v>3130.03</v>
      </c>
      <c r="I151" s="46" t="n">
        <f aca="false">SUM($C151,$G151,$S$5,$S$6)</f>
        <v>3535.35</v>
      </c>
      <c r="J151" s="46" t="n">
        <f aca="false">SUM($C151,$G151,$T$5,$T$6)</f>
        <v>4178.07</v>
      </c>
      <c r="K151" s="46" t="n">
        <f aca="false">SUM($C151,$G151,$U$5,$U$6)</f>
        <v>5596.38</v>
      </c>
      <c r="L151" s="31" t="n">
        <v>0</v>
      </c>
      <c r="M151" s="63" t="n">
        <v>389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83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0" t="n">
        <v>1297.79</v>
      </c>
      <c r="G152" s="30" t="n">
        <v>275</v>
      </c>
      <c r="H152" s="46" t="n">
        <f aca="false">SUM($C152,$G152,$R$5,$R$6)</f>
        <v>2809.85</v>
      </c>
      <c r="I152" s="46" t="n">
        <f aca="false">SUM($C152,$G152,$S$5,$S$6)</f>
        <v>3215.17</v>
      </c>
      <c r="J152" s="46" t="n">
        <f aca="false">SUM($C152,$G152,$T$5,$T$6)</f>
        <v>3857.89</v>
      </c>
      <c r="K152" s="46" t="n">
        <f aca="false">SUM($C152,$G152,$U$5,$U$6)</f>
        <v>5276.2</v>
      </c>
      <c r="L152" s="31" t="n">
        <v>0</v>
      </c>
      <c r="M152" s="63" t="n">
        <v>460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84</v>
      </c>
      <c r="B153" s="33" t="n">
        <v>0</v>
      </c>
      <c r="C153" s="34" t="n">
        <v>1013.1</v>
      </c>
      <c r="D153" s="34" t="n">
        <v>0</v>
      </c>
      <c r="E153" s="34" t="n">
        <v>75.36</v>
      </c>
      <c r="F153" s="30" t="n">
        <v>1033.89</v>
      </c>
      <c r="G153" s="30" t="n">
        <v>275</v>
      </c>
      <c r="H153" s="46" t="n">
        <f aca="false">SUM($C153,$G153,$R$5,$R$6)</f>
        <v>2545.95</v>
      </c>
      <c r="I153" s="46" t="n">
        <f aca="false">SUM($C153,$G153,$S$5,$S$6)</f>
        <v>2951.27</v>
      </c>
      <c r="J153" s="46" t="n">
        <f aca="false">SUM($C153,$G153,$T$5,$T$6)</f>
        <v>3593.99</v>
      </c>
      <c r="K153" s="46" t="n">
        <f aca="false">SUM($C153,$G153,$U$5,$U$6)</f>
        <v>5012.3</v>
      </c>
      <c r="L153" s="31" t="n">
        <v>0</v>
      </c>
      <c r="M153" s="63" t="n">
        <v>75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84</v>
      </c>
      <c r="B154" s="33" t="n">
        <v>1</v>
      </c>
      <c r="C154" s="34" t="n">
        <v>940.81</v>
      </c>
      <c r="D154" s="34" t="n">
        <v>0</v>
      </c>
      <c r="E154" s="34" t="n">
        <v>87.94</v>
      </c>
      <c r="F154" s="30" t="n">
        <v>961.6</v>
      </c>
      <c r="G154" s="30" t="n">
        <v>275</v>
      </c>
      <c r="H154" s="46" t="n">
        <f aca="false">SUM($C154,$G154,$R$5,$R$6)</f>
        <v>2473.66</v>
      </c>
      <c r="I154" s="46" t="n">
        <f aca="false">SUM($C154,$G154,$S$5,$S$6)</f>
        <v>2878.98</v>
      </c>
      <c r="J154" s="46" t="n">
        <f aca="false">SUM($C154,$G154,$T$5,$T$6)</f>
        <v>3521.7</v>
      </c>
      <c r="K154" s="46" t="n">
        <f aca="false">SUM($C154,$G154,$U$5,$U$6)</f>
        <v>4940.01</v>
      </c>
      <c r="L154" s="31" t="n">
        <v>0</v>
      </c>
      <c r="M154" s="63" t="n">
        <v>8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84</v>
      </c>
      <c r="B155" s="33" t="n">
        <v>2</v>
      </c>
      <c r="C155" s="34" t="n">
        <v>859.33</v>
      </c>
      <c r="D155" s="34" t="n">
        <v>0</v>
      </c>
      <c r="E155" s="34" t="n">
        <v>70.21</v>
      </c>
      <c r="F155" s="30" t="n">
        <v>880.12</v>
      </c>
      <c r="G155" s="30" t="n">
        <v>275</v>
      </c>
      <c r="H155" s="46" t="n">
        <f aca="false">SUM($C155,$G155,$R$5,$R$6)</f>
        <v>2392.18</v>
      </c>
      <c r="I155" s="46" t="n">
        <f aca="false">SUM($C155,$G155,$S$5,$S$6)</f>
        <v>2797.5</v>
      </c>
      <c r="J155" s="46" t="n">
        <f aca="false">SUM($C155,$G155,$T$5,$T$6)</f>
        <v>3440.22</v>
      </c>
      <c r="K155" s="46" t="n">
        <f aca="false">SUM($C155,$G155,$U$5,$U$6)</f>
        <v>4858.53</v>
      </c>
      <c r="L155" s="31" t="n">
        <v>0</v>
      </c>
      <c r="M155" s="63" t="n">
        <v>70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84</v>
      </c>
      <c r="B156" s="33" t="n">
        <v>3</v>
      </c>
      <c r="C156" s="34" t="n">
        <v>817.08</v>
      </c>
      <c r="D156" s="34" t="n">
        <v>0</v>
      </c>
      <c r="E156" s="34" t="n">
        <v>25.94</v>
      </c>
      <c r="F156" s="30" t="n">
        <v>837.87</v>
      </c>
      <c r="G156" s="30" t="n">
        <v>275</v>
      </c>
      <c r="H156" s="46" t="n">
        <f aca="false">SUM($C156,$G156,$R$5,$R$6)</f>
        <v>2349.93</v>
      </c>
      <c r="I156" s="46" t="n">
        <f aca="false">SUM($C156,$G156,$S$5,$S$6)</f>
        <v>2755.25</v>
      </c>
      <c r="J156" s="46" t="n">
        <f aca="false">SUM($C156,$G156,$T$5,$T$6)</f>
        <v>3397.97</v>
      </c>
      <c r="K156" s="46" t="n">
        <f aca="false">SUM($C156,$G156,$U$5,$U$6)</f>
        <v>4816.28</v>
      </c>
      <c r="L156" s="31" t="n">
        <v>0</v>
      </c>
      <c r="M156" s="63" t="n">
        <v>25.9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84</v>
      </c>
      <c r="B157" s="33" t="n">
        <v>4</v>
      </c>
      <c r="C157" s="34" t="n">
        <v>833.36</v>
      </c>
      <c r="D157" s="34" t="n">
        <v>0</v>
      </c>
      <c r="E157" s="34" t="n">
        <v>31.78</v>
      </c>
      <c r="F157" s="30" t="n">
        <v>854.15</v>
      </c>
      <c r="G157" s="30" t="n">
        <v>275</v>
      </c>
      <c r="H157" s="46" t="n">
        <f aca="false">SUM($C157,$G157,$R$5,$R$6)</f>
        <v>2366.21</v>
      </c>
      <c r="I157" s="46" t="n">
        <f aca="false">SUM($C157,$G157,$S$5,$S$6)</f>
        <v>2771.53</v>
      </c>
      <c r="J157" s="46" t="n">
        <f aca="false">SUM($C157,$G157,$T$5,$T$6)</f>
        <v>3414.25</v>
      </c>
      <c r="K157" s="46" t="n">
        <f aca="false">SUM($C157,$G157,$U$5,$U$6)</f>
        <v>4832.56</v>
      </c>
      <c r="L157" s="31" t="n">
        <v>0</v>
      </c>
      <c r="M157" s="63" t="n">
        <v>31.7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84</v>
      </c>
      <c r="B158" s="33" t="n">
        <v>5</v>
      </c>
      <c r="C158" s="34" t="n">
        <v>945.87</v>
      </c>
      <c r="D158" s="34" t="n">
        <v>0.11</v>
      </c>
      <c r="E158" s="34" t="n">
        <v>0</v>
      </c>
      <c r="F158" s="30" t="n">
        <v>966.66</v>
      </c>
      <c r="G158" s="30" t="n">
        <v>275</v>
      </c>
      <c r="H158" s="46" t="n">
        <f aca="false">SUM($C158,$G158,$R$5,$R$6)</f>
        <v>2478.72</v>
      </c>
      <c r="I158" s="46" t="n">
        <f aca="false">SUM($C158,$G158,$S$5,$S$6)</f>
        <v>2884.04</v>
      </c>
      <c r="J158" s="46" t="n">
        <f aca="false">SUM($C158,$G158,$T$5,$T$6)</f>
        <v>3526.76</v>
      </c>
      <c r="K158" s="46" t="n">
        <f aca="false">SUM($C158,$G158,$U$5,$U$6)</f>
        <v>4945.07</v>
      </c>
      <c r="L158" s="31" t="n">
        <v>0.11</v>
      </c>
      <c r="M158" s="6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84</v>
      </c>
      <c r="B159" s="33" t="n">
        <v>6</v>
      </c>
      <c r="C159" s="34" t="n">
        <v>997.02</v>
      </c>
      <c r="D159" s="34" t="n">
        <v>133.9</v>
      </c>
      <c r="E159" s="34" t="n">
        <v>0</v>
      </c>
      <c r="F159" s="30" t="n">
        <v>1017.81</v>
      </c>
      <c r="G159" s="30" t="n">
        <v>275</v>
      </c>
      <c r="H159" s="46" t="n">
        <f aca="false">SUM($C159,$G159,$R$5,$R$6)</f>
        <v>2529.87</v>
      </c>
      <c r="I159" s="46" t="n">
        <f aca="false">SUM($C159,$G159,$S$5,$S$6)</f>
        <v>2935.19</v>
      </c>
      <c r="J159" s="46" t="n">
        <f aca="false">SUM($C159,$G159,$T$5,$T$6)</f>
        <v>3577.91</v>
      </c>
      <c r="K159" s="46" t="n">
        <f aca="false">SUM($C159,$G159,$U$5,$U$6)</f>
        <v>4996.22</v>
      </c>
      <c r="L159" s="31" t="n">
        <v>133.9</v>
      </c>
      <c r="M159" s="6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84</v>
      </c>
      <c r="B160" s="33" t="n">
        <v>7</v>
      </c>
      <c r="C160" s="34" t="n">
        <v>1283.84</v>
      </c>
      <c r="D160" s="34" t="n">
        <v>0</v>
      </c>
      <c r="E160" s="34" t="n">
        <v>15.15</v>
      </c>
      <c r="F160" s="30" t="n">
        <v>1304.63</v>
      </c>
      <c r="G160" s="30" t="n">
        <v>275</v>
      </c>
      <c r="H160" s="46" t="n">
        <f aca="false">SUM($C160,$G160,$R$5,$R$6)</f>
        <v>2816.69</v>
      </c>
      <c r="I160" s="46" t="n">
        <f aca="false">SUM($C160,$G160,$S$5,$S$6)</f>
        <v>3222.01</v>
      </c>
      <c r="J160" s="46" t="n">
        <f aca="false">SUM($C160,$G160,$T$5,$T$6)</f>
        <v>3864.73</v>
      </c>
      <c r="K160" s="46" t="n">
        <f aca="false">SUM($C160,$G160,$U$5,$U$6)</f>
        <v>5283.04</v>
      </c>
      <c r="L160" s="31" t="n">
        <v>0</v>
      </c>
      <c r="M160" s="63" t="n">
        <v>15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84</v>
      </c>
      <c r="B161" s="33" t="n">
        <v>8</v>
      </c>
      <c r="C161" s="34" t="n">
        <v>1479.85</v>
      </c>
      <c r="D161" s="34" t="n">
        <v>20.11</v>
      </c>
      <c r="E161" s="34" t="n">
        <v>0</v>
      </c>
      <c r="F161" s="30" t="n">
        <v>1500.64</v>
      </c>
      <c r="G161" s="30" t="n">
        <v>275</v>
      </c>
      <c r="H161" s="46" t="n">
        <f aca="false">SUM($C161,$G161,$R$5,$R$6)</f>
        <v>3012.7</v>
      </c>
      <c r="I161" s="46" t="n">
        <f aca="false">SUM($C161,$G161,$S$5,$S$6)</f>
        <v>3418.02</v>
      </c>
      <c r="J161" s="46" t="n">
        <f aca="false">SUM($C161,$G161,$T$5,$T$6)</f>
        <v>4060.74</v>
      </c>
      <c r="K161" s="46" t="n">
        <f aca="false">SUM($C161,$G161,$U$5,$U$6)</f>
        <v>5479.05</v>
      </c>
      <c r="L161" s="31" t="n">
        <v>20.11</v>
      </c>
      <c r="M161" s="6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84</v>
      </c>
      <c r="B162" s="33" t="n">
        <v>9</v>
      </c>
      <c r="C162" s="34" t="n">
        <v>1608.74</v>
      </c>
      <c r="D162" s="34" t="n">
        <v>0</v>
      </c>
      <c r="E162" s="34" t="n">
        <v>83.33</v>
      </c>
      <c r="F162" s="30" t="n">
        <v>1629.53</v>
      </c>
      <c r="G162" s="30" t="n">
        <v>275</v>
      </c>
      <c r="H162" s="46" t="n">
        <f aca="false">SUM($C162,$G162,$R$5,$R$6)</f>
        <v>3141.59</v>
      </c>
      <c r="I162" s="46" t="n">
        <f aca="false">SUM($C162,$G162,$S$5,$S$6)</f>
        <v>3546.91</v>
      </c>
      <c r="J162" s="46" t="n">
        <f aca="false">SUM($C162,$G162,$T$5,$T$6)</f>
        <v>4189.63</v>
      </c>
      <c r="K162" s="46" t="n">
        <f aca="false">SUM($C162,$G162,$U$5,$U$6)</f>
        <v>5607.94</v>
      </c>
      <c r="L162" s="31" t="n">
        <v>0</v>
      </c>
      <c r="M162" s="63" t="n">
        <v>83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84</v>
      </c>
      <c r="B163" s="33" t="n">
        <v>10</v>
      </c>
      <c r="C163" s="34" t="n">
        <v>1613.97</v>
      </c>
      <c r="D163" s="34" t="n">
        <v>0</v>
      </c>
      <c r="E163" s="34" t="n">
        <v>56.77</v>
      </c>
      <c r="F163" s="30" t="n">
        <v>1634.76</v>
      </c>
      <c r="G163" s="30" t="n">
        <v>275</v>
      </c>
      <c r="H163" s="46" t="n">
        <f aca="false">SUM($C163,$G163,$R$5,$R$6)</f>
        <v>3146.82</v>
      </c>
      <c r="I163" s="46" t="n">
        <f aca="false">SUM($C163,$G163,$S$5,$S$6)</f>
        <v>3552.14</v>
      </c>
      <c r="J163" s="46" t="n">
        <f aca="false">SUM($C163,$G163,$T$5,$T$6)</f>
        <v>4194.86</v>
      </c>
      <c r="K163" s="46" t="n">
        <f aca="false">SUM($C163,$G163,$U$5,$U$6)</f>
        <v>5613.17</v>
      </c>
      <c r="L163" s="31" t="n">
        <v>0</v>
      </c>
      <c r="M163" s="63" t="n">
        <v>56.7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84</v>
      </c>
      <c r="B164" s="33" t="n">
        <v>11</v>
      </c>
      <c r="C164" s="34" t="n">
        <v>1614.04</v>
      </c>
      <c r="D164" s="34" t="n">
        <v>0</v>
      </c>
      <c r="E164" s="34" t="n">
        <v>14.46</v>
      </c>
      <c r="F164" s="30" t="n">
        <v>1634.83</v>
      </c>
      <c r="G164" s="30" t="n">
        <v>275</v>
      </c>
      <c r="H164" s="46" t="n">
        <f aca="false">SUM($C164,$G164,$R$5,$R$6)</f>
        <v>3146.89</v>
      </c>
      <c r="I164" s="46" t="n">
        <f aca="false">SUM($C164,$G164,$S$5,$S$6)</f>
        <v>3552.21</v>
      </c>
      <c r="J164" s="46" t="n">
        <f aca="false">SUM($C164,$G164,$T$5,$T$6)</f>
        <v>4194.93</v>
      </c>
      <c r="K164" s="46" t="n">
        <f aca="false">SUM($C164,$G164,$U$5,$U$6)</f>
        <v>5613.24</v>
      </c>
      <c r="L164" s="31" t="n">
        <v>0</v>
      </c>
      <c r="M164" s="63" t="n">
        <v>14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84</v>
      </c>
      <c r="B165" s="33" t="n">
        <v>12</v>
      </c>
      <c r="C165" s="34" t="n">
        <v>1614.38</v>
      </c>
      <c r="D165" s="34" t="n">
        <v>111.98</v>
      </c>
      <c r="E165" s="34" t="n">
        <v>0</v>
      </c>
      <c r="F165" s="30" t="n">
        <v>1635.17</v>
      </c>
      <c r="G165" s="30" t="n">
        <v>275</v>
      </c>
      <c r="H165" s="46" t="n">
        <f aca="false">SUM($C165,$G165,$R$5,$R$6)</f>
        <v>3147.23</v>
      </c>
      <c r="I165" s="46" t="n">
        <f aca="false">SUM($C165,$G165,$S$5,$S$6)</f>
        <v>3552.55</v>
      </c>
      <c r="J165" s="46" t="n">
        <f aca="false">SUM($C165,$G165,$T$5,$T$6)</f>
        <v>4195.27</v>
      </c>
      <c r="K165" s="46" t="n">
        <f aca="false">SUM($C165,$G165,$U$5,$U$6)</f>
        <v>5613.58</v>
      </c>
      <c r="L165" s="31" t="n">
        <v>111.98</v>
      </c>
      <c r="M165" s="6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84</v>
      </c>
      <c r="B166" s="33" t="n">
        <v>13</v>
      </c>
      <c r="C166" s="34" t="n">
        <v>1621.34</v>
      </c>
      <c r="D166" s="34" t="n">
        <v>98.93</v>
      </c>
      <c r="E166" s="34" t="n">
        <v>0</v>
      </c>
      <c r="F166" s="30" t="n">
        <v>1642.13</v>
      </c>
      <c r="G166" s="30" t="n">
        <v>275</v>
      </c>
      <c r="H166" s="46" t="n">
        <f aca="false">SUM($C166,$G166,$R$5,$R$6)</f>
        <v>3154.19</v>
      </c>
      <c r="I166" s="46" t="n">
        <f aca="false">SUM($C166,$G166,$S$5,$S$6)</f>
        <v>3559.51</v>
      </c>
      <c r="J166" s="46" t="n">
        <f aca="false">SUM($C166,$G166,$T$5,$T$6)</f>
        <v>4202.23</v>
      </c>
      <c r="K166" s="46" t="n">
        <f aca="false">SUM($C166,$G166,$U$5,$U$6)</f>
        <v>5620.54</v>
      </c>
      <c r="L166" s="31" t="n">
        <v>98.93</v>
      </c>
      <c r="M166" s="6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84</v>
      </c>
      <c r="B167" s="33" t="n">
        <v>14</v>
      </c>
      <c r="C167" s="34" t="n">
        <v>1628.69</v>
      </c>
      <c r="D167" s="34" t="n">
        <v>0</v>
      </c>
      <c r="E167" s="34" t="n">
        <v>9.13</v>
      </c>
      <c r="F167" s="30" t="n">
        <v>1649.48</v>
      </c>
      <c r="G167" s="30" t="n">
        <v>275</v>
      </c>
      <c r="H167" s="46" t="n">
        <f aca="false">SUM($C167,$G167,$R$5,$R$6)</f>
        <v>3161.54</v>
      </c>
      <c r="I167" s="46" t="n">
        <f aca="false">SUM($C167,$G167,$S$5,$S$6)</f>
        <v>3566.86</v>
      </c>
      <c r="J167" s="46" t="n">
        <f aca="false">SUM($C167,$G167,$T$5,$T$6)</f>
        <v>4209.58</v>
      </c>
      <c r="K167" s="46" t="n">
        <f aca="false">SUM($C167,$G167,$U$5,$U$6)</f>
        <v>5627.89</v>
      </c>
      <c r="L167" s="31" t="n">
        <v>0</v>
      </c>
      <c r="M167" s="63" t="n">
        <v>9.1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84</v>
      </c>
      <c r="B168" s="33" t="n">
        <v>15</v>
      </c>
      <c r="C168" s="34" t="n">
        <v>1622.22</v>
      </c>
      <c r="D168" s="34" t="n">
        <v>0</v>
      </c>
      <c r="E168" s="34" t="n">
        <v>28.59</v>
      </c>
      <c r="F168" s="30" t="n">
        <v>1643.01</v>
      </c>
      <c r="G168" s="30" t="n">
        <v>275</v>
      </c>
      <c r="H168" s="46" t="n">
        <f aca="false">SUM($C168,$G168,$R$5,$R$6)</f>
        <v>3155.07</v>
      </c>
      <c r="I168" s="46" t="n">
        <f aca="false">SUM($C168,$G168,$S$5,$S$6)</f>
        <v>3560.39</v>
      </c>
      <c r="J168" s="46" t="n">
        <f aca="false">SUM($C168,$G168,$T$5,$T$6)</f>
        <v>4203.11</v>
      </c>
      <c r="K168" s="46" t="n">
        <f aca="false">SUM($C168,$G168,$U$5,$U$6)</f>
        <v>5621.42</v>
      </c>
      <c r="L168" s="31" t="n">
        <v>0</v>
      </c>
      <c r="M168" s="63" t="n">
        <v>2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84</v>
      </c>
      <c r="B169" s="33" t="n">
        <v>16</v>
      </c>
      <c r="C169" s="34" t="n">
        <v>1607.62</v>
      </c>
      <c r="D169" s="34" t="n">
        <v>0</v>
      </c>
      <c r="E169" s="34" t="n">
        <v>263.2</v>
      </c>
      <c r="F169" s="30" t="n">
        <v>1628.41</v>
      </c>
      <c r="G169" s="30" t="n">
        <v>275</v>
      </c>
      <c r="H169" s="46" t="n">
        <f aca="false">SUM($C169,$G169,$R$5,$R$6)</f>
        <v>3140.47</v>
      </c>
      <c r="I169" s="46" t="n">
        <f aca="false">SUM($C169,$G169,$S$5,$S$6)</f>
        <v>3545.79</v>
      </c>
      <c r="J169" s="46" t="n">
        <f aca="false">SUM($C169,$G169,$T$5,$T$6)</f>
        <v>4188.51</v>
      </c>
      <c r="K169" s="46" t="n">
        <f aca="false">SUM($C169,$G169,$U$5,$U$6)</f>
        <v>5606.82</v>
      </c>
      <c r="L169" s="31" t="n">
        <v>0</v>
      </c>
      <c r="M169" s="63" t="n">
        <v>263.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84</v>
      </c>
      <c r="B170" s="33" t="n">
        <v>17</v>
      </c>
      <c r="C170" s="34" t="n">
        <v>1598.89</v>
      </c>
      <c r="D170" s="34" t="n">
        <v>0</v>
      </c>
      <c r="E170" s="34" t="n">
        <v>271.86</v>
      </c>
      <c r="F170" s="30" t="n">
        <v>1619.68</v>
      </c>
      <c r="G170" s="30" t="n">
        <v>275</v>
      </c>
      <c r="H170" s="46" t="n">
        <f aca="false">SUM($C170,$G170,$R$5,$R$6)</f>
        <v>3131.74</v>
      </c>
      <c r="I170" s="46" t="n">
        <f aca="false">SUM($C170,$G170,$S$5,$S$6)</f>
        <v>3537.06</v>
      </c>
      <c r="J170" s="46" t="n">
        <f aca="false">SUM($C170,$G170,$T$5,$T$6)</f>
        <v>4179.78</v>
      </c>
      <c r="K170" s="46" t="n">
        <f aca="false">SUM($C170,$G170,$U$5,$U$6)</f>
        <v>5598.09</v>
      </c>
      <c r="L170" s="31" t="n">
        <v>0</v>
      </c>
      <c r="M170" s="63" t="n">
        <v>271.8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84</v>
      </c>
      <c r="B171" s="33" t="n">
        <v>18</v>
      </c>
      <c r="C171" s="34" t="n">
        <v>1596.45</v>
      </c>
      <c r="D171" s="34" t="n">
        <v>0</v>
      </c>
      <c r="E171" s="34" t="n">
        <v>212.56</v>
      </c>
      <c r="F171" s="30" t="n">
        <v>1617.24</v>
      </c>
      <c r="G171" s="30" t="n">
        <v>275</v>
      </c>
      <c r="H171" s="46" t="n">
        <f aca="false">SUM($C171,$G171,$R$5,$R$6)</f>
        <v>3129.3</v>
      </c>
      <c r="I171" s="46" t="n">
        <f aca="false">SUM($C171,$G171,$S$5,$S$6)</f>
        <v>3534.62</v>
      </c>
      <c r="J171" s="46" t="n">
        <f aca="false">SUM($C171,$G171,$T$5,$T$6)</f>
        <v>4177.34</v>
      </c>
      <c r="K171" s="46" t="n">
        <f aca="false">SUM($C171,$G171,$U$5,$U$6)</f>
        <v>5595.65</v>
      </c>
      <c r="L171" s="31" t="n">
        <v>0</v>
      </c>
      <c r="M171" s="63" t="n">
        <v>212.5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84</v>
      </c>
      <c r="B172" s="33" t="n">
        <v>19</v>
      </c>
      <c r="C172" s="34" t="n">
        <v>1589.97</v>
      </c>
      <c r="D172" s="34" t="n">
        <v>0</v>
      </c>
      <c r="E172" s="34" t="n">
        <v>174.35</v>
      </c>
      <c r="F172" s="30" t="n">
        <v>1610.76</v>
      </c>
      <c r="G172" s="30" t="n">
        <v>275</v>
      </c>
      <c r="H172" s="46" t="n">
        <f aca="false">SUM($C172,$G172,$R$5,$R$6)</f>
        <v>3122.82</v>
      </c>
      <c r="I172" s="46" t="n">
        <f aca="false">SUM($C172,$G172,$S$5,$S$6)</f>
        <v>3528.14</v>
      </c>
      <c r="J172" s="46" t="n">
        <f aca="false">SUM($C172,$G172,$T$5,$T$6)</f>
        <v>4170.86</v>
      </c>
      <c r="K172" s="46" t="n">
        <f aca="false">SUM($C172,$G172,$U$5,$U$6)</f>
        <v>5589.17</v>
      </c>
      <c r="L172" s="31" t="n">
        <v>0</v>
      </c>
      <c r="M172" s="63" t="n">
        <v>174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84</v>
      </c>
      <c r="B173" s="33" t="n">
        <v>20</v>
      </c>
      <c r="C173" s="34" t="n">
        <v>1597.43</v>
      </c>
      <c r="D173" s="34" t="n">
        <v>0</v>
      </c>
      <c r="E173" s="34" t="n">
        <v>112.41</v>
      </c>
      <c r="F173" s="30" t="n">
        <v>1618.22</v>
      </c>
      <c r="G173" s="30" t="n">
        <v>275</v>
      </c>
      <c r="H173" s="46" t="n">
        <f aca="false">SUM($C173,$G173,$R$5,$R$6)</f>
        <v>3130.28</v>
      </c>
      <c r="I173" s="46" t="n">
        <f aca="false">SUM($C173,$G173,$S$5,$S$6)</f>
        <v>3535.6</v>
      </c>
      <c r="J173" s="46" t="n">
        <f aca="false">SUM($C173,$G173,$T$5,$T$6)</f>
        <v>4178.32</v>
      </c>
      <c r="K173" s="46" t="n">
        <f aca="false">SUM($C173,$G173,$U$5,$U$6)</f>
        <v>5596.63</v>
      </c>
      <c r="L173" s="31" t="n">
        <v>0</v>
      </c>
      <c r="M173" s="63" t="n">
        <v>112.4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84</v>
      </c>
      <c r="B174" s="33" t="n">
        <v>21</v>
      </c>
      <c r="C174" s="34" t="n">
        <v>1615.15</v>
      </c>
      <c r="D174" s="34" t="n">
        <v>0</v>
      </c>
      <c r="E174" s="34" t="n">
        <v>181.3</v>
      </c>
      <c r="F174" s="30" t="n">
        <v>1635.94</v>
      </c>
      <c r="G174" s="30" t="n">
        <v>275</v>
      </c>
      <c r="H174" s="46" t="n">
        <f aca="false">SUM($C174,$G174,$R$5,$R$6)</f>
        <v>3148</v>
      </c>
      <c r="I174" s="46" t="n">
        <f aca="false">SUM($C174,$G174,$S$5,$S$6)</f>
        <v>3553.32</v>
      </c>
      <c r="J174" s="46" t="n">
        <f aca="false">SUM($C174,$G174,$T$5,$T$6)</f>
        <v>4196.04</v>
      </c>
      <c r="K174" s="46" t="n">
        <f aca="false">SUM($C174,$G174,$U$5,$U$6)</f>
        <v>5614.35</v>
      </c>
      <c r="L174" s="31" t="n">
        <v>0</v>
      </c>
      <c r="M174" s="63" t="n">
        <v>181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84</v>
      </c>
      <c r="B175" s="33" t="n">
        <v>22</v>
      </c>
      <c r="C175" s="34" t="n">
        <v>1555.3</v>
      </c>
      <c r="D175" s="34" t="n">
        <v>0</v>
      </c>
      <c r="E175" s="34" t="n">
        <v>498.21</v>
      </c>
      <c r="F175" s="30" t="n">
        <v>1576.09</v>
      </c>
      <c r="G175" s="30" t="n">
        <v>275</v>
      </c>
      <c r="H175" s="46" t="n">
        <f aca="false">SUM($C175,$G175,$R$5,$R$6)</f>
        <v>3088.15</v>
      </c>
      <c r="I175" s="46" t="n">
        <f aca="false">SUM($C175,$G175,$S$5,$S$6)</f>
        <v>3493.47</v>
      </c>
      <c r="J175" s="46" t="n">
        <f aca="false">SUM($C175,$G175,$T$5,$T$6)</f>
        <v>4136.19</v>
      </c>
      <c r="K175" s="46" t="n">
        <f aca="false">SUM($C175,$G175,$U$5,$U$6)</f>
        <v>5554.5</v>
      </c>
      <c r="L175" s="31" t="n">
        <v>0</v>
      </c>
      <c r="M175" s="63" t="n">
        <v>49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84</v>
      </c>
      <c r="B176" s="33" t="n">
        <v>23</v>
      </c>
      <c r="C176" s="34" t="n">
        <v>1227.15</v>
      </c>
      <c r="D176" s="34" t="n">
        <v>0</v>
      </c>
      <c r="E176" s="34" t="n">
        <v>470.99</v>
      </c>
      <c r="F176" s="30" t="n">
        <v>1247.94</v>
      </c>
      <c r="G176" s="30" t="n">
        <v>275</v>
      </c>
      <c r="H176" s="46" t="n">
        <f aca="false">SUM($C176,$G176,$R$5,$R$6)</f>
        <v>2760</v>
      </c>
      <c r="I176" s="46" t="n">
        <f aca="false">SUM($C176,$G176,$S$5,$S$6)</f>
        <v>3165.32</v>
      </c>
      <c r="J176" s="46" t="n">
        <f aca="false">SUM($C176,$G176,$T$5,$T$6)</f>
        <v>3808.04</v>
      </c>
      <c r="K176" s="46" t="n">
        <f aca="false">SUM($C176,$G176,$U$5,$U$6)</f>
        <v>5226.35</v>
      </c>
      <c r="L176" s="31" t="n">
        <v>0</v>
      </c>
      <c r="M176" s="63" t="n">
        <v>470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85</v>
      </c>
      <c r="B177" s="33" t="n">
        <v>0</v>
      </c>
      <c r="C177" s="34" t="n">
        <v>1176.67</v>
      </c>
      <c r="D177" s="34" t="n">
        <v>0</v>
      </c>
      <c r="E177" s="34" t="n">
        <v>346.27</v>
      </c>
      <c r="F177" s="30" t="n">
        <v>1197.46</v>
      </c>
      <c r="G177" s="30" t="n">
        <v>275</v>
      </c>
      <c r="H177" s="46" t="n">
        <f aca="false">SUM($C177,$G177,$R$5,$R$6)</f>
        <v>2709.52</v>
      </c>
      <c r="I177" s="46" t="n">
        <f aca="false">SUM($C177,$G177,$S$5,$S$6)</f>
        <v>3114.84</v>
      </c>
      <c r="J177" s="46" t="n">
        <f aca="false">SUM($C177,$G177,$T$5,$T$6)</f>
        <v>3757.56</v>
      </c>
      <c r="K177" s="46" t="n">
        <f aca="false">SUM($C177,$G177,$U$5,$U$6)</f>
        <v>5175.87</v>
      </c>
      <c r="L177" s="31" t="n">
        <v>0</v>
      </c>
      <c r="M177" s="63" t="n">
        <v>346.2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85</v>
      </c>
      <c r="B178" s="33" t="n">
        <v>1</v>
      </c>
      <c r="C178" s="34" t="n">
        <v>1007.33</v>
      </c>
      <c r="D178" s="34" t="n">
        <v>0</v>
      </c>
      <c r="E178" s="34" t="n">
        <v>196.8</v>
      </c>
      <c r="F178" s="30" t="n">
        <v>1028.12</v>
      </c>
      <c r="G178" s="30" t="n">
        <v>275</v>
      </c>
      <c r="H178" s="46" t="n">
        <f aca="false">SUM($C178,$G178,$R$5,$R$6)</f>
        <v>2540.18</v>
      </c>
      <c r="I178" s="46" t="n">
        <f aca="false">SUM($C178,$G178,$S$5,$S$6)</f>
        <v>2945.5</v>
      </c>
      <c r="J178" s="46" t="n">
        <f aca="false">SUM($C178,$G178,$T$5,$T$6)</f>
        <v>3588.22</v>
      </c>
      <c r="K178" s="46" t="n">
        <f aca="false">SUM($C178,$G178,$U$5,$U$6)</f>
        <v>5006.53</v>
      </c>
      <c r="L178" s="31" t="n">
        <v>0</v>
      </c>
      <c r="M178" s="63" t="n">
        <v>196.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85</v>
      </c>
      <c r="B179" s="33" t="n">
        <v>2</v>
      </c>
      <c r="C179" s="34" t="n">
        <v>956.56</v>
      </c>
      <c r="D179" s="34" t="n">
        <v>0</v>
      </c>
      <c r="E179" s="34" t="n">
        <v>502.71</v>
      </c>
      <c r="F179" s="30" t="n">
        <v>977.35</v>
      </c>
      <c r="G179" s="30" t="n">
        <v>275</v>
      </c>
      <c r="H179" s="46" t="n">
        <f aca="false">SUM($C179,$G179,$R$5,$R$6)</f>
        <v>2489.41</v>
      </c>
      <c r="I179" s="46" t="n">
        <f aca="false">SUM($C179,$G179,$S$5,$S$6)</f>
        <v>2894.73</v>
      </c>
      <c r="J179" s="46" t="n">
        <f aca="false">SUM($C179,$G179,$T$5,$T$6)</f>
        <v>3537.45</v>
      </c>
      <c r="K179" s="46" t="n">
        <f aca="false">SUM($C179,$G179,$U$5,$U$6)</f>
        <v>4955.76</v>
      </c>
      <c r="L179" s="31" t="n">
        <v>0</v>
      </c>
      <c r="M179" s="63" t="n">
        <v>50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85</v>
      </c>
      <c r="B180" s="33" t="n">
        <v>3</v>
      </c>
      <c r="C180" s="34" t="n">
        <v>935.15</v>
      </c>
      <c r="D180" s="34" t="n">
        <v>0</v>
      </c>
      <c r="E180" s="34" t="n">
        <v>118.52</v>
      </c>
      <c r="F180" s="30" t="n">
        <v>955.94</v>
      </c>
      <c r="G180" s="30" t="n">
        <v>275</v>
      </c>
      <c r="H180" s="46" t="n">
        <f aca="false">SUM($C180,$G180,$R$5,$R$6)</f>
        <v>2468</v>
      </c>
      <c r="I180" s="46" t="n">
        <f aca="false">SUM($C180,$G180,$S$5,$S$6)</f>
        <v>2873.32</v>
      </c>
      <c r="J180" s="46" t="n">
        <f aca="false">SUM($C180,$G180,$T$5,$T$6)</f>
        <v>3516.04</v>
      </c>
      <c r="K180" s="46" t="n">
        <f aca="false">SUM($C180,$G180,$U$5,$U$6)</f>
        <v>4934.35</v>
      </c>
      <c r="L180" s="31" t="n">
        <v>0</v>
      </c>
      <c r="M180" s="63" t="n">
        <v>118.5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85</v>
      </c>
      <c r="B181" s="33" t="n">
        <v>4</v>
      </c>
      <c r="C181" s="34" t="n">
        <v>921.73</v>
      </c>
      <c r="D181" s="34" t="n">
        <v>0</v>
      </c>
      <c r="E181" s="34" t="n">
        <v>109.42</v>
      </c>
      <c r="F181" s="30" t="n">
        <v>942.52</v>
      </c>
      <c r="G181" s="30" t="n">
        <v>275</v>
      </c>
      <c r="H181" s="46" t="n">
        <f aca="false">SUM($C181,$G181,$R$5,$R$6)</f>
        <v>2454.58</v>
      </c>
      <c r="I181" s="46" t="n">
        <f aca="false">SUM($C181,$G181,$S$5,$S$6)</f>
        <v>2859.9</v>
      </c>
      <c r="J181" s="46" t="n">
        <f aca="false">SUM($C181,$G181,$T$5,$T$6)</f>
        <v>3502.62</v>
      </c>
      <c r="K181" s="46" t="n">
        <f aca="false">SUM($C181,$G181,$U$5,$U$6)</f>
        <v>4920.93</v>
      </c>
      <c r="L181" s="31" t="n">
        <v>0</v>
      </c>
      <c r="M181" s="63" t="n">
        <v>109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85</v>
      </c>
      <c r="B182" s="33" t="n">
        <v>5</v>
      </c>
      <c r="C182" s="34" t="n">
        <v>912.42</v>
      </c>
      <c r="D182" s="34" t="n">
        <v>0</v>
      </c>
      <c r="E182" s="34" t="n">
        <v>114.67</v>
      </c>
      <c r="F182" s="30" t="n">
        <v>933.21</v>
      </c>
      <c r="G182" s="30" t="n">
        <v>275</v>
      </c>
      <c r="H182" s="46" t="n">
        <f aca="false">SUM($C182,$G182,$R$5,$R$6)</f>
        <v>2445.27</v>
      </c>
      <c r="I182" s="46" t="n">
        <f aca="false">SUM($C182,$G182,$S$5,$S$6)</f>
        <v>2850.59</v>
      </c>
      <c r="J182" s="46" t="n">
        <f aca="false">SUM($C182,$G182,$T$5,$T$6)</f>
        <v>3493.31</v>
      </c>
      <c r="K182" s="46" t="n">
        <f aca="false">SUM($C182,$G182,$U$5,$U$6)</f>
        <v>4911.62</v>
      </c>
      <c r="L182" s="31" t="n">
        <v>0</v>
      </c>
      <c r="M182" s="63" t="n">
        <v>114.6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85</v>
      </c>
      <c r="B183" s="33" t="n">
        <v>6</v>
      </c>
      <c r="C183" s="34" t="n">
        <v>992.97</v>
      </c>
      <c r="D183" s="34" t="n">
        <v>4.36</v>
      </c>
      <c r="E183" s="34" t="n">
        <v>0</v>
      </c>
      <c r="F183" s="30" t="n">
        <v>1013.76</v>
      </c>
      <c r="G183" s="30" t="n">
        <v>275</v>
      </c>
      <c r="H183" s="46" t="n">
        <f aca="false">SUM($C183,$G183,$R$5,$R$6)</f>
        <v>2525.82</v>
      </c>
      <c r="I183" s="46" t="n">
        <f aca="false">SUM($C183,$G183,$S$5,$S$6)</f>
        <v>2931.14</v>
      </c>
      <c r="J183" s="46" t="n">
        <f aca="false">SUM($C183,$G183,$T$5,$T$6)</f>
        <v>3573.86</v>
      </c>
      <c r="K183" s="46" t="n">
        <f aca="false">SUM($C183,$G183,$U$5,$U$6)</f>
        <v>4992.17</v>
      </c>
      <c r="L183" s="31" t="n">
        <v>4.36</v>
      </c>
      <c r="M183" s="6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85</v>
      </c>
      <c r="B184" s="33" t="n">
        <v>7</v>
      </c>
      <c r="C184" s="34" t="n">
        <v>1203.21</v>
      </c>
      <c r="D184" s="34" t="n">
        <v>43.65</v>
      </c>
      <c r="E184" s="34" t="n">
        <v>0</v>
      </c>
      <c r="F184" s="30" t="n">
        <v>1224</v>
      </c>
      <c r="G184" s="30" t="n">
        <v>275</v>
      </c>
      <c r="H184" s="46" t="n">
        <f aca="false">SUM($C184,$G184,$R$5,$R$6)</f>
        <v>2736.06</v>
      </c>
      <c r="I184" s="46" t="n">
        <f aca="false">SUM($C184,$G184,$S$5,$S$6)</f>
        <v>3141.38</v>
      </c>
      <c r="J184" s="46" t="n">
        <f aca="false">SUM($C184,$G184,$T$5,$T$6)</f>
        <v>3784.1</v>
      </c>
      <c r="K184" s="46" t="n">
        <f aca="false">SUM($C184,$G184,$U$5,$U$6)</f>
        <v>5202.41</v>
      </c>
      <c r="L184" s="31" t="n">
        <v>43.65</v>
      </c>
      <c r="M184" s="6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85</v>
      </c>
      <c r="B185" s="33" t="n">
        <v>8</v>
      </c>
      <c r="C185" s="34" t="n">
        <v>1517.79</v>
      </c>
      <c r="D185" s="34" t="n">
        <v>0</v>
      </c>
      <c r="E185" s="34" t="n">
        <v>260.43</v>
      </c>
      <c r="F185" s="30" t="n">
        <v>1538.58</v>
      </c>
      <c r="G185" s="30" t="n">
        <v>275</v>
      </c>
      <c r="H185" s="46" t="n">
        <f aca="false">SUM($C185,$G185,$R$5,$R$6)</f>
        <v>3050.64</v>
      </c>
      <c r="I185" s="46" t="n">
        <f aca="false">SUM($C185,$G185,$S$5,$S$6)</f>
        <v>3455.96</v>
      </c>
      <c r="J185" s="46" t="n">
        <f aca="false">SUM($C185,$G185,$T$5,$T$6)</f>
        <v>4098.68</v>
      </c>
      <c r="K185" s="46" t="n">
        <f aca="false">SUM($C185,$G185,$U$5,$U$6)</f>
        <v>5516.99</v>
      </c>
      <c r="L185" s="31" t="n">
        <v>0</v>
      </c>
      <c r="M185" s="63" t="n">
        <v>260.4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85</v>
      </c>
      <c r="B186" s="33" t="n">
        <v>9</v>
      </c>
      <c r="C186" s="34" t="n">
        <v>1629.4</v>
      </c>
      <c r="D186" s="34" t="n">
        <v>0</v>
      </c>
      <c r="E186" s="34" t="n">
        <v>24.57</v>
      </c>
      <c r="F186" s="30" t="n">
        <v>1650.19</v>
      </c>
      <c r="G186" s="30" t="n">
        <v>275</v>
      </c>
      <c r="H186" s="46" t="n">
        <f aca="false">SUM($C186,$G186,$R$5,$R$6)</f>
        <v>3162.25</v>
      </c>
      <c r="I186" s="46" t="n">
        <f aca="false">SUM($C186,$G186,$S$5,$S$6)</f>
        <v>3567.57</v>
      </c>
      <c r="J186" s="46" t="n">
        <f aca="false">SUM($C186,$G186,$T$5,$T$6)</f>
        <v>4210.29</v>
      </c>
      <c r="K186" s="46" t="n">
        <f aca="false">SUM($C186,$G186,$U$5,$U$6)</f>
        <v>5628.6</v>
      </c>
      <c r="L186" s="31" t="n">
        <v>0</v>
      </c>
      <c r="M186" s="63" t="n">
        <v>24.5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85</v>
      </c>
      <c r="B187" s="33" t="n">
        <v>10</v>
      </c>
      <c r="C187" s="34" t="n">
        <v>1688.7</v>
      </c>
      <c r="D187" s="34" t="n">
        <v>0</v>
      </c>
      <c r="E187" s="34" t="n">
        <v>77.1</v>
      </c>
      <c r="F187" s="30" t="n">
        <v>1709.49</v>
      </c>
      <c r="G187" s="30" t="n">
        <v>275</v>
      </c>
      <c r="H187" s="46" t="n">
        <f aca="false">SUM($C187,$G187,$R$5,$R$6)</f>
        <v>3221.55</v>
      </c>
      <c r="I187" s="46" t="n">
        <f aca="false">SUM($C187,$G187,$S$5,$S$6)</f>
        <v>3626.87</v>
      </c>
      <c r="J187" s="46" t="n">
        <f aca="false">SUM($C187,$G187,$T$5,$T$6)</f>
        <v>4269.59</v>
      </c>
      <c r="K187" s="46" t="n">
        <f aca="false">SUM($C187,$G187,$U$5,$U$6)</f>
        <v>5687.9</v>
      </c>
      <c r="L187" s="31" t="n">
        <v>0</v>
      </c>
      <c r="M187" s="63" t="n">
        <v>77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85</v>
      </c>
      <c r="B188" s="33" t="n">
        <v>11</v>
      </c>
      <c r="C188" s="34" t="n">
        <v>1697.71</v>
      </c>
      <c r="D188" s="34" t="n">
        <v>0</v>
      </c>
      <c r="E188" s="34" t="n">
        <v>111.59</v>
      </c>
      <c r="F188" s="30" t="n">
        <v>1718.5</v>
      </c>
      <c r="G188" s="30" t="n">
        <v>275</v>
      </c>
      <c r="H188" s="46" t="n">
        <f aca="false">SUM($C188,$G188,$R$5,$R$6)</f>
        <v>3230.56</v>
      </c>
      <c r="I188" s="46" t="n">
        <f aca="false">SUM($C188,$G188,$S$5,$S$6)</f>
        <v>3635.88</v>
      </c>
      <c r="J188" s="46" t="n">
        <f aca="false">SUM($C188,$G188,$T$5,$T$6)</f>
        <v>4278.6</v>
      </c>
      <c r="K188" s="46" t="n">
        <f aca="false">SUM($C188,$G188,$U$5,$U$6)</f>
        <v>5696.91</v>
      </c>
      <c r="L188" s="31" t="n">
        <v>0</v>
      </c>
      <c r="M188" s="63" t="n">
        <v>11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85</v>
      </c>
      <c r="B189" s="33" t="n">
        <v>12</v>
      </c>
      <c r="C189" s="34" t="n">
        <v>1702.07</v>
      </c>
      <c r="D189" s="34" t="n">
        <v>0</v>
      </c>
      <c r="E189" s="34" t="n">
        <v>119.33</v>
      </c>
      <c r="F189" s="30" t="n">
        <v>1722.86</v>
      </c>
      <c r="G189" s="30" t="n">
        <v>275</v>
      </c>
      <c r="H189" s="46" t="n">
        <f aca="false">SUM($C189,$G189,$R$5,$R$6)</f>
        <v>3234.92</v>
      </c>
      <c r="I189" s="46" t="n">
        <f aca="false">SUM($C189,$G189,$S$5,$S$6)</f>
        <v>3640.24</v>
      </c>
      <c r="J189" s="46" t="n">
        <f aca="false">SUM($C189,$G189,$T$5,$T$6)</f>
        <v>4282.96</v>
      </c>
      <c r="K189" s="46" t="n">
        <f aca="false">SUM($C189,$G189,$U$5,$U$6)</f>
        <v>5701.27</v>
      </c>
      <c r="L189" s="31" t="n">
        <v>0</v>
      </c>
      <c r="M189" s="63" t="n">
        <v>11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85</v>
      </c>
      <c r="B190" s="33" t="n">
        <v>13</v>
      </c>
      <c r="C190" s="34" t="n">
        <v>1733.31</v>
      </c>
      <c r="D190" s="34" t="n">
        <v>0</v>
      </c>
      <c r="E190" s="34" t="n">
        <v>158.08</v>
      </c>
      <c r="F190" s="30" t="n">
        <v>1754.1</v>
      </c>
      <c r="G190" s="30" t="n">
        <v>275</v>
      </c>
      <c r="H190" s="46" t="n">
        <f aca="false">SUM($C190,$G190,$R$5,$R$6)</f>
        <v>3266.16</v>
      </c>
      <c r="I190" s="46" t="n">
        <f aca="false">SUM($C190,$G190,$S$5,$S$6)</f>
        <v>3671.48</v>
      </c>
      <c r="J190" s="46" t="n">
        <f aca="false">SUM($C190,$G190,$T$5,$T$6)</f>
        <v>4314.2</v>
      </c>
      <c r="K190" s="46" t="n">
        <f aca="false">SUM($C190,$G190,$U$5,$U$6)</f>
        <v>5732.51</v>
      </c>
      <c r="L190" s="31" t="n">
        <v>0</v>
      </c>
      <c r="M190" s="63" t="n">
        <v>158.0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85</v>
      </c>
      <c r="B191" s="33" t="n">
        <v>14</v>
      </c>
      <c r="C191" s="34" t="n">
        <v>1735.33</v>
      </c>
      <c r="D191" s="34" t="n">
        <v>0</v>
      </c>
      <c r="E191" s="34" t="n">
        <v>116.39</v>
      </c>
      <c r="F191" s="30" t="n">
        <v>1756.12</v>
      </c>
      <c r="G191" s="30" t="n">
        <v>275</v>
      </c>
      <c r="H191" s="46" t="n">
        <f aca="false">SUM($C191,$G191,$R$5,$R$6)</f>
        <v>3268.18</v>
      </c>
      <c r="I191" s="46" t="n">
        <f aca="false">SUM($C191,$G191,$S$5,$S$6)</f>
        <v>3673.5</v>
      </c>
      <c r="J191" s="46" t="n">
        <f aca="false">SUM($C191,$G191,$T$5,$T$6)</f>
        <v>4316.22</v>
      </c>
      <c r="K191" s="46" t="n">
        <f aca="false">SUM($C191,$G191,$U$5,$U$6)</f>
        <v>5734.53</v>
      </c>
      <c r="L191" s="31" t="n">
        <v>0</v>
      </c>
      <c r="M191" s="63" t="n">
        <v>116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85</v>
      </c>
      <c r="B192" s="33" t="n">
        <v>15</v>
      </c>
      <c r="C192" s="34" t="n">
        <v>1734.25</v>
      </c>
      <c r="D192" s="34" t="n">
        <v>0</v>
      </c>
      <c r="E192" s="34" t="n">
        <v>167.49</v>
      </c>
      <c r="F192" s="30" t="n">
        <v>1755.04</v>
      </c>
      <c r="G192" s="30" t="n">
        <v>275</v>
      </c>
      <c r="H192" s="46" t="n">
        <f aca="false">SUM($C192,$G192,$R$5,$R$6)</f>
        <v>3267.1</v>
      </c>
      <c r="I192" s="46" t="n">
        <f aca="false">SUM($C192,$G192,$S$5,$S$6)</f>
        <v>3672.42</v>
      </c>
      <c r="J192" s="46" t="n">
        <f aca="false">SUM($C192,$G192,$T$5,$T$6)</f>
        <v>4315.14</v>
      </c>
      <c r="K192" s="46" t="n">
        <f aca="false">SUM($C192,$G192,$U$5,$U$6)</f>
        <v>5733.45</v>
      </c>
      <c r="L192" s="31" t="n">
        <v>0</v>
      </c>
      <c r="M192" s="63" t="n">
        <v>167.4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85</v>
      </c>
      <c r="B193" s="33" t="n">
        <v>16</v>
      </c>
      <c r="C193" s="34" t="n">
        <v>1720.24</v>
      </c>
      <c r="D193" s="34" t="n">
        <v>0</v>
      </c>
      <c r="E193" s="34" t="n">
        <v>71.71</v>
      </c>
      <c r="F193" s="30" t="n">
        <v>1741.03</v>
      </c>
      <c r="G193" s="30" t="n">
        <v>275</v>
      </c>
      <c r="H193" s="46" t="n">
        <f aca="false">SUM($C193,$G193,$R$5,$R$6)</f>
        <v>3253.09</v>
      </c>
      <c r="I193" s="46" t="n">
        <f aca="false">SUM($C193,$G193,$S$5,$S$6)</f>
        <v>3658.41</v>
      </c>
      <c r="J193" s="46" t="n">
        <f aca="false">SUM($C193,$G193,$T$5,$T$6)</f>
        <v>4301.13</v>
      </c>
      <c r="K193" s="46" t="n">
        <f aca="false">SUM($C193,$G193,$U$5,$U$6)</f>
        <v>5719.44</v>
      </c>
      <c r="L193" s="31" t="n">
        <v>0</v>
      </c>
      <c r="M193" s="63" t="n">
        <v>71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85</v>
      </c>
      <c r="B194" s="33" t="n">
        <v>17</v>
      </c>
      <c r="C194" s="34" t="n">
        <v>1685.33</v>
      </c>
      <c r="D194" s="34" t="n">
        <v>0</v>
      </c>
      <c r="E194" s="34" t="n">
        <v>75.77</v>
      </c>
      <c r="F194" s="30" t="n">
        <v>1706.12</v>
      </c>
      <c r="G194" s="30" t="n">
        <v>275</v>
      </c>
      <c r="H194" s="46" t="n">
        <f aca="false">SUM($C194,$G194,$R$5,$R$6)</f>
        <v>3218.18</v>
      </c>
      <c r="I194" s="46" t="n">
        <f aca="false">SUM($C194,$G194,$S$5,$S$6)</f>
        <v>3623.5</v>
      </c>
      <c r="J194" s="46" t="n">
        <f aca="false">SUM($C194,$G194,$T$5,$T$6)</f>
        <v>4266.22</v>
      </c>
      <c r="K194" s="46" t="n">
        <f aca="false">SUM($C194,$G194,$U$5,$U$6)</f>
        <v>5684.53</v>
      </c>
      <c r="L194" s="31" t="n">
        <v>0</v>
      </c>
      <c r="M194" s="63" t="n">
        <v>75.7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85</v>
      </c>
      <c r="B195" s="33" t="n">
        <v>18</v>
      </c>
      <c r="C195" s="34" t="n">
        <v>1690.13</v>
      </c>
      <c r="D195" s="34" t="n">
        <v>0</v>
      </c>
      <c r="E195" s="34" t="n">
        <v>291.76</v>
      </c>
      <c r="F195" s="30" t="n">
        <v>1710.92</v>
      </c>
      <c r="G195" s="30" t="n">
        <v>275</v>
      </c>
      <c r="H195" s="46" t="n">
        <f aca="false">SUM($C195,$G195,$R$5,$R$6)</f>
        <v>3222.98</v>
      </c>
      <c r="I195" s="46" t="n">
        <f aca="false">SUM($C195,$G195,$S$5,$S$6)</f>
        <v>3628.3</v>
      </c>
      <c r="J195" s="46" t="n">
        <f aca="false">SUM($C195,$G195,$T$5,$T$6)</f>
        <v>4271.02</v>
      </c>
      <c r="K195" s="46" t="n">
        <f aca="false">SUM($C195,$G195,$U$5,$U$6)</f>
        <v>5689.33</v>
      </c>
      <c r="L195" s="31" t="n">
        <v>0</v>
      </c>
      <c r="M195" s="63" t="n">
        <v>291.7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85</v>
      </c>
      <c r="B196" s="33" t="n">
        <v>19</v>
      </c>
      <c r="C196" s="34" t="n">
        <v>1663.2</v>
      </c>
      <c r="D196" s="34" t="n">
        <v>0</v>
      </c>
      <c r="E196" s="34" t="n">
        <v>162.77</v>
      </c>
      <c r="F196" s="30" t="n">
        <v>1683.99</v>
      </c>
      <c r="G196" s="30" t="n">
        <v>275</v>
      </c>
      <c r="H196" s="46" t="n">
        <f aca="false">SUM($C196,$G196,$R$5,$R$6)</f>
        <v>3196.05</v>
      </c>
      <c r="I196" s="46" t="n">
        <f aca="false">SUM($C196,$G196,$S$5,$S$6)</f>
        <v>3601.37</v>
      </c>
      <c r="J196" s="46" t="n">
        <f aca="false">SUM($C196,$G196,$T$5,$T$6)</f>
        <v>4244.09</v>
      </c>
      <c r="K196" s="46" t="n">
        <f aca="false">SUM($C196,$G196,$U$5,$U$6)</f>
        <v>5662.4</v>
      </c>
      <c r="L196" s="31" t="n">
        <v>0</v>
      </c>
      <c r="M196" s="63" t="n">
        <v>162.7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85</v>
      </c>
      <c r="B197" s="33" t="n">
        <v>20</v>
      </c>
      <c r="C197" s="34" t="n">
        <v>1688.31</v>
      </c>
      <c r="D197" s="34" t="n">
        <v>0</v>
      </c>
      <c r="E197" s="34" t="n">
        <v>302.54</v>
      </c>
      <c r="F197" s="30" t="n">
        <v>1709.1</v>
      </c>
      <c r="G197" s="30" t="n">
        <v>275</v>
      </c>
      <c r="H197" s="46" t="n">
        <f aca="false">SUM($C197,$G197,$R$5,$R$6)</f>
        <v>3221.16</v>
      </c>
      <c r="I197" s="46" t="n">
        <f aca="false">SUM($C197,$G197,$S$5,$S$6)</f>
        <v>3626.48</v>
      </c>
      <c r="J197" s="46" t="n">
        <f aca="false">SUM($C197,$G197,$T$5,$T$6)</f>
        <v>4269.2</v>
      </c>
      <c r="K197" s="46" t="n">
        <f aca="false">SUM($C197,$G197,$U$5,$U$6)</f>
        <v>5687.51</v>
      </c>
      <c r="L197" s="31" t="n">
        <v>0</v>
      </c>
      <c r="M197" s="63" t="n">
        <v>302.5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85</v>
      </c>
      <c r="B198" s="33" t="n">
        <v>21</v>
      </c>
      <c r="C198" s="34" t="n">
        <v>1687.02</v>
      </c>
      <c r="D198" s="34" t="n">
        <v>0</v>
      </c>
      <c r="E198" s="34" t="n">
        <v>572.07</v>
      </c>
      <c r="F198" s="30" t="n">
        <v>1707.81</v>
      </c>
      <c r="G198" s="30" t="n">
        <v>275</v>
      </c>
      <c r="H198" s="46" t="n">
        <f aca="false">SUM($C198,$G198,$R$5,$R$6)</f>
        <v>3219.87</v>
      </c>
      <c r="I198" s="46" t="n">
        <f aca="false">SUM($C198,$G198,$S$5,$S$6)</f>
        <v>3625.19</v>
      </c>
      <c r="J198" s="46" t="n">
        <f aca="false">SUM($C198,$G198,$T$5,$T$6)</f>
        <v>4267.91</v>
      </c>
      <c r="K198" s="46" t="n">
        <f aca="false">SUM($C198,$G198,$U$5,$U$6)</f>
        <v>5686.22</v>
      </c>
      <c r="L198" s="31" t="n">
        <v>0</v>
      </c>
      <c r="M198" s="63" t="n">
        <v>572.0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85</v>
      </c>
      <c r="B199" s="33" t="n">
        <v>22</v>
      </c>
      <c r="C199" s="34" t="n">
        <v>1653.29</v>
      </c>
      <c r="D199" s="34" t="n">
        <v>0</v>
      </c>
      <c r="E199" s="34" t="n">
        <v>632.82</v>
      </c>
      <c r="F199" s="30" t="n">
        <v>1674.08</v>
      </c>
      <c r="G199" s="30" t="n">
        <v>275</v>
      </c>
      <c r="H199" s="46" t="n">
        <f aca="false">SUM($C199,$G199,$R$5,$R$6)</f>
        <v>3186.14</v>
      </c>
      <c r="I199" s="46" t="n">
        <f aca="false">SUM($C199,$G199,$S$5,$S$6)</f>
        <v>3591.46</v>
      </c>
      <c r="J199" s="46" t="n">
        <f aca="false">SUM($C199,$G199,$T$5,$T$6)</f>
        <v>4234.18</v>
      </c>
      <c r="K199" s="46" t="n">
        <f aca="false">SUM($C199,$G199,$U$5,$U$6)</f>
        <v>5652.49</v>
      </c>
      <c r="L199" s="31" t="n">
        <v>0</v>
      </c>
      <c r="M199" s="63" t="n">
        <v>63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85</v>
      </c>
      <c r="B200" s="33" t="n">
        <v>23</v>
      </c>
      <c r="C200" s="34" t="n">
        <v>1624.35</v>
      </c>
      <c r="D200" s="34" t="n">
        <v>0</v>
      </c>
      <c r="E200" s="34" t="n">
        <v>830.58</v>
      </c>
      <c r="F200" s="30" t="n">
        <v>1645.14</v>
      </c>
      <c r="G200" s="30" t="n">
        <v>275</v>
      </c>
      <c r="H200" s="46" t="n">
        <f aca="false">SUM($C200,$G200,$R$5,$R$6)</f>
        <v>3157.2</v>
      </c>
      <c r="I200" s="46" t="n">
        <f aca="false">SUM($C200,$G200,$S$5,$S$6)</f>
        <v>3562.52</v>
      </c>
      <c r="J200" s="46" t="n">
        <f aca="false">SUM($C200,$G200,$T$5,$T$6)</f>
        <v>4205.24</v>
      </c>
      <c r="K200" s="46" t="n">
        <f aca="false">SUM($C200,$G200,$U$5,$U$6)</f>
        <v>5623.55</v>
      </c>
      <c r="L200" s="31" t="n">
        <v>0</v>
      </c>
      <c r="M200" s="63" t="n">
        <v>830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86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0" t="n">
        <v>983.46</v>
      </c>
      <c r="G201" s="30" t="n">
        <v>275</v>
      </c>
      <c r="H201" s="46" t="n">
        <f aca="false">SUM($C201,$G201,$R$5,$R$6)</f>
        <v>2495.52</v>
      </c>
      <c r="I201" s="46" t="n">
        <f aca="false">SUM($C201,$G201,$S$5,$S$6)</f>
        <v>2900.84</v>
      </c>
      <c r="J201" s="46" t="n">
        <f aca="false">SUM($C201,$G201,$T$5,$T$6)</f>
        <v>3543.56</v>
      </c>
      <c r="K201" s="46" t="n">
        <f aca="false">SUM($C201,$G201,$U$5,$U$6)</f>
        <v>4961.87</v>
      </c>
      <c r="L201" s="31" t="n">
        <v>0</v>
      </c>
      <c r="M201" s="63" t="n">
        <v>136.5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86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0" t="n">
        <v>906.41</v>
      </c>
      <c r="G202" s="30" t="n">
        <v>275</v>
      </c>
      <c r="H202" s="46" t="n">
        <f aca="false">SUM($C202,$G202,$R$5,$R$6)</f>
        <v>2418.47</v>
      </c>
      <c r="I202" s="46" t="n">
        <f aca="false">SUM($C202,$G202,$S$5,$S$6)</f>
        <v>2823.79</v>
      </c>
      <c r="J202" s="46" t="n">
        <f aca="false">SUM($C202,$G202,$T$5,$T$6)</f>
        <v>3466.51</v>
      </c>
      <c r="K202" s="46" t="n">
        <f aca="false">SUM($C202,$G202,$U$5,$U$6)</f>
        <v>4884.82</v>
      </c>
      <c r="L202" s="31" t="n">
        <v>0</v>
      </c>
      <c r="M202" s="63" t="n">
        <v>71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86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0" t="n">
        <v>850.64</v>
      </c>
      <c r="G203" s="30" t="n">
        <v>275</v>
      </c>
      <c r="H203" s="46" t="n">
        <f aca="false">SUM($C203,$G203,$R$5,$R$6)</f>
        <v>2362.7</v>
      </c>
      <c r="I203" s="46" t="n">
        <f aca="false">SUM($C203,$G203,$S$5,$S$6)</f>
        <v>2768.02</v>
      </c>
      <c r="J203" s="46" t="n">
        <f aca="false">SUM($C203,$G203,$T$5,$T$6)</f>
        <v>3410.74</v>
      </c>
      <c r="K203" s="46" t="n">
        <f aca="false">SUM($C203,$G203,$U$5,$U$6)</f>
        <v>4829.05</v>
      </c>
      <c r="L203" s="31" t="n">
        <v>0</v>
      </c>
      <c r="M203" s="63" t="n">
        <v>32.0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86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0" t="n">
        <v>844.23</v>
      </c>
      <c r="G204" s="30" t="n">
        <v>275</v>
      </c>
      <c r="H204" s="46" t="n">
        <f aca="false">SUM($C204,$G204,$R$5,$R$6)</f>
        <v>2356.29</v>
      </c>
      <c r="I204" s="46" t="n">
        <f aca="false">SUM($C204,$G204,$S$5,$S$6)</f>
        <v>2761.61</v>
      </c>
      <c r="J204" s="46" t="n">
        <f aca="false">SUM($C204,$G204,$T$5,$T$6)</f>
        <v>3404.33</v>
      </c>
      <c r="K204" s="46" t="n">
        <f aca="false">SUM($C204,$G204,$U$5,$U$6)</f>
        <v>4822.64</v>
      </c>
      <c r="L204" s="31" t="n">
        <v>0</v>
      </c>
      <c r="M204" s="63" t="n">
        <v>24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86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0" t="n">
        <v>840.64</v>
      </c>
      <c r="G205" s="30" t="n">
        <v>275</v>
      </c>
      <c r="H205" s="46" t="n">
        <f aca="false">SUM($C205,$G205,$R$5,$R$6)</f>
        <v>2352.7</v>
      </c>
      <c r="I205" s="46" t="n">
        <f aca="false">SUM($C205,$G205,$S$5,$S$6)</f>
        <v>2758.02</v>
      </c>
      <c r="J205" s="46" t="n">
        <f aca="false">SUM($C205,$G205,$T$5,$T$6)</f>
        <v>3400.74</v>
      </c>
      <c r="K205" s="46" t="n">
        <f aca="false">SUM($C205,$G205,$U$5,$U$6)</f>
        <v>4819.05</v>
      </c>
      <c r="L205" s="31" t="n">
        <v>0</v>
      </c>
      <c r="M205" s="63" t="n">
        <v>40.5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86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0" t="n">
        <v>839.86</v>
      </c>
      <c r="G206" s="30" t="n">
        <v>275</v>
      </c>
      <c r="H206" s="46" t="n">
        <f aca="false">SUM($C206,$G206,$R$5,$R$6)</f>
        <v>2351.92</v>
      </c>
      <c r="I206" s="46" t="n">
        <f aca="false">SUM($C206,$G206,$S$5,$S$6)</f>
        <v>2757.24</v>
      </c>
      <c r="J206" s="46" t="n">
        <f aca="false">SUM($C206,$G206,$T$5,$T$6)</f>
        <v>3399.96</v>
      </c>
      <c r="K206" s="46" t="n">
        <f aca="false">SUM($C206,$G206,$U$5,$U$6)</f>
        <v>4818.27</v>
      </c>
      <c r="L206" s="31" t="n">
        <v>78.8</v>
      </c>
      <c r="M206" s="6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86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0" t="n">
        <v>979.81</v>
      </c>
      <c r="G207" s="30" t="n">
        <v>275</v>
      </c>
      <c r="H207" s="46" t="n">
        <f aca="false">SUM($C207,$G207,$R$5,$R$6)</f>
        <v>2491.87</v>
      </c>
      <c r="I207" s="46" t="n">
        <f aca="false">SUM($C207,$G207,$S$5,$S$6)</f>
        <v>2897.19</v>
      </c>
      <c r="J207" s="46" t="n">
        <f aca="false">SUM($C207,$G207,$T$5,$T$6)</f>
        <v>3539.91</v>
      </c>
      <c r="K207" s="46" t="n">
        <f aca="false">SUM($C207,$G207,$U$5,$U$6)</f>
        <v>4958.22</v>
      </c>
      <c r="L207" s="31" t="n">
        <v>48.14</v>
      </c>
      <c r="M207" s="6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86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0" t="n">
        <v>1144.24</v>
      </c>
      <c r="G208" s="30" t="n">
        <v>275</v>
      </c>
      <c r="H208" s="46" t="n">
        <f aca="false">SUM($C208,$G208,$R$5,$R$6)</f>
        <v>2656.3</v>
      </c>
      <c r="I208" s="46" t="n">
        <f aca="false">SUM($C208,$G208,$S$5,$S$6)</f>
        <v>3061.62</v>
      </c>
      <c r="J208" s="46" t="n">
        <f aca="false">SUM($C208,$G208,$T$5,$T$6)</f>
        <v>3704.34</v>
      </c>
      <c r="K208" s="46" t="n">
        <f aca="false">SUM($C208,$G208,$U$5,$U$6)</f>
        <v>5122.65</v>
      </c>
      <c r="L208" s="31" t="n">
        <v>120.38</v>
      </c>
      <c r="M208" s="6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86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0" t="n">
        <v>1450.94</v>
      </c>
      <c r="G209" s="30" t="n">
        <v>275</v>
      </c>
      <c r="H209" s="46" t="n">
        <f aca="false">SUM($C209,$G209,$R$5,$R$6)</f>
        <v>2963</v>
      </c>
      <c r="I209" s="46" t="n">
        <f aca="false">SUM($C209,$G209,$S$5,$S$6)</f>
        <v>3368.32</v>
      </c>
      <c r="J209" s="46" t="n">
        <f aca="false">SUM($C209,$G209,$T$5,$T$6)</f>
        <v>4011.04</v>
      </c>
      <c r="K209" s="46" t="n">
        <f aca="false">SUM($C209,$G209,$U$5,$U$6)</f>
        <v>5429.35</v>
      </c>
      <c r="L209" s="31" t="n">
        <v>0</v>
      </c>
      <c r="M209" s="63" t="n">
        <v>120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86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0" t="n">
        <v>1661.23</v>
      </c>
      <c r="G210" s="30" t="n">
        <v>275</v>
      </c>
      <c r="H210" s="46" t="n">
        <f aca="false">SUM($C210,$G210,$R$5,$R$6)</f>
        <v>3173.29</v>
      </c>
      <c r="I210" s="46" t="n">
        <f aca="false">SUM($C210,$G210,$S$5,$S$6)</f>
        <v>3578.61</v>
      </c>
      <c r="J210" s="46" t="n">
        <f aca="false">SUM($C210,$G210,$T$5,$T$6)</f>
        <v>4221.33</v>
      </c>
      <c r="K210" s="46" t="n">
        <f aca="false">SUM($C210,$G210,$U$5,$U$6)</f>
        <v>5639.64</v>
      </c>
      <c r="L210" s="31" t="n">
        <v>0</v>
      </c>
      <c r="M210" s="63" t="n">
        <v>234.4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86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0" t="n">
        <v>1738.65</v>
      </c>
      <c r="G211" s="30" t="n">
        <v>275</v>
      </c>
      <c r="H211" s="46" t="n">
        <f aca="false">SUM($C211,$G211,$R$5,$R$6)</f>
        <v>3250.71</v>
      </c>
      <c r="I211" s="46" t="n">
        <f aca="false">SUM($C211,$G211,$S$5,$S$6)</f>
        <v>3656.03</v>
      </c>
      <c r="J211" s="46" t="n">
        <f aca="false">SUM($C211,$G211,$T$5,$T$6)</f>
        <v>4298.75</v>
      </c>
      <c r="K211" s="46" t="n">
        <f aca="false">SUM($C211,$G211,$U$5,$U$6)</f>
        <v>5717.06</v>
      </c>
      <c r="L211" s="31" t="n">
        <v>0</v>
      </c>
      <c r="M211" s="63" t="n">
        <v>7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86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0" t="n">
        <v>1745.18</v>
      </c>
      <c r="G212" s="30" t="n">
        <v>275</v>
      </c>
      <c r="H212" s="46" t="n">
        <f aca="false">SUM($C212,$G212,$R$5,$R$6)</f>
        <v>3257.24</v>
      </c>
      <c r="I212" s="46" t="n">
        <f aca="false">SUM($C212,$G212,$S$5,$S$6)</f>
        <v>3662.56</v>
      </c>
      <c r="J212" s="46" t="n">
        <f aca="false">SUM($C212,$G212,$T$5,$T$6)</f>
        <v>4305.28</v>
      </c>
      <c r="K212" s="46" t="n">
        <f aca="false">SUM($C212,$G212,$U$5,$U$6)</f>
        <v>5723.59</v>
      </c>
      <c r="L212" s="31" t="n">
        <v>7.51</v>
      </c>
      <c r="M212" s="6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86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0" t="n">
        <v>1738.85</v>
      </c>
      <c r="G213" s="30" t="n">
        <v>275</v>
      </c>
      <c r="H213" s="46" t="n">
        <f aca="false">SUM($C213,$G213,$R$5,$R$6)</f>
        <v>3250.91</v>
      </c>
      <c r="I213" s="46" t="n">
        <f aca="false">SUM($C213,$G213,$S$5,$S$6)</f>
        <v>3656.23</v>
      </c>
      <c r="J213" s="46" t="n">
        <f aca="false">SUM($C213,$G213,$T$5,$T$6)</f>
        <v>4298.95</v>
      </c>
      <c r="K213" s="46" t="n">
        <f aca="false">SUM($C213,$G213,$U$5,$U$6)</f>
        <v>5717.26</v>
      </c>
      <c r="L213" s="31" t="n">
        <v>56.62</v>
      </c>
      <c r="M213" s="6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86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0" t="n">
        <v>1764.29</v>
      </c>
      <c r="G214" s="30" t="n">
        <v>275</v>
      </c>
      <c r="H214" s="46" t="n">
        <f aca="false">SUM($C214,$G214,$R$5,$R$6)</f>
        <v>3276.35</v>
      </c>
      <c r="I214" s="46" t="n">
        <f aca="false">SUM($C214,$G214,$S$5,$S$6)</f>
        <v>3681.67</v>
      </c>
      <c r="J214" s="46" t="n">
        <f aca="false">SUM($C214,$G214,$T$5,$T$6)</f>
        <v>4324.39</v>
      </c>
      <c r="K214" s="46" t="n">
        <f aca="false">SUM($C214,$G214,$U$5,$U$6)</f>
        <v>5742.7</v>
      </c>
      <c r="L214" s="31" t="n">
        <v>89.9</v>
      </c>
      <c r="M214" s="6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86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0" t="n">
        <v>1769.22</v>
      </c>
      <c r="G215" s="30" t="n">
        <v>275</v>
      </c>
      <c r="H215" s="46" t="n">
        <f aca="false">SUM($C215,$G215,$R$5,$R$6)</f>
        <v>3281.28</v>
      </c>
      <c r="I215" s="46" t="n">
        <f aca="false">SUM($C215,$G215,$S$5,$S$6)</f>
        <v>3686.6</v>
      </c>
      <c r="J215" s="46" t="n">
        <f aca="false">SUM($C215,$G215,$T$5,$T$6)</f>
        <v>4329.32</v>
      </c>
      <c r="K215" s="46" t="n">
        <f aca="false">SUM($C215,$G215,$U$5,$U$6)</f>
        <v>5747.63</v>
      </c>
      <c r="L215" s="31" t="n">
        <v>78.64</v>
      </c>
      <c r="M215" s="6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86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0" t="n">
        <v>1764.68</v>
      </c>
      <c r="G216" s="30" t="n">
        <v>275</v>
      </c>
      <c r="H216" s="46" t="n">
        <f aca="false">SUM($C216,$G216,$R$5,$R$6)</f>
        <v>3276.74</v>
      </c>
      <c r="I216" s="46" t="n">
        <f aca="false">SUM($C216,$G216,$S$5,$S$6)</f>
        <v>3682.06</v>
      </c>
      <c r="J216" s="46" t="n">
        <f aca="false">SUM($C216,$G216,$T$5,$T$6)</f>
        <v>4324.78</v>
      </c>
      <c r="K216" s="46" t="n">
        <f aca="false">SUM($C216,$G216,$U$5,$U$6)</f>
        <v>5743.09</v>
      </c>
      <c r="L216" s="31" t="n">
        <v>10.34</v>
      </c>
      <c r="M216" s="6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86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0" t="n">
        <v>1749</v>
      </c>
      <c r="G217" s="30" t="n">
        <v>275</v>
      </c>
      <c r="H217" s="46" t="n">
        <f aca="false">SUM($C217,$G217,$R$5,$R$6)</f>
        <v>3261.06</v>
      </c>
      <c r="I217" s="46" t="n">
        <f aca="false">SUM($C217,$G217,$S$5,$S$6)</f>
        <v>3666.38</v>
      </c>
      <c r="J217" s="46" t="n">
        <f aca="false">SUM($C217,$G217,$T$5,$T$6)</f>
        <v>4309.1</v>
      </c>
      <c r="K217" s="46" t="n">
        <f aca="false">SUM($C217,$G217,$U$5,$U$6)</f>
        <v>5727.41</v>
      </c>
      <c r="L217" s="31" t="n">
        <v>0</v>
      </c>
      <c r="M217" s="63" t="n">
        <v>32.7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86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0" t="n">
        <v>1716.71</v>
      </c>
      <c r="G218" s="30" t="n">
        <v>275</v>
      </c>
      <c r="H218" s="46" t="n">
        <f aca="false">SUM($C218,$G218,$R$5,$R$6)</f>
        <v>3228.77</v>
      </c>
      <c r="I218" s="46" t="n">
        <f aca="false">SUM($C218,$G218,$S$5,$S$6)</f>
        <v>3634.09</v>
      </c>
      <c r="J218" s="46" t="n">
        <f aca="false">SUM($C218,$G218,$T$5,$T$6)</f>
        <v>4276.81</v>
      </c>
      <c r="K218" s="46" t="n">
        <f aca="false">SUM($C218,$G218,$U$5,$U$6)</f>
        <v>5695.12</v>
      </c>
      <c r="L218" s="31" t="n">
        <v>0</v>
      </c>
      <c r="M218" s="63" t="n">
        <v>20.0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86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0" t="n">
        <v>1724.78</v>
      </c>
      <c r="G219" s="30" t="n">
        <v>275</v>
      </c>
      <c r="H219" s="46" t="n">
        <f aca="false">SUM($C219,$G219,$R$5,$R$6)</f>
        <v>3236.84</v>
      </c>
      <c r="I219" s="46" t="n">
        <f aca="false">SUM($C219,$G219,$S$5,$S$6)</f>
        <v>3642.16</v>
      </c>
      <c r="J219" s="46" t="n">
        <f aca="false">SUM($C219,$G219,$T$5,$T$6)</f>
        <v>4284.88</v>
      </c>
      <c r="K219" s="46" t="n">
        <f aca="false">SUM($C219,$G219,$U$5,$U$6)</f>
        <v>5703.19</v>
      </c>
      <c r="L219" s="31" t="n">
        <v>0</v>
      </c>
      <c r="M219" s="63" t="n">
        <v>56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86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0" t="n">
        <v>1700.96</v>
      </c>
      <c r="G220" s="30" t="n">
        <v>275</v>
      </c>
      <c r="H220" s="46" t="n">
        <f aca="false">SUM($C220,$G220,$R$5,$R$6)</f>
        <v>3213.02</v>
      </c>
      <c r="I220" s="46" t="n">
        <f aca="false">SUM($C220,$G220,$S$5,$S$6)</f>
        <v>3618.34</v>
      </c>
      <c r="J220" s="46" t="n">
        <f aca="false">SUM($C220,$G220,$T$5,$T$6)</f>
        <v>4261.06</v>
      </c>
      <c r="K220" s="46" t="n">
        <f aca="false">SUM($C220,$G220,$U$5,$U$6)</f>
        <v>5679.37</v>
      </c>
      <c r="L220" s="31" t="n">
        <v>17.9</v>
      </c>
      <c r="M220" s="6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86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0" t="n">
        <v>1720.53</v>
      </c>
      <c r="G221" s="30" t="n">
        <v>275</v>
      </c>
      <c r="H221" s="46" t="n">
        <f aca="false">SUM($C221,$G221,$R$5,$R$6)</f>
        <v>3232.59</v>
      </c>
      <c r="I221" s="46" t="n">
        <f aca="false">SUM($C221,$G221,$S$5,$S$6)</f>
        <v>3637.91</v>
      </c>
      <c r="J221" s="46" t="n">
        <f aca="false">SUM($C221,$G221,$T$5,$T$6)</f>
        <v>4280.63</v>
      </c>
      <c r="K221" s="46" t="n">
        <f aca="false">SUM($C221,$G221,$U$5,$U$6)</f>
        <v>5698.94</v>
      </c>
      <c r="L221" s="31" t="n">
        <v>89.98</v>
      </c>
      <c r="M221" s="6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86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0" t="n">
        <v>1744.83</v>
      </c>
      <c r="G222" s="30" t="n">
        <v>275</v>
      </c>
      <c r="H222" s="46" t="n">
        <f aca="false">SUM($C222,$G222,$R$5,$R$6)</f>
        <v>3256.89</v>
      </c>
      <c r="I222" s="46" t="n">
        <f aca="false">SUM($C222,$G222,$S$5,$S$6)</f>
        <v>3662.21</v>
      </c>
      <c r="J222" s="46" t="n">
        <f aca="false">SUM($C222,$G222,$T$5,$T$6)</f>
        <v>4304.93</v>
      </c>
      <c r="K222" s="46" t="n">
        <f aca="false">SUM($C222,$G222,$U$5,$U$6)</f>
        <v>5723.24</v>
      </c>
      <c r="L222" s="31" t="n">
        <v>0</v>
      </c>
      <c r="M222" s="63" t="n">
        <v>306.6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86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0" t="n">
        <v>1659.95</v>
      </c>
      <c r="G223" s="30" t="n">
        <v>275</v>
      </c>
      <c r="H223" s="46" t="n">
        <f aca="false">SUM($C223,$G223,$R$5,$R$6)</f>
        <v>3172.01</v>
      </c>
      <c r="I223" s="46" t="n">
        <f aca="false">SUM($C223,$G223,$S$5,$S$6)</f>
        <v>3577.33</v>
      </c>
      <c r="J223" s="46" t="n">
        <f aca="false">SUM($C223,$G223,$T$5,$T$6)</f>
        <v>4220.05</v>
      </c>
      <c r="K223" s="46" t="n">
        <f aca="false">SUM($C223,$G223,$U$5,$U$6)</f>
        <v>5638.36</v>
      </c>
      <c r="L223" s="31" t="n">
        <v>0</v>
      </c>
      <c r="M223" s="63" t="n">
        <v>482.7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86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0" t="n">
        <v>1390.51</v>
      </c>
      <c r="G224" s="30" t="n">
        <v>275</v>
      </c>
      <c r="H224" s="46" t="n">
        <f aca="false">SUM($C224,$G224,$R$5,$R$6)</f>
        <v>2902.57</v>
      </c>
      <c r="I224" s="46" t="n">
        <f aca="false">SUM($C224,$G224,$S$5,$S$6)</f>
        <v>3307.89</v>
      </c>
      <c r="J224" s="46" t="n">
        <f aca="false">SUM($C224,$G224,$T$5,$T$6)</f>
        <v>3950.61</v>
      </c>
      <c r="K224" s="46" t="n">
        <f aca="false">SUM($C224,$G224,$U$5,$U$6)</f>
        <v>5368.92</v>
      </c>
      <c r="L224" s="31" t="n">
        <v>0</v>
      </c>
      <c r="M224" s="63" t="n">
        <v>379.1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87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0" t="n">
        <v>1066.43</v>
      </c>
      <c r="G225" s="30" t="n">
        <v>275</v>
      </c>
      <c r="H225" s="46" t="n">
        <f aca="false">SUM($C225,$G225,$R$5,$R$6)</f>
        <v>2578.49</v>
      </c>
      <c r="I225" s="46" t="n">
        <f aca="false">SUM($C225,$G225,$S$5,$S$6)</f>
        <v>2983.81</v>
      </c>
      <c r="J225" s="46" t="n">
        <f aca="false">SUM($C225,$G225,$T$5,$T$6)</f>
        <v>3626.53</v>
      </c>
      <c r="K225" s="46" t="n">
        <f aca="false">SUM($C225,$G225,$U$5,$U$6)</f>
        <v>5044.84</v>
      </c>
      <c r="L225" s="31" t="n">
        <v>0</v>
      </c>
      <c r="M225" s="63" t="n">
        <v>62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87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0" t="n">
        <v>993.29</v>
      </c>
      <c r="G226" s="30" t="n">
        <v>275</v>
      </c>
      <c r="H226" s="46" t="n">
        <f aca="false">SUM($C226,$G226,$R$5,$R$6)</f>
        <v>2505.35</v>
      </c>
      <c r="I226" s="46" t="n">
        <f aca="false">SUM($C226,$G226,$S$5,$S$6)</f>
        <v>2910.67</v>
      </c>
      <c r="J226" s="46" t="n">
        <f aca="false">SUM($C226,$G226,$T$5,$T$6)</f>
        <v>3553.39</v>
      </c>
      <c r="K226" s="46" t="n">
        <f aca="false">SUM($C226,$G226,$U$5,$U$6)</f>
        <v>4971.7</v>
      </c>
      <c r="L226" s="31" t="n">
        <v>0</v>
      </c>
      <c r="M226" s="63" t="n">
        <v>16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87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0" t="n">
        <v>941.67</v>
      </c>
      <c r="G227" s="30" t="n">
        <v>275</v>
      </c>
      <c r="H227" s="46" t="n">
        <f aca="false">SUM($C227,$G227,$R$5,$R$6)</f>
        <v>2453.73</v>
      </c>
      <c r="I227" s="46" t="n">
        <f aca="false">SUM($C227,$G227,$S$5,$S$6)</f>
        <v>2859.05</v>
      </c>
      <c r="J227" s="46" t="n">
        <f aca="false">SUM($C227,$G227,$T$5,$T$6)</f>
        <v>3501.77</v>
      </c>
      <c r="K227" s="46" t="n">
        <f aca="false">SUM($C227,$G227,$U$5,$U$6)</f>
        <v>4920.08</v>
      </c>
      <c r="L227" s="31" t="n">
        <v>24.4</v>
      </c>
      <c r="M227" s="6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87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0" t="n">
        <v>915.12</v>
      </c>
      <c r="G228" s="30" t="n">
        <v>275</v>
      </c>
      <c r="H228" s="46" t="n">
        <f aca="false">SUM($C228,$G228,$R$5,$R$6)</f>
        <v>2427.18</v>
      </c>
      <c r="I228" s="46" t="n">
        <f aca="false">SUM($C228,$G228,$S$5,$S$6)</f>
        <v>2832.5</v>
      </c>
      <c r="J228" s="46" t="n">
        <f aca="false">SUM($C228,$G228,$T$5,$T$6)</f>
        <v>3475.22</v>
      </c>
      <c r="K228" s="46" t="n">
        <f aca="false">SUM($C228,$G228,$U$5,$U$6)</f>
        <v>4893.53</v>
      </c>
      <c r="L228" s="31" t="n">
        <v>34.31</v>
      </c>
      <c r="M228" s="6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87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0" t="n">
        <v>899.69</v>
      </c>
      <c r="G229" s="30" t="n">
        <v>275</v>
      </c>
      <c r="H229" s="46" t="n">
        <f aca="false">SUM($C229,$G229,$R$5,$R$6)</f>
        <v>2411.75</v>
      </c>
      <c r="I229" s="46" t="n">
        <f aca="false">SUM($C229,$G229,$S$5,$S$6)</f>
        <v>2817.07</v>
      </c>
      <c r="J229" s="46" t="n">
        <f aca="false">SUM($C229,$G229,$T$5,$T$6)</f>
        <v>3459.79</v>
      </c>
      <c r="K229" s="46" t="n">
        <f aca="false">SUM($C229,$G229,$U$5,$U$6)</f>
        <v>4878.1</v>
      </c>
      <c r="L229" s="31" t="n">
        <v>31.84</v>
      </c>
      <c r="M229" s="6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87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0" t="n">
        <v>898.35</v>
      </c>
      <c r="G230" s="30" t="n">
        <v>275</v>
      </c>
      <c r="H230" s="46" t="n">
        <f aca="false">SUM($C230,$G230,$R$5,$R$6)</f>
        <v>2410.41</v>
      </c>
      <c r="I230" s="46" t="n">
        <f aca="false">SUM($C230,$G230,$S$5,$S$6)</f>
        <v>2815.73</v>
      </c>
      <c r="J230" s="46" t="n">
        <f aca="false">SUM($C230,$G230,$T$5,$T$6)</f>
        <v>3458.45</v>
      </c>
      <c r="K230" s="46" t="n">
        <f aca="false">SUM($C230,$G230,$U$5,$U$6)</f>
        <v>4876.76</v>
      </c>
      <c r="L230" s="31" t="n">
        <v>62.47</v>
      </c>
      <c r="M230" s="6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87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0" t="n">
        <v>975.26</v>
      </c>
      <c r="G231" s="30" t="n">
        <v>275</v>
      </c>
      <c r="H231" s="46" t="n">
        <f aca="false">SUM($C231,$G231,$R$5,$R$6)</f>
        <v>2487.32</v>
      </c>
      <c r="I231" s="46" t="n">
        <f aca="false">SUM($C231,$G231,$S$5,$S$6)</f>
        <v>2892.64</v>
      </c>
      <c r="J231" s="46" t="n">
        <f aca="false">SUM($C231,$G231,$T$5,$T$6)</f>
        <v>3535.36</v>
      </c>
      <c r="K231" s="46" t="n">
        <f aca="false">SUM($C231,$G231,$U$5,$U$6)</f>
        <v>4953.67</v>
      </c>
      <c r="L231" s="31" t="n">
        <v>39</v>
      </c>
      <c r="M231" s="6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87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0" t="n">
        <v>1152.99</v>
      </c>
      <c r="G232" s="30" t="n">
        <v>275</v>
      </c>
      <c r="H232" s="46" t="n">
        <f aca="false">SUM($C232,$G232,$R$5,$R$6)</f>
        <v>2665.05</v>
      </c>
      <c r="I232" s="46" t="n">
        <f aca="false">SUM($C232,$G232,$S$5,$S$6)</f>
        <v>3070.37</v>
      </c>
      <c r="J232" s="46" t="n">
        <f aca="false">SUM($C232,$G232,$T$5,$T$6)</f>
        <v>3713.09</v>
      </c>
      <c r="K232" s="46" t="n">
        <f aca="false">SUM($C232,$G232,$U$5,$U$6)</f>
        <v>5131.4</v>
      </c>
      <c r="L232" s="31" t="n">
        <v>0</v>
      </c>
      <c r="M232" s="63" t="n">
        <v>4.1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87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0" t="n">
        <v>1544.54</v>
      </c>
      <c r="G233" s="30" t="n">
        <v>275</v>
      </c>
      <c r="H233" s="46" t="n">
        <f aca="false">SUM($C233,$G233,$R$5,$R$6)</f>
        <v>3056.6</v>
      </c>
      <c r="I233" s="46" t="n">
        <f aca="false">SUM($C233,$G233,$S$5,$S$6)</f>
        <v>3461.92</v>
      </c>
      <c r="J233" s="46" t="n">
        <f aca="false">SUM($C233,$G233,$T$5,$T$6)</f>
        <v>4104.64</v>
      </c>
      <c r="K233" s="46" t="n">
        <f aca="false">SUM($C233,$G233,$U$5,$U$6)</f>
        <v>5522.95</v>
      </c>
      <c r="L233" s="31" t="n">
        <v>0.29</v>
      </c>
      <c r="M233" s="6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87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0" t="n">
        <v>1686.73</v>
      </c>
      <c r="G234" s="30" t="n">
        <v>275</v>
      </c>
      <c r="H234" s="46" t="n">
        <f aca="false">SUM($C234,$G234,$R$5,$R$6)</f>
        <v>3198.79</v>
      </c>
      <c r="I234" s="46" t="n">
        <f aca="false">SUM($C234,$G234,$S$5,$S$6)</f>
        <v>3604.11</v>
      </c>
      <c r="J234" s="46" t="n">
        <f aca="false">SUM($C234,$G234,$T$5,$T$6)</f>
        <v>4246.83</v>
      </c>
      <c r="K234" s="46" t="n">
        <f aca="false">SUM($C234,$G234,$U$5,$U$6)</f>
        <v>5665.14</v>
      </c>
      <c r="L234" s="31" t="n">
        <v>0</v>
      </c>
      <c r="M234" s="63" t="n">
        <v>14.9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87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0" t="n">
        <v>1741.24</v>
      </c>
      <c r="G235" s="30" t="n">
        <v>275</v>
      </c>
      <c r="H235" s="46" t="n">
        <f aca="false">SUM($C235,$G235,$R$5,$R$6)</f>
        <v>3253.3</v>
      </c>
      <c r="I235" s="46" t="n">
        <f aca="false">SUM($C235,$G235,$S$5,$S$6)</f>
        <v>3658.62</v>
      </c>
      <c r="J235" s="46" t="n">
        <f aca="false">SUM($C235,$G235,$T$5,$T$6)</f>
        <v>4301.34</v>
      </c>
      <c r="K235" s="46" t="n">
        <f aca="false">SUM($C235,$G235,$U$5,$U$6)</f>
        <v>5719.65</v>
      </c>
      <c r="L235" s="31" t="n">
        <v>0</v>
      </c>
      <c r="M235" s="63" t="n">
        <v>183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87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0" t="n">
        <v>1752.9</v>
      </c>
      <c r="G236" s="30" t="n">
        <v>275</v>
      </c>
      <c r="H236" s="46" t="n">
        <f aca="false">SUM($C236,$G236,$R$5,$R$6)</f>
        <v>3264.96</v>
      </c>
      <c r="I236" s="46" t="n">
        <f aca="false">SUM($C236,$G236,$S$5,$S$6)</f>
        <v>3670.28</v>
      </c>
      <c r="J236" s="46" t="n">
        <f aca="false">SUM($C236,$G236,$T$5,$T$6)</f>
        <v>4313</v>
      </c>
      <c r="K236" s="46" t="n">
        <f aca="false">SUM($C236,$G236,$U$5,$U$6)</f>
        <v>5731.31</v>
      </c>
      <c r="L236" s="31" t="n">
        <v>0</v>
      </c>
      <c r="M236" s="63" t="n">
        <v>113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87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0" t="n">
        <v>1762.18</v>
      </c>
      <c r="G237" s="30" t="n">
        <v>275</v>
      </c>
      <c r="H237" s="46" t="n">
        <f aca="false">SUM($C237,$G237,$R$5,$R$6)</f>
        <v>3274.24</v>
      </c>
      <c r="I237" s="46" t="n">
        <f aca="false">SUM($C237,$G237,$S$5,$S$6)</f>
        <v>3679.56</v>
      </c>
      <c r="J237" s="46" t="n">
        <f aca="false">SUM($C237,$G237,$T$5,$T$6)</f>
        <v>4322.28</v>
      </c>
      <c r="K237" s="46" t="n">
        <f aca="false">SUM($C237,$G237,$U$5,$U$6)</f>
        <v>5740.59</v>
      </c>
      <c r="L237" s="31" t="n">
        <v>0</v>
      </c>
      <c r="M237" s="63" t="n">
        <v>103.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87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0" t="n">
        <v>1762.95</v>
      </c>
      <c r="G238" s="30" t="n">
        <v>275</v>
      </c>
      <c r="H238" s="46" t="n">
        <f aca="false">SUM($C238,$G238,$R$5,$R$6)</f>
        <v>3275.01</v>
      </c>
      <c r="I238" s="46" t="n">
        <f aca="false">SUM($C238,$G238,$S$5,$S$6)</f>
        <v>3680.33</v>
      </c>
      <c r="J238" s="46" t="n">
        <f aca="false">SUM($C238,$G238,$T$5,$T$6)</f>
        <v>4323.05</v>
      </c>
      <c r="K238" s="46" t="n">
        <f aca="false">SUM($C238,$G238,$U$5,$U$6)</f>
        <v>5741.36</v>
      </c>
      <c r="L238" s="31" t="n">
        <v>0</v>
      </c>
      <c r="M238" s="63" t="n">
        <v>141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87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0" t="n">
        <v>1775.89</v>
      </c>
      <c r="G239" s="30" t="n">
        <v>275</v>
      </c>
      <c r="H239" s="46" t="n">
        <f aca="false">SUM($C239,$G239,$R$5,$R$6)</f>
        <v>3287.95</v>
      </c>
      <c r="I239" s="46" t="n">
        <f aca="false">SUM($C239,$G239,$S$5,$S$6)</f>
        <v>3693.27</v>
      </c>
      <c r="J239" s="46" t="n">
        <f aca="false">SUM($C239,$G239,$T$5,$T$6)</f>
        <v>4335.99</v>
      </c>
      <c r="K239" s="46" t="n">
        <f aca="false">SUM($C239,$G239,$U$5,$U$6)</f>
        <v>5754.3</v>
      </c>
      <c r="L239" s="31" t="n">
        <v>9.49</v>
      </c>
      <c r="M239" s="6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87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0" t="n">
        <v>1774.04</v>
      </c>
      <c r="G240" s="30" t="n">
        <v>275</v>
      </c>
      <c r="H240" s="46" t="n">
        <f aca="false">SUM($C240,$G240,$R$5,$R$6)</f>
        <v>3286.1</v>
      </c>
      <c r="I240" s="46" t="n">
        <f aca="false">SUM($C240,$G240,$S$5,$S$6)</f>
        <v>3691.42</v>
      </c>
      <c r="J240" s="46" t="n">
        <f aca="false">SUM($C240,$G240,$T$5,$T$6)</f>
        <v>4334.14</v>
      </c>
      <c r="K240" s="46" t="n">
        <f aca="false">SUM($C240,$G240,$U$5,$U$6)</f>
        <v>5752.45</v>
      </c>
      <c r="L240" s="31" t="n">
        <v>76.98</v>
      </c>
      <c r="M240" s="6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87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0" t="n">
        <v>1763.5</v>
      </c>
      <c r="G241" s="30" t="n">
        <v>275</v>
      </c>
      <c r="H241" s="46" t="n">
        <f aca="false">SUM($C241,$G241,$R$5,$R$6)</f>
        <v>3275.56</v>
      </c>
      <c r="I241" s="46" t="n">
        <f aca="false">SUM($C241,$G241,$S$5,$S$6)</f>
        <v>3680.88</v>
      </c>
      <c r="J241" s="46" t="n">
        <f aca="false">SUM($C241,$G241,$T$5,$T$6)</f>
        <v>4323.6</v>
      </c>
      <c r="K241" s="46" t="n">
        <f aca="false">SUM($C241,$G241,$U$5,$U$6)</f>
        <v>5741.91</v>
      </c>
      <c r="L241" s="31" t="n">
        <v>81.73</v>
      </c>
      <c r="M241" s="6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87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0" t="n">
        <v>1718.55</v>
      </c>
      <c r="G242" s="30" t="n">
        <v>275</v>
      </c>
      <c r="H242" s="46" t="n">
        <f aca="false">SUM($C242,$G242,$R$5,$R$6)</f>
        <v>3230.61</v>
      </c>
      <c r="I242" s="46" t="n">
        <f aca="false">SUM($C242,$G242,$S$5,$S$6)</f>
        <v>3635.93</v>
      </c>
      <c r="J242" s="46" t="n">
        <f aca="false">SUM($C242,$G242,$T$5,$T$6)</f>
        <v>4278.65</v>
      </c>
      <c r="K242" s="46" t="n">
        <f aca="false">SUM($C242,$G242,$U$5,$U$6)</f>
        <v>5696.96</v>
      </c>
      <c r="L242" s="31" t="n">
        <v>0</v>
      </c>
      <c r="M242" s="63" t="n">
        <v>129.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87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0" t="n">
        <v>1712.01</v>
      </c>
      <c r="G243" s="30" t="n">
        <v>275</v>
      </c>
      <c r="H243" s="46" t="n">
        <f aca="false">SUM($C243,$G243,$R$5,$R$6)</f>
        <v>3224.07</v>
      </c>
      <c r="I243" s="46" t="n">
        <f aca="false">SUM($C243,$G243,$S$5,$S$6)</f>
        <v>3629.39</v>
      </c>
      <c r="J243" s="46" t="n">
        <f aca="false">SUM($C243,$G243,$T$5,$T$6)</f>
        <v>4272.11</v>
      </c>
      <c r="K243" s="46" t="n">
        <f aca="false">SUM($C243,$G243,$U$5,$U$6)</f>
        <v>5690.42</v>
      </c>
      <c r="L243" s="31" t="n">
        <v>0</v>
      </c>
      <c r="M243" s="63" t="n">
        <v>117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87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0" t="n">
        <v>1648.79</v>
      </c>
      <c r="G244" s="30" t="n">
        <v>275</v>
      </c>
      <c r="H244" s="46" t="n">
        <f aca="false">SUM($C244,$G244,$R$5,$R$6)</f>
        <v>3160.85</v>
      </c>
      <c r="I244" s="46" t="n">
        <f aca="false">SUM($C244,$G244,$S$5,$S$6)</f>
        <v>3566.17</v>
      </c>
      <c r="J244" s="46" t="n">
        <f aca="false">SUM($C244,$G244,$T$5,$T$6)</f>
        <v>4208.89</v>
      </c>
      <c r="K244" s="46" t="n">
        <f aca="false">SUM($C244,$G244,$U$5,$U$6)</f>
        <v>5627.2</v>
      </c>
      <c r="L244" s="31" t="n">
        <v>0</v>
      </c>
      <c r="M244" s="63" t="n">
        <v>3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87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0" t="n">
        <v>1720.26</v>
      </c>
      <c r="G245" s="30" t="n">
        <v>275</v>
      </c>
      <c r="H245" s="46" t="n">
        <f aca="false">SUM($C245,$G245,$R$5,$R$6)</f>
        <v>3232.32</v>
      </c>
      <c r="I245" s="46" t="n">
        <f aca="false">SUM($C245,$G245,$S$5,$S$6)</f>
        <v>3637.64</v>
      </c>
      <c r="J245" s="46" t="n">
        <f aca="false">SUM($C245,$G245,$T$5,$T$6)</f>
        <v>4280.36</v>
      </c>
      <c r="K245" s="46" t="n">
        <f aca="false">SUM($C245,$G245,$U$5,$U$6)</f>
        <v>5698.67</v>
      </c>
      <c r="L245" s="31" t="n">
        <v>0</v>
      </c>
      <c r="M245" s="63" t="n">
        <v>2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87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0" t="n">
        <v>1772.12</v>
      </c>
      <c r="G246" s="30" t="n">
        <v>275</v>
      </c>
      <c r="H246" s="46" t="n">
        <f aca="false">SUM($C246,$G246,$R$5,$R$6)</f>
        <v>3284.18</v>
      </c>
      <c r="I246" s="46" t="n">
        <f aca="false">SUM($C246,$G246,$S$5,$S$6)</f>
        <v>3689.5</v>
      </c>
      <c r="J246" s="46" t="n">
        <f aca="false">SUM($C246,$G246,$T$5,$T$6)</f>
        <v>4332.22</v>
      </c>
      <c r="K246" s="46" t="n">
        <f aca="false">SUM($C246,$G246,$U$5,$U$6)</f>
        <v>5750.53</v>
      </c>
      <c r="L246" s="31" t="n">
        <v>0</v>
      </c>
      <c r="M246" s="63" t="n">
        <v>468.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87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0" t="n">
        <v>1625.29</v>
      </c>
      <c r="G247" s="30" t="n">
        <v>275</v>
      </c>
      <c r="H247" s="46" t="n">
        <f aca="false">SUM($C247,$G247,$R$5,$R$6)</f>
        <v>3137.35</v>
      </c>
      <c r="I247" s="46" t="n">
        <f aca="false">SUM($C247,$G247,$S$5,$S$6)</f>
        <v>3542.67</v>
      </c>
      <c r="J247" s="46" t="n">
        <f aca="false">SUM($C247,$G247,$T$5,$T$6)</f>
        <v>4185.39</v>
      </c>
      <c r="K247" s="46" t="n">
        <f aca="false">SUM($C247,$G247,$U$5,$U$6)</f>
        <v>5603.7</v>
      </c>
      <c r="L247" s="31" t="n">
        <v>0</v>
      </c>
      <c r="M247" s="63" t="n">
        <v>3.6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87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0" t="n">
        <v>1390.87</v>
      </c>
      <c r="G248" s="30" t="n">
        <v>275</v>
      </c>
      <c r="H248" s="46" t="n">
        <f aca="false">SUM($C248,$G248,$R$5,$R$6)</f>
        <v>2902.93</v>
      </c>
      <c r="I248" s="46" t="n">
        <f aca="false">SUM($C248,$G248,$S$5,$S$6)</f>
        <v>3308.25</v>
      </c>
      <c r="J248" s="46" t="n">
        <f aca="false">SUM($C248,$G248,$T$5,$T$6)</f>
        <v>3950.97</v>
      </c>
      <c r="K248" s="46" t="n">
        <f aca="false">SUM($C248,$G248,$U$5,$U$6)</f>
        <v>5369.28</v>
      </c>
      <c r="L248" s="31" t="n">
        <v>0</v>
      </c>
      <c r="M248" s="63" t="n">
        <v>455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88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0" t="n">
        <v>1021.65</v>
      </c>
      <c r="G249" s="30" t="n">
        <v>275</v>
      </c>
      <c r="H249" s="46" t="n">
        <f aca="false">SUM($C249,$G249,$R$5,$R$6)</f>
        <v>2533.71</v>
      </c>
      <c r="I249" s="46" t="n">
        <f aca="false">SUM($C249,$G249,$S$5,$S$6)</f>
        <v>2939.03</v>
      </c>
      <c r="J249" s="46" t="n">
        <f aca="false">SUM($C249,$G249,$T$5,$T$6)</f>
        <v>3581.75</v>
      </c>
      <c r="K249" s="46" t="n">
        <f aca="false">SUM($C249,$G249,$U$5,$U$6)</f>
        <v>5000.06</v>
      </c>
      <c r="L249" s="31" t="n">
        <v>0</v>
      </c>
      <c r="M249" s="63" t="n">
        <v>180.7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88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0" t="n">
        <v>949.94</v>
      </c>
      <c r="G250" s="30" t="n">
        <v>275</v>
      </c>
      <c r="H250" s="46" t="n">
        <f aca="false">SUM($C250,$G250,$R$5,$R$6)</f>
        <v>2462</v>
      </c>
      <c r="I250" s="46" t="n">
        <f aca="false">SUM($C250,$G250,$S$5,$S$6)</f>
        <v>2867.32</v>
      </c>
      <c r="J250" s="46" t="n">
        <f aca="false">SUM($C250,$G250,$T$5,$T$6)</f>
        <v>3510.04</v>
      </c>
      <c r="K250" s="46" t="n">
        <f aca="false">SUM($C250,$G250,$U$5,$U$6)</f>
        <v>4928.35</v>
      </c>
      <c r="L250" s="31" t="n">
        <v>0</v>
      </c>
      <c r="M250" s="63" t="n">
        <v>80.3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88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0" t="n">
        <v>907.13</v>
      </c>
      <c r="G251" s="30" t="n">
        <v>275</v>
      </c>
      <c r="H251" s="46" t="n">
        <f aca="false">SUM($C251,$G251,$R$5,$R$6)</f>
        <v>2419.19</v>
      </c>
      <c r="I251" s="46" t="n">
        <f aca="false">SUM($C251,$G251,$S$5,$S$6)</f>
        <v>2824.51</v>
      </c>
      <c r="J251" s="46" t="n">
        <f aca="false">SUM($C251,$G251,$T$5,$T$6)</f>
        <v>3467.23</v>
      </c>
      <c r="K251" s="46" t="n">
        <f aca="false">SUM($C251,$G251,$U$5,$U$6)</f>
        <v>4885.54</v>
      </c>
      <c r="L251" s="31" t="n">
        <v>0</v>
      </c>
      <c r="M251" s="63" t="n">
        <v>122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88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0" t="n">
        <v>847.79</v>
      </c>
      <c r="G252" s="30" t="n">
        <v>275</v>
      </c>
      <c r="H252" s="46" t="n">
        <f aca="false">SUM($C252,$G252,$R$5,$R$6)</f>
        <v>2359.85</v>
      </c>
      <c r="I252" s="46" t="n">
        <f aca="false">SUM($C252,$G252,$S$5,$S$6)</f>
        <v>2765.17</v>
      </c>
      <c r="J252" s="46" t="n">
        <f aca="false">SUM($C252,$G252,$T$5,$T$6)</f>
        <v>3407.89</v>
      </c>
      <c r="K252" s="46" t="n">
        <f aca="false">SUM($C252,$G252,$U$5,$U$6)</f>
        <v>4826.2</v>
      </c>
      <c r="L252" s="31" t="n">
        <v>0</v>
      </c>
      <c r="M252" s="63" t="n">
        <v>50.0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88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0" t="n">
        <v>834.71</v>
      </c>
      <c r="G253" s="30" t="n">
        <v>275</v>
      </c>
      <c r="H253" s="46" t="n">
        <f aca="false">SUM($C253,$G253,$R$5,$R$6)</f>
        <v>2346.77</v>
      </c>
      <c r="I253" s="46" t="n">
        <f aca="false">SUM($C253,$G253,$S$5,$S$6)</f>
        <v>2752.09</v>
      </c>
      <c r="J253" s="46" t="n">
        <f aca="false">SUM($C253,$G253,$T$5,$T$6)</f>
        <v>3394.81</v>
      </c>
      <c r="K253" s="46" t="n">
        <f aca="false">SUM($C253,$G253,$U$5,$U$6)</f>
        <v>4813.12</v>
      </c>
      <c r="L253" s="31" t="n">
        <v>0</v>
      </c>
      <c r="M253" s="63" t="n">
        <v>50.6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88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0" t="n">
        <v>781.01</v>
      </c>
      <c r="G254" s="30" t="n">
        <v>275</v>
      </c>
      <c r="H254" s="46" t="n">
        <f aca="false">SUM($C254,$G254,$R$5,$R$6)</f>
        <v>2293.07</v>
      </c>
      <c r="I254" s="46" t="n">
        <f aca="false">SUM($C254,$G254,$S$5,$S$6)</f>
        <v>2698.39</v>
      </c>
      <c r="J254" s="46" t="n">
        <f aca="false">SUM($C254,$G254,$T$5,$T$6)</f>
        <v>3341.11</v>
      </c>
      <c r="K254" s="46" t="n">
        <f aca="false">SUM($C254,$G254,$U$5,$U$6)</f>
        <v>4759.42</v>
      </c>
      <c r="L254" s="31" t="n">
        <v>51.55</v>
      </c>
      <c r="M254" s="6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88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0" t="n">
        <v>864.03</v>
      </c>
      <c r="G255" s="30" t="n">
        <v>275</v>
      </c>
      <c r="H255" s="46" t="n">
        <f aca="false">SUM($C255,$G255,$R$5,$R$6)</f>
        <v>2376.09</v>
      </c>
      <c r="I255" s="46" t="n">
        <f aca="false">SUM($C255,$G255,$S$5,$S$6)</f>
        <v>2781.41</v>
      </c>
      <c r="J255" s="46" t="n">
        <f aca="false">SUM($C255,$G255,$T$5,$T$6)</f>
        <v>3424.13</v>
      </c>
      <c r="K255" s="46" t="n">
        <f aca="false">SUM($C255,$G255,$U$5,$U$6)</f>
        <v>4842.44</v>
      </c>
      <c r="L255" s="31" t="n">
        <v>54.34</v>
      </c>
      <c r="M255" s="6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88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0" t="n">
        <v>901.85</v>
      </c>
      <c r="G256" s="30" t="n">
        <v>275</v>
      </c>
      <c r="H256" s="46" t="n">
        <f aca="false">SUM($C256,$G256,$R$5,$R$6)</f>
        <v>2413.91</v>
      </c>
      <c r="I256" s="46" t="n">
        <f aca="false">SUM($C256,$G256,$S$5,$S$6)</f>
        <v>2819.23</v>
      </c>
      <c r="J256" s="46" t="n">
        <f aca="false">SUM($C256,$G256,$T$5,$T$6)</f>
        <v>3461.95</v>
      </c>
      <c r="K256" s="46" t="n">
        <f aca="false">SUM($C256,$G256,$U$5,$U$6)</f>
        <v>4880.26</v>
      </c>
      <c r="L256" s="31" t="n">
        <v>144.82</v>
      </c>
      <c r="M256" s="6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88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0" t="n">
        <v>1288.06</v>
      </c>
      <c r="G257" s="30" t="n">
        <v>275</v>
      </c>
      <c r="H257" s="46" t="n">
        <f aca="false">SUM($C257,$G257,$R$5,$R$6)</f>
        <v>2800.12</v>
      </c>
      <c r="I257" s="46" t="n">
        <f aca="false">SUM($C257,$G257,$S$5,$S$6)</f>
        <v>3205.44</v>
      </c>
      <c r="J257" s="46" t="n">
        <f aca="false">SUM($C257,$G257,$T$5,$T$6)</f>
        <v>3848.16</v>
      </c>
      <c r="K257" s="46" t="n">
        <f aca="false">SUM($C257,$G257,$U$5,$U$6)</f>
        <v>5266.47</v>
      </c>
      <c r="L257" s="31" t="n">
        <v>0</v>
      </c>
      <c r="M257" s="63" t="n">
        <v>26.5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88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0" t="n">
        <v>1503.98</v>
      </c>
      <c r="G258" s="30" t="n">
        <v>275</v>
      </c>
      <c r="H258" s="46" t="n">
        <f aca="false">SUM($C258,$G258,$R$5,$R$6)</f>
        <v>3016.04</v>
      </c>
      <c r="I258" s="46" t="n">
        <f aca="false">SUM($C258,$G258,$S$5,$S$6)</f>
        <v>3421.36</v>
      </c>
      <c r="J258" s="46" t="n">
        <f aca="false">SUM($C258,$G258,$T$5,$T$6)</f>
        <v>4064.08</v>
      </c>
      <c r="K258" s="46" t="n">
        <f aca="false">SUM($C258,$G258,$U$5,$U$6)</f>
        <v>5482.39</v>
      </c>
      <c r="L258" s="31" t="n">
        <v>0</v>
      </c>
      <c r="M258" s="63" t="n">
        <v>158.0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88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0" t="n">
        <v>1600.71</v>
      </c>
      <c r="G259" s="30" t="n">
        <v>275</v>
      </c>
      <c r="H259" s="46" t="n">
        <f aca="false">SUM($C259,$G259,$R$5,$R$6)</f>
        <v>3112.77</v>
      </c>
      <c r="I259" s="46" t="n">
        <f aca="false">SUM($C259,$G259,$S$5,$S$6)</f>
        <v>3518.09</v>
      </c>
      <c r="J259" s="46" t="n">
        <f aca="false">SUM($C259,$G259,$T$5,$T$6)</f>
        <v>4160.81</v>
      </c>
      <c r="K259" s="46" t="n">
        <f aca="false">SUM($C259,$G259,$U$5,$U$6)</f>
        <v>5579.12</v>
      </c>
      <c r="L259" s="31" t="n">
        <v>0</v>
      </c>
      <c r="M259" s="63" t="n">
        <v>324.5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88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0" t="n">
        <v>1637.27</v>
      </c>
      <c r="G260" s="30" t="n">
        <v>275</v>
      </c>
      <c r="H260" s="46" t="n">
        <f aca="false">SUM($C260,$G260,$R$5,$R$6)</f>
        <v>3149.33</v>
      </c>
      <c r="I260" s="46" t="n">
        <f aca="false">SUM($C260,$G260,$S$5,$S$6)</f>
        <v>3554.65</v>
      </c>
      <c r="J260" s="46" t="n">
        <f aca="false">SUM($C260,$G260,$T$5,$T$6)</f>
        <v>4197.37</v>
      </c>
      <c r="K260" s="46" t="n">
        <f aca="false">SUM($C260,$G260,$U$5,$U$6)</f>
        <v>5615.68</v>
      </c>
      <c r="L260" s="31" t="n">
        <v>0</v>
      </c>
      <c r="M260" s="63" t="n">
        <v>349.9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88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0" t="n">
        <v>1639.76</v>
      </c>
      <c r="G261" s="30" t="n">
        <v>275</v>
      </c>
      <c r="H261" s="46" t="n">
        <f aca="false">SUM($C261,$G261,$R$5,$R$6)</f>
        <v>3151.82</v>
      </c>
      <c r="I261" s="46" t="n">
        <f aca="false">SUM($C261,$G261,$S$5,$S$6)</f>
        <v>3557.14</v>
      </c>
      <c r="J261" s="46" t="n">
        <f aca="false">SUM($C261,$G261,$T$5,$T$6)</f>
        <v>4199.86</v>
      </c>
      <c r="K261" s="46" t="n">
        <f aca="false">SUM($C261,$G261,$U$5,$U$6)</f>
        <v>5618.17</v>
      </c>
      <c r="L261" s="31" t="n">
        <v>0</v>
      </c>
      <c r="M261" s="63" t="n">
        <v>177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88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0" t="n">
        <v>1646.35</v>
      </c>
      <c r="G262" s="30" t="n">
        <v>275</v>
      </c>
      <c r="H262" s="46" t="n">
        <f aca="false">SUM($C262,$G262,$R$5,$R$6)</f>
        <v>3158.41</v>
      </c>
      <c r="I262" s="46" t="n">
        <f aca="false">SUM($C262,$G262,$S$5,$S$6)</f>
        <v>3563.73</v>
      </c>
      <c r="J262" s="46" t="n">
        <f aca="false">SUM($C262,$G262,$T$5,$T$6)</f>
        <v>4206.45</v>
      </c>
      <c r="K262" s="46" t="n">
        <f aca="false">SUM($C262,$G262,$U$5,$U$6)</f>
        <v>5624.76</v>
      </c>
      <c r="L262" s="31" t="n">
        <v>0</v>
      </c>
      <c r="M262" s="63" t="n">
        <v>323.0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88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0" t="n">
        <v>1649.8</v>
      </c>
      <c r="G263" s="30" t="n">
        <v>275</v>
      </c>
      <c r="H263" s="46" t="n">
        <f aca="false">SUM($C263,$G263,$R$5,$R$6)</f>
        <v>3161.86</v>
      </c>
      <c r="I263" s="46" t="n">
        <f aca="false">SUM($C263,$G263,$S$5,$S$6)</f>
        <v>3567.18</v>
      </c>
      <c r="J263" s="46" t="n">
        <f aca="false">SUM($C263,$G263,$T$5,$T$6)</f>
        <v>4209.9</v>
      </c>
      <c r="K263" s="46" t="n">
        <f aca="false">SUM($C263,$G263,$U$5,$U$6)</f>
        <v>5628.21</v>
      </c>
      <c r="L263" s="31" t="n">
        <v>0</v>
      </c>
      <c r="M263" s="63" t="n">
        <v>259.5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88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0" t="n">
        <v>1651.45</v>
      </c>
      <c r="G264" s="30" t="n">
        <v>275</v>
      </c>
      <c r="H264" s="46" t="n">
        <f aca="false">SUM($C264,$G264,$R$5,$R$6)</f>
        <v>3163.51</v>
      </c>
      <c r="I264" s="46" t="n">
        <f aca="false">SUM($C264,$G264,$S$5,$S$6)</f>
        <v>3568.83</v>
      </c>
      <c r="J264" s="46" t="n">
        <f aca="false">SUM($C264,$G264,$T$5,$T$6)</f>
        <v>4211.55</v>
      </c>
      <c r="K264" s="46" t="n">
        <f aca="false">SUM($C264,$G264,$U$5,$U$6)</f>
        <v>5629.86</v>
      </c>
      <c r="L264" s="31" t="n">
        <v>0</v>
      </c>
      <c r="M264" s="63" t="n">
        <v>302.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88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0" t="n">
        <v>1644.66</v>
      </c>
      <c r="G265" s="30" t="n">
        <v>275</v>
      </c>
      <c r="H265" s="46" t="n">
        <f aca="false">SUM($C265,$G265,$R$5,$R$6)</f>
        <v>3156.72</v>
      </c>
      <c r="I265" s="46" t="n">
        <f aca="false">SUM($C265,$G265,$S$5,$S$6)</f>
        <v>3562.04</v>
      </c>
      <c r="J265" s="46" t="n">
        <f aca="false">SUM($C265,$G265,$T$5,$T$6)</f>
        <v>4204.76</v>
      </c>
      <c r="K265" s="46" t="n">
        <f aca="false">SUM($C265,$G265,$U$5,$U$6)</f>
        <v>5623.07</v>
      </c>
      <c r="L265" s="31" t="n">
        <v>0</v>
      </c>
      <c r="M265" s="63" t="n">
        <v>34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88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0" t="n">
        <v>1639.92</v>
      </c>
      <c r="G266" s="30" t="n">
        <v>275</v>
      </c>
      <c r="H266" s="46" t="n">
        <f aca="false">SUM($C266,$G266,$R$5,$R$6)</f>
        <v>3151.98</v>
      </c>
      <c r="I266" s="46" t="n">
        <f aca="false">SUM($C266,$G266,$S$5,$S$6)</f>
        <v>3557.3</v>
      </c>
      <c r="J266" s="46" t="n">
        <f aca="false">SUM($C266,$G266,$T$5,$T$6)</f>
        <v>4200.02</v>
      </c>
      <c r="K266" s="46" t="n">
        <f aca="false">SUM($C266,$G266,$U$5,$U$6)</f>
        <v>5618.33</v>
      </c>
      <c r="L266" s="31" t="n">
        <v>0</v>
      </c>
      <c r="M266" s="63" t="n">
        <v>274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88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0" t="n">
        <v>1637.32</v>
      </c>
      <c r="G267" s="30" t="n">
        <v>275</v>
      </c>
      <c r="H267" s="46" t="n">
        <f aca="false">SUM($C267,$G267,$R$5,$R$6)</f>
        <v>3149.38</v>
      </c>
      <c r="I267" s="46" t="n">
        <f aca="false">SUM($C267,$G267,$S$5,$S$6)</f>
        <v>3554.7</v>
      </c>
      <c r="J267" s="46" t="n">
        <f aca="false">SUM($C267,$G267,$T$5,$T$6)</f>
        <v>4197.42</v>
      </c>
      <c r="K267" s="46" t="n">
        <f aca="false">SUM($C267,$G267,$U$5,$U$6)</f>
        <v>5615.73</v>
      </c>
      <c r="L267" s="31" t="n">
        <v>0</v>
      </c>
      <c r="M267" s="63" t="n">
        <v>177.4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88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0" t="n">
        <v>1635.31</v>
      </c>
      <c r="G268" s="30" t="n">
        <v>275</v>
      </c>
      <c r="H268" s="46" t="n">
        <f aca="false">SUM($C268,$G268,$R$5,$R$6)</f>
        <v>3147.37</v>
      </c>
      <c r="I268" s="46" t="n">
        <f aca="false">SUM($C268,$G268,$S$5,$S$6)</f>
        <v>3552.69</v>
      </c>
      <c r="J268" s="46" t="n">
        <f aca="false">SUM($C268,$G268,$T$5,$T$6)</f>
        <v>4195.41</v>
      </c>
      <c r="K268" s="46" t="n">
        <f aca="false">SUM($C268,$G268,$U$5,$U$6)</f>
        <v>5613.72</v>
      </c>
      <c r="L268" s="31" t="n">
        <v>0</v>
      </c>
      <c r="M268" s="63" t="n">
        <v>15.9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88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0" t="n">
        <v>1686.63</v>
      </c>
      <c r="G269" s="30" t="n">
        <v>275</v>
      </c>
      <c r="H269" s="46" t="n">
        <f aca="false">SUM($C269,$G269,$R$5,$R$6)</f>
        <v>3198.69</v>
      </c>
      <c r="I269" s="46" t="n">
        <f aca="false">SUM($C269,$G269,$S$5,$S$6)</f>
        <v>3604.01</v>
      </c>
      <c r="J269" s="46" t="n">
        <f aca="false">SUM($C269,$G269,$T$5,$T$6)</f>
        <v>4246.73</v>
      </c>
      <c r="K269" s="46" t="n">
        <f aca="false">SUM($C269,$G269,$U$5,$U$6)</f>
        <v>5665.04</v>
      </c>
      <c r="L269" s="31" t="n">
        <v>28.43</v>
      </c>
      <c r="M269" s="6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88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0" t="n">
        <v>1686.98</v>
      </c>
      <c r="G270" s="30" t="n">
        <v>275</v>
      </c>
      <c r="H270" s="46" t="n">
        <f aca="false">SUM($C270,$G270,$R$5,$R$6)</f>
        <v>3199.04</v>
      </c>
      <c r="I270" s="46" t="n">
        <f aca="false">SUM($C270,$G270,$S$5,$S$6)</f>
        <v>3604.36</v>
      </c>
      <c r="J270" s="46" t="n">
        <f aca="false">SUM($C270,$G270,$T$5,$T$6)</f>
        <v>4247.08</v>
      </c>
      <c r="K270" s="46" t="n">
        <f aca="false">SUM($C270,$G270,$U$5,$U$6)</f>
        <v>5665.39</v>
      </c>
      <c r="L270" s="31" t="n">
        <v>0</v>
      </c>
      <c r="M270" s="63" t="n">
        <v>54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88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0" t="n">
        <v>1619.52</v>
      </c>
      <c r="G271" s="30" t="n">
        <v>275</v>
      </c>
      <c r="H271" s="46" t="n">
        <f aca="false">SUM($C271,$G271,$R$5,$R$6)</f>
        <v>3131.58</v>
      </c>
      <c r="I271" s="46" t="n">
        <f aca="false">SUM($C271,$G271,$S$5,$S$6)</f>
        <v>3536.9</v>
      </c>
      <c r="J271" s="46" t="n">
        <f aca="false">SUM($C271,$G271,$T$5,$T$6)</f>
        <v>4179.62</v>
      </c>
      <c r="K271" s="46" t="n">
        <f aca="false">SUM($C271,$G271,$U$5,$U$6)</f>
        <v>5597.93</v>
      </c>
      <c r="L271" s="31" t="n">
        <v>0</v>
      </c>
      <c r="M271" s="63" t="n">
        <v>213.1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88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0" t="n">
        <v>1278.59</v>
      </c>
      <c r="G272" s="30" t="n">
        <v>275</v>
      </c>
      <c r="H272" s="46" t="n">
        <f aca="false">SUM($C272,$G272,$R$5,$R$6)</f>
        <v>2790.65</v>
      </c>
      <c r="I272" s="46" t="n">
        <f aca="false">SUM($C272,$G272,$S$5,$S$6)</f>
        <v>3195.97</v>
      </c>
      <c r="J272" s="46" t="n">
        <f aca="false">SUM($C272,$G272,$T$5,$T$6)</f>
        <v>3838.69</v>
      </c>
      <c r="K272" s="46" t="n">
        <f aca="false">SUM($C272,$G272,$U$5,$U$6)</f>
        <v>5257</v>
      </c>
      <c r="L272" s="31" t="n">
        <v>0</v>
      </c>
      <c r="M272" s="63" t="n">
        <v>317.5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89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0" t="n">
        <v>1014.99</v>
      </c>
      <c r="G273" s="30" t="n">
        <v>275</v>
      </c>
      <c r="H273" s="46" t="n">
        <f aca="false">SUM($C273,$G273,$R$5,$R$6)</f>
        <v>2527.05</v>
      </c>
      <c r="I273" s="46" t="n">
        <f aca="false">SUM($C273,$G273,$S$5,$S$6)</f>
        <v>2932.37</v>
      </c>
      <c r="J273" s="46" t="n">
        <f aca="false">SUM($C273,$G273,$T$5,$T$6)</f>
        <v>3575.09</v>
      </c>
      <c r="K273" s="46" t="n">
        <f aca="false">SUM($C273,$G273,$U$5,$U$6)</f>
        <v>4993.4</v>
      </c>
      <c r="L273" s="31" t="n">
        <v>0</v>
      </c>
      <c r="M273" s="63" t="n">
        <v>17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89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0" t="n">
        <v>931.55</v>
      </c>
      <c r="G274" s="30" t="n">
        <v>275</v>
      </c>
      <c r="H274" s="46" t="n">
        <f aca="false">SUM($C274,$G274,$R$5,$R$6)</f>
        <v>2443.61</v>
      </c>
      <c r="I274" s="46" t="n">
        <f aca="false">SUM($C274,$G274,$S$5,$S$6)</f>
        <v>2848.93</v>
      </c>
      <c r="J274" s="46" t="n">
        <f aca="false">SUM($C274,$G274,$T$5,$T$6)</f>
        <v>3491.65</v>
      </c>
      <c r="K274" s="46" t="n">
        <f aca="false">SUM($C274,$G274,$U$5,$U$6)</f>
        <v>4909.96</v>
      </c>
      <c r="L274" s="31" t="n">
        <v>0</v>
      </c>
      <c r="M274" s="63" t="n">
        <v>103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89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0" t="n">
        <v>880.63</v>
      </c>
      <c r="G275" s="30" t="n">
        <v>275</v>
      </c>
      <c r="H275" s="46" t="n">
        <f aca="false">SUM($C275,$G275,$R$5,$R$6)</f>
        <v>2392.69</v>
      </c>
      <c r="I275" s="46" t="n">
        <f aca="false">SUM($C275,$G275,$S$5,$S$6)</f>
        <v>2798.01</v>
      </c>
      <c r="J275" s="46" t="n">
        <f aca="false">SUM($C275,$G275,$T$5,$T$6)</f>
        <v>3440.73</v>
      </c>
      <c r="K275" s="46" t="n">
        <f aca="false">SUM($C275,$G275,$U$5,$U$6)</f>
        <v>4859.04</v>
      </c>
      <c r="L275" s="31" t="n">
        <v>0</v>
      </c>
      <c r="M275" s="63" t="n">
        <v>100.2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89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0" t="n">
        <v>857.44</v>
      </c>
      <c r="G276" s="30" t="n">
        <v>275</v>
      </c>
      <c r="H276" s="46" t="n">
        <f aca="false">SUM($C276,$G276,$R$5,$R$6)</f>
        <v>2369.5</v>
      </c>
      <c r="I276" s="46" t="n">
        <f aca="false">SUM($C276,$G276,$S$5,$S$6)</f>
        <v>2774.82</v>
      </c>
      <c r="J276" s="46" t="n">
        <f aca="false">SUM($C276,$G276,$T$5,$T$6)</f>
        <v>3417.54</v>
      </c>
      <c r="K276" s="46" t="n">
        <f aca="false">SUM($C276,$G276,$U$5,$U$6)</f>
        <v>4835.85</v>
      </c>
      <c r="L276" s="31" t="n">
        <v>0</v>
      </c>
      <c r="M276" s="63" t="n">
        <v>60.0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89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0" t="n">
        <v>845.15</v>
      </c>
      <c r="G277" s="30" t="n">
        <v>275</v>
      </c>
      <c r="H277" s="46" t="n">
        <f aca="false">SUM($C277,$G277,$R$5,$R$6)</f>
        <v>2357.21</v>
      </c>
      <c r="I277" s="46" t="n">
        <f aca="false">SUM($C277,$G277,$S$5,$S$6)</f>
        <v>2762.53</v>
      </c>
      <c r="J277" s="46" t="n">
        <f aca="false">SUM($C277,$G277,$T$5,$T$6)</f>
        <v>3405.25</v>
      </c>
      <c r="K277" s="46" t="n">
        <f aca="false">SUM($C277,$G277,$U$5,$U$6)</f>
        <v>4823.56</v>
      </c>
      <c r="L277" s="31" t="n">
        <v>0</v>
      </c>
      <c r="M277" s="63" t="n">
        <v>80.9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89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0" t="n">
        <v>910.19</v>
      </c>
      <c r="G278" s="30" t="n">
        <v>275</v>
      </c>
      <c r="H278" s="46" t="n">
        <f aca="false">SUM($C278,$G278,$R$5,$R$6)</f>
        <v>2422.25</v>
      </c>
      <c r="I278" s="46" t="n">
        <f aca="false">SUM($C278,$G278,$S$5,$S$6)</f>
        <v>2827.57</v>
      </c>
      <c r="J278" s="46" t="n">
        <f aca="false">SUM($C278,$G278,$T$5,$T$6)</f>
        <v>3470.29</v>
      </c>
      <c r="K278" s="46" t="n">
        <f aca="false">SUM($C278,$G278,$U$5,$U$6)</f>
        <v>4888.6</v>
      </c>
      <c r="L278" s="31" t="n">
        <v>8.55</v>
      </c>
      <c r="M278" s="6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89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0" t="n">
        <v>1048.48</v>
      </c>
      <c r="G279" s="30" t="n">
        <v>275</v>
      </c>
      <c r="H279" s="46" t="n">
        <f aca="false">SUM($C279,$G279,$R$5,$R$6)</f>
        <v>2560.54</v>
      </c>
      <c r="I279" s="46" t="n">
        <f aca="false">SUM($C279,$G279,$S$5,$S$6)</f>
        <v>2965.86</v>
      </c>
      <c r="J279" s="46" t="n">
        <f aca="false">SUM($C279,$G279,$T$5,$T$6)</f>
        <v>3608.58</v>
      </c>
      <c r="K279" s="46" t="n">
        <f aca="false">SUM($C279,$G279,$U$5,$U$6)</f>
        <v>5026.89</v>
      </c>
      <c r="L279" s="31" t="n">
        <v>29.68</v>
      </c>
      <c r="M279" s="6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89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0" t="n">
        <v>1309.34</v>
      </c>
      <c r="G280" s="30" t="n">
        <v>275</v>
      </c>
      <c r="H280" s="46" t="n">
        <f aca="false">SUM($C280,$G280,$R$5,$R$6)</f>
        <v>2821.4</v>
      </c>
      <c r="I280" s="46" t="n">
        <f aca="false">SUM($C280,$G280,$S$5,$S$6)</f>
        <v>3226.72</v>
      </c>
      <c r="J280" s="46" t="n">
        <f aca="false">SUM($C280,$G280,$T$5,$T$6)</f>
        <v>3869.44</v>
      </c>
      <c r="K280" s="46" t="n">
        <f aca="false">SUM($C280,$G280,$U$5,$U$6)</f>
        <v>5287.75</v>
      </c>
      <c r="L280" s="31" t="n">
        <v>97.83</v>
      </c>
      <c r="M280" s="6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89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0" t="n">
        <v>1610.85</v>
      </c>
      <c r="G281" s="30" t="n">
        <v>275</v>
      </c>
      <c r="H281" s="46" t="n">
        <f aca="false">SUM($C281,$G281,$R$5,$R$6)</f>
        <v>3122.91</v>
      </c>
      <c r="I281" s="46" t="n">
        <f aca="false">SUM($C281,$G281,$S$5,$S$6)</f>
        <v>3528.23</v>
      </c>
      <c r="J281" s="46" t="n">
        <f aca="false">SUM($C281,$G281,$T$5,$T$6)</f>
        <v>4170.95</v>
      </c>
      <c r="K281" s="46" t="n">
        <f aca="false">SUM($C281,$G281,$U$5,$U$6)</f>
        <v>5589.26</v>
      </c>
      <c r="L281" s="31" t="n">
        <v>0</v>
      </c>
      <c r="M281" s="63" t="n">
        <v>165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89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0" t="n">
        <v>1737.94</v>
      </c>
      <c r="G282" s="30" t="n">
        <v>275</v>
      </c>
      <c r="H282" s="46" t="n">
        <f aca="false">SUM($C282,$G282,$R$5,$R$6)</f>
        <v>3250</v>
      </c>
      <c r="I282" s="46" t="n">
        <f aca="false">SUM($C282,$G282,$S$5,$S$6)</f>
        <v>3655.32</v>
      </c>
      <c r="J282" s="46" t="n">
        <f aca="false">SUM($C282,$G282,$T$5,$T$6)</f>
        <v>4298.04</v>
      </c>
      <c r="K282" s="46" t="n">
        <f aca="false">SUM($C282,$G282,$U$5,$U$6)</f>
        <v>5716.35</v>
      </c>
      <c r="L282" s="31" t="n">
        <v>79.49</v>
      </c>
      <c r="M282" s="6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89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0" t="n">
        <v>1841.15</v>
      </c>
      <c r="G283" s="30" t="n">
        <v>275</v>
      </c>
      <c r="H283" s="46" t="n">
        <f aca="false">SUM($C283,$G283,$R$5,$R$6)</f>
        <v>3353.21</v>
      </c>
      <c r="I283" s="46" t="n">
        <f aca="false">SUM($C283,$G283,$S$5,$S$6)</f>
        <v>3758.53</v>
      </c>
      <c r="J283" s="46" t="n">
        <f aca="false">SUM($C283,$G283,$T$5,$T$6)</f>
        <v>4401.25</v>
      </c>
      <c r="K283" s="46" t="n">
        <f aca="false">SUM($C283,$G283,$U$5,$U$6)</f>
        <v>5819.56</v>
      </c>
      <c r="L283" s="31" t="n">
        <v>0</v>
      </c>
      <c r="M283" s="63" t="n">
        <v>19.9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89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0" t="n">
        <v>1853.12</v>
      </c>
      <c r="G284" s="30" t="n">
        <v>275</v>
      </c>
      <c r="H284" s="46" t="n">
        <f aca="false">SUM($C284,$G284,$R$5,$R$6)</f>
        <v>3365.18</v>
      </c>
      <c r="I284" s="46" t="n">
        <f aca="false">SUM($C284,$G284,$S$5,$S$6)</f>
        <v>3770.5</v>
      </c>
      <c r="J284" s="46" t="n">
        <f aca="false">SUM($C284,$G284,$T$5,$T$6)</f>
        <v>4413.22</v>
      </c>
      <c r="K284" s="46" t="n">
        <f aca="false">SUM($C284,$G284,$U$5,$U$6)</f>
        <v>5831.53</v>
      </c>
      <c r="L284" s="31" t="n">
        <v>0</v>
      </c>
      <c r="M284" s="63" t="n">
        <v>10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89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0" t="n">
        <v>1857.01</v>
      </c>
      <c r="G285" s="30" t="n">
        <v>275</v>
      </c>
      <c r="H285" s="46" t="n">
        <f aca="false">SUM($C285,$G285,$R$5,$R$6)</f>
        <v>3369.07</v>
      </c>
      <c r="I285" s="46" t="n">
        <f aca="false">SUM($C285,$G285,$S$5,$S$6)</f>
        <v>3774.39</v>
      </c>
      <c r="J285" s="46" t="n">
        <f aca="false">SUM($C285,$G285,$T$5,$T$6)</f>
        <v>4417.11</v>
      </c>
      <c r="K285" s="46" t="n">
        <f aca="false">SUM($C285,$G285,$U$5,$U$6)</f>
        <v>5835.42</v>
      </c>
      <c r="L285" s="31" t="n">
        <v>0</v>
      </c>
      <c r="M285" s="63" t="n">
        <v>13.6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89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0" t="n">
        <v>1890.34</v>
      </c>
      <c r="G286" s="30" t="n">
        <v>275</v>
      </c>
      <c r="H286" s="46" t="n">
        <f aca="false">SUM($C286,$G286,$R$5,$R$6)</f>
        <v>3402.4</v>
      </c>
      <c r="I286" s="46" t="n">
        <f aca="false">SUM($C286,$G286,$S$5,$S$6)</f>
        <v>3807.72</v>
      </c>
      <c r="J286" s="46" t="n">
        <f aca="false">SUM($C286,$G286,$T$5,$T$6)</f>
        <v>4450.44</v>
      </c>
      <c r="K286" s="46" t="n">
        <f aca="false">SUM($C286,$G286,$U$5,$U$6)</f>
        <v>5868.75</v>
      </c>
      <c r="L286" s="31" t="n">
        <v>0</v>
      </c>
      <c r="M286" s="63" t="n">
        <v>36.7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89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0" t="n">
        <v>1896.88</v>
      </c>
      <c r="G287" s="30" t="n">
        <v>275</v>
      </c>
      <c r="H287" s="46" t="n">
        <f aca="false">SUM($C287,$G287,$R$5,$R$6)</f>
        <v>3408.94</v>
      </c>
      <c r="I287" s="46" t="n">
        <f aca="false">SUM($C287,$G287,$S$5,$S$6)</f>
        <v>3814.26</v>
      </c>
      <c r="J287" s="46" t="n">
        <f aca="false">SUM($C287,$G287,$T$5,$T$6)</f>
        <v>4456.98</v>
      </c>
      <c r="K287" s="46" t="n">
        <f aca="false">SUM($C287,$G287,$U$5,$U$6)</f>
        <v>5875.29</v>
      </c>
      <c r="L287" s="31" t="n">
        <v>0</v>
      </c>
      <c r="M287" s="63" t="n">
        <v>50.9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89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0" t="n">
        <v>1902.8</v>
      </c>
      <c r="G288" s="30" t="n">
        <v>275</v>
      </c>
      <c r="H288" s="46" t="n">
        <f aca="false">SUM($C288,$G288,$R$5,$R$6)</f>
        <v>3414.86</v>
      </c>
      <c r="I288" s="46" t="n">
        <f aca="false">SUM($C288,$G288,$S$5,$S$6)</f>
        <v>3820.18</v>
      </c>
      <c r="J288" s="46" t="n">
        <f aca="false">SUM($C288,$G288,$T$5,$T$6)</f>
        <v>4462.9</v>
      </c>
      <c r="K288" s="46" t="n">
        <f aca="false">SUM($C288,$G288,$U$5,$U$6)</f>
        <v>5881.21</v>
      </c>
      <c r="L288" s="31" t="n">
        <v>0</v>
      </c>
      <c r="M288" s="63" t="n">
        <v>51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89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0" t="n">
        <v>1889.71</v>
      </c>
      <c r="G289" s="30" t="n">
        <v>275</v>
      </c>
      <c r="H289" s="46" t="n">
        <f aca="false">SUM($C289,$G289,$R$5,$R$6)</f>
        <v>3401.77</v>
      </c>
      <c r="I289" s="46" t="n">
        <f aca="false">SUM($C289,$G289,$S$5,$S$6)</f>
        <v>3807.09</v>
      </c>
      <c r="J289" s="46" t="n">
        <f aca="false">SUM($C289,$G289,$T$5,$T$6)</f>
        <v>4449.81</v>
      </c>
      <c r="K289" s="46" t="n">
        <f aca="false">SUM($C289,$G289,$U$5,$U$6)</f>
        <v>5868.12</v>
      </c>
      <c r="L289" s="31" t="n">
        <v>0</v>
      </c>
      <c r="M289" s="63" t="n">
        <v>54.2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89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0" t="n">
        <v>1860.45</v>
      </c>
      <c r="G290" s="30" t="n">
        <v>275</v>
      </c>
      <c r="H290" s="46" t="n">
        <f aca="false">SUM($C290,$G290,$R$5,$R$6)</f>
        <v>3372.51</v>
      </c>
      <c r="I290" s="46" t="n">
        <f aca="false">SUM($C290,$G290,$S$5,$S$6)</f>
        <v>3777.83</v>
      </c>
      <c r="J290" s="46" t="n">
        <f aca="false">SUM($C290,$G290,$T$5,$T$6)</f>
        <v>4420.55</v>
      </c>
      <c r="K290" s="46" t="n">
        <f aca="false">SUM($C290,$G290,$U$5,$U$6)</f>
        <v>5838.86</v>
      </c>
      <c r="L290" s="31" t="n">
        <v>0</v>
      </c>
      <c r="M290" s="63" t="n">
        <v>27.7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89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0" t="n">
        <v>1838.2</v>
      </c>
      <c r="G291" s="30" t="n">
        <v>275</v>
      </c>
      <c r="H291" s="46" t="n">
        <f aca="false">SUM($C291,$G291,$R$5,$R$6)</f>
        <v>3350.26</v>
      </c>
      <c r="I291" s="46" t="n">
        <f aca="false">SUM($C291,$G291,$S$5,$S$6)</f>
        <v>3755.58</v>
      </c>
      <c r="J291" s="46" t="n">
        <f aca="false">SUM($C291,$G291,$T$5,$T$6)</f>
        <v>4398.3</v>
      </c>
      <c r="K291" s="46" t="n">
        <f aca="false">SUM($C291,$G291,$U$5,$U$6)</f>
        <v>5816.61</v>
      </c>
      <c r="L291" s="31" t="n">
        <v>0</v>
      </c>
      <c r="M291" s="63" t="n">
        <v>10.9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89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0" t="n">
        <v>1831.45</v>
      </c>
      <c r="G292" s="30" t="n">
        <v>275</v>
      </c>
      <c r="H292" s="46" t="n">
        <f aca="false">SUM($C292,$G292,$R$5,$R$6)</f>
        <v>3343.51</v>
      </c>
      <c r="I292" s="46" t="n">
        <f aca="false">SUM($C292,$G292,$S$5,$S$6)</f>
        <v>3748.83</v>
      </c>
      <c r="J292" s="46" t="n">
        <f aca="false">SUM($C292,$G292,$T$5,$T$6)</f>
        <v>4391.55</v>
      </c>
      <c r="K292" s="46" t="n">
        <f aca="false">SUM($C292,$G292,$U$5,$U$6)</f>
        <v>5809.86</v>
      </c>
      <c r="L292" s="31" t="n">
        <v>0.07</v>
      </c>
      <c r="M292" s="63" t="n">
        <v>0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89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0" t="n">
        <v>1885.29</v>
      </c>
      <c r="G293" s="30" t="n">
        <v>275</v>
      </c>
      <c r="H293" s="46" t="n">
        <f aca="false">SUM($C293,$G293,$R$5,$R$6)</f>
        <v>3397.35</v>
      </c>
      <c r="I293" s="46" t="n">
        <f aca="false">SUM($C293,$G293,$S$5,$S$6)</f>
        <v>3802.67</v>
      </c>
      <c r="J293" s="46" t="n">
        <f aca="false">SUM($C293,$G293,$T$5,$T$6)</f>
        <v>4445.39</v>
      </c>
      <c r="K293" s="46" t="n">
        <f aca="false">SUM($C293,$G293,$U$5,$U$6)</f>
        <v>5863.7</v>
      </c>
      <c r="L293" s="31" t="n">
        <v>0</v>
      </c>
      <c r="M293" s="63" t="n">
        <v>58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89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0" t="n">
        <v>1877.71</v>
      </c>
      <c r="G294" s="30" t="n">
        <v>275</v>
      </c>
      <c r="H294" s="46" t="n">
        <f aca="false">SUM($C294,$G294,$R$5,$R$6)</f>
        <v>3389.77</v>
      </c>
      <c r="I294" s="46" t="n">
        <f aca="false">SUM($C294,$G294,$S$5,$S$6)</f>
        <v>3795.09</v>
      </c>
      <c r="J294" s="46" t="n">
        <f aca="false">SUM($C294,$G294,$T$5,$T$6)</f>
        <v>4437.81</v>
      </c>
      <c r="K294" s="46" t="n">
        <f aca="false">SUM($C294,$G294,$U$5,$U$6)</f>
        <v>5856.12</v>
      </c>
      <c r="L294" s="31" t="n">
        <v>0</v>
      </c>
      <c r="M294" s="63" t="n">
        <v>1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89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0" t="n">
        <v>1735.85</v>
      </c>
      <c r="G295" s="30" t="n">
        <v>275</v>
      </c>
      <c r="H295" s="46" t="n">
        <f aca="false">SUM($C295,$G295,$R$5,$R$6)</f>
        <v>3247.91</v>
      </c>
      <c r="I295" s="46" t="n">
        <f aca="false">SUM($C295,$G295,$S$5,$S$6)</f>
        <v>3653.23</v>
      </c>
      <c r="J295" s="46" t="n">
        <f aca="false">SUM($C295,$G295,$T$5,$T$6)</f>
        <v>4295.95</v>
      </c>
      <c r="K295" s="46" t="n">
        <f aca="false">SUM($C295,$G295,$U$5,$U$6)</f>
        <v>5714.26</v>
      </c>
      <c r="L295" s="31" t="n">
        <v>0</v>
      </c>
      <c r="M295" s="63" t="n">
        <v>429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89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0" t="n">
        <v>1432.34</v>
      </c>
      <c r="G296" s="30" t="n">
        <v>275</v>
      </c>
      <c r="H296" s="46" t="n">
        <f aca="false">SUM($C296,$G296,$R$5,$R$6)</f>
        <v>2944.4</v>
      </c>
      <c r="I296" s="46" t="n">
        <f aca="false">SUM($C296,$G296,$S$5,$S$6)</f>
        <v>3349.72</v>
      </c>
      <c r="J296" s="46" t="n">
        <f aca="false">SUM($C296,$G296,$T$5,$T$6)</f>
        <v>3992.44</v>
      </c>
      <c r="K296" s="46" t="n">
        <f aca="false">SUM($C296,$G296,$U$5,$U$6)</f>
        <v>5410.75</v>
      </c>
      <c r="L296" s="31" t="n">
        <v>0</v>
      </c>
      <c r="M296" s="63" t="n">
        <v>455.7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90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0" t="n">
        <v>993.12</v>
      </c>
      <c r="G297" s="30" t="n">
        <v>275</v>
      </c>
      <c r="H297" s="46" t="n">
        <f aca="false">SUM($C297,$G297,$R$5,$R$6)</f>
        <v>2505.18</v>
      </c>
      <c r="I297" s="46" t="n">
        <f aca="false">SUM($C297,$G297,$S$5,$S$6)</f>
        <v>2910.5</v>
      </c>
      <c r="J297" s="46" t="n">
        <f aca="false">SUM($C297,$G297,$T$5,$T$6)</f>
        <v>3553.22</v>
      </c>
      <c r="K297" s="46" t="n">
        <f aca="false">SUM($C297,$G297,$U$5,$U$6)</f>
        <v>4971.53</v>
      </c>
      <c r="L297" s="31" t="n">
        <v>0</v>
      </c>
      <c r="M297" s="63" t="n">
        <v>103.1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90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0" t="n">
        <v>934.38</v>
      </c>
      <c r="G298" s="30" t="n">
        <v>275</v>
      </c>
      <c r="H298" s="46" t="n">
        <f aca="false">SUM($C298,$G298,$R$5,$R$6)</f>
        <v>2446.44</v>
      </c>
      <c r="I298" s="46" t="n">
        <f aca="false">SUM($C298,$G298,$S$5,$S$6)</f>
        <v>2851.76</v>
      </c>
      <c r="J298" s="46" t="n">
        <f aca="false">SUM($C298,$G298,$T$5,$T$6)</f>
        <v>3494.48</v>
      </c>
      <c r="K298" s="46" t="n">
        <f aca="false">SUM($C298,$G298,$U$5,$U$6)</f>
        <v>4912.79</v>
      </c>
      <c r="L298" s="31" t="n">
        <v>0</v>
      </c>
      <c r="M298" s="63" t="n">
        <v>111.8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90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0" t="n">
        <v>901.98</v>
      </c>
      <c r="G299" s="30" t="n">
        <v>275</v>
      </c>
      <c r="H299" s="46" t="n">
        <f aca="false">SUM($C299,$G299,$R$5,$R$6)</f>
        <v>2414.04</v>
      </c>
      <c r="I299" s="46" t="n">
        <f aca="false">SUM($C299,$G299,$S$5,$S$6)</f>
        <v>2819.36</v>
      </c>
      <c r="J299" s="46" t="n">
        <f aca="false">SUM($C299,$G299,$T$5,$T$6)</f>
        <v>3462.08</v>
      </c>
      <c r="K299" s="46" t="n">
        <f aca="false">SUM($C299,$G299,$U$5,$U$6)</f>
        <v>4880.39</v>
      </c>
      <c r="L299" s="31" t="n">
        <v>0</v>
      </c>
      <c r="M299" s="63" t="n">
        <v>74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90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0" t="n">
        <v>863.11</v>
      </c>
      <c r="G300" s="30" t="n">
        <v>275</v>
      </c>
      <c r="H300" s="46" t="n">
        <f aca="false">SUM($C300,$G300,$R$5,$R$6)</f>
        <v>2375.17</v>
      </c>
      <c r="I300" s="46" t="n">
        <f aca="false">SUM($C300,$G300,$S$5,$S$6)</f>
        <v>2780.49</v>
      </c>
      <c r="J300" s="46" t="n">
        <f aca="false">SUM($C300,$G300,$T$5,$T$6)</f>
        <v>3423.21</v>
      </c>
      <c r="K300" s="46" t="n">
        <f aca="false">SUM($C300,$G300,$U$5,$U$6)</f>
        <v>4841.52</v>
      </c>
      <c r="L300" s="31" t="n">
        <v>0</v>
      </c>
      <c r="M300" s="63" t="n">
        <v>30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90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0" t="n">
        <v>850.23</v>
      </c>
      <c r="G301" s="30" t="n">
        <v>275</v>
      </c>
      <c r="H301" s="46" t="n">
        <f aca="false">SUM($C301,$G301,$R$5,$R$6)</f>
        <v>2362.29</v>
      </c>
      <c r="I301" s="46" t="n">
        <f aca="false">SUM($C301,$G301,$S$5,$S$6)</f>
        <v>2767.61</v>
      </c>
      <c r="J301" s="46" t="n">
        <f aca="false">SUM($C301,$G301,$T$5,$T$6)</f>
        <v>3410.33</v>
      </c>
      <c r="K301" s="46" t="n">
        <f aca="false">SUM($C301,$G301,$U$5,$U$6)</f>
        <v>4828.64</v>
      </c>
      <c r="L301" s="31" t="n">
        <v>0</v>
      </c>
      <c r="M301" s="63" t="n">
        <v>22.7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90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0" t="n">
        <v>908.95</v>
      </c>
      <c r="G302" s="30" t="n">
        <v>275</v>
      </c>
      <c r="H302" s="46" t="n">
        <f aca="false">SUM($C302,$G302,$R$5,$R$6)</f>
        <v>2421.01</v>
      </c>
      <c r="I302" s="46" t="n">
        <f aca="false">SUM($C302,$G302,$S$5,$S$6)</f>
        <v>2826.33</v>
      </c>
      <c r="J302" s="46" t="n">
        <f aca="false">SUM($C302,$G302,$T$5,$T$6)</f>
        <v>3469.05</v>
      </c>
      <c r="K302" s="46" t="n">
        <f aca="false">SUM($C302,$G302,$U$5,$U$6)</f>
        <v>4887.36</v>
      </c>
      <c r="L302" s="31" t="n">
        <v>49.36</v>
      </c>
      <c r="M302" s="6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90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0" t="n">
        <v>1054.17</v>
      </c>
      <c r="G303" s="30" t="n">
        <v>275</v>
      </c>
      <c r="H303" s="46" t="n">
        <f aca="false">SUM($C303,$G303,$R$5,$R$6)</f>
        <v>2566.23</v>
      </c>
      <c r="I303" s="46" t="n">
        <f aca="false">SUM($C303,$G303,$S$5,$S$6)</f>
        <v>2971.55</v>
      </c>
      <c r="J303" s="46" t="n">
        <f aca="false">SUM($C303,$G303,$T$5,$T$6)</f>
        <v>3614.27</v>
      </c>
      <c r="K303" s="46" t="n">
        <f aca="false">SUM($C303,$G303,$U$5,$U$6)</f>
        <v>5032.58</v>
      </c>
      <c r="L303" s="31" t="n">
        <v>53.99</v>
      </c>
      <c r="M303" s="6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90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0" t="n">
        <v>1318</v>
      </c>
      <c r="G304" s="30" t="n">
        <v>275</v>
      </c>
      <c r="H304" s="46" t="n">
        <f aca="false">SUM($C304,$G304,$R$5,$R$6)</f>
        <v>2830.06</v>
      </c>
      <c r="I304" s="46" t="n">
        <f aca="false">SUM($C304,$G304,$S$5,$S$6)</f>
        <v>3235.38</v>
      </c>
      <c r="J304" s="46" t="n">
        <f aca="false">SUM($C304,$G304,$T$5,$T$6)</f>
        <v>3878.1</v>
      </c>
      <c r="K304" s="46" t="n">
        <f aca="false">SUM($C304,$G304,$U$5,$U$6)</f>
        <v>5296.41</v>
      </c>
      <c r="L304" s="31" t="n">
        <v>96.62</v>
      </c>
      <c r="M304" s="6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90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0" t="n">
        <v>1614.39</v>
      </c>
      <c r="G305" s="30" t="n">
        <v>275</v>
      </c>
      <c r="H305" s="46" t="n">
        <f aca="false">SUM($C305,$G305,$R$5,$R$6)</f>
        <v>3126.45</v>
      </c>
      <c r="I305" s="46" t="n">
        <f aca="false">SUM($C305,$G305,$S$5,$S$6)</f>
        <v>3531.77</v>
      </c>
      <c r="J305" s="46" t="n">
        <f aca="false">SUM($C305,$G305,$T$5,$T$6)</f>
        <v>4174.49</v>
      </c>
      <c r="K305" s="46" t="n">
        <f aca="false">SUM($C305,$G305,$U$5,$U$6)</f>
        <v>5592.8</v>
      </c>
      <c r="L305" s="31" t="n">
        <v>0</v>
      </c>
      <c r="M305" s="63" t="n">
        <v>33.1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90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0" t="n">
        <v>1819.66</v>
      </c>
      <c r="G306" s="30" t="n">
        <v>275</v>
      </c>
      <c r="H306" s="46" t="n">
        <f aca="false">SUM($C306,$G306,$R$5,$R$6)</f>
        <v>3331.72</v>
      </c>
      <c r="I306" s="46" t="n">
        <f aca="false">SUM($C306,$G306,$S$5,$S$6)</f>
        <v>3737.04</v>
      </c>
      <c r="J306" s="46" t="n">
        <f aca="false">SUM($C306,$G306,$T$5,$T$6)</f>
        <v>4379.76</v>
      </c>
      <c r="K306" s="46" t="n">
        <f aca="false">SUM($C306,$G306,$U$5,$U$6)</f>
        <v>5798.07</v>
      </c>
      <c r="L306" s="31" t="n">
        <v>0</v>
      </c>
      <c r="M306" s="63" t="n">
        <v>39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90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0" t="n">
        <v>1836.68</v>
      </c>
      <c r="G307" s="30" t="n">
        <v>275</v>
      </c>
      <c r="H307" s="46" t="n">
        <f aca="false">SUM($C307,$G307,$R$5,$R$6)</f>
        <v>3348.74</v>
      </c>
      <c r="I307" s="46" t="n">
        <f aca="false">SUM($C307,$G307,$S$5,$S$6)</f>
        <v>3754.06</v>
      </c>
      <c r="J307" s="46" t="n">
        <f aca="false">SUM($C307,$G307,$T$5,$T$6)</f>
        <v>4396.78</v>
      </c>
      <c r="K307" s="46" t="n">
        <f aca="false">SUM($C307,$G307,$U$5,$U$6)</f>
        <v>5815.09</v>
      </c>
      <c r="L307" s="31" t="n">
        <v>0</v>
      </c>
      <c r="M307" s="63" t="n">
        <v>112.1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90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0" t="n">
        <v>1825.92</v>
      </c>
      <c r="G308" s="30" t="n">
        <v>275</v>
      </c>
      <c r="H308" s="46" t="n">
        <f aca="false">SUM($C308,$G308,$R$5,$R$6)</f>
        <v>3337.98</v>
      </c>
      <c r="I308" s="46" t="n">
        <f aca="false">SUM($C308,$G308,$S$5,$S$6)</f>
        <v>3743.3</v>
      </c>
      <c r="J308" s="46" t="n">
        <f aca="false">SUM($C308,$G308,$T$5,$T$6)</f>
        <v>4386.02</v>
      </c>
      <c r="K308" s="46" t="n">
        <f aca="false">SUM($C308,$G308,$U$5,$U$6)</f>
        <v>5804.33</v>
      </c>
      <c r="L308" s="31" t="n">
        <v>0</v>
      </c>
      <c r="M308" s="63" t="n">
        <v>126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90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0" t="n">
        <v>1837.73</v>
      </c>
      <c r="G309" s="30" t="n">
        <v>275</v>
      </c>
      <c r="H309" s="46" t="n">
        <f aca="false">SUM($C309,$G309,$R$5,$R$6)</f>
        <v>3349.79</v>
      </c>
      <c r="I309" s="46" t="n">
        <f aca="false">SUM($C309,$G309,$S$5,$S$6)</f>
        <v>3755.11</v>
      </c>
      <c r="J309" s="46" t="n">
        <f aca="false">SUM($C309,$G309,$T$5,$T$6)</f>
        <v>4397.83</v>
      </c>
      <c r="K309" s="46" t="n">
        <f aca="false">SUM($C309,$G309,$U$5,$U$6)</f>
        <v>5816.14</v>
      </c>
      <c r="L309" s="31" t="n">
        <v>0</v>
      </c>
      <c r="M309" s="63" t="n">
        <v>115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90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0" t="n">
        <v>1843.01</v>
      </c>
      <c r="G310" s="30" t="n">
        <v>275</v>
      </c>
      <c r="H310" s="46" t="n">
        <f aca="false">SUM($C310,$G310,$R$5,$R$6)</f>
        <v>3355.07</v>
      </c>
      <c r="I310" s="46" t="n">
        <f aca="false">SUM($C310,$G310,$S$5,$S$6)</f>
        <v>3760.39</v>
      </c>
      <c r="J310" s="46" t="n">
        <f aca="false">SUM($C310,$G310,$T$5,$T$6)</f>
        <v>4403.11</v>
      </c>
      <c r="K310" s="46" t="n">
        <f aca="false">SUM($C310,$G310,$U$5,$U$6)</f>
        <v>5821.42</v>
      </c>
      <c r="L310" s="31" t="n">
        <v>0</v>
      </c>
      <c r="M310" s="63" t="n">
        <v>201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90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0" t="n">
        <v>1847.83</v>
      </c>
      <c r="G311" s="30" t="n">
        <v>275</v>
      </c>
      <c r="H311" s="46" t="n">
        <f aca="false">SUM($C311,$G311,$R$5,$R$6)</f>
        <v>3359.89</v>
      </c>
      <c r="I311" s="46" t="n">
        <f aca="false">SUM($C311,$G311,$S$5,$S$6)</f>
        <v>3765.21</v>
      </c>
      <c r="J311" s="46" t="n">
        <f aca="false">SUM($C311,$G311,$T$5,$T$6)</f>
        <v>4407.93</v>
      </c>
      <c r="K311" s="46" t="n">
        <f aca="false">SUM($C311,$G311,$U$5,$U$6)</f>
        <v>5826.24</v>
      </c>
      <c r="L311" s="31" t="n">
        <v>0</v>
      </c>
      <c r="M311" s="63" t="n">
        <v>188.9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90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0" t="n">
        <v>1849.84</v>
      </c>
      <c r="G312" s="30" t="n">
        <v>275</v>
      </c>
      <c r="H312" s="46" t="n">
        <f aca="false">SUM($C312,$G312,$R$5,$R$6)</f>
        <v>3361.9</v>
      </c>
      <c r="I312" s="46" t="n">
        <f aca="false">SUM($C312,$G312,$S$5,$S$6)</f>
        <v>3767.22</v>
      </c>
      <c r="J312" s="46" t="n">
        <f aca="false">SUM($C312,$G312,$T$5,$T$6)</f>
        <v>4409.94</v>
      </c>
      <c r="K312" s="46" t="n">
        <f aca="false">SUM($C312,$G312,$U$5,$U$6)</f>
        <v>5828.25</v>
      </c>
      <c r="L312" s="31" t="n">
        <v>0</v>
      </c>
      <c r="M312" s="63" t="n">
        <v>151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90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0" t="n">
        <v>1836</v>
      </c>
      <c r="G313" s="30" t="n">
        <v>275</v>
      </c>
      <c r="H313" s="46" t="n">
        <f aca="false">SUM($C313,$G313,$R$5,$R$6)</f>
        <v>3348.06</v>
      </c>
      <c r="I313" s="46" t="n">
        <f aca="false">SUM($C313,$G313,$S$5,$S$6)</f>
        <v>3753.38</v>
      </c>
      <c r="J313" s="46" t="n">
        <f aca="false">SUM($C313,$G313,$T$5,$T$6)</f>
        <v>4396.1</v>
      </c>
      <c r="K313" s="46" t="n">
        <f aca="false">SUM($C313,$G313,$U$5,$U$6)</f>
        <v>5814.41</v>
      </c>
      <c r="L313" s="31" t="n">
        <v>0</v>
      </c>
      <c r="M313" s="63" t="n">
        <v>173.0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90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0" t="n">
        <v>1827.66</v>
      </c>
      <c r="G314" s="30" t="n">
        <v>275</v>
      </c>
      <c r="H314" s="46" t="n">
        <f aca="false">SUM($C314,$G314,$R$5,$R$6)</f>
        <v>3339.72</v>
      </c>
      <c r="I314" s="46" t="n">
        <f aca="false">SUM($C314,$G314,$S$5,$S$6)</f>
        <v>3745.04</v>
      </c>
      <c r="J314" s="46" t="n">
        <f aca="false">SUM($C314,$G314,$T$5,$T$6)</f>
        <v>4387.76</v>
      </c>
      <c r="K314" s="46" t="n">
        <f aca="false">SUM($C314,$G314,$U$5,$U$6)</f>
        <v>5806.07</v>
      </c>
      <c r="L314" s="31" t="n">
        <v>0</v>
      </c>
      <c r="M314" s="63" t="n">
        <v>202.3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90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0" t="n">
        <v>1818.41</v>
      </c>
      <c r="G315" s="30" t="n">
        <v>275</v>
      </c>
      <c r="H315" s="46" t="n">
        <f aca="false">SUM($C315,$G315,$R$5,$R$6)</f>
        <v>3330.47</v>
      </c>
      <c r="I315" s="46" t="n">
        <f aca="false">SUM($C315,$G315,$S$5,$S$6)</f>
        <v>3735.79</v>
      </c>
      <c r="J315" s="46" t="n">
        <f aca="false">SUM($C315,$G315,$T$5,$T$6)</f>
        <v>4378.51</v>
      </c>
      <c r="K315" s="46" t="n">
        <f aca="false">SUM($C315,$G315,$U$5,$U$6)</f>
        <v>5796.82</v>
      </c>
      <c r="L315" s="31" t="n">
        <v>0</v>
      </c>
      <c r="M315" s="63" t="n">
        <v>186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90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0" t="n">
        <v>1817.26</v>
      </c>
      <c r="G316" s="30" t="n">
        <v>275</v>
      </c>
      <c r="H316" s="46" t="n">
        <f aca="false">SUM($C316,$G316,$R$5,$R$6)</f>
        <v>3329.32</v>
      </c>
      <c r="I316" s="46" t="n">
        <f aca="false">SUM($C316,$G316,$S$5,$S$6)</f>
        <v>3734.64</v>
      </c>
      <c r="J316" s="46" t="n">
        <f aca="false">SUM($C316,$G316,$T$5,$T$6)</f>
        <v>4377.36</v>
      </c>
      <c r="K316" s="46" t="n">
        <f aca="false">SUM($C316,$G316,$U$5,$U$6)</f>
        <v>5795.67</v>
      </c>
      <c r="L316" s="31" t="n">
        <v>0</v>
      </c>
      <c r="M316" s="63" t="n">
        <v>103.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90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0" t="n">
        <v>1816.19</v>
      </c>
      <c r="G317" s="30" t="n">
        <v>275</v>
      </c>
      <c r="H317" s="46" t="n">
        <f aca="false">SUM($C317,$G317,$R$5,$R$6)</f>
        <v>3328.25</v>
      </c>
      <c r="I317" s="46" t="n">
        <f aca="false">SUM($C317,$G317,$S$5,$S$6)</f>
        <v>3733.57</v>
      </c>
      <c r="J317" s="46" t="n">
        <f aca="false">SUM($C317,$G317,$T$5,$T$6)</f>
        <v>4376.29</v>
      </c>
      <c r="K317" s="46" t="n">
        <f aca="false">SUM($C317,$G317,$U$5,$U$6)</f>
        <v>5794.6</v>
      </c>
      <c r="L317" s="31" t="n">
        <v>0</v>
      </c>
      <c r="M317" s="63" t="n">
        <v>126.0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90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0" t="n">
        <v>1809.76</v>
      </c>
      <c r="G318" s="30" t="n">
        <v>275</v>
      </c>
      <c r="H318" s="46" t="n">
        <f aca="false">SUM($C318,$G318,$R$5,$R$6)</f>
        <v>3321.82</v>
      </c>
      <c r="I318" s="46" t="n">
        <f aca="false">SUM($C318,$G318,$S$5,$S$6)</f>
        <v>3727.14</v>
      </c>
      <c r="J318" s="46" t="n">
        <f aca="false">SUM($C318,$G318,$T$5,$T$6)</f>
        <v>4369.86</v>
      </c>
      <c r="K318" s="46" t="n">
        <f aca="false">SUM($C318,$G318,$U$5,$U$6)</f>
        <v>5788.17</v>
      </c>
      <c r="L318" s="31" t="n">
        <v>0</v>
      </c>
      <c r="M318" s="63" t="n">
        <v>346.6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90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0" t="n">
        <v>1655.56</v>
      </c>
      <c r="G319" s="30" t="n">
        <v>275</v>
      </c>
      <c r="H319" s="46" t="n">
        <f aca="false">SUM($C319,$G319,$R$5,$R$6)</f>
        <v>3167.62</v>
      </c>
      <c r="I319" s="46" t="n">
        <f aca="false">SUM($C319,$G319,$S$5,$S$6)</f>
        <v>3572.94</v>
      </c>
      <c r="J319" s="46" t="n">
        <f aca="false">SUM($C319,$G319,$T$5,$T$6)</f>
        <v>4215.66</v>
      </c>
      <c r="K319" s="46" t="n">
        <f aca="false">SUM($C319,$G319,$U$5,$U$6)</f>
        <v>5633.97</v>
      </c>
      <c r="L319" s="31" t="n">
        <v>0</v>
      </c>
      <c r="M319" s="63" t="n">
        <v>383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90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0" t="n">
        <v>1300.57</v>
      </c>
      <c r="G320" s="30" t="n">
        <v>275</v>
      </c>
      <c r="H320" s="46" t="n">
        <f aca="false">SUM($C320,$G320,$R$5,$R$6)</f>
        <v>2812.63</v>
      </c>
      <c r="I320" s="46" t="n">
        <f aca="false">SUM($C320,$G320,$S$5,$S$6)</f>
        <v>3217.95</v>
      </c>
      <c r="J320" s="46" t="n">
        <f aca="false">SUM($C320,$G320,$T$5,$T$6)</f>
        <v>3860.67</v>
      </c>
      <c r="K320" s="46" t="n">
        <f aca="false">SUM($C320,$G320,$U$5,$U$6)</f>
        <v>5278.98</v>
      </c>
      <c r="L320" s="31" t="n">
        <v>0</v>
      </c>
      <c r="M320" s="63" t="n">
        <v>488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91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0" t="n">
        <v>1243.64</v>
      </c>
      <c r="G321" s="30" t="n">
        <v>275</v>
      </c>
      <c r="H321" s="46" t="n">
        <f aca="false">SUM($C321,$G321,$R$5,$R$6)</f>
        <v>2755.7</v>
      </c>
      <c r="I321" s="46" t="n">
        <f aca="false">SUM($C321,$G321,$S$5,$S$6)</f>
        <v>3161.02</v>
      </c>
      <c r="J321" s="46" t="n">
        <f aca="false">SUM($C321,$G321,$T$5,$T$6)</f>
        <v>3803.74</v>
      </c>
      <c r="K321" s="46" t="n">
        <f aca="false">SUM($C321,$G321,$U$5,$U$6)</f>
        <v>5222.05</v>
      </c>
      <c r="L321" s="31" t="n">
        <v>0</v>
      </c>
      <c r="M321" s="63" t="n">
        <v>326.8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91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0" t="n">
        <v>1127.33</v>
      </c>
      <c r="G322" s="30" t="n">
        <v>275</v>
      </c>
      <c r="H322" s="46" t="n">
        <f aca="false">SUM($C322,$G322,$R$5,$R$6)</f>
        <v>2639.39</v>
      </c>
      <c r="I322" s="46" t="n">
        <f aca="false">SUM($C322,$G322,$S$5,$S$6)</f>
        <v>3044.71</v>
      </c>
      <c r="J322" s="46" t="n">
        <f aca="false">SUM($C322,$G322,$T$5,$T$6)</f>
        <v>3687.43</v>
      </c>
      <c r="K322" s="46" t="n">
        <f aca="false">SUM($C322,$G322,$U$5,$U$6)</f>
        <v>5105.74</v>
      </c>
      <c r="L322" s="31" t="n">
        <v>0</v>
      </c>
      <c r="M322" s="63" t="n">
        <v>266.7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91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0" t="n">
        <v>1106.77</v>
      </c>
      <c r="G323" s="30" t="n">
        <v>275</v>
      </c>
      <c r="H323" s="46" t="n">
        <f aca="false">SUM($C323,$G323,$R$5,$R$6)</f>
        <v>2618.83</v>
      </c>
      <c r="I323" s="46" t="n">
        <f aca="false">SUM($C323,$G323,$S$5,$S$6)</f>
        <v>3024.15</v>
      </c>
      <c r="J323" s="46" t="n">
        <f aca="false">SUM($C323,$G323,$T$5,$T$6)</f>
        <v>3666.87</v>
      </c>
      <c r="K323" s="46" t="n">
        <f aca="false">SUM($C323,$G323,$U$5,$U$6)</f>
        <v>5085.18</v>
      </c>
      <c r="L323" s="31" t="n">
        <v>0</v>
      </c>
      <c r="M323" s="63" t="n">
        <v>285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91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0" t="n">
        <v>1073.16</v>
      </c>
      <c r="G324" s="30" t="n">
        <v>275</v>
      </c>
      <c r="H324" s="46" t="n">
        <f aca="false">SUM($C324,$G324,$R$5,$R$6)</f>
        <v>2585.22</v>
      </c>
      <c r="I324" s="46" t="n">
        <f aca="false">SUM($C324,$G324,$S$5,$S$6)</f>
        <v>2990.54</v>
      </c>
      <c r="J324" s="46" t="n">
        <f aca="false">SUM($C324,$G324,$T$5,$T$6)</f>
        <v>3633.26</v>
      </c>
      <c r="K324" s="46" t="n">
        <f aca="false">SUM($C324,$G324,$U$5,$U$6)</f>
        <v>5051.57</v>
      </c>
      <c r="L324" s="31" t="n">
        <v>0</v>
      </c>
      <c r="M324" s="63" t="n">
        <v>252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91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0" t="n">
        <v>1068.55</v>
      </c>
      <c r="G325" s="30" t="n">
        <v>275</v>
      </c>
      <c r="H325" s="46" t="n">
        <f aca="false">SUM($C325,$G325,$R$5,$R$6)</f>
        <v>2580.61</v>
      </c>
      <c r="I325" s="46" t="n">
        <f aca="false">SUM($C325,$G325,$S$5,$S$6)</f>
        <v>2985.93</v>
      </c>
      <c r="J325" s="46" t="n">
        <f aca="false">SUM($C325,$G325,$T$5,$T$6)</f>
        <v>3628.65</v>
      </c>
      <c r="K325" s="46" t="n">
        <f aca="false">SUM($C325,$G325,$U$5,$U$6)</f>
        <v>5046.96</v>
      </c>
      <c r="L325" s="31" t="n">
        <v>0</v>
      </c>
      <c r="M325" s="63" t="n">
        <v>248.3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91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0" t="n">
        <v>1055.41</v>
      </c>
      <c r="G326" s="30" t="n">
        <v>275</v>
      </c>
      <c r="H326" s="46" t="n">
        <f aca="false">SUM($C326,$G326,$R$5,$R$6)</f>
        <v>2567.47</v>
      </c>
      <c r="I326" s="46" t="n">
        <f aca="false">SUM($C326,$G326,$S$5,$S$6)</f>
        <v>2972.79</v>
      </c>
      <c r="J326" s="46" t="n">
        <f aca="false">SUM($C326,$G326,$T$5,$T$6)</f>
        <v>3615.51</v>
      </c>
      <c r="K326" s="46" t="n">
        <f aca="false">SUM($C326,$G326,$U$5,$U$6)</f>
        <v>5033.82</v>
      </c>
      <c r="L326" s="31" t="n">
        <v>0</v>
      </c>
      <c r="M326" s="63" t="n">
        <v>129.8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91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0" t="n">
        <v>1272.08</v>
      </c>
      <c r="G327" s="30" t="n">
        <v>275</v>
      </c>
      <c r="H327" s="46" t="n">
        <f aca="false">SUM($C327,$G327,$R$5,$R$6)</f>
        <v>2784.14</v>
      </c>
      <c r="I327" s="46" t="n">
        <f aca="false">SUM($C327,$G327,$S$5,$S$6)</f>
        <v>3189.46</v>
      </c>
      <c r="J327" s="46" t="n">
        <f aca="false">SUM($C327,$G327,$T$5,$T$6)</f>
        <v>3832.18</v>
      </c>
      <c r="K327" s="46" t="n">
        <f aca="false">SUM($C327,$G327,$U$5,$U$6)</f>
        <v>5250.49</v>
      </c>
      <c r="L327" s="31" t="n">
        <v>0</v>
      </c>
      <c r="M327" s="63" t="n">
        <v>22.3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91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0" t="n">
        <v>1576.33</v>
      </c>
      <c r="G328" s="30" t="n">
        <v>275</v>
      </c>
      <c r="H328" s="46" t="n">
        <f aca="false">SUM($C328,$G328,$R$5,$R$6)</f>
        <v>3088.39</v>
      </c>
      <c r="I328" s="46" t="n">
        <f aca="false">SUM($C328,$G328,$S$5,$S$6)</f>
        <v>3493.71</v>
      </c>
      <c r="J328" s="46" t="n">
        <f aca="false">SUM($C328,$G328,$T$5,$T$6)</f>
        <v>4136.43</v>
      </c>
      <c r="K328" s="46" t="n">
        <f aca="false">SUM($C328,$G328,$U$5,$U$6)</f>
        <v>5554.74</v>
      </c>
      <c r="L328" s="31" t="n">
        <v>0</v>
      </c>
      <c r="M328" s="63" t="n">
        <v>181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91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0" t="n">
        <v>1768.74</v>
      </c>
      <c r="G329" s="30" t="n">
        <v>275</v>
      </c>
      <c r="H329" s="46" t="n">
        <f aca="false">SUM($C329,$G329,$R$5,$R$6)</f>
        <v>3280.8</v>
      </c>
      <c r="I329" s="46" t="n">
        <f aca="false">SUM($C329,$G329,$S$5,$S$6)</f>
        <v>3686.12</v>
      </c>
      <c r="J329" s="46" t="n">
        <f aca="false">SUM($C329,$G329,$T$5,$T$6)</f>
        <v>4328.84</v>
      </c>
      <c r="K329" s="46" t="n">
        <f aca="false">SUM($C329,$G329,$U$5,$U$6)</f>
        <v>5747.15</v>
      </c>
      <c r="L329" s="31" t="n">
        <v>13.68</v>
      </c>
      <c r="M329" s="6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91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0" t="n">
        <v>2027.77</v>
      </c>
      <c r="G330" s="30" t="n">
        <v>275</v>
      </c>
      <c r="H330" s="46" t="n">
        <f aca="false">SUM($C330,$G330,$R$5,$R$6)</f>
        <v>3539.83</v>
      </c>
      <c r="I330" s="46" t="n">
        <f aca="false">SUM($C330,$G330,$S$5,$S$6)</f>
        <v>3945.15</v>
      </c>
      <c r="J330" s="46" t="n">
        <f aca="false">SUM($C330,$G330,$T$5,$T$6)</f>
        <v>4587.87</v>
      </c>
      <c r="K330" s="46" t="n">
        <f aca="false">SUM($C330,$G330,$U$5,$U$6)</f>
        <v>6006.18</v>
      </c>
      <c r="L330" s="31" t="n">
        <v>0</v>
      </c>
      <c r="M330" s="63" t="n">
        <v>195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91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0" t="n">
        <v>2276.8</v>
      </c>
      <c r="G331" s="30" t="n">
        <v>275</v>
      </c>
      <c r="H331" s="46" t="n">
        <f aca="false">SUM($C331,$G331,$R$5,$R$6)</f>
        <v>3788.86</v>
      </c>
      <c r="I331" s="46" t="n">
        <f aca="false">SUM($C331,$G331,$S$5,$S$6)</f>
        <v>4194.18</v>
      </c>
      <c r="J331" s="46" t="n">
        <f aca="false">SUM($C331,$G331,$T$5,$T$6)</f>
        <v>4836.9</v>
      </c>
      <c r="K331" s="46" t="n">
        <f aca="false">SUM($C331,$G331,$U$5,$U$6)</f>
        <v>6255.21</v>
      </c>
      <c r="L331" s="31" t="n">
        <v>0</v>
      </c>
      <c r="M331" s="63" t="n">
        <v>47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91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0" t="n">
        <v>2055.31</v>
      </c>
      <c r="G332" s="30" t="n">
        <v>275</v>
      </c>
      <c r="H332" s="46" t="n">
        <f aca="false">SUM($C332,$G332,$R$5,$R$6)</f>
        <v>3567.37</v>
      </c>
      <c r="I332" s="46" t="n">
        <f aca="false">SUM($C332,$G332,$S$5,$S$6)</f>
        <v>3972.69</v>
      </c>
      <c r="J332" s="46" t="n">
        <f aca="false">SUM($C332,$G332,$T$5,$T$6)</f>
        <v>4615.41</v>
      </c>
      <c r="K332" s="46" t="n">
        <f aca="false">SUM($C332,$G332,$U$5,$U$6)</f>
        <v>6033.72</v>
      </c>
      <c r="L332" s="31" t="n">
        <v>0</v>
      </c>
      <c r="M332" s="63" t="n">
        <v>328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91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0" t="n">
        <v>1994.6</v>
      </c>
      <c r="G333" s="30" t="n">
        <v>275</v>
      </c>
      <c r="H333" s="46" t="n">
        <f aca="false">SUM($C333,$G333,$R$5,$R$6)</f>
        <v>3506.66</v>
      </c>
      <c r="I333" s="46" t="n">
        <f aca="false">SUM($C333,$G333,$S$5,$S$6)</f>
        <v>3911.98</v>
      </c>
      <c r="J333" s="46" t="n">
        <f aca="false">SUM($C333,$G333,$T$5,$T$6)</f>
        <v>4554.7</v>
      </c>
      <c r="K333" s="46" t="n">
        <f aca="false">SUM($C333,$G333,$U$5,$U$6)</f>
        <v>5973.01</v>
      </c>
      <c r="L333" s="31" t="n">
        <v>0</v>
      </c>
      <c r="M333" s="63" t="n">
        <v>184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91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0" t="n">
        <v>2321.97</v>
      </c>
      <c r="G334" s="30" t="n">
        <v>275</v>
      </c>
      <c r="H334" s="46" t="n">
        <f aca="false">SUM($C334,$G334,$R$5,$R$6)</f>
        <v>3834.03</v>
      </c>
      <c r="I334" s="46" t="n">
        <f aca="false">SUM($C334,$G334,$S$5,$S$6)</f>
        <v>4239.35</v>
      </c>
      <c r="J334" s="46" t="n">
        <f aca="false">SUM($C334,$G334,$T$5,$T$6)</f>
        <v>4882.07</v>
      </c>
      <c r="K334" s="46" t="n">
        <f aca="false">SUM($C334,$G334,$U$5,$U$6)</f>
        <v>6300.38</v>
      </c>
      <c r="L334" s="31" t="n">
        <v>0</v>
      </c>
      <c r="M334" s="63" t="n">
        <v>518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91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0" t="n">
        <v>2416.69</v>
      </c>
      <c r="G335" s="30" t="n">
        <v>275</v>
      </c>
      <c r="H335" s="46" t="n">
        <f aca="false">SUM($C335,$G335,$R$5,$R$6)</f>
        <v>3928.75</v>
      </c>
      <c r="I335" s="46" t="n">
        <f aca="false">SUM($C335,$G335,$S$5,$S$6)</f>
        <v>4334.07</v>
      </c>
      <c r="J335" s="46" t="n">
        <f aca="false">SUM($C335,$G335,$T$5,$T$6)</f>
        <v>4976.79</v>
      </c>
      <c r="K335" s="46" t="n">
        <f aca="false">SUM($C335,$G335,$U$5,$U$6)</f>
        <v>6395.1</v>
      </c>
      <c r="L335" s="31" t="n">
        <v>0</v>
      </c>
      <c r="M335" s="63" t="n">
        <v>614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91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0" t="n">
        <v>2438.43</v>
      </c>
      <c r="G336" s="30" t="n">
        <v>275</v>
      </c>
      <c r="H336" s="46" t="n">
        <f aca="false">SUM($C336,$G336,$R$5,$R$6)</f>
        <v>3950.49</v>
      </c>
      <c r="I336" s="46" t="n">
        <f aca="false">SUM($C336,$G336,$S$5,$S$6)</f>
        <v>4355.81</v>
      </c>
      <c r="J336" s="46" t="n">
        <f aca="false">SUM($C336,$G336,$T$5,$T$6)</f>
        <v>4998.53</v>
      </c>
      <c r="K336" s="46" t="n">
        <f aca="false">SUM($C336,$G336,$U$5,$U$6)</f>
        <v>6416.84</v>
      </c>
      <c r="L336" s="31" t="n">
        <v>0</v>
      </c>
      <c r="M336" s="63" t="n">
        <v>628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91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0" t="n">
        <v>2432</v>
      </c>
      <c r="G337" s="30" t="n">
        <v>275</v>
      </c>
      <c r="H337" s="46" t="n">
        <f aca="false">SUM($C337,$G337,$R$5,$R$6)</f>
        <v>3944.06</v>
      </c>
      <c r="I337" s="46" t="n">
        <f aca="false">SUM($C337,$G337,$S$5,$S$6)</f>
        <v>4349.38</v>
      </c>
      <c r="J337" s="46" t="n">
        <f aca="false">SUM($C337,$G337,$T$5,$T$6)</f>
        <v>4992.1</v>
      </c>
      <c r="K337" s="46" t="n">
        <f aca="false">SUM($C337,$G337,$U$5,$U$6)</f>
        <v>6410.41</v>
      </c>
      <c r="L337" s="31" t="n">
        <v>0</v>
      </c>
      <c r="M337" s="63" t="n">
        <v>677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91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0" t="n">
        <v>2457.99</v>
      </c>
      <c r="G338" s="30" t="n">
        <v>275</v>
      </c>
      <c r="H338" s="46" t="n">
        <f aca="false">SUM($C338,$G338,$R$5,$R$6)</f>
        <v>3970.05</v>
      </c>
      <c r="I338" s="46" t="n">
        <f aca="false">SUM($C338,$G338,$S$5,$S$6)</f>
        <v>4375.37</v>
      </c>
      <c r="J338" s="46" t="n">
        <f aca="false">SUM($C338,$G338,$T$5,$T$6)</f>
        <v>5018.09</v>
      </c>
      <c r="K338" s="46" t="n">
        <f aca="false">SUM($C338,$G338,$U$5,$U$6)</f>
        <v>6436.4</v>
      </c>
      <c r="L338" s="31" t="n">
        <v>0</v>
      </c>
      <c r="M338" s="63" t="n">
        <v>673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91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0" t="n">
        <v>2478.97</v>
      </c>
      <c r="G339" s="30" t="n">
        <v>275</v>
      </c>
      <c r="H339" s="46" t="n">
        <f aca="false">SUM($C339,$G339,$R$5,$R$6)</f>
        <v>3991.03</v>
      </c>
      <c r="I339" s="46" t="n">
        <f aca="false">SUM($C339,$G339,$S$5,$S$6)</f>
        <v>4396.35</v>
      </c>
      <c r="J339" s="46" t="n">
        <f aca="false">SUM($C339,$G339,$T$5,$T$6)</f>
        <v>5039.07</v>
      </c>
      <c r="K339" s="46" t="n">
        <f aca="false">SUM($C339,$G339,$U$5,$U$6)</f>
        <v>6457.38</v>
      </c>
      <c r="L339" s="31" t="n">
        <v>0</v>
      </c>
      <c r="M339" s="63" t="n">
        <v>682.8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91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0" t="n">
        <v>2455.48</v>
      </c>
      <c r="G340" s="30" t="n">
        <v>275</v>
      </c>
      <c r="H340" s="46" t="n">
        <f aca="false">SUM($C340,$G340,$R$5,$R$6)</f>
        <v>3967.54</v>
      </c>
      <c r="I340" s="46" t="n">
        <f aca="false">SUM($C340,$G340,$S$5,$S$6)</f>
        <v>4372.86</v>
      </c>
      <c r="J340" s="46" t="n">
        <f aca="false">SUM($C340,$G340,$T$5,$T$6)</f>
        <v>5015.58</v>
      </c>
      <c r="K340" s="46" t="n">
        <f aca="false">SUM($C340,$G340,$U$5,$U$6)</f>
        <v>6433.89</v>
      </c>
      <c r="L340" s="31" t="n">
        <v>0</v>
      </c>
      <c r="M340" s="63" t="n">
        <v>625.0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91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0" t="n">
        <v>2415.37</v>
      </c>
      <c r="G341" s="30" t="n">
        <v>275</v>
      </c>
      <c r="H341" s="46" t="n">
        <f aca="false">SUM($C341,$G341,$R$5,$R$6)</f>
        <v>3927.43</v>
      </c>
      <c r="I341" s="46" t="n">
        <f aca="false">SUM($C341,$G341,$S$5,$S$6)</f>
        <v>4332.75</v>
      </c>
      <c r="J341" s="46" t="n">
        <f aca="false">SUM($C341,$G341,$T$5,$T$6)</f>
        <v>4975.47</v>
      </c>
      <c r="K341" s="46" t="n">
        <f aca="false">SUM($C341,$G341,$U$5,$U$6)</f>
        <v>6393.78</v>
      </c>
      <c r="L341" s="31" t="n">
        <v>0</v>
      </c>
      <c r="M341" s="63" t="n">
        <v>46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91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0" t="n">
        <v>2474.22</v>
      </c>
      <c r="G342" s="30" t="n">
        <v>275</v>
      </c>
      <c r="H342" s="46" t="n">
        <f aca="false">SUM($C342,$G342,$R$5,$R$6)</f>
        <v>3986.28</v>
      </c>
      <c r="I342" s="46" t="n">
        <f aca="false">SUM($C342,$G342,$S$5,$S$6)</f>
        <v>4391.6</v>
      </c>
      <c r="J342" s="46" t="n">
        <f aca="false">SUM($C342,$G342,$T$5,$T$6)</f>
        <v>5034.32</v>
      </c>
      <c r="K342" s="46" t="n">
        <f aca="false">SUM($C342,$G342,$U$5,$U$6)</f>
        <v>6452.63</v>
      </c>
      <c r="L342" s="31" t="n">
        <v>0</v>
      </c>
      <c r="M342" s="63" t="n">
        <v>668.0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91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0" t="n">
        <v>1834.45</v>
      </c>
      <c r="G343" s="30" t="n">
        <v>275</v>
      </c>
      <c r="H343" s="46" t="n">
        <f aca="false">SUM($C343,$G343,$R$5,$R$6)</f>
        <v>3346.51</v>
      </c>
      <c r="I343" s="46" t="n">
        <f aca="false">SUM($C343,$G343,$S$5,$S$6)</f>
        <v>3751.83</v>
      </c>
      <c r="J343" s="46" t="n">
        <f aca="false">SUM($C343,$G343,$T$5,$T$6)</f>
        <v>4394.55</v>
      </c>
      <c r="K343" s="46" t="n">
        <f aca="false">SUM($C343,$G343,$U$5,$U$6)</f>
        <v>5812.86</v>
      </c>
      <c r="L343" s="31" t="n">
        <v>0</v>
      </c>
      <c r="M343" s="63" t="n">
        <v>592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91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0" t="n">
        <v>1667.18</v>
      </c>
      <c r="G344" s="30" t="n">
        <v>275</v>
      </c>
      <c r="H344" s="46" t="n">
        <f aca="false">SUM($C344,$G344,$R$5,$R$6)</f>
        <v>3179.24</v>
      </c>
      <c r="I344" s="46" t="n">
        <f aca="false">SUM($C344,$G344,$S$5,$S$6)</f>
        <v>3584.56</v>
      </c>
      <c r="J344" s="46" t="n">
        <f aca="false">SUM($C344,$G344,$T$5,$T$6)</f>
        <v>4227.28</v>
      </c>
      <c r="K344" s="46" t="n">
        <f aca="false">SUM($C344,$G344,$U$5,$U$6)</f>
        <v>5645.59</v>
      </c>
      <c r="L344" s="31" t="n">
        <v>0</v>
      </c>
      <c r="M344" s="63" t="n">
        <v>777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92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0" t="n">
        <v>1093.94</v>
      </c>
      <c r="G345" s="30" t="n">
        <v>275</v>
      </c>
      <c r="H345" s="46" t="n">
        <f aca="false">SUM($C345,$G345,$R$5,$R$6)</f>
        <v>2606</v>
      </c>
      <c r="I345" s="46" t="n">
        <f aca="false">SUM($C345,$G345,$S$5,$S$6)</f>
        <v>3011.32</v>
      </c>
      <c r="J345" s="46" t="n">
        <f aca="false">SUM($C345,$G345,$T$5,$T$6)</f>
        <v>3654.04</v>
      </c>
      <c r="K345" s="46" t="n">
        <f aca="false">SUM($C345,$G345,$U$5,$U$6)</f>
        <v>5072.35</v>
      </c>
      <c r="L345" s="31" t="n">
        <v>0</v>
      </c>
      <c r="M345" s="63" t="n">
        <v>148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92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0" t="n">
        <v>1004.57</v>
      </c>
      <c r="G346" s="30" t="n">
        <v>275</v>
      </c>
      <c r="H346" s="46" t="n">
        <f aca="false">SUM($C346,$G346,$R$5,$R$6)</f>
        <v>2516.63</v>
      </c>
      <c r="I346" s="46" t="n">
        <f aca="false">SUM($C346,$G346,$S$5,$S$6)</f>
        <v>2921.95</v>
      </c>
      <c r="J346" s="46" t="n">
        <f aca="false">SUM($C346,$G346,$T$5,$T$6)</f>
        <v>3564.67</v>
      </c>
      <c r="K346" s="46" t="n">
        <f aca="false">SUM($C346,$G346,$U$5,$U$6)</f>
        <v>4982.98</v>
      </c>
      <c r="L346" s="31" t="n">
        <v>0</v>
      </c>
      <c r="M346" s="63" t="n">
        <v>137.9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92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0" t="n">
        <v>948.87</v>
      </c>
      <c r="G347" s="30" t="n">
        <v>275</v>
      </c>
      <c r="H347" s="46" t="n">
        <f aca="false">SUM($C347,$G347,$R$5,$R$6)</f>
        <v>2460.93</v>
      </c>
      <c r="I347" s="46" t="n">
        <f aca="false">SUM($C347,$G347,$S$5,$S$6)</f>
        <v>2866.25</v>
      </c>
      <c r="J347" s="46" t="n">
        <f aca="false">SUM($C347,$G347,$T$5,$T$6)</f>
        <v>3508.97</v>
      </c>
      <c r="K347" s="46" t="n">
        <f aca="false">SUM($C347,$G347,$U$5,$U$6)</f>
        <v>4927.28</v>
      </c>
      <c r="L347" s="31" t="n">
        <v>0</v>
      </c>
      <c r="M347" s="63" t="n">
        <v>43.7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92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0" t="n">
        <v>916.23</v>
      </c>
      <c r="G348" s="30" t="n">
        <v>275</v>
      </c>
      <c r="H348" s="46" t="n">
        <f aca="false">SUM($C348,$G348,$R$5,$R$6)</f>
        <v>2428.29</v>
      </c>
      <c r="I348" s="46" t="n">
        <f aca="false">SUM($C348,$G348,$S$5,$S$6)</f>
        <v>2833.61</v>
      </c>
      <c r="J348" s="46" t="n">
        <f aca="false">SUM($C348,$G348,$T$5,$T$6)</f>
        <v>3476.33</v>
      </c>
      <c r="K348" s="46" t="n">
        <f aca="false">SUM($C348,$G348,$U$5,$U$6)</f>
        <v>4894.64</v>
      </c>
      <c r="L348" s="31" t="n">
        <v>0</v>
      </c>
      <c r="M348" s="63" t="n">
        <v>32.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92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0" t="n">
        <v>922.36</v>
      </c>
      <c r="G349" s="30" t="n">
        <v>275</v>
      </c>
      <c r="H349" s="46" t="n">
        <f aca="false">SUM($C349,$G349,$R$5,$R$6)</f>
        <v>2434.42</v>
      </c>
      <c r="I349" s="46" t="n">
        <f aca="false">SUM($C349,$G349,$S$5,$S$6)</f>
        <v>2839.74</v>
      </c>
      <c r="J349" s="46" t="n">
        <f aca="false">SUM($C349,$G349,$T$5,$T$6)</f>
        <v>3482.46</v>
      </c>
      <c r="K349" s="46" t="n">
        <f aca="false">SUM($C349,$G349,$U$5,$U$6)</f>
        <v>4900.77</v>
      </c>
      <c r="L349" s="31" t="n">
        <v>0</v>
      </c>
      <c r="M349" s="63" t="n">
        <v>97.2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92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0" t="n">
        <v>952.53</v>
      </c>
      <c r="G350" s="30" t="n">
        <v>275</v>
      </c>
      <c r="H350" s="46" t="n">
        <f aca="false">SUM($C350,$G350,$R$5,$R$6)</f>
        <v>2464.59</v>
      </c>
      <c r="I350" s="46" t="n">
        <f aca="false">SUM($C350,$G350,$S$5,$S$6)</f>
        <v>2869.91</v>
      </c>
      <c r="J350" s="46" t="n">
        <f aca="false">SUM($C350,$G350,$T$5,$T$6)</f>
        <v>3512.63</v>
      </c>
      <c r="K350" s="46" t="n">
        <f aca="false">SUM($C350,$G350,$U$5,$U$6)</f>
        <v>4930.94</v>
      </c>
      <c r="L350" s="31" t="n">
        <v>0</v>
      </c>
      <c r="M350" s="63" t="n">
        <v>33.2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92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0" t="n">
        <v>1055.83</v>
      </c>
      <c r="G351" s="30" t="n">
        <v>275</v>
      </c>
      <c r="H351" s="46" t="n">
        <f aca="false">SUM($C351,$G351,$R$5,$R$6)</f>
        <v>2567.89</v>
      </c>
      <c r="I351" s="46" t="n">
        <f aca="false">SUM($C351,$G351,$S$5,$S$6)</f>
        <v>2973.21</v>
      </c>
      <c r="J351" s="46" t="n">
        <f aca="false">SUM($C351,$G351,$T$5,$T$6)</f>
        <v>3615.93</v>
      </c>
      <c r="K351" s="46" t="n">
        <f aca="false">SUM($C351,$G351,$U$5,$U$6)</f>
        <v>5034.24</v>
      </c>
      <c r="L351" s="31" t="n">
        <v>154.35</v>
      </c>
      <c r="M351" s="6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92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0" t="n">
        <v>1348.45</v>
      </c>
      <c r="G352" s="30" t="n">
        <v>275</v>
      </c>
      <c r="H352" s="46" t="n">
        <f aca="false">SUM($C352,$G352,$R$5,$R$6)</f>
        <v>2860.51</v>
      </c>
      <c r="I352" s="46" t="n">
        <f aca="false">SUM($C352,$G352,$S$5,$S$6)</f>
        <v>3265.83</v>
      </c>
      <c r="J352" s="46" t="n">
        <f aca="false">SUM($C352,$G352,$T$5,$T$6)</f>
        <v>3908.55</v>
      </c>
      <c r="K352" s="46" t="n">
        <f aca="false">SUM($C352,$G352,$U$5,$U$6)</f>
        <v>5326.86</v>
      </c>
      <c r="L352" s="31" t="n">
        <v>0</v>
      </c>
      <c r="M352" s="63" t="n">
        <v>16.5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92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0" t="n">
        <v>1605.81</v>
      </c>
      <c r="G353" s="30" t="n">
        <v>275</v>
      </c>
      <c r="H353" s="46" t="n">
        <f aca="false">SUM($C353,$G353,$R$5,$R$6)</f>
        <v>3117.87</v>
      </c>
      <c r="I353" s="46" t="n">
        <f aca="false">SUM($C353,$G353,$S$5,$S$6)</f>
        <v>3523.19</v>
      </c>
      <c r="J353" s="46" t="n">
        <f aca="false">SUM($C353,$G353,$T$5,$T$6)</f>
        <v>4165.91</v>
      </c>
      <c r="K353" s="46" t="n">
        <f aca="false">SUM($C353,$G353,$U$5,$U$6)</f>
        <v>5584.22</v>
      </c>
      <c r="L353" s="31" t="n">
        <v>0</v>
      </c>
      <c r="M353" s="63" t="n">
        <v>27.4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92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0" t="n">
        <v>1818.39</v>
      </c>
      <c r="G354" s="30" t="n">
        <v>275</v>
      </c>
      <c r="H354" s="46" t="n">
        <f aca="false">SUM($C354,$G354,$R$5,$R$6)</f>
        <v>3330.45</v>
      </c>
      <c r="I354" s="46" t="n">
        <f aca="false">SUM($C354,$G354,$S$5,$S$6)</f>
        <v>3735.77</v>
      </c>
      <c r="J354" s="46" t="n">
        <f aca="false">SUM($C354,$G354,$T$5,$T$6)</f>
        <v>4378.49</v>
      </c>
      <c r="K354" s="46" t="n">
        <f aca="false">SUM($C354,$G354,$U$5,$U$6)</f>
        <v>5796.8</v>
      </c>
      <c r="L354" s="31" t="n">
        <v>0</v>
      </c>
      <c r="M354" s="63" t="n">
        <v>32.2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92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0" t="n">
        <v>1829.05</v>
      </c>
      <c r="G355" s="30" t="n">
        <v>275</v>
      </c>
      <c r="H355" s="46" t="n">
        <f aca="false">SUM($C355,$G355,$R$5,$R$6)</f>
        <v>3341.11</v>
      </c>
      <c r="I355" s="46" t="n">
        <f aca="false">SUM($C355,$G355,$S$5,$S$6)</f>
        <v>3746.43</v>
      </c>
      <c r="J355" s="46" t="n">
        <f aca="false">SUM($C355,$G355,$T$5,$T$6)</f>
        <v>4389.15</v>
      </c>
      <c r="K355" s="46" t="n">
        <f aca="false">SUM($C355,$G355,$U$5,$U$6)</f>
        <v>5807.46</v>
      </c>
      <c r="L355" s="31" t="n">
        <v>0</v>
      </c>
      <c r="M355" s="63" t="n">
        <v>10.3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92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0" t="n">
        <v>1823.13</v>
      </c>
      <c r="G356" s="30" t="n">
        <v>275</v>
      </c>
      <c r="H356" s="46" t="n">
        <f aca="false">SUM($C356,$G356,$R$5,$R$6)</f>
        <v>3335.19</v>
      </c>
      <c r="I356" s="46" t="n">
        <f aca="false">SUM($C356,$G356,$S$5,$S$6)</f>
        <v>3740.51</v>
      </c>
      <c r="J356" s="46" t="n">
        <f aca="false">SUM($C356,$G356,$T$5,$T$6)</f>
        <v>4383.23</v>
      </c>
      <c r="K356" s="46" t="n">
        <f aca="false">SUM($C356,$G356,$U$5,$U$6)</f>
        <v>5801.54</v>
      </c>
      <c r="L356" s="31" t="n">
        <v>0</v>
      </c>
      <c r="M356" s="63" t="n">
        <v>17.7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92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0" t="n">
        <v>1822.97</v>
      </c>
      <c r="G357" s="30" t="n">
        <v>275</v>
      </c>
      <c r="H357" s="46" t="n">
        <f aca="false">SUM($C357,$G357,$R$5,$R$6)</f>
        <v>3335.03</v>
      </c>
      <c r="I357" s="46" t="n">
        <f aca="false">SUM($C357,$G357,$S$5,$S$6)</f>
        <v>3740.35</v>
      </c>
      <c r="J357" s="46" t="n">
        <f aca="false">SUM($C357,$G357,$T$5,$T$6)</f>
        <v>4383.07</v>
      </c>
      <c r="K357" s="46" t="n">
        <f aca="false">SUM($C357,$G357,$U$5,$U$6)</f>
        <v>5801.38</v>
      </c>
      <c r="L357" s="31" t="n">
        <v>0</v>
      </c>
      <c r="M357" s="63" t="n">
        <v>5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92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0" t="n">
        <v>1840.44</v>
      </c>
      <c r="G358" s="30" t="n">
        <v>275</v>
      </c>
      <c r="H358" s="46" t="n">
        <f aca="false">SUM($C358,$G358,$R$5,$R$6)</f>
        <v>3352.5</v>
      </c>
      <c r="I358" s="46" t="n">
        <f aca="false">SUM($C358,$G358,$S$5,$S$6)</f>
        <v>3757.82</v>
      </c>
      <c r="J358" s="46" t="n">
        <f aca="false">SUM($C358,$G358,$T$5,$T$6)</f>
        <v>4400.54</v>
      </c>
      <c r="K358" s="46" t="n">
        <f aca="false">SUM($C358,$G358,$U$5,$U$6)</f>
        <v>5818.85</v>
      </c>
      <c r="L358" s="31" t="n">
        <v>0</v>
      </c>
      <c r="M358" s="63" t="n">
        <v>4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92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0" t="n">
        <v>1839.6</v>
      </c>
      <c r="G359" s="30" t="n">
        <v>275</v>
      </c>
      <c r="H359" s="46" t="n">
        <f aca="false">SUM($C359,$G359,$R$5,$R$6)</f>
        <v>3351.66</v>
      </c>
      <c r="I359" s="46" t="n">
        <f aca="false">SUM($C359,$G359,$S$5,$S$6)</f>
        <v>3756.98</v>
      </c>
      <c r="J359" s="46" t="n">
        <f aca="false">SUM($C359,$G359,$T$5,$T$6)</f>
        <v>4399.7</v>
      </c>
      <c r="K359" s="46" t="n">
        <f aca="false">SUM($C359,$G359,$U$5,$U$6)</f>
        <v>5818.01</v>
      </c>
      <c r="L359" s="31" t="n">
        <v>0</v>
      </c>
      <c r="M359" s="63" t="n">
        <v>4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92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0" t="n">
        <v>1841.85</v>
      </c>
      <c r="G360" s="30" t="n">
        <v>275</v>
      </c>
      <c r="H360" s="46" t="n">
        <f aca="false">SUM($C360,$G360,$R$5,$R$6)</f>
        <v>3353.91</v>
      </c>
      <c r="I360" s="46" t="n">
        <f aca="false">SUM($C360,$G360,$S$5,$S$6)</f>
        <v>3759.23</v>
      </c>
      <c r="J360" s="46" t="n">
        <f aca="false">SUM($C360,$G360,$T$5,$T$6)</f>
        <v>4401.95</v>
      </c>
      <c r="K360" s="46" t="n">
        <f aca="false">SUM($C360,$G360,$U$5,$U$6)</f>
        <v>5820.26</v>
      </c>
      <c r="L360" s="31" t="n">
        <v>0</v>
      </c>
      <c r="M360" s="63" t="n">
        <v>1.0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92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0" t="n">
        <v>1829.59</v>
      </c>
      <c r="G361" s="30" t="n">
        <v>275</v>
      </c>
      <c r="H361" s="46" t="n">
        <f aca="false">SUM($C361,$G361,$R$5,$R$6)</f>
        <v>3341.65</v>
      </c>
      <c r="I361" s="46" t="n">
        <f aca="false">SUM($C361,$G361,$S$5,$S$6)</f>
        <v>3746.97</v>
      </c>
      <c r="J361" s="46" t="n">
        <f aca="false">SUM($C361,$G361,$T$5,$T$6)</f>
        <v>4389.69</v>
      </c>
      <c r="K361" s="46" t="n">
        <f aca="false">SUM($C361,$G361,$U$5,$U$6)</f>
        <v>5808</v>
      </c>
      <c r="L361" s="31" t="n">
        <v>0</v>
      </c>
      <c r="M361" s="63" t="n">
        <v>3.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92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0" t="n">
        <v>1817.48</v>
      </c>
      <c r="G362" s="30" t="n">
        <v>275</v>
      </c>
      <c r="H362" s="46" t="n">
        <f aca="false">SUM($C362,$G362,$R$5,$R$6)</f>
        <v>3329.54</v>
      </c>
      <c r="I362" s="46" t="n">
        <f aca="false">SUM($C362,$G362,$S$5,$S$6)</f>
        <v>3734.86</v>
      </c>
      <c r="J362" s="46" t="n">
        <f aca="false">SUM($C362,$G362,$T$5,$T$6)</f>
        <v>4377.58</v>
      </c>
      <c r="K362" s="46" t="n">
        <f aca="false">SUM($C362,$G362,$U$5,$U$6)</f>
        <v>5795.89</v>
      </c>
      <c r="L362" s="31" t="n">
        <v>0</v>
      </c>
      <c r="M362" s="63" t="n">
        <v>6.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92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0" t="n">
        <v>1788.4</v>
      </c>
      <c r="G363" s="30" t="n">
        <v>275</v>
      </c>
      <c r="H363" s="46" t="n">
        <f aca="false">SUM($C363,$G363,$R$5,$R$6)</f>
        <v>3300.46</v>
      </c>
      <c r="I363" s="46" t="n">
        <f aca="false">SUM($C363,$G363,$S$5,$S$6)</f>
        <v>3705.78</v>
      </c>
      <c r="J363" s="46" t="n">
        <f aca="false">SUM($C363,$G363,$T$5,$T$6)</f>
        <v>4348.5</v>
      </c>
      <c r="K363" s="46" t="n">
        <f aca="false">SUM($C363,$G363,$U$5,$U$6)</f>
        <v>5766.81</v>
      </c>
      <c r="L363" s="31" t="n">
        <v>12.73</v>
      </c>
      <c r="M363" s="6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92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0" t="n">
        <v>1740.21</v>
      </c>
      <c r="G364" s="30" t="n">
        <v>275</v>
      </c>
      <c r="H364" s="46" t="n">
        <f aca="false">SUM($C364,$G364,$R$5,$R$6)</f>
        <v>3252.27</v>
      </c>
      <c r="I364" s="46" t="n">
        <f aca="false">SUM($C364,$G364,$S$5,$S$6)</f>
        <v>3657.59</v>
      </c>
      <c r="J364" s="46" t="n">
        <f aca="false">SUM($C364,$G364,$T$5,$T$6)</f>
        <v>4300.31</v>
      </c>
      <c r="K364" s="46" t="n">
        <f aca="false">SUM($C364,$G364,$U$5,$U$6)</f>
        <v>5718.62</v>
      </c>
      <c r="L364" s="31" t="n">
        <v>65.79</v>
      </c>
      <c r="M364" s="6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92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0" t="n">
        <v>1797.06</v>
      </c>
      <c r="G365" s="30" t="n">
        <v>275</v>
      </c>
      <c r="H365" s="46" t="n">
        <f aca="false">SUM($C365,$G365,$R$5,$R$6)</f>
        <v>3309.12</v>
      </c>
      <c r="I365" s="46" t="n">
        <f aca="false">SUM($C365,$G365,$S$5,$S$6)</f>
        <v>3714.44</v>
      </c>
      <c r="J365" s="46" t="n">
        <f aca="false">SUM($C365,$G365,$T$5,$T$6)</f>
        <v>4357.16</v>
      </c>
      <c r="K365" s="46" t="n">
        <f aca="false">SUM($C365,$G365,$U$5,$U$6)</f>
        <v>5775.47</v>
      </c>
      <c r="L365" s="31" t="n">
        <v>11.66</v>
      </c>
      <c r="M365" s="6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92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0" t="n">
        <v>1791</v>
      </c>
      <c r="G366" s="30" t="n">
        <v>275</v>
      </c>
      <c r="H366" s="46" t="n">
        <f aca="false">SUM($C366,$G366,$R$5,$R$6)</f>
        <v>3303.06</v>
      </c>
      <c r="I366" s="46" t="n">
        <f aca="false">SUM($C366,$G366,$S$5,$S$6)</f>
        <v>3708.38</v>
      </c>
      <c r="J366" s="46" t="n">
        <f aca="false">SUM($C366,$G366,$T$5,$T$6)</f>
        <v>4351.1</v>
      </c>
      <c r="K366" s="46" t="n">
        <f aca="false">SUM($C366,$G366,$U$5,$U$6)</f>
        <v>5769.41</v>
      </c>
      <c r="L366" s="31" t="n">
        <v>0</v>
      </c>
      <c r="M366" s="63" t="n">
        <v>168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92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0" t="n">
        <v>1633.55</v>
      </c>
      <c r="G367" s="30" t="n">
        <v>275</v>
      </c>
      <c r="H367" s="46" t="n">
        <f aca="false">SUM($C367,$G367,$R$5,$R$6)</f>
        <v>3145.61</v>
      </c>
      <c r="I367" s="46" t="n">
        <f aca="false">SUM($C367,$G367,$S$5,$S$6)</f>
        <v>3550.93</v>
      </c>
      <c r="J367" s="46" t="n">
        <f aca="false">SUM($C367,$G367,$T$5,$T$6)</f>
        <v>4193.65</v>
      </c>
      <c r="K367" s="46" t="n">
        <f aca="false">SUM($C367,$G367,$U$5,$U$6)</f>
        <v>5611.96</v>
      </c>
      <c r="L367" s="31" t="n">
        <v>0</v>
      </c>
      <c r="M367" s="63" t="n">
        <v>237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92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0" t="n">
        <v>1240.15</v>
      </c>
      <c r="G368" s="30" t="n">
        <v>275</v>
      </c>
      <c r="H368" s="46" t="n">
        <f aca="false">SUM($C368,$G368,$R$5,$R$6)</f>
        <v>2752.21</v>
      </c>
      <c r="I368" s="46" t="n">
        <f aca="false">SUM($C368,$G368,$S$5,$S$6)</f>
        <v>3157.53</v>
      </c>
      <c r="J368" s="46" t="n">
        <f aca="false">SUM($C368,$G368,$T$5,$T$6)</f>
        <v>3800.25</v>
      </c>
      <c r="K368" s="46" t="n">
        <f aca="false">SUM($C368,$G368,$U$5,$U$6)</f>
        <v>5218.56</v>
      </c>
      <c r="L368" s="31" t="n">
        <v>0</v>
      </c>
      <c r="M368" s="63" t="n">
        <v>291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93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0" t="n">
        <v>982.18</v>
      </c>
      <c r="G369" s="30" t="n">
        <v>275</v>
      </c>
      <c r="H369" s="46" t="n">
        <f aca="false">SUM($C369,$G369,$R$5,$R$6)</f>
        <v>2494.24</v>
      </c>
      <c r="I369" s="46" t="n">
        <f aca="false">SUM($C369,$G369,$S$5,$S$6)</f>
        <v>2899.56</v>
      </c>
      <c r="J369" s="46" t="n">
        <f aca="false">SUM($C369,$G369,$T$5,$T$6)</f>
        <v>3542.28</v>
      </c>
      <c r="K369" s="46" t="n">
        <f aca="false">SUM($C369,$G369,$U$5,$U$6)</f>
        <v>4960.59</v>
      </c>
      <c r="L369" s="31" t="n">
        <v>0</v>
      </c>
      <c r="M369" s="63" t="n">
        <v>42.3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93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0" t="n">
        <v>905.33</v>
      </c>
      <c r="G370" s="30" t="n">
        <v>275</v>
      </c>
      <c r="H370" s="46" t="n">
        <f aca="false">SUM($C370,$G370,$R$5,$R$6)</f>
        <v>2417.39</v>
      </c>
      <c r="I370" s="46" t="n">
        <f aca="false">SUM($C370,$G370,$S$5,$S$6)</f>
        <v>2822.71</v>
      </c>
      <c r="J370" s="46" t="n">
        <f aca="false">SUM($C370,$G370,$T$5,$T$6)</f>
        <v>3465.43</v>
      </c>
      <c r="K370" s="46" t="n">
        <f aca="false">SUM($C370,$G370,$U$5,$U$6)</f>
        <v>4883.74</v>
      </c>
      <c r="L370" s="31" t="n">
        <v>0</v>
      </c>
      <c r="M370" s="63" t="n">
        <v>54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93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0" t="n">
        <v>827.05</v>
      </c>
      <c r="G371" s="30" t="n">
        <v>275</v>
      </c>
      <c r="H371" s="46" t="n">
        <f aca="false">SUM($C371,$G371,$R$5,$R$6)</f>
        <v>2339.11</v>
      </c>
      <c r="I371" s="46" t="n">
        <f aca="false">SUM($C371,$G371,$S$5,$S$6)</f>
        <v>2744.43</v>
      </c>
      <c r="J371" s="46" t="n">
        <f aca="false">SUM($C371,$G371,$T$5,$T$6)</f>
        <v>3387.15</v>
      </c>
      <c r="K371" s="46" t="n">
        <f aca="false">SUM($C371,$G371,$U$5,$U$6)</f>
        <v>4805.46</v>
      </c>
      <c r="L371" s="31" t="n">
        <v>0</v>
      </c>
      <c r="M371" s="63" t="n">
        <v>87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93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0" t="n">
        <v>745.7</v>
      </c>
      <c r="G372" s="30" t="n">
        <v>275</v>
      </c>
      <c r="H372" s="46" t="n">
        <f aca="false">SUM($C372,$G372,$R$5,$R$6)</f>
        <v>2257.76</v>
      </c>
      <c r="I372" s="46" t="n">
        <f aca="false">SUM($C372,$G372,$S$5,$S$6)</f>
        <v>2663.08</v>
      </c>
      <c r="J372" s="46" t="n">
        <f aca="false">SUM($C372,$G372,$T$5,$T$6)</f>
        <v>3305.8</v>
      </c>
      <c r="K372" s="46" t="n">
        <f aca="false">SUM($C372,$G372,$U$5,$U$6)</f>
        <v>4724.11</v>
      </c>
      <c r="L372" s="31" t="n">
        <v>75.83</v>
      </c>
      <c r="M372" s="6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93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0" t="n">
        <v>787.29</v>
      </c>
      <c r="G373" s="30" t="n">
        <v>275</v>
      </c>
      <c r="H373" s="46" t="n">
        <f aca="false">SUM($C373,$G373,$R$5,$R$6)</f>
        <v>2299.35</v>
      </c>
      <c r="I373" s="46" t="n">
        <f aca="false">SUM($C373,$G373,$S$5,$S$6)</f>
        <v>2704.67</v>
      </c>
      <c r="J373" s="46" t="n">
        <f aca="false">SUM($C373,$G373,$T$5,$T$6)</f>
        <v>3347.39</v>
      </c>
      <c r="K373" s="46" t="n">
        <f aca="false">SUM($C373,$G373,$U$5,$U$6)</f>
        <v>4765.7</v>
      </c>
      <c r="L373" s="31" t="n">
        <v>0</v>
      </c>
      <c r="M373" s="63" t="n">
        <v>698.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93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0" t="n">
        <v>853.19</v>
      </c>
      <c r="G374" s="30" t="n">
        <v>275</v>
      </c>
      <c r="H374" s="46" t="n">
        <f aca="false">SUM($C374,$G374,$R$5,$R$6)</f>
        <v>2365.25</v>
      </c>
      <c r="I374" s="46" t="n">
        <f aca="false">SUM($C374,$G374,$S$5,$S$6)</f>
        <v>2770.57</v>
      </c>
      <c r="J374" s="46" t="n">
        <f aca="false">SUM($C374,$G374,$T$5,$T$6)</f>
        <v>3413.29</v>
      </c>
      <c r="K374" s="46" t="n">
        <f aca="false">SUM($C374,$G374,$U$5,$U$6)</f>
        <v>4831.6</v>
      </c>
      <c r="L374" s="31" t="n">
        <v>0</v>
      </c>
      <c r="M374" s="63" t="n">
        <v>33.8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93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0" t="n">
        <v>1026.21</v>
      </c>
      <c r="G375" s="30" t="n">
        <v>275</v>
      </c>
      <c r="H375" s="46" t="n">
        <f aca="false">SUM($C375,$G375,$R$5,$R$6)</f>
        <v>2538.27</v>
      </c>
      <c r="I375" s="46" t="n">
        <f aca="false">SUM($C375,$G375,$S$5,$S$6)</f>
        <v>2943.59</v>
      </c>
      <c r="J375" s="46" t="n">
        <f aca="false">SUM($C375,$G375,$T$5,$T$6)</f>
        <v>3586.31</v>
      </c>
      <c r="K375" s="46" t="n">
        <f aca="false">SUM($C375,$G375,$U$5,$U$6)</f>
        <v>5004.62</v>
      </c>
      <c r="L375" s="31" t="n">
        <v>0</v>
      </c>
      <c r="M375" s="63" t="n">
        <v>16.84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93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0" t="n">
        <v>1250.18</v>
      </c>
      <c r="G376" s="30" t="n">
        <v>275</v>
      </c>
      <c r="H376" s="46" t="n">
        <f aca="false">SUM($C376,$G376,$R$5,$R$6)</f>
        <v>2762.24</v>
      </c>
      <c r="I376" s="46" t="n">
        <f aca="false">SUM($C376,$G376,$S$5,$S$6)</f>
        <v>3167.56</v>
      </c>
      <c r="J376" s="46" t="n">
        <f aca="false">SUM($C376,$G376,$T$5,$T$6)</f>
        <v>3810.28</v>
      </c>
      <c r="K376" s="46" t="n">
        <f aca="false">SUM($C376,$G376,$U$5,$U$6)</f>
        <v>5228.59</v>
      </c>
      <c r="L376" s="31" t="n">
        <v>71.23</v>
      </c>
      <c r="M376" s="6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93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0" t="n">
        <v>1527.16</v>
      </c>
      <c r="G377" s="30" t="n">
        <v>275</v>
      </c>
      <c r="H377" s="46" t="n">
        <f aca="false">SUM($C377,$G377,$R$5,$R$6)</f>
        <v>3039.22</v>
      </c>
      <c r="I377" s="46" t="n">
        <f aca="false">SUM($C377,$G377,$S$5,$S$6)</f>
        <v>3444.54</v>
      </c>
      <c r="J377" s="46" t="n">
        <f aca="false">SUM($C377,$G377,$T$5,$T$6)</f>
        <v>4087.26</v>
      </c>
      <c r="K377" s="46" t="n">
        <f aca="false">SUM($C377,$G377,$U$5,$U$6)</f>
        <v>5505.57</v>
      </c>
      <c r="L377" s="31" t="n">
        <v>0</v>
      </c>
      <c r="M377" s="63" t="n">
        <v>29.7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93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0" t="n">
        <v>1748.38</v>
      </c>
      <c r="G378" s="30" t="n">
        <v>275</v>
      </c>
      <c r="H378" s="46" t="n">
        <f aca="false">SUM($C378,$G378,$R$5,$R$6)</f>
        <v>3260.44</v>
      </c>
      <c r="I378" s="46" t="n">
        <f aca="false">SUM($C378,$G378,$S$5,$S$6)</f>
        <v>3665.76</v>
      </c>
      <c r="J378" s="46" t="n">
        <f aca="false">SUM($C378,$G378,$T$5,$T$6)</f>
        <v>4308.48</v>
      </c>
      <c r="K378" s="46" t="n">
        <f aca="false">SUM($C378,$G378,$U$5,$U$6)</f>
        <v>5726.79</v>
      </c>
      <c r="L378" s="31" t="n">
        <v>0.33</v>
      </c>
      <c r="M378" s="63" t="n">
        <v>6.8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93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0" t="n">
        <v>1748.93</v>
      </c>
      <c r="G379" s="30" t="n">
        <v>275</v>
      </c>
      <c r="H379" s="46" t="n">
        <f aca="false">SUM($C379,$G379,$R$5,$R$6)</f>
        <v>3260.99</v>
      </c>
      <c r="I379" s="46" t="n">
        <f aca="false">SUM($C379,$G379,$S$5,$S$6)</f>
        <v>3666.31</v>
      </c>
      <c r="J379" s="46" t="n">
        <f aca="false">SUM($C379,$G379,$T$5,$T$6)</f>
        <v>4309.03</v>
      </c>
      <c r="K379" s="46" t="n">
        <f aca="false">SUM($C379,$G379,$U$5,$U$6)</f>
        <v>5727.34</v>
      </c>
      <c r="L379" s="31" t="n">
        <v>16.03</v>
      </c>
      <c r="M379" s="6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93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0" t="n">
        <v>1758.15</v>
      </c>
      <c r="G380" s="30" t="n">
        <v>275</v>
      </c>
      <c r="H380" s="46" t="n">
        <f aca="false">SUM($C380,$G380,$R$5,$R$6)</f>
        <v>3270.21</v>
      </c>
      <c r="I380" s="46" t="n">
        <f aca="false">SUM($C380,$G380,$S$5,$S$6)</f>
        <v>3675.53</v>
      </c>
      <c r="J380" s="46" t="n">
        <f aca="false">SUM($C380,$G380,$T$5,$T$6)</f>
        <v>4318.25</v>
      </c>
      <c r="K380" s="46" t="n">
        <f aca="false">SUM($C380,$G380,$U$5,$U$6)</f>
        <v>5736.56</v>
      </c>
      <c r="L380" s="31" t="n">
        <v>87.68</v>
      </c>
      <c r="M380" s="6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93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0" t="n">
        <v>1753.41</v>
      </c>
      <c r="G381" s="30" t="n">
        <v>275</v>
      </c>
      <c r="H381" s="46" t="n">
        <f aca="false">SUM($C381,$G381,$R$5,$R$6)</f>
        <v>3265.47</v>
      </c>
      <c r="I381" s="46" t="n">
        <f aca="false">SUM($C381,$G381,$S$5,$S$6)</f>
        <v>3670.79</v>
      </c>
      <c r="J381" s="46" t="n">
        <f aca="false">SUM($C381,$G381,$T$5,$T$6)</f>
        <v>4313.51</v>
      </c>
      <c r="K381" s="46" t="n">
        <f aca="false">SUM($C381,$G381,$U$5,$U$6)</f>
        <v>5731.82</v>
      </c>
      <c r="L381" s="31" t="n">
        <v>107.51</v>
      </c>
      <c r="M381" s="6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93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0" t="n">
        <v>1766.99</v>
      </c>
      <c r="G382" s="30" t="n">
        <v>275</v>
      </c>
      <c r="H382" s="46" t="n">
        <f aca="false">SUM($C382,$G382,$R$5,$R$6)</f>
        <v>3279.05</v>
      </c>
      <c r="I382" s="46" t="n">
        <f aca="false">SUM($C382,$G382,$S$5,$S$6)</f>
        <v>3684.37</v>
      </c>
      <c r="J382" s="46" t="n">
        <f aca="false">SUM($C382,$G382,$T$5,$T$6)</f>
        <v>4327.09</v>
      </c>
      <c r="K382" s="46" t="n">
        <f aca="false">SUM($C382,$G382,$U$5,$U$6)</f>
        <v>5745.4</v>
      </c>
      <c r="L382" s="31" t="n">
        <v>99.29</v>
      </c>
      <c r="M382" s="6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93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0" t="n">
        <v>1890.01</v>
      </c>
      <c r="G383" s="30" t="n">
        <v>275</v>
      </c>
      <c r="H383" s="46" t="n">
        <f aca="false">SUM($C383,$G383,$R$5,$R$6)</f>
        <v>3402.07</v>
      </c>
      <c r="I383" s="46" t="n">
        <f aca="false">SUM($C383,$G383,$S$5,$S$6)</f>
        <v>3807.39</v>
      </c>
      <c r="J383" s="46" t="n">
        <f aca="false">SUM($C383,$G383,$T$5,$T$6)</f>
        <v>4450.11</v>
      </c>
      <c r="K383" s="46" t="n">
        <f aca="false">SUM($C383,$G383,$U$5,$U$6)</f>
        <v>5868.42</v>
      </c>
      <c r="L383" s="31" t="n">
        <v>3.34</v>
      </c>
      <c r="M383" s="6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93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0" t="n">
        <v>1873.89</v>
      </c>
      <c r="G384" s="30" t="n">
        <v>275</v>
      </c>
      <c r="H384" s="46" t="n">
        <f aca="false">SUM($C384,$G384,$R$5,$R$6)</f>
        <v>3385.95</v>
      </c>
      <c r="I384" s="46" t="n">
        <f aca="false">SUM($C384,$G384,$S$5,$S$6)</f>
        <v>3791.27</v>
      </c>
      <c r="J384" s="46" t="n">
        <f aca="false">SUM($C384,$G384,$T$5,$T$6)</f>
        <v>4433.99</v>
      </c>
      <c r="K384" s="46" t="n">
        <f aca="false">SUM($C384,$G384,$U$5,$U$6)</f>
        <v>5852.3</v>
      </c>
      <c r="L384" s="31" t="n">
        <v>0.88</v>
      </c>
      <c r="M384" s="63" t="n">
        <v>0.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93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0" t="n">
        <v>1766.7</v>
      </c>
      <c r="G385" s="30" t="n">
        <v>275</v>
      </c>
      <c r="H385" s="46" t="n">
        <f aca="false">SUM($C385,$G385,$R$5,$R$6)</f>
        <v>3278.76</v>
      </c>
      <c r="I385" s="46" t="n">
        <f aca="false">SUM($C385,$G385,$S$5,$S$6)</f>
        <v>3684.08</v>
      </c>
      <c r="J385" s="46" t="n">
        <f aca="false">SUM($C385,$G385,$T$5,$T$6)</f>
        <v>4326.8</v>
      </c>
      <c r="K385" s="46" t="n">
        <f aca="false">SUM($C385,$G385,$U$5,$U$6)</f>
        <v>5745.11</v>
      </c>
      <c r="L385" s="31" t="n">
        <v>0</v>
      </c>
      <c r="M385" s="63" t="n">
        <v>59.7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93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0" t="n">
        <v>1732.82</v>
      </c>
      <c r="G386" s="30" t="n">
        <v>275</v>
      </c>
      <c r="H386" s="46" t="n">
        <f aca="false">SUM($C386,$G386,$R$5,$R$6)</f>
        <v>3244.88</v>
      </c>
      <c r="I386" s="46" t="n">
        <f aca="false">SUM($C386,$G386,$S$5,$S$6)</f>
        <v>3650.2</v>
      </c>
      <c r="J386" s="46" t="n">
        <f aca="false">SUM($C386,$G386,$T$5,$T$6)</f>
        <v>4292.92</v>
      </c>
      <c r="K386" s="46" t="n">
        <f aca="false">SUM($C386,$G386,$U$5,$U$6)</f>
        <v>5711.23</v>
      </c>
      <c r="L386" s="31" t="n">
        <v>0</v>
      </c>
      <c r="M386" s="63" t="n">
        <v>80.9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93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0" t="n">
        <v>1714.61</v>
      </c>
      <c r="G387" s="30" t="n">
        <v>275</v>
      </c>
      <c r="H387" s="46" t="n">
        <f aca="false">SUM($C387,$G387,$R$5,$R$6)</f>
        <v>3226.67</v>
      </c>
      <c r="I387" s="46" t="n">
        <f aca="false">SUM($C387,$G387,$S$5,$S$6)</f>
        <v>3631.99</v>
      </c>
      <c r="J387" s="46" t="n">
        <f aca="false">SUM($C387,$G387,$T$5,$T$6)</f>
        <v>4274.71</v>
      </c>
      <c r="K387" s="46" t="n">
        <f aca="false">SUM($C387,$G387,$U$5,$U$6)</f>
        <v>5693.02</v>
      </c>
      <c r="L387" s="31" t="n">
        <v>110.2</v>
      </c>
      <c r="M387" s="6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93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0" t="n">
        <v>1703.92</v>
      </c>
      <c r="G388" s="30" t="n">
        <v>275</v>
      </c>
      <c r="H388" s="46" t="n">
        <f aca="false">SUM($C388,$G388,$R$5,$R$6)</f>
        <v>3215.98</v>
      </c>
      <c r="I388" s="46" t="n">
        <f aca="false">SUM($C388,$G388,$S$5,$S$6)</f>
        <v>3621.3</v>
      </c>
      <c r="J388" s="46" t="n">
        <f aca="false">SUM($C388,$G388,$T$5,$T$6)</f>
        <v>4264.02</v>
      </c>
      <c r="K388" s="46" t="n">
        <f aca="false">SUM($C388,$G388,$U$5,$U$6)</f>
        <v>5682.33</v>
      </c>
      <c r="L388" s="31" t="n">
        <v>176.45</v>
      </c>
      <c r="M388" s="6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93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0" t="n">
        <v>1735.85</v>
      </c>
      <c r="G389" s="30" t="n">
        <v>275</v>
      </c>
      <c r="H389" s="46" t="n">
        <f aca="false">SUM($C389,$G389,$R$5,$R$6)</f>
        <v>3247.91</v>
      </c>
      <c r="I389" s="46" t="n">
        <f aca="false">SUM($C389,$G389,$S$5,$S$6)</f>
        <v>3653.23</v>
      </c>
      <c r="J389" s="46" t="n">
        <f aca="false">SUM($C389,$G389,$T$5,$T$6)</f>
        <v>4295.95</v>
      </c>
      <c r="K389" s="46" t="n">
        <f aca="false">SUM($C389,$G389,$U$5,$U$6)</f>
        <v>5714.26</v>
      </c>
      <c r="L389" s="31" t="n">
        <v>143.05</v>
      </c>
      <c r="M389" s="6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93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0" t="n">
        <v>1854.65</v>
      </c>
      <c r="G390" s="30" t="n">
        <v>275</v>
      </c>
      <c r="H390" s="46" t="n">
        <f aca="false">SUM($C390,$G390,$R$5,$R$6)</f>
        <v>3366.71</v>
      </c>
      <c r="I390" s="46" t="n">
        <f aca="false">SUM($C390,$G390,$S$5,$S$6)</f>
        <v>3772.03</v>
      </c>
      <c r="J390" s="46" t="n">
        <f aca="false">SUM($C390,$G390,$T$5,$T$6)</f>
        <v>4414.75</v>
      </c>
      <c r="K390" s="46" t="n">
        <f aca="false">SUM($C390,$G390,$U$5,$U$6)</f>
        <v>5833.06</v>
      </c>
      <c r="L390" s="31" t="n">
        <v>0</v>
      </c>
      <c r="M390" s="63" t="n">
        <v>5.7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93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0" t="n">
        <v>1672.07</v>
      </c>
      <c r="G391" s="30" t="n">
        <v>275</v>
      </c>
      <c r="H391" s="46" t="n">
        <f aca="false">SUM($C391,$G391,$R$5,$R$6)</f>
        <v>3184.13</v>
      </c>
      <c r="I391" s="46" t="n">
        <f aca="false">SUM($C391,$G391,$S$5,$S$6)</f>
        <v>3589.45</v>
      </c>
      <c r="J391" s="46" t="n">
        <f aca="false">SUM($C391,$G391,$T$5,$T$6)</f>
        <v>4232.17</v>
      </c>
      <c r="K391" s="46" t="n">
        <f aca="false">SUM($C391,$G391,$U$5,$U$6)</f>
        <v>5650.48</v>
      </c>
      <c r="L391" s="31" t="n">
        <v>0</v>
      </c>
      <c r="M391" s="63" t="n">
        <v>291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93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0" t="n">
        <v>1315.78</v>
      </c>
      <c r="G392" s="30" t="n">
        <v>275</v>
      </c>
      <c r="H392" s="46" t="n">
        <f aca="false">SUM($C392,$G392,$R$5,$R$6)</f>
        <v>2827.84</v>
      </c>
      <c r="I392" s="46" t="n">
        <f aca="false">SUM($C392,$G392,$S$5,$S$6)</f>
        <v>3233.16</v>
      </c>
      <c r="J392" s="46" t="n">
        <f aca="false">SUM($C392,$G392,$T$5,$T$6)</f>
        <v>3875.88</v>
      </c>
      <c r="K392" s="46" t="n">
        <f aca="false">SUM($C392,$G392,$U$5,$U$6)</f>
        <v>5294.19</v>
      </c>
      <c r="L392" s="31" t="n">
        <v>0</v>
      </c>
      <c r="M392" s="63" t="n">
        <v>397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94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0" t="n">
        <v>1236.38</v>
      </c>
      <c r="G393" s="30" t="n">
        <v>275</v>
      </c>
      <c r="H393" s="46" t="n">
        <f aca="false">SUM($C393,$G393,$R$5,$R$6)</f>
        <v>2748.44</v>
      </c>
      <c r="I393" s="46" t="n">
        <f aca="false">SUM($C393,$G393,$S$5,$S$6)</f>
        <v>3153.76</v>
      </c>
      <c r="J393" s="46" t="n">
        <f aca="false">SUM($C393,$G393,$T$5,$T$6)</f>
        <v>3796.48</v>
      </c>
      <c r="K393" s="46" t="n">
        <f aca="false">SUM($C393,$G393,$U$5,$U$6)</f>
        <v>5214.79</v>
      </c>
      <c r="L393" s="31" t="n">
        <v>0</v>
      </c>
      <c r="M393" s="63" t="n">
        <v>35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94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0" t="n">
        <v>1071.35</v>
      </c>
      <c r="G394" s="30" t="n">
        <v>275</v>
      </c>
      <c r="H394" s="46" t="n">
        <f aca="false">SUM($C394,$G394,$R$5,$R$6)</f>
        <v>2583.41</v>
      </c>
      <c r="I394" s="46" t="n">
        <f aca="false">SUM($C394,$G394,$S$5,$S$6)</f>
        <v>2988.73</v>
      </c>
      <c r="J394" s="46" t="n">
        <f aca="false">SUM($C394,$G394,$T$5,$T$6)</f>
        <v>3631.45</v>
      </c>
      <c r="K394" s="46" t="n">
        <f aca="false">SUM($C394,$G394,$U$5,$U$6)</f>
        <v>5049.76</v>
      </c>
      <c r="L394" s="31" t="n">
        <v>28.9</v>
      </c>
      <c r="M394" s="6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94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0" t="n">
        <v>1057.92</v>
      </c>
      <c r="G395" s="30" t="n">
        <v>275</v>
      </c>
      <c r="H395" s="46" t="n">
        <f aca="false">SUM($C395,$G395,$R$5,$R$6)</f>
        <v>2569.98</v>
      </c>
      <c r="I395" s="46" t="n">
        <f aca="false">SUM($C395,$G395,$S$5,$S$6)</f>
        <v>2975.3</v>
      </c>
      <c r="J395" s="46" t="n">
        <f aca="false">SUM($C395,$G395,$T$5,$T$6)</f>
        <v>3618.02</v>
      </c>
      <c r="K395" s="46" t="n">
        <f aca="false">SUM($C395,$G395,$U$5,$U$6)</f>
        <v>5036.33</v>
      </c>
      <c r="L395" s="31" t="n">
        <v>48.87</v>
      </c>
      <c r="M395" s="6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94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0" t="n">
        <v>1017.76</v>
      </c>
      <c r="G396" s="30" t="n">
        <v>275</v>
      </c>
      <c r="H396" s="46" t="n">
        <f aca="false">SUM($C396,$G396,$R$5,$R$6)</f>
        <v>2529.82</v>
      </c>
      <c r="I396" s="46" t="n">
        <f aca="false">SUM($C396,$G396,$S$5,$S$6)</f>
        <v>2935.14</v>
      </c>
      <c r="J396" s="46" t="n">
        <f aca="false">SUM($C396,$G396,$T$5,$T$6)</f>
        <v>3577.86</v>
      </c>
      <c r="K396" s="46" t="n">
        <f aca="false">SUM($C396,$G396,$U$5,$U$6)</f>
        <v>4996.17</v>
      </c>
      <c r="L396" s="31" t="n">
        <v>53.11</v>
      </c>
      <c r="M396" s="6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94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0" t="n">
        <v>987.2</v>
      </c>
      <c r="G397" s="30" t="n">
        <v>275</v>
      </c>
      <c r="H397" s="46" t="n">
        <f aca="false">SUM($C397,$G397,$R$5,$R$6)</f>
        <v>2499.26</v>
      </c>
      <c r="I397" s="46" t="n">
        <f aca="false">SUM($C397,$G397,$S$5,$S$6)</f>
        <v>2904.58</v>
      </c>
      <c r="J397" s="46" t="n">
        <f aca="false">SUM($C397,$G397,$T$5,$T$6)</f>
        <v>3547.3</v>
      </c>
      <c r="K397" s="46" t="n">
        <f aca="false">SUM($C397,$G397,$U$5,$U$6)</f>
        <v>4965.61</v>
      </c>
      <c r="L397" s="31" t="n">
        <v>47.48</v>
      </c>
      <c r="M397" s="6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94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0" t="n">
        <v>954.74</v>
      </c>
      <c r="G398" s="30" t="n">
        <v>275</v>
      </c>
      <c r="H398" s="46" t="n">
        <f aca="false">SUM($C398,$G398,$R$5,$R$6)</f>
        <v>2466.8</v>
      </c>
      <c r="I398" s="46" t="n">
        <f aca="false">SUM($C398,$G398,$S$5,$S$6)</f>
        <v>2872.12</v>
      </c>
      <c r="J398" s="46" t="n">
        <f aca="false">SUM($C398,$G398,$T$5,$T$6)</f>
        <v>3514.84</v>
      </c>
      <c r="K398" s="46" t="n">
        <f aca="false">SUM($C398,$G398,$U$5,$U$6)</f>
        <v>4933.15</v>
      </c>
      <c r="L398" s="31" t="n">
        <v>102.62</v>
      </c>
      <c r="M398" s="6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94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0" t="n">
        <v>1052.39</v>
      </c>
      <c r="G399" s="30" t="n">
        <v>275</v>
      </c>
      <c r="H399" s="46" t="n">
        <f aca="false">SUM($C399,$G399,$R$5,$R$6)</f>
        <v>2564.45</v>
      </c>
      <c r="I399" s="46" t="n">
        <f aca="false">SUM($C399,$G399,$S$5,$S$6)</f>
        <v>2969.77</v>
      </c>
      <c r="J399" s="46" t="n">
        <f aca="false">SUM($C399,$G399,$T$5,$T$6)</f>
        <v>3612.49</v>
      </c>
      <c r="K399" s="46" t="n">
        <f aca="false">SUM($C399,$G399,$U$5,$U$6)</f>
        <v>5030.8</v>
      </c>
      <c r="L399" s="31" t="n">
        <v>117.5</v>
      </c>
      <c r="M399" s="6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94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0" t="n">
        <v>1249.97</v>
      </c>
      <c r="G400" s="30" t="n">
        <v>275</v>
      </c>
      <c r="H400" s="46" t="n">
        <f aca="false">SUM($C400,$G400,$R$5,$R$6)</f>
        <v>2762.03</v>
      </c>
      <c r="I400" s="46" t="n">
        <f aca="false">SUM($C400,$G400,$S$5,$S$6)</f>
        <v>3167.35</v>
      </c>
      <c r="J400" s="46" t="n">
        <f aca="false">SUM($C400,$G400,$T$5,$T$6)</f>
        <v>3810.07</v>
      </c>
      <c r="K400" s="46" t="n">
        <f aca="false">SUM($C400,$G400,$U$5,$U$6)</f>
        <v>5228.38</v>
      </c>
      <c r="L400" s="31" t="n">
        <v>0</v>
      </c>
      <c r="M400" s="63" t="n">
        <v>6.9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94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0" t="n">
        <v>1632.69</v>
      </c>
      <c r="G401" s="30" t="n">
        <v>275</v>
      </c>
      <c r="H401" s="46" t="n">
        <f aca="false">SUM($C401,$G401,$R$5,$R$6)</f>
        <v>3144.75</v>
      </c>
      <c r="I401" s="46" t="n">
        <f aca="false">SUM($C401,$G401,$S$5,$S$6)</f>
        <v>3550.07</v>
      </c>
      <c r="J401" s="46" t="n">
        <f aca="false">SUM($C401,$G401,$T$5,$T$6)</f>
        <v>4192.79</v>
      </c>
      <c r="K401" s="46" t="n">
        <f aca="false">SUM($C401,$G401,$U$5,$U$6)</f>
        <v>5611.1</v>
      </c>
      <c r="L401" s="31" t="n">
        <v>265.77</v>
      </c>
      <c r="M401" s="6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94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0" t="n">
        <v>1793.07</v>
      </c>
      <c r="G402" s="30" t="n">
        <v>275</v>
      </c>
      <c r="H402" s="46" t="n">
        <f aca="false">SUM($C402,$G402,$R$5,$R$6)</f>
        <v>3305.13</v>
      </c>
      <c r="I402" s="46" t="n">
        <f aca="false">SUM($C402,$G402,$S$5,$S$6)</f>
        <v>3710.45</v>
      </c>
      <c r="J402" s="46" t="n">
        <f aca="false">SUM($C402,$G402,$T$5,$T$6)</f>
        <v>4353.17</v>
      </c>
      <c r="K402" s="46" t="n">
        <f aca="false">SUM($C402,$G402,$U$5,$U$6)</f>
        <v>5771.48</v>
      </c>
      <c r="L402" s="31" t="n">
        <v>56.87</v>
      </c>
      <c r="M402" s="6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94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0" t="n">
        <v>1798.93</v>
      </c>
      <c r="G403" s="30" t="n">
        <v>275</v>
      </c>
      <c r="H403" s="46" t="n">
        <f aca="false">SUM($C403,$G403,$R$5,$R$6)</f>
        <v>3310.99</v>
      </c>
      <c r="I403" s="46" t="n">
        <f aca="false">SUM($C403,$G403,$S$5,$S$6)</f>
        <v>3716.31</v>
      </c>
      <c r="J403" s="46" t="n">
        <f aca="false">SUM($C403,$G403,$T$5,$T$6)</f>
        <v>4359.03</v>
      </c>
      <c r="K403" s="46" t="n">
        <f aca="false">SUM($C403,$G403,$U$5,$U$6)</f>
        <v>5777.34</v>
      </c>
      <c r="L403" s="31" t="n">
        <v>55.6</v>
      </c>
      <c r="M403" s="6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94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0" t="n">
        <v>1853.93</v>
      </c>
      <c r="G404" s="30" t="n">
        <v>275</v>
      </c>
      <c r="H404" s="46" t="n">
        <f aca="false">SUM($C404,$G404,$R$5,$R$6)</f>
        <v>3365.99</v>
      </c>
      <c r="I404" s="46" t="n">
        <f aca="false">SUM($C404,$G404,$S$5,$S$6)</f>
        <v>3771.31</v>
      </c>
      <c r="J404" s="46" t="n">
        <f aca="false">SUM($C404,$G404,$T$5,$T$6)</f>
        <v>4414.03</v>
      </c>
      <c r="K404" s="46" t="n">
        <f aca="false">SUM($C404,$G404,$U$5,$U$6)</f>
        <v>5832.34</v>
      </c>
      <c r="L404" s="31" t="n">
        <v>6.96</v>
      </c>
      <c r="M404" s="6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94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0" t="n">
        <v>1816</v>
      </c>
      <c r="G405" s="30" t="n">
        <v>275</v>
      </c>
      <c r="H405" s="46" t="n">
        <f aca="false">SUM($C405,$G405,$R$5,$R$6)</f>
        <v>3328.06</v>
      </c>
      <c r="I405" s="46" t="n">
        <f aca="false">SUM($C405,$G405,$S$5,$S$6)</f>
        <v>3733.38</v>
      </c>
      <c r="J405" s="46" t="n">
        <f aca="false">SUM($C405,$G405,$T$5,$T$6)</f>
        <v>4376.1</v>
      </c>
      <c r="K405" s="46" t="n">
        <f aca="false">SUM($C405,$G405,$U$5,$U$6)</f>
        <v>5794.41</v>
      </c>
      <c r="L405" s="31" t="n">
        <v>85.41</v>
      </c>
      <c r="M405" s="6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94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0" t="n">
        <v>1816.87</v>
      </c>
      <c r="G406" s="30" t="n">
        <v>275</v>
      </c>
      <c r="H406" s="46" t="n">
        <f aca="false">SUM($C406,$G406,$R$5,$R$6)</f>
        <v>3328.93</v>
      </c>
      <c r="I406" s="46" t="n">
        <f aca="false">SUM($C406,$G406,$S$5,$S$6)</f>
        <v>3734.25</v>
      </c>
      <c r="J406" s="46" t="n">
        <f aca="false">SUM($C406,$G406,$T$5,$T$6)</f>
        <v>4376.97</v>
      </c>
      <c r="K406" s="46" t="n">
        <f aca="false">SUM($C406,$G406,$U$5,$U$6)</f>
        <v>5795.28</v>
      </c>
      <c r="L406" s="31" t="n">
        <v>35.54</v>
      </c>
      <c r="M406" s="6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94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0" t="n">
        <v>1823.59</v>
      </c>
      <c r="G407" s="30" t="n">
        <v>275</v>
      </c>
      <c r="H407" s="46" t="n">
        <f aca="false">SUM($C407,$G407,$R$5,$R$6)</f>
        <v>3335.65</v>
      </c>
      <c r="I407" s="46" t="n">
        <f aca="false">SUM($C407,$G407,$S$5,$S$6)</f>
        <v>3740.97</v>
      </c>
      <c r="J407" s="46" t="n">
        <f aca="false">SUM($C407,$G407,$T$5,$T$6)</f>
        <v>4383.69</v>
      </c>
      <c r="K407" s="46" t="n">
        <f aca="false">SUM($C407,$G407,$U$5,$U$6)</f>
        <v>5802</v>
      </c>
      <c r="L407" s="31" t="n">
        <v>82.13</v>
      </c>
      <c r="M407" s="6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94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0" t="n">
        <v>1827.56</v>
      </c>
      <c r="G408" s="30" t="n">
        <v>275</v>
      </c>
      <c r="H408" s="46" t="n">
        <f aca="false">SUM($C408,$G408,$R$5,$R$6)</f>
        <v>3339.62</v>
      </c>
      <c r="I408" s="46" t="n">
        <f aca="false">SUM($C408,$G408,$S$5,$S$6)</f>
        <v>3744.94</v>
      </c>
      <c r="J408" s="46" t="n">
        <f aca="false">SUM($C408,$G408,$T$5,$T$6)</f>
        <v>4387.66</v>
      </c>
      <c r="K408" s="46" t="n">
        <f aca="false">SUM($C408,$G408,$U$5,$U$6)</f>
        <v>5805.97</v>
      </c>
      <c r="L408" s="31" t="n">
        <v>72.63</v>
      </c>
      <c r="M408" s="6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94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0" t="n">
        <v>1824.51</v>
      </c>
      <c r="G409" s="30" t="n">
        <v>275</v>
      </c>
      <c r="H409" s="46" t="n">
        <f aca="false">SUM($C409,$G409,$R$5,$R$6)</f>
        <v>3336.57</v>
      </c>
      <c r="I409" s="46" t="n">
        <f aca="false">SUM($C409,$G409,$S$5,$S$6)</f>
        <v>3741.89</v>
      </c>
      <c r="J409" s="46" t="n">
        <f aca="false">SUM($C409,$G409,$T$5,$T$6)</f>
        <v>4384.61</v>
      </c>
      <c r="K409" s="46" t="n">
        <f aca="false">SUM($C409,$G409,$U$5,$U$6)</f>
        <v>5802.92</v>
      </c>
      <c r="L409" s="31" t="n">
        <v>60.77</v>
      </c>
      <c r="M409" s="6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94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0" t="n">
        <v>1831.38</v>
      </c>
      <c r="G410" s="30" t="n">
        <v>275</v>
      </c>
      <c r="H410" s="46" t="n">
        <f aca="false">SUM($C410,$G410,$R$5,$R$6)</f>
        <v>3343.44</v>
      </c>
      <c r="I410" s="46" t="n">
        <f aca="false">SUM($C410,$G410,$S$5,$S$6)</f>
        <v>3748.76</v>
      </c>
      <c r="J410" s="46" t="n">
        <f aca="false">SUM($C410,$G410,$T$5,$T$6)</f>
        <v>4391.48</v>
      </c>
      <c r="K410" s="46" t="n">
        <f aca="false">SUM($C410,$G410,$U$5,$U$6)</f>
        <v>5809.79</v>
      </c>
      <c r="L410" s="31" t="n">
        <v>33.63</v>
      </c>
      <c r="M410" s="6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94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0" t="n">
        <v>1806.84</v>
      </c>
      <c r="G411" s="30" t="n">
        <v>275</v>
      </c>
      <c r="H411" s="46" t="n">
        <f aca="false">SUM($C411,$G411,$R$5,$R$6)</f>
        <v>3318.9</v>
      </c>
      <c r="I411" s="46" t="n">
        <f aca="false">SUM($C411,$G411,$S$5,$S$6)</f>
        <v>3724.22</v>
      </c>
      <c r="J411" s="46" t="n">
        <f aca="false">SUM($C411,$G411,$T$5,$T$6)</f>
        <v>4366.94</v>
      </c>
      <c r="K411" s="46" t="n">
        <f aca="false">SUM($C411,$G411,$U$5,$U$6)</f>
        <v>5785.25</v>
      </c>
      <c r="L411" s="31" t="n">
        <v>63.65</v>
      </c>
      <c r="M411" s="6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94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0" t="n">
        <v>1767.72</v>
      </c>
      <c r="G412" s="30" t="n">
        <v>275</v>
      </c>
      <c r="H412" s="46" t="n">
        <f aca="false">SUM($C412,$G412,$R$5,$R$6)</f>
        <v>3279.78</v>
      </c>
      <c r="I412" s="46" t="n">
        <f aca="false">SUM($C412,$G412,$S$5,$S$6)</f>
        <v>3685.1</v>
      </c>
      <c r="J412" s="46" t="n">
        <f aca="false">SUM($C412,$G412,$T$5,$T$6)</f>
        <v>4327.82</v>
      </c>
      <c r="K412" s="46" t="n">
        <f aca="false">SUM($C412,$G412,$U$5,$U$6)</f>
        <v>5746.13</v>
      </c>
      <c r="L412" s="31" t="n">
        <v>127.4</v>
      </c>
      <c r="M412" s="6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94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0" t="n">
        <v>1805.44</v>
      </c>
      <c r="G413" s="30" t="n">
        <v>275</v>
      </c>
      <c r="H413" s="46" t="n">
        <f aca="false">SUM($C413,$G413,$R$5,$R$6)</f>
        <v>3317.5</v>
      </c>
      <c r="I413" s="46" t="n">
        <f aca="false">SUM($C413,$G413,$S$5,$S$6)</f>
        <v>3722.82</v>
      </c>
      <c r="J413" s="46" t="n">
        <f aca="false">SUM($C413,$G413,$T$5,$T$6)</f>
        <v>4365.54</v>
      </c>
      <c r="K413" s="46" t="n">
        <f aca="false">SUM($C413,$G413,$U$5,$U$6)</f>
        <v>5783.85</v>
      </c>
      <c r="L413" s="31" t="n">
        <v>66.89</v>
      </c>
      <c r="M413" s="6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94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0" t="n">
        <v>1818.22</v>
      </c>
      <c r="G414" s="30" t="n">
        <v>275</v>
      </c>
      <c r="H414" s="46" t="n">
        <f aca="false">SUM($C414,$G414,$R$5,$R$6)</f>
        <v>3330.28</v>
      </c>
      <c r="I414" s="46" t="n">
        <f aca="false">SUM($C414,$G414,$S$5,$S$6)</f>
        <v>3735.6</v>
      </c>
      <c r="J414" s="46" t="n">
        <f aca="false">SUM($C414,$G414,$T$5,$T$6)</f>
        <v>4378.32</v>
      </c>
      <c r="K414" s="46" t="n">
        <f aca="false">SUM($C414,$G414,$U$5,$U$6)</f>
        <v>5796.63</v>
      </c>
      <c r="L414" s="31" t="n">
        <v>28.87</v>
      </c>
      <c r="M414" s="6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94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0" t="n">
        <v>1761.35</v>
      </c>
      <c r="G415" s="30" t="n">
        <v>275</v>
      </c>
      <c r="H415" s="46" t="n">
        <f aca="false">SUM($C415,$G415,$R$5,$R$6)</f>
        <v>3273.41</v>
      </c>
      <c r="I415" s="46" t="n">
        <f aca="false">SUM($C415,$G415,$S$5,$S$6)</f>
        <v>3678.73</v>
      </c>
      <c r="J415" s="46" t="n">
        <f aca="false">SUM($C415,$G415,$T$5,$T$6)</f>
        <v>4321.45</v>
      </c>
      <c r="K415" s="46" t="n">
        <f aca="false">SUM($C415,$G415,$U$5,$U$6)</f>
        <v>5739.76</v>
      </c>
      <c r="L415" s="31" t="n">
        <v>0</v>
      </c>
      <c r="M415" s="63" t="n">
        <v>378.5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94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0" t="n">
        <v>1446.04</v>
      </c>
      <c r="G416" s="30" t="n">
        <v>275</v>
      </c>
      <c r="H416" s="46" t="n">
        <f aca="false">SUM($C416,$G416,$R$5,$R$6)</f>
        <v>2958.1</v>
      </c>
      <c r="I416" s="46" t="n">
        <f aca="false">SUM($C416,$G416,$S$5,$S$6)</f>
        <v>3363.42</v>
      </c>
      <c r="J416" s="46" t="n">
        <f aca="false">SUM($C416,$G416,$T$5,$T$6)</f>
        <v>4006.14</v>
      </c>
      <c r="K416" s="46" t="n">
        <f aca="false">SUM($C416,$G416,$U$5,$U$6)</f>
        <v>5424.45</v>
      </c>
      <c r="L416" s="31" t="n">
        <v>0</v>
      </c>
      <c r="M416" s="63" t="n">
        <v>228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95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0" t="n">
        <v>1168.21</v>
      </c>
      <c r="G417" s="30" t="n">
        <v>275</v>
      </c>
      <c r="H417" s="46" t="n">
        <f aca="false">SUM($C417,$G417,$R$5,$R$6)</f>
        <v>2680.27</v>
      </c>
      <c r="I417" s="46" t="n">
        <f aca="false">SUM($C417,$G417,$S$5,$S$6)</f>
        <v>3085.59</v>
      </c>
      <c r="J417" s="46" t="n">
        <f aca="false">SUM($C417,$G417,$T$5,$T$6)</f>
        <v>3728.31</v>
      </c>
      <c r="K417" s="46" t="n">
        <f aca="false">SUM($C417,$G417,$U$5,$U$6)</f>
        <v>5146.62</v>
      </c>
      <c r="L417" s="31" t="n">
        <v>0</v>
      </c>
      <c r="M417" s="63" t="n">
        <v>149.0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95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0" t="n">
        <v>1045.62</v>
      </c>
      <c r="G418" s="30" t="n">
        <v>275</v>
      </c>
      <c r="H418" s="46" t="n">
        <f aca="false">SUM($C418,$G418,$R$5,$R$6)</f>
        <v>2557.68</v>
      </c>
      <c r="I418" s="46" t="n">
        <f aca="false">SUM($C418,$G418,$S$5,$S$6)</f>
        <v>2963</v>
      </c>
      <c r="J418" s="46" t="n">
        <f aca="false">SUM($C418,$G418,$T$5,$T$6)</f>
        <v>3605.72</v>
      </c>
      <c r="K418" s="46" t="n">
        <f aca="false">SUM($C418,$G418,$U$5,$U$6)</f>
        <v>5024.03</v>
      </c>
      <c r="L418" s="31" t="n">
        <v>0</v>
      </c>
      <c r="M418" s="63" t="n">
        <v>82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95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0" t="n">
        <v>1006.78</v>
      </c>
      <c r="G419" s="30" t="n">
        <v>275</v>
      </c>
      <c r="H419" s="46" t="n">
        <f aca="false">SUM($C419,$G419,$R$5,$R$6)</f>
        <v>2518.84</v>
      </c>
      <c r="I419" s="46" t="n">
        <f aca="false">SUM($C419,$G419,$S$5,$S$6)</f>
        <v>2924.16</v>
      </c>
      <c r="J419" s="46" t="n">
        <f aca="false">SUM($C419,$G419,$T$5,$T$6)</f>
        <v>3566.88</v>
      </c>
      <c r="K419" s="46" t="n">
        <f aca="false">SUM($C419,$G419,$U$5,$U$6)</f>
        <v>4985.19</v>
      </c>
      <c r="L419" s="31" t="n">
        <v>0</v>
      </c>
      <c r="M419" s="63" t="n">
        <v>139.7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95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0" t="n">
        <v>958.48</v>
      </c>
      <c r="G420" s="30" t="n">
        <v>275</v>
      </c>
      <c r="H420" s="46" t="n">
        <f aca="false">SUM($C420,$G420,$R$5,$R$6)</f>
        <v>2470.54</v>
      </c>
      <c r="I420" s="46" t="n">
        <f aca="false">SUM($C420,$G420,$S$5,$S$6)</f>
        <v>2875.86</v>
      </c>
      <c r="J420" s="46" t="n">
        <f aca="false">SUM($C420,$G420,$T$5,$T$6)</f>
        <v>3518.58</v>
      </c>
      <c r="K420" s="46" t="n">
        <f aca="false">SUM($C420,$G420,$U$5,$U$6)</f>
        <v>4936.89</v>
      </c>
      <c r="L420" s="31" t="n">
        <v>0</v>
      </c>
      <c r="M420" s="63" t="n">
        <v>104.3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95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0" t="n">
        <v>894.68</v>
      </c>
      <c r="G421" s="30" t="n">
        <v>275</v>
      </c>
      <c r="H421" s="46" t="n">
        <f aca="false">SUM($C421,$G421,$R$5,$R$6)</f>
        <v>2406.74</v>
      </c>
      <c r="I421" s="46" t="n">
        <f aca="false">SUM($C421,$G421,$S$5,$S$6)</f>
        <v>2812.06</v>
      </c>
      <c r="J421" s="46" t="n">
        <f aca="false">SUM($C421,$G421,$T$5,$T$6)</f>
        <v>3454.78</v>
      </c>
      <c r="K421" s="46" t="n">
        <f aca="false">SUM($C421,$G421,$U$5,$U$6)</f>
        <v>4873.09</v>
      </c>
      <c r="L421" s="31" t="n">
        <v>0</v>
      </c>
      <c r="M421" s="63" t="n">
        <v>904.6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95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0" t="n">
        <v>870.16</v>
      </c>
      <c r="G422" s="30" t="n">
        <v>275</v>
      </c>
      <c r="H422" s="46" t="n">
        <f aca="false">SUM($C422,$G422,$R$5,$R$6)</f>
        <v>2382.22</v>
      </c>
      <c r="I422" s="46" t="n">
        <f aca="false">SUM($C422,$G422,$S$5,$S$6)</f>
        <v>2787.54</v>
      </c>
      <c r="J422" s="46" t="n">
        <f aca="false">SUM($C422,$G422,$T$5,$T$6)</f>
        <v>3430.26</v>
      </c>
      <c r="K422" s="46" t="n">
        <f aca="false">SUM($C422,$G422,$U$5,$U$6)</f>
        <v>4848.57</v>
      </c>
      <c r="L422" s="31" t="n">
        <v>79.29</v>
      </c>
      <c r="M422" s="6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95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0" t="n">
        <v>963.24</v>
      </c>
      <c r="G423" s="30" t="n">
        <v>275</v>
      </c>
      <c r="H423" s="46" t="n">
        <f aca="false">SUM($C423,$G423,$R$5,$R$6)</f>
        <v>2475.3</v>
      </c>
      <c r="I423" s="46" t="n">
        <f aca="false">SUM($C423,$G423,$S$5,$S$6)</f>
        <v>2880.62</v>
      </c>
      <c r="J423" s="46" t="n">
        <f aca="false">SUM($C423,$G423,$T$5,$T$6)</f>
        <v>3523.34</v>
      </c>
      <c r="K423" s="46" t="n">
        <f aca="false">SUM($C423,$G423,$U$5,$U$6)</f>
        <v>4941.65</v>
      </c>
      <c r="L423" s="31" t="n">
        <v>2.73</v>
      </c>
      <c r="M423" s="6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95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0" t="n">
        <v>1011.09</v>
      </c>
      <c r="G424" s="30" t="n">
        <v>275</v>
      </c>
      <c r="H424" s="46" t="n">
        <f aca="false">SUM($C424,$G424,$R$5,$R$6)</f>
        <v>2523.15</v>
      </c>
      <c r="I424" s="46" t="n">
        <f aca="false">SUM($C424,$G424,$S$5,$S$6)</f>
        <v>2928.47</v>
      </c>
      <c r="J424" s="46" t="n">
        <f aca="false">SUM($C424,$G424,$T$5,$T$6)</f>
        <v>3571.19</v>
      </c>
      <c r="K424" s="46" t="n">
        <f aca="false">SUM($C424,$G424,$U$5,$U$6)</f>
        <v>4989.5</v>
      </c>
      <c r="L424" s="31" t="n">
        <v>7.33</v>
      </c>
      <c r="M424" s="6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95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0" t="n">
        <v>1375.57</v>
      </c>
      <c r="G425" s="30" t="n">
        <v>275</v>
      </c>
      <c r="H425" s="46" t="n">
        <f aca="false">SUM($C425,$G425,$R$5,$R$6)</f>
        <v>2887.63</v>
      </c>
      <c r="I425" s="46" t="n">
        <f aca="false">SUM($C425,$G425,$S$5,$S$6)</f>
        <v>3292.95</v>
      </c>
      <c r="J425" s="46" t="n">
        <f aca="false">SUM($C425,$G425,$T$5,$T$6)</f>
        <v>3935.67</v>
      </c>
      <c r="K425" s="46" t="n">
        <f aca="false">SUM($C425,$G425,$U$5,$U$6)</f>
        <v>5353.98</v>
      </c>
      <c r="L425" s="31" t="n">
        <v>155.04</v>
      </c>
      <c r="M425" s="6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95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0" t="n">
        <v>1695.14</v>
      </c>
      <c r="G426" s="30" t="n">
        <v>275</v>
      </c>
      <c r="H426" s="46" t="n">
        <f aca="false">SUM($C426,$G426,$R$5,$R$6)</f>
        <v>3207.2</v>
      </c>
      <c r="I426" s="46" t="n">
        <f aca="false">SUM($C426,$G426,$S$5,$S$6)</f>
        <v>3612.52</v>
      </c>
      <c r="J426" s="46" t="n">
        <f aca="false">SUM($C426,$G426,$T$5,$T$6)</f>
        <v>4255.24</v>
      </c>
      <c r="K426" s="46" t="n">
        <f aca="false">SUM($C426,$G426,$U$5,$U$6)</f>
        <v>5673.55</v>
      </c>
      <c r="L426" s="31" t="n">
        <v>12.72</v>
      </c>
      <c r="M426" s="6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95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0" t="n">
        <v>1693.57</v>
      </c>
      <c r="G427" s="30" t="n">
        <v>275</v>
      </c>
      <c r="H427" s="46" t="n">
        <f aca="false">SUM($C427,$G427,$R$5,$R$6)</f>
        <v>3205.63</v>
      </c>
      <c r="I427" s="46" t="n">
        <f aca="false">SUM($C427,$G427,$S$5,$S$6)</f>
        <v>3610.95</v>
      </c>
      <c r="J427" s="46" t="n">
        <f aca="false">SUM($C427,$G427,$T$5,$T$6)</f>
        <v>4253.67</v>
      </c>
      <c r="K427" s="46" t="n">
        <f aca="false">SUM($C427,$G427,$U$5,$U$6)</f>
        <v>5671.98</v>
      </c>
      <c r="L427" s="31" t="n">
        <v>0</v>
      </c>
      <c r="M427" s="63" t="n">
        <v>38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95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0" t="n">
        <v>1715.61</v>
      </c>
      <c r="G428" s="30" t="n">
        <v>275</v>
      </c>
      <c r="H428" s="46" t="n">
        <f aca="false">SUM($C428,$G428,$R$5,$R$6)</f>
        <v>3227.67</v>
      </c>
      <c r="I428" s="46" t="n">
        <f aca="false">SUM($C428,$G428,$S$5,$S$6)</f>
        <v>3632.99</v>
      </c>
      <c r="J428" s="46" t="n">
        <f aca="false">SUM($C428,$G428,$T$5,$T$6)</f>
        <v>4275.71</v>
      </c>
      <c r="K428" s="46" t="n">
        <f aca="false">SUM($C428,$G428,$U$5,$U$6)</f>
        <v>5694.02</v>
      </c>
      <c r="L428" s="31" t="n">
        <v>0</v>
      </c>
      <c r="M428" s="63" t="n">
        <v>6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95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0" t="n">
        <v>1723.09</v>
      </c>
      <c r="G429" s="30" t="n">
        <v>275</v>
      </c>
      <c r="H429" s="46" t="n">
        <f aca="false">SUM($C429,$G429,$R$5,$R$6)</f>
        <v>3235.15</v>
      </c>
      <c r="I429" s="46" t="n">
        <f aca="false">SUM($C429,$G429,$S$5,$S$6)</f>
        <v>3640.47</v>
      </c>
      <c r="J429" s="46" t="n">
        <f aca="false">SUM($C429,$G429,$T$5,$T$6)</f>
        <v>4283.19</v>
      </c>
      <c r="K429" s="46" t="n">
        <f aca="false">SUM($C429,$G429,$U$5,$U$6)</f>
        <v>5701.5</v>
      </c>
      <c r="L429" s="31" t="n">
        <v>0</v>
      </c>
      <c r="M429" s="63" t="n">
        <v>73.2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95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0" t="n">
        <v>1735.02</v>
      </c>
      <c r="G430" s="30" t="n">
        <v>275</v>
      </c>
      <c r="H430" s="46" t="n">
        <f aca="false">SUM($C430,$G430,$R$5,$R$6)</f>
        <v>3247.08</v>
      </c>
      <c r="I430" s="46" t="n">
        <f aca="false">SUM($C430,$G430,$S$5,$S$6)</f>
        <v>3652.4</v>
      </c>
      <c r="J430" s="46" t="n">
        <f aca="false">SUM($C430,$G430,$T$5,$T$6)</f>
        <v>4295.12</v>
      </c>
      <c r="K430" s="46" t="n">
        <f aca="false">SUM($C430,$G430,$U$5,$U$6)</f>
        <v>5713.43</v>
      </c>
      <c r="L430" s="31" t="n">
        <v>0</v>
      </c>
      <c r="M430" s="63" t="n">
        <v>115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95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0" t="n">
        <v>1737.92</v>
      </c>
      <c r="G431" s="30" t="n">
        <v>275</v>
      </c>
      <c r="H431" s="46" t="n">
        <f aca="false">SUM($C431,$G431,$R$5,$R$6)</f>
        <v>3249.98</v>
      </c>
      <c r="I431" s="46" t="n">
        <f aca="false">SUM($C431,$G431,$S$5,$S$6)</f>
        <v>3655.3</v>
      </c>
      <c r="J431" s="46" t="n">
        <f aca="false">SUM($C431,$G431,$T$5,$T$6)</f>
        <v>4298.02</v>
      </c>
      <c r="K431" s="46" t="n">
        <f aca="false">SUM($C431,$G431,$U$5,$U$6)</f>
        <v>5716.33</v>
      </c>
      <c r="L431" s="31" t="n">
        <v>0</v>
      </c>
      <c r="M431" s="63" t="n">
        <v>137.1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95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0" t="n">
        <v>1768.53</v>
      </c>
      <c r="G432" s="30" t="n">
        <v>275</v>
      </c>
      <c r="H432" s="46" t="n">
        <f aca="false">SUM($C432,$G432,$R$5,$R$6)</f>
        <v>3280.59</v>
      </c>
      <c r="I432" s="46" t="n">
        <f aca="false">SUM($C432,$G432,$S$5,$S$6)</f>
        <v>3685.91</v>
      </c>
      <c r="J432" s="46" t="n">
        <f aca="false">SUM($C432,$G432,$T$5,$T$6)</f>
        <v>4328.63</v>
      </c>
      <c r="K432" s="46" t="n">
        <f aca="false">SUM($C432,$G432,$U$5,$U$6)</f>
        <v>5746.94</v>
      </c>
      <c r="L432" s="31" t="n">
        <v>0</v>
      </c>
      <c r="M432" s="63" t="n">
        <v>95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95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0" t="n">
        <v>1748.29</v>
      </c>
      <c r="G433" s="30" t="n">
        <v>275</v>
      </c>
      <c r="H433" s="46" t="n">
        <f aca="false">SUM($C433,$G433,$R$5,$R$6)</f>
        <v>3260.35</v>
      </c>
      <c r="I433" s="46" t="n">
        <f aca="false">SUM($C433,$G433,$S$5,$S$6)</f>
        <v>3665.67</v>
      </c>
      <c r="J433" s="46" t="n">
        <f aca="false">SUM($C433,$G433,$T$5,$T$6)</f>
        <v>4308.39</v>
      </c>
      <c r="K433" s="46" t="n">
        <f aca="false">SUM($C433,$G433,$U$5,$U$6)</f>
        <v>5726.7</v>
      </c>
      <c r="L433" s="31" t="n">
        <v>0</v>
      </c>
      <c r="M433" s="63" t="n">
        <v>90.7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95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0" t="n">
        <v>1736.27</v>
      </c>
      <c r="G434" s="30" t="n">
        <v>275</v>
      </c>
      <c r="H434" s="46" t="n">
        <f aca="false">SUM($C434,$G434,$R$5,$R$6)</f>
        <v>3248.33</v>
      </c>
      <c r="I434" s="46" t="n">
        <f aca="false">SUM($C434,$G434,$S$5,$S$6)</f>
        <v>3653.65</v>
      </c>
      <c r="J434" s="46" t="n">
        <f aca="false">SUM($C434,$G434,$T$5,$T$6)</f>
        <v>4296.37</v>
      </c>
      <c r="K434" s="46" t="n">
        <f aca="false">SUM($C434,$G434,$U$5,$U$6)</f>
        <v>5714.68</v>
      </c>
      <c r="L434" s="31" t="n">
        <v>0</v>
      </c>
      <c r="M434" s="63" t="n">
        <v>203.0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95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0" t="n">
        <v>1725.37</v>
      </c>
      <c r="G435" s="30" t="n">
        <v>275</v>
      </c>
      <c r="H435" s="46" t="n">
        <f aca="false">SUM($C435,$G435,$R$5,$R$6)</f>
        <v>3237.43</v>
      </c>
      <c r="I435" s="46" t="n">
        <f aca="false">SUM($C435,$G435,$S$5,$S$6)</f>
        <v>3642.75</v>
      </c>
      <c r="J435" s="46" t="n">
        <f aca="false">SUM($C435,$G435,$T$5,$T$6)</f>
        <v>4285.47</v>
      </c>
      <c r="K435" s="46" t="n">
        <f aca="false">SUM($C435,$G435,$U$5,$U$6)</f>
        <v>5703.78</v>
      </c>
      <c r="L435" s="31" t="n">
        <v>0</v>
      </c>
      <c r="M435" s="63" t="n">
        <v>278.8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95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0" t="n">
        <v>1709.23</v>
      </c>
      <c r="G436" s="30" t="n">
        <v>275</v>
      </c>
      <c r="H436" s="46" t="n">
        <f aca="false">SUM($C436,$G436,$R$5,$R$6)</f>
        <v>3221.29</v>
      </c>
      <c r="I436" s="46" t="n">
        <f aca="false">SUM($C436,$G436,$S$5,$S$6)</f>
        <v>3626.61</v>
      </c>
      <c r="J436" s="46" t="n">
        <f aca="false">SUM($C436,$G436,$T$5,$T$6)</f>
        <v>4269.33</v>
      </c>
      <c r="K436" s="46" t="n">
        <f aca="false">SUM($C436,$G436,$U$5,$U$6)</f>
        <v>5687.64</v>
      </c>
      <c r="L436" s="31" t="n">
        <v>0</v>
      </c>
      <c r="M436" s="63" t="n">
        <v>15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95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0" t="n">
        <v>1848.53</v>
      </c>
      <c r="G437" s="30" t="n">
        <v>275</v>
      </c>
      <c r="H437" s="46" t="n">
        <f aca="false">SUM($C437,$G437,$R$5,$R$6)</f>
        <v>3360.59</v>
      </c>
      <c r="I437" s="46" t="n">
        <f aca="false">SUM($C437,$G437,$S$5,$S$6)</f>
        <v>3765.91</v>
      </c>
      <c r="J437" s="46" t="n">
        <f aca="false">SUM($C437,$G437,$T$5,$T$6)</f>
        <v>4408.63</v>
      </c>
      <c r="K437" s="46" t="n">
        <f aca="false">SUM($C437,$G437,$U$5,$U$6)</f>
        <v>5826.94</v>
      </c>
      <c r="L437" s="31" t="n">
        <v>0</v>
      </c>
      <c r="M437" s="63" t="n">
        <v>72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95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0" t="n">
        <v>1738.87</v>
      </c>
      <c r="G438" s="30" t="n">
        <v>275</v>
      </c>
      <c r="H438" s="46" t="n">
        <f aca="false">SUM($C438,$G438,$R$5,$R$6)</f>
        <v>3250.93</v>
      </c>
      <c r="I438" s="46" t="n">
        <f aca="false">SUM($C438,$G438,$S$5,$S$6)</f>
        <v>3656.25</v>
      </c>
      <c r="J438" s="46" t="n">
        <f aca="false">SUM($C438,$G438,$T$5,$T$6)</f>
        <v>4298.97</v>
      </c>
      <c r="K438" s="46" t="n">
        <f aca="false">SUM($C438,$G438,$U$5,$U$6)</f>
        <v>5717.28</v>
      </c>
      <c r="L438" s="31" t="n">
        <v>0</v>
      </c>
      <c r="M438" s="63" t="n">
        <v>337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95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0" t="n">
        <v>1693.07</v>
      </c>
      <c r="G439" s="30" t="n">
        <v>275</v>
      </c>
      <c r="H439" s="46" t="n">
        <f aca="false">SUM($C439,$G439,$R$5,$R$6)</f>
        <v>3205.13</v>
      </c>
      <c r="I439" s="46" t="n">
        <f aca="false">SUM($C439,$G439,$S$5,$S$6)</f>
        <v>3610.45</v>
      </c>
      <c r="J439" s="46" t="n">
        <f aca="false">SUM($C439,$G439,$T$5,$T$6)</f>
        <v>4253.17</v>
      </c>
      <c r="K439" s="46" t="n">
        <f aca="false">SUM($C439,$G439,$U$5,$U$6)</f>
        <v>5671.48</v>
      </c>
      <c r="L439" s="31" t="n">
        <v>0</v>
      </c>
      <c r="M439" s="63" t="n">
        <v>266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95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0" t="n">
        <v>1372.6</v>
      </c>
      <c r="G440" s="30" t="n">
        <v>275</v>
      </c>
      <c r="H440" s="46" t="n">
        <f aca="false">SUM($C440,$G440,$R$5,$R$6)</f>
        <v>2884.66</v>
      </c>
      <c r="I440" s="46" t="n">
        <f aca="false">SUM($C440,$G440,$S$5,$S$6)</f>
        <v>3289.98</v>
      </c>
      <c r="J440" s="46" t="n">
        <f aca="false">SUM($C440,$G440,$T$5,$T$6)</f>
        <v>3932.7</v>
      </c>
      <c r="K440" s="46" t="n">
        <f aca="false">SUM($C440,$G440,$U$5,$U$6)</f>
        <v>5351.01</v>
      </c>
      <c r="L440" s="31" t="n">
        <v>0</v>
      </c>
      <c r="M440" s="63" t="n">
        <v>323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96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0" t="n">
        <v>1065.18</v>
      </c>
      <c r="G441" s="30" t="n">
        <v>275</v>
      </c>
      <c r="H441" s="46" t="n">
        <f aca="false">SUM($C441,$G441,$R$5,$R$6)</f>
        <v>2577.24</v>
      </c>
      <c r="I441" s="46" t="n">
        <f aca="false">SUM($C441,$G441,$S$5,$S$6)</f>
        <v>2982.56</v>
      </c>
      <c r="J441" s="46" t="n">
        <f aca="false">SUM($C441,$G441,$T$5,$T$6)</f>
        <v>3625.28</v>
      </c>
      <c r="K441" s="46" t="n">
        <f aca="false">SUM($C441,$G441,$U$5,$U$6)</f>
        <v>5043.59</v>
      </c>
      <c r="L441" s="31" t="n">
        <v>0</v>
      </c>
      <c r="M441" s="63" t="n">
        <v>63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96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0" t="n">
        <v>987.53</v>
      </c>
      <c r="G442" s="30" t="n">
        <v>275</v>
      </c>
      <c r="H442" s="46" t="n">
        <f aca="false">SUM($C442,$G442,$R$5,$R$6)</f>
        <v>2499.59</v>
      </c>
      <c r="I442" s="46" t="n">
        <f aca="false">SUM($C442,$G442,$S$5,$S$6)</f>
        <v>2904.91</v>
      </c>
      <c r="J442" s="46" t="n">
        <f aca="false">SUM($C442,$G442,$T$5,$T$6)</f>
        <v>3547.63</v>
      </c>
      <c r="K442" s="46" t="n">
        <f aca="false">SUM($C442,$G442,$U$5,$U$6)</f>
        <v>4965.94</v>
      </c>
      <c r="L442" s="31" t="n">
        <v>0</v>
      </c>
      <c r="M442" s="63" t="n">
        <v>132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96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0" t="n">
        <v>913.08</v>
      </c>
      <c r="G443" s="30" t="n">
        <v>275</v>
      </c>
      <c r="H443" s="46" t="n">
        <f aca="false">SUM($C443,$G443,$R$5,$R$6)</f>
        <v>2425.14</v>
      </c>
      <c r="I443" s="46" t="n">
        <f aca="false">SUM($C443,$G443,$S$5,$S$6)</f>
        <v>2830.46</v>
      </c>
      <c r="J443" s="46" t="n">
        <f aca="false">SUM($C443,$G443,$T$5,$T$6)</f>
        <v>3473.18</v>
      </c>
      <c r="K443" s="46" t="n">
        <f aca="false">SUM($C443,$G443,$U$5,$U$6)</f>
        <v>4891.49</v>
      </c>
      <c r="L443" s="31" t="n">
        <v>0</v>
      </c>
      <c r="M443" s="63" t="n">
        <v>112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96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0" t="n">
        <v>898.28</v>
      </c>
      <c r="G444" s="30" t="n">
        <v>275</v>
      </c>
      <c r="H444" s="46" t="n">
        <f aca="false">SUM($C444,$G444,$R$5,$R$6)</f>
        <v>2410.34</v>
      </c>
      <c r="I444" s="46" t="n">
        <f aca="false">SUM($C444,$G444,$S$5,$S$6)</f>
        <v>2815.66</v>
      </c>
      <c r="J444" s="46" t="n">
        <f aca="false">SUM($C444,$G444,$T$5,$T$6)</f>
        <v>3458.38</v>
      </c>
      <c r="K444" s="46" t="n">
        <f aca="false">SUM($C444,$G444,$U$5,$U$6)</f>
        <v>4876.69</v>
      </c>
      <c r="L444" s="31" t="n">
        <v>0</v>
      </c>
      <c r="M444" s="63" t="n">
        <v>474.6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96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0" t="n">
        <v>892.31</v>
      </c>
      <c r="G445" s="30" t="n">
        <v>275</v>
      </c>
      <c r="H445" s="46" t="n">
        <f aca="false">SUM($C445,$G445,$R$5,$R$6)</f>
        <v>2404.37</v>
      </c>
      <c r="I445" s="46" t="n">
        <f aca="false">SUM($C445,$G445,$S$5,$S$6)</f>
        <v>2809.69</v>
      </c>
      <c r="J445" s="46" t="n">
        <f aca="false">SUM($C445,$G445,$T$5,$T$6)</f>
        <v>3452.41</v>
      </c>
      <c r="K445" s="46" t="n">
        <f aca="false">SUM($C445,$G445,$U$5,$U$6)</f>
        <v>4870.72</v>
      </c>
      <c r="L445" s="31" t="n">
        <v>0</v>
      </c>
      <c r="M445" s="63" t="n">
        <v>37.4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96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0" t="n">
        <v>956.68</v>
      </c>
      <c r="G446" s="30" t="n">
        <v>275</v>
      </c>
      <c r="H446" s="46" t="n">
        <f aca="false">SUM($C446,$G446,$R$5,$R$6)</f>
        <v>2468.74</v>
      </c>
      <c r="I446" s="46" t="n">
        <f aca="false">SUM($C446,$G446,$S$5,$S$6)</f>
        <v>2874.06</v>
      </c>
      <c r="J446" s="46" t="n">
        <f aca="false">SUM($C446,$G446,$T$5,$T$6)</f>
        <v>3516.78</v>
      </c>
      <c r="K446" s="46" t="n">
        <f aca="false">SUM($C446,$G446,$U$5,$U$6)</f>
        <v>4935.09</v>
      </c>
      <c r="L446" s="31" t="n">
        <v>22.93</v>
      </c>
      <c r="M446" s="6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96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0" t="n">
        <v>1123.16</v>
      </c>
      <c r="G447" s="30" t="n">
        <v>275</v>
      </c>
      <c r="H447" s="46" t="n">
        <f aca="false">SUM($C447,$G447,$R$5,$R$6)</f>
        <v>2635.22</v>
      </c>
      <c r="I447" s="46" t="n">
        <f aca="false">SUM($C447,$G447,$S$5,$S$6)</f>
        <v>3040.54</v>
      </c>
      <c r="J447" s="46" t="n">
        <f aca="false">SUM($C447,$G447,$T$5,$T$6)</f>
        <v>3683.26</v>
      </c>
      <c r="K447" s="46" t="n">
        <f aca="false">SUM($C447,$G447,$U$5,$U$6)</f>
        <v>5101.57</v>
      </c>
      <c r="L447" s="31" t="n">
        <v>342.27</v>
      </c>
      <c r="M447" s="6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96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0" t="n">
        <v>1307.19</v>
      </c>
      <c r="G448" s="30" t="n">
        <v>275</v>
      </c>
      <c r="H448" s="46" t="n">
        <f aca="false">SUM($C448,$G448,$R$5,$R$6)</f>
        <v>2819.25</v>
      </c>
      <c r="I448" s="46" t="n">
        <f aca="false">SUM($C448,$G448,$S$5,$S$6)</f>
        <v>3224.57</v>
      </c>
      <c r="J448" s="46" t="n">
        <f aca="false">SUM($C448,$G448,$T$5,$T$6)</f>
        <v>3867.29</v>
      </c>
      <c r="K448" s="46" t="n">
        <f aca="false">SUM($C448,$G448,$U$5,$U$6)</f>
        <v>5285.6</v>
      </c>
      <c r="L448" s="31" t="n">
        <v>166.9</v>
      </c>
      <c r="M448" s="6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96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0" t="n">
        <v>1690.5</v>
      </c>
      <c r="G449" s="30" t="n">
        <v>275</v>
      </c>
      <c r="H449" s="46" t="n">
        <f aca="false">SUM($C449,$G449,$R$5,$R$6)</f>
        <v>3202.56</v>
      </c>
      <c r="I449" s="46" t="n">
        <f aca="false">SUM($C449,$G449,$S$5,$S$6)</f>
        <v>3607.88</v>
      </c>
      <c r="J449" s="46" t="n">
        <f aca="false">SUM($C449,$G449,$T$5,$T$6)</f>
        <v>4250.6</v>
      </c>
      <c r="K449" s="46" t="n">
        <f aca="false">SUM($C449,$G449,$U$5,$U$6)</f>
        <v>5668.91</v>
      </c>
      <c r="L449" s="31" t="n">
        <v>20.8</v>
      </c>
      <c r="M449" s="6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96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0" t="n">
        <v>1889.82</v>
      </c>
      <c r="G450" s="30" t="n">
        <v>275</v>
      </c>
      <c r="H450" s="46" t="n">
        <f aca="false">SUM($C450,$G450,$R$5,$R$6)</f>
        <v>3401.88</v>
      </c>
      <c r="I450" s="46" t="n">
        <f aca="false">SUM($C450,$G450,$S$5,$S$6)</f>
        <v>3807.2</v>
      </c>
      <c r="J450" s="46" t="n">
        <f aca="false">SUM($C450,$G450,$T$5,$T$6)</f>
        <v>4449.92</v>
      </c>
      <c r="K450" s="46" t="n">
        <f aca="false">SUM($C450,$G450,$U$5,$U$6)</f>
        <v>5868.23</v>
      </c>
      <c r="L450" s="31" t="n">
        <v>21.57</v>
      </c>
      <c r="M450" s="6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96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0" t="n">
        <v>1945.64</v>
      </c>
      <c r="G451" s="30" t="n">
        <v>275</v>
      </c>
      <c r="H451" s="46" t="n">
        <f aca="false">SUM($C451,$G451,$R$5,$R$6)</f>
        <v>3457.7</v>
      </c>
      <c r="I451" s="46" t="n">
        <f aca="false">SUM($C451,$G451,$S$5,$S$6)</f>
        <v>3863.02</v>
      </c>
      <c r="J451" s="46" t="n">
        <f aca="false">SUM($C451,$G451,$T$5,$T$6)</f>
        <v>4505.74</v>
      </c>
      <c r="K451" s="46" t="n">
        <f aca="false">SUM($C451,$G451,$U$5,$U$6)</f>
        <v>5924.05</v>
      </c>
      <c r="L451" s="31" t="n">
        <v>25.72</v>
      </c>
      <c r="M451" s="6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96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0" t="n">
        <v>1977.42</v>
      </c>
      <c r="G452" s="30" t="n">
        <v>275</v>
      </c>
      <c r="H452" s="46" t="n">
        <f aca="false">SUM($C452,$G452,$R$5,$R$6)</f>
        <v>3489.48</v>
      </c>
      <c r="I452" s="46" t="n">
        <f aca="false">SUM($C452,$G452,$S$5,$S$6)</f>
        <v>3894.8</v>
      </c>
      <c r="J452" s="46" t="n">
        <f aca="false">SUM($C452,$G452,$T$5,$T$6)</f>
        <v>4537.52</v>
      </c>
      <c r="K452" s="46" t="n">
        <f aca="false">SUM($C452,$G452,$U$5,$U$6)</f>
        <v>5955.83</v>
      </c>
      <c r="L452" s="31" t="n">
        <v>24.07</v>
      </c>
      <c r="M452" s="6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96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0" t="n">
        <v>1967.73</v>
      </c>
      <c r="G453" s="30" t="n">
        <v>275</v>
      </c>
      <c r="H453" s="46" t="n">
        <f aca="false">SUM($C453,$G453,$R$5,$R$6)</f>
        <v>3479.79</v>
      </c>
      <c r="I453" s="46" t="n">
        <f aca="false">SUM($C453,$G453,$S$5,$S$6)</f>
        <v>3885.11</v>
      </c>
      <c r="J453" s="46" t="n">
        <f aca="false">SUM($C453,$G453,$T$5,$T$6)</f>
        <v>4527.83</v>
      </c>
      <c r="K453" s="46" t="n">
        <f aca="false">SUM($C453,$G453,$U$5,$U$6)</f>
        <v>5946.14</v>
      </c>
      <c r="L453" s="31" t="n">
        <v>0</v>
      </c>
      <c r="M453" s="63" t="n">
        <v>145.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96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0" t="n">
        <v>1955.01</v>
      </c>
      <c r="G454" s="30" t="n">
        <v>275</v>
      </c>
      <c r="H454" s="46" t="n">
        <f aca="false">SUM($C454,$G454,$R$5,$R$6)</f>
        <v>3467.07</v>
      </c>
      <c r="I454" s="46" t="n">
        <f aca="false">SUM($C454,$G454,$S$5,$S$6)</f>
        <v>3872.39</v>
      </c>
      <c r="J454" s="46" t="n">
        <f aca="false">SUM($C454,$G454,$T$5,$T$6)</f>
        <v>4515.11</v>
      </c>
      <c r="K454" s="46" t="n">
        <f aca="false">SUM($C454,$G454,$U$5,$U$6)</f>
        <v>5933.42</v>
      </c>
      <c r="L454" s="31" t="n">
        <v>15.41</v>
      </c>
      <c r="M454" s="6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96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0" t="n">
        <v>1963.49</v>
      </c>
      <c r="G455" s="30" t="n">
        <v>275</v>
      </c>
      <c r="H455" s="46" t="n">
        <f aca="false">SUM($C455,$G455,$R$5,$R$6)</f>
        <v>3475.55</v>
      </c>
      <c r="I455" s="46" t="n">
        <f aca="false">SUM($C455,$G455,$S$5,$S$6)</f>
        <v>3880.87</v>
      </c>
      <c r="J455" s="46" t="n">
        <f aca="false">SUM($C455,$G455,$T$5,$T$6)</f>
        <v>4523.59</v>
      </c>
      <c r="K455" s="46" t="n">
        <f aca="false">SUM($C455,$G455,$U$5,$U$6)</f>
        <v>5941.9</v>
      </c>
      <c r="L455" s="31" t="n">
        <v>13.66</v>
      </c>
      <c r="M455" s="6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96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0" t="n">
        <v>1936.57</v>
      </c>
      <c r="G456" s="30" t="n">
        <v>275</v>
      </c>
      <c r="H456" s="46" t="n">
        <f aca="false">SUM($C456,$G456,$R$5,$R$6)</f>
        <v>3448.63</v>
      </c>
      <c r="I456" s="46" t="n">
        <f aca="false">SUM($C456,$G456,$S$5,$S$6)</f>
        <v>3853.95</v>
      </c>
      <c r="J456" s="46" t="n">
        <f aca="false">SUM($C456,$G456,$T$5,$T$6)</f>
        <v>4496.67</v>
      </c>
      <c r="K456" s="46" t="n">
        <f aca="false">SUM($C456,$G456,$U$5,$U$6)</f>
        <v>5914.98</v>
      </c>
      <c r="L456" s="31" t="n">
        <v>15.67</v>
      </c>
      <c r="M456" s="6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96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0" t="n">
        <v>1915.06</v>
      </c>
      <c r="G457" s="30" t="n">
        <v>275</v>
      </c>
      <c r="H457" s="46" t="n">
        <f aca="false">SUM($C457,$G457,$R$5,$R$6)</f>
        <v>3427.12</v>
      </c>
      <c r="I457" s="46" t="n">
        <f aca="false">SUM($C457,$G457,$S$5,$S$6)</f>
        <v>3832.44</v>
      </c>
      <c r="J457" s="46" t="n">
        <f aca="false">SUM($C457,$G457,$T$5,$T$6)</f>
        <v>4475.16</v>
      </c>
      <c r="K457" s="46" t="n">
        <f aca="false">SUM($C457,$G457,$U$5,$U$6)</f>
        <v>5893.47</v>
      </c>
      <c r="L457" s="31" t="n">
        <v>22.55</v>
      </c>
      <c r="M457" s="6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96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0" t="n">
        <v>1902.68</v>
      </c>
      <c r="G458" s="30" t="n">
        <v>275</v>
      </c>
      <c r="H458" s="46" t="n">
        <f aca="false">SUM($C458,$G458,$R$5,$R$6)</f>
        <v>3414.74</v>
      </c>
      <c r="I458" s="46" t="n">
        <f aca="false">SUM($C458,$G458,$S$5,$S$6)</f>
        <v>3820.06</v>
      </c>
      <c r="J458" s="46" t="n">
        <f aca="false">SUM($C458,$G458,$T$5,$T$6)</f>
        <v>4462.78</v>
      </c>
      <c r="K458" s="46" t="n">
        <f aca="false">SUM($C458,$G458,$U$5,$U$6)</f>
        <v>5881.09</v>
      </c>
      <c r="L458" s="31" t="n">
        <v>21.02</v>
      </c>
      <c r="M458" s="6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96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0" t="n">
        <v>1851.53</v>
      </c>
      <c r="G459" s="30" t="n">
        <v>275</v>
      </c>
      <c r="H459" s="46" t="n">
        <f aca="false">SUM($C459,$G459,$R$5,$R$6)</f>
        <v>3363.59</v>
      </c>
      <c r="I459" s="46" t="n">
        <f aca="false">SUM($C459,$G459,$S$5,$S$6)</f>
        <v>3768.91</v>
      </c>
      <c r="J459" s="46" t="n">
        <f aca="false">SUM($C459,$G459,$T$5,$T$6)</f>
        <v>4411.63</v>
      </c>
      <c r="K459" s="46" t="n">
        <f aca="false">SUM($C459,$G459,$U$5,$U$6)</f>
        <v>5829.94</v>
      </c>
      <c r="L459" s="31" t="n">
        <v>47.37</v>
      </c>
      <c r="M459" s="6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96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0" t="n">
        <v>1841.85</v>
      </c>
      <c r="G460" s="30" t="n">
        <v>275</v>
      </c>
      <c r="H460" s="46" t="n">
        <f aca="false">SUM($C460,$G460,$R$5,$R$6)</f>
        <v>3353.91</v>
      </c>
      <c r="I460" s="46" t="n">
        <f aca="false">SUM($C460,$G460,$S$5,$S$6)</f>
        <v>3759.23</v>
      </c>
      <c r="J460" s="46" t="n">
        <f aca="false">SUM($C460,$G460,$T$5,$T$6)</f>
        <v>4401.95</v>
      </c>
      <c r="K460" s="46" t="n">
        <f aca="false">SUM($C460,$G460,$U$5,$U$6)</f>
        <v>5820.26</v>
      </c>
      <c r="L460" s="31" t="n">
        <v>88.78</v>
      </c>
      <c r="M460" s="6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96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0" t="n">
        <v>1882.17</v>
      </c>
      <c r="G461" s="30" t="n">
        <v>275</v>
      </c>
      <c r="H461" s="46" t="n">
        <f aca="false">SUM($C461,$G461,$R$5,$R$6)</f>
        <v>3394.23</v>
      </c>
      <c r="I461" s="46" t="n">
        <f aca="false">SUM($C461,$G461,$S$5,$S$6)</f>
        <v>3799.55</v>
      </c>
      <c r="J461" s="46" t="n">
        <f aca="false">SUM($C461,$G461,$T$5,$T$6)</f>
        <v>4442.27</v>
      </c>
      <c r="K461" s="46" t="n">
        <f aca="false">SUM($C461,$G461,$U$5,$U$6)</f>
        <v>5860.58</v>
      </c>
      <c r="L461" s="31" t="n">
        <v>8.53</v>
      </c>
      <c r="M461" s="6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96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0" t="n">
        <v>1892.83</v>
      </c>
      <c r="G462" s="30" t="n">
        <v>275</v>
      </c>
      <c r="H462" s="46" t="n">
        <f aca="false">SUM($C462,$G462,$R$5,$R$6)</f>
        <v>3404.89</v>
      </c>
      <c r="I462" s="46" t="n">
        <f aca="false">SUM($C462,$G462,$S$5,$S$6)</f>
        <v>3810.21</v>
      </c>
      <c r="J462" s="46" t="n">
        <f aca="false">SUM($C462,$G462,$T$5,$T$6)</f>
        <v>4452.93</v>
      </c>
      <c r="K462" s="46" t="n">
        <f aca="false">SUM($C462,$G462,$U$5,$U$6)</f>
        <v>5871.24</v>
      </c>
      <c r="L462" s="31" t="n">
        <v>0</v>
      </c>
      <c r="M462" s="63" t="n">
        <v>104.0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96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0" t="n">
        <v>1846.64</v>
      </c>
      <c r="G463" s="30" t="n">
        <v>275</v>
      </c>
      <c r="H463" s="46" t="n">
        <f aca="false">SUM($C463,$G463,$R$5,$R$6)</f>
        <v>3358.7</v>
      </c>
      <c r="I463" s="46" t="n">
        <f aca="false">SUM($C463,$G463,$S$5,$S$6)</f>
        <v>3764.02</v>
      </c>
      <c r="J463" s="46" t="n">
        <f aca="false">SUM($C463,$G463,$T$5,$T$6)</f>
        <v>4406.74</v>
      </c>
      <c r="K463" s="46" t="n">
        <f aca="false">SUM($C463,$G463,$U$5,$U$6)</f>
        <v>5825.05</v>
      </c>
      <c r="L463" s="31" t="n">
        <v>0</v>
      </c>
      <c r="M463" s="63" t="n">
        <v>313.4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96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0" t="n">
        <v>1619.3</v>
      </c>
      <c r="G464" s="30" t="n">
        <v>275</v>
      </c>
      <c r="H464" s="46" t="n">
        <f aca="false">SUM($C464,$G464,$R$5,$R$6)</f>
        <v>3131.36</v>
      </c>
      <c r="I464" s="46" t="n">
        <f aca="false">SUM($C464,$G464,$S$5,$S$6)</f>
        <v>3536.68</v>
      </c>
      <c r="J464" s="46" t="n">
        <f aca="false">SUM($C464,$G464,$T$5,$T$6)</f>
        <v>4179.4</v>
      </c>
      <c r="K464" s="46" t="n">
        <f aca="false">SUM($C464,$G464,$U$5,$U$6)</f>
        <v>5597.71</v>
      </c>
      <c r="L464" s="31" t="n">
        <v>0</v>
      </c>
      <c r="M464" s="63" t="n">
        <v>202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97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0" t="n">
        <v>1123.45</v>
      </c>
      <c r="G465" s="30" t="n">
        <v>275</v>
      </c>
      <c r="H465" s="46" t="n">
        <f aca="false">SUM($C465,$G465,$R$5,$R$6)</f>
        <v>2635.51</v>
      </c>
      <c r="I465" s="46" t="n">
        <f aca="false">SUM($C465,$G465,$S$5,$S$6)</f>
        <v>3040.83</v>
      </c>
      <c r="J465" s="46" t="n">
        <f aca="false">SUM($C465,$G465,$T$5,$T$6)</f>
        <v>3683.55</v>
      </c>
      <c r="K465" s="46" t="n">
        <f aca="false">SUM($C465,$G465,$U$5,$U$6)</f>
        <v>5101.86</v>
      </c>
      <c r="L465" s="31" t="n">
        <v>0</v>
      </c>
      <c r="M465" s="63" t="n">
        <v>87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97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0" t="n">
        <v>995.26</v>
      </c>
      <c r="G466" s="30" t="n">
        <v>275</v>
      </c>
      <c r="H466" s="46" t="n">
        <f aca="false">SUM($C466,$G466,$R$5,$R$6)</f>
        <v>2507.32</v>
      </c>
      <c r="I466" s="46" t="n">
        <f aca="false">SUM($C466,$G466,$S$5,$S$6)</f>
        <v>2912.64</v>
      </c>
      <c r="J466" s="46" t="n">
        <f aca="false">SUM($C466,$G466,$T$5,$T$6)</f>
        <v>3555.36</v>
      </c>
      <c r="K466" s="46" t="n">
        <f aca="false">SUM($C466,$G466,$U$5,$U$6)</f>
        <v>4973.67</v>
      </c>
      <c r="L466" s="31" t="n">
        <v>0</v>
      </c>
      <c r="M466" s="63" t="n">
        <v>74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97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0" t="n">
        <v>891.94</v>
      </c>
      <c r="G467" s="30" t="n">
        <v>275</v>
      </c>
      <c r="H467" s="46" t="n">
        <f aca="false">SUM($C467,$G467,$R$5,$R$6)</f>
        <v>2404</v>
      </c>
      <c r="I467" s="46" t="n">
        <f aca="false">SUM($C467,$G467,$S$5,$S$6)</f>
        <v>2809.32</v>
      </c>
      <c r="J467" s="46" t="n">
        <f aca="false">SUM($C467,$G467,$T$5,$T$6)</f>
        <v>3452.04</v>
      </c>
      <c r="K467" s="46" t="n">
        <f aca="false">SUM($C467,$G467,$U$5,$U$6)</f>
        <v>4870.35</v>
      </c>
      <c r="L467" s="31" t="n">
        <v>0</v>
      </c>
      <c r="M467" s="63" t="n">
        <v>13.9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97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0" t="n">
        <v>866.97</v>
      </c>
      <c r="G468" s="30" t="n">
        <v>275</v>
      </c>
      <c r="H468" s="46" t="n">
        <f aca="false">SUM($C468,$G468,$R$5,$R$6)</f>
        <v>2379.03</v>
      </c>
      <c r="I468" s="46" t="n">
        <f aca="false">SUM($C468,$G468,$S$5,$S$6)</f>
        <v>2784.35</v>
      </c>
      <c r="J468" s="46" t="n">
        <f aca="false">SUM($C468,$G468,$T$5,$T$6)</f>
        <v>3427.07</v>
      </c>
      <c r="K468" s="46" t="n">
        <f aca="false">SUM($C468,$G468,$U$5,$U$6)</f>
        <v>4845.38</v>
      </c>
      <c r="L468" s="31" t="n">
        <v>0</v>
      </c>
      <c r="M468" s="63" t="n">
        <v>3.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97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0" t="n">
        <v>863.28</v>
      </c>
      <c r="G469" s="30" t="n">
        <v>275</v>
      </c>
      <c r="H469" s="46" t="n">
        <f aca="false">SUM($C469,$G469,$R$5,$R$6)</f>
        <v>2375.34</v>
      </c>
      <c r="I469" s="46" t="n">
        <f aca="false">SUM($C469,$G469,$S$5,$S$6)</f>
        <v>2780.66</v>
      </c>
      <c r="J469" s="46" t="n">
        <f aca="false">SUM($C469,$G469,$T$5,$T$6)</f>
        <v>3423.38</v>
      </c>
      <c r="K469" s="46" t="n">
        <f aca="false">SUM($C469,$G469,$U$5,$U$6)</f>
        <v>4841.69</v>
      </c>
      <c r="L469" s="31" t="n">
        <v>0</v>
      </c>
      <c r="M469" s="63" t="n">
        <v>6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97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0" t="n">
        <v>850.71</v>
      </c>
      <c r="G470" s="30" t="n">
        <v>275</v>
      </c>
      <c r="H470" s="46" t="n">
        <f aca="false">SUM($C470,$G470,$R$5,$R$6)</f>
        <v>2362.77</v>
      </c>
      <c r="I470" s="46" t="n">
        <f aca="false">SUM($C470,$G470,$S$5,$S$6)</f>
        <v>2768.09</v>
      </c>
      <c r="J470" s="46" t="n">
        <f aca="false">SUM($C470,$G470,$T$5,$T$6)</f>
        <v>3410.81</v>
      </c>
      <c r="K470" s="46" t="n">
        <f aca="false">SUM($C470,$G470,$U$5,$U$6)</f>
        <v>4829.12</v>
      </c>
      <c r="L470" s="31" t="n">
        <v>114.2</v>
      </c>
      <c r="M470" s="6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97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0" t="n">
        <v>1042.37</v>
      </c>
      <c r="G471" s="30" t="n">
        <v>275</v>
      </c>
      <c r="H471" s="46" t="n">
        <f aca="false">SUM($C471,$G471,$R$5,$R$6)</f>
        <v>2554.43</v>
      </c>
      <c r="I471" s="46" t="n">
        <f aca="false">SUM($C471,$G471,$S$5,$S$6)</f>
        <v>2959.75</v>
      </c>
      <c r="J471" s="46" t="n">
        <f aca="false">SUM($C471,$G471,$T$5,$T$6)</f>
        <v>3602.47</v>
      </c>
      <c r="K471" s="46" t="n">
        <f aca="false">SUM($C471,$G471,$U$5,$U$6)</f>
        <v>5020.78</v>
      </c>
      <c r="L471" s="31" t="n">
        <v>271.74</v>
      </c>
      <c r="M471" s="6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97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0" t="n">
        <v>1209.18</v>
      </c>
      <c r="G472" s="30" t="n">
        <v>275</v>
      </c>
      <c r="H472" s="46" t="n">
        <f aca="false">SUM($C472,$G472,$R$5,$R$6)</f>
        <v>2721.24</v>
      </c>
      <c r="I472" s="46" t="n">
        <f aca="false">SUM($C472,$G472,$S$5,$S$6)</f>
        <v>3126.56</v>
      </c>
      <c r="J472" s="46" t="n">
        <f aca="false">SUM($C472,$G472,$T$5,$T$6)</f>
        <v>3769.28</v>
      </c>
      <c r="K472" s="46" t="n">
        <f aca="false">SUM($C472,$G472,$U$5,$U$6)</f>
        <v>5187.59</v>
      </c>
      <c r="L472" s="31" t="n">
        <v>379.04</v>
      </c>
      <c r="M472" s="6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97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0" t="n">
        <v>1630.66</v>
      </c>
      <c r="G473" s="30" t="n">
        <v>275</v>
      </c>
      <c r="H473" s="46" t="n">
        <f aca="false">SUM($C473,$G473,$R$5,$R$6)</f>
        <v>3142.72</v>
      </c>
      <c r="I473" s="46" t="n">
        <f aca="false">SUM($C473,$G473,$S$5,$S$6)</f>
        <v>3548.04</v>
      </c>
      <c r="J473" s="46" t="n">
        <f aca="false">SUM($C473,$G473,$T$5,$T$6)</f>
        <v>4190.76</v>
      </c>
      <c r="K473" s="46" t="n">
        <f aca="false">SUM($C473,$G473,$U$5,$U$6)</f>
        <v>5609.07</v>
      </c>
      <c r="L473" s="31" t="n">
        <v>140.65</v>
      </c>
      <c r="M473" s="6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97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0" t="n">
        <v>1791.97</v>
      </c>
      <c r="G474" s="30" t="n">
        <v>275</v>
      </c>
      <c r="H474" s="46" t="n">
        <f aca="false">SUM($C474,$G474,$R$5,$R$6)</f>
        <v>3304.03</v>
      </c>
      <c r="I474" s="46" t="n">
        <f aca="false">SUM($C474,$G474,$S$5,$S$6)</f>
        <v>3709.35</v>
      </c>
      <c r="J474" s="46" t="n">
        <f aca="false">SUM($C474,$G474,$T$5,$T$6)</f>
        <v>4352.07</v>
      </c>
      <c r="K474" s="46" t="n">
        <f aca="false">SUM($C474,$G474,$U$5,$U$6)</f>
        <v>5770.38</v>
      </c>
      <c r="L474" s="31" t="n">
        <v>184.53</v>
      </c>
      <c r="M474" s="6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97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0" t="n">
        <v>1818.26</v>
      </c>
      <c r="G475" s="30" t="n">
        <v>275</v>
      </c>
      <c r="H475" s="46" t="n">
        <f aca="false">SUM($C475,$G475,$R$5,$R$6)</f>
        <v>3330.32</v>
      </c>
      <c r="I475" s="46" t="n">
        <f aca="false">SUM($C475,$G475,$S$5,$S$6)</f>
        <v>3735.64</v>
      </c>
      <c r="J475" s="46" t="n">
        <f aca="false">SUM($C475,$G475,$T$5,$T$6)</f>
        <v>4378.36</v>
      </c>
      <c r="K475" s="46" t="n">
        <f aca="false">SUM($C475,$G475,$U$5,$U$6)</f>
        <v>5796.67</v>
      </c>
      <c r="L475" s="31" t="n">
        <v>176.36</v>
      </c>
      <c r="M475" s="6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97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0" t="n">
        <v>1835.81</v>
      </c>
      <c r="G476" s="30" t="n">
        <v>275</v>
      </c>
      <c r="H476" s="46" t="n">
        <f aca="false">SUM($C476,$G476,$R$5,$R$6)</f>
        <v>3347.87</v>
      </c>
      <c r="I476" s="46" t="n">
        <f aca="false">SUM($C476,$G476,$S$5,$S$6)</f>
        <v>3753.19</v>
      </c>
      <c r="J476" s="46" t="n">
        <f aca="false">SUM($C476,$G476,$T$5,$T$6)</f>
        <v>4395.91</v>
      </c>
      <c r="K476" s="46" t="n">
        <f aca="false">SUM($C476,$G476,$U$5,$U$6)</f>
        <v>5814.22</v>
      </c>
      <c r="L476" s="31" t="n">
        <v>574.78</v>
      </c>
      <c r="M476" s="6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97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0" t="n">
        <v>1830.23</v>
      </c>
      <c r="G477" s="30" t="n">
        <v>275</v>
      </c>
      <c r="H477" s="46" t="n">
        <f aca="false">SUM($C477,$G477,$R$5,$R$6)</f>
        <v>3342.29</v>
      </c>
      <c r="I477" s="46" t="n">
        <f aca="false">SUM($C477,$G477,$S$5,$S$6)</f>
        <v>3747.61</v>
      </c>
      <c r="J477" s="46" t="n">
        <f aca="false">SUM($C477,$G477,$T$5,$T$6)</f>
        <v>4390.33</v>
      </c>
      <c r="K477" s="46" t="n">
        <f aca="false">SUM($C477,$G477,$U$5,$U$6)</f>
        <v>5808.64</v>
      </c>
      <c r="L477" s="31" t="n">
        <v>807.59</v>
      </c>
      <c r="M477" s="6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97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0" t="n">
        <v>1845.54</v>
      </c>
      <c r="G478" s="30" t="n">
        <v>275</v>
      </c>
      <c r="H478" s="46" t="n">
        <f aca="false">SUM($C478,$G478,$R$5,$R$6)</f>
        <v>3357.6</v>
      </c>
      <c r="I478" s="46" t="n">
        <f aca="false">SUM($C478,$G478,$S$5,$S$6)</f>
        <v>3762.92</v>
      </c>
      <c r="J478" s="46" t="n">
        <f aca="false">SUM($C478,$G478,$T$5,$T$6)</f>
        <v>4405.64</v>
      </c>
      <c r="K478" s="46" t="n">
        <f aca="false">SUM($C478,$G478,$U$5,$U$6)</f>
        <v>5823.95</v>
      </c>
      <c r="L478" s="31" t="n">
        <v>839.88</v>
      </c>
      <c r="M478" s="6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97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0" t="n">
        <v>1866.25</v>
      </c>
      <c r="G479" s="30" t="n">
        <v>275</v>
      </c>
      <c r="H479" s="46" t="n">
        <f aca="false">SUM($C479,$G479,$R$5,$R$6)</f>
        <v>3378.31</v>
      </c>
      <c r="I479" s="46" t="n">
        <f aca="false">SUM($C479,$G479,$S$5,$S$6)</f>
        <v>3783.63</v>
      </c>
      <c r="J479" s="46" t="n">
        <f aca="false">SUM($C479,$G479,$T$5,$T$6)</f>
        <v>4426.35</v>
      </c>
      <c r="K479" s="46" t="n">
        <f aca="false">SUM($C479,$G479,$U$5,$U$6)</f>
        <v>5844.66</v>
      </c>
      <c r="L479" s="31" t="n">
        <v>860.75</v>
      </c>
      <c r="M479" s="6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97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0" t="n">
        <v>1903.47</v>
      </c>
      <c r="G480" s="30" t="n">
        <v>275</v>
      </c>
      <c r="H480" s="46" t="n">
        <f aca="false">SUM($C480,$G480,$R$5,$R$6)</f>
        <v>3415.53</v>
      </c>
      <c r="I480" s="46" t="n">
        <f aca="false">SUM($C480,$G480,$S$5,$S$6)</f>
        <v>3820.85</v>
      </c>
      <c r="J480" s="46" t="n">
        <f aca="false">SUM($C480,$G480,$T$5,$T$6)</f>
        <v>4463.57</v>
      </c>
      <c r="K480" s="46" t="n">
        <f aca="false">SUM($C480,$G480,$U$5,$U$6)</f>
        <v>5881.88</v>
      </c>
      <c r="L480" s="31" t="n">
        <v>874.06</v>
      </c>
      <c r="M480" s="6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97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0" t="n">
        <v>1855.54</v>
      </c>
      <c r="G481" s="30" t="n">
        <v>275</v>
      </c>
      <c r="H481" s="46" t="n">
        <f aca="false">SUM($C481,$G481,$R$5,$R$6)</f>
        <v>3367.6</v>
      </c>
      <c r="I481" s="46" t="n">
        <f aca="false">SUM($C481,$G481,$S$5,$S$6)</f>
        <v>3772.92</v>
      </c>
      <c r="J481" s="46" t="n">
        <f aca="false">SUM($C481,$G481,$T$5,$T$6)</f>
        <v>4415.64</v>
      </c>
      <c r="K481" s="46" t="n">
        <f aca="false">SUM($C481,$G481,$U$5,$U$6)</f>
        <v>5833.95</v>
      </c>
      <c r="L481" s="31" t="n">
        <v>640.9</v>
      </c>
      <c r="M481" s="6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97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0" t="n">
        <v>1821.36</v>
      </c>
      <c r="G482" s="30" t="n">
        <v>275</v>
      </c>
      <c r="H482" s="46" t="n">
        <f aca="false">SUM($C482,$G482,$R$5,$R$6)</f>
        <v>3333.42</v>
      </c>
      <c r="I482" s="46" t="n">
        <f aca="false">SUM($C482,$G482,$S$5,$S$6)</f>
        <v>3738.74</v>
      </c>
      <c r="J482" s="46" t="n">
        <f aca="false">SUM($C482,$G482,$T$5,$T$6)</f>
        <v>4381.46</v>
      </c>
      <c r="K482" s="46" t="n">
        <f aca="false">SUM($C482,$G482,$U$5,$U$6)</f>
        <v>5799.77</v>
      </c>
      <c r="L482" s="31" t="n">
        <v>419.22</v>
      </c>
      <c r="M482" s="6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97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0" t="n">
        <v>1795.46</v>
      </c>
      <c r="G483" s="30" t="n">
        <v>275</v>
      </c>
      <c r="H483" s="46" t="n">
        <f aca="false">SUM($C483,$G483,$R$5,$R$6)</f>
        <v>3307.52</v>
      </c>
      <c r="I483" s="46" t="n">
        <f aca="false">SUM($C483,$G483,$S$5,$S$6)</f>
        <v>3712.84</v>
      </c>
      <c r="J483" s="46" t="n">
        <f aca="false">SUM($C483,$G483,$T$5,$T$6)</f>
        <v>4355.56</v>
      </c>
      <c r="K483" s="46" t="n">
        <f aca="false">SUM($C483,$G483,$U$5,$U$6)</f>
        <v>5773.87</v>
      </c>
      <c r="L483" s="31" t="n">
        <v>150.01</v>
      </c>
      <c r="M483" s="6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97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0" t="n">
        <v>1748.08</v>
      </c>
      <c r="G484" s="30" t="n">
        <v>275</v>
      </c>
      <c r="H484" s="46" t="n">
        <f aca="false">SUM($C484,$G484,$R$5,$R$6)</f>
        <v>3260.14</v>
      </c>
      <c r="I484" s="46" t="n">
        <f aca="false">SUM($C484,$G484,$S$5,$S$6)</f>
        <v>3665.46</v>
      </c>
      <c r="J484" s="46" t="n">
        <f aca="false">SUM($C484,$G484,$T$5,$T$6)</f>
        <v>4308.18</v>
      </c>
      <c r="K484" s="46" t="n">
        <f aca="false">SUM($C484,$G484,$U$5,$U$6)</f>
        <v>5726.49</v>
      </c>
      <c r="L484" s="31" t="n">
        <v>676.53</v>
      </c>
      <c r="M484" s="6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97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0" t="n">
        <v>1763.04</v>
      </c>
      <c r="G485" s="30" t="n">
        <v>275</v>
      </c>
      <c r="H485" s="46" t="n">
        <f aca="false">SUM($C485,$G485,$R$5,$R$6)</f>
        <v>3275.1</v>
      </c>
      <c r="I485" s="46" t="n">
        <f aca="false">SUM($C485,$G485,$S$5,$S$6)</f>
        <v>3680.42</v>
      </c>
      <c r="J485" s="46" t="n">
        <f aca="false">SUM($C485,$G485,$T$5,$T$6)</f>
        <v>4323.14</v>
      </c>
      <c r="K485" s="46" t="n">
        <f aca="false">SUM($C485,$G485,$U$5,$U$6)</f>
        <v>5741.45</v>
      </c>
      <c r="L485" s="31" t="n">
        <v>626.47</v>
      </c>
      <c r="M485" s="6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97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0" t="n">
        <v>1763.23</v>
      </c>
      <c r="G486" s="30" t="n">
        <v>275</v>
      </c>
      <c r="H486" s="46" t="n">
        <f aca="false">SUM($C486,$G486,$R$5,$R$6)</f>
        <v>3275.29</v>
      </c>
      <c r="I486" s="46" t="n">
        <f aca="false">SUM($C486,$G486,$S$5,$S$6)</f>
        <v>3680.61</v>
      </c>
      <c r="J486" s="46" t="n">
        <f aca="false">SUM($C486,$G486,$T$5,$T$6)</f>
        <v>4323.33</v>
      </c>
      <c r="K486" s="46" t="n">
        <f aca="false">SUM($C486,$G486,$U$5,$U$6)</f>
        <v>5741.64</v>
      </c>
      <c r="L486" s="31" t="n">
        <v>93.57</v>
      </c>
      <c r="M486" s="6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97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0" t="n">
        <v>1705.85</v>
      </c>
      <c r="G487" s="30" t="n">
        <v>275</v>
      </c>
      <c r="H487" s="46" t="n">
        <f aca="false">SUM($C487,$G487,$R$5,$R$6)</f>
        <v>3217.91</v>
      </c>
      <c r="I487" s="46" t="n">
        <f aca="false">SUM($C487,$G487,$S$5,$S$6)</f>
        <v>3623.23</v>
      </c>
      <c r="J487" s="46" t="n">
        <f aca="false">SUM($C487,$G487,$T$5,$T$6)</f>
        <v>4265.95</v>
      </c>
      <c r="K487" s="46" t="n">
        <f aca="false">SUM($C487,$G487,$U$5,$U$6)</f>
        <v>5684.26</v>
      </c>
      <c r="L487" s="31" t="n">
        <v>0</v>
      </c>
      <c r="M487" s="63" t="n">
        <v>219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97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0" t="n">
        <v>1326.72</v>
      </c>
      <c r="G488" s="30" t="n">
        <v>275</v>
      </c>
      <c r="H488" s="46" t="n">
        <f aca="false">SUM($C488,$G488,$R$5,$R$6)</f>
        <v>2838.78</v>
      </c>
      <c r="I488" s="46" t="n">
        <f aca="false">SUM($C488,$G488,$S$5,$S$6)</f>
        <v>3244.1</v>
      </c>
      <c r="J488" s="46" t="n">
        <f aca="false">SUM($C488,$G488,$T$5,$T$6)</f>
        <v>3886.82</v>
      </c>
      <c r="K488" s="46" t="n">
        <f aca="false">SUM($C488,$G488,$U$5,$U$6)</f>
        <v>5305.13</v>
      </c>
      <c r="L488" s="31" t="n">
        <v>1.76</v>
      </c>
      <c r="M488" s="6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98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0" t="n">
        <v>1040.26</v>
      </c>
      <c r="G489" s="30" t="n">
        <v>275</v>
      </c>
      <c r="H489" s="46" t="n">
        <f aca="false">SUM($C489,$G489,$R$5,$R$6)</f>
        <v>2552.32</v>
      </c>
      <c r="I489" s="46" t="n">
        <f aca="false">SUM($C489,$G489,$S$5,$S$6)</f>
        <v>2957.64</v>
      </c>
      <c r="J489" s="46" t="n">
        <f aca="false">SUM($C489,$G489,$T$5,$T$6)</f>
        <v>3600.36</v>
      </c>
      <c r="K489" s="46" t="n">
        <f aca="false">SUM($C489,$G489,$U$5,$U$6)</f>
        <v>5018.67</v>
      </c>
      <c r="L489" s="31" t="n">
        <v>0</v>
      </c>
      <c r="M489" s="63" t="n">
        <v>79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98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0" t="n">
        <v>970.41</v>
      </c>
      <c r="G490" s="30" t="n">
        <v>275</v>
      </c>
      <c r="H490" s="46" t="n">
        <f aca="false">SUM($C490,$G490,$R$5,$R$6)</f>
        <v>2482.47</v>
      </c>
      <c r="I490" s="46" t="n">
        <f aca="false">SUM($C490,$G490,$S$5,$S$6)</f>
        <v>2887.79</v>
      </c>
      <c r="J490" s="46" t="n">
        <f aca="false">SUM($C490,$G490,$T$5,$T$6)</f>
        <v>3530.51</v>
      </c>
      <c r="K490" s="46" t="n">
        <f aca="false">SUM($C490,$G490,$U$5,$U$6)</f>
        <v>4948.82</v>
      </c>
      <c r="L490" s="31" t="n">
        <v>0</v>
      </c>
      <c r="M490" s="63" t="n">
        <v>115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98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0" t="n">
        <v>796.2</v>
      </c>
      <c r="G491" s="30" t="n">
        <v>275</v>
      </c>
      <c r="H491" s="46" t="n">
        <f aca="false">SUM($C491,$G491,$R$5,$R$6)</f>
        <v>2308.26</v>
      </c>
      <c r="I491" s="46" t="n">
        <f aca="false">SUM($C491,$G491,$S$5,$S$6)</f>
        <v>2713.58</v>
      </c>
      <c r="J491" s="46" t="n">
        <f aca="false">SUM($C491,$G491,$T$5,$T$6)</f>
        <v>3356.3</v>
      </c>
      <c r="K491" s="46" t="n">
        <f aca="false">SUM($C491,$G491,$U$5,$U$6)</f>
        <v>4774.61</v>
      </c>
      <c r="L491" s="31" t="n">
        <v>10.84</v>
      </c>
      <c r="M491" s="6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98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0" t="n">
        <v>651.24</v>
      </c>
      <c r="G492" s="30" t="n">
        <v>275</v>
      </c>
      <c r="H492" s="46" t="n">
        <f aca="false">SUM($C492,$G492,$R$5,$R$6)</f>
        <v>2163.3</v>
      </c>
      <c r="I492" s="46" t="n">
        <f aca="false">SUM($C492,$G492,$S$5,$S$6)</f>
        <v>2568.62</v>
      </c>
      <c r="J492" s="46" t="n">
        <f aca="false">SUM($C492,$G492,$T$5,$T$6)</f>
        <v>3211.34</v>
      </c>
      <c r="K492" s="46" t="n">
        <f aca="false">SUM($C492,$G492,$U$5,$U$6)</f>
        <v>4629.65</v>
      </c>
      <c r="L492" s="31" t="n">
        <v>0</v>
      </c>
      <c r="M492" s="63" t="n">
        <v>8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98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0" t="n">
        <v>773.36</v>
      </c>
      <c r="G493" s="30" t="n">
        <v>275</v>
      </c>
      <c r="H493" s="46" t="n">
        <f aca="false">SUM($C493,$G493,$R$5,$R$6)</f>
        <v>2285.42</v>
      </c>
      <c r="I493" s="46" t="n">
        <f aca="false">SUM($C493,$G493,$S$5,$S$6)</f>
        <v>2690.74</v>
      </c>
      <c r="J493" s="46" t="n">
        <f aca="false">SUM($C493,$G493,$T$5,$T$6)</f>
        <v>3333.46</v>
      </c>
      <c r="K493" s="46" t="n">
        <f aca="false">SUM($C493,$G493,$U$5,$U$6)</f>
        <v>4751.77</v>
      </c>
      <c r="L493" s="31" t="n">
        <v>69.96</v>
      </c>
      <c r="M493" s="6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98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0" t="n">
        <v>843.04</v>
      </c>
      <c r="G494" s="30" t="n">
        <v>275</v>
      </c>
      <c r="H494" s="46" t="n">
        <f aca="false">SUM($C494,$G494,$R$5,$R$6)</f>
        <v>2355.1</v>
      </c>
      <c r="I494" s="46" t="n">
        <f aca="false">SUM($C494,$G494,$S$5,$S$6)</f>
        <v>2760.42</v>
      </c>
      <c r="J494" s="46" t="n">
        <f aca="false">SUM($C494,$G494,$T$5,$T$6)</f>
        <v>3403.14</v>
      </c>
      <c r="K494" s="46" t="n">
        <f aca="false">SUM($C494,$G494,$U$5,$U$6)</f>
        <v>4821.45</v>
      </c>
      <c r="L494" s="31" t="n">
        <v>143.87</v>
      </c>
      <c r="M494" s="6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98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0" t="n">
        <v>1035.77</v>
      </c>
      <c r="G495" s="30" t="n">
        <v>275</v>
      </c>
      <c r="H495" s="46" t="n">
        <f aca="false">SUM($C495,$G495,$R$5,$R$6)</f>
        <v>2547.83</v>
      </c>
      <c r="I495" s="46" t="n">
        <f aca="false">SUM($C495,$G495,$S$5,$S$6)</f>
        <v>2953.15</v>
      </c>
      <c r="J495" s="46" t="n">
        <f aca="false">SUM($C495,$G495,$T$5,$T$6)</f>
        <v>3595.87</v>
      </c>
      <c r="K495" s="46" t="n">
        <f aca="false">SUM($C495,$G495,$U$5,$U$6)</f>
        <v>5014.18</v>
      </c>
      <c r="L495" s="31" t="n">
        <v>299.42</v>
      </c>
      <c r="M495" s="6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98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0" t="n">
        <v>1199.62</v>
      </c>
      <c r="G496" s="30" t="n">
        <v>275</v>
      </c>
      <c r="H496" s="46" t="n">
        <f aca="false">SUM($C496,$G496,$R$5,$R$6)</f>
        <v>2711.68</v>
      </c>
      <c r="I496" s="46" t="n">
        <f aca="false">SUM($C496,$G496,$S$5,$S$6)</f>
        <v>3117</v>
      </c>
      <c r="J496" s="46" t="n">
        <f aca="false">SUM($C496,$G496,$T$5,$T$6)</f>
        <v>3759.72</v>
      </c>
      <c r="K496" s="46" t="n">
        <f aca="false">SUM($C496,$G496,$U$5,$U$6)</f>
        <v>5178.03</v>
      </c>
      <c r="L496" s="31" t="n">
        <v>261.14</v>
      </c>
      <c r="M496" s="6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98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0" t="n">
        <v>1636.13</v>
      </c>
      <c r="G497" s="30" t="n">
        <v>275</v>
      </c>
      <c r="H497" s="46" t="n">
        <f aca="false">SUM($C497,$G497,$R$5,$R$6)</f>
        <v>3148.19</v>
      </c>
      <c r="I497" s="46" t="n">
        <f aca="false">SUM($C497,$G497,$S$5,$S$6)</f>
        <v>3553.51</v>
      </c>
      <c r="J497" s="46" t="n">
        <f aca="false">SUM($C497,$G497,$T$5,$T$6)</f>
        <v>4196.23</v>
      </c>
      <c r="K497" s="46" t="n">
        <f aca="false">SUM($C497,$G497,$U$5,$U$6)</f>
        <v>5614.54</v>
      </c>
      <c r="L497" s="31" t="n">
        <v>36.26</v>
      </c>
      <c r="M497" s="6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98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0" t="n">
        <v>1770.65</v>
      </c>
      <c r="G498" s="30" t="n">
        <v>275</v>
      </c>
      <c r="H498" s="46" t="n">
        <f aca="false">SUM($C498,$G498,$R$5,$R$6)</f>
        <v>3282.71</v>
      </c>
      <c r="I498" s="46" t="n">
        <f aca="false">SUM($C498,$G498,$S$5,$S$6)</f>
        <v>3688.03</v>
      </c>
      <c r="J498" s="46" t="n">
        <f aca="false">SUM($C498,$G498,$T$5,$T$6)</f>
        <v>4330.75</v>
      </c>
      <c r="K498" s="46" t="n">
        <f aca="false">SUM($C498,$G498,$U$5,$U$6)</f>
        <v>5749.06</v>
      </c>
      <c r="L498" s="31" t="n">
        <v>407.27</v>
      </c>
      <c r="M498" s="6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98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0" t="n">
        <v>1821.7</v>
      </c>
      <c r="G499" s="30" t="n">
        <v>275</v>
      </c>
      <c r="H499" s="46" t="n">
        <f aca="false">SUM($C499,$G499,$R$5,$R$6)</f>
        <v>3333.76</v>
      </c>
      <c r="I499" s="46" t="n">
        <f aca="false">SUM($C499,$G499,$S$5,$S$6)</f>
        <v>3739.08</v>
      </c>
      <c r="J499" s="46" t="n">
        <f aca="false">SUM($C499,$G499,$T$5,$T$6)</f>
        <v>4381.8</v>
      </c>
      <c r="K499" s="46" t="n">
        <f aca="false">SUM($C499,$G499,$U$5,$U$6)</f>
        <v>5800.11</v>
      </c>
      <c r="L499" s="31" t="n">
        <v>412.3</v>
      </c>
      <c r="M499" s="6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98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0" t="n">
        <v>1848.18</v>
      </c>
      <c r="G500" s="30" t="n">
        <v>275</v>
      </c>
      <c r="H500" s="46" t="n">
        <f aca="false">SUM($C500,$G500,$R$5,$R$6)</f>
        <v>3360.24</v>
      </c>
      <c r="I500" s="46" t="n">
        <f aca="false">SUM($C500,$G500,$S$5,$S$6)</f>
        <v>3765.56</v>
      </c>
      <c r="J500" s="46" t="n">
        <f aca="false">SUM($C500,$G500,$T$5,$T$6)</f>
        <v>4408.28</v>
      </c>
      <c r="K500" s="46" t="n">
        <f aca="false">SUM($C500,$G500,$U$5,$U$6)</f>
        <v>5826.59</v>
      </c>
      <c r="L500" s="31" t="n">
        <v>391.08</v>
      </c>
      <c r="M500" s="6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98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0" t="n">
        <v>1861.66</v>
      </c>
      <c r="G501" s="30" t="n">
        <v>275</v>
      </c>
      <c r="H501" s="46" t="n">
        <f aca="false">SUM($C501,$G501,$R$5,$R$6)</f>
        <v>3373.72</v>
      </c>
      <c r="I501" s="46" t="n">
        <f aca="false">SUM($C501,$G501,$S$5,$S$6)</f>
        <v>3779.04</v>
      </c>
      <c r="J501" s="46" t="n">
        <f aca="false">SUM($C501,$G501,$T$5,$T$6)</f>
        <v>4421.76</v>
      </c>
      <c r="K501" s="46" t="n">
        <f aca="false">SUM($C501,$G501,$U$5,$U$6)</f>
        <v>5840.07</v>
      </c>
      <c r="L501" s="31" t="n">
        <v>631.34</v>
      </c>
      <c r="M501" s="6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98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0" t="n">
        <v>1872.1</v>
      </c>
      <c r="G502" s="30" t="n">
        <v>275</v>
      </c>
      <c r="H502" s="46" t="n">
        <f aca="false">SUM($C502,$G502,$R$5,$R$6)</f>
        <v>3384.16</v>
      </c>
      <c r="I502" s="46" t="n">
        <f aca="false">SUM($C502,$G502,$S$5,$S$6)</f>
        <v>3789.48</v>
      </c>
      <c r="J502" s="46" t="n">
        <f aca="false">SUM($C502,$G502,$T$5,$T$6)</f>
        <v>4432.2</v>
      </c>
      <c r="K502" s="46" t="n">
        <f aca="false">SUM($C502,$G502,$U$5,$U$6)</f>
        <v>5850.51</v>
      </c>
      <c r="L502" s="31" t="n">
        <v>739.13</v>
      </c>
      <c r="M502" s="6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98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0" t="n">
        <v>1865.59</v>
      </c>
      <c r="G503" s="30" t="n">
        <v>275</v>
      </c>
      <c r="H503" s="46" t="n">
        <f aca="false">SUM($C503,$G503,$R$5,$R$6)</f>
        <v>3377.65</v>
      </c>
      <c r="I503" s="46" t="n">
        <f aca="false">SUM($C503,$G503,$S$5,$S$6)</f>
        <v>3782.97</v>
      </c>
      <c r="J503" s="46" t="n">
        <f aca="false">SUM($C503,$G503,$T$5,$T$6)</f>
        <v>4425.69</v>
      </c>
      <c r="K503" s="46" t="n">
        <f aca="false">SUM($C503,$G503,$U$5,$U$6)</f>
        <v>5844</v>
      </c>
      <c r="L503" s="31" t="n">
        <v>782.75</v>
      </c>
      <c r="M503" s="6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98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0" t="n">
        <v>1874.6</v>
      </c>
      <c r="G504" s="30" t="n">
        <v>275</v>
      </c>
      <c r="H504" s="46" t="n">
        <f aca="false">SUM($C504,$G504,$R$5,$R$6)</f>
        <v>3386.66</v>
      </c>
      <c r="I504" s="46" t="n">
        <f aca="false">SUM($C504,$G504,$S$5,$S$6)</f>
        <v>3791.98</v>
      </c>
      <c r="J504" s="46" t="n">
        <f aca="false">SUM($C504,$G504,$T$5,$T$6)</f>
        <v>4434.7</v>
      </c>
      <c r="K504" s="46" t="n">
        <f aca="false">SUM($C504,$G504,$U$5,$U$6)</f>
        <v>5853.01</v>
      </c>
      <c r="L504" s="31" t="n">
        <v>672.67</v>
      </c>
      <c r="M504" s="6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98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0" t="n">
        <v>1865.02</v>
      </c>
      <c r="G505" s="30" t="n">
        <v>275</v>
      </c>
      <c r="H505" s="46" t="n">
        <f aca="false">SUM($C505,$G505,$R$5,$R$6)</f>
        <v>3377.08</v>
      </c>
      <c r="I505" s="46" t="n">
        <f aca="false">SUM($C505,$G505,$S$5,$S$6)</f>
        <v>3782.4</v>
      </c>
      <c r="J505" s="46" t="n">
        <f aca="false">SUM($C505,$G505,$T$5,$T$6)</f>
        <v>4425.12</v>
      </c>
      <c r="K505" s="46" t="n">
        <f aca="false">SUM($C505,$G505,$U$5,$U$6)</f>
        <v>5843.43</v>
      </c>
      <c r="L505" s="31" t="n">
        <v>604.9</v>
      </c>
      <c r="M505" s="6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98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0" t="n">
        <v>1826.49</v>
      </c>
      <c r="G506" s="30" t="n">
        <v>275</v>
      </c>
      <c r="H506" s="46" t="n">
        <f aca="false">SUM($C506,$G506,$R$5,$R$6)</f>
        <v>3338.55</v>
      </c>
      <c r="I506" s="46" t="n">
        <f aca="false">SUM($C506,$G506,$S$5,$S$6)</f>
        <v>3743.87</v>
      </c>
      <c r="J506" s="46" t="n">
        <f aca="false">SUM($C506,$G506,$T$5,$T$6)</f>
        <v>4386.59</v>
      </c>
      <c r="K506" s="46" t="n">
        <f aca="false">SUM($C506,$G506,$U$5,$U$6)</f>
        <v>5804.9</v>
      </c>
      <c r="L506" s="31" t="n">
        <v>211.05</v>
      </c>
      <c r="M506" s="6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98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0" t="n">
        <v>1799.06</v>
      </c>
      <c r="G507" s="30" t="n">
        <v>275</v>
      </c>
      <c r="H507" s="46" t="n">
        <f aca="false">SUM($C507,$G507,$R$5,$R$6)</f>
        <v>3311.12</v>
      </c>
      <c r="I507" s="46" t="n">
        <f aca="false">SUM($C507,$G507,$S$5,$S$6)</f>
        <v>3716.44</v>
      </c>
      <c r="J507" s="46" t="n">
        <f aca="false">SUM($C507,$G507,$T$5,$T$6)</f>
        <v>4359.16</v>
      </c>
      <c r="K507" s="46" t="n">
        <f aca="false">SUM($C507,$G507,$U$5,$U$6)</f>
        <v>5777.47</v>
      </c>
      <c r="L507" s="31" t="n">
        <v>65.17</v>
      </c>
      <c r="M507" s="6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98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0" t="n">
        <v>1774.43</v>
      </c>
      <c r="G508" s="30" t="n">
        <v>275</v>
      </c>
      <c r="H508" s="46" t="n">
        <f aca="false">SUM($C508,$G508,$R$5,$R$6)</f>
        <v>3286.49</v>
      </c>
      <c r="I508" s="46" t="n">
        <f aca="false">SUM($C508,$G508,$S$5,$S$6)</f>
        <v>3691.81</v>
      </c>
      <c r="J508" s="46" t="n">
        <f aca="false">SUM($C508,$G508,$T$5,$T$6)</f>
        <v>4334.53</v>
      </c>
      <c r="K508" s="46" t="n">
        <f aca="false">SUM($C508,$G508,$U$5,$U$6)</f>
        <v>5752.84</v>
      </c>
      <c r="L508" s="31" t="n">
        <v>141.12</v>
      </c>
      <c r="M508" s="6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98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0" t="n">
        <v>1797.03</v>
      </c>
      <c r="G509" s="30" t="n">
        <v>275</v>
      </c>
      <c r="H509" s="46" t="n">
        <f aca="false">SUM($C509,$G509,$R$5,$R$6)</f>
        <v>3309.09</v>
      </c>
      <c r="I509" s="46" t="n">
        <f aca="false">SUM($C509,$G509,$S$5,$S$6)</f>
        <v>3714.41</v>
      </c>
      <c r="J509" s="46" t="n">
        <f aca="false">SUM($C509,$G509,$T$5,$T$6)</f>
        <v>4357.13</v>
      </c>
      <c r="K509" s="46" t="n">
        <f aca="false">SUM($C509,$G509,$U$5,$U$6)</f>
        <v>5775.44</v>
      </c>
      <c r="L509" s="31" t="n">
        <v>119.18</v>
      </c>
      <c r="M509" s="6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98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0" t="n">
        <v>1805.16</v>
      </c>
      <c r="G510" s="30" t="n">
        <v>275</v>
      </c>
      <c r="H510" s="46" t="n">
        <f aca="false">SUM($C510,$G510,$R$5,$R$6)</f>
        <v>3317.22</v>
      </c>
      <c r="I510" s="46" t="n">
        <f aca="false">SUM($C510,$G510,$S$5,$S$6)</f>
        <v>3722.54</v>
      </c>
      <c r="J510" s="46" t="n">
        <f aca="false">SUM($C510,$G510,$T$5,$T$6)</f>
        <v>4365.26</v>
      </c>
      <c r="K510" s="46" t="n">
        <f aca="false">SUM($C510,$G510,$U$5,$U$6)</f>
        <v>5783.57</v>
      </c>
      <c r="L510" s="31" t="n">
        <v>0</v>
      </c>
      <c r="M510" s="63" t="n">
        <v>40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98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0" t="n">
        <v>1714.9</v>
      </c>
      <c r="G511" s="30" t="n">
        <v>275</v>
      </c>
      <c r="H511" s="46" t="n">
        <f aca="false">SUM($C511,$G511,$R$5,$R$6)</f>
        <v>3226.96</v>
      </c>
      <c r="I511" s="46" t="n">
        <f aca="false">SUM($C511,$G511,$S$5,$S$6)</f>
        <v>3632.28</v>
      </c>
      <c r="J511" s="46" t="n">
        <f aca="false">SUM($C511,$G511,$T$5,$T$6)</f>
        <v>4275</v>
      </c>
      <c r="K511" s="46" t="n">
        <f aca="false">SUM($C511,$G511,$U$5,$U$6)</f>
        <v>5693.31</v>
      </c>
      <c r="L511" s="31" t="n">
        <v>0</v>
      </c>
      <c r="M511" s="63" t="n">
        <v>309.6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98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0" t="n">
        <v>1478.64</v>
      </c>
      <c r="G512" s="30" t="n">
        <v>275</v>
      </c>
      <c r="H512" s="46" t="n">
        <f aca="false">SUM($C512,$G512,$R$5,$R$6)</f>
        <v>2990.7</v>
      </c>
      <c r="I512" s="46" t="n">
        <f aca="false">SUM($C512,$G512,$S$5,$S$6)</f>
        <v>3396.02</v>
      </c>
      <c r="J512" s="46" t="n">
        <f aca="false">SUM($C512,$G512,$T$5,$T$6)</f>
        <v>4038.74</v>
      </c>
      <c r="K512" s="46" t="n">
        <f aca="false">SUM($C512,$G512,$U$5,$U$6)</f>
        <v>5457.05</v>
      </c>
      <c r="L512" s="31" t="n">
        <v>0</v>
      </c>
      <c r="M512" s="63" t="n">
        <v>299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99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0" t="n">
        <v>1090.54</v>
      </c>
      <c r="G513" s="30" t="n">
        <v>275</v>
      </c>
      <c r="H513" s="46" t="n">
        <f aca="false">SUM($C513,$G513,$R$5,$R$6)</f>
        <v>2602.6</v>
      </c>
      <c r="I513" s="46" t="n">
        <f aca="false">SUM($C513,$G513,$S$5,$S$6)</f>
        <v>3007.92</v>
      </c>
      <c r="J513" s="46" t="n">
        <f aca="false">SUM($C513,$G513,$T$5,$T$6)</f>
        <v>3650.64</v>
      </c>
      <c r="K513" s="46" t="n">
        <f aca="false">SUM($C513,$G513,$U$5,$U$6)</f>
        <v>5068.95</v>
      </c>
      <c r="L513" s="31" t="n">
        <v>0</v>
      </c>
      <c r="M513" s="63" t="n">
        <v>135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99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0" t="n">
        <v>942.37</v>
      </c>
      <c r="G514" s="30" t="n">
        <v>275</v>
      </c>
      <c r="H514" s="46" t="n">
        <f aca="false">SUM($C514,$G514,$R$5,$R$6)</f>
        <v>2454.43</v>
      </c>
      <c r="I514" s="46" t="n">
        <f aca="false">SUM($C514,$G514,$S$5,$S$6)</f>
        <v>2859.75</v>
      </c>
      <c r="J514" s="46" t="n">
        <f aca="false">SUM($C514,$G514,$T$5,$T$6)</f>
        <v>3502.47</v>
      </c>
      <c r="K514" s="46" t="n">
        <f aca="false">SUM($C514,$G514,$U$5,$U$6)</f>
        <v>4920.78</v>
      </c>
      <c r="L514" s="31" t="n">
        <v>0</v>
      </c>
      <c r="M514" s="63" t="n">
        <v>139.3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99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0" t="n">
        <v>855.71</v>
      </c>
      <c r="G515" s="30" t="n">
        <v>275</v>
      </c>
      <c r="H515" s="46" t="n">
        <f aca="false">SUM($C515,$G515,$R$5,$R$6)</f>
        <v>2367.77</v>
      </c>
      <c r="I515" s="46" t="n">
        <f aca="false">SUM($C515,$G515,$S$5,$S$6)</f>
        <v>2773.09</v>
      </c>
      <c r="J515" s="46" t="n">
        <f aca="false">SUM($C515,$G515,$T$5,$T$6)</f>
        <v>3415.81</v>
      </c>
      <c r="K515" s="46" t="n">
        <f aca="false">SUM($C515,$G515,$U$5,$U$6)</f>
        <v>4834.12</v>
      </c>
      <c r="L515" s="31" t="n">
        <v>0</v>
      </c>
      <c r="M515" s="63" t="n">
        <v>56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99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0" t="n">
        <v>826.64</v>
      </c>
      <c r="G516" s="30" t="n">
        <v>275</v>
      </c>
      <c r="H516" s="46" t="n">
        <f aca="false">SUM($C516,$G516,$R$5,$R$6)</f>
        <v>2338.7</v>
      </c>
      <c r="I516" s="46" t="n">
        <f aca="false">SUM($C516,$G516,$S$5,$S$6)</f>
        <v>2744.02</v>
      </c>
      <c r="J516" s="46" t="n">
        <f aca="false">SUM($C516,$G516,$T$5,$T$6)</f>
        <v>3386.74</v>
      </c>
      <c r="K516" s="46" t="n">
        <f aca="false">SUM($C516,$G516,$U$5,$U$6)</f>
        <v>4805.05</v>
      </c>
      <c r="L516" s="31" t="n">
        <v>1.51</v>
      </c>
      <c r="M516" s="6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99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0" t="n">
        <v>852.58</v>
      </c>
      <c r="G517" s="30" t="n">
        <v>275</v>
      </c>
      <c r="H517" s="46" t="n">
        <f aca="false">SUM($C517,$G517,$R$5,$R$6)</f>
        <v>2364.64</v>
      </c>
      <c r="I517" s="46" t="n">
        <f aca="false">SUM($C517,$G517,$S$5,$S$6)</f>
        <v>2769.96</v>
      </c>
      <c r="J517" s="46" t="n">
        <f aca="false">SUM($C517,$G517,$T$5,$T$6)</f>
        <v>3412.68</v>
      </c>
      <c r="K517" s="46" t="n">
        <f aca="false">SUM($C517,$G517,$U$5,$U$6)</f>
        <v>4830.99</v>
      </c>
      <c r="L517" s="31" t="n">
        <v>0</v>
      </c>
      <c r="M517" s="63" t="n">
        <v>9.7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99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0" t="n">
        <v>856</v>
      </c>
      <c r="G518" s="30" t="n">
        <v>275</v>
      </c>
      <c r="H518" s="46" t="n">
        <f aca="false">SUM($C518,$G518,$R$5,$R$6)</f>
        <v>2368.06</v>
      </c>
      <c r="I518" s="46" t="n">
        <f aca="false">SUM($C518,$G518,$S$5,$S$6)</f>
        <v>2773.38</v>
      </c>
      <c r="J518" s="46" t="n">
        <f aca="false">SUM($C518,$G518,$T$5,$T$6)</f>
        <v>3416.1</v>
      </c>
      <c r="K518" s="46" t="n">
        <f aca="false">SUM($C518,$G518,$U$5,$U$6)</f>
        <v>4834.41</v>
      </c>
      <c r="L518" s="31" t="n">
        <v>60.18</v>
      </c>
      <c r="M518" s="6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99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0" t="n">
        <v>1029.44</v>
      </c>
      <c r="G519" s="30" t="n">
        <v>275</v>
      </c>
      <c r="H519" s="46" t="n">
        <f aca="false">SUM($C519,$G519,$R$5,$R$6)</f>
        <v>2541.5</v>
      </c>
      <c r="I519" s="46" t="n">
        <f aca="false">SUM($C519,$G519,$S$5,$S$6)</f>
        <v>2946.82</v>
      </c>
      <c r="J519" s="46" t="n">
        <f aca="false">SUM($C519,$G519,$T$5,$T$6)</f>
        <v>3589.54</v>
      </c>
      <c r="K519" s="46" t="n">
        <f aca="false">SUM($C519,$G519,$U$5,$U$6)</f>
        <v>5007.85</v>
      </c>
      <c r="L519" s="31" t="n">
        <v>18.21</v>
      </c>
      <c r="M519" s="6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99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0" t="n">
        <v>1239.94</v>
      </c>
      <c r="G520" s="30" t="n">
        <v>275</v>
      </c>
      <c r="H520" s="46" t="n">
        <f aca="false">SUM($C520,$G520,$R$5,$R$6)</f>
        <v>2752</v>
      </c>
      <c r="I520" s="46" t="n">
        <f aca="false">SUM($C520,$G520,$S$5,$S$6)</f>
        <v>3157.32</v>
      </c>
      <c r="J520" s="46" t="n">
        <f aca="false">SUM($C520,$G520,$T$5,$T$6)</f>
        <v>3800.04</v>
      </c>
      <c r="K520" s="46" t="n">
        <f aca="false">SUM($C520,$G520,$U$5,$U$6)</f>
        <v>5218.35</v>
      </c>
      <c r="L520" s="31" t="n">
        <v>320.72</v>
      </c>
      <c r="M520" s="6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99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0" t="n">
        <v>1652.64</v>
      </c>
      <c r="G521" s="30" t="n">
        <v>275</v>
      </c>
      <c r="H521" s="46" t="n">
        <f aca="false">SUM($C521,$G521,$R$5,$R$6)</f>
        <v>3164.7</v>
      </c>
      <c r="I521" s="46" t="n">
        <f aca="false">SUM($C521,$G521,$S$5,$S$6)</f>
        <v>3570.02</v>
      </c>
      <c r="J521" s="46" t="n">
        <f aca="false">SUM($C521,$G521,$T$5,$T$6)</f>
        <v>4212.74</v>
      </c>
      <c r="K521" s="46" t="n">
        <f aca="false">SUM($C521,$G521,$U$5,$U$6)</f>
        <v>5631.05</v>
      </c>
      <c r="L521" s="31" t="n">
        <v>115.53</v>
      </c>
      <c r="M521" s="6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99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0" t="n">
        <v>1902.01</v>
      </c>
      <c r="G522" s="30" t="n">
        <v>275</v>
      </c>
      <c r="H522" s="46" t="n">
        <f aca="false">SUM($C522,$G522,$R$5,$R$6)</f>
        <v>3414.07</v>
      </c>
      <c r="I522" s="46" t="n">
        <f aca="false">SUM($C522,$G522,$S$5,$S$6)</f>
        <v>3819.39</v>
      </c>
      <c r="J522" s="46" t="n">
        <f aca="false">SUM($C522,$G522,$T$5,$T$6)</f>
        <v>4462.11</v>
      </c>
      <c r="K522" s="46" t="n">
        <f aca="false">SUM($C522,$G522,$U$5,$U$6)</f>
        <v>5880.42</v>
      </c>
      <c r="L522" s="31" t="n">
        <v>17.28</v>
      </c>
      <c r="M522" s="6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99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0" t="n">
        <v>1916.26</v>
      </c>
      <c r="G523" s="30" t="n">
        <v>275</v>
      </c>
      <c r="H523" s="46" t="n">
        <f aca="false">SUM($C523,$G523,$R$5,$R$6)</f>
        <v>3428.32</v>
      </c>
      <c r="I523" s="46" t="n">
        <f aca="false">SUM($C523,$G523,$S$5,$S$6)</f>
        <v>3833.64</v>
      </c>
      <c r="J523" s="46" t="n">
        <f aca="false">SUM($C523,$G523,$T$5,$T$6)</f>
        <v>4476.36</v>
      </c>
      <c r="K523" s="46" t="n">
        <f aca="false">SUM($C523,$G523,$U$5,$U$6)</f>
        <v>5894.67</v>
      </c>
      <c r="L523" s="31" t="n">
        <v>21.2</v>
      </c>
      <c r="M523" s="6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99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0" t="n">
        <v>1923.25</v>
      </c>
      <c r="G524" s="30" t="n">
        <v>275</v>
      </c>
      <c r="H524" s="46" t="n">
        <f aca="false">SUM($C524,$G524,$R$5,$R$6)</f>
        <v>3435.31</v>
      </c>
      <c r="I524" s="46" t="n">
        <f aca="false">SUM($C524,$G524,$S$5,$S$6)</f>
        <v>3840.63</v>
      </c>
      <c r="J524" s="46" t="n">
        <f aca="false">SUM($C524,$G524,$T$5,$T$6)</f>
        <v>4483.35</v>
      </c>
      <c r="K524" s="46" t="n">
        <f aca="false">SUM($C524,$G524,$U$5,$U$6)</f>
        <v>5901.66</v>
      </c>
      <c r="L524" s="31" t="n">
        <v>17.07</v>
      </c>
      <c r="M524" s="6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99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0" t="n">
        <v>1922.82</v>
      </c>
      <c r="G525" s="30" t="n">
        <v>275</v>
      </c>
      <c r="H525" s="46" t="n">
        <f aca="false">SUM($C525,$G525,$R$5,$R$6)</f>
        <v>3434.88</v>
      </c>
      <c r="I525" s="46" t="n">
        <f aca="false">SUM($C525,$G525,$S$5,$S$6)</f>
        <v>3840.2</v>
      </c>
      <c r="J525" s="46" t="n">
        <f aca="false">SUM($C525,$G525,$T$5,$T$6)</f>
        <v>4482.92</v>
      </c>
      <c r="K525" s="46" t="n">
        <f aca="false">SUM($C525,$G525,$U$5,$U$6)</f>
        <v>5901.23</v>
      </c>
      <c r="L525" s="31" t="n">
        <v>19.57</v>
      </c>
      <c r="M525" s="6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99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0" t="n">
        <v>1931.96</v>
      </c>
      <c r="G526" s="30" t="n">
        <v>275</v>
      </c>
      <c r="H526" s="46" t="n">
        <f aca="false">SUM($C526,$G526,$R$5,$R$6)</f>
        <v>3444.02</v>
      </c>
      <c r="I526" s="46" t="n">
        <f aca="false">SUM($C526,$G526,$S$5,$S$6)</f>
        <v>3849.34</v>
      </c>
      <c r="J526" s="46" t="n">
        <f aca="false">SUM($C526,$G526,$T$5,$T$6)</f>
        <v>4492.06</v>
      </c>
      <c r="K526" s="46" t="n">
        <f aca="false">SUM($C526,$G526,$U$5,$U$6)</f>
        <v>5910.37</v>
      </c>
      <c r="L526" s="31" t="n">
        <v>183.6</v>
      </c>
      <c r="M526" s="6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99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0" t="n">
        <v>1938.57</v>
      </c>
      <c r="G527" s="30" t="n">
        <v>275</v>
      </c>
      <c r="H527" s="46" t="n">
        <f aca="false">SUM($C527,$G527,$R$5,$R$6)</f>
        <v>3450.63</v>
      </c>
      <c r="I527" s="46" t="n">
        <f aca="false">SUM($C527,$G527,$S$5,$S$6)</f>
        <v>3855.95</v>
      </c>
      <c r="J527" s="46" t="n">
        <f aca="false">SUM($C527,$G527,$T$5,$T$6)</f>
        <v>4498.67</v>
      </c>
      <c r="K527" s="46" t="n">
        <f aca="false">SUM($C527,$G527,$U$5,$U$6)</f>
        <v>5916.98</v>
      </c>
      <c r="L527" s="31" t="n">
        <v>379.7</v>
      </c>
      <c r="M527" s="6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99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0" t="n">
        <v>1940.41</v>
      </c>
      <c r="G528" s="30" t="n">
        <v>275</v>
      </c>
      <c r="H528" s="46" t="n">
        <f aca="false">SUM($C528,$G528,$R$5,$R$6)</f>
        <v>3452.47</v>
      </c>
      <c r="I528" s="46" t="n">
        <f aca="false">SUM($C528,$G528,$S$5,$S$6)</f>
        <v>3857.79</v>
      </c>
      <c r="J528" s="46" t="n">
        <f aca="false">SUM($C528,$G528,$T$5,$T$6)</f>
        <v>4500.51</v>
      </c>
      <c r="K528" s="46" t="n">
        <f aca="false">SUM($C528,$G528,$U$5,$U$6)</f>
        <v>5918.82</v>
      </c>
      <c r="L528" s="31" t="n">
        <v>117.97</v>
      </c>
      <c r="M528" s="6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99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0" t="n">
        <v>1933.76</v>
      </c>
      <c r="G529" s="30" t="n">
        <v>275</v>
      </c>
      <c r="H529" s="46" t="n">
        <f aca="false">SUM($C529,$G529,$R$5,$R$6)</f>
        <v>3445.82</v>
      </c>
      <c r="I529" s="46" t="n">
        <f aca="false">SUM($C529,$G529,$S$5,$S$6)</f>
        <v>3851.14</v>
      </c>
      <c r="J529" s="46" t="n">
        <f aca="false">SUM($C529,$G529,$T$5,$T$6)</f>
        <v>4493.86</v>
      </c>
      <c r="K529" s="46" t="n">
        <f aca="false">SUM($C529,$G529,$U$5,$U$6)</f>
        <v>5912.17</v>
      </c>
      <c r="L529" s="31" t="n">
        <v>17.54</v>
      </c>
      <c r="M529" s="6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99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0" t="n">
        <v>1917.64</v>
      </c>
      <c r="G530" s="30" t="n">
        <v>275</v>
      </c>
      <c r="H530" s="46" t="n">
        <f aca="false">SUM($C530,$G530,$R$5,$R$6)</f>
        <v>3429.7</v>
      </c>
      <c r="I530" s="46" t="n">
        <f aca="false">SUM($C530,$G530,$S$5,$S$6)</f>
        <v>3835.02</v>
      </c>
      <c r="J530" s="46" t="n">
        <f aca="false">SUM($C530,$G530,$T$5,$T$6)</f>
        <v>4477.74</v>
      </c>
      <c r="K530" s="46" t="n">
        <f aca="false">SUM($C530,$G530,$U$5,$U$6)</f>
        <v>5896.05</v>
      </c>
      <c r="L530" s="31" t="n">
        <v>53.43</v>
      </c>
      <c r="M530" s="6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99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0" t="n">
        <v>1881.7</v>
      </c>
      <c r="G531" s="30" t="n">
        <v>275</v>
      </c>
      <c r="H531" s="46" t="n">
        <f aca="false">SUM($C531,$G531,$R$5,$R$6)</f>
        <v>3393.76</v>
      </c>
      <c r="I531" s="46" t="n">
        <f aca="false">SUM($C531,$G531,$S$5,$S$6)</f>
        <v>3799.08</v>
      </c>
      <c r="J531" s="46" t="n">
        <f aca="false">SUM($C531,$G531,$T$5,$T$6)</f>
        <v>4441.8</v>
      </c>
      <c r="K531" s="46" t="n">
        <f aca="false">SUM($C531,$G531,$U$5,$U$6)</f>
        <v>5860.11</v>
      </c>
      <c r="L531" s="31" t="n">
        <v>40.24</v>
      </c>
      <c r="M531" s="6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99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0" t="n">
        <v>1886.84</v>
      </c>
      <c r="G532" s="30" t="n">
        <v>275</v>
      </c>
      <c r="H532" s="46" t="n">
        <f aca="false">SUM($C532,$G532,$R$5,$R$6)</f>
        <v>3398.9</v>
      </c>
      <c r="I532" s="46" t="n">
        <f aca="false">SUM($C532,$G532,$S$5,$S$6)</f>
        <v>3804.22</v>
      </c>
      <c r="J532" s="46" t="n">
        <f aca="false">SUM($C532,$G532,$T$5,$T$6)</f>
        <v>4446.94</v>
      </c>
      <c r="K532" s="46" t="n">
        <f aca="false">SUM($C532,$G532,$U$5,$U$6)</f>
        <v>5865.25</v>
      </c>
      <c r="L532" s="31" t="n">
        <v>143.15</v>
      </c>
      <c r="M532" s="6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99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0" t="n">
        <v>1889.13</v>
      </c>
      <c r="G533" s="30" t="n">
        <v>275</v>
      </c>
      <c r="H533" s="46" t="n">
        <f aca="false">SUM($C533,$G533,$R$5,$R$6)</f>
        <v>3401.19</v>
      </c>
      <c r="I533" s="46" t="n">
        <f aca="false">SUM($C533,$G533,$S$5,$S$6)</f>
        <v>3806.51</v>
      </c>
      <c r="J533" s="46" t="n">
        <f aca="false">SUM($C533,$G533,$T$5,$T$6)</f>
        <v>4449.23</v>
      </c>
      <c r="K533" s="46" t="n">
        <f aca="false">SUM($C533,$G533,$U$5,$U$6)</f>
        <v>5867.54</v>
      </c>
      <c r="L533" s="31" t="n">
        <v>366.47</v>
      </c>
      <c r="M533" s="6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99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0" t="n">
        <v>1893.75</v>
      </c>
      <c r="G534" s="30" t="n">
        <v>275</v>
      </c>
      <c r="H534" s="46" t="n">
        <f aca="false">SUM($C534,$G534,$R$5,$R$6)</f>
        <v>3405.81</v>
      </c>
      <c r="I534" s="46" t="n">
        <f aca="false">SUM($C534,$G534,$S$5,$S$6)</f>
        <v>3811.13</v>
      </c>
      <c r="J534" s="46" t="n">
        <f aca="false">SUM($C534,$G534,$T$5,$T$6)</f>
        <v>4453.85</v>
      </c>
      <c r="K534" s="46" t="n">
        <f aca="false">SUM($C534,$G534,$U$5,$U$6)</f>
        <v>5872.16</v>
      </c>
      <c r="L534" s="31" t="n">
        <v>33.33</v>
      </c>
      <c r="M534" s="6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99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0" t="n">
        <v>1803.39</v>
      </c>
      <c r="G535" s="30" t="n">
        <v>275</v>
      </c>
      <c r="H535" s="46" t="n">
        <f aca="false">SUM($C535,$G535,$R$5,$R$6)</f>
        <v>3315.45</v>
      </c>
      <c r="I535" s="46" t="n">
        <f aca="false">SUM($C535,$G535,$S$5,$S$6)</f>
        <v>3720.77</v>
      </c>
      <c r="J535" s="46" t="n">
        <f aca="false">SUM($C535,$G535,$T$5,$T$6)</f>
        <v>4363.49</v>
      </c>
      <c r="K535" s="46" t="n">
        <f aca="false">SUM($C535,$G535,$U$5,$U$6)</f>
        <v>5781.8</v>
      </c>
      <c r="L535" s="31" t="n">
        <v>0</v>
      </c>
      <c r="M535" s="63" t="n">
        <v>33.6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99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0" t="n">
        <v>1410.02</v>
      </c>
      <c r="G536" s="30" t="n">
        <v>275</v>
      </c>
      <c r="H536" s="46" t="n">
        <f aca="false">SUM($C536,$G536,$R$5,$R$6)</f>
        <v>2922.08</v>
      </c>
      <c r="I536" s="46" t="n">
        <f aca="false">SUM($C536,$G536,$S$5,$S$6)</f>
        <v>3327.4</v>
      </c>
      <c r="J536" s="46" t="n">
        <f aca="false">SUM($C536,$G536,$T$5,$T$6)</f>
        <v>3970.12</v>
      </c>
      <c r="K536" s="46" t="n">
        <f aca="false">SUM($C536,$G536,$U$5,$U$6)</f>
        <v>5388.43</v>
      </c>
      <c r="L536" s="31" t="n">
        <v>232.05</v>
      </c>
      <c r="M536" s="6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00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0" t="n">
        <v>1091.28</v>
      </c>
      <c r="G537" s="30" t="n">
        <v>275</v>
      </c>
      <c r="H537" s="46" t="n">
        <f aca="false">SUM($C537,$G537,$R$5,$R$6)</f>
        <v>2603.34</v>
      </c>
      <c r="I537" s="46" t="n">
        <f aca="false">SUM($C537,$G537,$S$5,$S$6)</f>
        <v>3008.66</v>
      </c>
      <c r="J537" s="46" t="n">
        <f aca="false">SUM($C537,$G537,$T$5,$T$6)</f>
        <v>3651.38</v>
      </c>
      <c r="K537" s="46" t="n">
        <f aca="false">SUM($C537,$G537,$U$5,$U$6)</f>
        <v>5069.69</v>
      </c>
      <c r="L537" s="31" t="n">
        <v>151.13</v>
      </c>
      <c r="M537" s="6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00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0" t="n">
        <v>969.54</v>
      </c>
      <c r="G538" s="30" t="n">
        <v>275</v>
      </c>
      <c r="H538" s="46" t="n">
        <f aca="false">SUM($C538,$G538,$R$5,$R$6)</f>
        <v>2481.6</v>
      </c>
      <c r="I538" s="46" t="n">
        <f aca="false">SUM($C538,$G538,$S$5,$S$6)</f>
        <v>2886.92</v>
      </c>
      <c r="J538" s="46" t="n">
        <f aca="false">SUM($C538,$G538,$T$5,$T$6)</f>
        <v>3529.64</v>
      </c>
      <c r="K538" s="46" t="n">
        <f aca="false">SUM($C538,$G538,$U$5,$U$6)</f>
        <v>4947.95</v>
      </c>
      <c r="L538" s="31" t="n">
        <v>104.46</v>
      </c>
      <c r="M538" s="6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00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0" t="n">
        <v>770.51</v>
      </c>
      <c r="G539" s="30" t="n">
        <v>275</v>
      </c>
      <c r="H539" s="46" t="n">
        <f aca="false">SUM($C539,$G539,$R$5,$R$6)</f>
        <v>2282.57</v>
      </c>
      <c r="I539" s="46" t="n">
        <f aca="false">SUM($C539,$G539,$S$5,$S$6)</f>
        <v>2687.89</v>
      </c>
      <c r="J539" s="46" t="n">
        <f aca="false">SUM($C539,$G539,$T$5,$T$6)</f>
        <v>3330.61</v>
      </c>
      <c r="K539" s="46" t="n">
        <f aca="false">SUM($C539,$G539,$U$5,$U$6)</f>
        <v>4748.92</v>
      </c>
      <c r="L539" s="31" t="n">
        <v>225.08</v>
      </c>
      <c r="M539" s="6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00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0" t="n">
        <v>614.99</v>
      </c>
      <c r="G540" s="30" t="n">
        <v>275</v>
      </c>
      <c r="H540" s="46" t="n">
        <f aca="false">SUM($C540,$G540,$R$5,$R$6)</f>
        <v>2127.05</v>
      </c>
      <c r="I540" s="46" t="n">
        <f aca="false">SUM($C540,$G540,$S$5,$S$6)</f>
        <v>2532.37</v>
      </c>
      <c r="J540" s="46" t="n">
        <f aca="false">SUM($C540,$G540,$T$5,$T$6)</f>
        <v>3175.09</v>
      </c>
      <c r="K540" s="46" t="n">
        <f aca="false">SUM($C540,$G540,$U$5,$U$6)</f>
        <v>4593.4</v>
      </c>
      <c r="L540" s="31" t="n">
        <v>370.45</v>
      </c>
      <c r="M540" s="6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00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0" t="n">
        <v>812.99</v>
      </c>
      <c r="G541" s="30" t="n">
        <v>275</v>
      </c>
      <c r="H541" s="46" t="n">
        <f aca="false">SUM($C541,$G541,$R$5,$R$6)</f>
        <v>2325.05</v>
      </c>
      <c r="I541" s="46" t="n">
        <f aca="false">SUM($C541,$G541,$S$5,$S$6)</f>
        <v>2730.37</v>
      </c>
      <c r="J541" s="46" t="n">
        <f aca="false">SUM($C541,$G541,$T$5,$T$6)</f>
        <v>3373.09</v>
      </c>
      <c r="K541" s="46" t="n">
        <f aca="false">SUM($C541,$G541,$U$5,$U$6)</f>
        <v>4791.4</v>
      </c>
      <c r="L541" s="31" t="n">
        <v>129.44</v>
      </c>
      <c r="M541" s="6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00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0" t="n">
        <v>850.25</v>
      </c>
      <c r="G542" s="30" t="n">
        <v>275</v>
      </c>
      <c r="H542" s="46" t="n">
        <f aca="false">SUM($C542,$G542,$R$5,$R$6)</f>
        <v>2362.31</v>
      </c>
      <c r="I542" s="46" t="n">
        <f aca="false">SUM($C542,$G542,$S$5,$S$6)</f>
        <v>2767.63</v>
      </c>
      <c r="J542" s="46" t="n">
        <f aca="false">SUM($C542,$G542,$T$5,$T$6)</f>
        <v>3410.35</v>
      </c>
      <c r="K542" s="46" t="n">
        <f aca="false">SUM($C542,$G542,$U$5,$U$6)</f>
        <v>4828.66</v>
      </c>
      <c r="L542" s="31" t="n">
        <v>190.25</v>
      </c>
      <c r="M542" s="6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00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0" t="n">
        <v>1038.11</v>
      </c>
      <c r="G543" s="30" t="n">
        <v>275</v>
      </c>
      <c r="H543" s="46" t="n">
        <f aca="false">SUM($C543,$G543,$R$5,$R$6)</f>
        <v>2550.17</v>
      </c>
      <c r="I543" s="46" t="n">
        <f aca="false">SUM($C543,$G543,$S$5,$S$6)</f>
        <v>2955.49</v>
      </c>
      <c r="J543" s="46" t="n">
        <f aca="false">SUM($C543,$G543,$T$5,$T$6)</f>
        <v>3598.21</v>
      </c>
      <c r="K543" s="46" t="n">
        <f aca="false">SUM($C543,$G543,$U$5,$U$6)</f>
        <v>5016.52</v>
      </c>
      <c r="L543" s="31" t="n">
        <v>279.29</v>
      </c>
      <c r="M543" s="6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00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0" t="n">
        <v>1195.22</v>
      </c>
      <c r="G544" s="30" t="n">
        <v>275</v>
      </c>
      <c r="H544" s="46" t="n">
        <f aca="false">SUM($C544,$G544,$R$5,$R$6)</f>
        <v>2707.28</v>
      </c>
      <c r="I544" s="46" t="n">
        <f aca="false">SUM($C544,$G544,$S$5,$S$6)</f>
        <v>3112.6</v>
      </c>
      <c r="J544" s="46" t="n">
        <f aca="false">SUM($C544,$G544,$T$5,$T$6)</f>
        <v>3755.32</v>
      </c>
      <c r="K544" s="46" t="n">
        <f aca="false">SUM($C544,$G544,$U$5,$U$6)</f>
        <v>5173.63</v>
      </c>
      <c r="L544" s="31" t="n">
        <v>465.01</v>
      </c>
      <c r="M544" s="6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00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0" t="n">
        <v>1610.48</v>
      </c>
      <c r="G545" s="30" t="n">
        <v>275</v>
      </c>
      <c r="H545" s="46" t="n">
        <f aca="false">SUM($C545,$G545,$R$5,$R$6)</f>
        <v>3122.54</v>
      </c>
      <c r="I545" s="46" t="n">
        <f aca="false">SUM($C545,$G545,$S$5,$S$6)</f>
        <v>3527.86</v>
      </c>
      <c r="J545" s="46" t="n">
        <f aca="false">SUM($C545,$G545,$T$5,$T$6)</f>
        <v>4170.58</v>
      </c>
      <c r="K545" s="46" t="n">
        <f aca="false">SUM($C545,$G545,$U$5,$U$6)</f>
        <v>5588.89</v>
      </c>
      <c r="L545" s="31" t="n">
        <v>299.65</v>
      </c>
      <c r="M545" s="6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00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0" t="n">
        <v>1807.11</v>
      </c>
      <c r="G546" s="30" t="n">
        <v>275</v>
      </c>
      <c r="H546" s="46" t="n">
        <f aca="false">SUM($C546,$G546,$R$5,$R$6)</f>
        <v>3319.17</v>
      </c>
      <c r="I546" s="46" t="n">
        <f aca="false">SUM($C546,$G546,$S$5,$S$6)</f>
        <v>3724.49</v>
      </c>
      <c r="J546" s="46" t="n">
        <f aca="false">SUM($C546,$G546,$T$5,$T$6)</f>
        <v>4367.21</v>
      </c>
      <c r="K546" s="46" t="n">
        <f aca="false">SUM($C546,$G546,$U$5,$U$6)</f>
        <v>5785.52</v>
      </c>
      <c r="L546" s="31" t="n">
        <v>511.4</v>
      </c>
      <c r="M546" s="6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00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0" t="n">
        <v>1901.28</v>
      </c>
      <c r="G547" s="30" t="n">
        <v>275</v>
      </c>
      <c r="H547" s="46" t="n">
        <f aca="false">SUM($C547,$G547,$R$5,$R$6)</f>
        <v>3413.34</v>
      </c>
      <c r="I547" s="46" t="n">
        <f aca="false">SUM($C547,$G547,$S$5,$S$6)</f>
        <v>3818.66</v>
      </c>
      <c r="J547" s="46" t="n">
        <f aca="false">SUM($C547,$G547,$T$5,$T$6)</f>
        <v>4461.38</v>
      </c>
      <c r="K547" s="46" t="n">
        <f aca="false">SUM($C547,$G547,$U$5,$U$6)</f>
        <v>5879.69</v>
      </c>
      <c r="L547" s="31" t="n">
        <v>341.42</v>
      </c>
      <c r="M547" s="6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00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0" t="n">
        <v>1929.48</v>
      </c>
      <c r="G548" s="30" t="n">
        <v>275</v>
      </c>
      <c r="H548" s="46" t="n">
        <f aca="false">SUM($C548,$G548,$R$5,$R$6)</f>
        <v>3441.54</v>
      </c>
      <c r="I548" s="46" t="n">
        <f aca="false">SUM($C548,$G548,$S$5,$S$6)</f>
        <v>3846.86</v>
      </c>
      <c r="J548" s="46" t="n">
        <f aca="false">SUM($C548,$G548,$T$5,$T$6)</f>
        <v>4489.58</v>
      </c>
      <c r="K548" s="46" t="n">
        <f aca="false">SUM($C548,$G548,$U$5,$U$6)</f>
        <v>5907.89</v>
      </c>
      <c r="L548" s="31" t="n">
        <v>137.69</v>
      </c>
      <c r="M548" s="6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00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0" t="n">
        <v>1929.97</v>
      </c>
      <c r="G549" s="30" t="n">
        <v>275</v>
      </c>
      <c r="H549" s="46" t="n">
        <f aca="false">SUM($C549,$G549,$R$5,$R$6)</f>
        <v>3442.03</v>
      </c>
      <c r="I549" s="46" t="n">
        <f aca="false">SUM($C549,$G549,$S$5,$S$6)</f>
        <v>3847.35</v>
      </c>
      <c r="J549" s="46" t="n">
        <f aca="false">SUM($C549,$G549,$T$5,$T$6)</f>
        <v>4490.07</v>
      </c>
      <c r="K549" s="46" t="n">
        <f aca="false">SUM($C549,$G549,$U$5,$U$6)</f>
        <v>5908.38</v>
      </c>
      <c r="L549" s="31" t="n">
        <v>788.52</v>
      </c>
      <c r="M549" s="6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00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0" t="n">
        <v>1934.52</v>
      </c>
      <c r="G550" s="30" t="n">
        <v>275</v>
      </c>
      <c r="H550" s="46" t="n">
        <f aca="false">SUM($C550,$G550,$R$5,$R$6)</f>
        <v>3446.58</v>
      </c>
      <c r="I550" s="46" t="n">
        <f aca="false">SUM($C550,$G550,$S$5,$S$6)</f>
        <v>3851.9</v>
      </c>
      <c r="J550" s="46" t="n">
        <f aca="false">SUM($C550,$G550,$T$5,$T$6)</f>
        <v>4494.62</v>
      </c>
      <c r="K550" s="46" t="n">
        <f aca="false">SUM($C550,$G550,$U$5,$U$6)</f>
        <v>5912.93</v>
      </c>
      <c r="L550" s="31" t="n">
        <v>722.72</v>
      </c>
      <c r="M550" s="6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00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0" t="n">
        <v>1937.42</v>
      </c>
      <c r="G551" s="30" t="n">
        <v>275</v>
      </c>
      <c r="H551" s="46" t="n">
        <f aca="false">SUM($C551,$G551,$R$5,$R$6)</f>
        <v>3449.48</v>
      </c>
      <c r="I551" s="46" t="n">
        <f aca="false">SUM($C551,$G551,$S$5,$S$6)</f>
        <v>3854.8</v>
      </c>
      <c r="J551" s="46" t="n">
        <f aca="false">SUM($C551,$G551,$T$5,$T$6)</f>
        <v>4497.52</v>
      </c>
      <c r="K551" s="46" t="n">
        <f aca="false">SUM($C551,$G551,$U$5,$U$6)</f>
        <v>5915.83</v>
      </c>
      <c r="L551" s="31" t="n">
        <v>711.19</v>
      </c>
      <c r="M551" s="6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00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0" t="n">
        <v>1940.43</v>
      </c>
      <c r="G552" s="30" t="n">
        <v>275</v>
      </c>
      <c r="H552" s="46" t="n">
        <f aca="false">SUM($C552,$G552,$R$5,$R$6)</f>
        <v>3452.49</v>
      </c>
      <c r="I552" s="46" t="n">
        <f aca="false">SUM($C552,$G552,$S$5,$S$6)</f>
        <v>3857.81</v>
      </c>
      <c r="J552" s="46" t="n">
        <f aca="false">SUM($C552,$G552,$T$5,$T$6)</f>
        <v>4500.53</v>
      </c>
      <c r="K552" s="46" t="n">
        <f aca="false">SUM($C552,$G552,$U$5,$U$6)</f>
        <v>5918.84</v>
      </c>
      <c r="L552" s="31" t="n">
        <v>617.01</v>
      </c>
      <c r="M552" s="6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00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0" t="n">
        <v>1934.89</v>
      </c>
      <c r="G553" s="30" t="n">
        <v>275</v>
      </c>
      <c r="H553" s="46" t="n">
        <f aca="false">SUM($C553,$G553,$R$5,$R$6)</f>
        <v>3446.95</v>
      </c>
      <c r="I553" s="46" t="n">
        <f aca="false">SUM($C553,$G553,$S$5,$S$6)</f>
        <v>3852.27</v>
      </c>
      <c r="J553" s="46" t="n">
        <f aca="false">SUM($C553,$G553,$T$5,$T$6)</f>
        <v>4494.99</v>
      </c>
      <c r="K553" s="46" t="n">
        <f aca="false">SUM($C553,$G553,$U$5,$U$6)</f>
        <v>5913.3</v>
      </c>
      <c r="L553" s="31" t="n">
        <v>290.74</v>
      </c>
      <c r="M553" s="6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00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0" t="n">
        <v>1926.38</v>
      </c>
      <c r="G554" s="30" t="n">
        <v>275</v>
      </c>
      <c r="H554" s="46" t="n">
        <f aca="false">SUM($C554,$G554,$R$5,$R$6)</f>
        <v>3438.44</v>
      </c>
      <c r="I554" s="46" t="n">
        <f aca="false">SUM($C554,$G554,$S$5,$S$6)</f>
        <v>3843.76</v>
      </c>
      <c r="J554" s="46" t="n">
        <f aca="false">SUM($C554,$G554,$T$5,$T$6)</f>
        <v>4486.48</v>
      </c>
      <c r="K554" s="46" t="n">
        <f aca="false">SUM($C554,$G554,$U$5,$U$6)</f>
        <v>5904.79</v>
      </c>
      <c r="L554" s="31" t="n">
        <v>218.6</v>
      </c>
      <c r="M554" s="6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00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0" t="n">
        <v>1808.55</v>
      </c>
      <c r="G555" s="30" t="n">
        <v>275</v>
      </c>
      <c r="H555" s="46" t="n">
        <f aca="false">SUM($C555,$G555,$R$5,$R$6)</f>
        <v>3320.61</v>
      </c>
      <c r="I555" s="46" t="n">
        <f aca="false">SUM($C555,$G555,$S$5,$S$6)</f>
        <v>3725.93</v>
      </c>
      <c r="J555" s="46" t="n">
        <f aca="false">SUM($C555,$G555,$T$5,$T$6)</f>
        <v>4368.65</v>
      </c>
      <c r="K555" s="46" t="n">
        <f aca="false">SUM($C555,$G555,$U$5,$U$6)</f>
        <v>5786.96</v>
      </c>
      <c r="L555" s="31" t="n">
        <v>480.08</v>
      </c>
      <c r="M555" s="6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00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0" t="n">
        <v>1770.38</v>
      </c>
      <c r="G556" s="30" t="n">
        <v>275</v>
      </c>
      <c r="H556" s="46" t="n">
        <f aca="false">SUM($C556,$G556,$R$5,$R$6)</f>
        <v>3282.44</v>
      </c>
      <c r="I556" s="46" t="n">
        <f aca="false">SUM($C556,$G556,$S$5,$S$6)</f>
        <v>3687.76</v>
      </c>
      <c r="J556" s="46" t="n">
        <f aca="false">SUM($C556,$G556,$T$5,$T$6)</f>
        <v>4330.48</v>
      </c>
      <c r="K556" s="46" t="n">
        <f aca="false">SUM($C556,$G556,$U$5,$U$6)</f>
        <v>5748.79</v>
      </c>
      <c r="L556" s="31" t="n">
        <v>191.54</v>
      </c>
      <c r="M556" s="6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00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0" t="n">
        <v>1829.08</v>
      </c>
      <c r="G557" s="30" t="n">
        <v>275</v>
      </c>
      <c r="H557" s="46" t="n">
        <f aca="false">SUM($C557,$G557,$R$5,$R$6)</f>
        <v>3341.14</v>
      </c>
      <c r="I557" s="46" t="n">
        <f aca="false">SUM($C557,$G557,$S$5,$S$6)</f>
        <v>3746.46</v>
      </c>
      <c r="J557" s="46" t="n">
        <f aca="false">SUM($C557,$G557,$T$5,$T$6)</f>
        <v>4389.18</v>
      </c>
      <c r="K557" s="46" t="n">
        <f aca="false">SUM($C557,$G557,$U$5,$U$6)</f>
        <v>5807.49</v>
      </c>
      <c r="L557" s="31" t="n">
        <v>84.52</v>
      </c>
      <c r="M557" s="6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00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0" t="n">
        <v>1797.63</v>
      </c>
      <c r="G558" s="30" t="n">
        <v>275</v>
      </c>
      <c r="H558" s="46" t="n">
        <f aca="false">SUM($C558,$G558,$R$5,$R$6)</f>
        <v>3309.69</v>
      </c>
      <c r="I558" s="46" t="n">
        <f aca="false">SUM($C558,$G558,$S$5,$S$6)</f>
        <v>3715.01</v>
      </c>
      <c r="J558" s="46" t="n">
        <f aca="false">SUM($C558,$G558,$T$5,$T$6)</f>
        <v>4357.73</v>
      </c>
      <c r="K558" s="46" t="n">
        <f aca="false">SUM($C558,$G558,$U$5,$U$6)</f>
        <v>5776.04</v>
      </c>
      <c r="L558" s="31" t="n">
        <v>0</v>
      </c>
      <c r="M558" s="63" t="n">
        <v>3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00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0" t="n">
        <v>1787.76</v>
      </c>
      <c r="G559" s="30" t="n">
        <v>275</v>
      </c>
      <c r="H559" s="46" t="n">
        <f aca="false">SUM($C559,$G559,$R$5,$R$6)</f>
        <v>3299.82</v>
      </c>
      <c r="I559" s="46" t="n">
        <f aca="false">SUM($C559,$G559,$S$5,$S$6)</f>
        <v>3705.14</v>
      </c>
      <c r="J559" s="46" t="n">
        <f aca="false">SUM($C559,$G559,$T$5,$T$6)</f>
        <v>4347.86</v>
      </c>
      <c r="K559" s="46" t="n">
        <f aca="false">SUM($C559,$G559,$U$5,$U$6)</f>
        <v>5766.17</v>
      </c>
      <c r="L559" s="31" t="n">
        <v>0</v>
      </c>
      <c r="M559" s="63" t="n">
        <v>182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00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0" t="n">
        <v>1578.35</v>
      </c>
      <c r="G560" s="30" t="n">
        <v>275</v>
      </c>
      <c r="H560" s="46" t="n">
        <f aca="false">SUM($C560,$G560,$R$5,$R$6)</f>
        <v>3090.41</v>
      </c>
      <c r="I560" s="46" t="n">
        <f aca="false">SUM($C560,$G560,$S$5,$S$6)</f>
        <v>3495.73</v>
      </c>
      <c r="J560" s="46" t="n">
        <f aca="false">SUM($C560,$G560,$T$5,$T$6)</f>
        <v>4138.45</v>
      </c>
      <c r="K560" s="46" t="n">
        <f aca="false">SUM($C560,$G560,$U$5,$U$6)</f>
        <v>5556.76</v>
      </c>
      <c r="L560" s="31" t="n">
        <v>0</v>
      </c>
      <c r="M560" s="63" t="n">
        <v>359.2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01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0" t="n">
        <v>1222.92</v>
      </c>
      <c r="G561" s="30" t="n">
        <v>275</v>
      </c>
      <c r="H561" s="46" t="n">
        <f aca="false">SUM($C561,$G561,$R$5,$R$6)</f>
        <v>2734.98</v>
      </c>
      <c r="I561" s="46" t="n">
        <f aca="false">SUM($C561,$G561,$S$5,$S$6)</f>
        <v>3140.3</v>
      </c>
      <c r="J561" s="46" t="n">
        <f aca="false">SUM($C561,$G561,$T$5,$T$6)</f>
        <v>3783.02</v>
      </c>
      <c r="K561" s="46" t="n">
        <f aca="false">SUM($C561,$G561,$U$5,$U$6)</f>
        <v>5201.33</v>
      </c>
      <c r="L561" s="31" t="n">
        <v>0</v>
      </c>
      <c r="M561" s="63" t="n">
        <v>249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01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0" t="n">
        <v>1010.02</v>
      </c>
      <c r="G562" s="30" t="n">
        <v>275</v>
      </c>
      <c r="H562" s="46" t="n">
        <f aca="false">SUM($C562,$G562,$R$5,$R$6)</f>
        <v>2522.08</v>
      </c>
      <c r="I562" s="46" t="n">
        <f aca="false">SUM($C562,$G562,$S$5,$S$6)</f>
        <v>2927.4</v>
      </c>
      <c r="J562" s="46" t="n">
        <f aca="false">SUM($C562,$G562,$T$5,$T$6)</f>
        <v>3570.12</v>
      </c>
      <c r="K562" s="46" t="n">
        <f aca="false">SUM($C562,$G562,$U$5,$U$6)</f>
        <v>4988.43</v>
      </c>
      <c r="L562" s="31" t="n">
        <v>0</v>
      </c>
      <c r="M562" s="63" t="n">
        <v>96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01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0" t="n">
        <v>952.56</v>
      </c>
      <c r="G563" s="30" t="n">
        <v>275</v>
      </c>
      <c r="H563" s="46" t="n">
        <f aca="false">SUM($C563,$G563,$R$5,$R$6)</f>
        <v>2464.62</v>
      </c>
      <c r="I563" s="46" t="n">
        <f aca="false">SUM($C563,$G563,$S$5,$S$6)</f>
        <v>2869.94</v>
      </c>
      <c r="J563" s="46" t="n">
        <f aca="false">SUM($C563,$G563,$T$5,$T$6)</f>
        <v>3512.66</v>
      </c>
      <c r="K563" s="46" t="n">
        <f aca="false">SUM($C563,$G563,$U$5,$U$6)</f>
        <v>4930.97</v>
      </c>
      <c r="L563" s="31" t="n">
        <v>0</v>
      </c>
      <c r="M563" s="63" t="n">
        <v>59.3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01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0" t="n">
        <v>931.82</v>
      </c>
      <c r="G564" s="30" t="n">
        <v>275</v>
      </c>
      <c r="H564" s="46" t="n">
        <f aca="false">SUM($C564,$G564,$R$5,$R$6)</f>
        <v>2443.88</v>
      </c>
      <c r="I564" s="46" t="n">
        <f aca="false">SUM($C564,$G564,$S$5,$S$6)</f>
        <v>2849.2</v>
      </c>
      <c r="J564" s="46" t="n">
        <f aca="false">SUM($C564,$G564,$T$5,$T$6)</f>
        <v>3491.92</v>
      </c>
      <c r="K564" s="46" t="n">
        <f aca="false">SUM($C564,$G564,$U$5,$U$6)</f>
        <v>4910.23</v>
      </c>
      <c r="L564" s="31" t="n">
        <v>0</v>
      </c>
      <c r="M564" s="63" t="n">
        <v>29.4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01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0" t="n">
        <v>919.39</v>
      </c>
      <c r="G565" s="30" t="n">
        <v>275</v>
      </c>
      <c r="H565" s="46" t="n">
        <f aca="false">SUM($C565,$G565,$R$5,$R$6)</f>
        <v>2431.45</v>
      </c>
      <c r="I565" s="46" t="n">
        <f aca="false">SUM($C565,$G565,$S$5,$S$6)</f>
        <v>2836.77</v>
      </c>
      <c r="J565" s="46" t="n">
        <f aca="false">SUM($C565,$G565,$T$5,$T$6)</f>
        <v>3479.49</v>
      </c>
      <c r="K565" s="46" t="n">
        <f aca="false">SUM($C565,$G565,$U$5,$U$6)</f>
        <v>4897.8</v>
      </c>
      <c r="L565" s="31" t="n">
        <v>0</v>
      </c>
      <c r="M565" s="63" t="n">
        <v>1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01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0" t="n">
        <v>909.89</v>
      </c>
      <c r="G566" s="30" t="n">
        <v>275</v>
      </c>
      <c r="H566" s="46" t="n">
        <f aca="false">SUM($C566,$G566,$R$5,$R$6)</f>
        <v>2421.95</v>
      </c>
      <c r="I566" s="46" t="n">
        <f aca="false">SUM($C566,$G566,$S$5,$S$6)</f>
        <v>2827.27</v>
      </c>
      <c r="J566" s="46" t="n">
        <f aca="false">SUM($C566,$G566,$T$5,$T$6)</f>
        <v>3469.99</v>
      </c>
      <c r="K566" s="46" t="n">
        <f aca="false">SUM($C566,$G566,$U$5,$U$6)</f>
        <v>4888.3</v>
      </c>
      <c r="L566" s="31" t="n">
        <v>0</v>
      </c>
      <c r="M566" s="63" t="n">
        <v>24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01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0" t="n">
        <v>977.11</v>
      </c>
      <c r="G567" s="30" t="n">
        <v>275</v>
      </c>
      <c r="H567" s="46" t="n">
        <f aca="false">SUM($C567,$G567,$R$5,$R$6)</f>
        <v>2489.17</v>
      </c>
      <c r="I567" s="46" t="n">
        <f aca="false">SUM($C567,$G567,$S$5,$S$6)</f>
        <v>2894.49</v>
      </c>
      <c r="J567" s="46" t="n">
        <f aca="false">SUM($C567,$G567,$T$5,$T$6)</f>
        <v>3537.21</v>
      </c>
      <c r="K567" s="46" t="n">
        <f aca="false">SUM($C567,$G567,$U$5,$U$6)</f>
        <v>4955.52</v>
      </c>
      <c r="L567" s="31" t="n">
        <v>114.14</v>
      </c>
      <c r="M567" s="6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01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0" t="n">
        <v>1117.66</v>
      </c>
      <c r="G568" s="30" t="n">
        <v>275</v>
      </c>
      <c r="H568" s="46" t="n">
        <f aca="false">SUM($C568,$G568,$R$5,$R$6)</f>
        <v>2629.72</v>
      </c>
      <c r="I568" s="46" t="n">
        <f aca="false">SUM($C568,$G568,$S$5,$S$6)</f>
        <v>3035.04</v>
      </c>
      <c r="J568" s="46" t="n">
        <f aca="false">SUM($C568,$G568,$T$5,$T$6)</f>
        <v>3677.76</v>
      </c>
      <c r="K568" s="46" t="n">
        <f aca="false">SUM($C568,$G568,$U$5,$U$6)</f>
        <v>5096.07</v>
      </c>
      <c r="L568" s="31" t="n">
        <v>0</v>
      </c>
      <c r="M568" s="63" t="n">
        <v>112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01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0" t="n">
        <v>1545.06</v>
      </c>
      <c r="G569" s="30" t="n">
        <v>275</v>
      </c>
      <c r="H569" s="46" t="n">
        <f aca="false">SUM($C569,$G569,$R$5,$R$6)</f>
        <v>3057.12</v>
      </c>
      <c r="I569" s="46" t="n">
        <f aca="false">SUM($C569,$G569,$S$5,$S$6)</f>
        <v>3462.44</v>
      </c>
      <c r="J569" s="46" t="n">
        <f aca="false">SUM($C569,$G569,$T$5,$T$6)</f>
        <v>4105.16</v>
      </c>
      <c r="K569" s="46" t="n">
        <f aca="false">SUM($C569,$G569,$U$5,$U$6)</f>
        <v>5523.47</v>
      </c>
      <c r="L569" s="31" t="n">
        <v>0</v>
      </c>
      <c r="M569" s="63" t="n">
        <v>127.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01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0" t="n">
        <v>1692.49</v>
      </c>
      <c r="G570" s="30" t="n">
        <v>275</v>
      </c>
      <c r="H570" s="46" t="n">
        <f aca="false">SUM($C570,$G570,$R$5,$R$6)</f>
        <v>3204.55</v>
      </c>
      <c r="I570" s="46" t="n">
        <f aca="false">SUM($C570,$G570,$S$5,$S$6)</f>
        <v>3609.87</v>
      </c>
      <c r="J570" s="46" t="n">
        <f aca="false">SUM($C570,$G570,$T$5,$T$6)</f>
        <v>4252.59</v>
      </c>
      <c r="K570" s="46" t="n">
        <f aca="false">SUM($C570,$G570,$U$5,$U$6)</f>
        <v>5670.9</v>
      </c>
      <c r="L570" s="31" t="n">
        <v>0</v>
      </c>
      <c r="M570" s="63" t="n">
        <v>6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01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0" t="n">
        <v>1717.31</v>
      </c>
      <c r="G571" s="30" t="n">
        <v>275</v>
      </c>
      <c r="H571" s="46" t="n">
        <f aca="false">SUM($C571,$G571,$R$5,$R$6)</f>
        <v>3229.37</v>
      </c>
      <c r="I571" s="46" t="n">
        <f aca="false">SUM($C571,$G571,$S$5,$S$6)</f>
        <v>3634.69</v>
      </c>
      <c r="J571" s="46" t="n">
        <f aca="false">SUM($C571,$G571,$T$5,$T$6)</f>
        <v>4277.41</v>
      </c>
      <c r="K571" s="46" t="n">
        <f aca="false">SUM($C571,$G571,$U$5,$U$6)</f>
        <v>5695.72</v>
      </c>
      <c r="L571" s="31" t="n">
        <v>0</v>
      </c>
      <c r="M571" s="63" t="n">
        <v>87.1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01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0" t="n">
        <v>1745.65</v>
      </c>
      <c r="G572" s="30" t="n">
        <v>275</v>
      </c>
      <c r="H572" s="46" t="n">
        <f aca="false">SUM($C572,$G572,$R$5,$R$6)</f>
        <v>3257.71</v>
      </c>
      <c r="I572" s="46" t="n">
        <f aca="false">SUM($C572,$G572,$S$5,$S$6)</f>
        <v>3663.03</v>
      </c>
      <c r="J572" s="46" t="n">
        <f aca="false">SUM($C572,$G572,$T$5,$T$6)</f>
        <v>4305.75</v>
      </c>
      <c r="K572" s="46" t="n">
        <f aca="false">SUM($C572,$G572,$U$5,$U$6)</f>
        <v>5724.06</v>
      </c>
      <c r="L572" s="31" t="n">
        <v>21.21</v>
      </c>
      <c r="M572" s="6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01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0" t="n">
        <v>1744.1</v>
      </c>
      <c r="G573" s="30" t="n">
        <v>275</v>
      </c>
      <c r="H573" s="46" t="n">
        <f aca="false">SUM($C573,$G573,$R$5,$R$6)</f>
        <v>3256.16</v>
      </c>
      <c r="I573" s="46" t="n">
        <f aca="false">SUM($C573,$G573,$S$5,$S$6)</f>
        <v>3661.48</v>
      </c>
      <c r="J573" s="46" t="n">
        <f aca="false">SUM($C573,$G573,$T$5,$T$6)</f>
        <v>4304.2</v>
      </c>
      <c r="K573" s="46" t="n">
        <f aca="false">SUM($C573,$G573,$U$5,$U$6)</f>
        <v>5722.51</v>
      </c>
      <c r="L573" s="31" t="n">
        <v>61.84</v>
      </c>
      <c r="M573" s="6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01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0" t="n">
        <v>1790.36</v>
      </c>
      <c r="G574" s="30" t="n">
        <v>275</v>
      </c>
      <c r="H574" s="46" t="n">
        <f aca="false">SUM($C574,$G574,$R$5,$R$6)</f>
        <v>3302.42</v>
      </c>
      <c r="I574" s="46" t="n">
        <f aca="false">SUM($C574,$G574,$S$5,$S$6)</f>
        <v>3707.74</v>
      </c>
      <c r="J574" s="46" t="n">
        <f aca="false">SUM($C574,$G574,$T$5,$T$6)</f>
        <v>4350.46</v>
      </c>
      <c r="K574" s="46" t="n">
        <f aca="false">SUM($C574,$G574,$U$5,$U$6)</f>
        <v>5768.77</v>
      </c>
      <c r="L574" s="31" t="n">
        <v>68.7</v>
      </c>
      <c r="M574" s="6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01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0" t="n">
        <v>1870.74</v>
      </c>
      <c r="G575" s="30" t="n">
        <v>275</v>
      </c>
      <c r="H575" s="46" t="n">
        <f aca="false">SUM($C575,$G575,$R$5,$R$6)</f>
        <v>3382.8</v>
      </c>
      <c r="I575" s="46" t="n">
        <f aca="false">SUM($C575,$G575,$S$5,$S$6)</f>
        <v>3788.12</v>
      </c>
      <c r="J575" s="46" t="n">
        <f aca="false">SUM($C575,$G575,$T$5,$T$6)</f>
        <v>4430.84</v>
      </c>
      <c r="K575" s="46" t="n">
        <f aca="false">SUM($C575,$G575,$U$5,$U$6)</f>
        <v>5849.15</v>
      </c>
      <c r="L575" s="31" t="n">
        <v>0</v>
      </c>
      <c r="M575" s="63" t="n">
        <v>4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01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0" t="n">
        <v>1870.35</v>
      </c>
      <c r="G576" s="30" t="n">
        <v>275</v>
      </c>
      <c r="H576" s="46" t="n">
        <f aca="false">SUM($C576,$G576,$R$5,$R$6)</f>
        <v>3382.41</v>
      </c>
      <c r="I576" s="46" t="n">
        <f aca="false">SUM($C576,$G576,$S$5,$S$6)</f>
        <v>3787.73</v>
      </c>
      <c r="J576" s="46" t="n">
        <f aca="false">SUM($C576,$G576,$T$5,$T$6)</f>
        <v>4430.45</v>
      </c>
      <c r="K576" s="46" t="n">
        <f aca="false">SUM($C576,$G576,$U$5,$U$6)</f>
        <v>5848.76</v>
      </c>
      <c r="L576" s="31" t="n">
        <v>9.58</v>
      </c>
      <c r="M576" s="6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01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0" t="n">
        <v>1771.56</v>
      </c>
      <c r="G577" s="30" t="n">
        <v>275</v>
      </c>
      <c r="H577" s="46" t="n">
        <f aca="false">SUM($C577,$G577,$R$5,$R$6)</f>
        <v>3283.62</v>
      </c>
      <c r="I577" s="46" t="n">
        <f aca="false">SUM($C577,$G577,$S$5,$S$6)</f>
        <v>3688.94</v>
      </c>
      <c r="J577" s="46" t="n">
        <f aca="false">SUM($C577,$G577,$T$5,$T$6)</f>
        <v>4331.66</v>
      </c>
      <c r="K577" s="46" t="n">
        <f aca="false">SUM($C577,$G577,$U$5,$U$6)</f>
        <v>5749.97</v>
      </c>
      <c r="L577" s="31" t="n">
        <v>105.29</v>
      </c>
      <c r="M577" s="6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01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0" t="n">
        <v>1764.52</v>
      </c>
      <c r="G578" s="30" t="n">
        <v>275</v>
      </c>
      <c r="H578" s="46" t="n">
        <f aca="false">SUM($C578,$G578,$R$5,$R$6)</f>
        <v>3276.58</v>
      </c>
      <c r="I578" s="46" t="n">
        <f aca="false">SUM($C578,$G578,$S$5,$S$6)</f>
        <v>3681.9</v>
      </c>
      <c r="J578" s="46" t="n">
        <f aca="false">SUM($C578,$G578,$T$5,$T$6)</f>
        <v>4324.62</v>
      </c>
      <c r="K578" s="46" t="n">
        <f aca="false">SUM($C578,$G578,$U$5,$U$6)</f>
        <v>5742.93</v>
      </c>
      <c r="L578" s="31" t="n">
        <v>98.3</v>
      </c>
      <c r="M578" s="6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01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0" t="n">
        <v>1805.14</v>
      </c>
      <c r="G579" s="30" t="n">
        <v>275</v>
      </c>
      <c r="H579" s="46" t="n">
        <f aca="false">SUM($C579,$G579,$R$5,$R$6)</f>
        <v>3317.2</v>
      </c>
      <c r="I579" s="46" t="n">
        <f aca="false">SUM($C579,$G579,$S$5,$S$6)</f>
        <v>3722.52</v>
      </c>
      <c r="J579" s="46" t="n">
        <f aca="false">SUM($C579,$G579,$T$5,$T$6)</f>
        <v>4365.24</v>
      </c>
      <c r="K579" s="46" t="n">
        <f aca="false">SUM($C579,$G579,$U$5,$U$6)</f>
        <v>5783.55</v>
      </c>
      <c r="L579" s="31" t="n">
        <v>832.7</v>
      </c>
      <c r="M579" s="6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01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0" t="n">
        <v>1807.49</v>
      </c>
      <c r="G580" s="30" t="n">
        <v>275</v>
      </c>
      <c r="H580" s="46" t="n">
        <f aca="false">SUM($C580,$G580,$R$5,$R$6)</f>
        <v>3319.55</v>
      </c>
      <c r="I580" s="46" t="n">
        <f aca="false">SUM($C580,$G580,$S$5,$S$6)</f>
        <v>3724.87</v>
      </c>
      <c r="J580" s="46" t="n">
        <f aca="false">SUM($C580,$G580,$T$5,$T$6)</f>
        <v>4367.59</v>
      </c>
      <c r="K580" s="46" t="n">
        <f aca="false">SUM($C580,$G580,$U$5,$U$6)</f>
        <v>5785.9</v>
      </c>
      <c r="L580" s="31" t="n">
        <v>859.16</v>
      </c>
      <c r="M580" s="6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01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0" t="n">
        <v>1895.64</v>
      </c>
      <c r="G581" s="30" t="n">
        <v>275</v>
      </c>
      <c r="H581" s="46" t="n">
        <f aca="false">SUM($C581,$G581,$R$5,$R$6)</f>
        <v>3407.7</v>
      </c>
      <c r="I581" s="46" t="n">
        <f aca="false">SUM($C581,$G581,$S$5,$S$6)</f>
        <v>3813.02</v>
      </c>
      <c r="J581" s="46" t="n">
        <f aca="false">SUM($C581,$G581,$T$5,$T$6)</f>
        <v>4455.74</v>
      </c>
      <c r="K581" s="46" t="n">
        <f aca="false">SUM($C581,$G581,$U$5,$U$6)</f>
        <v>5874.05</v>
      </c>
      <c r="L581" s="31" t="n">
        <v>0</v>
      </c>
      <c r="M581" s="63" t="n">
        <v>45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01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0" t="n">
        <v>1817.57</v>
      </c>
      <c r="G582" s="30" t="n">
        <v>275</v>
      </c>
      <c r="H582" s="46" t="n">
        <f aca="false">SUM($C582,$G582,$R$5,$R$6)</f>
        <v>3329.63</v>
      </c>
      <c r="I582" s="46" t="n">
        <f aca="false">SUM($C582,$G582,$S$5,$S$6)</f>
        <v>3734.95</v>
      </c>
      <c r="J582" s="46" t="n">
        <f aca="false">SUM($C582,$G582,$T$5,$T$6)</f>
        <v>4377.67</v>
      </c>
      <c r="K582" s="46" t="n">
        <f aca="false">SUM($C582,$G582,$U$5,$U$6)</f>
        <v>5795.98</v>
      </c>
      <c r="L582" s="31" t="n">
        <v>0</v>
      </c>
      <c r="M582" s="63" t="n">
        <v>536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01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0" t="n">
        <v>1768.03</v>
      </c>
      <c r="G583" s="30" t="n">
        <v>275</v>
      </c>
      <c r="H583" s="46" t="n">
        <f aca="false">SUM($C583,$G583,$R$5,$R$6)</f>
        <v>3280.09</v>
      </c>
      <c r="I583" s="46" t="n">
        <f aca="false">SUM($C583,$G583,$S$5,$S$6)</f>
        <v>3685.41</v>
      </c>
      <c r="J583" s="46" t="n">
        <f aca="false">SUM($C583,$G583,$T$5,$T$6)</f>
        <v>4328.13</v>
      </c>
      <c r="K583" s="46" t="n">
        <f aca="false">SUM($C583,$G583,$U$5,$U$6)</f>
        <v>5746.44</v>
      </c>
      <c r="L583" s="31" t="n">
        <v>0</v>
      </c>
      <c r="M583" s="63" t="n">
        <v>561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01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0" t="n">
        <v>1454.29</v>
      </c>
      <c r="G584" s="30" t="n">
        <v>275</v>
      </c>
      <c r="H584" s="46" t="n">
        <f aca="false">SUM($C584,$G584,$R$5,$R$6)</f>
        <v>2966.35</v>
      </c>
      <c r="I584" s="46" t="n">
        <f aca="false">SUM($C584,$G584,$S$5,$S$6)</f>
        <v>3371.67</v>
      </c>
      <c r="J584" s="46" t="n">
        <f aca="false">SUM($C584,$G584,$T$5,$T$6)</f>
        <v>4014.39</v>
      </c>
      <c r="K584" s="46" t="n">
        <f aca="false">SUM($C584,$G584,$U$5,$U$6)</f>
        <v>5432.7</v>
      </c>
      <c r="L584" s="31" t="n">
        <v>0</v>
      </c>
      <c r="M584" s="63" t="n">
        <v>567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02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0" t="n">
        <v>1187.14</v>
      </c>
      <c r="G585" s="30" t="n">
        <v>275</v>
      </c>
      <c r="H585" s="46" t="n">
        <f aca="false">SUM($C585,$G585,$R$5,$R$6)</f>
        <v>2699.2</v>
      </c>
      <c r="I585" s="46" t="n">
        <f aca="false">SUM($C585,$G585,$S$5,$S$6)</f>
        <v>3104.52</v>
      </c>
      <c r="J585" s="46" t="n">
        <f aca="false">SUM($C585,$G585,$T$5,$T$6)</f>
        <v>3747.24</v>
      </c>
      <c r="K585" s="46" t="n">
        <f aca="false">SUM($C585,$G585,$U$5,$U$6)</f>
        <v>5165.55</v>
      </c>
      <c r="L585" s="31" t="n">
        <v>0</v>
      </c>
      <c r="M585" s="63" t="n">
        <v>23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02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0" t="n">
        <v>995.45</v>
      </c>
      <c r="G586" s="30" t="n">
        <v>275</v>
      </c>
      <c r="H586" s="46" t="n">
        <f aca="false">SUM($C586,$G586,$R$5,$R$6)</f>
        <v>2507.51</v>
      </c>
      <c r="I586" s="46" t="n">
        <f aca="false">SUM($C586,$G586,$S$5,$S$6)</f>
        <v>2912.83</v>
      </c>
      <c r="J586" s="46" t="n">
        <f aca="false">SUM($C586,$G586,$T$5,$T$6)</f>
        <v>3555.55</v>
      </c>
      <c r="K586" s="46" t="n">
        <f aca="false">SUM($C586,$G586,$U$5,$U$6)</f>
        <v>4973.86</v>
      </c>
      <c r="L586" s="31" t="n">
        <v>0</v>
      </c>
      <c r="M586" s="63" t="n">
        <v>37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02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0" t="n">
        <v>926.74</v>
      </c>
      <c r="G587" s="30" t="n">
        <v>275</v>
      </c>
      <c r="H587" s="46" t="n">
        <f aca="false">SUM($C587,$G587,$R$5,$R$6)</f>
        <v>2438.8</v>
      </c>
      <c r="I587" s="46" t="n">
        <f aca="false">SUM($C587,$G587,$S$5,$S$6)</f>
        <v>2844.12</v>
      </c>
      <c r="J587" s="46" t="n">
        <f aca="false">SUM($C587,$G587,$T$5,$T$6)</f>
        <v>3486.84</v>
      </c>
      <c r="K587" s="46" t="n">
        <f aca="false">SUM($C587,$G587,$U$5,$U$6)</f>
        <v>4905.15</v>
      </c>
      <c r="L587" s="31" t="n">
        <v>0</v>
      </c>
      <c r="M587" s="63" t="n">
        <v>23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02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0" t="n">
        <v>856.18</v>
      </c>
      <c r="G588" s="30" t="n">
        <v>275</v>
      </c>
      <c r="H588" s="46" t="n">
        <f aca="false">SUM($C588,$G588,$R$5,$R$6)</f>
        <v>2368.24</v>
      </c>
      <c r="I588" s="46" t="n">
        <f aca="false">SUM($C588,$G588,$S$5,$S$6)</f>
        <v>2773.56</v>
      </c>
      <c r="J588" s="46" t="n">
        <f aca="false">SUM($C588,$G588,$T$5,$T$6)</f>
        <v>3416.28</v>
      </c>
      <c r="K588" s="46" t="n">
        <f aca="false">SUM($C588,$G588,$U$5,$U$6)</f>
        <v>4834.59</v>
      </c>
      <c r="L588" s="31" t="n">
        <v>8.42</v>
      </c>
      <c r="M588" s="6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02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0" t="n">
        <v>851.7</v>
      </c>
      <c r="G589" s="30" t="n">
        <v>275</v>
      </c>
      <c r="H589" s="46" t="n">
        <f aca="false">SUM($C589,$G589,$R$5,$R$6)</f>
        <v>2363.76</v>
      </c>
      <c r="I589" s="46" t="n">
        <f aca="false">SUM($C589,$G589,$S$5,$S$6)</f>
        <v>2769.08</v>
      </c>
      <c r="J589" s="46" t="n">
        <f aca="false">SUM($C589,$G589,$T$5,$T$6)</f>
        <v>3411.8</v>
      </c>
      <c r="K589" s="46" t="n">
        <f aca="false">SUM($C589,$G589,$U$5,$U$6)</f>
        <v>4830.11</v>
      </c>
      <c r="L589" s="31" t="n">
        <v>3.47</v>
      </c>
      <c r="M589" s="6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02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0" t="n">
        <v>821.3</v>
      </c>
      <c r="G590" s="30" t="n">
        <v>275</v>
      </c>
      <c r="H590" s="46" t="n">
        <f aca="false">SUM($C590,$G590,$R$5,$R$6)</f>
        <v>2333.36</v>
      </c>
      <c r="I590" s="46" t="n">
        <f aca="false">SUM($C590,$G590,$S$5,$S$6)</f>
        <v>2738.68</v>
      </c>
      <c r="J590" s="46" t="n">
        <f aca="false">SUM($C590,$G590,$T$5,$T$6)</f>
        <v>3381.4</v>
      </c>
      <c r="K590" s="46" t="n">
        <f aca="false">SUM($C590,$G590,$U$5,$U$6)</f>
        <v>4799.71</v>
      </c>
      <c r="L590" s="31" t="n">
        <v>35.42</v>
      </c>
      <c r="M590" s="6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02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0" t="n">
        <v>836.3</v>
      </c>
      <c r="G591" s="30" t="n">
        <v>275</v>
      </c>
      <c r="H591" s="46" t="n">
        <f aca="false">SUM($C591,$G591,$R$5,$R$6)</f>
        <v>2348.36</v>
      </c>
      <c r="I591" s="46" t="n">
        <f aca="false">SUM($C591,$G591,$S$5,$S$6)</f>
        <v>2753.68</v>
      </c>
      <c r="J591" s="46" t="n">
        <f aca="false">SUM($C591,$G591,$T$5,$T$6)</f>
        <v>3396.4</v>
      </c>
      <c r="K591" s="46" t="n">
        <f aca="false">SUM($C591,$G591,$U$5,$U$6)</f>
        <v>4814.71</v>
      </c>
      <c r="L591" s="31" t="n">
        <v>134.54</v>
      </c>
      <c r="M591" s="6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02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0" t="n">
        <v>922.43</v>
      </c>
      <c r="G592" s="30" t="n">
        <v>275</v>
      </c>
      <c r="H592" s="46" t="n">
        <f aca="false">SUM($C592,$G592,$R$5,$R$6)</f>
        <v>2434.49</v>
      </c>
      <c r="I592" s="46" t="n">
        <f aca="false">SUM($C592,$G592,$S$5,$S$6)</f>
        <v>2839.81</v>
      </c>
      <c r="J592" s="46" t="n">
        <f aca="false">SUM($C592,$G592,$T$5,$T$6)</f>
        <v>3482.53</v>
      </c>
      <c r="K592" s="46" t="n">
        <f aca="false">SUM($C592,$G592,$U$5,$U$6)</f>
        <v>4900.84</v>
      </c>
      <c r="L592" s="31" t="n">
        <v>186.15</v>
      </c>
      <c r="M592" s="6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02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0" t="n">
        <v>1309.85</v>
      </c>
      <c r="G593" s="30" t="n">
        <v>275</v>
      </c>
      <c r="H593" s="46" t="n">
        <f aca="false">SUM($C593,$G593,$R$5,$R$6)</f>
        <v>2821.91</v>
      </c>
      <c r="I593" s="46" t="n">
        <f aca="false">SUM($C593,$G593,$S$5,$S$6)</f>
        <v>3227.23</v>
      </c>
      <c r="J593" s="46" t="n">
        <f aca="false">SUM($C593,$G593,$T$5,$T$6)</f>
        <v>3869.95</v>
      </c>
      <c r="K593" s="46" t="n">
        <f aca="false">SUM($C593,$G593,$U$5,$U$6)</f>
        <v>5288.26</v>
      </c>
      <c r="L593" s="31" t="n">
        <v>180.39</v>
      </c>
      <c r="M593" s="6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02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0" t="n">
        <v>1649.45</v>
      </c>
      <c r="G594" s="30" t="n">
        <v>275</v>
      </c>
      <c r="H594" s="46" t="n">
        <f aca="false">SUM($C594,$G594,$R$5,$R$6)</f>
        <v>3161.51</v>
      </c>
      <c r="I594" s="46" t="n">
        <f aca="false">SUM($C594,$G594,$S$5,$S$6)</f>
        <v>3566.83</v>
      </c>
      <c r="J594" s="46" t="n">
        <f aca="false">SUM($C594,$G594,$T$5,$T$6)</f>
        <v>4209.55</v>
      </c>
      <c r="K594" s="46" t="n">
        <f aca="false">SUM($C594,$G594,$U$5,$U$6)</f>
        <v>5627.86</v>
      </c>
      <c r="L594" s="31" t="n">
        <v>1.52</v>
      </c>
      <c r="M594" s="6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02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0" t="n">
        <v>1660.25</v>
      </c>
      <c r="G595" s="30" t="n">
        <v>275</v>
      </c>
      <c r="H595" s="46" t="n">
        <f aca="false">SUM($C595,$G595,$R$5,$R$6)</f>
        <v>3172.31</v>
      </c>
      <c r="I595" s="46" t="n">
        <f aca="false">SUM($C595,$G595,$S$5,$S$6)</f>
        <v>3577.63</v>
      </c>
      <c r="J595" s="46" t="n">
        <f aca="false">SUM($C595,$G595,$T$5,$T$6)</f>
        <v>4220.35</v>
      </c>
      <c r="K595" s="46" t="n">
        <f aca="false">SUM($C595,$G595,$U$5,$U$6)</f>
        <v>5638.66</v>
      </c>
      <c r="L595" s="31" t="n">
        <v>89.86</v>
      </c>
      <c r="M595" s="6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02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0" t="n">
        <v>1727.97</v>
      </c>
      <c r="G596" s="30" t="n">
        <v>275</v>
      </c>
      <c r="H596" s="46" t="n">
        <f aca="false">SUM($C596,$G596,$R$5,$R$6)</f>
        <v>3240.03</v>
      </c>
      <c r="I596" s="46" t="n">
        <f aca="false">SUM($C596,$G596,$S$5,$S$6)</f>
        <v>3645.35</v>
      </c>
      <c r="J596" s="46" t="n">
        <f aca="false">SUM($C596,$G596,$T$5,$T$6)</f>
        <v>4288.07</v>
      </c>
      <c r="K596" s="46" t="n">
        <f aca="false">SUM($C596,$G596,$U$5,$U$6)</f>
        <v>5706.38</v>
      </c>
      <c r="L596" s="31" t="n">
        <v>128.38</v>
      </c>
      <c r="M596" s="6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02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0" t="n">
        <v>1736.19</v>
      </c>
      <c r="G597" s="30" t="n">
        <v>275</v>
      </c>
      <c r="H597" s="46" t="n">
        <f aca="false">SUM($C597,$G597,$R$5,$R$6)</f>
        <v>3248.25</v>
      </c>
      <c r="I597" s="46" t="n">
        <f aca="false">SUM($C597,$G597,$S$5,$S$6)</f>
        <v>3653.57</v>
      </c>
      <c r="J597" s="46" t="n">
        <f aca="false">SUM($C597,$G597,$T$5,$T$6)</f>
        <v>4296.29</v>
      </c>
      <c r="K597" s="46" t="n">
        <f aca="false">SUM($C597,$G597,$U$5,$U$6)</f>
        <v>5714.6</v>
      </c>
      <c r="L597" s="31" t="n">
        <v>135.04</v>
      </c>
      <c r="M597" s="6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02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0" t="n">
        <v>1833.76</v>
      </c>
      <c r="G598" s="30" t="n">
        <v>275</v>
      </c>
      <c r="H598" s="46" t="n">
        <f aca="false">SUM($C598,$G598,$R$5,$R$6)</f>
        <v>3345.82</v>
      </c>
      <c r="I598" s="46" t="n">
        <f aca="false">SUM($C598,$G598,$S$5,$S$6)</f>
        <v>3751.14</v>
      </c>
      <c r="J598" s="46" t="n">
        <f aca="false">SUM($C598,$G598,$T$5,$T$6)</f>
        <v>4393.86</v>
      </c>
      <c r="K598" s="46" t="n">
        <f aca="false">SUM($C598,$G598,$U$5,$U$6)</f>
        <v>5812.17</v>
      </c>
      <c r="L598" s="31" t="n">
        <v>38.34</v>
      </c>
      <c r="M598" s="6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02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0" t="n">
        <v>1842.57</v>
      </c>
      <c r="G599" s="30" t="n">
        <v>275</v>
      </c>
      <c r="H599" s="46" t="n">
        <f aca="false">SUM($C599,$G599,$R$5,$R$6)</f>
        <v>3354.63</v>
      </c>
      <c r="I599" s="46" t="n">
        <f aca="false">SUM($C599,$G599,$S$5,$S$6)</f>
        <v>3759.95</v>
      </c>
      <c r="J599" s="46" t="n">
        <f aca="false">SUM($C599,$G599,$T$5,$T$6)</f>
        <v>4402.67</v>
      </c>
      <c r="K599" s="46" t="n">
        <f aca="false">SUM($C599,$G599,$U$5,$U$6)</f>
        <v>5820.98</v>
      </c>
      <c r="L599" s="31" t="n">
        <v>25.05</v>
      </c>
      <c r="M599" s="6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02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0" t="n">
        <v>1836.63</v>
      </c>
      <c r="G600" s="30" t="n">
        <v>275</v>
      </c>
      <c r="H600" s="46" t="n">
        <f aca="false">SUM($C600,$G600,$R$5,$R$6)</f>
        <v>3348.69</v>
      </c>
      <c r="I600" s="46" t="n">
        <f aca="false">SUM($C600,$G600,$S$5,$S$6)</f>
        <v>3754.01</v>
      </c>
      <c r="J600" s="46" t="n">
        <f aca="false">SUM($C600,$G600,$T$5,$T$6)</f>
        <v>4396.73</v>
      </c>
      <c r="K600" s="46" t="n">
        <f aca="false">SUM($C600,$G600,$U$5,$U$6)</f>
        <v>5815.04</v>
      </c>
      <c r="L600" s="31" t="n">
        <v>776.95</v>
      </c>
      <c r="M600" s="6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02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0" t="n">
        <v>1827.22</v>
      </c>
      <c r="G601" s="30" t="n">
        <v>275</v>
      </c>
      <c r="H601" s="46" t="n">
        <f aca="false">SUM($C601,$G601,$R$5,$R$6)</f>
        <v>3339.28</v>
      </c>
      <c r="I601" s="46" t="n">
        <f aca="false">SUM($C601,$G601,$S$5,$S$6)</f>
        <v>3744.6</v>
      </c>
      <c r="J601" s="46" t="n">
        <f aca="false">SUM($C601,$G601,$T$5,$T$6)</f>
        <v>4387.32</v>
      </c>
      <c r="K601" s="46" t="n">
        <f aca="false">SUM($C601,$G601,$U$5,$U$6)</f>
        <v>5805.63</v>
      </c>
      <c r="L601" s="31" t="n">
        <v>32.65</v>
      </c>
      <c r="M601" s="6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02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0" t="n">
        <v>1818.74</v>
      </c>
      <c r="G602" s="30" t="n">
        <v>275</v>
      </c>
      <c r="H602" s="46" t="n">
        <f aca="false">SUM($C602,$G602,$R$5,$R$6)</f>
        <v>3330.8</v>
      </c>
      <c r="I602" s="46" t="n">
        <f aca="false">SUM($C602,$G602,$S$5,$S$6)</f>
        <v>3736.12</v>
      </c>
      <c r="J602" s="46" t="n">
        <f aca="false">SUM($C602,$G602,$T$5,$T$6)</f>
        <v>4378.84</v>
      </c>
      <c r="K602" s="46" t="n">
        <f aca="false">SUM($C602,$G602,$U$5,$U$6)</f>
        <v>5797.15</v>
      </c>
      <c r="L602" s="31" t="n">
        <v>34.24</v>
      </c>
      <c r="M602" s="6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02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0" t="n">
        <v>1708.26</v>
      </c>
      <c r="G603" s="30" t="n">
        <v>275</v>
      </c>
      <c r="H603" s="46" t="n">
        <f aca="false">SUM($C603,$G603,$R$5,$R$6)</f>
        <v>3220.32</v>
      </c>
      <c r="I603" s="46" t="n">
        <f aca="false">SUM($C603,$G603,$S$5,$S$6)</f>
        <v>3625.64</v>
      </c>
      <c r="J603" s="46" t="n">
        <f aca="false">SUM($C603,$G603,$T$5,$T$6)</f>
        <v>4268.36</v>
      </c>
      <c r="K603" s="46" t="n">
        <f aca="false">SUM($C603,$G603,$U$5,$U$6)</f>
        <v>5686.67</v>
      </c>
      <c r="L603" s="31" t="n">
        <v>132.04</v>
      </c>
      <c r="M603" s="6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02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0" t="n">
        <v>1715.36</v>
      </c>
      <c r="G604" s="30" t="n">
        <v>275</v>
      </c>
      <c r="H604" s="46" t="n">
        <f aca="false">SUM($C604,$G604,$R$5,$R$6)</f>
        <v>3227.42</v>
      </c>
      <c r="I604" s="46" t="n">
        <f aca="false">SUM($C604,$G604,$S$5,$S$6)</f>
        <v>3632.74</v>
      </c>
      <c r="J604" s="46" t="n">
        <f aca="false">SUM($C604,$G604,$T$5,$T$6)</f>
        <v>4275.46</v>
      </c>
      <c r="K604" s="46" t="n">
        <f aca="false">SUM($C604,$G604,$U$5,$U$6)</f>
        <v>5693.77</v>
      </c>
      <c r="L604" s="31" t="n">
        <v>156.31</v>
      </c>
      <c r="M604" s="6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02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0" t="n">
        <v>1804.9</v>
      </c>
      <c r="G605" s="30" t="n">
        <v>275</v>
      </c>
      <c r="H605" s="46" t="n">
        <f aca="false">SUM($C605,$G605,$R$5,$R$6)</f>
        <v>3316.96</v>
      </c>
      <c r="I605" s="46" t="n">
        <f aca="false">SUM($C605,$G605,$S$5,$S$6)</f>
        <v>3722.28</v>
      </c>
      <c r="J605" s="46" t="n">
        <f aca="false">SUM($C605,$G605,$T$5,$T$6)</f>
        <v>4365</v>
      </c>
      <c r="K605" s="46" t="n">
        <f aca="false">SUM($C605,$G605,$U$5,$U$6)</f>
        <v>5783.31</v>
      </c>
      <c r="L605" s="31" t="n">
        <v>54.4</v>
      </c>
      <c r="M605" s="6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02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0" t="n">
        <v>1714.23</v>
      </c>
      <c r="G606" s="30" t="n">
        <v>275</v>
      </c>
      <c r="H606" s="46" t="n">
        <f aca="false">SUM($C606,$G606,$R$5,$R$6)</f>
        <v>3226.29</v>
      </c>
      <c r="I606" s="46" t="n">
        <f aca="false">SUM($C606,$G606,$S$5,$S$6)</f>
        <v>3631.61</v>
      </c>
      <c r="J606" s="46" t="n">
        <f aca="false">SUM($C606,$G606,$T$5,$T$6)</f>
        <v>4274.33</v>
      </c>
      <c r="K606" s="46" t="n">
        <f aca="false">SUM($C606,$G606,$U$5,$U$6)</f>
        <v>5692.64</v>
      </c>
      <c r="L606" s="31" t="n">
        <v>0</v>
      </c>
      <c r="M606" s="63" t="n">
        <v>106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02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0" t="n">
        <v>1645.29</v>
      </c>
      <c r="G607" s="30" t="n">
        <v>275</v>
      </c>
      <c r="H607" s="46" t="n">
        <f aca="false">SUM($C607,$G607,$R$5,$R$6)</f>
        <v>3157.35</v>
      </c>
      <c r="I607" s="46" t="n">
        <f aca="false">SUM($C607,$G607,$S$5,$S$6)</f>
        <v>3562.67</v>
      </c>
      <c r="J607" s="46" t="n">
        <f aca="false">SUM($C607,$G607,$T$5,$T$6)</f>
        <v>4205.39</v>
      </c>
      <c r="K607" s="46" t="n">
        <f aca="false">SUM($C607,$G607,$U$5,$U$6)</f>
        <v>5623.7</v>
      </c>
      <c r="L607" s="31" t="n">
        <v>0</v>
      </c>
      <c r="M607" s="63" t="n">
        <v>30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02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0" t="n">
        <v>1260.3</v>
      </c>
      <c r="G608" s="30" t="n">
        <v>275</v>
      </c>
      <c r="H608" s="46" t="n">
        <f aca="false">SUM($C608,$G608,$R$5,$R$6)</f>
        <v>2772.36</v>
      </c>
      <c r="I608" s="46" t="n">
        <f aca="false">SUM($C608,$G608,$S$5,$S$6)</f>
        <v>3177.68</v>
      </c>
      <c r="J608" s="46" t="n">
        <f aca="false">SUM($C608,$G608,$T$5,$T$6)</f>
        <v>3820.4</v>
      </c>
      <c r="K608" s="46" t="n">
        <f aca="false">SUM($C608,$G608,$U$5,$U$6)</f>
        <v>5238.71</v>
      </c>
      <c r="L608" s="31" t="n">
        <v>0</v>
      </c>
      <c r="M608" s="63" t="n">
        <v>303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03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0" t="n">
        <v>1013.2</v>
      </c>
      <c r="G609" s="30" t="n">
        <v>275</v>
      </c>
      <c r="H609" s="46" t="n">
        <f aca="false">SUM($C609,$G609,$R$5,$R$6)</f>
        <v>2525.26</v>
      </c>
      <c r="I609" s="46" t="n">
        <f aca="false">SUM($C609,$G609,$S$5,$S$6)</f>
        <v>2930.58</v>
      </c>
      <c r="J609" s="46" t="n">
        <f aca="false">SUM($C609,$G609,$T$5,$T$6)</f>
        <v>3573.3</v>
      </c>
      <c r="K609" s="46" t="n">
        <f aca="false">SUM($C609,$G609,$U$5,$U$6)</f>
        <v>4991.61</v>
      </c>
      <c r="L609" s="31" t="n">
        <v>0</v>
      </c>
      <c r="M609" s="63" t="n">
        <v>211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03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0" t="n">
        <v>920.12</v>
      </c>
      <c r="G610" s="30" t="n">
        <v>275</v>
      </c>
      <c r="H610" s="46" t="n">
        <f aca="false">SUM($C610,$G610,$R$5,$R$6)</f>
        <v>2432.18</v>
      </c>
      <c r="I610" s="46" t="n">
        <f aca="false">SUM($C610,$G610,$S$5,$S$6)</f>
        <v>2837.5</v>
      </c>
      <c r="J610" s="46" t="n">
        <f aca="false">SUM($C610,$G610,$T$5,$T$6)</f>
        <v>3480.22</v>
      </c>
      <c r="K610" s="46" t="n">
        <f aca="false">SUM($C610,$G610,$U$5,$U$6)</f>
        <v>4898.53</v>
      </c>
      <c r="L610" s="31" t="n">
        <v>0</v>
      </c>
      <c r="M610" s="63" t="n">
        <v>66.9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03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0" t="n">
        <v>847.93</v>
      </c>
      <c r="G611" s="30" t="n">
        <v>275</v>
      </c>
      <c r="H611" s="46" t="n">
        <f aca="false">SUM($C611,$G611,$R$5,$R$6)</f>
        <v>2359.99</v>
      </c>
      <c r="I611" s="46" t="n">
        <f aca="false">SUM($C611,$G611,$S$5,$S$6)</f>
        <v>2765.31</v>
      </c>
      <c r="J611" s="46" t="n">
        <f aca="false">SUM($C611,$G611,$T$5,$T$6)</f>
        <v>3408.03</v>
      </c>
      <c r="K611" s="46" t="n">
        <f aca="false">SUM($C611,$G611,$U$5,$U$6)</f>
        <v>4826.34</v>
      </c>
      <c r="L611" s="31" t="n">
        <v>0</v>
      </c>
      <c r="M611" s="63" t="n">
        <v>163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03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0" t="n">
        <v>829.21</v>
      </c>
      <c r="G612" s="30" t="n">
        <v>275</v>
      </c>
      <c r="H612" s="46" t="n">
        <f aca="false">SUM($C612,$G612,$R$5,$R$6)</f>
        <v>2341.27</v>
      </c>
      <c r="I612" s="46" t="n">
        <f aca="false">SUM($C612,$G612,$S$5,$S$6)</f>
        <v>2746.59</v>
      </c>
      <c r="J612" s="46" t="n">
        <f aca="false">SUM($C612,$G612,$T$5,$T$6)</f>
        <v>3389.31</v>
      </c>
      <c r="K612" s="46" t="n">
        <f aca="false">SUM($C612,$G612,$U$5,$U$6)</f>
        <v>4807.62</v>
      </c>
      <c r="L612" s="31" t="n">
        <v>0</v>
      </c>
      <c r="M612" s="63" t="n">
        <v>841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03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0" t="n">
        <v>829.02</v>
      </c>
      <c r="G613" s="30" t="n">
        <v>275</v>
      </c>
      <c r="H613" s="46" t="n">
        <f aca="false">SUM($C613,$G613,$R$5,$R$6)</f>
        <v>2341.08</v>
      </c>
      <c r="I613" s="46" t="n">
        <f aca="false">SUM($C613,$G613,$S$5,$S$6)</f>
        <v>2746.4</v>
      </c>
      <c r="J613" s="46" t="n">
        <f aca="false">SUM($C613,$G613,$T$5,$T$6)</f>
        <v>3389.12</v>
      </c>
      <c r="K613" s="46" t="n">
        <f aca="false">SUM($C613,$G613,$U$5,$U$6)</f>
        <v>4807.43</v>
      </c>
      <c r="L613" s="31" t="n">
        <v>0</v>
      </c>
      <c r="M613" s="63" t="n">
        <v>34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03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0" t="n">
        <v>894.31</v>
      </c>
      <c r="G614" s="30" t="n">
        <v>275</v>
      </c>
      <c r="H614" s="46" t="n">
        <f aca="false">SUM($C614,$G614,$R$5,$R$6)</f>
        <v>2406.37</v>
      </c>
      <c r="I614" s="46" t="n">
        <f aca="false">SUM($C614,$G614,$S$5,$S$6)</f>
        <v>2811.69</v>
      </c>
      <c r="J614" s="46" t="n">
        <f aca="false">SUM($C614,$G614,$T$5,$T$6)</f>
        <v>3454.41</v>
      </c>
      <c r="K614" s="46" t="n">
        <f aca="false">SUM($C614,$G614,$U$5,$U$6)</f>
        <v>4872.72</v>
      </c>
      <c r="L614" s="31" t="n">
        <v>0</v>
      </c>
      <c r="M614" s="63" t="n">
        <v>35.22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03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0" t="n">
        <v>1039.67</v>
      </c>
      <c r="G615" s="30" t="n">
        <v>275</v>
      </c>
      <c r="H615" s="46" t="n">
        <f aca="false">SUM($C615,$G615,$R$5,$R$6)</f>
        <v>2551.73</v>
      </c>
      <c r="I615" s="46" t="n">
        <f aca="false">SUM($C615,$G615,$S$5,$S$6)</f>
        <v>2957.05</v>
      </c>
      <c r="J615" s="46" t="n">
        <f aca="false">SUM($C615,$G615,$T$5,$T$6)</f>
        <v>3599.77</v>
      </c>
      <c r="K615" s="46" t="n">
        <f aca="false">SUM($C615,$G615,$U$5,$U$6)</f>
        <v>5018.08</v>
      </c>
      <c r="L615" s="31" t="n">
        <v>24.39</v>
      </c>
      <c r="M615" s="6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03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0" t="n">
        <v>1365.23</v>
      </c>
      <c r="G616" s="30" t="n">
        <v>275</v>
      </c>
      <c r="H616" s="46" t="n">
        <f aca="false">SUM($C616,$G616,$R$5,$R$6)</f>
        <v>2877.29</v>
      </c>
      <c r="I616" s="46" t="n">
        <f aca="false">SUM($C616,$G616,$S$5,$S$6)</f>
        <v>3282.61</v>
      </c>
      <c r="J616" s="46" t="n">
        <f aca="false">SUM($C616,$G616,$T$5,$T$6)</f>
        <v>3925.33</v>
      </c>
      <c r="K616" s="46" t="n">
        <f aca="false">SUM($C616,$G616,$U$5,$U$6)</f>
        <v>5343.64</v>
      </c>
      <c r="L616" s="31" t="n">
        <v>45.98</v>
      </c>
      <c r="M616" s="6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03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0" t="n">
        <v>1658.86</v>
      </c>
      <c r="G617" s="30" t="n">
        <v>275</v>
      </c>
      <c r="H617" s="46" t="n">
        <f aca="false">SUM($C617,$G617,$R$5,$R$6)</f>
        <v>3170.92</v>
      </c>
      <c r="I617" s="46" t="n">
        <f aca="false">SUM($C617,$G617,$S$5,$S$6)</f>
        <v>3576.24</v>
      </c>
      <c r="J617" s="46" t="n">
        <f aca="false">SUM($C617,$G617,$T$5,$T$6)</f>
        <v>4218.96</v>
      </c>
      <c r="K617" s="46" t="n">
        <f aca="false">SUM($C617,$G617,$U$5,$U$6)</f>
        <v>5637.27</v>
      </c>
      <c r="L617" s="31" t="n">
        <v>0</v>
      </c>
      <c r="M617" s="63" t="n">
        <v>131.6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03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0" t="n">
        <v>1774.92</v>
      </c>
      <c r="G618" s="30" t="n">
        <v>275</v>
      </c>
      <c r="H618" s="46" t="n">
        <f aca="false">SUM($C618,$G618,$R$5,$R$6)</f>
        <v>3286.98</v>
      </c>
      <c r="I618" s="46" t="n">
        <f aca="false">SUM($C618,$G618,$S$5,$S$6)</f>
        <v>3692.3</v>
      </c>
      <c r="J618" s="46" t="n">
        <f aca="false">SUM($C618,$G618,$T$5,$T$6)</f>
        <v>4335.02</v>
      </c>
      <c r="K618" s="46" t="n">
        <f aca="false">SUM($C618,$G618,$U$5,$U$6)</f>
        <v>5753.33</v>
      </c>
      <c r="L618" s="31" t="n">
        <v>0</v>
      </c>
      <c r="M618" s="63" t="n">
        <v>265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03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0" t="n">
        <v>1851.65</v>
      </c>
      <c r="G619" s="30" t="n">
        <v>275</v>
      </c>
      <c r="H619" s="46" t="n">
        <f aca="false">SUM($C619,$G619,$R$5,$R$6)</f>
        <v>3363.71</v>
      </c>
      <c r="I619" s="46" t="n">
        <f aca="false">SUM($C619,$G619,$S$5,$S$6)</f>
        <v>3769.03</v>
      </c>
      <c r="J619" s="46" t="n">
        <f aca="false">SUM($C619,$G619,$T$5,$T$6)</f>
        <v>4411.75</v>
      </c>
      <c r="K619" s="46" t="n">
        <f aca="false">SUM($C619,$G619,$U$5,$U$6)</f>
        <v>5830.06</v>
      </c>
      <c r="L619" s="31" t="n">
        <v>0</v>
      </c>
      <c r="M619" s="63" t="n">
        <v>193.3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03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0" t="n">
        <v>1864.86</v>
      </c>
      <c r="G620" s="30" t="n">
        <v>275</v>
      </c>
      <c r="H620" s="46" t="n">
        <f aca="false">SUM($C620,$G620,$R$5,$R$6)</f>
        <v>3376.92</v>
      </c>
      <c r="I620" s="46" t="n">
        <f aca="false">SUM($C620,$G620,$S$5,$S$6)</f>
        <v>3782.24</v>
      </c>
      <c r="J620" s="46" t="n">
        <f aca="false">SUM($C620,$G620,$T$5,$T$6)</f>
        <v>4424.96</v>
      </c>
      <c r="K620" s="46" t="n">
        <f aca="false">SUM($C620,$G620,$U$5,$U$6)</f>
        <v>5843.27</v>
      </c>
      <c r="L620" s="31" t="n">
        <v>0</v>
      </c>
      <c r="M620" s="63" t="n">
        <v>19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03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0" t="n">
        <v>1877.16</v>
      </c>
      <c r="G621" s="30" t="n">
        <v>275</v>
      </c>
      <c r="H621" s="46" t="n">
        <f aca="false">SUM($C621,$G621,$R$5,$R$6)</f>
        <v>3389.22</v>
      </c>
      <c r="I621" s="46" t="n">
        <f aca="false">SUM($C621,$G621,$S$5,$S$6)</f>
        <v>3794.54</v>
      </c>
      <c r="J621" s="46" t="n">
        <f aca="false">SUM($C621,$G621,$T$5,$T$6)</f>
        <v>4437.26</v>
      </c>
      <c r="K621" s="46" t="n">
        <f aca="false">SUM($C621,$G621,$U$5,$U$6)</f>
        <v>5855.57</v>
      </c>
      <c r="L621" s="31" t="n">
        <v>0</v>
      </c>
      <c r="M621" s="63" t="n">
        <v>74.1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03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0" t="n">
        <v>1879.1</v>
      </c>
      <c r="G622" s="30" t="n">
        <v>275</v>
      </c>
      <c r="H622" s="46" t="n">
        <f aca="false">SUM($C622,$G622,$R$5,$R$6)</f>
        <v>3391.16</v>
      </c>
      <c r="I622" s="46" t="n">
        <f aca="false">SUM($C622,$G622,$S$5,$S$6)</f>
        <v>3796.48</v>
      </c>
      <c r="J622" s="46" t="n">
        <f aca="false">SUM($C622,$G622,$T$5,$T$6)</f>
        <v>4439.2</v>
      </c>
      <c r="K622" s="46" t="n">
        <f aca="false">SUM($C622,$G622,$U$5,$U$6)</f>
        <v>5857.51</v>
      </c>
      <c r="L622" s="31" t="n">
        <v>0</v>
      </c>
      <c r="M622" s="63" t="n">
        <v>77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03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0" t="n">
        <v>1880.45</v>
      </c>
      <c r="G623" s="30" t="n">
        <v>275</v>
      </c>
      <c r="H623" s="46" t="n">
        <f aca="false">SUM($C623,$G623,$R$5,$R$6)</f>
        <v>3392.51</v>
      </c>
      <c r="I623" s="46" t="n">
        <f aca="false">SUM($C623,$G623,$S$5,$S$6)</f>
        <v>3797.83</v>
      </c>
      <c r="J623" s="46" t="n">
        <f aca="false">SUM($C623,$G623,$T$5,$T$6)</f>
        <v>4440.55</v>
      </c>
      <c r="K623" s="46" t="n">
        <f aca="false">SUM($C623,$G623,$U$5,$U$6)</f>
        <v>5858.86</v>
      </c>
      <c r="L623" s="31" t="n">
        <v>0</v>
      </c>
      <c r="M623" s="63" t="n">
        <v>41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03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0" t="n">
        <v>1885.06</v>
      </c>
      <c r="G624" s="30" t="n">
        <v>275</v>
      </c>
      <c r="H624" s="46" t="n">
        <f aca="false">SUM($C624,$G624,$R$5,$R$6)</f>
        <v>3397.12</v>
      </c>
      <c r="I624" s="46" t="n">
        <f aca="false">SUM($C624,$G624,$S$5,$S$6)</f>
        <v>3802.44</v>
      </c>
      <c r="J624" s="46" t="n">
        <f aca="false">SUM($C624,$G624,$T$5,$T$6)</f>
        <v>4445.16</v>
      </c>
      <c r="K624" s="46" t="n">
        <f aca="false">SUM($C624,$G624,$U$5,$U$6)</f>
        <v>5863.47</v>
      </c>
      <c r="L624" s="31" t="n">
        <v>0</v>
      </c>
      <c r="M624" s="63" t="n">
        <v>35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03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0" t="n">
        <v>1875.59</v>
      </c>
      <c r="G625" s="30" t="n">
        <v>275</v>
      </c>
      <c r="H625" s="46" t="n">
        <f aca="false">SUM($C625,$G625,$R$5,$R$6)</f>
        <v>3387.65</v>
      </c>
      <c r="I625" s="46" t="n">
        <f aca="false">SUM($C625,$G625,$S$5,$S$6)</f>
        <v>3792.97</v>
      </c>
      <c r="J625" s="46" t="n">
        <f aca="false">SUM($C625,$G625,$T$5,$T$6)</f>
        <v>4435.69</v>
      </c>
      <c r="K625" s="46" t="n">
        <f aca="false">SUM($C625,$G625,$U$5,$U$6)</f>
        <v>5854</v>
      </c>
      <c r="L625" s="31" t="n">
        <v>0</v>
      </c>
      <c r="M625" s="63" t="n">
        <v>171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03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0" t="n">
        <v>1854.2</v>
      </c>
      <c r="G626" s="30" t="n">
        <v>275</v>
      </c>
      <c r="H626" s="46" t="n">
        <f aca="false">SUM($C626,$G626,$R$5,$R$6)</f>
        <v>3366.26</v>
      </c>
      <c r="I626" s="46" t="n">
        <f aca="false">SUM($C626,$G626,$S$5,$S$6)</f>
        <v>3771.58</v>
      </c>
      <c r="J626" s="46" t="n">
        <f aca="false">SUM($C626,$G626,$T$5,$T$6)</f>
        <v>4414.3</v>
      </c>
      <c r="K626" s="46" t="n">
        <f aca="false">SUM($C626,$G626,$U$5,$U$6)</f>
        <v>5832.61</v>
      </c>
      <c r="L626" s="31" t="n">
        <v>0</v>
      </c>
      <c r="M626" s="63" t="n">
        <v>223.9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03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0" t="n">
        <v>1844.14</v>
      </c>
      <c r="G627" s="30" t="n">
        <v>275</v>
      </c>
      <c r="H627" s="46" t="n">
        <f aca="false">SUM($C627,$G627,$R$5,$R$6)</f>
        <v>3356.2</v>
      </c>
      <c r="I627" s="46" t="n">
        <f aca="false">SUM($C627,$G627,$S$5,$S$6)</f>
        <v>3761.52</v>
      </c>
      <c r="J627" s="46" t="n">
        <f aca="false">SUM($C627,$G627,$T$5,$T$6)</f>
        <v>4404.24</v>
      </c>
      <c r="K627" s="46" t="n">
        <f aca="false">SUM($C627,$G627,$U$5,$U$6)</f>
        <v>5822.55</v>
      </c>
      <c r="L627" s="31" t="n">
        <v>0</v>
      </c>
      <c r="M627" s="63" t="n">
        <v>469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03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0" t="n">
        <v>1834.47</v>
      </c>
      <c r="G628" s="30" t="n">
        <v>275</v>
      </c>
      <c r="H628" s="46" t="n">
        <f aca="false">SUM($C628,$G628,$R$5,$R$6)</f>
        <v>3346.53</v>
      </c>
      <c r="I628" s="46" t="n">
        <f aca="false">SUM($C628,$G628,$S$5,$S$6)</f>
        <v>3751.85</v>
      </c>
      <c r="J628" s="46" t="n">
        <f aca="false">SUM($C628,$G628,$T$5,$T$6)</f>
        <v>4394.57</v>
      </c>
      <c r="K628" s="46" t="n">
        <f aca="false">SUM($C628,$G628,$U$5,$U$6)</f>
        <v>5812.88</v>
      </c>
      <c r="L628" s="31" t="n">
        <v>0</v>
      </c>
      <c r="M628" s="63" t="n">
        <v>13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03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0" t="n">
        <v>1839.69</v>
      </c>
      <c r="G629" s="30" t="n">
        <v>275</v>
      </c>
      <c r="H629" s="46" t="n">
        <f aca="false">SUM($C629,$G629,$R$5,$R$6)</f>
        <v>3351.75</v>
      </c>
      <c r="I629" s="46" t="n">
        <f aca="false">SUM($C629,$G629,$S$5,$S$6)</f>
        <v>3757.07</v>
      </c>
      <c r="J629" s="46" t="n">
        <f aca="false">SUM($C629,$G629,$T$5,$T$6)</f>
        <v>4399.79</v>
      </c>
      <c r="K629" s="46" t="n">
        <f aca="false">SUM($C629,$G629,$U$5,$U$6)</f>
        <v>5818.1</v>
      </c>
      <c r="L629" s="31" t="n">
        <v>0</v>
      </c>
      <c r="M629" s="63" t="n">
        <v>156.6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03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0" t="n">
        <v>1812.6</v>
      </c>
      <c r="G630" s="30" t="n">
        <v>275</v>
      </c>
      <c r="H630" s="46" t="n">
        <f aca="false">SUM($C630,$G630,$R$5,$R$6)</f>
        <v>3324.66</v>
      </c>
      <c r="I630" s="46" t="n">
        <f aca="false">SUM($C630,$G630,$S$5,$S$6)</f>
        <v>3729.98</v>
      </c>
      <c r="J630" s="46" t="n">
        <f aca="false">SUM($C630,$G630,$T$5,$T$6)</f>
        <v>4372.7</v>
      </c>
      <c r="K630" s="46" t="n">
        <f aca="false">SUM($C630,$G630,$U$5,$U$6)</f>
        <v>5791.01</v>
      </c>
      <c r="L630" s="31" t="n">
        <v>0</v>
      </c>
      <c r="M630" s="63" t="n">
        <v>192.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03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0" t="n">
        <v>1671.18</v>
      </c>
      <c r="G631" s="30" t="n">
        <v>275</v>
      </c>
      <c r="H631" s="46" t="n">
        <f aca="false">SUM($C631,$G631,$R$5,$R$6)</f>
        <v>3183.24</v>
      </c>
      <c r="I631" s="46" t="n">
        <f aca="false">SUM($C631,$G631,$S$5,$S$6)</f>
        <v>3588.56</v>
      </c>
      <c r="J631" s="46" t="n">
        <f aca="false">SUM($C631,$G631,$T$5,$T$6)</f>
        <v>4231.28</v>
      </c>
      <c r="K631" s="46" t="n">
        <f aca="false">SUM($C631,$G631,$U$5,$U$6)</f>
        <v>5649.59</v>
      </c>
      <c r="L631" s="31" t="n">
        <v>0</v>
      </c>
      <c r="M631" s="63" t="n">
        <v>6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03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0" t="n">
        <v>1241.37</v>
      </c>
      <c r="G632" s="30" t="n">
        <v>275</v>
      </c>
      <c r="H632" s="46" t="n">
        <f aca="false">SUM($C632,$G632,$R$5,$R$6)</f>
        <v>2753.43</v>
      </c>
      <c r="I632" s="46" t="n">
        <f aca="false">SUM($C632,$G632,$S$5,$S$6)</f>
        <v>3158.75</v>
      </c>
      <c r="J632" s="46" t="n">
        <f aca="false">SUM($C632,$G632,$T$5,$T$6)</f>
        <v>3801.47</v>
      </c>
      <c r="K632" s="46" t="n">
        <f aca="false">SUM($C632,$G632,$U$5,$U$6)</f>
        <v>5219.78</v>
      </c>
      <c r="L632" s="31" t="n">
        <v>0</v>
      </c>
      <c r="M632" s="63" t="n">
        <v>123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04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0" t="n">
        <v>926.91</v>
      </c>
      <c r="G633" s="30" t="n">
        <v>275</v>
      </c>
      <c r="H633" s="46" t="n">
        <f aca="false">SUM($C633,$G633,$R$5,$R$6)</f>
        <v>2438.97</v>
      </c>
      <c r="I633" s="46" t="n">
        <f aca="false">SUM($C633,$G633,$S$5,$S$6)</f>
        <v>2844.29</v>
      </c>
      <c r="J633" s="46" t="n">
        <f aca="false">SUM($C633,$G633,$T$5,$T$6)</f>
        <v>3487.01</v>
      </c>
      <c r="K633" s="46" t="n">
        <f aca="false">SUM($C633,$G633,$U$5,$U$6)</f>
        <v>4905.32</v>
      </c>
      <c r="L633" s="31" t="n">
        <v>0</v>
      </c>
      <c r="M633" s="63" t="n">
        <v>110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04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0" t="n">
        <v>838.19</v>
      </c>
      <c r="G634" s="30" t="n">
        <v>275</v>
      </c>
      <c r="H634" s="46" t="n">
        <f aca="false">SUM($C634,$G634,$R$5,$R$6)</f>
        <v>2350.25</v>
      </c>
      <c r="I634" s="46" t="n">
        <f aca="false">SUM($C634,$G634,$S$5,$S$6)</f>
        <v>2755.57</v>
      </c>
      <c r="J634" s="46" t="n">
        <f aca="false">SUM($C634,$G634,$T$5,$T$6)</f>
        <v>3398.29</v>
      </c>
      <c r="K634" s="46" t="n">
        <f aca="false">SUM($C634,$G634,$U$5,$U$6)</f>
        <v>4816.6</v>
      </c>
      <c r="L634" s="31" t="n">
        <v>0</v>
      </c>
      <c r="M634" s="63" t="n">
        <v>44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04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0" t="n">
        <v>804.66</v>
      </c>
      <c r="G635" s="30" t="n">
        <v>275</v>
      </c>
      <c r="H635" s="46" t="n">
        <f aca="false">SUM($C635,$G635,$R$5,$R$6)</f>
        <v>2316.72</v>
      </c>
      <c r="I635" s="46" t="n">
        <f aca="false">SUM($C635,$G635,$S$5,$S$6)</f>
        <v>2722.04</v>
      </c>
      <c r="J635" s="46" t="n">
        <f aca="false">SUM($C635,$G635,$T$5,$T$6)</f>
        <v>3364.76</v>
      </c>
      <c r="K635" s="46" t="n">
        <f aca="false">SUM($C635,$G635,$U$5,$U$6)</f>
        <v>4783.07</v>
      </c>
      <c r="L635" s="31" t="n">
        <v>0</v>
      </c>
      <c r="M635" s="63" t="n">
        <v>32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04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0" t="n">
        <v>771.54</v>
      </c>
      <c r="G636" s="30" t="n">
        <v>275</v>
      </c>
      <c r="H636" s="46" t="n">
        <f aca="false">SUM($C636,$G636,$R$5,$R$6)</f>
        <v>2283.6</v>
      </c>
      <c r="I636" s="46" t="n">
        <f aca="false">SUM($C636,$G636,$S$5,$S$6)</f>
        <v>2688.92</v>
      </c>
      <c r="J636" s="46" t="n">
        <f aca="false">SUM($C636,$G636,$T$5,$T$6)</f>
        <v>3331.64</v>
      </c>
      <c r="K636" s="46" t="n">
        <f aca="false">SUM($C636,$G636,$U$5,$U$6)</f>
        <v>4749.95</v>
      </c>
      <c r="L636" s="31" t="n">
        <v>12.65</v>
      </c>
      <c r="M636" s="6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04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0" t="n">
        <v>774.35</v>
      </c>
      <c r="G637" s="30" t="n">
        <v>275</v>
      </c>
      <c r="H637" s="46" t="n">
        <f aca="false">SUM($C637,$G637,$R$5,$R$6)</f>
        <v>2286.41</v>
      </c>
      <c r="I637" s="46" t="n">
        <f aca="false">SUM($C637,$G637,$S$5,$S$6)</f>
        <v>2691.73</v>
      </c>
      <c r="J637" s="46" t="n">
        <f aca="false">SUM($C637,$G637,$T$5,$T$6)</f>
        <v>3334.45</v>
      </c>
      <c r="K637" s="46" t="n">
        <f aca="false">SUM($C637,$G637,$U$5,$U$6)</f>
        <v>4752.76</v>
      </c>
      <c r="L637" s="31" t="n">
        <v>0</v>
      </c>
      <c r="M637" s="63" t="n">
        <v>11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04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0" t="n">
        <v>830.09</v>
      </c>
      <c r="G638" s="30" t="n">
        <v>275</v>
      </c>
      <c r="H638" s="46" t="n">
        <f aca="false">SUM($C638,$G638,$R$5,$R$6)</f>
        <v>2342.15</v>
      </c>
      <c r="I638" s="46" t="n">
        <f aca="false">SUM($C638,$G638,$S$5,$S$6)</f>
        <v>2747.47</v>
      </c>
      <c r="J638" s="46" t="n">
        <f aca="false">SUM($C638,$G638,$T$5,$T$6)</f>
        <v>3390.19</v>
      </c>
      <c r="K638" s="46" t="n">
        <f aca="false">SUM($C638,$G638,$U$5,$U$6)</f>
        <v>4808.5</v>
      </c>
      <c r="L638" s="31" t="n">
        <v>63.26</v>
      </c>
      <c r="M638" s="6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04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0" t="n">
        <v>819.15</v>
      </c>
      <c r="G639" s="30" t="n">
        <v>275</v>
      </c>
      <c r="H639" s="46" t="n">
        <f aca="false">SUM($C639,$G639,$R$5,$R$6)</f>
        <v>2331.21</v>
      </c>
      <c r="I639" s="46" t="n">
        <f aca="false">SUM($C639,$G639,$S$5,$S$6)</f>
        <v>2736.53</v>
      </c>
      <c r="J639" s="46" t="n">
        <f aca="false">SUM($C639,$G639,$T$5,$T$6)</f>
        <v>3379.25</v>
      </c>
      <c r="K639" s="46" t="n">
        <f aca="false">SUM($C639,$G639,$U$5,$U$6)</f>
        <v>4797.56</v>
      </c>
      <c r="L639" s="31" t="n">
        <v>16.98</v>
      </c>
      <c r="M639" s="6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04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0" t="n">
        <v>923.47</v>
      </c>
      <c r="G640" s="30" t="n">
        <v>275</v>
      </c>
      <c r="H640" s="46" t="n">
        <f aca="false">SUM($C640,$G640,$R$5,$R$6)</f>
        <v>2435.53</v>
      </c>
      <c r="I640" s="46" t="n">
        <f aca="false">SUM($C640,$G640,$S$5,$S$6)</f>
        <v>2840.85</v>
      </c>
      <c r="J640" s="46" t="n">
        <f aca="false">SUM($C640,$G640,$T$5,$T$6)</f>
        <v>3483.57</v>
      </c>
      <c r="K640" s="46" t="n">
        <f aca="false">SUM($C640,$G640,$U$5,$U$6)</f>
        <v>4901.88</v>
      </c>
      <c r="L640" s="31" t="n">
        <v>406.82</v>
      </c>
      <c r="M640" s="6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04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0" t="n">
        <v>1419.6</v>
      </c>
      <c r="G641" s="30" t="n">
        <v>275</v>
      </c>
      <c r="H641" s="46" t="n">
        <f aca="false">SUM($C641,$G641,$R$5,$R$6)</f>
        <v>2931.66</v>
      </c>
      <c r="I641" s="46" t="n">
        <f aca="false">SUM($C641,$G641,$S$5,$S$6)</f>
        <v>3336.98</v>
      </c>
      <c r="J641" s="46" t="n">
        <f aca="false">SUM($C641,$G641,$T$5,$T$6)</f>
        <v>3979.7</v>
      </c>
      <c r="K641" s="46" t="n">
        <f aca="false">SUM($C641,$G641,$U$5,$U$6)</f>
        <v>5398.01</v>
      </c>
      <c r="L641" s="31" t="n">
        <v>197.96</v>
      </c>
      <c r="M641" s="6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04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0" t="n">
        <v>1671.72</v>
      </c>
      <c r="G642" s="30" t="n">
        <v>275</v>
      </c>
      <c r="H642" s="46" t="n">
        <f aca="false">SUM($C642,$G642,$R$5,$R$6)</f>
        <v>3183.78</v>
      </c>
      <c r="I642" s="46" t="n">
        <f aca="false">SUM($C642,$G642,$S$5,$S$6)</f>
        <v>3589.1</v>
      </c>
      <c r="J642" s="46" t="n">
        <f aca="false">SUM($C642,$G642,$T$5,$T$6)</f>
        <v>4231.82</v>
      </c>
      <c r="K642" s="46" t="n">
        <f aca="false">SUM($C642,$G642,$U$5,$U$6)</f>
        <v>5650.13</v>
      </c>
      <c r="L642" s="31" t="n">
        <v>0</v>
      </c>
      <c r="M642" s="63" t="n">
        <v>145.3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04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0" t="n">
        <v>1679.56</v>
      </c>
      <c r="G643" s="30" t="n">
        <v>275</v>
      </c>
      <c r="H643" s="46" t="n">
        <f aca="false">SUM($C643,$G643,$R$5,$R$6)</f>
        <v>3191.62</v>
      </c>
      <c r="I643" s="46" t="n">
        <f aca="false">SUM($C643,$G643,$S$5,$S$6)</f>
        <v>3596.94</v>
      </c>
      <c r="J643" s="46" t="n">
        <f aca="false">SUM($C643,$G643,$T$5,$T$6)</f>
        <v>4239.66</v>
      </c>
      <c r="K643" s="46" t="n">
        <f aca="false">SUM($C643,$G643,$U$5,$U$6)</f>
        <v>5657.97</v>
      </c>
      <c r="L643" s="31" t="n">
        <v>0</v>
      </c>
      <c r="M643" s="63" t="n">
        <v>78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04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0" t="n">
        <v>1793.65</v>
      </c>
      <c r="G644" s="30" t="n">
        <v>275</v>
      </c>
      <c r="H644" s="46" t="n">
        <f aca="false">SUM($C644,$G644,$R$5,$R$6)</f>
        <v>3305.71</v>
      </c>
      <c r="I644" s="46" t="n">
        <f aca="false">SUM($C644,$G644,$S$5,$S$6)</f>
        <v>3711.03</v>
      </c>
      <c r="J644" s="46" t="n">
        <f aca="false">SUM($C644,$G644,$T$5,$T$6)</f>
        <v>4353.75</v>
      </c>
      <c r="K644" s="46" t="n">
        <f aca="false">SUM($C644,$G644,$U$5,$U$6)</f>
        <v>5772.06</v>
      </c>
      <c r="L644" s="31" t="n">
        <v>0</v>
      </c>
      <c r="M644" s="63" t="n">
        <v>63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04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0" t="n">
        <v>1788.94</v>
      </c>
      <c r="G645" s="30" t="n">
        <v>275</v>
      </c>
      <c r="H645" s="46" t="n">
        <f aca="false">SUM($C645,$G645,$R$5,$R$6)</f>
        <v>3301</v>
      </c>
      <c r="I645" s="46" t="n">
        <f aca="false">SUM($C645,$G645,$S$5,$S$6)</f>
        <v>3706.32</v>
      </c>
      <c r="J645" s="46" t="n">
        <f aca="false">SUM($C645,$G645,$T$5,$T$6)</f>
        <v>4349.04</v>
      </c>
      <c r="K645" s="46" t="n">
        <f aca="false">SUM($C645,$G645,$U$5,$U$6)</f>
        <v>5767.35</v>
      </c>
      <c r="L645" s="31" t="n">
        <v>0</v>
      </c>
      <c r="M645" s="63" t="n">
        <v>57.5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04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0" t="n">
        <v>1876.62</v>
      </c>
      <c r="G646" s="30" t="n">
        <v>275</v>
      </c>
      <c r="H646" s="46" t="n">
        <f aca="false">SUM($C646,$G646,$R$5,$R$6)</f>
        <v>3388.68</v>
      </c>
      <c r="I646" s="46" t="n">
        <f aca="false">SUM($C646,$G646,$S$5,$S$6)</f>
        <v>3794</v>
      </c>
      <c r="J646" s="46" t="n">
        <f aca="false">SUM($C646,$G646,$T$5,$T$6)</f>
        <v>4436.72</v>
      </c>
      <c r="K646" s="46" t="n">
        <f aca="false">SUM($C646,$G646,$U$5,$U$6)</f>
        <v>5855.03</v>
      </c>
      <c r="L646" s="31" t="n">
        <v>0</v>
      </c>
      <c r="M646" s="63" t="n">
        <v>16.5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04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0" t="n">
        <v>1880.56</v>
      </c>
      <c r="G647" s="30" t="n">
        <v>275</v>
      </c>
      <c r="H647" s="46" t="n">
        <f aca="false">SUM($C647,$G647,$R$5,$R$6)</f>
        <v>3392.62</v>
      </c>
      <c r="I647" s="46" t="n">
        <f aca="false">SUM($C647,$G647,$S$5,$S$6)</f>
        <v>3797.94</v>
      </c>
      <c r="J647" s="46" t="n">
        <f aca="false">SUM($C647,$G647,$T$5,$T$6)</f>
        <v>4440.66</v>
      </c>
      <c r="K647" s="46" t="n">
        <f aca="false">SUM($C647,$G647,$U$5,$U$6)</f>
        <v>5858.97</v>
      </c>
      <c r="L647" s="31" t="n">
        <v>0</v>
      </c>
      <c r="M647" s="63" t="n">
        <v>39.2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04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0" t="n">
        <v>1882.21</v>
      </c>
      <c r="G648" s="30" t="n">
        <v>275</v>
      </c>
      <c r="H648" s="46" t="n">
        <f aca="false">SUM($C648,$G648,$R$5,$R$6)</f>
        <v>3394.27</v>
      </c>
      <c r="I648" s="46" t="n">
        <f aca="false">SUM($C648,$G648,$S$5,$S$6)</f>
        <v>3799.59</v>
      </c>
      <c r="J648" s="46" t="n">
        <f aca="false">SUM($C648,$G648,$T$5,$T$6)</f>
        <v>4442.31</v>
      </c>
      <c r="K648" s="46" t="n">
        <f aca="false">SUM($C648,$G648,$U$5,$U$6)</f>
        <v>5860.62</v>
      </c>
      <c r="L648" s="31" t="n">
        <v>0</v>
      </c>
      <c r="M648" s="63" t="n">
        <v>29.8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04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0" t="n">
        <v>1845.52</v>
      </c>
      <c r="G649" s="30" t="n">
        <v>275</v>
      </c>
      <c r="H649" s="46" t="n">
        <f aca="false">SUM($C649,$G649,$R$5,$R$6)</f>
        <v>3357.58</v>
      </c>
      <c r="I649" s="46" t="n">
        <f aca="false">SUM($C649,$G649,$S$5,$S$6)</f>
        <v>3762.9</v>
      </c>
      <c r="J649" s="46" t="n">
        <f aca="false">SUM($C649,$G649,$T$5,$T$6)</f>
        <v>4405.62</v>
      </c>
      <c r="K649" s="46" t="n">
        <f aca="false">SUM($C649,$G649,$U$5,$U$6)</f>
        <v>5823.93</v>
      </c>
      <c r="L649" s="31" t="n">
        <v>6.24</v>
      </c>
      <c r="M649" s="6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04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0" t="n">
        <v>1836.79</v>
      </c>
      <c r="G650" s="30" t="n">
        <v>275</v>
      </c>
      <c r="H650" s="46" t="n">
        <f aca="false">SUM($C650,$G650,$R$5,$R$6)</f>
        <v>3348.85</v>
      </c>
      <c r="I650" s="46" t="n">
        <f aca="false">SUM($C650,$G650,$S$5,$S$6)</f>
        <v>3754.17</v>
      </c>
      <c r="J650" s="46" t="n">
        <f aca="false">SUM($C650,$G650,$T$5,$T$6)</f>
        <v>4396.89</v>
      </c>
      <c r="K650" s="46" t="n">
        <f aca="false">SUM($C650,$G650,$U$5,$U$6)</f>
        <v>5815.2</v>
      </c>
      <c r="L650" s="31" t="n">
        <v>0</v>
      </c>
      <c r="M650" s="63" t="n">
        <v>19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04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0" t="n">
        <v>1697.7</v>
      </c>
      <c r="G651" s="30" t="n">
        <v>275</v>
      </c>
      <c r="H651" s="46" t="n">
        <f aca="false">SUM($C651,$G651,$R$5,$R$6)</f>
        <v>3209.76</v>
      </c>
      <c r="I651" s="46" t="n">
        <f aca="false">SUM($C651,$G651,$S$5,$S$6)</f>
        <v>3615.08</v>
      </c>
      <c r="J651" s="46" t="n">
        <f aca="false">SUM($C651,$G651,$T$5,$T$6)</f>
        <v>4257.8</v>
      </c>
      <c r="K651" s="46" t="n">
        <f aca="false">SUM($C651,$G651,$U$5,$U$6)</f>
        <v>5676.11</v>
      </c>
      <c r="L651" s="31" t="n">
        <v>0</v>
      </c>
      <c r="M651" s="63" t="n">
        <v>54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04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0" t="n">
        <v>1739.79</v>
      </c>
      <c r="G652" s="30" t="n">
        <v>275</v>
      </c>
      <c r="H652" s="46" t="n">
        <f aca="false">SUM($C652,$G652,$R$5,$R$6)</f>
        <v>3251.85</v>
      </c>
      <c r="I652" s="46" t="n">
        <f aca="false">SUM($C652,$G652,$S$5,$S$6)</f>
        <v>3657.17</v>
      </c>
      <c r="J652" s="46" t="n">
        <f aca="false">SUM($C652,$G652,$T$5,$T$6)</f>
        <v>4299.89</v>
      </c>
      <c r="K652" s="46" t="n">
        <f aca="false">SUM($C652,$G652,$U$5,$U$6)</f>
        <v>5718.2</v>
      </c>
      <c r="L652" s="31" t="n">
        <v>0</v>
      </c>
      <c r="M652" s="63" t="n">
        <v>71.2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04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0" t="n">
        <v>1823</v>
      </c>
      <c r="G653" s="30" t="n">
        <v>275</v>
      </c>
      <c r="H653" s="46" t="n">
        <f aca="false">SUM($C653,$G653,$R$5,$R$6)</f>
        <v>3335.06</v>
      </c>
      <c r="I653" s="46" t="n">
        <f aca="false">SUM($C653,$G653,$S$5,$S$6)</f>
        <v>3740.38</v>
      </c>
      <c r="J653" s="46" t="n">
        <f aca="false">SUM($C653,$G653,$T$5,$T$6)</f>
        <v>4383.1</v>
      </c>
      <c r="K653" s="46" t="n">
        <f aca="false">SUM($C653,$G653,$U$5,$U$6)</f>
        <v>5801.41</v>
      </c>
      <c r="L653" s="31" t="n">
        <v>0</v>
      </c>
      <c r="M653" s="63" t="n">
        <v>77.9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04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0" t="n">
        <v>1843.48</v>
      </c>
      <c r="G654" s="30" t="n">
        <v>275</v>
      </c>
      <c r="H654" s="46" t="n">
        <f aca="false">SUM($C654,$G654,$R$5,$R$6)</f>
        <v>3355.54</v>
      </c>
      <c r="I654" s="46" t="n">
        <f aca="false">SUM($C654,$G654,$S$5,$S$6)</f>
        <v>3760.86</v>
      </c>
      <c r="J654" s="46" t="n">
        <f aca="false">SUM($C654,$G654,$T$5,$T$6)</f>
        <v>4403.58</v>
      </c>
      <c r="K654" s="46" t="n">
        <f aca="false">SUM($C654,$G654,$U$5,$U$6)</f>
        <v>5821.89</v>
      </c>
      <c r="L654" s="31" t="n">
        <v>0</v>
      </c>
      <c r="M654" s="63" t="n">
        <v>580.6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04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0" t="n">
        <v>1662.89</v>
      </c>
      <c r="G655" s="30" t="n">
        <v>275</v>
      </c>
      <c r="H655" s="46" t="n">
        <f aca="false">SUM($C655,$G655,$R$5,$R$6)</f>
        <v>3174.95</v>
      </c>
      <c r="I655" s="46" t="n">
        <f aca="false">SUM($C655,$G655,$S$5,$S$6)</f>
        <v>3580.27</v>
      </c>
      <c r="J655" s="46" t="n">
        <f aca="false">SUM($C655,$G655,$T$5,$T$6)</f>
        <v>4222.99</v>
      </c>
      <c r="K655" s="46" t="n">
        <f aca="false">SUM($C655,$G655,$U$5,$U$6)</f>
        <v>5641.3</v>
      </c>
      <c r="L655" s="31" t="n">
        <v>0</v>
      </c>
      <c r="M655" s="63" t="n">
        <v>661.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04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0" t="n">
        <v>1390.44</v>
      </c>
      <c r="G656" s="30" t="n">
        <v>275</v>
      </c>
      <c r="H656" s="46" t="n">
        <f aca="false">SUM($C656,$G656,$R$5,$R$6)</f>
        <v>2902.5</v>
      </c>
      <c r="I656" s="46" t="n">
        <f aca="false">SUM($C656,$G656,$S$5,$S$6)</f>
        <v>3307.82</v>
      </c>
      <c r="J656" s="46" t="n">
        <f aca="false">SUM($C656,$G656,$T$5,$T$6)</f>
        <v>3950.54</v>
      </c>
      <c r="K656" s="46" t="n">
        <f aca="false">SUM($C656,$G656,$U$5,$U$6)</f>
        <v>5368.85</v>
      </c>
      <c r="L656" s="31" t="n">
        <v>0</v>
      </c>
      <c r="M656" s="63" t="n">
        <v>610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05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0" t="n">
        <v>975.78</v>
      </c>
      <c r="G657" s="30" t="n">
        <v>275</v>
      </c>
      <c r="H657" s="46" t="n">
        <f aca="false">SUM($C657,$G657,$R$5,$R$6)</f>
        <v>2487.84</v>
      </c>
      <c r="I657" s="46" t="n">
        <f aca="false">SUM($C657,$G657,$S$5,$S$6)</f>
        <v>2893.16</v>
      </c>
      <c r="J657" s="46" t="n">
        <f aca="false">SUM($C657,$G657,$T$5,$T$6)</f>
        <v>3535.88</v>
      </c>
      <c r="K657" s="46" t="n">
        <f aca="false">SUM($C657,$G657,$U$5,$U$6)</f>
        <v>4954.19</v>
      </c>
      <c r="L657" s="31" t="n">
        <v>0</v>
      </c>
      <c r="M657" s="63" t="n">
        <v>162.2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05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0" t="n">
        <v>834.86</v>
      </c>
      <c r="G658" s="30" t="n">
        <v>275</v>
      </c>
      <c r="H658" s="46" t="n">
        <f aca="false">SUM($C658,$G658,$R$5,$R$6)</f>
        <v>2346.92</v>
      </c>
      <c r="I658" s="46" t="n">
        <f aca="false">SUM($C658,$G658,$S$5,$S$6)</f>
        <v>2752.24</v>
      </c>
      <c r="J658" s="46" t="n">
        <f aca="false">SUM($C658,$G658,$T$5,$T$6)</f>
        <v>3394.96</v>
      </c>
      <c r="K658" s="46" t="n">
        <f aca="false">SUM($C658,$G658,$U$5,$U$6)</f>
        <v>4813.27</v>
      </c>
      <c r="L658" s="31" t="n">
        <v>0</v>
      </c>
      <c r="M658" s="63" t="n">
        <v>44.8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05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0" t="n">
        <v>800.36</v>
      </c>
      <c r="G659" s="30" t="n">
        <v>275</v>
      </c>
      <c r="H659" s="46" t="n">
        <f aca="false">SUM($C659,$G659,$R$5,$R$6)</f>
        <v>2312.42</v>
      </c>
      <c r="I659" s="46" t="n">
        <f aca="false">SUM($C659,$G659,$S$5,$S$6)</f>
        <v>2717.74</v>
      </c>
      <c r="J659" s="46" t="n">
        <f aca="false">SUM($C659,$G659,$T$5,$T$6)</f>
        <v>3360.46</v>
      </c>
      <c r="K659" s="46" t="n">
        <f aca="false">SUM($C659,$G659,$U$5,$U$6)</f>
        <v>4778.77</v>
      </c>
      <c r="L659" s="31" t="n">
        <v>0</v>
      </c>
      <c r="M659" s="63" t="n">
        <v>811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05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0" t="n">
        <v>22.05</v>
      </c>
      <c r="G660" s="30" t="n">
        <v>275</v>
      </c>
      <c r="H660" s="46" t="n">
        <f aca="false">SUM($C660,$G660,$R$5,$R$6)</f>
        <v>1534.11</v>
      </c>
      <c r="I660" s="46" t="n">
        <f aca="false">SUM($C660,$G660,$S$5,$S$6)</f>
        <v>1939.43</v>
      </c>
      <c r="J660" s="46" t="n">
        <f aca="false">SUM($C660,$G660,$T$5,$T$6)</f>
        <v>2582.15</v>
      </c>
      <c r="K660" s="46" t="n">
        <f aca="false">SUM($C660,$G660,$U$5,$U$6)</f>
        <v>4000.46</v>
      </c>
      <c r="L660" s="31" t="n">
        <v>0</v>
      </c>
      <c r="M660" s="6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05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0" t="n">
        <v>22.12</v>
      </c>
      <c r="G661" s="30" t="n">
        <v>275</v>
      </c>
      <c r="H661" s="46" t="n">
        <f aca="false">SUM($C661,$G661,$R$5,$R$6)</f>
        <v>1534.18</v>
      </c>
      <c r="I661" s="46" t="n">
        <f aca="false">SUM($C661,$G661,$S$5,$S$6)</f>
        <v>1939.5</v>
      </c>
      <c r="J661" s="46" t="n">
        <f aca="false">SUM($C661,$G661,$T$5,$T$6)</f>
        <v>2582.22</v>
      </c>
      <c r="K661" s="46" t="n">
        <f aca="false">SUM($C661,$G661,$U$5,$U$6)</f>
        <v>4000.53</v>
      </c>
      <c r="L661" s="31" t="n">
        <v>0</v>
      </c>
      <c r="M661" s="63" t="n">
        <v>1.3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05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0" t="n">
        <v>22.19</v>
      </c>
      <c r="G662" s="30" t="n">
        <v>275</v>
      </c>
      <c r="H662" s="46" t="n">
        <f aca="false">SUM($C662,$G662,$R$5,$R$6)</f>
        <v>1534.25</v>
      </c>
      <c r="I662" s="46" t="n">
        <f aca="false">SUM($C662,$G662,$S$5,$S$6)</f>
        <v>1939.57</v>
      </c>
      <c r="J662" s="46" t="n">
        <f aca="false">SUM($C662,$G662,$T$5,$T$6)</f>
        <v>2582.29</v>
      </c>
      <c r="K662" s="46" t="n">
        <f aca="false">SUM($C662,$G662,$U$5,$U$6)</f>
        <v>4000.6</v>
      </c>
      <c r="L662" s="31" t="n">
        <v>0</v>
      </c>
      <c r="M662" s="63" t="n">
        <v>1.45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05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0" t="n">
        <v>819.63</v>
      </c>
      <c r="G663" s="30" t="n">
        <v>275</v>
      </c>
      <c r="H663" s="46" t="n">
        <f aca="false">SUM($C663,$G663,$R$5,$R$6)</f>
        <v>2331.69</v>
      </c>
      <c r="I663" s="46" t="n">
        <f aca="false">SUM($C663,$G663,$S$5,$S$6)</f>
        <v>2737.01</v>
      </c>
      <c r="J663" s="46" t="n">
        <f aca="false">SUM($C663,$G663,$T$5,$T$6)</f>
        <v>3379.73</v>
      </c>
      <c r="K663" s="46" t="n">
        <f aca="false">SUM($C663,$G663,$U$5,$U$6)</f>
        <v>4798.04</v>
      </c>
      <c r="L663" s="31" t="n">
        <v>94.52</v>
      </c>
      <c r="M663" s="6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05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0" t="n">
        <v>1037.35</v>
      </c>
      <c r="G664" s="30" t="n">
        <v>275</v>
      </c>
      <c r="H664" s="46" t="n">
        <f aca="false">SUM($C664,$G664,$R$5,$R$6)</f>
        <v>2549.41</v>
      </c>
      <c r="I664" s="46" t="n">
        <f aca="false">SUM($C664,$G664,$S$5,$S$6)</f>
        <v>2954.73</v>
      </c>
      <c r="J664" s="46" t="n">
        <f aca="false">SUM($C664,$G664,$T$5,$T$6)</f>
        <v>3597.45</v>
      </c>
      <c r="K664" s="46" t="n">
        <f aca="false">SUM($C664,$G664,$U$5,$U$6)</f>
        <v>5015.76</v>
      </c>
      <c r="L664" s="31" t="n">
        <v>208.8</v>
      </c>
      <c r="M664" s="6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05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0" t="n">
        <v>1610.67</v>
      </c>
      <c r="G665" s="30" t="n">
        <v>275</v>
      </c>
      <c r="H665" s="46" t="n">
        <f aca="false">SUM($C665,$G665,$R$5,$R$6)</f>
        <v>3122.73</v>
      </c>
      <c r="I665" s="46" t="n">
        <f aca="false">SUM($C665,$G665,$S$5,$S$6)</f>
        <v>3528.05</v>
      </c>
      <c r="J665" s="46" t="n">
        <f aca="false">SUM($C665,$G665,$T$5,$T$6)</f>
        <v>4170.77</v>
      </c>
      <c r="K665" s="46" t="n">
        <f aca="false">SUM($C665,$G665,$U$5,$U$6)</f>
        <v>5589.08</v>
      </c>
      <c r="L665" s="31" t="n">
        <v>64.94</v>
      </c>
      <c r="M665" s="6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05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0" t="n">
        <v>1786.93</v>
      </c>
      <c r="G666" s="30" t="n">
        <v>275</v>
      </c>
      <c r="H666" s="46" t="n">
        <f aca="false">SUM($C666,$G666,$R$5,$R$6)</f>
        <v>3298.99</v>
      </c>
      <c r="I666" s="46" t="n">
        <f aca="false">SUM($C666,$G666,$S$5,$S$6)</f>
        <v>3704.31</v>
      </c>
      <c r="J666" s="46" t="n">
        <f aca="false">SUM($C666,$G666,$T$5,$T$6)</f>
        <v>4347.03</v>
      </c>
      <c r="K666" s="46" t="n">
        <f aca="false">SUM($C666,$G666,$U$5,$U$6)</f>
        <v>5765.34</v>
      </c>
      <c r="L666" s="31" t="n">
        <v>1.31</v>
      </c>
      <c r="M666" s="6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05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0" t="n">
        <v>1866.11</v>
      </c>
      <c r="G667" s="30" t="n">
        <v>275</v>
      </c>
      <c r="H667" s="46" t="n">
        <f aca="false">SUM($C667,$G667,$R$5,$R$6)</f>
        <v>3378.17</v>
      </c>
      <c r="I667" s="46" t="n">
        <f aca="false">SUM($C667,$G667,$S$5,$S$6)</f>
        <v>3783.49</v>
      </c>
      <c r="J667" s="46" t="n">
        <f aca="false">SUM($C667,$G667,$T$5,$T$6)</f>
        <v>4426.21</v>
      </c>
      <c r="K667" s="46" t="n">
        <f aca="false">SUM($C667,$G667,$U$5,$U$6)</f>
        <v>5844.52</v>
      </c>
      <c r="L667" s="31" t="n">
        <v>0</v>
      </c>
      <c r="M667" s="63" t="n">
        <v>21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05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0" t="n">
        <v>1872.61</v>
      </c>
      <c r="G668" s="30" t="n">
        <v>275</v>
      </c>
      <c r="H668" s="46" t="n">
        <f aca="false">SUM($C668,$G668,$R$5,$R$6)</f>
        <v>3384.67</v>
      </c>
      <c r="I668" s="46" t="n">
        <f aca="false">SUM($C668,$G668,$S$5,$S$6)</f>
        <v>3789.99</v>
      </c>
      <c r="J668" s="46" t="n">
        <f aca="false">SUM($C668,$G668,$T$5,$T$6)</f>
        <v>4432.71</v>
      </c>
      <c r="K668" s="46" t="n">
        <f aca="false">SUM($C668,$G668,$U$5,$U$6)</f>
        <v>5851.02</v>
      </c>
      <c r="L668" s="31" t="n">
        <v>0</v>
      </c>
      <c r="M668" s="63" t="n">
        <v>15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05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0" t="n">
        <v>1873.33</v>
      </c>
      <c r="G669" s="30" t="n">
        <v>275</v>
      </c>
      <c r="H669" s="46" t="n">
        <f aca="false">SUM($C669,$G669,$R$5,$R$6)</f>
        <v>3385.39</v>
      </c>
      <c r="I669" s="46" t="n">
        <f aca="false">SUM($C669,$G669,$S$5,$S$6)</f>
        <v>3790.71</v>
      </c>
      <c r="J669" s="46" t="n">
        <f aca="false">SUM($C669,$G669,$T$5,$T$6)</f>
        <v>4433.43</v>
      </c>
      <c r="K669" s="46" t="n">
        <f aca="false">SUM($C669,$G669,$U$5,$U$6)</f>
        <v>5851.74</v>
      </c>
      <c r="L669" s="31" t="n">
        <v>0</v>
      </c>
      <c r="M669" s="63" t="n">
        <v>8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05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0" t="n">
        <v>1892.9</v>
      </c>
      <c r="G670" s="30" t="n">
        <v>275</v>
      </c>
      <c r="H670" s="46" t="n">
        <f aca="false">SUM($C670,$G670,$R$5,$R$6)</f>
        <v>3404.96</v>
      </c>
      <c r="I670" s="46" t="n">
        <f aca="false">SUM($C670,$G670,$S$5,$S$6)</f>
        <v>3810.28</v>
      </c>
      <c r="J670" s="46" t="n">
        <f aca="false">SUM($C670,$G670,$T$5,$T$6)</f>
        <v>4453</v>
      </c>
      <c r="K670" s="46" t="n">
        <f aca="false">SUM($C670,$G670,$U$5,$U$6)</f>
        <v>5871.31</v>
      </c>
      <c r="L670" s="31" t="n">
        <v>0</v>
      </c>
      <c r="M670" s="63" t="n">
        <v>19.5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05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0" t="n">
        <v>1885.95</v>
      </c>
      <c r="G671" s="30" t="n">
        <v>275</v>
      </c>
      <c r="H671" s="46" t="n">
        <f aca="false">SUM($C671,$G671,$R$5,$R$6)</f>
        <v>3398.01</v>
      </c>
      <c r="I671" s="46" t="n">
        <f aca="false">SUM($C671,$G671,$S$5,$S$6)</f>
        <v>3803.33</v>
      </c>
      <c r="J671" s="46" t="n">
        <f aca="false">SUM($C671,$G671,$T$5,$T$6)</f>
        <v>4446.05</v>
      </c>
      <c r="K671" s="46" t="n">
        <f aca="false">SUM($C671,$G671,$U$5,$U$6)</f>
        <v>5864.36</v>
      </c>
      <c r="L671" s="31" t="n">
        <v>0</v>
      </c>
      <c r="M671" s="63" t="n">
        <v>23.3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05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0" t="n">
        <v>1892.73</v>
      </c>
      <c r="G672" s="30" t="n">
        <v>275</v>
      </c>
      <c r="H672" s="46" t="n">
        <f aca="false">SUM($C672,$G672,$R$5,$R$6)</f>
        <v>3404.79</v>
      </c>
      <c r="I672" s="46" t="n">
        <f aca="false">SUM($C672,$G672,$S$5,$S$6)</f>
        <v>3810.11</v>
      </c>
      <c r="J672" s="46" t="n">
        <f aca="false">SUM($C672,$G672,$T$5,$T$6)</f>
        <v>4452.83</v>
      </c>
      <c r="K672" s="46" t="n">
        <f aca="false">SUM($C672,$G672,$U$5,$U$6)</f>
        <v>5871.14</v>
      </c>
      <c r="L672" s="31" t="n">
        <v>0</v>
      </c>
      <c r="M672" s="63" t="n">
        <v>36.7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05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0" t="n">
        <v>1894.41</v>
      </c>
      <c r="G673" s="30" t="n">
        <v>275</v>
      </c>
      <c r="H673" s="46" t="n">
        <f aca="false">SUM($C673,$G673,$R$5,$R$6)</f>
        <v>3406.47</v>
      </c>
      <c r="I673" s="46" t="n">
        <f aca="false">SUM($C673,$G673,$S$5,$S$6)</f>
        <v>3811.79</v>
      </c>
      <c r="J673" s="46" t="n">
        <f aca="false">SUM($C673,$G673,$T$5,$T$6)</f>
        <v>4454.51</v>
      </c>
      <c r="K673" s="46" t="n">
        <f aca="false">SUM($C673,$G673,$U$5,$U$6)</f>
        <v>5872.82</v>
      </c>
      <c r="L673" s="31" t="n">
        <v>0</v>
      </c>
      <c r="M673" s="63" t="n">
        <v>45.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05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0" t="n">
        <v>1871.45</v>
      </c>
      <c r="G674" s="30" t="n">
        <v>275</v>
      </c>
      <c r="H674" s="46" t="n">
        <f aca="false">SUM($C674,$G674,$R$5,$R$6)</f>
        <v>3383.51</v>
      </c>
      <c r="I674" s="46" t="n">
        <f aca="false">SUM($C674,$G674,$S$5,$S$6)</f>
        <v>3788.83</v>
      </c>
      <c r="J674" s="46" t="n">
        <f aca="false">SUM($C674,$G674,$T$5,$T$6)</f>
        <v>4431.55</v>
      </c>
      <c r="K674" s="46" t="n">
        <f aca="false">SUM($C674,$G674,$U$5,$U$6)</f>
        <v>5849.86</v>
      </c>
      <c r="L674" s="31" t="n">
        <v>0</v>
      </c>
      <c r="M674" s="63" t="n">
        <v>1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05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0" t="n">
        <v>1852.01</v>
      </c>
      <c r="G675" s="30" t="n">
        <v>275</v>
      </c>
      <c r="H675" s="46" t="n">
        <f aca="false">SUM($C675,$G675,$R$5,$R$6)</f>
        <v>3364.07</v>
      </c>
      <c r="I675" s="46" t="n">
        <f aca="false">SUM($C675,$G675,$S$5,$S$6)</f>
        <v>3769.39</v>
      </c>
      <c r="J675" s="46" t="n">
        <f aca="false">SUM($C675,$G675,$T$5,$T$6)</f>
        <v>4412.11</v>
      </c>
      <c r="K675" s="46" t="n">
        <f aca="false">SUM($C675,$G675,$U$5,$U$6)</f>
        <v>5830.42</v>
      </c>
      <c r="L675" s="31" t="n">
        <v>0</v>
      </c>
      <c r="M675" s="63" t="n">
        <v>193.7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05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0" t="n">
        <v>1847.82</v>
      </c>
      <c r="G676" s="30" t="n">
        <v>275</v>
      </c>
      <c r="H676" s="46" t="n">
        <f aca="false">SUM($C676,$G676,$R$5,$R$6)</f>
        <v>3359.88</v>
      </c>
      <c r="I676" s="46" t="n">
        <f aca="false">SUM($C676,$G676,$S$5,$S$6)</f>
        <v>3765.2</v>
      </c>
      <c r="J676" s="46" t="n">
        <f aca="false">SUM($C676,$G676,$T$5,$T$6)</f>
        <v>4407.92</v>
      </c>
      <c r="K676" s="46" t="n">
        <f aca="false">SUM($C676,$G676,$U$5,$U$6)</f>
        <v>5826.23</v>
      </c>
      <c r="L676" s="31" t="n">
        <v>0</v>
      </c>
      <c r="M676" s="63" t="n">
        <v>12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05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0" t="n">
        <v>1850.2</v>
      </c>
      <c r="G677" s="30" t="n">
        <v>275</v>
      </c>
      <c r="H677" s="46" t="n">
        <f aca="false">SUM($C677,$G677,$R$5,$R$6)</f>
        <v>3362.26</v>
      </c>
      <c r="I677" s="46" t="n">
        <f aca="false">SUM($C677,$G677,$S$5,$S$6)</f>
        <v>3767.58</v>
      </c>
      <c r="J677" s="46" t="n">
        <f aca="false">SUM($C677,$G677,$T$5,$T$6)</f>
        <v>4410.3</v>
      </c>
      <c r="K677" s="46" t="n">
        <f aca="false">SUM($C677,$G677,$U$5,$U$6)</f>
        <v>5828.61</v>
      </c>
      <c r="L677" s="31" t="n">
        <v>0</v>
      </c>
      <c r="M677" s="63" t="n">
        <v>22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05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0" t="n">
        <v>1775.07</v>
      </c>
      <c r="G678" s="30" t="n">
        <v>275</v>
      </c>
      <c r="H678" s="46" t="n">
        <f aca="false">SUM($C678,$G678,$R$5,$R$6)</f>
        <v>3287.13</v>
      </c>
      <c r="I678" s="46" t="n">
        <f aca="false">SUM($C678,$G678,$S$5,$S$6)</f>
        <v>3692.45</v>
      </c>
      <c r="J678" s="46" t="n">
        <f aca="false">SUM($C678,$G678,$T$5,$T$6)</f>
        <v>4335.17</v>
      </c>
      <c r="K678" s="46" t="n">
        <f aca="false">SUM($C678,$G678,$U$5,$U$6)</f>
        <v>5753.48</v>
      </c>
      <c r="L678" s="31" t="n">
        <v>0</v>
      </c>
      <c r="M678" s="63" t="n">
        <v>559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05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0" t="n">
        <v>1650.32</v>
      </c>
      <c r="G679" s="30" t="n">
        <v>275</v>
      </c>
      <c r="H679" s="46" t="n">
        <f aca="false">SUM($C679,$G679,$R$5,$R$6)</f>
        <v>3162.38</v>
      </c>
      <c r="I679" s="46" t="n">
        <f aca="false">SUM($C679,$G679,$S$5,$S$6)</f>
        <v>3567.7</v>
      </c>
      <c r="J679" s="46" t="n">
        <f aca="false">SUM($C679,$G679,$T$5,$T$6)</f>
        <v>4210.42</v>
      </c>
      <c r="K679" s="46" t="n">
        <f aca="false">SUM($C679,$G679,$U$5,$U$6)</f>
        <v>5628.73</v>
      </c>
      <c r="L679" s="31" t="n">
        <v>0</v>
      </c>
      <c r="M679" s="63" t="n">
        <v>733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05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0" t="n">
        <v>1209.67</v>
      </c>
      <c r="G680" s="30" t="n">
        <v>275</v>
      </c>
      <c r="H680" s="46" t="n">
        <f aca="false">SUM($C680,$G680,$R$5,$R$6)</f>
        <v>2721.73</v>
      </c>
      <c r="I680" s="46" t="n">
        <f aca="false">SUM($C680,$G680,$S$5,$S$6)</f>
        <v>3127.05</v>
      </c>
      <c r="J680" s="46" t="n">
        <f aca="false">SUM($C680,$G680,$T$5,$T$6)</f>
        <v>3769.77</v>
      </c>
      <c r="K680" s="46" t="n">
        <f aca="false">SUM($C680,$G680,$U$5,$U$6)</f>
        <v>5188.08</v>
      </c>
      <c r="L680" s="31" t="n">
        <v>0</v>
      </c>
      <c r="M680" s="63" t="n">
        <v>1238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06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0" t="n">
        <v>972.79</v>
      </c>
      <c r="G681" s="30" t="n">
        <v>275</v>
      </c>
      <c r="H681" s="46" t="n">
        <f aca="false">SUM($C681,$G681,$R$5,$R$6)</f>
        <v>2484.85</v>
      </c>
      <c r="I681" s="46" t="n">
        <f aca="false">SUM($C681,$G681,$S$5,$S$6)</f>
        <v>2890.17</v>
      </c>
      <c r="J681" s="46" t="n">
        <f aca="false">SUM($C681,$G681,$T$5,$T$6)</f>
        <v>3532.89</v>
      </c>
      <c r="K681" s="46" t="n">
        <f aca="false">SUM($C681,$G681,$U$5,$U$6)</f>
        <v>4951.2</v>
      </c>
      <c r="L681" s="31" t="n">
        <v>0</v>
      </c>
      <c r="M681" s="63" t="n">
        <v>142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06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0" t="n">
        <v>892.51</v>
      </c>
      <c r="G682" s="30" t="n">
        <v>275</v>
      </c>
      <c r="H682" s="46" t="n">
        <f aca="false">SUM($C682,$G682,$R$5,$R$6)</f>
        <v>2404.57</v>
      </c>
      <c r="I682" s="46" t="n">
        <f aca="false">SUM($C682,$G682,$S$5,$S$6)</f>
        <v>2809.89</v>
      </c>
      <c r="J682" s="46" t="n">
        <f aca="false">SUM($C682,$G682,$T$5,$T$6)</f>
        <v>3452.61</v>
      </c>
      <c r="K682" s="46" t="n">
        <f aca="false">SUM($C682,$G682,$U$5,$U$6)</f>
        <v>4870.92</v>
      </c>
      <c r="L682" s="31" t="n">
        <v>0</v>
      </c>
      <c r="M682" s="63" t="n">
        <v>102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06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0" t="n">
        <v>837.31</v>
      </c>
      <c r="G683" s="30" t="n">
        <v>275</v>
      </c>
      <c r="H683" s="46" t="n">
        <f aca="false">SUM($C683,$G683,$R$5,$R$6)</f>
        <v>2349.37</v>
      </c>
      <c r="I683" s="46" t="n">
        <f aca="false">SUM($C683,$G683,$S$5,$S$6)</f>
        <v>2754.69</v>
      </c>
      <c r="J683" s="46" t="n">
        <f aca="false">SUM($C683,$G683,$T$5,$T$6)</f>
        <v>3397.41</v>
      </c>
      <c r="K683" s="46" t="n">
        <f aca="false">SUM($C683,$G683,$U$5,$U$6)</f>
        <v>4815.72</v>
      </c>
      <c r="L683" s="31" t="n">
        <v>0</v>
      </c>
      <c r="M683" s="63" t="n">
        <v>84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06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0" t="n">
        <v>815.06</v>
      </c>
      <c r="G684" s="30" t="n">
        <v>275</v>
      </c>
      <c r="H684" s="46" t="n">
        <f aca="false">SUM($C684,$G684,$R$5,$R$6)</f>
        <v>2327.12</v>
      </c>
      <c r="I684" s="46" t="n">
        <f aca="false">SUM($C684,$G684,$S$5,$S$6)</f>
        <v>2732.44</v>
      </c>
      <c r="J684" s="46" t="n">
        <f aca="false">SUM($C684,$G684,$T$5,$T$6)</f>
        <v>3375.16</v>
      </c>
      <c r="K684" s="46" t="n">
        <f aca="false">SUM($C684,$G684,$U$5,$U$6)</f>
        <v>4793.47</v>
      </c>
      <c r="L684" s="31" t="n">
        <v>17.96</v>
      </c>
      <c r="M684" s="6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06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0" t="n">
        <v>839.98</v>
      </c>
      <c r="G685" s="30" t="n">
        <v>275</v>
      </c>
      <c r="H685" s="46" t="n">
        <f aca="false">SUM($C685,$G685,$R$5,$R$6)</f>
        <v>2352.04</v>
      </c>
      <c r="I685" s="46" t="n">
        <f aca="false">SUM($C685,$G685,$S$5,$S$6)</f>
        <v>2757.36</v>
      </c>
      <c r="J685" s="46" t="n">
        <f aca="false">SUM($C685,$G685,$T$5,$T$6)</f>
        <v>3400.08</v>
      </c>
      <c r="K685" s="46" t="n">
        <f aca="false">SUM($C685,$G685,$U$5,$U$6)</f>
        <v>4818.39</v>
      </c>
      <c r="L685" s="31" t="n">
        <v>0</v>
      </c>
      <c r="M685" s="63" t="n">
        <v>851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06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0" t="n">
        <v>834.72</v>
      </c>
      <c r="G686" s="30" t="n">
        <v>275</v>
      </c>
      <c r="H686" s="46" t="n">
        <f aca="false">SUM($C686,$G686,$R$5,$R$6)</f>
        <v>2346.78</v>
      </c>
      <c r="I686" s="46" t="n">
        <f aca="false">SUM($C686,$G686,$S$5,$S$6)</f>
        <v>2752.1</v>
      </c>
      <c r="J686" s="46" t="n">
        <f aca="false">SUM($C686,$G686,$T$5,$T$6)</f>
        <v>3394.82</v>
      </c>
      <c r="K686" s="46" t="n">
        <f aca="false">SUM($C686,$G686,$U$5,$U$6)</f>
        <v>4813.13</v>
      </c>
      <c r="L686" s="31" t="n">
        <v>0</v>
      </c>
      <c r="M686" s="63" t="n">
        <v>8.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06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0" t="n">
        <v>999.29</v>
      </c>
      <c r="G687" s="30" t="n">
        <v>275</v>
      </c>
      <c r="H687" s="46" t="n">
        <f aca="false">SUM($C687,$G687,$R$5,$R$6)</f>
        <v>2511.35</v>
      </c>
      <c r="I687" s="46" t="n">
        <f aca="false">SUM($C687,$G687,$S$5,$S$6)</f>
        <v>2916.67</v>
      </c>
      <c r="J687" s="46" t="n">
        <f aca="false">SUM($C687,$G687,$T$5,$T$6)</f>
        <v>3559.39</v>
      </c>
      <c r="K687" s="46" t="n">
        <f aca="false">SUM($C687,$G687,$U$5,$U$6)</f>
        <v>4977.7</v>
      </c>
      <c r="L687" s="31" t="n">
        <v>28.56</v>
      </c>
      <c r="M687" s="6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06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0" t="n">
        <v>1103.78</v>
      </c>
      <c r="G688" s="30" t="n">
        <v>275</v>
      </c>
      <c r="H688" s="46" t="n">
        <f aca="false">SUM($C688,$G688,$R$5,$R$6)</f>
        <v>2615.84</v>
      </c>
      <c r="I688" s="46" t="n">
        <f aca="false">SUM($C688,$G688,$S$5,$S$6)</f>
        <v>3021.16</v>
      </c>
      <c r="J688" s="46" t="n">
        <f aca="false">SUM($C688,$G688,$T$5,$T$6)</f>
        <v>3663.88</v>
      </c>
      <c r="K688" s="46" t="n">
        <f aca="false">SUM($C688,$G688,$U$5,$U$6)</f>
        <v>5082.19</v>
      </c>
      <c r="L688" s="31" t="n">
        <v>66.23</v>
      </c>
      <c r="M688" s="63" t="n">
        <v>0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06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0" t="n">
        <v>1646.19</v>
      </c>
      <c r="G689" s="30" t="n">
        <v>275</v>
      </c>
      <c r="H689" s="46" t="n">
        <f aca="false">SUM($C689,$G689,$R$5,$R$6)</f>
        <v>3158.25</v>
      </c>
      <c r="I689" s="46" t="n">
        <f aca="false">SUM($C689,$G689,$S$5,$S$6)</f>
        <v>3563.57</v>
      </c>
      <c r="J689" s="46" t="n">
        <f aca="false">SUM($C689,$G689,$T$5,$T$6)</f>
        <v>4206.29</v>
      </c>
      <c r="K689" s="46" t="n">
        <f aca="false">SUM($C689,$G689,$U$5,$U$6)</f>
        <v>5624.6</v>
      </c>
      <c r="L689" s="31" t="n">
        <v>0</v>
      </c>
      <c r="M689" s="63" t="n">
        <v>219.4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06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0" t="n">
        <v>1857.95</v>
      </c>
      <c r="G690" s="30" t="n">
        <v>275</v>
      </c>
      <c r="H690" s="46" t="n">
        <f aca="false">SUM($C690,$G690,$R$5,$R$6)</f>
        <v>3370.01</v>
      </c>
      <c r="I690" s="46" t="n">
        <f aca="false">SUM($C690,$G690,$S$5,$S$6)</f>
        <v>3775.33</v>
      </c>
      <c r="J690" s="46" t="n">
        <f aca="false">SUM($C690,$G690,$T$5,$T$6)</f>
        <v>4418.05</v>
      </c>
      <c r="K690" s="46" t="n">
        <f aca="false">SUM($C690,$G690,$U$5,$U$6)</f>
        <v>5836.36</v>
      </c>
      <c r="L690" s="31" t="n">
        <v>0</v>
      </c>
      <c r="M690" s="63" t="n">
        <v>218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06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0" t="n">
        <v>1873.88</v>
      </c>
      <c r="G691" s="30" t="n">
        <v>275</v>
      </c>
      <c r="H691" s="46" t="n">
        <f aca="false">SUM($C691,$G691,$R$5,$R$6)</f>
        <v>3385.94</v>
      </c>
      <c r="I691" s="46" t="n">
        <f aca="false">SUM($C691,$G691,$S$5,$S$6)</f>
        <v>3791.26</v>
      </c>
      <c r="J691" s="46" t="n">
        <f aca="false">SUM($C691,$G691,$T$5,$T$6)</f>
        <v>4433.98</v>
      </c>
      <c r="K691" s="46" t="n">
        <f aca="false">SUM($C691,$G691,$U$5,$U$6)</f>
        <v>5852.29</v>
      </c>
      <c r="L691" s="31" t="n">
        <v>0</v>
      </c>
      <c r="M691" s="63" t="n">
        <v>108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06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0" t="n">
        <v>1870.75</v>
      </c>
      <c r="G692" s="30" t="n">
        <v>275</v>
      </c>
      <c r="H692" s="46" t="n">
        <f aca="false">SUM($C692,$G692,$R$5,$R$6)</f>
        <v>3382.81</v>
      </c>
      <c r="I692" s="46" t="n">
        <f aca="false">SUM($C692,$G692,$S$5,$S$6)</f>
        <v>3788.13</v>
      </c>
      <c r="J692" s="46" t="n">
        <f aca="false">SUM($C692,$G692,$T$5,$T$6)</f>
        <v>4430.85</v>
      </c>
      <c r="K692" s="46" t="n">
        <f aca="false">SUM($C692,$G692,$U$5,$U$6)</f>
        <v>5849.16</v>
      </c>
      <c r="L692" s="31" t="n">
        <v>0</v>
      </c>
      <c r="M692" s="63" t="n">
        <v>576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06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0" t="n">
        <v>1871.22</v>
      </c>
      <c r="G693" s="30" t="n">
        <v>275</v>
      </c>
      <c r="H693" s="46" t="n">
        <f aca="false">SUM($C693,$G693,$R$5,$R$6)</f>
        <v>3383.28</v>
      </c>
      <c r="I693" s="46" t="n">
        <f aca="false">SUM($C693,$G693,$S$5,$S$6)</f>
        <v>3788.6</v>
      </c>
      <c r="J693" s="46" t="n">
        <f aca="false">SUM($C693,$G693,$T$5,$T$6)</f>
        <v>4431.32</v>
      </c>
      <c r="K693" s="46" t="n">
        <f aca="false">SUM($C693,$G693,$U$5,$U$6)</f>
        <v>5849.63</v>
      </c>
      <c r="L693" s="31" t="n">
        <v>0</v>
      </c>
      <c r="M693" s="63" t="n">
        <v>588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06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0" t="n">
        <v>1879.94</v>
      </c>
      <c r="G694" s="30" t="n">
        <v>275</v>
      </c>
      <c r="H694" s="46" t="n">
        <f aca="false">SUM($C694,$G694,$R$5,$R$6)</f>
        <v>3392</v>
      </c>
      <c r="I694" s="46" t="n">
        <f aca="false">SUM($C694,$G694,$S$5,$S$6)</f>
        <v>3797.32</v>
      </c>
      <c r="J694" s="46" t="n">
        <f aca="false">SUM($C694,$G694,$T$5,$T$6)</f>
        <v>4440.04</v>
      </c>
      <c r="K694" s="46" t="n">
        <f aca="false">SUM($C694,$G694,$U$5,$U$6)</f>
        <v>5858.35</v>
      </c>
      <c r="L694" s="31" t="n">
        <v>0</v>
      </c>
      <c r="M694" s="63" t="n">
        <v>514.5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06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0" t="n">
        <v>1881.92</v>
      </c>
      <c r="G695" s="30" t="n">
        <v>275</v>
      </c>
      <c r="H695" s="46" t="n">
        <f aca="false">SUM($C695,$G695,$R$5,$R$6)</f>
        <v>3393.98</v>
      </c>
      <c r="I695" s="46" t="n">
        <f aca="false">SUM($C695,$G695,$S$5,$S$6)</f>
        <v>3799.3</v>
      </c>
      <c r="J695" s="46" t="n">
        <f aca="false">SUM($C695,$G695,$T$5,$T$6)</f>
        <v>4442.02</v>
      </c>
      <c r="K695" s="46" t="n">
        <f aca="false">SUM($C695,$G695,$U$5,$U$6)</f>
        <v>5860.33</v>
      </c>
      <c r="L695" s="31" t="n">
        <v>0</v>
      </c>
      <c r="M695" s="63" t="n">
        <v>540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06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0" t="n">
        <v>3079.95</v>
      </c>
      <c r="G696" s="30" t="n">
        <v>275</v>
      </c>
      <c r="H696" s="46" t="n">
        <f aca="false">SUM($C696,$G696,$R$5,$R$6)</f>
        <v>4592.01</v>
      </c>
      <c r="I696" s="46" t="n">
        <f aca="false">SUM($C696,$G696,$S$5,$S$6)</f>
        <v>4997.33</v>
      </c>
      <c r="J696" s="46" t="n">
        <f aca="false">SUM($C696,$G696,$T$5,$T$6)</f>
        <v>5640.05</v>
      </c>
      <c r="K696" s="46" t="n">
        <f aca="false">SUM($C696,$G696,$U$5,$U$6)</f>
        <v>7058.36</v>
      </c>
      <c r="L696" s="31" t="n">
        <v>0</v>
      </c>
      <c r="M696" s="63" t="n">
        <v>1435.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06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0" t="n">
        <v>1883.18</v>
      </c>
      <c r="G697" s="30" t="n">
        <v>275</v>
      </c>
      <c r="H697" s="46" t="n">
        <f aca="false">SUM($C697,$G697,$R$5,$R$6)</f>
        <v>3395.24</v>
      </c>
      <c r="I697" s="46" t="n">
        <f aca="false">SUM($C697,$G697,$S$5,$S$6)</f>
        <v>3800.56</v>
      </c>
      <c r="J697" s="46" t="n">
        <f aca="false">SUM($C697,$G697,$T$5,$T$6)</f>
        <v>4443.28</v>
      </c>
      <c r="K697" s="46" t="n">
        <f aca="false">SUM($C697,$G697,$U$5,$U$6)</f>
        <v>5861.59</v>
      </c>
      <c r="L697" s="31" t="n">
        <v>0</v>
      </c>
      <c r="M697" s="63" t="n">
        <v>61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06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0" t="n">
        <v>1872.81</v>
      </c>
      <c r="G698" s="30" t="n">
        <v>275</v>
      </c>
      <c r="H698" s="46" t="n">
        <f aca="false">SUM($C698,$G698,$R$5,$R$6)</f>
        <v>3384.87</v>
      </c>
      <c r="I698" s="46" t="n">
        <f aca="false">SUM($C698,$G698,$S$5,$S$6)</f>
        <v>3790.19</v>
      </c>
      <c r="J698" s="46" t="n">
        <f aca="false">SUM($C698,$G698,$T$5,$T$6)</f>
        <v>4432.91</v>
      </c>
      <c r="K698" s="46" t="n">
        <f aca="false">SUM($C698,$G698,$U$5,$U$6)</f>
        <v>5851.22</v>
      </c>
      <c r="L698" s="31" t="n">
        <v>0</v>
      </c>
      <c r="M698" s="63" t="n">
        <v>553.6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06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0" t="n">
        <v>1858.91</v>
      </c>
      <c r="G699" s="30" t="n">
        <v>275</v>
      </c>
      <c r="H699" s="46" t="n">
        <f aca="false">SUM($C699,$G699,$R$5,$R$6)</f>
        <v>3370.97</v>
      </c>
      <c r="I699" s="46" t="n">
        <f aca="false">SUM($C699,$G699,$S$5,$S$6)</f>
        <v>3776.29</v>
      </c>
      <c r="J699" s="46" t="n">
        <f aca="false">SUM($C699,$G699,$T$5,$T$6)</f>
        <v>4419.01</v>
      </c>
      <c r="K699" s="46" t="n">
        <f aca="false">SUM($C699,$G699,$U$5,$U$6)</f>
        <v>5837.32</v>
      </c>
      <c r="L699" s="31" t="n">
        <v>0</v>
      </c>
      <c r="M699" s="63" t="n">
        <v>486.5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06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0" t="n">
        <v>1852.75</v>
      </c>
      <c r="G700" s="30" t="n">
        <v>275</v>
      </c>
      <c r="H700" s="46" t="n">
        <f aca="false">SUM($C700,$G700,$R$5,$R$6)</f>
        <v>3364.81</v>
      </c>
      <c r="I700" s="46" t="n">
        <f aca="false">SUM($C700,$G700,$S$5,$S$6)</f>
        <v>3770.13</v>
      </c>
      <c r="J700" s="46" t="n">
        <f aca="false">SUM($C700,$G700,$T$5,$T$6)</f>
        <v>4412.85</v>
      </c>
      <c r="K700" s="46" t="n">
        <f aca="false">SUM($C700,$G700,$U$5,$U$6)</f>
        <v>5831.16</v>
      </c>
      <c r="L700" s="31" t="n">
        <v>0</v>
      </c>
      <c r="M700" s="63" t="n">
        <v>130.9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06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0" t="n">
        <v>1850.87</v>
      </c>
      <c r="G701" s="30" t="n">
        <v>275</v>
      </c>
      <c r="H701" s="46" t="n">
        <f aca="false">SUM($C701,$G701,$R$5,$R$6)</f>
        <v>3362.93</v>
      </c>
      <c r="I701" s="46" t="n">
        <f aca="false">SUM($C701,$G701,$S$5,$S$6)</f>
        <v>3768.25</v>
      </c>
      <c r="J701" s="46" t="n">
        <f aca="false">SUM($C701,$G701,$T$5,$T$6)</f>
        <v>4410.97</v>
      </c>
      <c r="K701" s="46" t="n">
        <f aca="false">SUM($C701,$G701,$U$5,$U$6)</f>
        <v>5829.28</v>
      </c>
      <c r="L701" s="31" t="n">
        <v>0</v>
      </c>
      <c r="M701" s="63" t="n">
        <v>479.6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06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0" t="n">
        <v>1852.05</v>
      </c>
      <c r="G702" s="30" t="n">
        <v>275</v>
      </c>
      <c r="H702" s="46" t="n">
        <f aca="false">SUM($C702,$G702,$R$5,$R$6)</f>
        <v>3364.11</v>
      </c>
      <c r="I702" s="46" t="n">
        <f aca="false">SUM($C702,$G702,$S$5,$S$6)</f>
        <v>3769.43</v>
      </c>
      <c r="J702" s="46" t="n">
        <f aca="false">SUM($C702,$G702,$T$5,$T$6)</f>
        <v>4412.15</v>
      </c>
      <c r="K702" s="46" t="n">
        <f aca="false">SUM($C702,$G702,$U$5,$U$6)</f>
        <v>5830.46</v>
      </c>
      <c r="L702" s="31" t="n">
        <v>0</v>
      </c>
      <c r="M702" s="63" t="n">
        <v>556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06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0" t="n">
        <v>1660.41</v>
      </c>
      <c r="G703" s="30" t="n">
        <v>275</v>
      </c>
      <c r="H703" s="46" t="n">
        <f aca="false">SUM($C703,$G703,$R$5,$R$6)</f>
        <v>3172.47</v>
      </c>
      <c r="I703" s="46" t="n">
        <f aca="false">SUM($C703,$G703,$S$5,$S$6)</f>
        <v>3577.79</v>
      </c>
      <c r="J703" s="46" t="n">
        <f aca="false">SUM($C703,$G703,$T$5,$T$6)</f>
        <v>4220.51</v>
      </c>
      <c r="K703" s="46" t="n">
        <f aca="false">SUM($C703,$G703,$U$5,$U$6)</f>
        <v>5638.82</v>
      </c>
      <c r="L703" s="31" t="n">
        <v>0</v>
      </c>
      <c r="M703" s="63" t="n">
        <v>786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06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0" t="n">
        <v>1072.32</v>
      </c>
      <c r="G704" s="30" t="n">
        <v>275</v>
      </c>
      <c r="H704" s="46" t="n">
        <f aca="false">SUM($C704,$G704,$R$5,$R$6)</f>
        <v>2584.38</v>
      </c>
      <c r="I704" s="46" t="n">
        <f aca="false">SUM($C704,$G704,$S$5,$S$6)</f>
        <v>2989.7</v>
      </c>
      <c r="J704" s="46" t="n">
        <f aca="false">SUM($C704,$G704,$T$5,$T$6)</f>
        <v>3632.42</v>
      </c>
      <c r="K704" s="46" t="n">
        <f aca="false">SUM($C704,$G704,$U$5,$U$6)</f>
        <v>5050.73</v>
      </c>
      <c r="L704" s="31" t="n">
        <v>0</v>
      </c>
      <c r="M704" s="63" t="n">
        <v>1095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07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0" t="n">
        <v>853.13</v>
      </c>
      <c r="G705" s="30" t="n">
        <v>275</v>
      </c>
      <c r="H705" s="46" t="n">
        <f aca="false">SUM($C705,$G705,$R$5,$R$6)</f>
        <v>2365.19</v>
      </c>
      <c r="I705" s="46" t="n">
        <f aca="false">SUM($C705,$G705,$S$5,$S$6)</f>
        <v>2770.51</v>
      </c>
      <c r="J705" s="46" t="n">
        <f aca="false">SUM($C705,$G705,$T$5,$T$6)</f>
        <v>3413.23</v>
      </c>
      <c r="K705" s="46" t="n">
        <f aca="false">SUM($C705,$G705,$U$5,$U$6)</f>
        <v>4831.54</v>
      </c>
      <c r="L705" s="31" t="n">
        <v>0</v>
      </c>
      <c r="M705" s="63" t="n">
        <v>63.6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07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0" t="n">
        <v>797.92</v>
      </c>
      <c r="G706" s="30" t="n">
        <v>275</v>
      </c>
      <c r="H706" s="46" t="n">
        <f aca="false">SUM($C706,$G706,$R$5,$R$6)</f>
        <v>2309.98</v>
      </c>
      <c r="I706" s="46" t="n">
        <f aca="false">SUM($C706,$G706,$S$5,$S$6)</f>
        <v>2715.3</v>
      </c>
      <c r="J706" s="46" t="n">
        <f aca="false">SUM($C706,$G706,$T$5,$T$6)</f>
        <v>3358.02</v>
      </c>
      <c r="K706" s="46" t="n">
        <f aca="false">SUM($C706,$G706,$U$5,$U$6)</f>
        <v>4776.33</v>
      </c>
      <c r="L706" s="31" t="n">
        <v>0</v>
      </c>
      <c r="M706" s="63" t="n">
        <v>68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07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0" t="n">
        <v>784.16</v>
      </c>
      <c r="G707" s="30" t="n">
        <v>275</v>
      </c>
      <c r="H707" s="46" t="n">
        <f aca="false">SUM($C707,$G707,$R$5,$R$6)</f>
        <v>2296.22</v>
      </c>
      <c r="I707" s="46" t="n">
        <f aca="false">SUM($C707,$G707,$S$5,$S$6)</f>
        <v>2701.54</v>
      </c>
      <c r="J707" s="46" t="n">
        <f aca="false">SUM($C707,$G707,$T$5,$T$6)</f>
        <v>3344.26</v>
      </c>
      <c r="K707" s="46" t="n">
        <f aca="false">SUM($C707,$G707,$U$5,$U$6)</f>
        <v>4762.57</v>
      </c>
      <c r="L707" s="31" t="n">
        <v>0</v>
      </c>
      <c r="M707" s="63" t="n">
        <v>792.3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07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0" t="n">
        <v>780.77</v>
      </c>
      <c r="G708" s="30" t="n">
        <v>275</v>
      </c>
      <c r="H708" s="46" t="n">
        <f aca="false">SUM($C708,$G708,$R$5,$R$6)</f>
        <v>2292.83</v>
      </c>
      <c r="I708" s="46" t="n">
        <f aca="false">SUM($C708,$G708,$S$5,$S$6)</f>
        <v>2698.15</v>
      </c>
      <c r="J708" s="46" t="n">
        <f aca="false">SUM($C708,$G708,$T$5,$T$6)</f>
        <v>3340.87</v>
      </c>
      <c r="K708" s="46" t="n">
        <f aca="false">SUM($C708,$G708,$U$5,$U$6)</f>
        <v>4759.18</v>
      </c>
      <c r="L708" s="31" t="n">
        <v>0</v>
      </c>
      <c r="M708" s="63" t="n">
        <v>788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07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0" t="n">
        <v>21.92</v>
      </c>
      <c r="G709" s="30" t="n">
        <v>275</v>
      </c>
      <c r="H709" s="46" t="n">
        <f aca="false">SUM($C709,$G709,$R$5,$R$6)</f>
        <v>1533.98</v>
      </c>
      <c r="I709" s="46" t="n">
        <f aca="false">SUM($C709,$G709,$S$5,$S$6)</f>
        <v>1939.3</v>
      </c>
      <c r="J709" s="46" t="n">
        <f aca="false">SUM($C709,$G709,$T$5,$T$6)</f>
        <v>2582.02</v>
      </c>
      <c r="K709" s="46" t="n">
        <f aca="false">SUM($C709,$G709,$U$5,$U$6)</f>
        <v>4000.33</v>
      </c>
      <c r="L709" s="31" t="n">
        <v>0</v>
      </c>
      <c r="M709" s="63" t="n">
        <v>1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07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0" t="n">
        <v>21.97</v>
      </c>
      <c r="G710" s="30" t="n">
        <v>275</v>
      </c>
      <c r="H710" s="46" t="n">
        <f aca="false">SUM($C710,$G710,$R$5,$R$6)</f>
        <v>1534.03</v>
      </c>
      <c r="I710" s="46" t="n">
        <f aca="false">SUM($C710,$G710,$S$5,$S$6)</f>
        <v>1939.35</v>
      </c>
      <c r="J710" s="46" t="n">
        <f aca="false">SUM($C710,$G710,$T$5,$T$6)</f>
        <v>2582.07</v>
      </c>
      <c r="K710" s="46" t="n">
        <f aca="false">SUM($C710,$G710,$U$5,$U$6)</f>
        <v>4000.38</v>
      </c>
      <c r="L710" s="31" t="n">
        <v>0</v>
      </c>
      <c r="M710" s="63" t="n">
        <v>1.2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07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0" t="n">
        <v>839.58</v>
      </c>
      <c r="G711" s="30" t="n">
        <v>275</v>
      </c>
      <c r="H711" s="46" t="n">
        <f aca="false">SUM($C711,$G711,$R$5,$R$6)</f>
        <v>2351.64</v>
      </c>
      <c r="I711" s="46" t="n">
        <f aca="false">SUM($C711,$G711,$S$5,$S$6)</f>
        <v>2756.96</v>
      </c>
      <c r="J711" s="46" t="n">
        <f aca="false">SUM($C711,$G711,$T$5,$T$6)</f>
        <v>3399.68</v>
      </c>
      <c r="K711" s="46" t="n">
        <f aca="false">SUM($C711,$G711,$U$5,$U$6)</f>
        <v>4817.99</v>
      </c>
      <c r="L711" s="31" t="n">
        <v>0</v>
      </c>
      <c r="M711" s="63" t="n">
        <v>21.2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07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0" t="n">
        <v>1040.57</v>
      </c>
      <c r="G712" s="30" t="n">
        <v>275</v>
      </c>
      <c r="H712" s="46" t="n">
        <f aca="false">SUM($C712,$G712,$R$5,$R$6)</f>
        <v>2552.63</v>
      </c>
      <c r="I712" s="46" t="n">
        <f aca="false">SUM($C712,$G712,$S$5,$S$6)</f>
        <v>2957.95</v>
      </c>
      <c r="J712" s="46" t="n">
        <f aca="false">SUM($C712,$G712,$T$5,$T$6)</f>
        <v>3600.67</v>
      </c>
      <c r="K712" s="46" t="n">
        <f aca="false">SUM($C712,$G712,$U$5,$U$6)</f>
        <v>5018.98</v>
      </c>
      <c r="L712" s="31" t="n">
        <v>38.72</v>
      </c>
      <c r="M712" s="6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07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0" t="n">
        <v>1401.89</v>
      </c>
      <c r="G713" s="30" t="n">
        <v>275</v>
      </c>
      <c r="H713" s="46" t="n">
        <f aca="false">SUM($C713,$G713,$R$5,$R$6)</f>
        <v>2913.95</v>
      </c>
      <c r="I713" s="46" t="n">
        <f aca="false">SUM($C713,$G713,$S$5,$S$6)</f>
        <v>3319.27</v>
      </c>
      <c r="J713" s="46" t="n">
        <f aca="false">SUM($C713,$G713,$T$5,$T$6)</f>
        <v>3961.99</v>
      </c>
      <c r="K713" s="46" t="n">
        <f aca="false">SUM($C713,$G713,$U$5,$U$6)</f>
        <v>5380.3</v>
      </c>
      <c r="L713" s="31" t="n">
        <v>0</v>
      </c>
      <c r="M713" s="63" t="n">
        <v>89.5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07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0" t="n">
        <v>1733.96</v>
      </c>
      <c r="G714" s="30" t="n">
        <v>275</v>
      </c>
      <c r="H714" s="46" t="n">
        <f aca="false">SUM($C714,$G714,$R$5,$R$6)</f>
        <v>3246.02</v>
      </c>
      <c r="I714" s="46" t="n">
        <f aca="false">SUM($C714,$G714,$S$5,$S$6)</f>
        <v>3651.34</v>
      </c>
      <c r="J714" s="46" t="n">
        <f aca="false">SUM($C714,$G714,$T$5,$T$6)</f>
        <v>4294.06</v>
      </c>
      <c r="K714" s="46" t="n">
        <f aca="false">SUM($C714,$G714,$U$5,$U$6)</f>
        <v>5712.37</v>
      </c>
      <c r="L714" s="31" t="n">
        <v>0</v>
      </c>
      <c r="M714" s="63" t="n">
        <v>361.9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07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0" t="n">
        <v>1803.22</v>
      </c>
      <c r="G715" s="30" t="n">
        <v>275</v>
      </c>
      <c r="H715" s="46" t="n">
        <f aca="false">SUM($C715,$G715,$R$5,$R$6)</f>
        <v>3315.28</v>
      </c>
      <c r="I715" s="46" t="n">
        <f aca="false">SUM($C715,$G715,$S$5,$S$6)</f>
        <v>3720.6</v>
      </c>
      <c r="J715" s="46" t="n">
        <f aca="false">SUM($C715,$G715,$T$5,$T$6)</f>
        <v>4363.32</v>
      </c>
      <c r="K715" s="46" t="n">
        <f aca="false">SUM($C715,$G715,$U$5,$U$6)</f>
        <v>5781.63</v>
      </c>
      <c r="L715" s="31" t="n">
        <v>0</v>
      </c>
      <c r="M715" s="63" t="n">
        <v>434.7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07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0" t="n">
        <v>1822.5</v>
      </c>
      <c r="G716" s="30" t="n">
        <v>275</v>
      </c>
      <c r="H716" s="46" t="n">
        <f aca="false">SUM($C716,$G716,$R$5,$R$6)</f>
        <v>3334.56</v>
      </c>
      <c r="I716" s="46" t="n">
        <f aca="false">SUM($C716,$G716,$S$5,$S$6)</f>
        <v>3739.88</v>
      </c>
      <c r="J716" s="46" t="n">
        <f aca="false">SUM($C716,$G716,$T$5,$T$6)</f>
        <v>4382.6</v>
      </c>
      <c r="K716" s="46" t="n">
        <f aca="false">SUM($C716,$G716,$U$5,$U$6)</f>
        <v>5800.91</v>
      </c>
      <c r="L716" s="31" t="n">
        <v>0</v>
      </c>
      <c r="M716" s="63" t="n">
        <v>499.6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07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0" t="n">
        <v>1836.82</v>
      </c>
      <c r="G717" s="30" t="n">
        <v>275</v>
      </c>
      <c r="H717" s="46" t="n">
        <f aca="false">SUM($C717,$G717,$R$5,$R$6)</f>
        <v>3348.88</v>
      </c>
      <c r="I717" s="46" t="n">
        <f aca="false">SUM($C717,$G717,$S$5,$S$6)</f>
        <v>3754.2</v>
      </c>
      <c r="J717" s="46" t="n">
        <f aca="false">SUM($C717,$G717,$T$5,$T$6)</f>
        <v>4396.92</v>
      </c>
      <c r="K717" s="46" t="n">
        <f aca="false">SUM($C717,$G717,$U$5,$U$6)</f>
        <v>5815.23</v>
      </c>
      <c r="L717" s="31" t="n">
        <v>0</v>
      </c>
      <c r="M717" s="63" t="n">
        <v>443.3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07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0" t="n">
        <v>1884.47</v>
      </c>
      <c r="G718" s="30" t="n">
        <v>275</v>
      </c>
      <c r="H718" s="46" t="n">
        <f aca="false">SUM($C718,$G718,$R$5,$R$6)</f>
        <v>3396.53</v>
      </c>
      <c r="I718" s="46" t="n">
        <f aca="false">SUM($C718,$G718,$S$5,$S$6)</f>
        <v>3801.85</v>
      </c>
      <c r="J718" s="46" t="n">
        <f aca="false">SUM($C718,$G718,$T$5,$T$6)</f>
        <v>4444.57</v>
      </c>
      <c r="K718" s="46" t="n">
        <f aca="false">SUM($C718,$G718,$U$5,$U$6)</f>
        <v>5862.88</v>
      </c>
      <c r="L718" s="31" t="n">
        <v>0</v>
      </c>
      <c r="M718" s="63" t="n">
        <v>447.9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07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0" t="n">
        <v>1881.93</v>
      </c>
      <c r="G719" s="30" t="n">
        <v>275</v>
      </c>
      <c r="H719" s="46" t="n">
        <f aca="false">SUM($C719,$G719,$R$5,$R$6)</f>
        <v>3393.99</v>
      </c>
      <c r="I719" s="46" t="n">
        <f aca="false">SUM($C719,$G719,$S$5,$S$6)</f>
        <v>3799.31</v>
      </c>
      <c r="J719" s="46" t="n">
        <f aca="false">SUM($C719,$G719,$T$5,$T$6)</f>
        <v>4442.03</v>
      </c>
      <c r="K719" s="46" t="n">
        <f aca="false">SUM($C719,$G719,$U$5,$U$6)</f>
        <v>5860.34</v>
      </c>
      <c r="L719" s="31" t="n">
        <v>0</v>
      </c>
      <c r="M719" s="63" t="n">
        <v>505.1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07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0" t="n">
        <v>1888.68</v>
      </c>
      <c r="G720" s="30" t="n">
        <v>275</v>
      </c>
      <c r="H720" s="46" t="n">
        <f aca="false">SUM($C720,$G720,$R$5,$R$6)</f>
        <v>3400.74</v>
      </c>
      <c r="I720" s="46" t="n">
        <f aca="false">SUM($C720,$G720,$S$5,$S$6)</f>
        <v>3806.06</v>
      </c>
      <c r="J720" s="46" t="n">
        <f aca="false">SUM($C720,$G720,$T$5,$T$6)</f>
        <v>4448.78</v>
      </c>
      <c r="K720" s="46" t="n">
        <f aca="false">SUM($C720,$G720,$U$5,$U$6)</f>
        <v>5867.09</v>
      </c>
      <c r="L720" s="31" t="n">
        <v>0</v>
      </c>
      <c r="M720" s="63" t="n">
        <v>552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07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0" t="n">
        <v>1884.05</v>
      </c>
      <c r="G721" s="30" t="n">
        <v>275</v>
      </c>
      <c r="H721" s="46" t="n">
        <f aca="false">SUM($C721,$G721,$R$5,$R$6)</f>
        <v>3396.11</v>
      </c>
      <c r="I721" s="46" t="n">
        <f aca="false">SUM($C721,$G721,$S$5,$S$6)</f>
        <v>3801.43</v>
      </c>
      <c r="J721" s="46" t="n">
        <f aca="false">SUM($C721,$G721,$T$5,$T$6)</f>
        <v>4444.15</v>
      </c>
      <c r="K721" s="46" t="n">
        <f aca="false">SUM($C721,$G721,$U$5,$U$6)</f>
        <v>5862.46</v>
      </c>
      <c r="L721" s="31" t="n">
        <v>0</v>
      </c>
      <c r="M721" s="63" t="n">
        <v>606.7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07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0" t="n">
        <v>1842.47</v>
      </c>
      <c r="G722" s="30" t="n">
        <v>275</v>
      </c>
      <c r="H722" s="46" t="n">
        <f aca="false">SUM($C722,$G722,$R$5,$R$6)</f>
        <v>3354.53</v>
      </c>
      <c r="I722" s="46" t="n">
        <f aca="false">SUM($C722,$G722,$S$5,$S$6)</f>
        <v>3759.85</v>
      </c>
      <c r="J722" s="46" t="n">
        <f aca="false">SUM($C722,$G722,$T$5,$T$6)</f>
        <v>4402.57</v>
      </c>
      <c r="K722" s="46" t="n">
        <f aca="false">SUM($C722,$G722,$U$5,$U$6)</f>
        <v>5820.88</v>
      </c>
      <c r="L722" s="31" t="n">
        <v>0</v>
      </c>
      <c r="M722" s="63" t="n">
        <v>562.6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07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0" t="n">
        <v>1837.26</v>
      </c>
      <c r="G723" s="30" t="n">
        <v>275</v>
      </c>
      <c r="H723" s="46" t="n">
        <f aca="false">SUM($C723,$G723,$R$5,$R$6)</f>
        <v>3349.32</v>
      </c>
      <c r="I723" s="46" t="n">
        <f aca="false">SUM($C723,$G723,$S$5,$S$6)</f>
        <v>3754.64</v>
      </c>
      <c r="J723" s="46" t="n">
        <f aca="false">SUM($C723,$G723,$T$5,$T$6)</f>
        <v>4397.36</v>
      </c>
      <c r="K723" s="46" t="n">
        <f aca="false">SUM($C723,$G723,$U$5,$U$6)</f>
        <v>5815.67</v>
      </c>
      <c r="L723" s="31" t="n">
        <v>0</v>
      </c>
      <c r="M723" s="63" t="n">
        <v>198.8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07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0" t="n">
        <v>1858.4</v>
      </c>
      <c r="G724" s="30" t="n">
        <v>275</v>
      </c>
      <c r="H724" s="46" t="n">
        <f aca="false">SUM($C724,$G724,$R$5,$R$6)</f>
        <v>3370.46</v>
      </c>
      <c r="I724" s="46" t="n">
        <f aca="false">SUM($C724,$G724,$S$5,$S$6)</f>
        <v>3775.78</v>
      </c>
      <c r="J724" s="46" t="n">
        <f aca="false">SUM($C724,$G724,$T$5,$T$6)</f>
        <v>4418.5</v>
      </c>
      <c r="K724" s="46" t="n">
        <f aca="false">SUM($C724,$G724,$U$5,$U$6)</f>
        <v>5836.81</v>
      </c>
      <c r="L724" s="31" t="n">
        <v>0</v>
      </c>
      <c r="M724" s="63" t="n">
        <v>182.4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07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0" t="n">
        <v>1847.66</v>
      </c>
      <c r="G725" s="30" t="n">
        <v>275</v>
      </c>
      <c r="H725" s="46" t="n">
        <f aca="false">SUM($C725,$G725,$R$5,$R$6)</f>
        <v>3359.72</v>
      </c>
      <c r="I725" s="46" t="n">
        <f aca="false">SUM($C725,$G725,$S$5,$S$6)</f>
        <v>3765.04</v>
      </c>
      <c r="J725" s="46" t="n">
        <f aca="false">SUM($C725,$G725,$T$5,$T$6)</f>
        <v>4407.76</v>
      </c>
      <c r="K725" s="46" t="n">
        <f aca="false">SUM($C725,$G725,$U$5,$U$6)</f>
        <v>5826.07</v>
      </c>
      <c r="L725" s="31" t="n">
        <v>0</v>
      </c>
      <c r="M725" s="63" t="n">
        <v>60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07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0" t="n">
        <v>1847.54</v>
      </c>
      <c r="G726" s="30" t="n">
        <v>275</v>
      </c>
      <c r="H726" s="46" t="n">
        <f aca="false">SUM($C726,$G726,$R$5,$R$6)</f>
        <v>3359.6</v>
      </c>
      <c r="I726" s="46" t="n">
        <f aca="false">SUM($C726,$G726,$S$5,$S$6)</f>
        <v>3764.92</v>
      </c>
      <c r="J726" s="46" t="n">
        <f aca="false">SUM($C726,$G726,$T$5,$T$6)</f>
        <v>4407.64</v>
      </c>
      <c r="K726" s="46" t="n">
        <f aca="false">SUM($C726,$G726,$U$5,$U$6)</f>
        <v>5825.95</v>
      </c>
      <c r="L726" s="31" t="n">
        <v>0</v>
      </c>
      <c r="M726" s="63" t="n">
        <v>664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07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0" t="n">
        <v>1697.29</v>
      </c>
      <c r="G727" s="30" t="n">
        <v>275</v>
      </c>
      <c r="H727" s="46" t="n">
        <f aca="false">SUM($C727,$G727,$R$5,$R$6)</f>
        <v>3209.35</v>
      </c>
      <c r="I727" s="46" t="n">
        <f aca="false">SUM($C727,$G727,$S$5,$S$6)</f>
        <v>3614.67</v>
      </c>
      <c r="J727" s="46" t="n">
        <f aca="false">SUM($C727,$G727,$T$5,$T$6)</f>
        <v>4257.39</v>
      </c>
      <c r="K727" s="46" t="n">
        <f aca="false">SUM($C727,$G727,$U$5,$U$6)</f>
        <v>5675.7</v>
      </c>
      <c r="L727" s="31" t="n">
        <v>0</v>
      </c>
      <c r="M727" s="63" t="n">
        <v>806.5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07</v>
      </c>
      <c r="B728" s="33" t="n">
        <v>23</v>
      </c>
      <c r="C728" s="34" t="n">
        <v>1043.32</v>
      </c>
      <c r="D728" s="34" t="n">
        <v>0</v>
      </c>
      <c r="E728" s="34" t="n">
        <v>272.95</v>
      </c>
      <c r="F728" s="30" t="n">
        <v>1064.11</v>
      </c>
      <c r="G728" s="30" t="n">
        <v>275</v>
      </c>
      <c r="H728" s="46" t="n">
        <f aca="false">SUM($C728,$G728,$R$5,$R$6)</f>
        <v>2576.17</v>
      </c>
      <c r="I728" s="46" t="n">
        <f aca="false">SUM($C728,$G728,$S$5,$S$6)</f>
        <v>2981.49</v>
      </c>
      <c r="J728" s="46" t="n">
        <f aca="false">SUM($C728,$G728,$T$5,$T$6)</f>
        <v>3624.21</v>
      </c>
      <c r="K728" s="46" t="n">
        <f aca="false">SUM($C728,$G728,$U$5,$U$6)</f>
        <v>5042.52</v>
      </c>
      <c r="L728" s="31" t="n">
        <v>0</v>
      </c>
      <c r="M728" s="63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708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4" t="n">
        <v>928.25</v>
      </c>
      <c r="G729" s="30" t="n">
        <v>275</v>
      </c>
      <c r="H729" s="46" t="n">
        <f aca="false">SUM($C729,$G729,$R$5,$R$6)</f>
        <v>2440.31</v>
      </c>
      <c r="I729" s="46" t="n">
        <f aca="false">SUM($C729,$G729,$S$5,$S$6)</f>
        <v>2845.63</v>
      </c>
      <c r="J729" s="46" t="n">
        <f aca="false">SUM($C729,$G729,$T$5,$T$6)</f>
        <v>3488.35</v>
      </c>
      <c r="K729" s="46" t="n">
        <f aca="false">SUM($C729,$G729,$U$5,$U$6)</f>
        <v>4906.66</v>
      </c>
      <c r="L729" s="31" t="n">
        <v>0</v>
      </c>
      <c r="M729" s="63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708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4" t="n">
        <v>832.23</v>
      </c>
      <c r="G730" s="30" t="n">
        <v>275</v>
      </c>
      <c r="H730" s="46" t="n">
        <f aca="false">SUM($C730,$G730,$R$5,$R$6)</f>
        <v>2344.29</v>
      </c>
      <c r="I730" s="46" t="n">
        <f aca="false">SUM($C730,$G730,$S$5,$S$6)</f>
        <v>2749.61</v>
      </c>
      <c r="J730" s="46" t="n">
        <f aca="false">SUM($C730,$G730,$T$5,$T$6)</f>
        <v>3392.33</v>
      </c>
      <c r="K730" s="46" t="n">
        <f aca="false">SUM($C730,$G730,$U$5,$U$6)</f>
        <v>4810.64</v>
      </c>
      <c r="L730" s="31" t="n">
        <v>0</v>
      </c>
      <c r="M730" s="63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708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4" t="n">
        <v>828.52</v>
      </c>
      <c r="G731" s="30" t="n">
        <v>275</v>
      </c>
      <c r="H731" s="46" t="n">
        <f aca="false">SUM($C731,$G731,$R$5,$R$6)</f>
        <v>2340.58</v>
      </c>
      <c r="I731" s="46" t="n">
        <f aca="false">SUM($C731,$G731,$S$5,$S$6)</f>
        <v>2745.9</v>
      </c>
      <c r="J731" s="46" t="n">
        <f aca="false">SUM($C731,$G731,$T$5,$T$6)</f>
        <v>3388.62</v>
      </c>
      <c r="K731" s="46" t="n">
        <f aca="false">SUM($C731,$G731,$U$5,$U$6)</f>
        <v>4806.93</v>
      </c>
      <c r="L731" s="31" t="n">
        <v>0</v>
      </c>
      <c r="M731" s="63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708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4" t="n">
        <v>783.42</v>
      </c>
      <c r="G732" s="30" t="n">
        <v>275</v>
      </c>
      <c r="H732" s="46" t="n">
        <f aca="false">SUM($C732,$G732,$R$5,$R$6)</f>
        <v>2295.48</v>
      </c>
      <c r="I732" s="46" t="n">
        <f aca="false">SUM($C732,$G732,$S$5,$S$6)</f>
        <v>2700.8</v>
      </c>
      <c r="J732" s="46" t="n">
        <f aca="false">SUM($C732,$G732,$T$5,$T$6)</f>
        <v>3343.52</v>
      </c>
      <c r="K732" s="46" t="n">
        <f aca="false">SUM($C732,$G732,$U$5,$U$6)</f>
        <v>4761.83</v>
      </c>
      <c r="L732" s="31" t="n">
        <v>0</v>
      </c>
      <c r="M732" s="63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708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4" t="n">
        <v>782.87</v>
      </c>
      <c r="G733" s="30" t="n">
        <v>275</v>
      </c>
      <c r="H733" s="46" t="n">
        <f aca="false">SUM($C733,$G733,$R$5,$R$6)</f>
        <v>2294.93</v>
      </c>
      <c r="I733" s="46" t="n">
        <f aca="false">SUM($C733,$G733,$S$5,$S$6)</f>
        <v>2700.25</v>
      </c>
      <c r="J733" s="46" t="n">
        <f aca="false">SUM($C733,$G733,$T$5,$T$6)</f>
        <v>3342.97</v>
      </c>
      <c r="K733" s="46" t="n">
        <f aca="false">SUM($C733,$G733,$U$5,$U$6)</f>
        <v>4761.28</v>
      </c>
      <c r="L733" s="31" t="n">
        <v>2.26</v>
      </c>
      <c r="M733" s="6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708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4" t="n">
        <v>21.96</v>
      </c>
      <c r="G734" s="30" t="n">
        <v>275</v>
      </c>
      <c r="H734" s="46" t="n">
        <f aca="false">SUM($C734,$G734,$R$5,$R$6)</f>
        <v>1534.02</v>
      </c>
      <c r="I734" s="46" t="n">
        <f aca="false">SUM($C734,$G734,$S$5,$S$6)</f>
        <v>1939.34</v>
      </c>
      <c r="J734" s="46" t="n">
        <f aca="false">SUM($C734,$G734,$T$5,$T$6)</f>
        <v>2582.06</v>
      </c>
      <c r="K734" s="46" t="n">
        <f aca="false">SUM($C734,$G734,$U$5,$U$6)</f>
        <v>4000.37</v>
      </c>
      <c r="L734" s="31" t="n">
        <v>807.47</v>
      </c>
      <c r="M734" s="6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708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4" t="n">
        <v>792.94</v>
      </c>
      <c r="G735" s="30" t="n">
        <v>275</v>
      </c>
      <c r="H735" s="46" t="n">
        <f aca="false">SUM($C735,$G735,$R$5,$R$6)</f>
        <v>2305</v>
      </c>
      <c r="I735" s="46" t="n">
        <f aca="false">SUM($C735,$G735,$S$5,$S$6)</f>
        <v>2710.32</v>
      </c>
      <c r="J735" s="46" t="n">
        <f aca="false">SUM($C735,$G735,$T$5,$T$6)</f>
        <v>3353.04</v>
      </c>
      <c r="K735" s="46" t="n">
        <f aca="false">SUM($C735,$G735,$U$5,$U$6)</f>
        <v>4771.35</v>
      </c>
      <c r="L735" s="31" t="n">
        <v>30.66</v>
      </c>
      <c r="M735" s="6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708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4" t="n">
        <v>972.78</v>
      </c>
      <c r="G736" s="30" t="n">
        <v>275</v>
      </c>
      <c r="H736" s="46" t="n">
        <f aca="false">SUM($C736,$G736,$R$5,$R$6)</f>
        <v>2484.84</v>
      </c>
      <c r="I736" s="46" t="n">
        <f aca="false">SUM($C736,$G736,$S$5,$S$6)</f>
        <v>2890.16</v>
      </c>
      <c r="J736" s="46" t="n">
        <f aca="false">SUM($C736,$G736,$T$5,$T$6)</f>
        <v>3532.88</v>
      </c>
      <c r="K736" s="46" t="n">
        <f aca="false">SUM($C736,$G736,$U$5,$U$6)</f>
        <v>4951.19</v>
      </c>
      <c r="L736" s="31" t="n">
        <v>1.07</v>
      </c>
      <c r="M736" s="6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708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4" t="n">
        <v>1382.35</v>
      </c>
      <c r="G737" s="30" t="n">
        <v>275</v>
      </c>
      <c r="H737" s="46" t="n">
        <f aca="false">SUM($C737,$G737,$R$5,$R$6)</f>
        <v>2894.41</v>
      </c>
      <c r="I737" s="46" t="n">
        <f aca="false">SUM($C737,$G737,$S$5,$S$6)</f>
        <v>3299.73</v>
      </c>
      <c r="J737" s="46" t="n">
        <f aca="false">SUM($C737,$G737,$T$5,$T$6)</f>
        <v>3942.45</v>
      </c>
      <c r="K737" s="46" t="n">
        <f aca="false">SUM($C737,$G737,$U$5,$U$6)</f>
        <v>5360.76</v>
      </c>
      <c r="L737" s="31" t="n">
        <v>0</v>
      </c>
      <c r="M737" s="63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708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4" t="n">
        <v>1652.3</v>
      </c>
      <c r="G738" s="30" t="n">
        <v>275</v>
      </c>
      <c r="H738" s="46" t="n">
        <f aca="false">SUM($C738,$G738,$R$5,$R$6)</f>
        <v>3164.36</v>
      </c>
      <c r="I738" s="46" t="n">
        <f aca="false">SUM($C738,$G738,$S$5,$S$6)</f>
        <v>3569.68</v>
      </c>
      <c r="J738" s="46" t="n">
        <f aca="false">SUM($C738,$G738,$T$5,$T$6)</f>
        <v>4212.4</v>
      </c>
      <c r="K738" s="46" t="n">
        <f aca="false">SUM($C738,$G738,$U$5,$U$6)</f>
        <v>5630.71</v>
      </c>
      <c r="L738" s="31" t="n">
        <v>0</v>
      </c>
      <c r="M738" s="63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708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4" t="n">
        <v>1665.16</v>
      </c>
      <c r="G739" s="30" t="n">
        <v>275</v>
      </c>
      <c r="H739" s="46" t="n">
        <f aca="false">SUM($C739,$G739,$R$5,$R$6)</f>
        <v>3177.22</v>
      </c>
      <c r="I739" s="46" t="n">
        <f aca="false">SUM($C739,$G739,$S$5,$S$6)</f>
        <v>3582.54</v>
      </c>
      <c r="J739" s="46" t="n">
        <f aca="false">SUM($C739,$G739,$T$5,$T$6)</f>
        <v>4225.26</v>
      </c>
      <c r="K739" s="46" t="n">
        <f aca="false">SUM($C739,$G739,$U$5,$U$6)</f>
        <v>5643.57</v>
      </c>
      <c r="L739" s="31" t="n">
        <v>0</v>
      </c>
      <c r="M739" s="63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708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4" t="n">
        <v>1682.11</v>
      </c>
      <c r="G740" s="30" t="n">
        <v>275</v>
      </c>
      <c r="H740" s="46" t="n">
        <f aca="false">SUM($C740,$G740,$R$5,$R$6)</f>
        <v>3194.17</v>
      </c>
      <c r="I740" s="46" t="n">
        <f aca="false">SUM($C740,$G740,$S$5,$S$6)</f>
        <v>3599.49</v>
      </c>
      <c r="J740" s="46" t="n">
        <f aca="false">SUM($C740,$G740,$T$5,$T$6)</f>
        <v>4242.21</v>
      </c>
      <c r="K740" s="46" t="n">
        <f aca="false">SUM($C740,$G740,$U$5,$U$6)</f>
        <v>5660.52</v>
      </c>
      <c r="L740" s="31" t="n">
        <v>0</v>
      </c>
      <c r="M740" s="63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708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4" t="n">
        <v>1683.7</v>
      </c>
      <c r="G741" s="30" t="n">
        <v>275</v>
      </c>
      <c r="H741" s="46" t="n">
        <f aca="false">SUM($C741,$G741,$R$5,$R$6)</f>
        <v>3195.76</v>
      </c>
      <c r="I741" s="46" t="n">
        <f aca="false">SUM($C741,$G741,$S$5,$S$6)</f>
        <v>3601.08</v>
      </c>
      <c r="J741" s="46" t="n">
        <f aca="false">SUM($C741,$G741,$T$5,$T$6)</f>
        <v>4243.8</v>
      </c>
      <c r="K741" s="46" t="n">
        <f aca="false">SUM($C741,$G741,$U$5,$U$6)</f>
        <v>5662.11</v>
      </c>
      <c r="L741" s="31" t="n">
        <v>0</v>
      </c>
      <c r="M741" s="63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708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4" t="n">
        <v>1662.71</v>
      </c>
      <c r="G742" s="30" t="n">
        <v>275</v>
      </c>
      <c r="H742" s="46" t="n">
        <f aca="false">SUM($C742,$G742,$R$5,$R$6)</f>
        <v>3174.77</v>
      </c>
      <c r="I742" s="46" t="n">
        <f aca="false">SUM($C742,$G742,$S$5,$S$6)</f>
        <v>3580.09</v>
      </c>
      <c r="J742" s="46" t="n">
        <f aca="false">SUM($C742,$G742,$T$5,$T$6)</f>
        <v>4222.81</v>
      </c>
      <c r="K742" s="46" t="n">
        <f aca="false">SUM($C742,$G742,$U$5,$U$6)</f>
        <v>5641.12</v>
      </c>
      <c r="L742" s="31" t="n">
        <v>0</v>
      </c>
      <c r="M742" s="63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708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4" t="n">
        <v>1660.76</v>
      </c>
      <c r="G743" s="30" t="n">
        <v>275</v>
      </c>
      <c r="H743" s="46" t="n">
        <f aca="false">SUM($C743,$G743,$R$5,$R$6)</f>
        <v>3172.82</v>
      </c>
      <c r="I743" s="46" t="n">
        <f aca="false">SUM($C743,$G743,$S$5,$S$6)</f>
        <v>3578.14</v>
      </c>
      <c r="J743" s="46" t="n">
        <f aca="false">SUM($C743,$G743,$T$5,$T$6)</f>
        <v>4220.86</v>
      </c>
      <c r="K743" s="46" t="n">
        <f aca="false">SUM($C743,$G743,$U$5,$U$6)</f>
        <v>5639.17</v>
      </c>
      <c r="L743" s="31" t="n">
        <v>0</v>
      </c>
      <c r="M743" s="63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708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4" t="n">
        <v>1688.75</v>
      </c>
      <c r="G744" s="30" t="n">
        <v>275</v>
      </c>
      <c r="H744" s="46" t="n">
        <f aca="false">SUM($C744,$G744,$R$5,$R$6)</f>
        <v>3200.81</v>
      </c>
      <c r="I744" s="46" t="n">
        <f aca="false">SUM($C744,$G744,$S$5,$S$6)</f>
        <v>3606.13</v>
      </c>
      <c r="J744" s="46" t="n">
        <f aca="false">SUM($C744,$G744,$T$5,$T$6)</f>
        <v>4248.85</v>
      </c>
      <c r="K744" s="46" t="n">
        <f aca="false">SUM($C744,$G744,$U$5,$U$6)</f>
        <v>5667.16</v>
      </c>
      <c r="L744" s="31" t="n">
        <v>0</v>
      </c>
      <c r="M744" s="63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708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4" t="n">
        <v>1655.7</v>
      </c>
      <c r="G745" s="30" t="n">
        <v>275</v>
      </c>
      <c r="H745" s="46" t="n">
        <f aca="false">SUM($C745,$G745,$R$5,$R$6)</f>
        <v>3167.76</v>
      </c>
      <c r="I745" s="46" t="n">
        <f aca="false">SUM($C745,$G745,$S$5,$S$6)</f>
        <v>3573.08</v>
      </c>
      <c r="J745" s="46" t="n">
        <f aca="false">SUM($C745,$G745,$T$5,$T$6)</f>
        <v>4215.8</v>
      </c>
      <c r="K745" s="46" t="n">
        <f aca="false">SUM($C745,$G745,$U$5,$U$6)</f>
        <v>5634.11</v>
      </c>
      <c r="L745" s="31" t="n">
        <v>0</v>
      </c>
      <c r="M745" s="63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708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4" t="n">
        <v>1656.16</v>
      </c>
      <c r="G746" s="30" t="n">
        <v>275</v>
      </c>
      <c r="H746" s="46" t="n">
        <f aca="false">SUM($C746,$G746,$R$5,$R$6)</f>
        <v>3168.22</v>
      </c>
      <c r="I746" s="46" t="n">
        <f aca="false">SUM($C746,$G746,$S$5,$S$6)</f>
        <v>3573.54</v>
      </c>
      <c r="J746" s="46" t="n">
        <f aca="false">SUM($C746,$G746,$T$5,$T$6)</f>
        <v>4216.26</v>
      </c>
      <c r="K746" s="46" t="n">
        <f aca="false">SUM($C746,$G746,$U$5,$U$6)</f>
        <v>5634.57</v>
      </c>
      <c r="L746" s="31" t="n">
        <v>0</v>
      </c>
      <c r="M746" s="63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708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4" t="n">
        <v>1649.56</v>
      </c>
      <c r="G747" s="30" t="n">
        <v>275</v>
      </c>
      <c r="H747" s="46" t="n">
        <f aca="false">SUM($C747,$G747,$R$5,$R$6)</f>
        <v>3161.62</v>
      </c>
      <c r="I747" s="46" t="n">
        <f aca="false">SUM($C747,$G747,$S$5,$S$6)</f>
        <v>3566.94</v>
      </c>
      <c r="J747" s="46" t="n">
        <f aca="false">SUM($C747,$G747,$T$5,$T$6)</f>
        <v>4209.66</v>
      </c>
      <c r="K747" s="46" t="n">
        <f aca="false">SUM($C747,$G747,$U$5,$U$6)</f>
        <v>5627.97</v>
      </c>
      <c r="L747" s="31" t="n">
        <v>0</v>
      </c>
      <c r="M747" s="63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708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4" t="n">
        <v>1663.24</v>
      </c>
      <c r="G748" s="30" t="n">
        <v>275</v>
      </c>
      <c r="H748" s="46" t="n">
        <f aca="false">SUM($C748,$G748,$R$5,$R$6)</f>
        <v>3175.3</v>
      </c>
      <c r="I748" s="46" t="n">
        <f aca="false">SUM($C748,$G748,$S$5,$S$6)</f>
        <v>3580.62</v>
      </c>
      <c r="J748" s="46" t="n">
        <f aca="false">SUM($C748,$G748,$T$5,$T$6)</f>
        <v>4223.34</v>
      </c>
      <c r="K748" s="46" t="n">
        <f aca="false">SUM($C748,$G748,$U$5,$U$6)</f>
        <v>5641.65</v>
      </c>
      <c r="L748" s="31" t="n">
        <v>0</v>
      </c>
      <c r="M748" s="63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708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4" t="n">
        <v>1652.73</v>
      </c>
      <c r="G749" s="30" t="n">
        <v>275</v>
      </c>
      <c r="H749" s="46" t="n">
        <f aca="false">SUM($C749,$G749,$R$5,$R$6)</f>
        <v>3164.79</v>
      </c>
      <c r="I749" s="46" t="n">
        <f aca="false">SUM($C749,$G749,$S$5,$S$6)</f>
        <v>3570.11</v>
      </c>
      <c r="J749" s="46" t="n">
        <f aca="false">SUM($C749,$G749,$T$5,$T$6)</f>
        <v>4212.83</v>
      </c>
      <c r="K749" s="46" t="n">
        <f aca="false">SUM($C749,$G749,$U$5,$U$6)</f>
        <v>5631.14</v>
      </c>
      <c r="L749" s="31" t="n">
        <v>0</v>
      </c>
      <c r="M749" s="63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708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4" t="n">
        <v>1664.43</v>
      </c>
      <c r="G750" s="30" t="n">
        <v>275</v>
      </c>
      <c r="H750" s="46" t="n">
        <f aca="false">SUM($C750,$G750,$R$5,$R$6)</f>
        <v>3176.49</v>
      </c>
      <c r="I750" s="46" t="n">
        <f aca="false">SUM($C750,$G750,$S$5,$S$6)</f>
        <v>3581.81</v>
      </c>
      <c r="J750" s="46" t="n">
        <f aca="false">SUM($C750,$G750,$T$5,$T$6)</f>
        <v>4224.53</v>
      </c>
      <c r="K750" s="46" t="n">
        <f aca="false">SUM($C750,$G750,$U$5,$U$6)</f>
        <v>5642.84</v>
      </c>
      <c r="L750" s="31" t="n">
        <v>0</v>
      </c>
      <c r="M750" s="63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708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4" t="n">
        <v>1662.89</v>
      </c>
      <c r="G751" s="30" t="n">
        <v>275</v>
      </c>
      <c r="H751" s="46" t="n">
        <f aca="false">SUM($C751,$G751,$R$5,$R$6)</f>
        <v>3174.95</v>
      </c>
      <c r="I751" s="46" t="n">
        <f aca="false">SUM($C751,$G751,$S$5,$S$6)</f>
        <v>3580.27</v>
      </c>
      <c r="J751" s="46" t="n">
        <f aca="false">SUM($C751,$G751,$T$5,$T$6)</f>
        <v>4222.99</v>
      </c>
      <c r="K751" s="46" t="n">
        <f aca="false">SUM($C751,$G751,$U$5,$U$6)</f>
        <v>5641.3</v>
      </c>
      <c r="L751" s="31" t="n">
        <v>0</v>
      </c>
      <c r="M751" s="63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708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4" t="n">
        <v>1196.27</v>
      </c>
      <c r="G752" s="30" t="n">
        <v>275</v>
      </c>
      <c r="H752" s="46" t="n">
        <f aca="false">SUM($C752,$G752,$R$5,$R$6)</f>
        <v>2708.33</v>
      </c>
      <c r="I752" s="46" t="n">
        <f aca="false">SUM($C752,$G752,$S$5,$S$6)</f>
        <v>3113.65</v>
      </c>
      <c r="J752" s="46" t="n">
        <f aca="false">SUM($C752,$G752,$T$5,$T$6)</f>
        <v>3756.37</v>
      </c>
      <c r="K752" s="46" t="n">
        <f aca="false">SUM($C752,$G752,$U$5,$U$6)</f>
        <v>5174.68</v>
      </c>
      <c r="L752" s="31" t="n">
        <v>0</v>
      </c>
      <c r="M752" s="63" t="n">
        <v>361.94</v>
      </c>
      <c r="V752" s="27"/>
      <c r="W752" s="27"/>
    </row>
    <row r="753" s="21" customFormat="true" ht="32.25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1.7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2" t="n">
        <f aca="false">'до 150 кВт'!R5</f>
        <v>1255.04</v>
      </c>
      <c r="S5" s="62" t="n">
        <f aca="false">'до 150 кВт'!S5</f>
        <v>1660.36</v>
      </c>
      <c r="T5" s="62" t="n">
        <f aca="false">'до 150 кВт'!T5</f>
        <v>2303.08</v>
      </c>
      <c r="U5" s="6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62" t="n">
        <f aca="false">'до 150 кВт'!R6</f>
        <v>2.81</v>
      </c>
      <c r="S6" s="62" t="n">
        <f aca="false">'до 150 кВт'!S6</f>
        <v>2.81</v>
      </c>
      <c r="T6" s="62" t="n">
        <f aca="false">'до 150 кВт'!T6</f>
        <v>2.81</v>
      </c>
      <c r="U6" s="62" t="n">
        <f aca="false">'до 150 кВт'!U6</f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78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142</v>
      </c>
      <c r="H9" s="31" t="n">
        <f aca="false">SUM($C9,$G9,$R$5,$R$6)</f>
        <v>2507.13</v>
      </c>
      <c r="I9" s="31" t="n">
        <f aca="false">SUM($C9,$G9,$S$5,$S$6)</f>
        <v>2912.45</v>
      </c>
      <c r="J9" s="31" t="n">
        <f aca="false">SUM($C9,$G9,$T$5,$T$6)</f>
        <v>3555.17</v>
      </c>
      <c r="K9" s="31" t="n">
        <f aca="false">SUM($C9,$G9,$U$5,$U$6)</f>
        <v>4973.48</v>
      </c>
      <c r="L9" s="31" t="n">
        <v>0</v>
      </c>
      <c r="M9" s="63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78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0" t="n">
        <v>1030.81</v>
      </c>
      <c r="G10" s="30" t="n">
        <v>142</v>
      </c>
      <c r="H10" s="46" t="n">
        <f aca="false">SUM($C10,$G10,$R$5,$R$6)</f>
        <v>2409.87</v>
      </c>
      <c r="I10" s="46" t="n">
        <f aca="false">SUM($C10,$G10,$S$5,$S$6)</f>
        <v>2815.19</v>
      </c>
      <c r="J10" s="46" t="n">
        <f aca="false">SUM($C10,$G10,$T$5,$T$6)</f>
        <v>3457.91</v>
      </c>
      <c r="K10" s="46" t="n">
        <f aca="false">SUM($C10,$G10,$U$5,$U$6)</f>
        <v>4876.22</v>
      </c>
      <c r="L10" s="31" t="n">
        <v>0</v>
      </c>
      <c r="M10" s="63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78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0" t="n">
        <v>979.63</v>
      </c>
      <c r="G11" s="30" t="n">
        <v>142</v>
      </c>
      <c r="H11" s="46" t="n">
        <f aca="false">SUM($C11,$G11,$R$5,$R$6)</f>
        <v>2358.69</v>
      </c>
      <c r="I11" s="46" t="n">
        <f aca="false">SUM($C11,$G11,$S$5,$S$6)</f>
        <v>2764.01</v>
      </c>
      <c r="J11" s="46" t="n">
        <f aca="false">SUM($C11,$G11,$T$5,$T$6)</f>
        <v>3406.73</v>
      </c>
      <c r="K11" s="46" t="n">
        <f aca="false">SUM($C11,$G11,$U$5,$U$6)</f>
        <v>4825.04</v>
      </c>
      <c r="L11" s="31" t="n">
        <v>0</v>
      </c>
      <c r="M11" s="63" t="n">
        <v>63.4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78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0" t="n">
        <v>945.43</v>
      </c>
      <c r="G12" s="30" t="n">
        <v>142</v>
      </c>
      <c r="H12" s="46" t="n">
        <f aca="false">SUM($C12,$G12,$R$5,$R$6)</f>
        <v>2324.49</v>
      </c>
      <c r="I12" s="46" t="n">
        <f aca="false">SUM($C12,$G12,$S$5,$S$6)</f>
        <v>2729.81</v>
      </c>
      <c r="J12" s="46" t="n">
        <f aca="false">SUM($C12,$G12,$T$5,$T$6)</f>
        <v>3372.53</v>
      </c>
      <c r="K12" s="46" t="n">
        <f aca="false">SUM($C12,$G12,$U$5,$U$6)</f>
        <v>4790.84</v>
      </c>
      <c r="L12" s="31" t="n">
        <v>0</v>
      </c>
      <c r="M12" s="63" t="n">
        <v>48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78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0" t="n">
        <v>955.05</v>
      </c>
      <c r="G13" s="30" t="n">
        <v>142</v>
      </c>
      <c r="H13" s="46" t="n">
        <f aca="false">SUM($C13,$G13,$R$5,$R$6)</f>
        <v>2334.11</v>
      </c>
      <c r="I13" s="46" t="n">
        <f aca="false">SUM($C13,$G13,$S$5,$S$6)</f>
        <v>2739.43</v>
      </c>
      <c r="J13" s="46" t="n">
        <f aca="false">SUM($C13,$G13,$T$5,$T$6)</f>
        <v>3382.15</v>
      </c>
      <c r="K13" s="46" t="n">
        <f aca="false">SUM($C13,$G13,$U$5,$U$6)</f>
        <v>4800.46</v>
      </c>
      <c r="L13" s="31" t="n">
        <v>0</v>
      </c>
      <c r="M13" s="63" t="n">
        <v>98.0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78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0" t="n">
        <v>1000.39</v>
      </c>
      <c r="G14" s="30" t="n">
        <v>142</v>
      </c>
      <c r="H14" s="46" t="n">
        <f aca="false">SUM($C14,$G14,$R$5,$R$6)</f>
        <v>2379.45</v>
      </c>
      <c r="I14" s="46" t="n">
        <f aca="false">SUM($C14,$G14,$S$5,$S$6)</f>
        <v>2784.77</v>
      </c>
      <c r="J14" s="46" t="n">
        <f aca="false">SUM($C14,$G14,$T$5,$T$6)</f>
        <v>3427.49</v>
      </c>
      <c r="K14" s="46" t="n">
        <f aca="false">SUM($C14,$G14,$U$5,$U$6)</f>
        <v>4845.8</v>
      </c>
      <c r="L14" s="31" t="n">
        <v>22.53</v>
      </c>
      <c r="M14" s="6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78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0" t="n">
        <v>1153.09</v>
      </c>
      <c r="G15" s="30" t="n">
        <v>142</v>
      </c>
      <c r="H15" s="46" t="n">
        <f aca="false">SUM($C15,$G15,$R$5,$R$6)</f>
        <v>2532.15</v>
      </c>
      <c r="I15" s="46" t="n">
        <f aca="false">SUM($C15,$G15,$S$5,$S$6)</f>
        <v>2937.47</v>
      </c>
      <c r="J15" s="46" t="n">
        <f aca="false">SUM($C15,$G15,$T$5,$T$6)</f>
        <v>3580.19</v>
      </c>
      <c r="K15" s="46" t="n">
        <f aca="false">SUM($C15,$G15,$U$5,$U$6)</f>
        <v>4998.5</v>
      </c>
      <c r="L15" s="31" t="n">
        <v>68.24</v>
      </c>
      <c r="M15" s="6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78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0" t="n">
        <v>1372.63</v>
      </c>
      <c r="G16" s="30" t="n">
        <v>142</v>
      </c>
      <c r="H16" s="46" t="n">
        <f aca="false">SUM($C16,$G16,$R$5,$R$6)</f>
        <v>2751.69</v>
      </c>
      <c r="I16" s="46" t="n">
        <f aca="false">SUM($C16,$G16,$S$5,$S$6)</f>
        <v>3157.01</v>
      </c>
      <c r="J16" s="46" t="n">
        <f aca="false">SUM($C16,$G16,$T$5,$T$6)</f>
        <v>3799.73</v>
      </c>
      <c r="K16" s="46" t="n">
        <f aca="false">SUM($C16,$G16,$U$5,$U$6)</f>
        <v>5218.04</v>
      </c>
      <c r="L16" s="31" t="n">
        <v>58.38</v>
      </c>
      <c r="M16" s="6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78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0" t="n">
        <v>1566.62</v>
      </c>
      <c r="G17" s="30" t="n">
        <v>142</v>
      </c>
      <c r="H17" s="46" t="n">
        <f aca="false">SUM($C17,$G17,$R$5,$R$6)</f>
        <v>2945.68</v>
      </c>
      <c r="I17" s="46" t="n">
        <f aca="false">SUM($C17,$G17,$S$5,$S$6)</f>
        <v>3351</v>
      </c>
      <c r="J17" s="46" t="n">
        <f aca="false">SUM($C17,$G17,$T$5,$T$6)</f>
        <v>3993.72</v>
      </c>
      <c r="K17" s="46" t="n">
        <f aca="false">SUM($C17,$G17,$U$5,$U$6)</f>
        <v>5412.03</v>
      </c>
      <c r="L17" s="31" t="n">
        <v>0</v>
      </c>
      <c r="M17" s="63" t="n">
        <v>3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78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0" t="n">
        <v>1813.28</v>
      </c>
      <c r="G18" s="30" t="n">
        <v>142</v>
      </c>
      <c r="H18" s="46" t="n">
        <f aca="false">SUM($C18,$G18,$R$5,$R$6)</f>
        <v>3192.34</v>
      </c>
      <c r="I18" s="46" t="n">
        <f aca="false">SUM($C18,$G18,$S$5,$S$6)</f>
        <v>3597.66</v>
      </c>
      <c r="J18" s="46" t="n">
        <f aca="false">SUM($C18,$G18,$T$5,$T$6)</f>
        <v>4240.38</v>
      </c>
      <c r="K18" s="46" t="n">
        <f aca="false">SUM($C18,$G18,$U$5,$U$6)</f>
        <v>5658.69</v>
      </c>
      <c r="L18" s="31" t="n">
        <v>0</v>
      </c>
      <c r="M18" s="63" t="n">
        <v>193.6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78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0" t="n">
        <v>1827.02</v>
      </c>
      <c r="G19" s="30" t="n">
        <v>142</v>
      </c>
      <c r="H19" s="46" t="n">
        <f aca="false">SUM($C19,$G19,$R$5,$R$6)</f>
        <v>3206.08</v>
      </c>
      <c r="I19" s="46" t="n">
        <f aca="false">SUM($C19,$G19,$S$5,$S$6)</f>
        <v>3611.4</v>
      </c>
      <c r="J19" s="46" t="n">
        <f aca="false">SUM($C19,$G19,$T$5,$T$6)</f>
        <v>4254.12</v>
      </c>
      <c r="K19" s="46" t="n">
        <f aca="false">SUM($C19,$G19,$U$5,$U$6)</f>
        <v>5672.43</v>
      </c>
      <c r="L19" s="31" t="n">
        <v>0</v>
      </c>
      <c r="M19" s="63" t="n">
        <v>2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78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0" t="n">
        <v>1828.92</v>
      </c>
      <c r="G20" s="30" t="n">
        <v>142</v>
      </c>
      <c r="H20" s="46" t="n">
        <f aca="false">SUM($C20,$G20,$R$5,$R$6)</f>
        <v>3207.98</v>
      </c>
      <c r="I20" s="46" t="n">
        <f aca="false">SUM($C20,$G20,$S$5,$S$6)</f>
        <v>3613.3</v>
      </c>
      <c r="J20" s="46" t="n">
        <f aca="false">SUM($C20,$G20,$T$5,$T$6)</f>
        <v>4256.02</v>
      </c>
      <c r="K20" s="46" t="n">
        <f aca="false">SUM($C20,$G20,$U$5,$U$6)</f>
        <v>5674.33</v>
      </c>
      <c r="L20" s="31" t="n">
        <v>0</v>
      </c>
      <c r="M20" s="63" t="n">
        <v>244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78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0" t="n">
        <v>1816.04</v>
      </c>
      <c r="G21" s="30" t="n">
        <v>142</v>
      </c>
      <c r="H21" s="46" t="n">
        <f aca="false">SUM($C21,$G21,$R$5,$R$6)</f>
        <v>3195.1</v>
      </c>
      <c r="I21" s="46" t="n">
        <f aca="false">SUM($C21,$G21,$S$5,$S$6)</f>
        <v>3600.42</v>
      </c>
      <c r="J21" s="46" t="n">
        <f aca="false">SUM($C21,$G21,$T$5,$T$6)</f>
        <v>4243.14</v>
      </c>
      <c r="K21" s="46" t="n">
        <f aca="false">SUM($C21,$G21,$U$5,$U$6)</f>
        <v>5661.45</v>
      </c>
      <c r="L21" s="31" t="n">
        <v>0</v>
      </c>
      <c r="M21" s="63" t="n">
        <v>241.3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78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0" t="n">
        <v>1831.74</v>
      </c>
      <c r="G22" s="30" t="n">
        <v>142</v>
      </c>
      <c r="H22" s="46" t="n">
        <f aca="false">SUM($C22,$G22,$R$5,$R$6)</f>
        <v>3210.8</v>
      </c>
      <c r="I22" s="46" t="n">
        <f aca="false">SUM($C22,$G22,$S$5,$S$6)</f>
        <v>3616.12</v>
      </c>
      <c r="J22" s="46" t="n">
        <f aca="false">SUM($C22,$G22,$T$5,$T$6)</f>
        <v>4258.84</v>
      </c>
      <c r="K22" s="46" t="n">
        <f aca="false">SUM($C22,$G22,$U$5,$U$6)</f>
        <v>5677.15</v>
      </c>
      <c r="L22" s="31" t="n">
        <v>0</v>
      </c>
      <c r="M22" s="63" t="n">
        <v>248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78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0" t="n">
        <v>1891.46</v>
      </c>
      <c r="G23" s="30" t="n">
        <v>142</v>
      </c>
      <c r="H23" s="46" t="n">
        <f aca="false">SUM($C23,$G23,$R$5,$R$6)</f>
        <v>3270.52</v>
      </c>
      <c r="I23" s="46" t="n">
        <f aca="false">SUM($C23,$G23,$S$5,$S$6)</f>
        <v>3675.84</v>
      </c>
      <c r="J23" s="46" t="n">
        <f aca="false">SUM($C23,$G23,$T$5,$T$6)</f>
        <v>4318.56</v>
      </c>
      <c r="K23" s="46" t="n">
        <f aca="false">SUM($C23,$G23,$U$5,$U$6)</f>
        <v>5736.87</v>
      </c>
      <c r="L23" s="31" t="n">
        <v>0</v>
      </c>
      <c r="M23" s="63" t="n">
        <v>32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78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0" t="n">
        <v>1882.81</v>
      </c>
      <c r="G24" s="30" t="n">
        <v>142</v>
      </c>
      <c r="H24" s="46" t="n">
        <f aca="false">SUM($C24,$G24,$R$5,$R$6)</f>
        <v>3261.87</v>
      </c>
      <c r="I24" s="46" t="n">
        <f aca="false">SUM($C24,$G24,$S$5,$S$6)</f>
        <v>3667.19</v>
      </c>
      <c r="J24" s="46" t="n">
        <f aca="false">SUM($C24,$G24,$T$5,$T$6)</f>
        <v>4309.91</v>
      </c>
      <c r="K24" s="46" t="n">
        <f aca="false">SUM($C24,$G24,$U$5,$U$6)</f>
        <v>5728.22</v>
      </c>
      <c r="L24" s="31" t="n">
        <v>0</v>
      </c>
      <c r="M24" s="63" t="n">
        <v>293.8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78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0" t="n">
        <v>1826.86</v>
      </c>
      <c r="G25" s="30" t="n">
        <v>142</v>
      </c>
      <c r="H25" s="46" t="n">
        <f aca="false">SUM($C25,$G25,$R$5,$R$6)</f>
        <v>3205.92</v>
      </c>
      <c r="I25" s="46" t="n">
        <f aca="false">SUM($C25,$G25,$S$5,$S$6)</f>
        <v>3611.24</v>
      </c>
      <c r="J25" s="46" t="n">
        <f aca="false">SUM($C25,$G25,$T$5,$T$6)</f>
        <v>4253.96</v>
      </c>
      <c r="K25" s="46" t="n">
        <f aca="false">SUM($C25,$G25,$U$5,$U$6)</f>
        <v>5672.27</v>
      </c>
      <c r="L25" s="31" t="n">
        <v>0</v>
      </c>
      <c r="M25" s="63" t="n">
        <v>360.5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78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0" t="n">
        <v>1801.52</v>
      </c>
      <c r="G26" s="30" t="n">
        <v>142</v>
      </c>
      <c r="H26" s="46" t="n">
        <f aca="false">SUM($C26,$G26,$R$5,$R$6)</f>
        <v>3180.58</v>
      </c>
      <c r="I26" s="46" t="n">
        <f aca="false">SUM($C26,$G26,$S$5,$S$6)</f>
        <v>3585.9</v>
      </c>
      <c r="J26" s="46" t="n">
        <f aca="false">SUM($C26,$G26,$T$5,$T$6)</f>
        <v>4228.62</v>
      </c>
      <c r="K26" s="46" t="n">
        <f aca="false">SUM($C26,$G26,$U$5,$U$6)</f>
        <v>5646.93</v>
      </c>
      <c r="L26" s="31" t="n">
        <v>0</v>
      </c>
      <c r="M26" s="63" t="n">
        <v>3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78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0" t="n">
        <v>1793.51</v>
      </c>
      <c r="G27" s="30" t="n">
        <v>142</v>
      </c>
      <c r="H27" s="46" t="n">
        <f aca="false">SUM($C27,$G27,$R$5,$R$6)</f>
        <v>3172.57</v>
      </c>
      <c r="I27" s="46" t="n">
        <f aca="false">SUM($C27,$G27,$S$5,$S$6)</f>
        <v>3577.89</v>
      </c>
      <c r="J27" s="46" t="n">
        <f aca="false">SUM($C27,$G27,$T$5,$T$6)</f>
        <v>4220.61</v>
      </c>
      <c r="K27" s="46" t="n">
        <f aca="false">SUM($C27,$G27,$U$5,$U$6)</f>
        <v>5638.92</v>
      </c>
      <c r="L27" s="31" t="n">
        <v>0</v>
      </c>
      <c r="M27" s="63" t="n">
        <v>477.4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78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0" t="n">
        <v>1738.97</v>
      </c>
      <c r="G28" s="30" t="n">
        <v>142</v>
      </c>
      <c r="H28" s="46" t="n">
        <f aca="false">SUM($C28,$G28,$R$5,$R$6)</f>
        <v>3118.03</v>
      </c>
      <c r="I28" s="46" t="n">
        <f aca="false">SUM($C28,$G28,$S$5,$S$6)</f>
        <v>3523.35</v>
      </c>
      <c r="J28" s="46" t="n">
        <f aca="false">SUM($C28,$G28,$T$5,$T$6)</f>
        <v>4166.07</v>
      </c>
      <c r="K28" s="46" t="n">
        <f aca="false">SUM($C28,$G28,$U$5,$U$6)</f>
        <v>5584.38</v>
      </c>
      <c r="L28" s="31" t="n">
        <v>0</v>
      </c>
      <c r="M28" s="63" t="n">
        <v>424.6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78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0" t="n">
        <v>1807.06</v>
      </c>
      <c r="G29" s="30" t="n">
        <v>142</v>
      </c>
      <c r="H29" s="46" t="n">
        <f aca="false">SUM($C29,$G29,$R$5,$R$6)</f>
        <v>3186.12</v>
      </c>
      <c r="I29" s="46" t="n">
        <f aca="false">SUM($C29,$G29,$S$5,$S$6)</f>
        <v>3591.44</v>
      </c>
      <c r="J29" s="46" t="n">
        <f aca="false">SUM($C29,$G29,$T$5,$T$6)</f>
        <v>4234.16</v>
      </c>
      <c r="K29" s="46" t="n">
        <f aca="false">SUM($C29,$G29,$U$5,$U$6)</f>
        <v>5652.47</v>
      </c>
      <c r="L29" s="31" t="n">
        <v>0</v>
      </c>
      <c r="M29" s="63" t="n">
        <v>2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78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0" t="n">
        <v>1843.48</v>
      </c>
      <c r="G30" s="30" t="n">
        <v>142</v>
      </c>
      <c r="H30" s="46" t="n">
        <f aca="false">SUM($C30,$G30,$R$5,$R$6)</f>
        <v>3222.54</v>
      </c>
      <c r="I30" s="46" t="n">
        <f aca="false">SUM($C30,$G30,$S$5,$S$6)</f>
        <v>3627.86</v>
      </c>
      <c r="J30" s="46" t="n">
        <f aca="false">SUM($C30,$G30,$T$5,$T$6)</f>
        <v>4270.58</v>
      </c>
      <c r="K30" s="46" t="n">
        <f aca="false">SUM($C30,$G30,$U$5,$U$6)</f>
        <v>5688.89</v>
      </c>
      <c r="L30" s="31" t="n">
        <v>0</v>
      </c>
      <c r="M30" s="63" t="n">
        <v>544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78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0" t="n">
        <v>1766.75</v>
      </c>
      <c r="G31" s="30" t="n">
        <v>142</v>
      </c>
      <c r="H31" s="46" t="n">
        <f aca="false">SUM($C31,$G31,$R$5,$R$6)</f>
        <v>3145.81</v>
      </c>
      <c r="I31" s="46" t="n">
        <f aca="false">SUM($C31,$G31,$S$5,$S$6)</f>
        <v>3551.13</v>
      </c>
      <c r="J31" s="46" t="n">
        <f aca="false">SUM($C31,$G31,$T$5,$T$6)</f>
        <v>4193.85</v>
      </c>
      <c r="K31" s="46" t="n">
        <f aca="false">SUM($C31,$G31,$U$5,$U$6)</f>
        <v>5612.16</v>
      </c>
      <c r="L31" s="31" t="n">
        <v>0</v>
      </c>
      <c r="M31" s="63" t="n">
        <v>505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78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0" t="n">
        <v>1503.2</v>
      </c>
      <c r="G32" s="30" t="n">
        <v>142</v>
      </c>
      <c r="H32" s="46" t="n">
        <f aca="false">SUM($C32,$G32,$R$5,$R$6)</f>
        <v>2882.26</v>
      </c>
      <c r="I32" s="46" t="n">
        <f aca="false">SUM($C32,$G32,$S$5,$S$6)</f>
        <v>3287.58</v>
      </c>
      <c r="J32" s="46" t="n">
        <f aca="false">SUM($C32,$G32,$T$5,$T$6)</f>
        <v>3930.3</v>
      </c>
      <c r="K32" s="46" t="n">
        <f aca="false">SUM($C32,$G32,$U$5,$U$6)</f>
        <v>5348.61</v>
      </c>
      <c r="L32" s="31" t="n">
        <v>0</v>
      </c>
      <c r="M32" s="63" t="n">
        <v>602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79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0" t="n">
        <v>1194.05</v>
      </c>
      <c r="G33" s="30" t="n">
        <v>142</v>
      </c>
      <c r="H33" s="46" t="n">
        <f aca="false">SUM($C33,$G33,$R$5,$R$6)</f>
        <v>2573.11</v>
      </c>
      <c r="I33" s="46" t="n">
        <f aca="false">SUM($C33,$G33,$S$5,$S$6)</f>
        <v>2978.43</v>
      </c>
      <c r="J33" s="46" t="n">
        <f aca="false">SUM($C33,$G33,$T$5,$T$6)</f>
        <v>3621.15</v>
      </c>
      <c r="K33" s="46" t="n">
        <f aca="false">SUM($C33,$G33,$U$5,$U$6)</f>
        <v>5039.46</v>
      </c>
      <c r="L33" s="31" t="n">
        <v>0</v>
      </c>
      <c r="M33" s="63" t="n">
        <v>294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79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0" t="n">
        <v>1008.84</v>
      </c>
      <c r="G34" s="30" t="n">
        <v>142</v>
      </c>
      <c r="H34" s="46" t="n">
        <f aca="false">SUM($C34,$G34,$R$5,$R$6)</f>
        <v>2387.9</v>
      </c>
      <c r="I34" s="46" t="n">
        <f aca="false">SUM($C34,$G34,$S$5,$S$6)</f>
        <v>2793.22</v>
      </c>
      <c r="J34" s="46" t="n">
        <f aca="false">SUM($C34,$G34,$T$5,$T$6)</f>
        <v>3435.94</v>
      </c>
      <c r="K34" s="46" t="n">
        <f aca="false">SUM($C34,$G34,$U$5,$U$6)</f>
        <v>4854.25</v>
      </c>
      <c r="L34" s="31" t="n">
        <v>0</v>
      </c>
      <c r="M34" s="63" t="n">
        <v>176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79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0" t="n">
        <v>953.11</v>
      </c>
      <c r="G35" s="30" t="n">
        <v>142</v>
      </c>
      <c r="H35" s="46" t="n">
        <f aca="false">SUM($C35,$G35,$R$5,$R$6)</f>
        <v>2332.17</v>
      </c>
      <c r="I35" s="46" t="n">
        <f aca="false">SUM($C35,$G35,$S$5,$S$6)</f>
        <v>2737.49</v>
      </c>
      <c r="J35" s="46" t="n">
        <f aca="false">SUM($C35,$G35,$T$5,$T$6)</f>
        <v>3380.21</v>
      </c>
      <c r="K35" s="46" t="n">
        <f aca="false">SUM($C35,$G35,$U$5,$U$6)</f>
        <v>4798.52</v>
      </c>
      <c r="L35" s="31" t="n">
        <v>0</v>
      </c>
      <c r="M35" s="63" t="n">
        <v>113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79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0" t="n">
        <v>921.36</v>
      </c>
      <c r="G36" s="30" t="n">
        <v>142</v>
      </c>
      <c r="H36" s="46" t="n">
        <f aca="false">SUM($C36,$G36,$R$5,$R$6)</f>
        <v>2300.42</v>
      </c>
      <c r="I36" s="46" t="n">
        <f aca="false">SUM($C36,$G36,$S$5,$S$6)</f>
        <v>2705.74</v>
      </c>
      <c r="J36" s="46" t="n">
        <f aca="false">SUM($C36,$G36,$T$5,$T$6)</f>
        <v>3348.46</v>
      </c>
      <c r="K36" s="46" t="n">
        <f aca="false">SUM($C36,$G36,$U$5,$U$6)</f>
        <v>4766.77</v>
      </c>
      <c r="L36" s="31" t="n">
        <v>0</v>
      </c>
      <c r="M36" s="63" t="n">
        <v>98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79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0" t="n">
        <v>926.32</v>
      </c>
      <c r="G37" s="30" t="n">
        <v>142</v>
      </c>
      <c r="H37" s="46" t="n">
        <f aca="false">SUM($C37,$G37,$R$5,$R$6)</f>
        <v>2305.38</v>
      </c>
      <c r="I37" s="46" t="n">
        <f aca="false">SUM($C37,$G37,$S$5,$S$6)</f>
        <v>2710.7</v>
      </c>
      <c r="J37" s="46" t="n">
        <f aca="false">SUM($C37,$G37,$T$5,$T$6)</f>
        <v>3353.42</v>
      </c>
      <c r="K37" s="46" t="n">
        <f aca="false">SUM($C37,$G37,$U$5,$U$6)</f>
        <v>4771.73</v>
      </c>
      <c r="L37" s="31" t="n">
        <v>0</v>
      </c>
      <c r="M37" s="63" t="n">
        <v>98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79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0" t="n">
        <v>984.34</v>
      </c>
      <c r="G38" s="30" t="n">
        <v>142</v>
      </c>
      <c r="H38" s="46" t="n">
        <f aca="false">SUM($C38,$G38,$R$5,$R$6)</f>
        <v>2363.4</v>
      </c>
      <c r="I38" s="46" t="n">
        <f aca="false">SUM($C38,$G38,$S$5,$S$6)</f>
        <v>2768.72</v>
      </c>
      <c r="J38" s="46" t="n">
        <f aca="false">SUM($C38,$G38,$T$5,$T$6)</f>
        <v>3411.44</v>
      </c>
      <c r="K38" s="46" t="n">
        <f aca="false">SUM($C38,$G38,$U$5,$U$6)</f>
        <v>4829.75</v>
      </c>
      <c r="L38" s="31" t="n">
        <v>0</v>
      </c>
      <c r="M38" s="63" t="n">
        <v>6.9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79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0" t="n">
        <v>1104.61</v>
      </c>
      <c r="G39" s="30" t="n">
        <v>142</v>
      </c>
      <c r="H39" s="46" t="n">
        <f aca="false">SUM($C39,$G39,$R$5,$R$6)</f>
        <v>2483.67</v>
      </c>
      <c r="I39" s="46" t="n">
        <f aca="false">SUM($C39,$G39,$S$5,$S$6)</f>
        <v>2888.99</v>
      </c>
      <c r="J39" s="46" t="n">
        <f aca="false">SUM($C39,$G39,$T$5,$T$6)</f>
        <v>3531.71</v>
      </c>
      <c r="K39" s="46" t="n">
        <f aca="false">SUM($C39,$G39,$U$5,$U$6)</f>
        <v>4950.02</v>
      </c>
      <c r="L39" s="31" t="n">
        <v>66.56</v>
      </c>
      <c r="M39" s="6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79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0" t="n">
        <v>1310.04</v>
      </c>
      <c r="G40" s="30" t="n">
        <v>142</v>
      </c>
      <c r="H40" s="46" t="n">
        <f aca="false">SUM($C40,$G40,$R$5,$R$6)</f>
        <v>2689.1</v>
      </c>
      <c r="I40" s="46" t="n">
        <f aca="false">SUM($C40,$G40,$S$5,$S$6)</f>
        <v>3094.42</v>
      </c>
      <c r="J40" s="46" t="n">
        <f aca="false">SUM($C40,$G40,$T$5,$T$6)</f>
        <v>3737.14</v>
      </c>
      <c r="K40" s="46" t="n">
        <f aca="false">SUM($C40,$G40,$U$5,$U$6)</f>
        <v>5155.45</v>
      </c>
      <c r="L40" s="31" t="n">
        <v>0</v>
      </c>
      <c r="M40" s="63" t="n">
        <v>78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79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0" t="n">
        <v>1490.08</v>
      </c>
      <c r="G41" s="30" t="n">
        <v>142</v>
      </c>
      <c r="H41" s="46" t="n">
        <f aca="false">SUM($C41,$G41,$R$5,$R$6)</f>
        <v>2869.14</v>
      </c>
      <c r="I41" s="46" t="n">
        <f aca="false">SUM($C41,$G41,$S$5,$S$6)</f>
        <v>3274.46</v>
      </c>
      <c r="J41" s="46" t="n">
        <f aca="false">SUM($C41,$G41,$T$5,$T$6)</f>
        <v>3917.18</v>
      </c>
      <c r="K41" s="46" t="n">
        <f aca="false">SUM($C41,$G41,$U$5,$U$6)</f>
        <v>5335.49</v>
      </c>
      <c r="L41" s="31" t="n">
        <v>81.83</v>
      </c>
      <c r="M41" s="6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79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0" t="n">
        <v>1689.53</v>
      </c>
      <c r="G42" s="30" t="n">
        <v>142</v>
      </c>
      <c r="H42" s="46" t="n">
        <f aca="false">SUM($C42,$G42,$R$5,$R$6)</f>
        <v>3068.59</v>
      </c>
      <c r="I42" s="46" t="n">
        <f aca="false">SUM($C42,$G42,$S$5,$S$6)</f>
        <v>3473.91</v>
      </c>
      <c r="J42" s="46" t="n">
        <f aca="false">SUM($C42,$G42,$T$5,$T$6)</f>
        <v>4116.63</v>
      </c>
      <c r="K42" s="46" t="n">
        <f aca="false">SUM($C42,$G42,$U$5,$U$6)</f>
        <v>5534.94</v>
      </c>
      <c r="L42" s="31" t="n">
        <v>0</v>
      </c>
      <c r="M42" s="63" t="n">
        <v>85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79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0" t="n">
        <v>1756.1</v>
      </c>
      <c r="G43" s="30" t="n">
        <v>142</v>
      </c>
      <c r="H43" s="46" t="n">
        <f aca="false">SUM($C43,$G43,$R$5,$R$6)</f>
        <v>3135.16</v>
      </c>
      <c r="I43" s="46" t="n">
        <f aca="false">SUM($C43,$G43,$S$5,$S$6)</f>
        <v>3540.48</v>
      </c>
      <c r="J43" s="46" t="n">
        <f aca="false">SUM($C43,$G43,$T$5,$T$6)</f>
        <v>4183.2</v>
      </c>
      <c r="K43" s="46" t="n">
        <f aca="false">SUM($C43,$G43,$U$5,$U$6)</f>
        <v>5601.51</v>
      </c>
      <c r="L43" s="31" t="n">
        <v>0</v>
      </c>
      <c r="M43" s="63" t="n">
        <v>156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79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0" t="n">
        <v>1778.61</v>
      </c>
      <c r="G44" s="30" t="n">
        <v>142</v>
      </c>
      <c r="H44" s="46" t="n">
        <f aca="false">SUM($C44,$G44,$R$5,$R$6)</f>
        <v>3157.67</v>
      </c>
      <c r="I44" s="46" t="n">
        <f aca="false">SUM($C44,$G44,$S$5,$S$6)</f>
        <v>3562.99</v>
      </c>
      <c r="J44" s="46" t="n">
        <f aca="false">SUM($C44,$G44,$T$5,$T$6)</f>
        <v>4205.71</v>
      </c>
      <c r="K44" s="46" t="n">
        <f aca="false">SUM($C44,$G44,$U$5,$U$6)</f>
        <v>5624.02</v>
      </c>
      <c r="L44" s="31" t="n">
        <v>0</v>
      </c>
      <c r="M44" s="63" t="n">
        <v>193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79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0" t="n">
        <v>1784.49</v>
      </c>
      <c r="G45" s="30" t="n">
        <v>142</v>
      </c>
      <c r="H45" s="46" t="n">
        <f aca="false">SUM($C45,$G45,$R$5,$R$6)</f>
        <v>3163.55</v>
      </c>
      <c r="I45" s="46" t="n">
        <f aca="false">SUM($C45,$G45,$S$5,$S$6)</f>
        <v>3568.87</v>
      </c>
      <c r="J45" s="46" t="n">
        <f aca="false">SUM($C45,$G45,$T$5,$T$6)</f>
        <v>4211.59</v>
      </c>
      <c r="K45" s="46" t="n">
        <f aca="false">SUM($C45,$G45,$U$5,$U$6)</f>
        <v>5629.9</v>
      </c>
      <c r="L45" s="31" t="n">
        <v>0</v>
      </c>
      <c r="M45" s="63" t="n">
        <v>213.6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79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0" t="n">
        <v>1800.09</v>
      </c>
      <c r="G46" s="30" t="n">
        <v>142</v>
      </c>
      <c r="H46" s="46" t="n">
        <f aca="false">SUM($C46,$G46,$R$5,$R$6)</f>
        <v>3179.15</v>
      </c>
      <c r="I46" s="46" t="n">
        <f aca="false">SUM($C46,$G46,$S$5,$S$6)</f>
        <v>3584.47</v>
      </c>
      <c r="J46" s="46" t="n">
        <f aca="false">SUM($C46,$G46,$T$5,$T$6)</f>
        <v>4227.19</v>
      </c>
      <c r="K46" s="46" t="n">
        <f aca="false">SUM($C46,$G46,$U$5,$U$6)</f>
        <v>5645.5</v>
      </c>
      <c r="L46" s="31" t="n">
        <v>0</v>
      </c>
      <c r="M46" s="63" t="n">
        <v>237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79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0" t="n">
        <v>1806.22</v>
      </c>
      <c r="G47" s="30" t="n">
        <v>142</v>
      </c>
      <c r="H47" s="46" t="n">
        <f aca="false">SUM($C47,$G47,$R$5,$R$6)</f>
        <v>3185.28</v>
      </c>
      <c r="I47" s="46" t="n">
        <f aca="false">SUM($C47,$G47,$S$5,$S$6)</f>
        <v>3590.6</v>
      </c>
      <c r="J47" s="46" t="n">
        <f aca="false">SUM($C47,$G47,$T$5,$T$6)</f>
        <v>4233.32</v>
      </c>
      <c r="K47" s="46" t="n">
        <f aca="false">SUM($C47,$G47,$U$5,$U$6)</f>
        <v>5651.63</v>
      </c>
      <c r="L47" s="31" t="n">
        <v>0</v>
      </c>
      <c r="M47" s="63" t="n">
        <v>262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79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0" t="n">
        <v>1807.43</v>
      </c>
      <c r="G48" s="30" t="n">
        <v>142</v>
      </c>
      <c r="H48" s="46" t="n">
        <f aca="false">SUM($C48,$G48,$R$5,$R$6)</f>
        <v>3186.49</v>
      </c>
      <c r="I48" s="46" t="n">
        <f aca="false">SUM($C48,$G48,$S$5,$S$6)</f>
        <v>3591.81</v>
      </c>
      <c r="J48" s="46" t="n">
        <f aca="false">SUM($C48,$G48,$T$5,$T$6)</f>
        <v>4234.53</v>
      </c>
      <c r="K48" s="46" t="n">
        <f aca="false">SUM($C48,$G48,$U$5,$U$6)</f>
        <v>5652.84</v>
      </c>
      <c r="L48" s="31" t="n">
        <v>0</v>
      </c>
      <c r="M48" s="63" t="n">
        <v>279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79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0" t="n">
        <v>1777.71</v>
      </c>
      <c r="G49" s="30" t="n">
        <v>142</v>
      </c>
      <c r="H49" s="46" t="n">
        <f aca="false">SUM($C49,$G49,$R$5,$R$6)</f>
        <v>3156.77</v>
      </c>
      <c r="I49" s="46" t="n">
        <f aca="false">SUM($C49,$G49,$S$5,$S$6)</f>
        <v>3562.09</v>
      </c>
      <c r="J49" s="46" t="n">
        <f aca="false">SUM($C49,$G49,$T$5,$T$6)</f>
        <v>4204.81</v>
      </c>
      <c r="K49" s="46" t="n">
        <f aca="false">SUM($C49,$G49,$U$5,$U$6)</f>
        <v>5623.12</v>
      </c>
      <c r="L49" s="31" t="n">
        <v>0</v>
      </c>
      <c r="M49" s="63" t="n">
        <v>367.0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79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0" t="n">
        <v>1752.06</v>
      </c>
      <c r="G50" s="30" t="n">
        <v>142</v>
      </c>
      <c r="H50" s="46" t="n">
        <f aca="false">SUM($C50,$G50,$R$5,$R$6)</f>
        <v>3131.12</v>
      </c>
      <c r="I50" s="46" t="n">
        <f aca="false">SUM($C50,$G50,$S$5,$S$6)</f>
        <v>3536.44</v>
      </c>
      <c r="J50" s="46" t="n">
        <f aca="false">SUM($C50,$G50,$T$5,$T$6)</f>
        <v>4179.16</v>
      </c>
      <c r="K50" s="46" t="n">
        <f aca="false">SUM($C50,$G50,$U$5,$U$6)</f>
        <v>5597.47</v>
      </c>
      <c r="L50" s="31" t="n">
        <v>0</v>
      </c>
      <c r="M50" s="63" t="n">
        <v>460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79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0" t="n">
        <v>1733.46</v>
      </c>
      <c r="G51" s="30" t="n">
        <v>142</v>
      </c>
      <c r="H51" s="46" t="n">
        <f aca="false">SUM($C51,$G51,$R$5,$R$6)</f>
        <v>3112.52</v>
      </c>
      <c r="I51" s="46" t="n">
        <f aca="false">SUM($C51,$G51,$S$5,$S$6)</f>
        <v>3517.84</v>
      </c>
      <c r="J51" s="46" t="n">
        <f aca="false">SUM($C51,$G51,$T$5,$T$6)</f>
        <v>4160.56</v>
      </c>
      <c r="K51" s="46" t="n">
        <f aca="false">SUM($C51,$G51,$U$5,$U$6)</f>
        <v>5578.87</v>
      </c>
      <c r="L51" s="31" t="n">
        <v>0</v>
      </c>
      <c r="M51" s="63" t="n">
        <v>408.3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79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0" t="n">
        <v>1698.94</v>
      </c>
      <c r="G52" s="30" t="n">
        <v>142</v>
      </c>
      <c r="H52" s="46" t="n">
        <f aca="false">SUM($C52,$G52,$R$5,$R$6)</f>
        <v>3078</v>
      </c>
      <c r="I52" s="46" t="n">
        <f aca="false">SUM($C52,$G52,$S$5,$S$6)</f>
        <v>3483.32</v>
      </c>
      <c r="J52" s="46" t="n">
        <f aca="false">SUM($C52,$G52,$T$5,$T$6)</f>
        <v>4126.04</v>
      </c>
      <c r="K52" s="46" t="n">
        <f aca="false">SUM($C52,$G52,$U$5,$U$6)</f>
        <v>5544.35</v>
      </c>
      <c r="L52" s="31" t="n">
        <v>0</v>
      </c>
      <c r="M52" s="63" t="n">
        <v>351.7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79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0" t="n">
        <v>1746.87</v>
      </c>
      <c r="G53" s="30" t="n">
        <v>142</v>
      </c>
      <c r="H53" s="46" t="n">
        <f aca="false">SUM($C53,$G53,$R$5,$R$6)</f>
        <v>3125.93</v>
      </c>
      <c r="I53" s="46" t="n">
        <f aca="false">SUM($C53,$G53,$S$5,$S$6)</f>
        <v>3531.25</v>
      </c>
      <c r="J53" s="46" t="n">
        <f aca="false">SUM($C53,$G53,$T$5,$T$6)</f>
        <v>4173.97</v>
      </c>
      <c r="K53" s="46" t="n">
        <f aca="false">SUM($C53,$G53,$U$5,$U$6)</f>
        <v>5592.28</v>
      </c>
      <c r="L53" s="31" t="n">
        <v>0</v>
      </c>
      <c r="M53" s="63" t="n">
        <v>146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79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0" t="n">
        <v>1821.75</v>
      </c>
      <c r="G54" s="30" t="n">
        <v>142</v>
      </c>
      <c r="H54" s="46" t="n">
        <f aca="false">SUM($C54,$G54,$R$5,$R$6)</f>
        <v>3200.81</v>
      </c>
      <c r="I54" s="46" t="n">
        <f aca="false">SUM($C54,$G54,$S$5,$S$6)</f>
        <v>3606.13</v>
      </c>
      <c r="J54" s="46" t="n">
        <f aca="false">SUM($C54,$G54,$T$5,$T$6)</f>
        <v>4248.85</v>
      </c>
      <c r="K54" s="46" t="n">
        <f aca="false">SUM($C54,$G54,$U$5,$U$6)</f>
        <v>5667.16</v>
      </c>
      <c r="L54" s="31" t="n">
        <v>0</v>
      </c>
      <c r="M54" s="63" t="n">
        <v>652.0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79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0" t="n">
        <v>1733.03</v>
      </c>
      <c r="G55" s="30" t="n">
        <v>142</v>
      </c>
      <c r="H55" s="46" t="n">
        <f aca="false">SUM($C55,$G55,$R$5,$R$6)</f>
        <v>3112.09</v>
      </c>
      <c r="I55" s="46" t="n">
        <f aca="false">SUM($C55,$G55,$S$5,$S$6)</f>
        <v>3517.41</v>
      </c>
      <c r="J55" s="46" t="n">
        <f aca="false">SUM($C55,$G55,$T$5,$T$6)</f>
        <v>4160.13</v>
      </c>
      <c r="K55" s="46" t="n">
        <f aca="false">SUM($C55,$G55,$U$5,$U$6)</f>
        <v>5578.44</v>
      </c>
      <c r="L55" s="31" t="n">
        <v>0</v>
      </c>
      <c r="M55" s="63" t="n">
        <v>554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79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0" t="n">
        <v>1561.84</v>
      </c>
      <c r="G56" s="30" t="n">
        <v>142</v>
      </c>
      <c r="H56" s="46" t="n">
        <f aca="false">SUM($C56,$G56,$R$5,$R$6)</f>
        <v>2940.9</v>
      </c>
      <c r="I56" s="46" t="n">
        <f aca="false">SUM($C56,$G56,$S$5,$S$6)</f>
        <v>3346.22</v>
      </c>
      <c r="J56" s="46" t="n">
        <f aca="false">SUM($C56,$G56,$T$5,$T$6)</f>
        <v>3988.94</v>
      </c>
      <c r="K56" s="46" t="n">
        <f aca="false">SUM($C56,$G56,$U$5,$U$6)</f>
        <v>5407.25</v>
      </c>
      <c r="L56" s="31" t="n">
        <v>0</v>
      </c>
      <c r="M56" s="63" t="n">
        <v>6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80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0" t="n">
        <v>1415.06</v>
      </c>
      <c r="G57" s="30" t="n">
        <v>142</v>
      </c>
      <c r="H57" s="46" t="n">
        <f aca="false">SUM($C57,$G57,$R$5,$R$6)</f>
        <v>2794.12</v>
      </c>
      <c r="I57" s="46" t="n">
        <f aca="false">SUM($C57,$G57,$S$5,$S$6)</f>
        <v>3199.44</v>
      </c>
      <c r="J57" s="46" t="n">
        <f aca="false">SUM($C57,$G57,$T$5,$T$6)</f>
        <v>3842.16</v>
      </c>
      <c r="K57" s="46" t="n">
        <f aca="false">SUM($C57,$G57,$U$5,$U$6)</f>
        <v>5260.47</v>
      </c>
      <c r="L57" s="31" t="n">
        <v>0</v>
      </c>
      <c r="M57" s="63" t="n">
        <v>346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80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0" t="n">
        <v>1113.07</v>
      </c>
      <c r="G58" s="30" t="n">
        <v>142</v>
      </c>
      <c r="H58" s="46" t="n">
        <f aca="false">SUM($C58,$G58,$R$5,$R$6)</f>
        <v>2492.13</v>
      </c>
      <c r="I58" s="46" t="n">
        <f aca="false">SUM($C58,$G58,$S$5,$S$6)</f>
        <v>2897.45</v>
      </c>
      <c r="J58" s="46" t="n">
        <f aca="false">SUM($C58,$G58,$T$5,$T$6)</f>
        <v>3540.17</v>
      </c>
      <c r="K58" s="46" t="n">
        <f aca="false">SUM($C58,$G58,$U$5,$U$6)</f>
        <v>4958.48</v>
      </c>
      <c r="L58" s="31" t="n">
        <v>0</v>
      </c>
      <c r="M58" s="63" t="n">
        <v>170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80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0" t="n">
        <v>1024.59</v>
      </c>
      <c r="G59" s="30" t="n">
        <v>142</v>
      </c>
      <c r="H59" s="46" t="n">
        <f aca="false">SUM($C59,$G59,$R$5,$R$6)</f>
        <v>2403.65</v>
      </c>
      <c r="I59" s="46" t="n">
        <f aca="false">SUM($C59,$G59,$S$5,$S$6)</f>
        <v>2808.97</v>
      </c>
      <c r="J59" s="46" t="n">
        <f aca="false">SUM($C59,$G59,$T$5,$T$6)</f>
        <v>3451.69</v>
      </c>
      <c r="K59" s="46" t="n">
        <f aca="false">SUM($C59,$G59,$U$5,$U$6)</f>
        <v>4870</v>
      </c>
      <c r="L59" s="31" t="n">
        <v>0</v>
      </c>
      <c r="M59" s="63" t="n">
        <v>99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80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0" t="n">
        <v>960.93</v>
      </c>
      <c r="G60" s="30" t="n">
        <v>142</v>
      </c>
      <c r="H60" s="46" t="n">
        <f aca="false">SUM($C60,$G60,$R$5,$R$6)</f>
        <v>2339.99</v>
      </c>
      <c r="I60" s="46" t="n">
        <f aca="false">SUM($C60,$G60,$S$5,$S$6)</f>
        <v>2745.31</v>
      </c>
      <c r="J60" s="46" t="n">
        <f aca="false">SUM($C60,$G60,$T$5,$T$6)</f>
        <v>3388.03</v>
      </c>
      <c r="K60" s="46" t="n">
        <f aca="false">SUM($C60,$G60,$U$5,$U$6)</f>
        <v>4806.34</v>
      </c>
      <c r="L60" s="31" t="n">
        <v>0</v>
      </c>
      <c r="M60" s="63" t="n">
        <v>59.9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80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0" t="n">
        <v>942.68</v>
      </c>
      <c r="G61" s="30" t="n">
        <v>142</v>
      </c>
      <c r="H61" s="46" t="n">
        <f aca="false">SUM($C61,$G61,$R$5,$R$6)</f>
        <v>2321.74</v>
      </c>
      <c r="I61" s="46" t="n">
        <f aca="false">SUM($C61,$G61,$S$5,$S$6)</f>
        <v>2727.06</v>
      </c>
      <c r="J61" s="46" t="n">
        <f aca="false">SUM($C61,$G61,$T$5,$T$6)</f>
        <v>3369.78</v>
      </c>
      <c r="K61" s="46" t="n">
        <f aca="false">SUM($C61,$G61,$U$5,$U$6)</f>
        <v>4788.09</v>
      </c>
      <c r="L61" s="31" t="n">
        <v>0</v>
      </c>
      <c r="M61" s="63" t="n">
        <v>17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80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0" t="n">
        <v>915.64</v>
      </c>
      <c r="G62" s="30" t="n">
        <v>142</v>
      </c>
      <c r="H62" s="46" t="n">
        <f aca="false">SUM($C62,$G62,$R$5,$R$6)</f>
        <v>2294.7</v>
      </c>
      <c r="I62" s="46" t="n">
        <f aca="false">SUM($C62,$G62,$S$5,$S$6)</f>
        <v>2700.02</v>
      </c>
      <c r="J62" s="46" t="n">
        <f aca="false">SUM($C62,$G62,$T$5,$T$6)</f>
        <v>3342.74</v>
      </c>
      <c r="K62" s="46" t="n">
        <f aca="false">SUM($C62,$G62,$U$5,$U$6)</f>
        <v>4761.05</v>
      </c>
      <c r="L62" s="31" t="n">
        <v>36.01</v>
      </c>
      <c r="M62" s="6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80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0" t="n">
        <v>1029.94</v>
      </c>
      <c r="G63" s="30" t="n">
        <v>142</v>
      </c>
      <c r="H63" s="46" t="n">
        <f aca="false">SUM($C63,$G63,$R$5,$R$6)</f>
        <v>2409</v>
      </c>
      <c r="I63" s="46" t="n">
        <f aca="false">SUM($C63,$G63,$S$5,$S$6)</f>
        <v>2814.32</v>
      </c>
      <c r="J63" s="46" t="n">
        <f aca="false">SUM($C63,$G63,$T$5,$T$6)</f>
        <v>3457.04</v>
      </c>
      <c r="K63" s="46" t="n">
        <f aca="false">SUM($C63,$G63,$U$5,$U$6)</f>
        <v>4875.35</v>
      </c>
      <c r="L63" s="31" t="n">
        <v>199.84</v>
      </c>
      <c r="M63" s="6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80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0" t="n">
        <v>1242.7</v>
      </c>
      <c r="G64" s="30" t="n">
        <v>142</v>
      </c>
      <c r="H64" s="46" t="n">
        <f aca="false">SUM($C64,$G64,$R$5,$R$6)</f>
        <v>2621.76</v>
      </c>
      <c r="I64" s="46" t="n">
        <f aca="false">SUM($C64,$G64,$S$5,$S$6)</f>
        <v>3027.08</v>
      </c>
      <c r="J64" s="46" t="n">
        <f aca="false">SUM($C64,$G64,$T$5,$T$6)</f>
        <v>3669.8</v>
      </c>
      <c r="K64" s="46" t="n">
        <f aca="false">SUM($C64,$G64,$U$5,$U$6)</f>
        <v>5088.11</v>
      </c>
      <c r="L64" s="31" t="n">
        <v>158.04</v>
      </c>
      <c r="M64" s="6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80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0" t="n">
        <v>1535.18</v>
      </c>
      <c r="G65" s="30" t="n">
        <v>142</v>
      </c>
      <c r="H65" s="46" t="n">
        <f aca="false">SUM($C65,$G65,$R$5,$R$6)</f>
        <v>2914.24</v>
      </c>
      <c r="I65" s="46" t="n">
        <f aca="false">SUM($C65,$G65,$S$5,$S$6)</f>
        <v>3319.56</v>
      </c>
      <c r="J65" s="46" t="n">
        <f aca="false">SUM($C65,$G65,$T$5,$T$6)</f>
        <v>3962.28</v>
      </c>
      <c r="K65" s="46" t="n">
        <f aca="false">SUM($C65,$G65,$U$5,$U$6)</f>
        <v>5380.59</v>
      </c>
      <c r="L65" s="31" t="n">
        <v>92.41</v>
      </c>
      <c r="M65" s="6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80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0" t="n">
        <v>1692.76</v>
      </c>
      <c r="G66" s="30" t="n">
        <v>142</v>
      </c>
      <c r="H66" s="46" t="n">
        <f aca="false">SUM($C66,$G66,$R$5,$R$6)</f>
        <v>3071.82</v>
      </c>
      <c r="I66" s="46" t="n">
        <f aca="false">SUM($C66,$G66,$S$5,$S$6)</f>
        <v>3477.14</v>
      </c>
      <c r="J66" s="46" t="n">
        <f aca="false">SUM($C66,$G66,$T$5,$T$6)</f>
        <v>4119.86</v>
      </c>
      <c r="K66" s="46" t="n">
        <f aca="false">SUM($C66,$G66,$U$5,$U$6)</f>
        <v>5538.17</v>
      </c>
      <c r="L66" s="31" t="n">
        <v>0</v>
      </c>
      <c r="M66" s="63" t="n">
        <v>69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80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0" t="n">
        <v>1722.54</v>
      </c>
      <c r="G67" s="30" t="n">
        <v>142</v>
      </c>
      <c r="H67" s="46" t="n">
        <f aca="false">SUM($C67,$G67,$R$5,$R$6)</f>
        <v>3101.6</v>
      </c>
      <c r="I67" s="46" t="n">
        <f aca="false">SUM($C67,$G67,$S$5,$S$6)</f>
        <v>3506.92</v>
      </c>
      <c r="J67" s="46" t="n">
        <f aca="false">SUM($C67,$G67,$T$5,$T$6)</f>
        <v>4149.64</v>
      </c>
      <c r="K67" s="46" t="n">
        <f aca="false">SUM($C67,$G67,$U$5,$U$6)</f>
        <v>5567.95</v>
      </c>
      <c r="L67" s="31" t="n">
        <v>0</v>
      </c>
      <c r="M67" s="63" t="n">
        <v>118.9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80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0" t="n">
        <v>1730.32</v>
      </c>
      <c r="G68" s="30" t="n">
        <v>142</v>
      </c>
      <c r="H68" s="46" t="n">
        <f aca="false">SUM($C68,$G68,$R$5,$R$6)</f>
        <v>3109.38</v>
      </c>
      <c r="I68" s="46" t="n">
        <f aca="false">SUM($C68,$G68,$S$5,$S$6)</f>
        <v>3514.7</v>
      </c>
      <c r="J68" s="46" t="n">
        <f aca="false">SUM($C68,$G68,$T$5,$T$6)</f>
        <v>4157.42</v>
      </c>
      <c r="K68" s="46" t="n">
        <f aca="false">SUM($C68,$G68,$U$5,$U$6)</f>
        <v>5575.73</v>
      </c>
      <c r="L68" s="31" t="n">
        <v>0</v>
      </c>
      <c r="M68" s="63" t="n">
        <v>131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80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0" t="n">
        <v>1738.23</v>
      </c>
      <c r="G69" s="30" t="n">
        <v>142</v>
      </c>
      <c r="H69" s="46" t="n">
        <f aca="false">SUM($C69,$G69,$R$5,$R$6)</f>
        <v>3117.29</v>
      </c>
      <c r="I69" s="46" t="n">
        <f aca="false">SUM($C69,$G69,$S$5,$S$6)</f>
        <v>3522.61</v>
      </c>
      <c r="J69" s="46" t="n">
        <f aca="false">SUM($C69,$G69,$T$5,$T$6)</f>
        <v>4165.33</v>
      </c>
      <c r="K69" s="46" t="n">
        <f aca="false">SUM($C69,$G69,$U$5,$U$6)</f>
        <v>5583.64</v>
      </c>
      <c r="L69" s="31" t="n">
        <v>0</v>
      </c>
      <c r="M69" s="63" t="n">
        <v>140.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80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0" t="n">
        <v>1777.41</v>
      </c>
      <c r="G70" s="30" t="n">
        <v>142</v>
      </c>
      <c r="H70" s="46" t="n">
        <f aca="false">SUM($C70,$G70,$R$5,$R$6)</f>
        <v>3156.47</v>
      </c>
      <c r="I70" s="46" t="n">
        <f aca="false">SUM($C70,$G70,$S$5,$S$6)</f>
        <v>3561.79</v>
      </c>
      <c r="J70" s="46" t="n">
        <f aca="false">SUM($C70,$G70,$T$5,$T$6)</f>
        <v>4204.51</v>
      </c>
      <c r="K70" s="46" t="n">
        <f aca="false">SUM($C70,$G70,$U$5,$U$6)</f>
        <v>5622.82</v>
      </c>
      <c r="L70" s="31" t="n">
        <v>0</v>
      </c>
      <c r="M70" s="63" t="n">
        <v>278.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80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0" t="n">
        <v>1794.32</v>
      </c>
      <c r="G71" s="30" t="n">
        <v>142</v>
      </c>
      <c r="H71" s="46" t="n">
        <f aca="false">SUM($C71,$G71,$R$5,$R$6)</f>
        <v>3173.38</v>
      </c>
      <c r="I71" s="46" t="n">
        <f aca="false">SUM($C71,$G71,$S$5,$S$6)</f>
        <v>3578.7</v>
      </c>
      <c r="J71" s="46" t="n">
        <f aca="false">SUM($C71,$G71,$T$5,$T$6)</f>
        <v>4221.42</v>
      </c>
      <c r="K71" s="46" t="n">
        <f aca="false">SUM($C71,$G71,$U$5,$U$6)</f>
        <v>5639.73</v>
      </c>
      <c r="L71" s="31" t="n">
        <v>0</v>
      </c>
      <c r="M71" s="63" t="n">
        <v>206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80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0" t="n">
        <v>1781.2</v>
      </c>
      <c r="G72" s="30" t="n">
        <v>142</v>
      </c>
      <c r="H72" s="46" t="n">
        <f aca="false">SUM($C72,$G72,$R$5,$R$6)</f>
        <v>3160.26</v>
      </c>
      <c r="I72" s="46" t="n">
        <f aca="false">SUM($C72,$G72,$S$5,$S$6)</f>
        <v>3565.58</v>
      </c>
      <c r="J72" s="46" t="n">
        <f aca="false">SUM($C72,$G72,$T$5,$T$6)</f>
        <v>4208.3</v>
      </c>
      <c r="K72" s="46" t="n">
        <f aca="false">SUM($C72,$G72,$U$5,$U$6)</f>
        <v>5626.61</v>
      </c>
      <c r="L72" s="31" t="n">
        <v>0</v>
      </c>
      <c r="M72" s="63" t="n">
        <v>240.4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80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0" t="n">
        <v>1771.37</v>
      </c>
      <c r="G73" s="30" t="n">
        <v>142</v>
      </c>
      <c r="H73" s="46" t="n">
        <f aca="false">SUM($C73,$G73,$R$5,$R$6)</f>
        <v>3150.43</v>
      </c>
      <c r="I73" s="46" t="n">
        <f aca="false">SUM($C73,$G73,$S$5,$S$6)</f>
        <v>3555.75</v>
      </c>
      <c r="J73" s="46" t="n">
        <f aca="false">SUM($C73,$G73,$T$5,$T$6)</f>
        <v>4198.47</v>
      </c>
      <c r="K73" s="46" t="n">
        <f aca="false">SUM($C73,$G73,$U$5,$U$6)</f>
        <v>5616.78</v>
      </c>
      <c r="L73" s="31" t="n">
        <v>0</v>
      </c>
      <c r="M73" s="63" t="n">
        <v>356.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80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0" t="n">
        <v>1768.35</v>
      </c>
      <c r="G74" s="30" t="n">
        <v>142</v>
      </c>
      <c r="H74" s="46" t="n">
        <f aca="false">SUM($C74,$G74,$R$5,$R$6)</f>
        <v>3147.41</v>
      </c>
      <c r="I74" s="46" t="n">
        <f aca="false">SUM($C74,$G74,$S$5,$S$6)</f>
        <v>3552.73</v>
      </c>
      <c r="J74" s="46" t="n">
        <f aca="false">SUM($C74,$G74,$T$5,$T$6)</f>
        <v>4195.45</v>
      </c>
      <c r="K74" s="46" t="n">
        <f aca="false">SUM($C74,$G74,$U$5,$U$6)</f>
        <v>5613.76</v>
      </c>
      <c r="L74" s="31" t="n">
        <v>0</v>
      </c>
      <c r="M74" s="63" t="n">
        <v>340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80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0" t="n">
        <v>1754.59</v>
      </c>
      <c r="G75" s="30" t="n">
        <v>142</v>
      </c>
      <c r="H75" s="46" t="n">
        <f aca="false">SUM($C75,$G75,$R$5,$R$6)</f>
        <v>3133.65</v>
      </c>
      <c r="I75" s="46" t="n">
        <f aca="false">SUM($C75,$G75,$S$5,$S$6)</f>
        <v>3538.97</v>
      </c>
      <c r="J75" s="46" t="n">
        <f aca="false">SUM($C75,$G75,$T$5,$T$6)</f>
        <v>4181.69</v>
      </c>
      <c r="K75" s="46" t="n">
        <f aca="false">SUM($C75,$G75,$U$5,$U$6)</f>
        <v>5600</v>
      </c>
      <c r="L75" s="31" t="n">
        <v>0</v>
      </c>
      <c r="M75" s="63" t="n">
        <v>303.1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80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0" t="n">
        <v>1743.44</v>
      </c>
      <c r="G76" s="30" t="n">
        <v>142</v>
      </c>
      <c r="H76" s="46" t="n">
        <f aca="false">SUM($C76,$G76,$R$5,$R$6)</f>
        <v>3122.5</v>
      </c>
      <c r="I76" s="46" t="n">
        <f aca="false">SUM($C76,$G76,$S$5,$S$6)</f>
        <v>3527.82</v>
      </c>
      <c r="J76" s="46" t="n">
        <f aca="false">SUM($C76,$G76,$T$5,$T$6)</f>
        <v>4170.54</v>
      </c>
      <c r="K76" s="46" t="n">
        <f aca="false">SUM($C76,$G76,$U$5,$U$6)</f>
        <v>5588.85</v>
      </c>
      <c r="L76" s="31" t="n">
        <v>0</v>
      </c>
      <c r="M76" s="63" t="n">
        <v>279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80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0" t="n">
        <v>1792.2</v>
      </c>
      <c r="G77" s="30" t="n">
        <v>142</v>
      </c>
      <c r="H77" s="46" t="n">
        <f aca="false">SUM($C77,$G77,$R$5,$R$6)</f>
        <v>3171.26</v>
      </c>
      <c r="I77" s="46" t="n">
        <f aca="false">SUM($C77,$G77,$S$5,$S$6)</f>
        <v>3576.58</v>
      </c>
      <c r="J77" s="46" t="n">
        <f aca="false">SUM($C77,$G77,$T$5,$T$6)</f>
        <v>4219.3</v>
      </c>
      <c r="K77" s="46" t="n">
        <f aca="false">SUM($C77,$G77,$U$5,$U$6)</f>
        <v>5637.61</v>
      </c>
      <c r="L77" s="31" t="n">
        <v>0</v>
      </c>
      <c r="M77" s="63" t="n">
        <v>84.4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80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0" t="n">
        <v>1801.58</v>
      </c>
      <c r="G78" s="30" t="n">
        <v>142</v>
      </c>
      <c r="H78" s="46" t="n">
        <f aca="false">SUM($C78,$G78,$R$5,$R$6)</f>
        <v>3180.64</v>
      </c>
      <c r="I78" s="46" t="n">
        <f aca="false">SUM($C78,$G78,$S$5,$S$6)</f>
        <v>3585.96</v>
      </c>
      <c r="J78" s="46" t="n">
        <f aca="false">SUM($C78,$G78,$T$5,$T$6)</f>
        <v>4228.68</v>
      </c>
      <c r="K78" s="46" t="n">
        <f aca="false">SUM($C78,$G78,$U$5,$U$6)</f>
        <v>5646.99</v>
      </c>
      <c r="L78" s="31" t="n">
        <v>0</v>
      </c>
      <c r="M78" s="63" t="n">
        <v>172.7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80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0" t="n">
        <v>1721.31</v>
      </c>
      <c r="G79" s="30" t="n">
        <v>142</v>
      </c>
      <c r="H79" s="46" t="n">
        <f aca="false">SUM($C79,$G79,$R$5,$R$6)</f>
        <v>3100.37</v>
      </c>
      <c r="I79" s="46" t="n">
        <f aca="false">SUM($C79,$G79,$S$5,$S$6)</f>
        <v>3505.69</v>
      </c>
      <c r="J79" s="46" t="n">
        <f aca="false">SUM($C79,$G79,$T$5,$T$6)</f>
        <v>4148.41</v>
      </c>
      <c r="K79" s="46" t="n">
        <f aca="false">SUM($C79,$G79,$U$5,$U$6)</f>
        <v>5566.72</v>
      </c>
      <c r="L79" s="31" t="n">
        <v>0</v>
      </c>
      <c r="M79" s="63" t="n">
        <v>575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80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0" t="n">
        <v>1487.11</v>
      </c>
      <c r="G80" s="30" t="n">
        <v>142</v>
      </c>
      <c r="H80" s="46" t="n">
        <f aca="false">SUM($C80,$G80,$R$5,$R$6)</f>
        <v>2866.17</v>
      </c>
      <c r="I80" s="46" t="n">
        <f aca="false">SUM($C80,$G80,$S$5,$S$6)</f>
        <v>3271.49</v>
      </c>
      <c r="J80" s="46" t="n">
        <f aca="false">SUM($C80,$G80,$T$5,$T$6)</f>
        <v>3914.21</v>
      </c>
      <c r="K80" s="46" t="n">
        <f aca="false">SUM($C80,$G80,$U$5,$U$6)</f>
        <v>5332.52</v>
      </c>
      <c r="L80" s="31" t="n">
        <v>0</v>
      </c>
      <c r="M80" s="63" t="n">
        <v>486.1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81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0" t="n">
        <v>1374.12</v>
      </c>
      <c r="G81" s="30" t="n">
        <v>142</v>
      </c>
      <c r="H81" s="46" t="n">
        <f aca="false">SUM($C81,$G81,$R$5,$R$6)</f>
        <v>2753.18</v>
      </c>
      <c r="I81" s="46" t="n">
        <f aca="false">SUM($C81,$G81,$S$5,$S$6)</f>
        <v>3158.5</v>
      </c>
      <c r="J81" s="46" t="n">
        <f aca="false">SUM($C81,$G81,$T$5,$T$6)</f>
        <v>3801.22</v>
      </c>
      <c r="K81" s="46" t="n">
        <f aca="false">SUM($C81,$G81,$U$5,$U$6)</f>
        <v>5219.53</v>
      </c>
      <c r="L81" s="31" t="n">
        <v>0</v>
      </c>
      <c r="M81" s="63" t="n">
        <v>458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81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0" t="n">
        <v>1038.84</v>
      </c>
      <c r="G82" s="30" t="n">
        <v>142</v>
      </c>
      <c r="H82" s="46" t="n">
        <f aca="false">SUM($C82,$G82,$R$5,$R$6)</f>
        <v>2417.9</v>
      </c>
      <c r="I82" s="46" t="n">
        <f aca="false">SUM($C82,$G82,$S$5,$S$6)</f>
        <v>2823.22</v>
      </c>
      <c r="J82" s="46" t="n">
        <f aca="false">SUM($C82,$G82,$T$5,$T$6)</f>
        <v>3465.94</v>
      </c>
      <c r="K82" s="46" t="n">
        <f aca="false">SUM($C82,$G82,$U$5,$U$6)</f>
        <v>4884.25</v>
      </c>
      <c r="L82" s="31" t="n">
        <v>0</v>
      </c>
      <c r="M82" s="63" t="n">
        <v>17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81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0" t="n">
        <v>940.95</v>
      </c>
      <c r="G83" s="30" t="n">
        <v>142</v>
      </c>
      <c r="H83" s="46" t="n">
        <f aca="false">SUM($C83,$G83,$R$5,$R$6)</f>
        <v>2320.01</v>
      </c>
      <c r="I83" s="46" t="n">
        <f aca="false">SUM($C83,$G83,$S$5,$S$6)</f>
        <v>2725.33</v>
      </c>
      <c r="J83" s="46" t="n">
        <f aca="false">SUM($C83,$G83,$T$5,$T$6)</f>
        <v>3368.05</v>
      </c>
      <c r="K83" s="46" t="n">
        <f aca="false">SUM($C83,$G83,$U$5,$U$6)</f>
        <v>4786.36</v>
      </c>
      <c r="L83" s="31" t="n">
        <v>0</v>
      </c>
      <c r="M83" s="63" t="n">
        <v>110.1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81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0" t="n">
        <v>884.28</v>
      </c>
      <c r="G84" s="30" t="n">
        <v>142</v>
      </c>
      <c r="H84" s="46" t="n">
        <f aca="false">SUM($C84,$G84,$R$5,$R$6)</f>
        <v>2263.34</v>
      </c>
      <c r="I84" s="46" t="n">
        <f aca="false">SUM($C84,$G84,$S$5,$S$6)</f>
        <v>2668.66</v>
      </c>
      <c r="J84" s="46" t="n">
        <f aca="false">SUM($C84,$G84,$T$5,$T$6)</f>
        <v>3311.38</v>
      </c>
      <c r="K84" s="46" t="n">
        <f aca="false">SUM($C84,$G84,$U$5,$U$6)</f>
        <v>4729.69</v>
      </c>
      <c r="L84" s="31" t="n">
        <v>0</v>
      </c>
      <c r="M84" s="63" t="n">
        <v>50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81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0" t="n">
        <v>878.28</v>
      </c>
      <c r="G85" s="30" t="n">
        <v>142</v>
      </c>
      <c r="H85" s="46" t="n">
        <f aca="false">SUM($C85,$G85,$R$5,$R$6)</f>
        <v>2257.34</v>
      </c>
      <c r="I85" s="46" t="n">
        <f aca="false">SUM($C85,$G85,$S$5,$S$6)</f>
        <v>2662.66</v>
      </c>
      <c r="J85" s="46" t="n">
        <f aca="false">SUM($C85,$G85,$T$5,$T$6)</f>
        <v>3305.38</v>
      </c>
      <c r="K85" s="46" t="n">
        <f aca="false">SUM($C85,$G85,$U$5,$U$6)</f>
        <v>4723.69</v>
      </c>
      <c r="L85" s="31" t="n">
        <v>0</v>
      </c>
      <c r="M85" s="63" t="n">
        <v>63.7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81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0" t="n">
        <v>829.52</v>
      </c>
      <c r="G86" s="30" t="n">
        <v>142</v>
      </c>
      <c r="H86" s="46" t="n">
        <f aca="false">SUM($C86,$G86,$R$5,$R$6)</f>
        <v>2208.58</v>
      </c>
      <c r="I86" s="46" t="n">
        <f aca="false">SUM($C86,$G86,$S$5,$S$6)</f>
        <v>2613.9</v>
      </c>
      <c r="J86" s="46" t="n">
        <f aca="false">SUM($C86,$G86,$T$5,$T$6)</f>
        <v>3256.62</v>
      </c>
      <c r="K86" s="46" t="n">
        <f aca="false">SUM($C86,$G86,$U$5,$U$6)</f>
        <v>4674.93</v>
      </c>
      <c r="L86" s="31" t="n">
        <v>0</v>
      </c>
      <c r="M86" s="63" t="n">
        <v>15.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81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0" t="n">
        <v>953.41</v>
      </c>
      <c r="G87" s="30" t="n">
        <v>142</v>
      </c>
      <c r="H87" s="46" t="n">
        <f aca="false">SUM($C87,$G87,$R$5,$R$6)</f>
        <v>2332.47</v>
      </c>
      <c r="I87" s="46" t="n">
        <f aca="false">SUM($C87,$G87,$S$5,$S$6)</f>
        <v>2737.79</v>
      </c>
      <c r="J87" s="46" t="n">
        <f aca="false">SUM($C87,$G87,$T$5,$T$6)</f>
        <v>3380.51</v>
      </c>
      <c r="K87" s="46" t="n">
        <f aca="false">SUM($C87,$G87,$U$5,$U$6)</f>
        <v>4798.82</v>
      </c>
      <c r="L87" s="31" t="n">
        <v>12.22</v>
      </c>
      <c r="M87" s="6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81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0" t="n">
        <v>1076.51</v>
      </c>
      <c r="G88" s="30" t="n">
        <v>142</v>
      </c>
      <c r="H88" s="46" t="n">
        <f aca="false">SUM($C88,$G88,$R$5,$R$6)</f>
        <v>2455.57</v>
      </c>
      <c r="I88" s="46" t="n">
        <f aca="false">SUM($C88,$G88,$S$5,$S$6)</f>
        <v>2860.89</v>
      </c>
      <c r="J88" s="46" t="n">
        <f aca="false">SUM($C88,$G88,$T$5,$T$6)</f>
        <v>3503.61</v>
      </c>
      <c r="K88" s="46" t="n">
        <f aca="false">SUM($C88,$G88,$U$5,$U$6)</f>
        <v>4921.92</v>
      </c>
      <c r="L88" s="31" t="n">
        <v>46.14</v>
      </c>
      <c r="M88" s="6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81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0" t="n">
        <v>1405.42</v>
      </c>
      <c r="G89" s="30" t="n">
        <v>142</v>
      </c>
      <c r="H89" s="46" t="n">
        <f aca="false">SUM($C89,$G89,$R$5,$R$6)</f>
        <v>2784.48</v>
      </c>
      <c r="I89" s="46" t="n">
        <f aca="false">SUM($C89,$G89,$S$5,$S$6)</f>
        <v>3189.8</v>
      </c>
      <c r="J89" s="46" t="n">
        <f aca="false">SUM($C89,$G89,$T$5,$T$6)</f>
        <v>3832.52</v>
      </c>
      <c r="K89" s="46" t="n">
        <f aca="false">SUM($C89,$G89,$U$5,$U$6)</f>
        <v>5250.83</v>
      </c>
      <c r="L89" s="31" t="n">
        <v>0</v>
      </c>
      <c r="M89" s="63" t="n">
        <v>159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81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0" t="n">
        <v>1595.44</v>
      </c>
      <c r="G90" s="30" t="n">
        <v>142</v>
      </c>
      <c r="H90" s="46" t="n">
        <f aca="false">SUM($C90,$G90,$R$5,$R$6)</f>
        <v>2974.5</v>
      </c>
      <c r="I90" s="46" t="n">
        <f aca="false">SUM($C90,$G90,$S$5,$S$6)</f>
        <v>3379.82</v>
      </c>
      <c r="J90" s="46" t="n">
        <f aca="false">SUM($C90,$G90,$T$5,$T$6)</f>
        <v>4022.54</v>
      </c>
      <c r="K90" s="46" t="n">
        <f aca="false">SUM($C90,$G90,$U$5,$U$6)</f>
        <v>5440.85</v>
      </c>
      <c r="L90" s="31" t="n">
        <v>0</v>
      </c>
      <c r="M90" s="63" t="n">
        <v>54.0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81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0" t="n">
        <v>1631.7</v>
      </c>
      <c r="G91" s="30" t="n">
        <v>142</v>
      </c>
      <c r="H91" s="46" t="n">
        <f aca="false">SUM($C91,$G91,$R$5,$R$6)</f>
        <v>3010.76</v>
      </c>
      <c r="I91" s="46" t="n">
        <f aca="false">SUM($C91,$G91,$S$5,$S$6)</f>
        <v>3416.08</v>
      </c>
      <c r="J91" s="46" t="n">
        <f aca="false">SUM($C91,$G91,$T$5,$T$6)</f>
        <v>4058.8</v>
      </c>
      <c r="K91" s="46" t="n">
        <f aca="false">SUM($C91,$G91,$U$5,$U$6)</f>
        <v>5477.11</v>
      </c>
      <c r="L91" s="31" t="n">
        <v>0</v>
      </c>
      <c r="M91" s="63" t="n">
        <v>192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81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0" t="n">
        <v>1671.5</v>
      </c>
      <c r="G92" s="30" t="n">
        <v>142</v>
      </c>
      <c r="H92" s="46" t="n">
        <f aca="false">SUM($C92,$G92,$R$5,$R$6)</f>
        <v>3050.56</v>
      </c>
      <c r="I92" s="46" t="n">
        <f aca="false">SUM($C92,$G92,$S$5,$S$6)</f>
        <v>3455.88</v>
      </c>
      <c r="J92" s="46" t="n">
        <f aca="false">SUM($C92,$G92,$T$5,$T$6)</f>
        <v>4098.6</v>
      </c>
      <c r="K92" s="46" t="n">
        <f aca="false">SUM($C92,$G92,$U$5,$U$6)</f>
        <v>5516.91</v>
      </c>
      <c r="L92" s="31" t="n">
        <v>0</v>
      </c>
      <c r="M92" s="63" t="n">
        <v>380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81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0" t="n">
        <v>1674.75</v>
      </c>
      <c r="G93" s="30" t="n">
        <v>142</v>
      </c>
      <c r="H93" s="46" t="n">
        <f aca="false">SUM($C93,$G93,$R$5,$R$6)</f>
        <v>3053.81</v>
      </c>
      <c r="I93" s="46" t="n">
        <f aca="false">SUM($C93,$G93,$S$5,$S$6)</f>
        <v>3459.13</v>
      </c>
      <c r="J93" s="46" t="n">
        <f aca="false">SUM($C93,$G93,$T$5,$T$6)</f>
        <v>4101.85</v>
      </c>
      <c r="K93" s="46" t="n">
        <f aca="false">SUM($C93,$G93,$U$5,$U$6)</f>
        <v>5520.16</v>
      </c>
      <c r="L93" s="31" t="n">
        <v>0</v>
      </c>
      <c r="M93" s="63" t="n">
        <v>380.1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81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0" t="n">
        <v>1675.32</v>
      </c>
      <c r="G94" s="30" t="n">
        <v>142</v>
      </c>
      <c r="H94" s="46" t="n">
        <f aca="false">SUM($C94,$G94,$R$5,$R$6)</f>
        <v>3054.38</v>
      </c>
      <c r="I94" s="46" t="n">
        <f aca="false">SUM($C94,$G94,$S$5,$S$6)</f>
        <v>3459.7</v>
      </c>
      <c r="J94" s="46" t="n">
        <f aca="false">SUM($C94,$G94,$T$5,$T$6)</f>
        <v>4102.42</v>
      </c>
      <c r="K94" s="46" t="n">
        <f aca="false">SUM($C94,$G94,$U$5,$U$6)</f>
        <v>5520.73</v>
      </c>
      <c r="L94" s="31" t="n">
        <v>0</v>
      </c>
      <c r="M94" s="63" t="n">
        <v>386.4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81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0" t="n">
        <v>1683.96</v>
      </c>
      <c r="G95" s="30" t="n">
        <v>142</v>
      </c>
      <c r="H95" s="46" t="n">
        <f aca="false">SUM($C95,$G95,$R$5,$R$6)</f>
        <v>3063.02</v>
      </c>
      <c r="I95" s="46" t="n">
        <f aca="false">SUM($C95,$G95,$S$5,$S$6)</f>
        <v>3468.34</v>
      </c>
      <c r="J95" s="46" t="n">
        <f aca="false">SUM($C95,$G95,$T$5,$T$6)</f>
        <v>4111.06</v>
      </c>
      <c r="K95" s="46" t="n">
        <f aca="false">SUM($C95,$G95,$U$5,$U$6)</f>
        <v>5529.37</v>
      </c>
      <c r="L95" s="31" t="n">
        <v>0</v>
      </c>
      <c r="M95" s="63" t="n">
        <v>422.3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81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0" t="n">
        <v>1684.23</v>
      </c>
      <c r="G96" s="30" t="n">
        <v>142</v>
      </c>
      <c r="H96" s="46" t="n">
        <f aca="false">SUM($C96,$G96,$R$5,$R$6)</f>
        <v>3063.29</v>
      </c>
      <c r="I96" s="46" t="n">
        <f aca="false">SUM($C96,$G96,$S$5,$S$6)</f>
        <v>3468.61</v>
      </c>
      <c r="J96" s="46" t="n">
        <f aca="false">SUM($C96,$G96,$T$5,$T$6)</f>
        <v>4111.33</v>
      </c>
      <c r="K96" s="46" t="n">
        <f aca="false">SUM($C96,$G96,$U$5,$U$6)</f>
        <v>5529.64</v>
      </c>
      <c r="L96" s="31" t="n">
        <v>0</v>
      </c>
      <c r="M96" s="63" t="n">
        <v>410.5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81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0" t="n">
        <v>1672.72</v>
      </c>
      <c r="G97" s="30" t="n">
        <v>142</v>
      </c>
      <c r="H97" s="46" t="n">
        <f aca="false">SUM($C97,$G97,$R$5,$R$6)</f>
        <v>3051.78</v>
      </c>
      <c r="I97" s="46" t="n">
        <f aca="false">SUM($C97,$G97,$S$5,$S$6)</f>
        <v>3457.1</v>
      </c>
      <c r="J97" s="46" t="n">
        <f aca="false">SUM($C97,$G97,$T$5,$T$6)</f>
        <v>4099.82</v>
      </c>
      <c r="K97" s="46" t="n">
        <f aca="false">SUM($C97,$G97,$U$5,$U$6)</f>
        <v>5518.13</v>
      </c>
      <c r="L97" s="31" t="n">
        <v>0</v>
      </c>
      <c r="M97" s="63" t="n">
        <v>420.5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81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0" t="n">
        <v>1681.51</v>
      </c>
      <c r="G98" s="30" t="n">
        <v>142</v>
      </c>
      <c r="H98" s="46" t="n">
        <f aca="false">SUM($C98,$G98,$R$5,$R$6)</f>
        <v>3060.57</v>
      </c>
      <c r="I98" s="46" t="n">
        <f aca="false">SUM($C98,$G98,$S$5,$S$6)</f>
        <v>3465.89</v>
      </c>
      <c r="J98" s="46" t="n">
        <f aca="false">SUM($C98,$G98,$T$5,$T$6)</f>
        <v>4108.61</v>
      </c>
      <c r="K98" s="46" t="n">
        <f aca="false">SUM($C98,$G98,$U$5,$U$6)</f>
        <v>5526.92</v>
      </c>
      <c r="L98" s="31" t="n">
        <v>0</v>
      </c>
      <c r="M98" s="63" t="n">
        <v>363.4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81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0" t="n">
        <v>1666.17</v>
      </c>
      <c r="G99" s="30" t="n">
        <v>142</v>
      </c>
      <c r="H99" s="46" t="n">
        <f aca="false">SUM($C99,$G99,$R$5,$R$6)</f>
        <v>3045.23</v>
      </c>
      <c r="I99" s="46" t="n">
        <f aca="false">SUM($C99,$G99,$S$5,$S$6)</f>
        <v>3450.55</v>
      </c>
      <c r="J99" s="46" t="n">
        <f aca="false">SUM($C99,$G99,$T$5,$T$6)</f>
        <v>4093.27</v>
      </c>
      <c r="K99" s="46" t="n">
        <f aca="false">SUM($C99,$G99,$U$5,$U$6)</f>
        <v>5511.58</v>
      </c>
      <c r="L99" s="31" t="n">
        <v>0</v>
      </c>
      <c r="M99" s="63" t="n">
        <v>34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81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0" t="n">
        <v>1663.74</v>
      </c>
      <c r="G100" s="30" t="n">
        <v>142</v>
      </c>
      <c r="H100" s="46" t="n">
        <f aca="false">SUM($C100,$G100,$R$5,$R$6)</f>
        <v>3042.8</v>
      </c>
      <c r="I100" s="46" t="n">
        <f aca="false">SUM($C100,$G100,$S$5,$S$6)</f>
        <v>3448.12</v>
      </c>
      <c r="J100" s="46" t="n">
        <f aca="false">SUM($C100,$G100,$T$5,$T$6)</f>
        <v>4090.84</v>
      </c>
      <c r="K100" s="46" t="n">
        <f aca="false">SUM($C100,$G100,$U$5,$U$6)</f>
        <v>5509.15</v>
      </c>
      <c r="L100" s="31" t="n">
        <v>0</v>
      </c>
      <c r="M100" s="63" t="n">
        <v>394.1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81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0" t="n">
        <v>1715.81</v>
      </c>
      <c r="G101" s="30" t="n">
        <v>142</v>
      </c>
      <c r="H101" s="46" t="n">
        <f aca="false">SUM($C101,$G101,$R$5,$R$6)</f>
        <v>3094.87</v>
      </c>
      <c r="I101" s="46" t="n">
        <f aca="false">SUM($C101,$G101,$S$5,$S$6)</f>
        <v>3500.19</v>
      </c>
      <c r="J101" s="46" t="n">
        <f aca="false">SUM($C101,$G101,$T$5,$T$6)</f>
        <v>4142.91</v>
      </c>
      <c r="K101" s="46" t="n">
        <f aca="false">SUM($C101,$G101,$U$5,$U$6)</f>
        <v>5561.22</v>
      </c>
      <c r="L101" s="31" t="n">
        <v>0</v>
      </c>
      <c r="M101" s="63" t="n">
        <v>237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81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0" t="n">
        <v>1737.99</v>
      </c>
      <c r="G102" s="30" t="n">
        <v>142</v>
      </c>
      <c r="H102" s="46" t="n">
        <f aca="false">SUM($C102,$G102,$R$5,$R$6)</f>
        <v>3117.05</v>
      </c>
      <c r="I102" s="46" t="n">
        <f aca="false">SUM($C102,$G102,$S$5,$S$6)</f>
        <v>3522.37</v>
      </c>
      <c r="J102" s="46" t="n">
        <f aca="false">SUM($C102,$G102,$T$5,$T$6)</f>
        <v>4165.09</v>
      </c>
      <c r="K102" s="46" t="n">
        <f aca="false">SUM($C102,$G102,$U$5,$U$6)</f>
        <v>5583.4</v>
      </c>
      <c r="L102" s="31" t="n">
        <v>0</v>
      </c>
      <c r="M102" s="63" t="n">
        <v>295.1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81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0" t="n">
        <v>1666.28</v>
      </c>
      <c r="G103" s="30" t="n">
        <v>142</v>
      </c>
      <c r="H103" s="46" t="n">
        <f aca="false">SUM($C103,$G103,$R$5,$R$6)</f>
        <v>3045.34</v>
      </c>
      <c r="I103" s="46" t="n">
        <f aca="false">SUM($C103,$G103,$S$5,$S$6)</f>
        <v>3450.66</v>
      </c>
      <c r="J103" s="46" t="n">
        <f aca="false">SUM($C103,$G103,$T$5,$T$6)</f>
        <v>4093.38</v>
      </c>
      <c r="K103" s="46" t="n">
        <f aca="false">SUM($C103,$G103,$U$5,$U$6)</f>
        <v>5511.69</v>
      </c>
      <c r="L103" s="31" t="n">
        <v>0</v>
      </c>
      <c r="M103" s="63" t="n">
        <v>653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81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0" t="n">
        <v>1329.3</v>
      </c>
      <c r="G104" s="30" t="n">
        <v>142</v>
      </c>
      <c r="H104" s="46" t="n">
        <f aca="false">SUM($C104,$G104,$R$5,$R$6)</f>
        <v>2708.36</v>
      </c>
      <c r="I104" s="46" t="n">
        <f aca="false">SUM($C104,$G104,$S$5,$S$6)</f>
        <v>3113.68</v>
      </c>
      <c r="J104" s="46" t="n">
        <f aca="false">SUM($C104,$G104,$T$5,$T$6)</f>
        <v>3756.4</v>
      </c>
      <c r="K104" s="46" t="n">
        <f aca="false">SUM($C104,$G104,$U$5,$U$6)</f>
        <v>5174.71</v>
      </c>
      <c r="L104" s="31" t="n">
        <v>0</v>
      </c>
      <c r="M104" s="63" t="n">
        <v>437.4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82</v>
      </c>
      <c r="B105" s="33" t="n">
        <v>0</v>
      </c>
      <c r="C105" s="34" t="n">
        <v>1029.76</v>
      </c>
      <c r="D105" s="34" t="n">
        <v>0</v>
      </c>
      <c r="E105" s="34" t="n">
        <v>137.06</v>
      </c>
      <c r="F105" s="30" t="n">
        <v>1050.55</v>
      </c>
      <c r="G105" s="30" t="n">
        <v>142</v>
      </c>
      <c r="H105" s="46" t="n">
        <f aca="false">SUM($C105,$G105,$R$5,$R$6)</f>
        <v>2429.61</v>
      </c>
      <c r="I105" s="46" t="n">
        <f aca="false">SUM($C105,$G105,$S$5,$S$6)</f>
        <v>2834.93</v>
      </c>
      <c r="J105" s="46" t="n">
        <f aca="false">SUM($C105,$G105,$T$5,$T$6)</f>
        <v>3477.65</v>
      </c>
      <c r="K105" s="46" t="n">
        <f aca="false">SUM($C105,$G105,$U$5,$U$6)</f>
        <v>4895.96</v>
      </c>
      <c r="L105" s="31" t="n">
        <v>0</v>
      </c>
      <c r="M105" s="63" t="n">
        <v>13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82</v>
      </c>
      <c r="B106" s="33" t="n">
        <v>1</v>
      </c>
      <c r="C106" s="34" t="n">
        <v>960.14</v>
      </c>
      <c r="D106" s="34" t="n">
        <v>0</v>
      </c>
      <c r="E106" s="34" t="n">
        <v>107.85</v>
      </c>
      <c r="F106" s="30" t="n">
        <v>980.93</v>
      </c>
      <c r="G106" s="30" t="n">
        <v>142</v>
      </c>
      <c r="H106" s="46" t="n">
        <f aca="false">SUM($C106,$G106,$R$5,$R$6)</f>
        <v>2359.99</v>
      </c>
      <c r="I106" s="46" t="n">
        <f aca="false">SUM($C106,$G106,$S$5,$S$6)</f>
        <v>2765.31</v>
      </c>
      <c r="J106" s="46" t="n">
        <f aca="false">SUM($C106,$G106,$T$5,$T$6)</f>
        <v>3408.03</v>
      </c>
      <c r="K106" s="46" t="n">
        <f aca="false">SUM($C106,$G106,$U$5,$U$6)</f>
        <v>4826.34</v>
      </c>
      <c r="L106" s="31" t="n">
        <v>0</v>
      </c>
      <c r="M106" s="63" t="n">
        <v>107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82</v>
      </c>
      <c r="B107" s="33" t="n">
        <v>2</v>
      </c>
      <c r="C107" s="34" t="n">
        <v>882.24</v>
      </c>
      <c r="D107" s="34" t="n">
        <v>0</v>
      </c>
      <c r="E107" s="34" t="n">
        <v>68.92</v>
      </c>
      <c r="F107" s="30" t="n">
        <v>903.03</v>
      </c>
      <c r="G107" s="30" t="n">
        <v>142</v>
      </c>
      <c r="H107" s="46" t="n">
        <f aca="false">SUM($C107,$G107,$R$5,$R$6)</f>
        <v>2282.09</v>
      </c>
      <c r="I107" s="46" t="n">
        <f aca="false">SUM($C107,$G107,$S$5,$S$6)</f>
        <v>2687.41</v>
      </c>
      <c r="J107" s="46" t="n">
        <f aca="false">SUM($C107,$G107,$T$5,$T$6)</f>
        <v>3330.13</v>
      </c>
      <c r="K107" s="46" t="n">
        <f aca="false">SUM($C107,$G107,$U$5,$U$6)</f>
        <v>4748.44</v>
      </c>
      <c r="L107" s="31" t="n">
        <v>0</v>
      </c>
      <c r="M107" s="63" t="n">
        <v>68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82</v>
      </c>
      <c r="B108" s="33" t="n">
        <v>3</v>
      </c>
      <c r="C108" s="34" t="n">
        <v>849.01</v>
      </c>
      <c r="D108" s="34" t="n">
        <v>0</v>
      </c>
      <c r="E108" s="34" t="n">
        <v>57.93</v>
      </c>
      <c r="F108" s="30" t="n">
        <v>869.8</v>
      </c>
      <c r="G108" s="30" t="n">
        <v>142</v>
      </c>
      <c r="H108" s="46" t="n">
        <f aca="false">SUM($C108,$G108,$R$5,$R$6)</f>
        <v>2248.86</v>
      </c>
      <c r="I108" s="46" t="n">
        <f aca="false">SUM($C108,$G108,$S$5,$S$6)</f>
        <v>2654.18</v>
      </c>
      <c r="J108" s="46" t="n">
        <f aca="false">SUM($C108,$G108,$T$5,$T$6)</f>
        <v>3296.9</v>
      </c>
      <c r="K108" s="46" t="n">
        <f aca="false">SUM($C108,$G108,$U$5,$U$6)</f>
        <v>4715.21</v>
      </c>
      <c r="L108" s="31" t="n">
        <v>0</v>
      </c>
      <c r="M108" s="63" t="n">
        <v>57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82</v>
      </c>
      <c r="B109" s="33" t="n">
        <v>4</v>
      </c>
      <c r="C109" s="34" t="n">
        <v>840.21</v>
      </c>
      <c r="D109" s="34" t="n">
        <v>0</v>
      </c>
      <c r="E109" s="34" t="n">
        <v>53.19</v>
      </c>
      <c r="F109" s="30" t="n">
        <v>861</v>
      </c>
      <c r="G109" s="30" t="n">
        <v>142</v>
      </c>
      <c r="H109" s="46" t="n">
        <f aca="false">SUM($C109,$G109,$R$5,$R$6)</f>
        <v>2240.06</v>
      </c>
      <c r="I109" s="46" t="n">
        <f aca="false">SUM($C109,$G109,$S$5,$S$6)</f>
        <v>2645.38</v>
      </c>
      <c r="J109" s="46" t="n">
        <f aca="false">SUM($C109,$G109,$T$5,$T$6)</f>
        <v>3288.1</v>
      </c>
      <c r="K109" s="46" t="n">
        <f aca="false">SUM($C109,$G109,$U$5,$U$6)</f>
        <v>4706.41</v>
      </c>
      <c r="L109" s="31" t="n">
        <v>0</v>
      </c>
      <c r="M109" s="63" t="n">
        <v>53.1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82</v>
      </c>
      <c r="B110" s="33" t="n">
        <v>5</v>
      </c>
      <c r="C110" s="34" t="n">
        <v>884.13</v>
      </c>
      <c r="D110" s="34" t="n">
        <v>91.91</v>
      </c>
      <c r="E110" s="34" t="n">
        <v>0</v>
      </c>
      <c r="F110" s="30" t="n">
        <v>904.92</v>
      </c>
      <c r="G110" s="30" t="n">
        <v>142</v>
      </c>
      <c r="H110" s="46" t="n">
        <f aca="false">SUM($C110,$G110,$R$5,$R$6)</f>
        <v>2283.98</v>
      </c>
      <c r="I110" s="46" t="n">
        <f aca="false">SUM($C110,$G110,$S$5,$S$6)</f>
        <v>2689.3</v>
      </c>
      <c r="J110" s="46" t="n">
        <f aca="false">SUM($C110,$G110,$T$5,$T$6)</f>
        <v>3332.02</v>
      </c>
      <c r="K110" s="46" t="n">
        <f aca="false">SUM($C110,$G110,$U$5,$U$6)</f>
        <v>4750.33</v>
      </c>
      <c r="L110" s="31" t="n">
        <v>91.91</v>
      </c>
      <c r="M110" s="6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82</v>
      </c>
      <c r="B111" s="33" t="n">
        <v>6</v>
      </c>
      <c r="C111" s="34" t="n">
        <v>1009.53</v>
      </c>
      <c r="D111" s="34" t="n">
        <v>264.13</v>
      </c>
      <c r="E111" s="34" t="n">
        <v>0</v>
      </c>
      <c r="F111" s="30" t="n">
        <v>1030.32</v>
      </c>
      <c r="G111" s="30" t="n">
        <v>142</v>
      </c>
      <c r="H111" s="46" t="n">
        <f aca="false">SUM($C111,$G111,$R$5,$R$6)</f>
        <v>2409.38</v>
      </c>
      <c r="I111" s="46" t="n">
        <f aca="false">SUM($C111,$G111,$S$5,$S$6)</f>
        <v>2814.7</v>
      </c>
      <c r="J111" s="46" t="n">
        <f aca="false">SUM($C111,$G111,$T$5,$T$6)</f>
        <v>3457.42</v>
      </c>
      <c r="K111" s="46" t="n">
        <f aca="false">SUM($C111,$G111,$U$5,$U$6)</f>
        <v>4875.73</v>
      </c>
      <c r="L111" s="31" t="n">
        <v>264.13</v>
      </c>
      <c r="M111" s="6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82</v>
      </c>
      <c r="B112" s="33" t="n">
        <v>7</v>
      </c>
      <c r="C112" s="34" t="n">
        <v>1266.98</v>
      </c>
      <c r="D112" s="34" t="n">
        <v>151.6</v>
      </c>
      <c r="E112" s="34" t="n">
        <v>0</v>
      </c>
      <c r="F112" s="30" t="n">
        <v>1287.77</v>
      </c>
      <c r="G112" s="30" t="n">
        <v>142</v>
      </c>
      <c r="H112" s="46" t="n">
        <f aca="false">SUM($C112,$G112,$R$5,$R$6)</f>
        <v>2666.83</v>
      </c>
      <c r="I112" s="46" t="n">
        <f aca="false">SUM($C112,$G112,$S$5,$S$6)</f>
        <v>3072.15</v>
      </c>
      <c r="J112" s="46" t="n">
        <f aca="false">SUM($C112,$G112,$T$5,$T$6)</f>
        <v>3714.87</v>
      </c>
      <c r="K112" s="46" t="n">
        <f aca="false">SUM($C112,$G112,$U$5,$U$6)</f>
        <v>5133.18</v>
      </c>
      <c r="L112" s="31" t="n">
        <v>151.6</v>
      </c>
      <c r="M112" s="6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82</v>
      </c>
      <c r="B113" s="33" t="n">
        <v>8</v>
      </c>
      <c r="C113" s="34" t="n">
        <v>1517.76</v>
      </c>
      <c r="D113" s="34" t="n">
        <v>194.65</v>
      </c>
      <c r="E113" s="34" t="n">
        <v>0</v>
      </c>
      <c r="F113" s="30" t="n">
        <v>1538.55</v>
      </c>
      <c r="G113" s="30" t="n">
        <v>142</v>
      </c>
      <c r="H113" s="46" t="n">
        <f aca="false">SUM($C113,$G113,$R$5,$R$6)</f>
        <v>2917.61</v>
      </c>
      <c r="I113" s="46" t="n">
        <f aca="false">SUM($C113,$G113,$S$5,$S$6)</f>
        <v>3322.93</v>
      </c>
      <c r="J113" s="46" t="n">
        <f aca="false">SUM($C113,$G113,$T$5,$T$6)</f>
        <v>3965.65</v>
      </c>
      <c r="K113" s="46" t="n">
        <f aca="false">SUM($C113,$G113,$U$5,$U$6)</f>
        <v>5383.96</v>
      </c>
      <c r="L113" s="31" t="n">
        <v>194.65</v>
      </c>
      <c r="M113" s="6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82</v>
      </c>
      <c r="B114" s="33" t="n">
        <v>9</v>
      </c>
      <c r="C114" s="34" t="n">
        <v>1692.8</v>
      </c>
      <c r="D114" s="34" t="n">
        <v>133.39</v>
      </c>
      <c r="E114" s="34" t="n">
        <v>0</v>
      </c>
      <c r="F114" s="30" t="n">
        <v>1713.59</v>
      </c>
      <c r="G114" s="30" t="n">
        <v>142</v>
      </c>
      <c r="H114" s="46" t="n">
        <f aca="false">SUM($C114,$G114,$R$5,$R$6)</f>
        <v>3092.65</v>
      </c>
      <c r="I114" s="46" t="n">
        <f aca="false">SUM($C114,$G114,$S$5,$S$6)</f>
        <v>3497.97</v>
      </c>
      <c r="J114" s="46" t="n">
        <f aca="false">SUM($C114,$G114,$T$5,$T$6)</f>
        <v>4140.69</v>
      </c>
      <c r="K114" s="46" t="n">
        <f aca="false">SUM($C114,$G114,$U$5,$U$6)</f>
        <v>5559</v>
      </c>
      <c r="L114" s="31" t="n">
        <v>133.39</v>
      </c>
      <c r="M114" s="6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82</v>
      </c>
      <c r="B115" s="33" t="n">
        <v>10</v>
      </c>
      <c r="C115" s="34" t="n">
        <v>1694.31</v>
      </c>
      <c r="D115" s="34" t="n">
        <v>102.74</v>
      </c>
      <c r="E115" s="34" t="n">
        <v>0</v>
      </c>
      <c r="F115" s="30" t="n">
        <v>1715.1</v>
      </c>
      <c r="G115" s="30" t="n">
        <v>142</v>
      </c>
      <c r="H115" s="46" t="n">
        <f aca="false">SUM($C115,$G115,$R$5,$R$6)</f>
        <v>3094.16</v>
      </c>
      <c r="I115" s="46" t="n">
        <f aca="false">SUM($C115,$G115,$S$5,$S$6)</f>
        <v>3499.48</v>
      </c>
      <c r="J115" s="46" t="n">
        <f aca="false">SUM($C115,$G115,$T$5,$T$6)</f>
        <v>4142.2</v>
      </c>
      <c r="K115" s="46" t="n">
        <f aca="false">SUM($C115,$G115,$U$5,$U$6)</f>
        <v>5560.51</v>
      </c>
      <c r="L115" s="31" t="n">
        <v>102.74</v>
      </c>
      <c r="M115" s="6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82</v>
      </c>
      <c r="B116" s="33" t="n">
        <v>11</v>
      </c>
      <c r="C116" s="34" t="n">
        <v>1713.98</v>
      </c>
      <c r="D116" s="34" t="n">
        <v>0</v>
      </c>
      <c r="E116" s="34" t="n">
        <v>46.11</v>
      </c>
      <c r="F116" s="30" t="n">
        <v>1734.77</v>
      </c>
      <c r="G116" s="30" t="n">
        <v>142</v>
      </c>
      <c r="H116" s="46" t="n">
        <f aca="false">SUM($C116,$G116,$R$5,$R$6)</f>
        <v>3113.83</v>
      </c>
      <c r="I116" s="46" t="n">
        <f aca="false">SUM($C116,$G116,$S$5,$S$6)</f>
        <v>3519.15</v>
      </c>
      <c r="J116" s="46" t="n">
        <f aca="false">SUM($C116,$G116,$T$5,$T$6)</f>
        <v>4161.87</v>
      </c>
      <c r="K116" s="46" t="n">
        <f aca="false">SUM($C116,$G116,$U$5,$U$6)</f>
        <v>5580.18</v>
      </c>
      <c r="L116" s="31" t="n">
        <v>0</v>
      </c>
      <c r="M116" s="63" t="n">
        <v>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82</v>
      </c>
      <c r="B117" s="33" t="n">
        <v>12</v>
      </c>
      <c r="C117" s="34" t="n">
        <v>1687.87</v>
      </c>
      <c r="D117" s="34" t="n">
        <v>91.83</v>
      </c>
      <c r="E117" s="34" t="n">
        <v>0</v>
      </c>
      <c r="F117" s="30" t="n">
        <v>1708.66</v>
      </c>
      <c r="G117" s="30" t="n">
        <v>142</v>
      </c>
      <c r="H117" s="46" t="n">
        <f aca="false">SUM($C117,$G117,$R$5,$R$6)</f>
        <v>3087.72</v>
      </c>
      <c r="I117" s="46" t="n">
        <f aca="false">SUM($C117,$G117,$S$5,$S$6)</f>
        <v>3493.04</v>
      </c>
      <c r="J117" s="46" t="n">
        <f aca="false">SUM($C117,$G117,$T$5,$T$6)</f>
        <v>4135.76</v>
      </c>
      <c r="K117" s="46" t="n">
        <f aca="false">SUM($C117,$G117,$U$5,$U$6)</f>
        <v>5554.07</v>
      </c>
      <c r="L117" s="31" t="n">
        <v>91.83</v>
      </c>
      <c r="M117" s="6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82</v>
      </c>
      <c r="B118" s="33" t="n">
        <v>13</v>
      </c>
      <c r="C118" s="34" t="n">
        <v>1742.13</v>
      </c>
      <c r="D118" s="34" t="n">
        <v>0</v>
      </c>
      <c r="E118" s="34" t="n">
        <v>133.72</v>
      </c>
      <c r="F118" s="30" t="n">
        <v>1762.92</v>
      </c>
      <c r="G118" s="30" t="n">
        <v>142</v>
      </c>
      <c r="H118" s="46" t="n">
        <f aca="false">SUM($C118,$G118,$R$5,$R$6)</f>
        <v>3141.98</v>
      </c>
      <c r="I118" s="46" t="n">
        <f aca="false">SUM($C118,$G118,$S$5,$S$6)</f>
        <v>3547.3</v>
      </c>
      <c r="J118" s="46" t="n">
        <f aca="false">SUM($C118,$G118,$T$5,$T$6)</f>
        <v>4190.02</v>
      </c>
      <c r="K118" s="46" t="n">
        <f aca="false">SUM($C118,$G118,$U$5,$U$6)</f>
        <v>5608.33</v>
      </c>
      <c r="L118" s="31" t="n">
        <v>0</v>
      </c>
      <c r="M118" s="63" t="n">
        <v>133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82</v>
      </c>
      <c r="B119" s="33" t="n">
        <v>14</v>
      </c>
      <c r="C119" s="34" t="n">
        <v>1730.97</v>
      </c>
      <c r="D119" s="34" t="n">
        <v>0</v>
      </c>
      <c r="E119" s="34" t="n">
        <v>134.48</v>
      </c>
      <c r="F119" s="30" t="n">
        <v>1751.76</v>
      </c>
      <c r="G119" s="30" t="n">
        <v>142</v>
      </c>
      <c r="H119" s="46" t="n">
        <f aca="false">SUM($C119,$G119,$R$5,$R$6)</f>
        <v>3130.82</v>
      </c>
      <c r="I119" s="46" t="n">
        <f aca="false">SUM($C119,$G119,$S$5,$S$6)</f>
        <v>3536.14</v>
      </c>
      <c r="J119" s="46" t="n">
        <f aca="false">SUM($C119,$G119,$T$5,$T$6)</f>
        <v>4178.86</v>
      </c>
      <c r="K119" s="46" t="n">
        <f aca="false">SUM($C119,$G119,$U$5,$U$6)</f>
        <v>5597.17</v>
      </c>
      <c r="L119" s="31" t="n">
        <v>0</v>
      </c>
      <c r="M119" s="63" t="n">
        <v>134.4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82</v>
      </c>
      <c r="B120" s="33" t="n">
        <v>15</v>
      </c>
      <c r="C120" s="34" t="n">
        <v>1715.3</v>
      </c>
      <c r="D120" s="34" t="n">
        <v>0</v>
      </c>
      <c r="E120" s="34" t="n">
        <v>145.86</v>
      </c>
      <c r="F120" s="30" t="n">
        <v>1736.09</v>
      </c>
      <c r="G120" s="30" t="n">
        <v>142</v>
      </c>
      <c r="H120" s="46" t="n">
        <f aca="false">SUM($C120,$G120,$R$5,$R$6)</f>
        <v>3115.15</v>
      </c>
      <c r="I120" s="46" t="n">
        <f aca="false">SUM($C120,$G120,$S$5,$S$6)</f>
        <v>3520.47</v>
      </c>
      <c r="J120" s="46" t="n">
        <f aca="false">SUM($C120,$G120,$T$5,$T$6)</f>
        <v>4163.19</v>
      </c>
      <c r="K120" s="46" t="n">
        <f aca="false">SUM($C120,$G120,$U$5,$U$6)</f>
        <v>5581.5</v>
      </c>
      <c r="L120" s="31" t="n">
        <v>0</v>
      </c>
      <c r="M120" s="63" t="n">
        <v>145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82</v>
      </c>
      <c r="B121" s="33" t="n">
        <v>16</v>
      </c>
      <c r="C121" s="34" t="n">
        <v>1664.57</v>
      </c>
      <c r="D121" s="34" t="n">
        <v>0</v>
      </c>
      <c r="E121" s="34" t="n">
        <v>243.58</v>
      </c>
      <c r="F121" s="30" t="n">
        <v>1685.36</v>
      </c>
      <c r="G121" s="30" t="n">
        <v>142</v>
      </c>
      <c r="H121" s="46" t="n">
        <f aca="false">SUM($C121,$G121,$R$5,$R$6)</f>
        <v>3064.42</v>
      </c>
      <c r="I121" s="46" t="n">
        <f aca="false">SUM($C121,$G121,$S$5,$S$6)</f>
        <v>3469.74</v>
      </c>
      <c r="J121" s="46" t="n">
        <f aca="false">SUM($C121,$G121,$T$5,$T$6)</f>
        <v>4112.46</v>
      </c>
      <c r="K121" s="46" t="n">
        <f aca="false">SUM($C121,$G121,$U$5,$U$6)</f>
        <v>5530.77</v>
      </c>
      <c r="L121" s="31" t="n">
        <v>0</v>
      </c>
      <c r="M121" s="63" t="n">
        <v>243.5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82</v>
      </c>
      <c r="B122" s="33" t="n">
        <v>17</v>
      </c>
      <c r="C122" s="34" t="n">
        <v>1649.32</v>
      </c>
      <c r="D122" s="34" t="n">
        <v>0</v>
      </c>
      <c r="E122" s="34" t="n">
        <v>320.3</v>
      </c>
      <c r="F122" s="30" t="n">
        <v>1670.11</v>
      </c>
      <c r="G122" s="30" t="n">
        <v>142</v>
      </c>
      <c r="H122" s="46" t="n">
        <f aca="false">SUM($C122,$G122,$R$5,$R$6)</f>
        <v>3049.17</v>
      </c>
      <c r="I122" s="46" t="n">
        <f aca="false">SUM($C122,$G122,$S$5,$S$6)</f>
        <v>3454.49</v>
      </c>
      <c r="J122" s="46" t="n">
        <f aca="false">SUM($C122,$G122,$T$5,$T$6)</f>
        <v>4097.21</v>
      </c>
      <c r="K122" s="46" t="n">
        <f aca="false">SUM($C122,$G122,$U$5,$U$6)</f>
        <v>5515.52</v>
      </c>
      <c r="L122" s="31" t="n">
        <v>0</v>
      </c>
      <c r="M122" s="63" t="n">
        <v>320.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82</v>
      </c>
      <c r="B123" s="33" t="n">
        <v>18</v>
      </c>
      <c r="C123" s="34" t="n">
        <v>1623.6</v>
      </c>
      <c r="D123" s="34" t="n">
        <v>0</v>
      </c>
      <c r="E123" s="34" t="n">
        <v>347.69</v>
      </c>
      <c r="F123" s="30" t="n">
        <v>1644.39</v>
      </c>
      <c r="G123" s="30" t="n">
        <v>142</v>
      </c>
      <c r="H123" s="46" t="n">
        <f aca="false">SUM($C123,$G123,$R$5,$R$6)</f>
        <v>3023.45</v>
      </c>
      <c r="I123" s="46" t="n">
        <f aca="false">SUM($C123,$G123,$S$5,$S$6)</f>
        <v>3428.77</v>
      </c>
      <c r="J123" s="46" t="n">
        <f aca="false">SUM($C123,$G123,$T$5,$T$6)</f>
        <v>4071.49</v>
      </c>
      <c r="K123" s="46" t="n">
        <f aca="false">SUM($C123,$G123,$U$5,$U$6)</f>
        <v>5489.8</v>
      </c>
      <c r="L123" s="31" t="n">
        <v>0</v>
      </c>
      <c r="M123" s="63" t="n">
        <v>347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82</v>
      </c>
      <c r="B124" s="33" t="n">
        <v>19</v>
      </c>
      <c r="C124" s="34" t="n">
        <v>1602.08</v>
      </c>
      <c r="D124" s="34" t="n">
        <v>0</v>
      </c>
      <c r="E124" s="34" t="n">
        <v>280.38</v>
      </c>
      <c r="F124" s="30" t="n">
        <v>1622.87</v>
      </c>
      <c r="G124" s="30" t="n">
        <v>142</v>
      </c>
      <c r="H124" s="46" t="n">
        <f aca="false">SUM($C124,$G124,$R$5,$R$6)</f>
        <v>3001.93</v>
      </c>
      <c r="I124" s="46" t="n">
        <f aca="false">SUM($C124,$G124,$S$5,$S$6)</f>
        <v>3407.25</v>
      </c>
      <c r="J124" s="46" t="n">
        <f aca="false">SUM($C124,$G124,$T$5,$T$6)</f>
        <v>4049.97</v>
      </c>
      <c r="K124" s="46" t="n">
        <f aca="false">SUM($C124,$G124,$U$5,$U$6)</f>
        <v>5468.28</v>
      </c>
      <c r="L124" s="31" t="n">
        <v>0</v>
      </c>
      <c r="M124" s="63" t="n">
        <v>280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82</v>
      </c>
      <c r="B125" s="33" t="n">
        <v>20</v>
      </c>
      <c r="C125" s="34" t="n">
        <v>1647.75</v>
      </c>
      <c r="D125" s="34" t="n">
        <v>0</v>
      </c>
      <c r="E125" s="34" t="n">
        <v>140.18</v>
      </c>
      <c r="F125" s="30" t="n">
        <v>1668.54</v>
      </c>
      <c r="G125" s="30" t="n">
        <v>142</v>
      </c>
      <c r="H125" s="46" t="n">
        <f aca="false">SUM($C125,$G125,$R$5,$R$6)</f>
        <v>3047.6</v>
      </c>
      <c r="I125" s="46" t="n">
        <f aca="false">SUM($C125,$G125,$S$5,$S$6)</f>
        <v>3452.92</v>
      </c>
      <c r="J125" s="46" t="n">
        <f aca="false">SUM($C125,$G125,$T$5,$T$6)</f>
        <v>4095.64</v>
      </c>
      <c r="K125" s="46" t="n">
        <f aca="false">SUM($C125,$G125,$U$5,$U$6)</f>
        <v>5513.95</v>
      </c>
      <c r="L125" s="31" t="n">
        <v>0</v>
      </c>
      <c r="M125" s="63" t="n">
        <v>140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82</v>
      </c>
      <c r="B126" s="33" t="n">
        <v>21</v>
      </c>
      <c r="C126" s="34" t="n">
        <v>1662.38</v>
      </c>
      <c r="D126" s="34" t="n">
        <v>0</v>
      </c>
      <c r="E126" s="34" t="n">
        <v>318.17</v>
      </c>
      <c r="F126" s="30" t="n">
        <v>1683.17</v>
      </c>
      <c r="G126" s="30" t="n">
        <v>142</v>
      </c>
      <c r="H126" s="46" t="n">
        <f aca="false">SUM($C126,$G126,$R$5,$R$6)</f>
        <v>3062.23</v>
      </c>
      <c r="I126" s="46" t="n">
        <f aca="false">SUM($C126,$G126,$S$5,$S$6)</f>
        <v>3467.55</v>
      </c>
      <c r="J126" s="46" t="n">
        <f aca="false">SUM($C126,$G126,$T$5,$T$6)</f>
        <v>4110.27</v>
      </c>
      <c r="K126" s="46" t="n">
        <f aca="false">SUM($C126,$G126,$U$5,$U$6)</f>
        <v>5528.58</v>
      </c>
      <c r="L126" s="31" t="n">
        <v>0</v>
      </c>
      <c r="M126" s="63" t="n">
        <v>318.1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82</v>
      </c>
      <c r="B127" s="33" t="n">
        <v>22</v>
      </c>
      <c r="C127" s="34" t="n">
        <v>1568.18</v>
      </c>
      <c r="D127" s="34" t="n">
        <v>0</v>
      </c>
      <c r="E127" s="34" t="n">
        <v>440.71</v>
      </c>
      <c r="F127" s="30" t="n">
        <v>1588.97</v>
      </c>
      <c r="G127" s="30" t="n">
        <v>142</v>
      </c>
      <c r="H127" s="46" t="n">
        <f aca="false">SUM($C127,$G127,$R$5,$R$6)</f>
        <v>2968.03</v>
      </c>
      <c r="I127" s="46" t="n">
        <f aca="false">SUM($C127,$G127,$S$5,$S$6)</f>
        <v>3373.35</v>
      </c>
      <c r="J127" s="46" t="n">
        <f aca="false">SUM($C127,$G127,$T$5,$T$6)</f>
        <v>4016.07</v>
      </c>
      <c r="K127" s="46" t="n">
        <f aca="false">SUM($C127,$G127,$U$5,$U$6)</f>
        <v>5434.38</v>
      </c>
      <c r="L127" s="31" t="n">
        <v>0</v>
      </c>
      <c r="M127" s="63" t="n">
        <v>44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82</v>
      </c>
      <c r="B128" s="33" t="n">
        <v>23</v>
      </c>
      <c r="C128" s="34" t="n">
        <v>1065.45</v>
      </c>
      <c r="D128" s="34" t="n">
        <v>0</v>
      </c>
      <c r="E128" s="34" t="n">
        <v>181.83</v>
      </c>
      <c r="F128" s="30" t="n">
        <v>1086.24</v>
      </c>
      <c r="G128" s="30" t="n">
        <v>142</v>
      </c>
      <c r="H128" s="46" t="n">
        <f aca="false">SUM($C128,$G128,$R$5,$R$6)</f>
        <v>2465.3</v>
      </c>
      <c r="I128" s="46" t="n">
        <f aca="false">SUM($C128,$G128,$S$5,$S$6)</f>
        <v>2870.62</v>
      </c>
      <c r="J128" s="46" t="n">
        <f aca="false">SUM($C128,$G128,$T$5,$T$6)</f>
        <v>3513.34</v>
      </c>
      <c r="K128" s="46" t="n">
        <f aca="false">SUM($C128,$G128,$U$5,$U$6)</f>
        <v>4931.65</v>
      </c>
      <c r="L128" s="31" t="n">
        <v>0</v>
      </c>
      <c r="M128" s="63" t="n">
        <v>18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83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0" t="n">
        <v>1009.05</v>
      </c>
      <c r="G129" s="30" t="n">
        <v>142</v>
      </c>
      <c r="H129" s="46" t="n">
        <f aca="false">SUM($C129,$G129,$R$5,$R$6)</f>
        <v>2388.11</v>
      </c>
      <c r="I129" s="46" t="n">
        <f aca="false">SUM($C129,$G129,$S$5,$S$6)</f>
        <v>2793.43</v>
      </c>
      <c r="J129" s="46" t="n">
        <f aca="false">SUM($C129,$G129,$T$5,$T$6)</f>
        <v>3436.15</v>
      </c>
      <c r="K129" s="46" t="n">
        <f aca="false">SUM($C129,$G129,$U$5,$U$6)</f>
        <v>4854.46</v>
      </c>
      <c r="L129" s="31" t="n">
        <v>0</v>
      </c>
      <c r="M129" s="63" t="n">
        <v>146.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83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0" t="n">
        <v>904.88</v>
      </c>
      <c r="G130" s="30" t="n">
        <v>142</v>
      </c>
      <c r="H130" s="46" t="n">
        <f aca="false">SUM($C130,$G130,$R$5,$R$6)</f>
        <v>2283.94</v>
      </c>
      <c r="I130" s="46" t="n">
        <f aca="false">SUM($C130,$G130,$S$5,$S$6)</f>
        <v>2689.26</v>
      </c>
      <c r="J130" s="46" t="n">
        <f aca="false">SUM($C130,$G130,$T$5,$T$6)</f>
        <v>3331.98</v>
      </c>
      <c r="K130" s="46" t="n">
        <f aca="false">SUM($C130,$G130,$U$5,$U$6)</f>
        <v>4750.29</v>
      </c>
      <c r="L130" s="31" t="n">
        <v>0</v>
      </c>
      <c r="M130" s="63" t="n">
        <v>58.9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83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0" t="n">
        <v>837.78</v>
      </c>
      <c r="G131" s="30" t="n">
        <v>142</v>
      </c>
      <c r="H131" s="46" t="n">
        <f aca="false">SUM($C131,$G131,$R$5,$R$6)</f>
        <v>2216.84</v>
      </c>
      <c r="I131" s="46" t="n">
        <f aca="false">SUM($C131,$G131,$S$5,$S$6)</f>
        <v>2622.16</v>
      </c>
      <c r="J131" s="46" t="n">
        <f aca="false">SUM($C131,$G131,$T$5,$T$6)</f>
        <v>3264.88</v>
      </c>
      <c r="K131" s="46" t="n">
        <f aca="false">SUM($C131,$G131,$U$5,$U$6)</f>
        <v>4683.19</v>
      </c>
      <c r="L131" s="31" t="n">
        <v>0</v>
      </c>
      <c r="M131" s="63" t="n">
        <v>26.9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83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0" t="n">
        <v>829.22</v>
      </c>
      <c r="G132" s="30" t="n">
        <v>142</v>
      </c>
      <c r="H132" s="46" t="n">
        <f aca="false">SUM($C132,$G132,$R$5,$R$6)</f>
        <v>2208.28</v>
      </c>
      <c r="I132" s="46" t="n">
        <f aca="false">SUM($C132,$G132,$S$5,$S$6)</f>
        <v>2613.6</v>
      </c>
      <c r="J132" s="46" t="n">
        <f aca="false">SUM($C132,$G132,$T$5,$T$6)</f>
        <v>3256.32</v>
      </c>
      <c r="K132" s="46" t="n">
        <f aca="false">SUM($C132,$G132,$U$5,$U$6)</f>
        <v>4674.63</v>
      </c>
      <c r="L132" s="31" t="n">
        <v>0</v>
      </c>
      <c r="M132" s="63" t="n">
        <v>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83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0" t="n">
        <v>833.89</v>
      </c>
      <c r="G133" s="30" t="n">
        <v>142</v>
      </c>
      <c r="H133" s="46" t="n">
        <f aca="false">SUM($C133,$G133,$R$5,$R$6)</f>
        <v>2212.95</v>
      </c>
      <c r="I133" s="46" t="n">
        <f aca="false">SUM($C133,$G133,$S$5,$S$6)</f>
        <v>2618.27</v>
      </c>
      <c r="J133" s="46" t="n">
        <f aca="false">SUM($C133,$G133,$T$5,$T$6)</f>
        <v>3260.99</v>
      </c>
      <c r="K133" s="46" t="n">
        <f aca="false">SUM($C133,$G133,$U$5,$U$6)</f>
        <v>4679.3</v>
      </c>
      <c r="L133" s="31" t="n">
        <v>0</v>
      </c>
      <c r="M133" s="63" t="n">
        <v>17.2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83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0" t="n">
        <v>911.02</v>
      </c>
      <c r="G134" s="30" t="n">
        <v>142</v>
      </c>
      <c r="H134" s="46" t="n">
        <f aca="false">SUM($C134,$G134,$R$5,$R$6)</f>
        <v>2290.08</v>
      </c>
      <c r="I134" s="46" t="n">
        <f aca="false">SUM($C134,$G134,$S$5,$S$6)</f>
        <v>2695.4</v>
      </c>
      <c r="J134" s="46" t="n">
        <f aca="false">SUM($C134,$G134,$T$5,$T$6)</f>
        <v>3338.12</v>
      </c>
      <c r="K134" s="46" t="n">
        <f aca="false">SUM($C134,$G134,$U$5,$U$6)</f>
        <v>4756.43</v>
      </c>
      <c r="L134" s="31" t="n">
        <v>6.55</v>
      </c>
      <c r="M134" s="6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83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0" t="n">
        <v>947.05</v>
      </c>
      <c r="G135" s="30" t="n">
        <v>142</v>
      </c>
      <c r="H135" s="46" t="n">
        <f aca="false">SUM($C135,$G135,$R$5,$R$6)</f>
        <v>2326.11</v>
      </c>
      <c r="I135" s="46" t="n">
        <f aca="false">SUM($C135,$G135,$S$5,$S$6)</f>
        <v>2731.43</v>
      </c>
      <c r="J135" s="46" t="n">
        <f aca="false">SUM($C135,$G135,$T$5,$T$6)</f>
        <v>3374.15</v>
      </c>
      <c r="K135" s="46" t="n">
        <f aca="false">SUM($C135,$G135,$U$5,$U$6)</f>
        <v>4792.46</v>
      </c>
      <c r="L135" s="31" t="n">
        <v>116.38</v>
      </c>
      <c r="M135" s="6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83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0" t="n">
        <v>1319.93</v>
      </c>
      <c r="G136" s="30" t="n">
        <v>142</v>
      </c>
      <c r="H136" s="46" t="n">
        <f aca="false">SUM($C136,$G136,$R$5,$R$6)</f>
        <v>2698.99</v>
      </c>
      <c r="I136" s="46" t="n">
        <f aca="false">SUM($C136,$G136,$S$5,$S$6)</f>
        <v>3104.31</v>
      </c>
      <c r="J136" s="46" t="n">
        <f aca="false">SUM($C136,$G136,$T$5,$T$6)</f>
        <v>3747.03</v>
      </c>
      <c r="K136" s="46" t="n">
        <f aca="false">SUM($C136,$G136,$U$5,$U$6)</f>
        <v>5165.34</v>
      </c>
      <c r="L136" s="31" t="n">
        <v>75.44</v>
      </c>
      <c r="M136" s="6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83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0" t="n">
        <v>1540.52</v>
      </c>
      <c r="G137" s="30" t="n">
        <v>142</v>
      </c>
      <c r="H137" s="46" t="n">
        <f aca="false">SUM($C137,$G137,$R$5,$R$6)</f>
        <v>2919.58</v>
      </c>
      <c r="I137" s="46" t="n">
        <f aca="false">SUM($C137,$G137,$S$5,$S$6)</f>
        <v>3324.9</v>
      </c>
      <c r="J137" s="46" t="n">
        <f aca="false">SUM($C137,$G137,$T$5,$T$6)</f>
        <v>3967.62</v>
      </c>
      <c r="K137" s="46" t="n">
        <f aca="false">SUM($C137,$G137,$U$5,$U$6)</f>
        <v>5385.93</v>
      </c>
      <c r="L137" s="31" t="n">
        <v>99.49</v>
      </c>
      <c r="M137" s="6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83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0" t="n">
        <v>1699.13</v>
      </c>
      <c r="G138" s="30" t="n">
        <v>142</v>
      </c>
      <c r="H138" s="46" t="n">
        <f aca="false">SUM($C138,$G138,$R$5,$R$6)</f>
        <v>3078.19</v>
      </c>
      <c r="I138" s="46" t="n">
        <f aca="false">SUM($C138,$G138,$S$5,$S$6)</f>
        <v>3483.51</v>
      </c>
      <c r="J138" s="46" t="n">
        <f aca="false">SUM($C138,$G138,$T$5,$T$6)</f>
        <v>4126.23</v>
      </c>
      <c r="K138" s="46" t="n">
        <f aca="false">SUM($C138,$G138,$U$5,$U$6)</f>
        <v>5544.54</v>
      </c>
      <c r="L138" s="31" t="n">
        <v>18.86</v>
      </c>
      <c r="M138" s="6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83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0" t="n">
        <v>1705.81</v>
      </c>
      <c r="G139" s="30" t="n">
        <v>142</v>
      </c>
      <c r="H139" s="46" t="n">
        <f aca="false">SUM($C139,$G139,$R$5,$R$6)</f>
        <v>3084.87</v>
      </c>
      <c r="I139" s="46" t="n">
        <f aca="false">SUM($C139,$G139,$S$5,$S$6)</f>
        <v>3490.19</v>
      </c>
      <c r="J139" s="46" t="n">
        <f aca="false">SUM($C139,$G139,$T$5,$T$6)</f>
        <v>4132.91</v>
      </c>
      <c r="K139" s="46" t="n">
        <f aca="false">SUM($C139,$G139,$U$5,$U$6)</f>
        <v>5551.22</v>
      </c>
      <c r="L139" s="31" t="n">
        <v>0</v>
      </c>
      <c r="M139" s="63" t="n">
        <v>1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83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0" t="n">
        <v>1718.07</v>
      </c>
      <c r="G140" s="30" t="n">
        <v>142</v>
      </c>
      <c r="H140" s="46" t="n">
        <f aca="false">SUM($C140,$G140,$R$5,$R$6)</f>
        <v>3097.13</v>
      </c>
      <c r="I140" s="46" t="n">
        <f aca="false">SUM($C140,$G140,$S$5,$S$6)</f>
        <v>3502.45</v>
      </c>
      <c r="J140" s="46" t="n">
        <f aca="false">SUM($C140,$G140,$T$5,$T$6)</f>
        <v>4145.17</v>
      </c>
      <c r="K140" s="46" t="n">
        <f aca="false">SUM($C140,$G140,$U$5,$U$6)</f>
        <v>5563.48</v>
      </c>
      <c r="L140" s="31" t="n">
        <v>0</v>
      </c>
      <c r="M140" s="63" t="n">
        <v>8.2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83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0" t="n">
        <v>1712.57</v>
      </c>
      <c r="G141" s="30" t="n">
        <v>142</v>
      </c>
      <c r="H141" s="46" t="n">
        <f aca="false">SUM($C141,$G141,$R$5,$R$6)</f>
        <v>3091.63</v>
      </c>
      <c r="I141" s="46" t="n">
        <f aca="false">SUM($C141,$G141,$S$5,$S$6)</f>
        <v>3496.95</v>
      </c>
      <c r="J141" s="46" t="n">
        <f aca="false">SUM($C141,$G141,$T$5,$T$6)</f>
        <v>4139.67</v>
      </c>
      <c r="K141" s="46" t="n">
        <f aca="false">SUM($C141,$G141,$U$5,$U$6)</f>
        <v>5557.98</v>
      </c>
      <c r="L141" s="31" t="n">
        <v>5.7</v>
      </c>
      <c r="M141" s="6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83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0" t="n">
        <v>1751.08</v>
      </c>
      <c r="G142" s="30" t="n">
        <v>142</v>
      </c>
      <c r="H142" s="46" t="n">
        <f aca="false">SUM($C142,$G142,$R$5,$R$6)</f>
        <v>3130.14</v>
      </c>
      <c r="I142" s="46" t="n">
        <f aca="false">SUM($C142,$G142,$S$5,$S$6)</f>
        <v>3535.46</v>
      </c>
      <c r="J142" s="46" t="n">
        <f aca="false">SUM($C142,$G142,$T$5,$T$6)</f>
        <v>4178.18</v>
      </c>
      <c r="K142" s="46" t="n">
        <f aca="false">SUM($C142,$G142,$U$5,$U$6)</f>
        <v>5596.49</v>
      </c>
      <c r="L142" s="31" t="n">
        <v>0</v>
      </c>
      <c r="M142" s="63" t="n">
        <v>15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83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0" t="n">
        <v>1752.76</v>
      </c>
      <c r="G143" s="30" t="n">
        <v>142</v>
      </c>
      <c r="H143" s="46" t="n">
        <f aca="false">SUM($C143,$G143,$R$5,$R$6)</f>
        <v>3131.82</v>
      </c>
      <c r="I143" s="46" t="n">
        <f aca="false">SUM($C143,$G143,$S$5,$S$6)</f>
        <v>3537.14</v>
      </c>
      <c r="J143" s="46" t="n">
        <f aca="false">SUM($C143,$G143,$T$5,$T$6)</f>
        <v>4179.86</v>
      </c>
      <c r="K143" s="46" t="n">
        <f aca="false">SUM($C143,$G143,$U$5,$U$6)</f>
        <v>5598.17</v>
      </c>
      <c r="L143" s="31" t="n">
        <v>0</v>
      </c>
      <c r="M143" s="63" t="n">
        <v>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83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0" t="n">
        <v>1741.47</v>
      </c>
      <c r="G144" s="30" t="n">
        <v>142</v>
      </c>
      <c r="H144" s="46" t="n">
        <f aca="false">SUM($C144,$G144,$R$5,$R$6)</f>
        <v>3120.53</v>
      </c>
      <c r="I144" s="46" t="n">
        <f aca="false">SUM($C144,$G144,$S$5,$S$6)</f>
        <v>3525.85</v>
      </c>
      <c r="J144" s="46" t="n">
        <f aca="false">SUM($C144,$G144,$T$5,$T$6)</f>
        <v>4168.57</v>
      </c>
      <c r="K144" s="46" t="n">
        <f aca="false">SUM($C144,$G144,$U$5,$U$6)</f>
        <v>5586.88</v>
      </c>
      <c r="L144" s="31" t="n">
        <v>0</v>
      </c>
      <c r="M144" s="63" t="n">
        <v>76.1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83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0" t="n">
        <v>1699.28</v>
      </c>
      <c r="G145" s="30" t="n">
        <v>142</v>
      </c>
      <c r="H145" s="46" t="n">
        <f aca="false">SUM($C145,$G145,$R$5,$R$6)</f>
        <v>3078.34</v>
      </c>
      <c r="I145" s="46" t="n">
        <f aca="false">SUM($C145,$G145,$S$5,$S$6)</f>
        <v>3483.66</v>
      </c>
      <c r="J145" s="46" t="n">
        <f aca="false">SUM($C145,$G145,$T$5,$T$6)</f>
        <v>4126.38</v>
      </c>
      <c r="K145" s="46" t="n">
        <f aca="false">SUM($C145,$G145,$U$5,$U$6)</f>
        <v>5544.69</v>
      </c>
      <c r="L145" s="31" t="n">
        <v>0</v>
      </c>
      <c r="M145" s="63" t="n">
        <v>235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83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0" t="n">
        <v>1645</v>
      </c>
      <c r="G146" s="30" t="n">
        <v>142</v>
      </c>
      <c r="H146" s="46" t="n">
        <f aca="false">SUM($C146,$G146,$R$5,$R$6)</f>
        <v>3024.06</v>
      </c>
      <c r="I146" s="46" t="n">
        <f aca="false">SUM($C146,$G146,$S$5,$S$6)</f>
        <v>3429.38</v>
      </c>
      <c r="J146" s="46" t="n">
        <f aca="false">SUM($C146,$G146,$T$5,$T$6)</f>
        <v>4072.1</v>
      </c>
      <c r="K146" s="46" t="n">
        <f aca="false">SUM($C146,$G146,$U$5,$U$6)</f>
        <v>5490.41</v>
      </c>
      <c r="L146" s="31" t="n">
        <v>0</v>
      </c>
      <c r="M146" s="63" t="n">
        <v>336.2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83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0" t="n">
        <v>1660.95</v>
      </c>
      <c r="G147" s="30" t="n">
        <v>142</v>
      </c>
      <c r="H147" s="46" t="n">
        <f aca="false">SUM($C147,$G147,$R$5,$R$6)</f>
        <v>3040.01</v>
      </c>
      <c r="I147" s="46" t="n">
        <f aca="false">SUM($C147,$G147,$S$5,$S$6)</f>
        <v>3445.33</v>
      </c>
      <c r="J147" s="46" t="n">
        <f aca="false">SUM($C147,$G147,$T$5,$T$6)</f>
        <v>4088.05</v>
      </c>
      <c r="K147" s="46" t="n">
        <f aca="false">SUM($C147,$G147,$U$5,$U$6)</f>
        <v>5506.36</v>
      </c>
      <c r="L147" s="31" t="n">
        <v>0</v>
      </c>
      <c r="M147" s="63" t="n">
        <v>3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83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0" t="n">
        <v>1615.84</v>
      </c>
      <c r="G148" s="30" t="n">
        <v>142</v>
      </c>
      <c r="H148" s="46" t="n">
        <f aca="false">SUM($C148,$G148,$R$5,$R$6)</f>
        <v>2994.9</v>
      </c>
      <c r="I148" s="46" t="n">
        <f aca="false">SUM($C148,$G148,$S$5,$S$6)</f>
        <v>3400.22</v>
      </c>
      <c r="J148" s="46" t="n">
        <f aca="false">SUM($C148,$G148,$T$5,$T$6)</f>
        <v>4042.94</v>
      </c>
      <c r="K148" s="46" t="n">
        <f aca="false">SUM($C148,$G148,$U$5,$U$6)</f>
        <v>5461.25</v>
      </c>
      <c r="L148" s="31" t="n">
        <v>0</v>
      </c>
      <c r="M148" s="63" t="n">
        <v>42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83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0" t="n">
        <v>1659.98</v>
      </c>
      <c r="G149" s="30" t="n">
        <v>142</v>
      </c>
      <c r="H149" s="46" t="n">
        <f aca="false">SUM($C149,$G149,$R$5,$R$6)</f>
        <v>3039.04</v>
      </c>
      <c r="I149" s="46" t="n">
        <f aca="false">SUM($C149,$G149,$S$5,$S$6)</f>
        <v>3444.36</v>
      </c>
      <c r="J149" s="46" t="n">
        <f aca="false">SUM($C149,$G149,$T$5,$T$6)</f>
        <v>4087.08</v>
      </c>
      <c r="K149" s="46" t="n">
        <f aca="false">SUM($C149,$G149,$U$5,$U$6)</f>
        <v>5505.39</v>
      </c>
      <c r="L149" s="31" t="n">
        <v>385.43</v>
      </c>
      <c r="M149" s="6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83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0" t="n">
        <v>1703.32</v>
      </c>
      <c r="G150" s="30" t="n">
        <v>142</v>
      </c>
      <c r="H150" s="46" t="n">
        <f aca="false">SUM($C150,$G150,$R$5,$R$6)</f>
        <v>3082.38</v>
      </c>
      <c r="I150" s="46" t="n">
        <f aca="false">SUM($C150,$G150,$S$5,$S$6)</f>
        <v>3487.7</v>
      </c>
      <c r="J150" s="46" t="n">
        <f aca="false">SUM($C150,$G150,$T$5,$T$6)</f>
        <v>4130.42</v>
      </c>
      <c r="K150" s="46" t="n">
        <f aca="false">SUM($C150,$G150,$U$5,$U$6)</f>
        <v>5548.73</v>
      </c>
      <c r="L150" s="31" t="n">
        <v>0</v>
      </c>
      <c r="M150" s="63" t="n">
        <v>124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83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0" t="n">
        <v>1617.97</v>
      </c>
      <c r="G151" s="30" t="n">
        <v>142</v>
      </c>
      <c r="H151" s="46" t="n">
        <f aca="false">SUM($C151,$G151,$R$5,$R$6)</f>
        <v>2997.03</v>
      </c>
      <c r="I151" s="46" t="n">
        <f aca="false">SUM($C151,$G151,$S$5,$S$6)</f>
        <v>3402.35</v>
      </c>
      <c r="J151" s="46" t="n">
        <f aca="false">SUM($C151,$G151,$T$5,$T$6)</f>
        <v>4045.07</v>
      </c>
      <c r="K151" s="46" t="n">
        <f aca="false">SUM($C151,$G151,$U$5,$U$6)</f>
        <v>5463.38</v>
      </c>
      <c r="L151" s="31" t="n">
        <v>0</v>
      </c>
      <c r="M151" s="63" t="n">
        <v>389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83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0" t="n">
        <v>1297.79</v>
      </c>
      <c r="G152" s="30" t="n">
        <v>142</v>
      </c>
      <c r="H152" s="46" t="n">
        <f aca="false">SUM($C152,$G152,$R$5,$R$6)</f>
        <v>2676.85</v>
      </c>
      <c r="I152" s="46" t="n">
        <f aca="false">SUM($C152,$G152,$S$5,$S$6)</f>
        <v>3082.17</v>
      </c>
      <c r="J152" s="46" t="n">
        <f aca="false">SUM($C152,$G152,$T$5,$T$6)</f>
        <v>3724.89</v>
      </c>
      <c r="K152" s="46" t="n">
        <f aca="false">SUM($C152,$G152,$U$5,$U$6)</f>
        <v>5143.2</v>
      </c>
      <c r="L152" s="31" t="n">
        <v>0</v>
      </c>
      <c r="M152" s="63" t="n">
        <v>460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84</v>
      </c>
      <c r="B153" s="33" t="n">
        <v>0</v>
      </c>
      <c r="C153" s="34" t="n">
        <v>1013.1</v>
      </c>
      <c r="D153" s="34" t="n">
        <v>0</v>
      </c>
      <c r="E153" s="34" t="n">
        <v>75.36</v>
      </c>
      <c r="F153" s="30" t="n">
        <v>1033.89</v>
      </c>
      <c r="G153" s="30" t="n">
        <v>142</v>
      </c>
      <c r="H153" s="46" t="n">
        <f aca="false">SUM($C153,$G153,$R$5,$R$6)</f>
        <v>2412.95</v>
      </c>
      <c r="I153" s="46" t="n">
        <f aca="false">SUM($C153,$G153,$S$5,$S$6)</f>
        <v>2818.27</v>
      </c>
      <c r="J153" s="46" t="n">
        <f aca="false">SUM($C153,$G153,$T$5,$T$6)</f>
        <v>3460.99</v>
      </c>
      <c r="K153" s="46" t="n">
        <f aca="false">SUM($C153,$G153,$U$5,$U$6)</f>
        <v>4879.3</v>
      </c>
      <c r="L153" s="31" t="n">
        <v>0</v>
      </c>
      <c r="M153" s="63" t="n">
        <v>75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84</v>
      </c>
      <c r="B154" s="33" t="n">
        <v>1</v>
      </c>
      <c r="C154" s="34" t="n">
        <v>940.81</v>
      </c>
      <c r="D154" s="34" t="n">
        <v>0</v>
      </c>
      <c r="E154" s="34" t="n">
        <v>87.94</v>
      </c>
      <c r="F154" s="30" t="n">
        <v>961.6</v>
      </c>
      <c r="G154" s="30" t="n">
        <v>142</v>
      </c>
      <c r="H154" s="46" t="n">
        <f aca="false">SUM($C154,$G154,$R$5,$R$6)</f>
        <v>2340.66</v>
      </c>
      <c r="I154" s="46" t="n">
        <f aca="false">SUM($C154,$G154,$S$5,$S$6)</f>
        <v>2745.98</v>
      </c>
      <c r="J154" s="46" t="n">
        <f aca="false">SUM($C154,$G154,$T$5,$T$6)</f>
        <v>3388.7</v>
      </c>
      <c r="K154" s="46" t="n">
        <f aca="false">SUM($C154,$G154,$U$5,$U$6)</f>
        <v>4807.01</v>
      </c>
      <c r="L154" s="31" t="n">
        <v>0</v>
      </c>
      <c r="M154" s="63" t="n">
        <v>8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84</v>
      </c>
      <c r="B155" s="33" t="n">
        <v>2</v>
      </c>
      <c r="C155" s="34" t="n">
        <v>859.33</v>
      </c>
      <c r="D155" s="34" t="n">
        <v>0</v>
      </c>
      <c r="E155" s="34" t="n">
        <v>70.21</v>
      </c>
      <c r="F155" s="30" t="n">
        <v>880.12</v>
      </c>
      <c r="G155" s="30" t="n">
        <v>142</v>
      </c>
      <c r="H155" s="46" t="n">
        <f aca="false">SUM($C155,$G155,$R$5,$R$6)</f>
        <v>2259.18</v>
      </c>
      <c r="I155" s="46" t="n">
        <f aca="false">SUM($C155,$G155,$S$5,$S$6)</f>
        <v>2664.5</v>
      </c>
      <c r="J155" s="46" t="n">
        <f aca="false">SUM($C155,$G155,$T$5,$T$6)</f>
        <v>3307.22</v>
      </c>
      <c r="K155" s="46" t="n">
        <f aca="false">SUM($C155,$G155,$U$5,$U$6)</f>
        <v>4725.53</v>
      </c>
      <c r="L155" s="31" t="n">
        <v>0</v>
      </c>
      <c r="M155" s="63" t="n">
        <v>70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84</v>
      </c>
      <c r="B156" s="33" t="n">
        <v>3</v>
      </c>
      <c r="C156" s="34" t="n">
        <v>817.08</v>
      </c>
      <c r="D156" s="34" t="n">
        <v>0</v>
      </c>
      <c r="E156" s="34" t="n">
        <v>25.94</v>
      </c>
      <c r="F156" s="30" t="n">
        <v>837.87</v>
      </c>
      <c r="G156" s="30" t="n">
        <v>142</v>
      </c>
      <c r="H156" s="46" t="n">
        <f aca="false">SUM($C156,$G156,$R$5,$R$6)</f>
        <v>2216.93</v>
      </c>
      <c r="I156" s="46" t="n">
        <f aca="false">SUM($C156,$G156,$S$5,$S$6)</f>
        <v>2622.25</v>
      </c>
      <c r="J156" s="46" t="n">
        <f aca="false">SUM($C156,$G156,$T$5,$T$6)</f>
        <v>3264.97</v>
      </c>
      <c r="K156" s="46" t="n">
        <f aca="false">SUM($C156,$G156,$U$5,$U$6)</f>
        <v>4683.28</v>
      </c>
      <c r="L156" s="31" t="n">
        <v>0</v>
      </c>
      <c r="M156" s="63" t="n">
        <v>25.9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84</v>
      </c>
      <c r="B157" s="33" t="n">
        <v>4</v>
      </c>
      <c r="C157" s="34" t="n">
        <v>833.36</v>
      </c>
      <c r="D157" s="34" t="n">
        <v>0</v>
      </c>
      <c r="E157" s="34" t="n">
        <v>31.78</v>
      </c>
      <c r="F157" s="30" t="n">
        <v>854.15</v>
      </c>
      <c r="G157" s="30" t="n">
        <v>142</v>
      </c>
      <c r="H157" s="46" t="n">
        <f aca="false">SUM($C157,$G157,$R$5,$R$6)</f>
        <v>2233.21</v>
      </c>
      <c r="I157" s="46" t="n">
        <f aca="false">SUM($C157,$G157,$S$5,$S$6)</f>
        <v>2638.53</v>
      </c>
      <c r="J157" s="46" t="n">
        <f aca="false">SUM($C157,$G157,$T$5,$T$6)</f>
        <v>3281.25</v>
      </c>
      <c r="K157" s="46" t="n">
        <f aca="false">SUM($C157,$G157,$U$5,$U$6)</f>
        <v>4699.56</v>
      </c>
      <c r="L157" s="31" t="n">
        <v>0</v>
      </c>
      <c r="M157" s="63" t="n">
        <v>31.7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84</v>
      </c>
      <c r="B158" s="33" t="n">
        <v>5</v>
      </c>
      <c r="C158" s="34" t="n">
        <v>945.87</v>
      </c>
      <c r="D158" s="34" t="n">
        <v>0.11</v>
      </c>
      <c r="E158" s="34" t="n">
        <v>0</v>
      </c>
      <c r="F158" s="30" t="n">
        <v>966.66</v>
      </c>
      <c r="G158" s="30" t="n">
        <v>142</v>
      </c>
      <c r="H158" s="46" t="n">
        <f aca="false">SUM($C158,$G158,$R$5,$R$6)</f>
        <v>2345.72</v>
      </c>
      <c r="I158" s="46" t="n">
        <f aca="false">SUM($C158,$G158,$S$5,$S$6)</f>
        <v>2751.04</v>
      </c>
      <c r="J158" s="46" t="n">
        <f aca="false">SUM($C158,$G158,$T$5,$T$6)</f>
        <v>3393.76</v>
      </c>
      <c r="K158" s="46" t="n">
        <f aca="false">SUM($C158,$G158,$U$5,$U$6)</f>
        <v>4812.07</v>
      </c>
      <c r="L158" s="31" t="n">
        <v>0.11</v>
      </c>
      <c r="M158" s="6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84</v>
      </c>
      <c r="B159" s="33" t="n">
        <v>6</v>
      </c>
      <c r="C159" s="34" t="n">
        <v>997.02</v>
      </c>
      <c r="D159" s="34" t="n">
        <v>133.9</v>
      </c>
      <c r="E159" s="34" t="n">
        <v>0</v>
      </c>
      <c r="F159" s="30" t="n">
        <v>1017.81</v>
      </c>
      <c r="G159" s="30" t="n">
        <v>142</v>
      </c>
      <c r="H159" s="46" t="n">
        <f aca="false">SUM($C159,$G159,$R$5,$R$6)</f>
        <v>2396.87</v>
      </c>
      <c r="I159" s="46" t="n">
        <f aca="false">SUM($C159,$G159,$S$5,$S$6)</f>
        <v>2802.19</v>
      </c>
      <c r="J159" s="46" t="n">
        <f aca="false">SUM($C159,$G159,$T$5,$T$6)</f>
        <v>3444.91</v>
      </c>
      <c r="K159" s="46" t="n">
        <f aca="false">SUM($C159,$G159,$U$5,$U$6)</f>
        <v>4863.22</v>
      </c>
      <c r="L159" s="31" t="n">
        <v>133.9</v>
      </c>
      <c r="M159" s="6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84</v>
      </c>
      <c r="B160" s="33" t="n">
        <v>7</v>
      </c>
      <c r="C160" s="34" t="n">
        <v>1283.84</v>
      </c>
      <c r="D160" s="34" t="n">
        <v>0</v>
      </c>
      <c r="E160" s="34" t="n">
        <v>15.15</v>
      </c>
      <c r="F160" s="30" t="n">
        <v>1304.63</v>
      </c>
      <c r="G160" s="30" t="n">
        <v>142</v>
      </c>
      <c r="H160" s="46" t="n">
        <f aca="false">SUM($C160,$G160,$R$5,$R$6)</f>
        <v>2683.69</v>
      </c>
      <c r="I160" s="46" t="n">
        <f aca="false">SUM($C160,$G160,$S$5,$S$6)</f>
        <v>3089.01</v>
      </c>
      <c r="J160" s="46" t="n">
        <f aca="false">SUM($C160,$G160,$T$5,$T$6)</f>
        <v>3731.73</v>
      </c>
      <c r="K160" s="46" t="n">
        <f aca="false">SUM($C160,$G160,$U$5,$U$6)</f>
        <v>5150.04</v>
      </c>
      <c r="L160" s="31" t="n">
        <v>0</v>
      </c>
      <c r="M160" s="63" t="n">
        <v>15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84</v>
      </c>
      <c r="B161" s="33" t="n">
        <v>8</v>
      </c>
      <c r="C161" s="34" t="n">
        <v>1479.85</v>
      </c>
      <c r="D161" s="34" t="n">
        <v>20.11</v>
      </c>
      <c r="E161" s="34" t="n">
        <v>0</v>
      </c>
      <c r="F161" s="30" t="n">
        <v>1500.64</v>
      </c>
      <c r="G161" s="30" t="n">
        <v>142</v>
      </c>
      <c r="H161" s="46" t="n">
        <f aca="false">SUM($C161,$G161,$R$5,$R$6)</f>
        <v>2879.7</v>
      </c>
      <c r="I161" s="46" t="n">
        <f aca="false">SUM($C161,$G161,$S$5,$S$6)</f>
        <v>3285.02</v>
      </c>
      <c r="J161" s="46" t="n">
        <f aca="false">SUM($C161,$G161,$T$5,$T$6)</f>
        <v>3927.74</v>
      </c>
      <c r="K161" s="46" t="n">
        <f aca="false">SUM($C161,$G161,$U$5,$U$6)</f>
        <v>5346.05</v>
      </c>
      <c r="L161" s="31" t="n">
        <v>20.11</v>
      </c>
      <c r="M161" s="6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84</v>
      </c>
      <c r="B162" s="33" t="n">
        <v>9</v>
      </c>
      <c r="C162" s="34" t="n">
        <v>1608.74</v>
      </c>
      <c r="D162" s="34" t="n">
        <v>0</v>
      </c>
      <c r="E162" s="34" t="n">
        <v>83.33</v>
      </c>
      <c r="F162" s="30" t="n">
        <v>1629.53</v>
      </c>
      <c r="G162" s="30" t="n">
        <v>142</v>
      </c>
      <c r="H162" s="46" t="n">
        <f aca="false">SUM($C162,$G162,$R$5,$R$6)</f>
        <v>3008.59</v>
      </c>
      <c r="I162" s="46" t="n">
        <f aca="false">SUM($C162,$G162,$S$5,$S$6)</f>
        <v>3413.91</v>
      </c>
      <c r="J162" s="46" t="n">
        <f aca="false">SUM($C162,$G162,$T$5,$T$6)</f>
        <v>4056.63</v>
      </c>
      <c r="K162" s="46" t="n">
        <f aca="false">SUM($C162,$G162,$U$5,$U$6)</f>
        <v>5474.94</v>
      </c>
      <c r="L162" s="31" t="n">
        <v>0</v>
      </c>
      <c r="M162" s="63" t="n">
        <v>83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84</v>
      </c>
      <c r="B163" s="33" t="n">
        <v>10</v>
      </c>
      <c r="C163" s="34" t="n">
        <v>1613.97</v>
      </c>
      <c r="D163" s="34" t="n">
        <v>0</v>
      </c>
      <c r="E163" s="34" t="n">
        <v>56.77</v>
      </c>
      <c r="F163" s="30" t="n">
        <v>1634.76</v>
      </c>
      <c r="G163" s="30" t="n">
        <v>142</v>
      </c>
      <c r="H163" s="46" t="n">
        <f aca="false">SUM($C163,$G163,$R$5,$R$6)</f>
        <v>3013.82</v>
      </c>
      <c r="I163" s="46" t="n">
        <f aca="false">SUM($C163,$G163,$S$5,$S$6)</f>
        <v>3419.14</v>
      </c>
      <c r="J163" s="46" t="n">
        <f aca="false">SUM($C163,$G163,$T$5,$T$6)</f>
        <v>4061.86</v>
      </c>
      <c r="K163" s="46" t="n">
        <f aca="false">SUM($C163,$G163,$U$5,$U$6)</f>
        <v>5480.17</v>
      </c>
      <c r="L163" s="31" t="n">
        <v>0</v>
      </c>
      <c r="M163" s="63" t="n">
        <v>56.7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84</v>
      </c>
      <c r="B164" s="33" t="n">
        <v>11</v>
      </c>
      <c r="C164" s="34" t="n">
        <v>1614.04</v>
      </c>
      <c r="D164" s="34" t="n">
        <v>0</v>
      </c>
      <c r="E164" s="34" t="n">
        <v>14.46</v>
      </c>
      <c r="F164" s="30" t="n">
        <v>1634.83</v>
      </c>
      <c r="G164" s="30" t="n">
        <v>142</v>
      </c>
      <c r="H164" s="46" t="n">
        <f aca="false">SUM($C164,$G164,$R$5,$R$6)</f>
        <v>3013.89</v>
      </c>
      <c r="I164" s="46" t="n">
        <f aca="false">SUM($C164,$G164,$S$5,$S$6)</f>
        <v>3419.21</v>
      </c>
      <c r="J164" s="46" t="n">
        <f aca="false">SUM($C164,$G164,$T$5,$T$6)</f>
        <v>4061.93</v>
      </c>
      <c r="K164" s="46" t="n">
        <f aca="false">SUM($C164,$G164,$U$5,$U$6)</f>
        <v>5480.24</v>
      </c>
      <c r="L164" s="31" t="n">
        <v>0</v>
      </c>
      <c r="M164" s="63" t="n">
        <v>14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84</v>
      </c>
      <c r="B165" s="33" t="n">
        <v>12</v>
      </c>
      <c r="C165" s="34" t="n">
        <v>1614.38</v>
      </c>
      <c r="D165" s="34" t="n">
        <v>111.98</v>
      </c>
      <c r="E165" s="34" t="n">
        <v>0</v>
      </c>
      <c r="F165" s="30" t="n">
        <v>1635.17</v>
      </c>
      <c r="G165" s="30" t="n">
        <v>142</v>
      </c>
      <c r="H165" s="46" t="n">
        <f aca="false">SUM($C165,$G165,$R$5,$R$6)</f>
        <v>3014.23</v>
      </c>
      <c r="I165" s="46" t="n">
        <f aca="false">SUM($C165,$G165,$S$5,$S$6)</f>
        <v>3419.55</v>
      </c>
      <c r="J165" s="46" t="n">
        <f aca="false">SUM($C165,$G165,$T$5,$T$6)</f>
        <v>4062.27</v>
      </c>
      <c r="K165" s="46" t="n">
        <f aca="false">SUM($C165,$G165,$U$5,$U$6)</f>
        <v>5480.58</v>
      </c>
      <c r="L165" s="31" t="n">
        <v>111.98</v>
      </c>
      <c r="M165" s="6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84</v>
      </c>
      <c r="B166" s="33" t="n">
        <v>13</v>
      </c>
      <c r="C166" s="34" t="n">
        <v>1621.34</v>
      </c>
      <c r="D166" s="34" t="n">
        <v>98.93</v>
      </c>
      <c r="E166" s="34" t="n">
        <v>0</v>
      </c>
      <c r="F166" s="30" t="n">
        <v>1642.13</v>
      </c>
      <c r="G166" s="30" t="n">
        <v>142</v>
      </c>
      <c r="H166" s="46" t="n">
        <f aca="false">SUM($C166,$G166,$R$5,$R$6)</f>
        <v>3021.19</v>
      </c>
      <c r="I166" s="46" t="n">
        <f aca="false">SUM($C166,$G166,$S$5,$S$6)</f>
        <v>3426.51</v>
      </c>
      <c r="J166" s="46" t="n">
        <f aca="false">SUM($C166,$G166,$T$5,$T$6)</f>
        <v>4069.23</v>
      </c>
      <c r="K166" s="46" t="n">
        <f aca="false">SUM($C166,$G166,$U$5,$U$6)</f>
        <v>5487.54</v>
      </c>
      <c r="L166" s="31" t="n">
        <v>98.93</v>
      </c>
      <c r="M166" s="6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84</v>
      </c>
      <c r="B167" s="33" t="n">
        <v>14</v>
      </c>
      <c r="C167" s="34" t="n">
        <v>1628.69</v>
      </c>
      <c r="D167" s="34" t="n">
        <v>0</v>
      </c>
      <c r="E167" s="34" t="n">
        <v>9.13</v>
      </c>
      <c r="F167" s="30" t="n">
        <v>1649.48</v>
      </c>
      <c r="G167" s="30" t="n">
        <v>142</v>
      </c>
      <c r="H167" s="46" t="n">
        <f aca="false">SUM($C167,$G167,$R$5,$R$6)</f>
        <v>3028.54</v>
      </c>
      <c r="I167" s="46" t="n">
        <f aca="false">SUM($C167,$G167,$S$5,$S$6)</f>
        <v>3433.86</v>
      </c>
      <c r="J167" s="46" t="n">
        <f aca="false">SUM($C167,$G167,$T$5,$T$6)</f>
        <v>4076.58</v>
      </c>
      <c r="K167" s="46" t="n">
        <f aca="false">SUM($C167,$G167,$U$5,$U$6)</f>
        <v>5494.89</v>
      </c>
      <c r="L167" s="31" t="n">
        <v>0</v>
      </c>
      <c r="M167" s="63" t="n">
        <v>9.1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84</v>
      </c>
      <c r="B168" s="33" t="n">
        <v>15</v>
      </c>
      <c r="C168" s="34" t="n">
        <v>1622.22</v>
      </c>
      <c r="D168" s="34" t="n">
        <v>0</v>
      </c>
      <c r="E168" s="34" t="n">
        <v>28.59</v>
      </c>
      <c r="F168" s="30" t="n">
        <v>1643.01</v>
      </c>
      <c r="G168" s="30" t="n">
        <v>142</v>
      </c>
      <c r="H168" s="46" t="n">
        <f aca="false">SUM($C168,$G168,$R$5,$R$6)</f>
        <v>3022.07</v>
      </c>
      <c r="I168" s="46" t="n">
        <f aca="false">SUM($C168,$G168,$S$5,$S$6)</f>
        <v>3427.39</v>
      </c>
      <c r="J168" s="46" t="n">
        <f aca="false">SUM($C168,$G168,$T$5,$T$6)</f>
        <v>4070.11</v>
      </c>
      <c r="K168" s="46" t="n">
        <f aca="false">SUM($C168,$G168,$U$5,$U$6)</f>
        <v>5488.42</v>
      </c>
      <c r="L168" s="31" t="n">
        <v>0</v>
      </c>
      <c r="M168" s="63" t="n">
        <v>2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84</v>
      </c>
      <c r="B169" s="33" t="n">
        <v>16</v>
      </c>
      <c r="C169" s="34" t="n">
        <v>1607.62</v>
      </c>
      <c r="D169" s="34" t="n">
        <v>0</v>
      </c>
      <c r="E169" s="34" t="n">
        <v>263.2</v>
      </c>
      <c r="F169" s="30" t="n">
        <v>1628.41</v>
      </c>
      <c r="G169" s="30" t="n">
        <v>142</v>
      </c>
      <c r="H169" s="46" t="n">
        <f aca="false">SUM($C169,$G169,$R$5,$R$6)</f>
        <v>3007.47</v>
      </c>
      <c r="I169" s="46" t="n">
        <f aca="false">SUM($C169,$G169,$S$5,$S$6)</f>
        <v>3412.79</v>
      </c>
      <c r="J169" s="46" t="n">
        <f aca="false">SUM($C169,$G169,$T$5,$T$6)</f>
        <v>4055.51</v>
      </c>
      <c r="K169" s="46" t="n">
        <f aca="false">SUM($C169,$G169,$U$5,$U$6)</f>
        <v>5473.82</v>
      </c>
      <c r="L169" s="31" t="n">
        <v>0</v>
      </c>
      <c r="M169" s="63" t="n">
        <v>263.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84</v>
      </c>
      <c r="B170" s="33" t="n">
        <v>17</v>
      </c>
      <c r="C170" s="34" t="n">
        <v>1598.89</v>
      </c>
      <c r="D170" s="34" t="n">
        <v>0</v>
      </c>
      <c r="E170" s="34" t="n">
        <v>271.86</v>
      </c>
      <c r="F170" s="30" t="n">
        <v>1619.68</v>
      </c>
      <c r="G170" s="30" t="n">
        <v>142</v>
      </c>
      <c r="H170" s="46" t="n">
        <f aca="false">SUM($C170,$G170,$R$5,$R$6)</f>
        <v>2998.74</v>
      </c>
      <c r="I170" s="46" t="n">
        <f aca="false">SUM($C170,$G170,$S$5,$S$6)</f>
        <v>3404.06</v>
      </c>
      <c r="J170" s="46" t="n">
        <f aca="false">SUM($C170,$G170,$T$5,$T$6)</f>
        <v>4046.78</v>
      </c>
      <c r="K170" s="46" t="n">
        <f aca="false">SUM($C170,$G170,$U$5,$U$6)</f>
        <v>5465.09</v>
      </c>
      <c r="L170" s="31" t="n">
        <v>0</v>
      </c>
      <c r="M170" s="63" t="n">
        <v>271.8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84</v>
      </c>
      <c r="B171" s="33" t="n">
        <v>18</v>
      </c>
      <c r="C171" s="34" t="n">
        <v>1596.45</v>
      </c>
      <c r="D171" s="34" t="n">
        <v>0</v>
      </c>
      <c r="E171" s="34" t="n">
        <v>212.56</v>
      </c>
      <c r="F171" s="30" t="n">
        <v>1617.24</v>
      </c>
      <c r="G171" s="30" t="n">
        <v>142</v>
      </c>
      <c r="H171" s="46" t="n">
        <f aca="false">SUM($C171,$G171,$R$5,$R$6)</f>
        <v>2996.3</v>
      </c>
      <c r="I171" s="46" t="n">
        <f aca="false">SUM($C171,$G171,$S$5,$S$6)</f>
        <v>3401.62</v>
      </c>
      <c r="J171" s="46" t="n">
        <f aca="false">SUM($C171,$G171,$T$5,$T$6)</f>
        <v>4044.34</v>
      </c>
      <c r="K171" s="46" t="n">
        <f aca="false">SUM($C171,$G171,$U$5,$U$6)</f>
        <v>5462.65</v>
      </c>
      <c r="L171" s="31" t="n">
        <v>0</v>
      </c>
      <c r="M171" s="63" t="n">
        <v>212.5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84</v>
      </c>
      <c r="B172" s="33" t="n">
        <v>19</v>
      </c>
      <c r="C172" s="34" t="n">
        <v>1589.97</v>
      </c>
      <c r="D172" s="34" t="n">
        <v>0</v>
      </c>
      <c r="E172" s="34" t="n">
        <v>174.35</v>
      </c>
      <c r="F172" s="30" t="n">
        <v>1610.76</v>
      </c>
      <c r="G172" s="30" t="n">
        <v>142</v>
      </c>
      <c r="H172" s="46" t="n">
        <f aca="false">SUM($C172,$G172,$R$5,$R$6)</f>
        <v>2989.82</v>
      </c>
      <c r="I172" s="46" t="n">
        <f aca="false">SUM($C172,$G172,$S$5,$S$6)</f>
        <v>3395.14</v>
      </c>
      <c r="J172" s="46" t="n">
        <f aca="false">SUM($C172,$G172,$T$5,$T$6)</f>
        <v>4037.86</v>
      </c>
      <c r="K172" s="46" t="n">
        <f aca="false">SUM($C172,$G172,$U$5,$U$6)</f>
        <v>5456.17</v>
      </c>
      <c r="L172" s="31" t="n">
        <v>0</v>
      </c>
      <c r="M172" s="63" t="n">
        <v>174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84</v>
      </c>
      <c r="B173" s="33" t="n">
        <v>20</v>
      </c>
      <c r="C173" s="34" t="n">
        <v>1597.43</v>
      </c>
      <c r="D173" s="34" t="n">
        <v>0</v>
      </c>
      <c r="E173" s="34" t="n">
        <v>112.41</v>
      </c>
      <c r="F173" s="30" t="n">
        <v>1618.22</v>
      </c>
      <c r="G173" s="30" t="n">
        <v>142</v>
      </c>
      <c r="H173" s="46" t="n">
        <f aca="false">SUM($C173,$G173,$R$5,$R$6)</f>
        <v>2997.28</v>
      </c>
      <c r="I173" s="46" t="n">
        <f aca="false">SUM($C173,$G173,$S$5,$S$6)</f>
        <v>3402.6</v>
      </c>
      <c r="J173" s="46" t="n">
        <f aca="false">SUM($C173,$G173,$T$5,$T$6)</f>
        <v>4045.32</v>
      </c>
      <c r="K173" s="46" t="n">
        <f aca="false">SUM($C173,$G173,$U$5,$U$6)</f>
        <v>5463.63</v>
      </c>
      <c r="L173" s="31" t="n">
        <v>0</v>
      </c>
      <c r="M173" s="63" t="n">
        <v>112.4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84</v>
      </c>
      <c r="B174" s="33" t="n">
        <v>21</v>
      </c>
      <c r="C174" s="34" t="n">
        <v>1615.15</v>
      </c>
      <c r="D174" s="34" t="n">
        <v>0</v>
      </c>
      <c r="E174" s="34" t="n">
        <v>181.3</v>
      </c>
      <c r="F174" s="30" t="n">
        <v>1635.94</v>
      </c>
      <c r="G174" s="30" t="n">
        <v>142</v>
      </c>
      <c r="H174" s="46" t="n">
        <f aca="false">SUM($C174,$G174,$R$5,$R$6)</f>
        <v>3015</v>
      </c>
      <c r="I174" s="46" t="n">
        <f aca="false">SUM($C174,$G174,$S$5,$S$6)</f>
        <v>3420.32</v>
      </c>
      <c r="J174" s="46" t="n">
        <f aca="false">SUM($C174,$G174,$T$5,$T$6)</f>
        <v>4063.04</v>
      </c>
      <c r="K174" s="46" t="n">
        <f aca="false">SUM($C174,$G174,$U$5,$U$6)</f>
        <v>5481.35</v>
      </c>
      <c r="L174" s="31" t="n">
        <v>0</v>
      </c>
      <c r="M174" s="63" t="n">
        <v>181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84</v>
      </c>
      <c r="B175" s="33" t="n">
        <v>22</v>
      </c>
      <c r="C175" s="34" t="n">
        <v>1555.3</v>
      </c>
      <c r="D175" s="34" t="n">
        <v>0</v>
      </c>
      <c r="E175" s="34" t="n">
        <v>498.21</v>
      </c>
      <c r="F175" s="30" t="n">
        <v>1576.09</v>
      </c>
      <c r="G175" s="30" t="n">
        <v>142</v>
      </c>
      <c r="H175" s="46" t="n">
        <f aca="false">SUM($C175,$G175,$R$5,$R$6)</f>
        <v>2955.15</v>
      </c>
      <c r="I175" s="46" t="n">
        <f aca="false">SUM($C175,$G175,$S$5,$S$6)</f>
        <v>3360.47</v>
      </c>
      <c r="J175" s="46" t="n">
        <f aca="false">SUM($C175,$G175,$T$5,$T$6)</f>
        <v>4003.19</v>
      </c>
      <c r="K175" s="46" t="n">
        <f aca="false">SUM($C175,$G175,$U$5,$U$6)</f>
        <v>5421.5</v>
      </c>
      <c r="L175" s="31" t="n">
        <v>0</v>
      </c>
      <c r="M175" s="63" t="n">
        <v>49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84</v>
      </c>
      <c r="B176" s="33" t="n">
        <v>23</v>
      </c>
      <c r="C176" s="34" t="n">
        <v>1227.15</v>
      </c>
      <c r="D176" s="34" t="n">
        <v>0</v>
      </c>
      <c r="E176" s="34" t="n">
        <v>470.99</v>
      </c>
      <c r="F176" s="30" t="n">
        <v>1247.94</v>
      </c>
      <c r="G176" s="30" t="n">
        <v>142</v>
      </c>
      <c r="H176" s="46" t="n">
        <f aca="false">SUM($C176,$G176,$R$5,$R$6)</f>
        <v>2627</v>
      </c>
      <c r="I176" s="46" t="n">
        <f aca="false">SUM($C176,$G176,$S$5,$S$6)</f>
        <v>3032.32</v>
      </c>
      <c r="J176" s="46" t="n">
        <f aca="false">SUM($C176,$G176,$T$5,$T$6)</f>
        <v>3675.04</v>
      </c>
      <c r="K176" s="46" t="n">
        <f aca="false">SUM($C176,$G176,$U$5,$U$6)</f>
        <v>5093.35</v>
      </c>
      <c r="L176" s="31" t="n">
        <v>0</v>
      </c>
      <c r="M176" s="63" t="n">
        <v>470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85</v>
      </c>
      <c r="B177" s="33" t="n">
        <v>0</v>
      </c>
      <c r="C177" s="34" t="n">
        <v>1176.67</v>
      </c>
      <c r="D177" s="34" t="n">
        <v>0</v>
      </c>
      <c r="E177" s="34" t="n">
        <v>346.27</v>
      </c>
      <c r="F177" s="30" t="n">
        <v>1197.46</v>
      </c>
      <c r="G177" s="30" t="n">
        <v>142</v>
      </c>
      <c r="H177" s="46" t="n">
        <f aca="false">SUM($C177,$G177,$R$5,$R$6)</f>
        <v>2576.52</v>
      </c>
      <c r="I177" s="46" t="n">
        <f aca="false">SUM($C177,$G177,$S$5,$S$6)</f>
        <v>2981.84</v>
      </c>
      <c r="J177" s="46" t="n">
        <f aca="false">SUM($C177,$G177,$T$5,$T$6)</f>
        <v>3624.56</v>
      </c>
      <c r="K177" s="46" t="n">
        <f aca="false">SUM($C177,$G177,$U$5,$U$6)</f>
        <v>5042.87</v>
      </c>
      <c r="L177" s="31" t="n">
        <v>0</v>
      </c>
      <c r="M177" s="63" t="n">
        <v>346.2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85</v>
      </c>
      <c r="B178" s="33" t="n">
        <v>1</v>
      </c>
      <c r="C178" s="34" t="n">
        <v>1007.33</v>
      </c>
      <c r="D178" s="34" t="n">
        <v>0</v>
      </c>
      <c r="E178" s="34" t="n">
        <v>196.8</v>
      </c>
      <c r="F178" s="30" t="n">
        <v>1028.12</v>
      </c>
      <c r="G178" s="30" t="n">
        <v>142</v>
      </c>
      <c r="H178" s="46" t="n">
        <f aca="false">SUM($C178,$G178,$R$5,$R$6)</f>
        <v>2407.18</v>
      </c>
      <c r="I178" s="46" t="n">
        <f aca="false">SUM($C178,$G178,$S$5,$S$6)</f>
        <v>2812.5</v>
      </c>
      <c r="J178" s="46" t="n">
        <f aca="false">SUM($C178,$G178,$T$5,$T$6)</f>
        <v>3455.22</v>
      </c>
      <c r="K178" s="46" t="n">
        <f aca="false">SUM($C178,$G178,$U$5,$U$6)</f>
        <v>4873.53</v>
      </c>
      <c r="L178" s="31" t="n">
        <v>0</v>
      </c>
      <c r="M178" s="63" t="n">
        <v>196.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85</v>
      </c>
      <c r="B179" s="33" t="n">
        <v>2</v>
      </c>
      <c r="C179" s="34" t="n">
        <v>956.56</v>
      </c>
      <c r="D179" s="34" t="n">
        <v>0</v>
      </c>
      <c r="E179" s="34" t="n">
        <v>502.71</v>
      </c>
      <c r="F179" s="30" t="n">
        <v>977.35</v>
      </c>
      <c r="G179" s="30" t="n">
        <v>142</v>
      </c>
      <c r="H179" s="46" t="n">
        <f aca="false">SUM($C179,$G179,$R$5,$R$6)</f>
        <v>2356.41</v>
      </c>
      <c r="I179" s="46" t="n">
        <f aca="false">SUM($C179,$G179,$S$5,$S$6)</f>
        <v>2761.73</v>
      </c>
      <c r="J179" s="46" t="n">
        <f aca="false">SUM($C179,$G179,$T$5,$T$6)</f>
        <v>3404.45</v>
      </c>
      <c r="K179" s="46" t="n">
        <f aca="false">SUM($C179,$G179,$U$5,$U$6)</f>
        <v>4822.76</v>
      </c>
      <c r="L179" s="31" t="n">
        <v>0</v>
      </c>
      <c r="M179" s="63" t="n">
        <v>50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85</v>
      </c>
      <c r="B180" s="33" t="n">
        <v>3</v>
      </c>
      <c r="C180" s="34" t="n">
        <v>935.15</v>
      </c>
      <c r="D180" s="34" t="n">
        <v>0</v>
      </c>
      <c r="E180" s="34" t="n">
        <v>118.52</v>
      </c>
      <c r="F180" s="30" t="n">
        <v>955.94</v>
      </c>
      <c r="G180" s="30" t="n">
        <v>142</v>
      </c>
      <c r="H180" s="46" t="n">
        <f aca="false">SUM($C180,$G180,$R$5,$R$6)</f>
        <v>2335</v>
      </c>
      <c r="I180" s="46" t="n">
        <f aca="false">SUM($C180,$G180,$S$5,$S$6)</f>
        <v>2740.32</v>
      </c>
      <c r="J180" s="46" t="n">
        <f aca="false">SUM($C180,$G180,$T$5,$T$6)</f>
        <v>3383.04</v>
      </c>
      <c r="K180" s="46" t="n">
        <f aca="false">SUM($C180,$G180,$U$5,$U$6)</f>
        <v>4801.35</v>
      </c>
      <c r="L180" s="31" t="n">
        <v>0</v>
      </c>
      <c r="M180" s="63" t="n">
        <v>118.5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85</v>
      </c>
      <c r="B181" s="33" t="n">
        <v>4</v>
      </c>
      <c r="C181" s="34" t="n">
        <v>921.73</v>
      </c>
      <c r="D181" s="34" t="n">
        <v>0</v>
      </c>
      <c r="E181" s="34" t="n">
        <v>109.42</v>
      </c>
      <c r="F181" s="30" t="n">
        <v>942.52</v>
      </c>
      <c r="G181" s="30" t="n">
        <v>142</v>
      </c>
      <c r="H181" s="46" t="n">
        <f aca="false">SUM($C181,$G181,$R$5,$R$6)</f>
        <v>2321.58</v>
      </c>
      <c r="I181" s="46" t="n">
        <f aca="false">SUM($C181,$G181,$S$5,$S$6)</f>
        <v>2726.9</v>
      </c>
      <c r="J181" s="46" t="n">
        <f aca="false">SUM($C181,$G181,$T$5,$T$6)</f>
        <v>3369.62</v>
      </c>
      <c r="K181" s="46" t="n">
        <f aca="false">SUM($C181,$G181,$U$5,$U$6)</f>
        <v>4787.93</v>
      </c>
      <c r="L181" s="31" t="n">
        <v>0</v>
      </c>
      <c r="M181" s="63" t="n">
        <v>109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85</v>
      </c>
      <c r="B182" s="33" t="n">
        <v>5</v>
      </c>
      <c r="C182" s="34" t="n">
        <v>912.42</v>
      </c>
      <c r="D182" s="34" t="n">
        <v>0</v>
      </c>
      <c r="E182" s="34" t="n">
        <v>114.67</v>
      </c>
      <c r="F182" s="30" t="n">
        <v>933.21</v>
      </c>
      <c r="G182" s="30" t="n">
        <v>142</v>
      </c>
      <c r="H182" s="46" t="n">
        <f aca="false">SUM($C182,$G182,$R$5,$R$6)</f>
        <v>2312.27</v>
      </c>
      <c r="I182" s="46" t="n">
        <f aca="false">SUM($C182,$G182,$S$5,$S$6)</f>
        <v>2717.59</v>
      </c>
      <c r="J182" s="46" t="n">
        <f aca="false">SUM($C182,$G182,$T$5,$T$6)</f>
        <v>3360.31</v>
      </c>
      <c r="K182" s="46" t="n">
        <f aca="false">SUM($C182,$G182,$U$5,$U$6)</f>
        <v>4778.62</v>
      </c>
      <c r="L182" s="31" t="n">
        <v>0</v>
      </c>
      <c r="M182" s="63" t="n">
        <v>114.6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85</v>
      </c>
      <c r="B183" s="33" t="n">
        <v>6</v>
      </c>
      <c r="C183" s="34" t="n">
        <v>992.97</v>
      </c>
      <c r="D183" s="34" t="n">
        <v>4.36</v>
      </c>
      <c r="E183" s="34" t="n">
        <v>0</v>
      </c>
      <c r="F183" s="30" t="n">
        <v>1013.76</v>
      </c>
      <c r="G183" s="30" t="n">
        <v>142</v>
      </c>
      <c r="H183" s="46" t="n">
        <f aca="false">SUM($C183,$G183,$R$5,$R$6)</f>
        <v>2392.82</v>
      </c>
      <c r="I183" s="46" t="n">
        <f aca="false">SUM($C183,$G183,$S$5,$S$6)</f>
        <v>2798.14</v>
      </c>
      <c r="J183" s="46" t="n">
        <f aca="false">SUM($C183,$G183,$T$5,$T$6)</f>
        <v>3440.86</v>
      </c>
      <c r="K183" s="46" t="n">
        <f aca="false">SUM($C183,$G183,$U$5,$U$6)</f>
        <v>4859.17</v>
      </c>
      <c r="L183" s="31" t="n">
        <v>4.36</v>
      </c>
      <c r="M183" s="6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85</v>
      </c>
      <c r="B184" s="33" t="n">
        <v>7</v>
      </c>
      <c r="C184" s="34" t="n">
        <v>1203.21</v>
      </c>
      <c r="D184" s="34" t="n">
        <v>43.65</v>
      </c>
      <c r="E184" s="34" t="n">
        <v>0</v>
      </c>
      <c r="F184" s="30" t="n">
        <v>1224</v>
      </c>
      <c r="G184" s="30" t="n">
        <v>142</v>
      </c>
      <c r="H184" s="46" t="n">
        <f aca="false">SUM($C184,$G184,$R$5,$R$6)</f>
        <v>2603.06</v>
      </c>
      <c r="I184" s="46" t="n">
        <f aca="false">SUM($C184,$G184,$S$5,$S$6)</f>
        <v>3008.38</v>
      </c>
      <c r="J184" s="46" t="n">
        <f aca="false">SUM($C184,$G184,$T$5,$T$6)</f>
        <v>3651.1</v>
      </c>
      <c r="K184" s="46" t="n">
        <f aca="false">SUM($C184,$G184,$U$5,$U$6)</f>
        <v>5069.41</v>
      </c>
      <c r="L184" s="31" t="n">
        <v>43.65</v>
      </c>
      <c r="M184" s="6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85</v>
      </c>
      <c r="B185" s="33" t="n">
        <v>8</v>
      </c>
      <c r="C185" s="34" t="n">
        <v>1517.79</v>
      </c>
      <c r="D185" s="34" t="n">
        <v>0</v>
      </c>
      <c r="E185" s="34" t="n">
        <v>260.43</v>
      </c>
      <c r="F185" s="30" t="n">
        <v>1538.58</v>
      </c>
      <c r="G185" s="30" t="n">
        <v>142</v>
      </c>
      <c r="H185" s="46" t="n">
        <f aca="false">SUM($C185,$G185,$R$5,$R$6)</f>
        <v>2917.64</v>
      </c>
      <c r="I185" s="46" t="n">
        <f aca="false">SUM($C185,$G185,$S$5,$S$6)</f>
        <v>3322.96</v>
      </c>
      <c r="J185" s="46" t="n">
        <f aca="false">SUM($C185,$G185,$T$5,$T$6)</f>
        <v>3965.68</v>
      </c>
      <c r="K185" s="46" t="n">
        <f aca="false">SUM($C185,$G185,$U$5,$U$6)</f>
        <v>5383.99</v>
      </c>
      <c r="L185" s="31" t="n">
        <v>0</v>
      </c>
      <c r="M185" s="63" t="n">
        <v>260.4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85</v>
      </c>
      <c r="B186" s="33" t="n">
        <v>9</v>
      </c>
      <c r="C186" s="34" t="n">
        <v>1629.4</v>
      </c>
      <c r="D186" s="34" t="n">
        <v>0</v>
      </c>
      <c r="E186" s="34" t="n">
        <v>24.57</v>
      </c>
      <c r="F186" s="30" t="n">
        <v>1650.19</v>
      </c>
      <c r="G186" s="30" t="n">
        <v>142</v>
      </c>
      <c r="H186" s="46" t="n">
        <f aca="false">SUM($C186,$G186,$R$5,$R$6)</f>
        <v>3029.25</v>
      </c>
      <c r="I186" s="46" t="n">
        <f aca="false">SUM($C186,$G186,$S$5,$S$6)</f>
        <v>3434.57</v>
      </c>
      <c r="J186" s="46" t="n">
        <f aca="false">SUM($C186,$G186,$T$5,$T$6)</f>
        <v>4077.29</v>
      </c>
      <c r="K186" s="46" t="n">
        <f aca="false">SUM($C186,$G186,$U$5,$U$6)</f>
        <v>5495.6</v>
      </c>
      <c r="L186" s="31" t="n">
        <v>0</v>
      </c>
      <c r="M186" s="63" t="n">
        <v>24.5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85</v>
      </c>
      <c r="B187" s="33" t="n">
        <v>10</v>
      </c>
      <c r="C187" s="34" t="n">
        <v>1688.7</v>
      </c>
      <c r="D187" s="34" t="n">
        <v>0</v>
      </c>
      <c r="E187" s="34" t="n">
        <v>77.1</v>
      </c>
      <c r="F187" s="30" t="n">
        <v>1709.49</v>
      </c>
      <c r="G187" s="30" t="n">
        <v>142</v>
      </c>
      <c r="H187" s="46" t="n">
        <f aca="false">SUM($C187,$G187,$R$5,$R$6)</f>
        <v>3088.55</v>
      </c>
      <c r="I187" s="46" t="n">
        <f aca="false">SUM($C187,$G187,$S$5,$S$6)</f>
        <v>3493.87</v>
      </c>
      <c r="J187" s="46" t="n">
        <f aca="false">SUM($C187,$G187,$T$5,$T$6)</f>
        <v>4136.59</v>
      </c>
      <c r="K187" s="46" t="n">
        <f aca="false">SUM($C187,$G187,$U$5,$U$6)</f>
        <v>5554.9</v>
      </c>
      <c r="L187" s="31" t="n">
        <v>0</v>
      </c>
      <c r="M187" s="63" t="n">
        <v>77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85</v>
      </c>
      <c r="B188" s="33" t="n">
        <v>11</v>
      </c>
      <c r="C188" s="34" t="n">
        <v>1697.71</v>
      </c>
      <c r="D188" s="34" t="n">
        <v>0</v>
      </c>
      <c r="E188" s="34" t="n">
        <v>111.59</v>
      </c>
      <c r="F188" s="30" t="n">
        <v>1718.5</v>
      </c>
      <c r="G188" s="30" t="n">
        <v>142</v>
      </c>
      <c r="H188" s="46" t="n">
        <f aca="false">SUM($C188,$G188,$R$5,$R$6)</f>
        <v>3097.56</v>
      </c>
      <c r="I188" s="46" t="n">
        <f aca="false">SUM($C188,$G188,$S$5,$S$6)</f>
        <v>3502.88</v>
      </c>
      <c r="J188" s="46" t="n">
        <f aca="false">SUM($C188,$G188,$T$5,$T$6)</f>
        <v>4145.6</v>
      </c>
      <c r="K188" s="46" t="n">
        <f aca="false">SUM($C188,$G188,$U$5,$U$6)</f>
        <v>5563.91</v>
      </c>
      <c r="L188" s="31" t="n">
        <v>0</v>
      </c>
      <c r="M188" s="63" t="n">
        <v>11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85</v>
      </c>
      <c r="B189" s="33" t="n">
        <v>12</v>
      </c>
      <c r="C189" s="34" t="n">
        <v>1702.07</v>
      </c>
      <c r="D189" s="34" t="n">
        <v>0</v>
      </c>
      <c r="E189" s="34" t="n">
        <v>119.33</v>
      </c>
      <c r="F189" s="30" t="n">
        <v>1722.86</v>
      </c>
      <c r="G189" s="30" t="n">
        <v>142</v>
      </c>
      <c r="H189" s="46" t="n">
        <f aca="false">SUM($C189,$G189,$R$5,$R$6)</f>
        <v>3101.92</v>
      </c>
      <c r="I189" s="46" t="n">
        <f aca="false">SUM($C189,$G189,$S$5,$S$6)</f>
        <v>3507.24</v>
      </c>
      <c r="J189" s="46" t="n">
        <f aca="false">SUM($C189,$G189,$T$5,$T$6)</f>
        <v>4149.96</v>
      </c>
      <c r="K189" s="46" t="n">
        <f aca="false">SUM($C189,$G189,$U$5,$U$6)</f>
        <v>5568.27</v>
      </c>
      <c r="L189" s="31" t="n">
        <v>0</v>
      </c>
      <c r="M189" s="63" t="n">
        <v>11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85</v>
      </c>
      <c r="B190" s="33" t="n">
        <v>13</v>
      </c>
      <c r="C190" s="34" t="n">
        <v>1733.31</v>
      </c>
      <c r="D190" s="34" t="n">
        <v>0</v>
      </c>
      <c r="E190" s="34" t="n">
        <v>158.08</v>
      </c>
      <c r="F190" s="30" t="n">
        <v>1754.1</v>
      </c>
      <c r="G190" s="30" t="n">
        <v>142</v>
      </c>
      <c r="H190" s="46" t="n">
        <f aca="false">SUM($C190,$G190,$R$5,$R$6)</f>
        <v>3133.16</v>
      </c>
      <c r="I190" s="46" t="n">
        <f aca="false">SUM($C190,$G190,$S$5,$S$6)</f>
        <v>3538.48</v>
      </c>
      <c r="J190" s="46" t="n">
        <f aca="false">SUM($C190,$G190,$T$5,$T$6)</f>
        <v>4181.2</v>
      </c>
      <c r="K190" s="46" t="n">
        <f aca="false">SUM($C190,$G190,$U$5,$U$6)</f>
        <v>5599.51</v>
      </c>
      <c r="L190" s="31" t="n">
        <v>0</v>
      </c>
      <c r="M190" s="63" t="n">
        <v>158.0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85</v>
      </c>
      <c r="B191" s="33" t="n">
        <v>14</v>
      </c>
      <c r="C191" s="34" t="n">
        <v>1735.33</v>
      </c>
      <c r="D191" s="34" t="n">
        <v>0</v>
      </c>
      <c r="E191" s="34" t="n">
        <v>116.39</v>
      </c>
      <c r="F191" s="30" t="n">
        <v>1756.12</v>
      </c>
      <c r="G191" s="30" t="n">
        <v>142</v>
      </c>
      <c r="H191" s="46" t="n">
        <f aca="false">SUM($C191,$G191,$R$5,$R$6)</f>
        <v>3135.18</v>
      </c>
      <c r="I191" s="46" t="n">
        <f aca="false">SUM($C191,$G191,$S$5,$S$6)</f>
        <v>3540.5</v>
      </c>
      <c r="J191" s="46" t="n">
        <f aca="false">SUM($C191,$G191,$T$5,$T$6)</f>
        <v>4183.22</v>
      </c>
      <c r="K191" s="46" t="n">
        <f aca="false">SUM($C191,$G191,$U$5,$U$6)</f>
        <v>5601.53</v>
      </c>
      <c r="L191" s="31" t="n">
        <v>0</v>
      </c>
      <c r="M191" s="63" t="n">
        <v>116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85</v>
      </c>
      <c r="B192" s="33" t="n">
        <v>15</v>
      </c>
      <c r="C192" s="34" t="n">
        <v>1734.25</v>
      </c>
      <c r="D192" s="34" t="n">
        <v>0</v>
      </c>
      <c r="E192" s="34" t="n">
        <v>167.49</v>
      </c>
      <c r="F192" s="30" t="n">
        <v>1755.04</v>
      </c>
      <c r="G192" s="30" t="n">
        <v>142</v>
      </c>
      <c r="H192" s="46" t="n">
        <f aca="false">SUM($C192,$G192,$R$5,$R$6)</f>
        <v>3134.1</v>
      </c>
      <c r="I192" s="46" t="n">
        <f aca="false">SUM($C192,$G192,$S$5,$S$6)</f>
        <v>3539.42</v>
      </c>
      <c r="J192" s="46" t="n">
        <f aca="false">SUM($C192,$G192,$T$5,$T$6)</f>
        <v>4182.14</v>
      </c>
      <c r="K192" s="46" t="n">
        <f aca="false">SUM($C192,$G192,$U$5,$U$6)</f>
        <v>5600.45</v>
      </c>
      <c r="L192" s="31" t="n">
        <v>0</v>
      </c>
      <c r="M192" s="63" t="n">
        <v>167.4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85</v>
      </c>
      <c r="B193" s="33" t="n">
        <v>16</v>
      </c>
      <c r="C193" s="34" t="n">
        <v>1720.24</v>
      </c>
      <c r="D193" s="34" t="n">
        <v>0</v>
      </c>
      <c r="E193" s="34" t="n">
        <v>71.71</v>
      </c>
      <c r="F193" s="30" t="n">
        <v>1741.03</v>
      </c>
      <c r="G193" s="30" t="n">
        <v>142</v>
      </c>
      <c r="H193" s="46" t="n">
        <f aca="false">SUM($C193,$G193,$R$5,$R$6)</f>
        <v>3120.09</v>
      </c>
      <c r="I193" s="46" t="n">
        <f aca="false">SUM($C193,$G193,$S$5,$S$6)</f>
        <v>3525.41</v>
      </c>
      <c r="J193" s="46" t="n">
        <f aca="false">SUM($C193,$G193,$T$5,$T$6)</f>
        <v>4168.13</v>
      </c>
      <c r="K193" s="46" t="n">
        <f aca="false">SUM($C193,$G193,$U$5,$U$6)</f>
        <v>5586.44</v>
      </c>
      <c r="L193" s="31" t="n">
        <v>0</v>
      </c>
      <c r="M193" s="63" t="n">
        <v>71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85</v>
      </c>
      <c r="B194" s="33" t="n">
        <v>17</v>
      </c>
      <c r="C194" s="34" t="n">
        <v>1685.33</v>
      </c>
      <c r="D194" s="34" t="n">
        <v>0</v>
      </c>
      <c r="E194" s="34" t="n">
        <v>75.77</v>
      </c>
      <c r="F194" s="30" t="n">
        <v>1706.12</v>
      </c>
      <c r="G194" s="30" t="n">
        <v>142</v>
      </c>
      <c r="H194" s="46" t="n">
        <f aca="false">SUM($C194,$G194,$R$5,$R$6)</f>
        <v>3085.18</v>
      </c>
      <c r="I194" s="46" t="n">
        <f aca="false">SUM($C194,$G194,$S$5,$S$6)</f>
        <v>3490.5</v>
      </c>
      <c r="J194" s="46" t="n">
        <f aca="false">SUM($C194,$G194,$T$5,$T$6)</f>
        <v>4133.22</v>
      </c>
      <c r="K194" s="46" t="n">
        <f aca="false">SUM($C194,$G194,$U$5,$U$6)</f>
        <v>5551.53</v>
      </c>
      <c r="L194" s="31" t="n">
        <v>0</v>
      </c>
      <c r="M194" s="63" t="n">
        <v>75.7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85</v>
      </c>
      <c r="B195" s="33" t="n">
        <v>18</v>
      </c>
      <c r="C195" s="34" t="n">
        <v>1690.13</v>
      </c>
      <c r="D195" s="34" t="n">
        <v>0</v>
      </c>
      <c r="E195" s="34" t="n">
        <v>291.76</v>
      </c>
      <c r="F195" s="30" t="n">
        <v>1710.92</v>
      </c>
      <c r="G195" s="30" t="n">
        <v>142</v>
      </c>
      <c r="H195" s="46" t="n">
        <f aca="false">SUM($C195,$G195,$R$5,$R$6)</f>
        <v>3089.98</v>
      </c>
      <c r="I195" s="46" t="n">
        <f aca="false">SUM($C195,$G195,$S$5,$S$6)</f>
        <v>3495.3</v>
      </c>
      <c r="J195" s="46" t="n">
        <f aca="false">SUM($C195,$G195,$T$5,$T$6)</f>
        <v>4138.02</v>
      </c>
      <c r="K195" s="46" t="n">
        <f aca="false">SUM($C195,$G195,$U$5,$U$6)</f>
        <v>5556.33</v>
      </c>
      <c r="L195" s="31" t="n">
        <v>0</v>
      </c>
      <c r="M195" s="63" t="n">
        <v>291.7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85</v>
      </c>
      <c r="B196" s="33" t="n">
        <v>19</v>
      </c>
      <c r="C196" s="34" t="n">
        <v>1663.2</v>
      </c>
      <c r="D196" s="34" t="n">
        <v>0</v>
      </c>
      <c r="E196" s="34" t="n">
        <v>162.77</v>
      </c>
      <c r="F196" s="30" t="n">
        <v>1683.99</v>
      </c>
      <c r="G196" s="30" t="n">
        <v>142</v>
      </c>
      <c r="H196" s="46" t="n">
        <f aca="false">SUM($C196,$G196,$R$5,$R$6)</f>
        <v>3063.05</v>
      </c>
      <c r="I196" s="46" t="n">
        <f aca="false">SUM($C196,$G196,$S$5,$S$6)</f>
        <v>3468.37</v>
      </c>
      <c r="J196" s="46" t="n">
        <f aca="false">SUM($C196,$G196,$T$5,$T$6)</f>
        <v>4111.09</v>
      </c>
      <c r="K196" s="46" t="n">
        <f aca="false">SUM($C196,$G196,$U$5,$U$6)</f>
        <v>5529.4</v>
      </c>
      <c r="L196" s="31" t="n">
        <v>0</v>
      </c>
      <c r="M196" s="63" t="n">
        <v>162.7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85</v>
      </c>
      <c r="B197" s="33" t="n">
        <v>20</v>
      </c>
      <c r="C197" s="34" t="n">
        <v>1688.31</v>
      </c>
      <c r="D197" s="34" t="n">
        <v>0</v>
      </c>
      <c r="E197" s="34" t="n">
        <v>302.54</v>
      </c>
      <c r="F197" s="30" t="n">
        <v>1709.1</v>
      </c>
      <c r="G197" s="30" t="n">
        <v>142</v>
      </c>
      <c r="H197" s="46" t="n">
        <f aca="false">SUM($C197,$G197,$R$5,$R$6)</f>
        <v>3088.16</v>
      </c>
      <c r="I197" s="46" t="n">
        <f aca="false">SUM($C197,$G197,$S$5,$S$6)</f>
        <v>3493.48</v>
      </c>
      <c r="J197" s="46" t="n">
        <f aca="false">SUM($C197,$G197,$T$5,$T$6)</f>
        <v>4136.2</v>
      </c>
      <c r="K197" s="46" t="n">
        <f aca="false">SUM($C197,$G197,$U$5,$U$6)</f>
        <v>5554.51</v>
      </c>
      <c r="L197" s="31" t="n">
        <v>0</v>
      </c>
      <c r="M197" s="63" t="n">
        <v>302.5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85</v>
      </c>
      <c r="B198" s="33" t="n">
        <v>21</v>
      </c>
      <c r="C198" s="34" t="n">
        <v>1687.02</v>
      </c>
      <c r="D198" s="34" t="n">
        <v>0</v>
      </c>
      <c r="E198" s="34" t="n">
        <v>572.07</v>
      </c>
      <c r="F198" s="30" t="n">
        <v>1707.81</v>
      </c>
      <c r="G198" s="30" t="n">
        <v>142</v>
      </c>
      <c r="H198" s="46" t="n">
        <f aca="false">SUM($C198,$G198,$R$5,$R$6)</f>
        <v>3086.87</v>
      </c>
      <c r="I198" s="46" t="n">
        <f aca="false">SUM($C198,$G198,$S$5,$S$6)</f>
        <v>3492.19</v>
      </c>
      <c r="J198" s="46" t="n">
        <f aca="false">SUM($C198,$G198,$T$5,$T$6)</f>
        <v>4134.91</v>
      </c>
      <c r="K198" s="46" t="n">
        <f aca="false">SUM($C198,$G198,$U$5,$U$6)</f>
        <v>5553.22</v>
      </c>
      <c r="L198" s="31" t="n">
        <v>0</v>
      </c>
      <c r="M198" s="63" t="n">
        <v>572.0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85</v>
      </c>
      <c r="B199" s="33" t="n">
        <v>22</v>
      </c>
      <c r="C199" s="34" t="n">
        <v>1653.29</v>
      </c>
      <c r="D199" s="34" t="n">
        <v>0</v>
      </c>
      <c r="E199" s="34" t="n">
        <v>632.82</v>
      </c>
      <c r="F199" s="30" t="n">
        <v>1674.08</v>
      </c>
      <c r="G199" s="30" t="n">
        <v>142</v>
      </c>
      <c r="H199" s="46" t="n">
        <f aca="false">SUM($C199,$G199,$R$5,$R$6)</f>
        <v>3053.14</v>
      </c>
      <c r="I199" s="46" t="n">
        <f aca="false">SUM($C199,$G199,$S$5,$S$6)</f>
        <v>3458.46</v>
      </c>
      <c r="J199" s="46" t="n">
        <f aca="false">SUM($C199,$G199,$T$5,$T$6)</f>
        <v>4101.18</v>
      </c>
      <c r="K199" s="46" t="n">
        <f aca="false">SUM($C199,$G199,$U$5,$U$6)</f>
        <v>5519.49</v>
      </c>
      <c r="L199" s="31" t="n">
        <v>0</v>
      </c>
      <c r="M199" s="63" t="n">
        <v>63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85</v>
      </c>
      <c r="B200" s="33" t="n">
        <v>23</v>
      </c>
      <c r="C200" s="34" t="n">
        <v>1624.35</v>
      </c>
      <c r="D200" s="34" t="n">
        <v>0</v>
      </c>
      <c r="E200" s="34" t="n">
        <v>830.58</v>
      </c>
      <c r="F200" s="30" t="n">
        <v>1645.14</v>
      </c>
      <c r="G200" s="30" t="n">
        <v>142</v>
      </c>
      <c r="H200" s="46" t="n">
        <f aca="false">SUM($C200,$G200,$R$5,$R$6)</f>
        <v>3024.2</v>
      </c>
      <c r="I200" s="46" t="n">
        <f aca="false">SUM($C200,$G200,$S$5,$S$6)</f>
        <v>3429.52</v>
      </c>
      <c r="J200" s="46" t="n">
        <f aca="false">SUM($C200,$G200,$T$5,$T$6)</f>
        <v>4072.24</v>
      </c>
      <c r="K200" s="46" t="n">
        <f aca="false">SUM($C200,$G200,$U$5,$U$6)</f>
        <v>5490.55</v>
      </c>
      <c r="L200" s="31" t="n">
        <v>0</v>
      </c>
      <c r="M200" s="63" t="n">
        <v>830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86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0" t="n">
        <v>983.46</v>
      </c>
      <c r="G201" s="30" t="n">
        <v>142</v>
      </c>
      <c r="H201" s="46" t="n">
        <f aca="false">SUM($C201,$G201,$R$5,$R$6)</f>
        <v>2362.52</v>
      </c>
      <c r="I201" s="46" t="n">
        <f aca="false">SUM($C201,$G201,$S$5,$S$6)</f>
        <v>2767.84</v>
      </c>
      <c r="J201" s="46" t="n">
        <f aca="false">SUM($C201,$G201,$T$5,$T$6)</f>
        <v>3410.56</v>
      </c>
      <c r="K201" s="46" t="n">
        <f aca="false">SUM($C201,$G201,$U$5,$U$6)</f>
        <v>4828.87</v>
      </c>
      <c r="L201" s="31" t="n">
        <v>0</v>
      </c>
      <c r="M201" s="63" t="n">
        <v>136.5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86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0" t="n">
        <v>906.41</v>
      </c>
      <c r="G202" s="30" t="n">
        <v>142</v>
      </c>
      <c r="H202" s="46" t="n">
        <f aca="false">SUM($C202,$G202,$R$5,$R$6)</f>
        <v>2285.47</v>
      </c>
      <c r="I202" s="46" t="n">
        <f aca="false">SUM($C202,$G202,$S$5,$S$6)</f>
        <v>2690.79</v>
      </c>
      <c r="J202" s="46" t="n">
        <f aca="false">SUM($C202,$G202,$T$5,$T$6)</f>
        <v>3333.51</v>
      </c>
      <c r="K202" s="46" t="n">
        <f aca="false">SUM($C202,$G202,$U$5,$U$6)</f>
        <v>4751.82</v>
      </c>
      <c r="L202" s="31" t="n">
        <v>0</v>
      </c>
      <c r="M202" s="63" t="n">
        <v>71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86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0" t="n">
        <v>850.64</v>
      </c>
      <c r="G203" s="30" t="n">
        <v>142</v>
      </c>
      <c r="H203" s="46" t="n">
        <f aca="false">SUM($C203,$G203,$R$5,$R$6)</f>
        <v>2229.7</v>
      </c>
      <c r="I203" s="46" t="n">
        <f aca="false">SUM($C203,$G203,$S$5,$S$6)</f>
        <v>2635.02</v>
      </c>
      <c r="J203" s="46" t="n">
        <f aca="false">SUM($C203,$G203,$T$5,$T$6)</f>
        <v>3277.74</v>
      </c>
      <c r="K203" s="46" t="n">
        <f aca="false">SUM($C203,$G203,$U$5,$U$6)</f>
        <v>4696.05</v>
      </c>
      <c r="L203" s="31" t="n">
        <v>0</v>
      </c>
      <c r="M203" s="63" t="n">
        <v>32.0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86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0" t="n">
        <v>844.23</v>
      </c>
      <c r="G204" s="30" t="n">
        <v>142</v>
      </c>
      <c r="H204" s="46" t="n">
        <f aca="false">SUM($C204,$G204,$R$5,$R$6)</f>
        <v>2223.29</v>
      </c>
      <c r="I204" s="46" t="n">
        <f aca="false">SUM($C204,$G204,$S$5,$S$6)</f>
        <v>2628.61</v>
      </c>
      <c r="J204" s="46" t="n">
        <f aca="false">SUM($C204,$G204,$T$5,$T$6)</f>
        <v>3271.33</v>
      </c>
      <c r="K204" s="46" t="n">
        <f aca="false">SUM($C204,$G204,$U$5,$U$6)</f>
        <v>4689.64</v>
      </c>
      <c r="L204" s="31" t="n">
        <v>0</v>
      </c>
      <c r="M204" s="63" t="n">
        <v>24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86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0" t="n">
        <v>840.64</v>
      </c>
      <c r="G205" s="30" t="n">
        <v>142</v>
      </c>
      <c r="H205" s="46" t="n">
        <f aca="false">SUM($C205,$G205,$R$5,$R$6)</f>
        <v>2219.7</v>
      </c>
      <c r="I205" s="46" t="n">
        <f aca="false">SUM($C205,$G205,$S$5,$S$6)</f>
        <v>2625.02</v>
      </c>
      <c r="J205" s="46" t="n">
        <f aca="false">SUM($C205,$G205,$T$5,$T$6)</f>
        <v>3267.74</v>
      </c>
      <c r="K205" s="46" t="n">
        <f aca="false">SUM($C205,$G205,$U$5,$U$6)</f>
        <v>4686.05</v>
      </c>
      <c r="L205" s="31" t="n">
        <v>0</v>
      </c>
      <c r="M205" s="63" t="n">
        <v>40.5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86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0" t="n">
        <v>839.86</v>
      </c>
      <c r="G206" s="30" t="n">
        <v>142</v>
      </c>
      <c r="H206" s="46" t="n">
        <f aca="false">SUM($C206,$G206,$R$5,$R$6)</f>
        <v>2218.92</v>
      </c>
      <c r="I206" s="46" t="n">
        <f aca="false">SUM($C206,$G206,$S$5,$S$6)</f>
        <v>2624.24</v>
      </c>
      <c r="J206" s="46" t="n">
        <f aca="false">SUM($C206,$G206,$T$5,$T$6)</f>
        <v>3266.96</v>
      </c>
      <c r="K206" s="46" t="n">
        <f aca="false">SUM($C206,$G206,$U$5,$U$6)</f>
        <v>4685.27</v>
      </c>
      <c r="L206" s="31" t="n">
        <v>78.8</v>
      </c>
      <c r="M206" s="6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86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0" t="n">
        <v>979.81</v>
      </c>
      <c r="G207" s="30" t="n">
        <v>142</v>
      </c>
      <c r="H207" s="46" t="n">
        <f aca="false">SUM($C207,$G207,$R$5,$R$6)</f>
        <v>2358.87</v>
      </c>
      <c r="I207" s="46" t="n">
        <f aca="false">SUM($C207,$G207,$S$5,$S$6)</f>
        <v>2764.19</v>
      </c>
      <c r="J207" s="46" t="n">
        <f aca="false">SUM($C207,$G207,$T$5,$T$6)</f>
        <v>3406.91</v>
      </c>
      <c r="K207" s="46" t="n">
        <f aca="false">SUM($C207,$G207,$U$5,$U$6)</f>
        <v>4825.22</v>
      </c>
      <c r="L207" s="31" t="n">
        <v>48.14</v>
      </c>
      <c r="M207" s="6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86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0" t="n">
        <v>1144.24</v>
      </c>
      <c r="G208" s="30" t="n">
        <v>142</v>
      </c>
      <c r="H208" s="46" t="n">
        <f aca="false">SUM($C208,$G208,$R$5,$R$6)</f>
        <v>2523.3</v>
      </c>
      <c r="I208" s="46" t="n">
        <f aca="false">SUM($C208,$G208,$S$5,$S$6)</f>
        <v>2928.62</v>
      </c>
      <c r="J208" s="46" t="n">
        <f aca="false">SUM($C208,$G208,$T$5,$T$6)</f>
        <v>3571.34</v>
      </c>
      <c r="K208" s="46" t="n">
        <f aca="false">SUM($C208,$G208,$U$5,$U$6)</f>
        <v>4989.65</v>
      </c>
      <c r="L208" s="31" t="n">
        <v>120.38</v>
      </c>
      <c r="M208" s="6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86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0" t="n">
        <v>1450.94</v>
      </c>
      <c r="G209" s="30" t="n">
        <v>142</v>
      </c>
      <c r="H209" s="46" t="n">
        <f aca="false">SUM($C209,$G209,$R$5,$R$6)</f>
        <v>2830</v>
      </c>
      <c r="I209" s="46" t="n">
        <f aca="false">SUM($C209,$G209,$S$5,$S$6)</f>
        <v>3235.32</v>
      </c>
      <c r="J209" s="46" t="n">
        <f aca="false">SUM($C209,$G209,$T$5,$T$6)</f>
        <v>3878.04</v>
      </c>
      <c r="K209" s="46" t="n">
        <f aca="false">SUM($C209,$G209,$U$5,$U$6)</f>
        <v>5296.35</v>
      </c>
      <c r="L209" s="31" t="n">
        <v>0</v>
      </c>
      <c r="M209" s="63" t="n">
        <v>120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86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0" t="n">
        <v>1661.23</v>
      </c>
      <c r="G210" s="30" t="n">
        <v>142</v>
      </c>
      <c r="H210" s="46" t="n">
        <f aca="false">SUM($C210,$G210,$R$5,$R$6)</f>
        <v>3040.29</v>
      </c>
      <c r="I210" s="46" t="n">
        <f aca="false">SUM($C210,$G210,$S$5,$S$6)</f>
        <v>3445.61</v>
      </c>
      <c r="J210" s="46" t="n">
        <f aca="false">SUM($C210,$G210,$T$5,$T$6)</f>
        <v>4088.33</v>
      </c>
      <c r="K210" s="46" t="n">
        <f aca="false">SUM($C210,$G210,$U$5,$U$6)</f>
        <v>5506.64</v>
      </c>
      <c r="L210" s="31" t="n">
        <v>0</v>
      </c>
      <c r="M210" s="63" t="n">
        <v>234.4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86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0" t="n">
        <v>1738.65</v>
      </c>
      <c r="G211" s="30" t="n">
        <v>142</v>
      </c>
      <c r="H211" s="46" t="n">
        <f aca="false">SUM($C211,$G211,$R$5,$R$6)</f>
        <v>3117.71</v>
      </c>
      <c r="I211" s="46" t="n">
        <f aca="false">SUM($C211,$G211,$S$5,$S$6)</f>
        <v>3523.03</v>
      </c>
      <c r="J211" s="46" t="n">
        <f aca="false">SUM($C211,$G211,$T$5,$T$6)</f>
        <v>4165.75</v>
      </c>
      <c r="K211" s="46" t="n">
        <f aca="false">SUM($C211,$G211,$U$5,$U$6)</f>
        <v>5584.06</v>
      </c>
      <c r="L211" s="31" t="n">
        <v>0</v>
      </c>
      <c r="M211" s="63" t="n">
        <v>7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86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0" t="n">
        <v>1745.18</v>
      </c>
      <c r="G212" s="30" t="n">
        <v>142</v>
      </c>
      <c r="H212" s="46" t="n">
        <f aca="false">SUM($C212,$G212,$R$5,$R$6)</f>
        <v>3124.24</v>
      </c>
      <c r="I212" s="46" t="n">
        <f aca="false">SUM($C212,$G212,$S$5,$S$6)</f>
        <v>3529.56</v>
      </c>
      <c r="J212" s="46" t="n">
        <f aca="false">SUM($C212,$G212,$T$5,$T$6)</f>
        <v>4172.28</v>
      </c>
      <c r="K212" s="46" t="n">
        <f aca="false">SUM($C212,$G212,$U$5,$U$6)</f>
        <v>5590.59</v>
      </c>
      <c r="L212" s="31" t="n">
        <v>7.51</v>
      </c>
      <c r="M212" s="6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86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0" t="n">
        <v>1738.85</v>
      </c>
      <c r="G213" s="30" t="n">
        <v>142</v>
      </c>
      <c r="H213" s="46" t="n">
        <f aca="false">SUM($C213,$G213,$R$5,$R$6)</f>
        <v>3117.91</v>
      </c>
      <c r="I213" s="46" t="n">
        <f aca="false">SUM($C213,$G213,$S$5,$S$6)</f>
        <v>3523.23</v>
      </c>
      <c r="J213" s="46" t="n">
        <f aca="false">SUM($C213,$G213,$T$5,$T$6)</f>
        <v>4165.95</v>
      </c>
      <c r="K213" s="46" t="n">
        <f aca="false">SUM($C213,$G213,$U$5,$U$6)</f>
        <v>5584.26</v>
      </c>
      <c r="L213" s="31" t="n">
        <v>56.62</v>
      </c>
      <c r="M213" s="6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86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0" t="n">
        <v>1764.29</v>
      </c>
      <c r="G214" s="30" t="n">
        <v>142</v>
      </c>
      <c r="H214" s="46" t="n">
        <f aca="false">SUM($C214,$G214,$R$5,$R$6)</f>
        <v>3143.35</v>
      </c>
      <c r="I214" s="46" t="n">
        <f aca="false">SUM($C214,$G214,$S$5,$S$6)</f>
        <v>3548.67</v>
      </c>
      <c r="J214" s="46" t="n">
        <f aca="false">SUM($C214,$G214,$T$5,$T$6)</f>
        <v>4191.39</v>
      </c>
      <c r="K214" s="46" t="n">
        <f aca="false">SUM($C214,$G214,$U$5,$U$6)</f>
        <v>5609.7</v>
      </c>
      <c r="L214" s="31" t="n">
        <v>89.9</v>
      </c>
      <c r="M214" s="6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86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0" t="n">
        <v>1769.22</v>
      </c>
      <c r="G215" s="30" t="n">
        <v>142</v>
      </c>
      <c r="H215" s="46" t="n">
        <f aca="false">SUM($C215,$G215,$R$5,$R$6)</f>
        <v>3148.28</v>
      </c>
      <c r="I215" s="46" t="n">
        <f aca="false">SUM($C215,$G215,$S$5,$S$6)</f>
        <v>3553.6</v>
      </c>
      <c r="J215" s="46" t="n">
        <f aca="false">SUM($C215,$G215,$T$5,$T$6)</f>
        <v>4196.32</v>
      </c>
      <c r="K215" s="46" t="n">
        <f aca="false">SUM($C215,$G215,$U$5,$U$6)</f>
        <v>5614.63</v>
      </c>
      <c r="L215" s="31" t="n">
        <v>78.64</v>
      </c>
      <c r="M215" s="6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86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0" t="n">
        <v>1764.68</v>
      </c>
      <c r="G216" s="30" t="n">
        <v>142</v>
      </c>
      <c r="H216" s="46" t="n">
        <f aca="false">SUM($C216,$G216,$R$5,$R$6)</f>
        <v>3143.74</v>
      </c>
      <c r="I216" s="46" t="n">
        <f aca="false">SUM($C216,$G216,$S$5,$S$6)</f>
        <v>3549.06</v>
      </c>
      <c r="J216" s="46" t="n">
        <f aca="false">SUM($C216,$G216,$T$5,$T$6)</f>
        <v>4191.78</v>
      </c>
      <c r="K216" s="46" t="n">
        <f aca="false">SUM($C216,$G216,$U$5,$U$6)</f>
        <v>5610.09</v>
      </c>
      <c r="L216" s="31" t="n">
        <v>10.34</v>
      </c>
      <c r="M216" s="6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86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0" t="n">
        <v>1749</v>
      </c>
      <c r="G217" s="30" t="n">
        <v>142</v>
      </c>
      <c r="H217" s="46" t="n">
        <f aca="false">SUM($C217,$G217,$R$5,$R$6)</f>
        <v>3128.06</v>
      </c>
      <c r="I217" s="46" t="n">
        <f aca="false">SUM($C217,$G217,$S$5,$S$6)</f>
        <v>3533.38</v>
      </c>
      <c r="J217" s="46" t="n">
        <f aca="false">SUM($C217,$G217,$T$5,$T$6)</f>
        <v>4176.1</v>
      </c>
      <c r="K217" s="46" t="n">
        <f aca="false">SUM($C217,$G217,$U$5,$U$6)</f>
        <v>5594.41</v>
      </c>
      <c r="L217" s="31" t="n">
        <v>0</v>
      </c>
      <c r="M217" s="63" t="n">
        <v>32.7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86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0" t="n">
        <v>1716.71</v>
      </c>
      <c r="G218" s="30" t="n">
        <v>142</v>
      </c>
      <c r="H218" s="46" t="n">
        <f aca="false">SUM($C218,$G218,$R$5,$R$6)</f>
        <v>3095.77</v>
      </c>
      <c r="I218" s="46" t="n">
        <f aca="false">SUM($C218,$G218,$S$5,$S$6)</f>
        <v>3501.09</v>
      </c>
      <c r="J218" s="46" t="n">
        <f aca="false">SUM($C218,$G218,$T$5,$T$6)</f>
        <v>4143.81</v>
      </c>
      <c r="K218" s="46" t="n">
        <f aca="false">SUM($C218,$G218,$U$5,$U$6)</f>
        <v>5562.12</v>
      </c>
      <c r="L218" s="31" t="n">
        <v>0</v>
      </c>
      <c r="M218" s="63" t="n">
        <v>20.0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86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0" t="n">
        <v>1724.78</v>
      </c>
      <c r="G219" s="30" t="n">
        <v>142</v>
      </c>
      <c r="H219" s="46" t="n">
        <f aca="false">SUM($C219,$G219,$R$5,$R$6)</f>
        <v>3103.84</v>
      </c>
      <c r="I219" s="46" t="n">
        <f aca="false">SUM($C219,$G219,$S$5,$S$6)</f>
        <v>3509.16</v>
      </c>
      <c r="J219" s="46" t="n">
        <f aca="false">SUM($C219,$G219,$T$5,$T$6)</f>
        <v>4151.88</v>
      </c>
      <c r="K219" s="46" t="n">
        <f aca="false">SUM($C219,$G219,$U$5,$U$6)</f>
        <v>5570.19</v>
      </c>
      <c r="L219" s="31" t="n">
        <v>0</v>
      </c>
      <c r="M219" s="63" t="n">
        <v>56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86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0" t="n">
        <v>1700.96</v>
      </c>
      <c r="G220" s="30" t="n">
        <v>142</v>
      </c>
      <c r="H220" s="46" t="n">
        <f aca="false">SUM($C220,$G220,$R$5,$R$6)</f>
        <v>3080.02</v>
      </c>
      <c r="I220" s="46" t="n">
        <f aca="false">SUM($C220,$G220,$S$5,$S$6)</f>
        <v>3485.34</v>
      </c>
      <c r="J220" s="46" t="n">
        <f aca="false">SUM($C220,$G220,$T$5,$T$6)</f>
        <v>4128.06</v>
      </c>
      <c r="K220" s="46" t="n">
        <f aca="false">SUM($C220,$G220,$U$5,$U$6)</f>
        <v>5546.37</v>
      </c>
      <c r="L220" s="31" t="n">
        <v>17.9</v>
      </c>
      <c r="M220" s="6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86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0" t="n">
        <v>1720.53</v>
      </c>
      <c r="G221" s="30" t="n">
        <v>142</v>
      </c>
      <c r="H221" s="46" t="n">
        <f aca="false">SUM($C221,$G221,$R$5,$R$6)</f>
        <v>3099.59</v>
      </c>
      <c r="I221" s="46" t="n">
        <f aca="false">SUM($C221,$G221,$S$5,$S$6)</f>
        <v>3504.91</v>
      </c>
      <c r="J221" s="46" t="n">
        <f aca="false">SUM($C221,$G221,$T$5,$T$6)</f>
        <v>4147.63</v>
      </c>
      <c r="K221" s="46" t="n">
        <f aca="false">SUM($C221,$G221,$U$5,$U$6)</f>
        <v>5565.94</v>
      </c>
      <c r="L221" s="31" t="n">
        <v>89.98</v>
      </c>
      <c r="M221" s="6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86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0" t="n">
        <v>1744.83</v>
      </c>
      <c r="G222" s="30" t="n">
        <v>142</v>
      </c>
      <c r="H222" s="46" t="n">
        <f aca="false">SUM($C222,$G222,$R$5,$R$6)</f>
        <v>3123.89</v>
      </c>
      <c r="I222" s="46" t="n">
        <f aca="false">SUM($C222,$G222,$S$5,$S$6)</f>
        <v>3529.21</v>
      </c>
      <c r="J222" s="46" t="n">
        <f aca="false">SUM($C222,$G222,$T$5,$T$6)</f>
        <v>4171.93</v>
      </c>
      <c r="K222" s="46" t="n">
        <f aca="false">SUM($C222,$G222,$U$5,$U$6)</f>
        <v>5590.24</v>
      </c>
      <c r="L222" s="31" t="n">
        <v>0</v>
      </c>
      <c r="M222" s="63" t="n">
        <v>306.6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86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0" t="n">
        <v>1659.95</v>
      </c>
      <c r="G223" s="30" t="n">
        <v>142</v>
      </c>
      <c r="H223" s="46" t="n">
        <f aca="false">SUM($C223,$G223,$R$5,$R$6)</f>
        <v>3039.01</v>
      </c>
      <c r="I223" s="46" t="n">
        <f aca="false">SUM($C223,$G223,$S$5,$S$6)</f>
        <v>3444.33</v>
      </c>
      <c r="J223" s="46" t="n">
        <f aca="false">SUM($C223,$G223,$T$5,$T$6)</f>
        <v>4087.05</v>
      </c>
      <c r="K223" s="46" t="n">
        <f aca="false">SUM($C223,$G223,$U$5,$U$6)</f>
        <v>5505.36</v>
      </c>
      <c r="L223" s="31" t="n">
        <v>0</v>
      </c>
      <c r="M223" s="63" t="n">
        <v>482.7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86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0" t="n">
        <v>1390.51</v>
      </c>
      <c r="G224" s="30" t="n">
        <v>142</v>
      </c>
      <c r="H224" s="46" t="n">
        <f aca="false">SUM($C224,$G224,$R$5,$R$6)</f>
        <v>2769.57</v>
      </c>
      <c r="I224" s="46" t="n">
        <f aca="false">SUM($C224,$G224,$S$5,$S$6)</f>
        <v>3174.89</v>
      </c>
      <c r="J224" s="46" t="n">
        <f aca="false">SUM($C224,$G224,$T$5,$T$6)</f>
        <v>3817.61</v>
      </c>
      <c r="K224" s="46" t="n">
        <f aca="false">SUM($C224,$G224,$U$5,$U$6)</f>
        <v>5235.92</v>
      </c>
      <c r="L224" s="31" t="n">
        <v>0</v>
      </c>
      <c r="M224" s="63" t="n">
        <v>379.1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87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0" t="n">
        <v>1066.43</v>
      </c>
      <c r="G225" s="30" t="n">
        <v>142</v>
      </c>
      <c r="H225" s="46" t="n">
        <f aca="false">SUM($C225,$G225,$R$5,$R$6)</f>
        <v>2445.49</v>
      </c>
      <c r="I225" s="46" t="n">
        <f aca="false">SUM($C225,$G225,$S$5,$S$6)</f>
        <v>2850.81</v>
      </c>
      <c r="J225" s="46" t="n">
        <f aca="false">SUM($C225,$G225,$T$5,$T$6)</f>
        <v>3493.53</v>
      </c>
      <c r="K225" s="46" t="n">
        <f aca="false">SUM($C225,$G225,$U$5,$U$6)</f>
        <v>4911.84</v>
      </c>
      <c r="L225" s="31" t="n">
        <v>0</v>
      </c>
      <c r="M225" s="63" t="n">
        <v>62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87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0" t="n">
        <v>993.29</v>
      </c>
      <c r="G226" s="30" t="n">
        <v>142</v>
      </c>
      <c r="H226" s="46" t="n">
        <f aca="false">SUM($C226,$G226,$R$5,$R$6)</f>
        <v>2372.35</v>
      </c>
      <c r="I226" s="46" t="n">
        <f aca="false">SUM($C226,$G226,$S$5,$S$6)</f>
        <v>2777.67</v>
      </c>
      <c r="J226" s="46" t="n">
        <f aca="false">SUM($C226,$G226,$T$5,$T$6)</f>
        <v>3420.39</v>
      </c>
      <c r="K226" s="46" t="n">
        <f aca="false">SUM($C226,$G226,$U$5,$U$6)</f>
        <v>4838.7</v>
      </c>
      <c r="L226" s="31" t="n">
        <v>0</v>
      </c>
      <c r="M226" s="63" t="n">
        <v>16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87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0" t="n">
        <v>941.67</v>
      </c>
      <c r="G227" s="30" t="n">
        <v>142</v>
      </c>
      <c r="H227" s="46" t="n">
        <f aca="false">SUM($C227,$G227,$R$5,$R$6)</f>
        <v>2320.73</v>
      </c>
      <c r="I227" s="46" t="n">
        <f aca="false">SUM($C227,$G227,$S$5,$S$6)</f>
        <v>2726.05</v>
      </c>
      <c r="J227" s="46" t="n">
        <f aca="false">SUM($C227,$G227,$T$5,$T$6)</f>
        <v>3368.77</v>
      </c>
      <c r="K227" s="46" t="n">
        <f aca="false">SUM($C227,$G227,$U$5,$U$6)</f>
        <v>4787.08</v>
      </c>
      <c r="L227" s="31" t="n">
        <v>24.4</v>
      </c>
      <c r="M227" s="6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87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0" t="n">
        <v>915.12</v>
      </c>
      <c r="G228" s="30" t="n">
        <v>142</v>
      </c>
      <c r="H228" s="46" t="n">
        <f aca="false">SUM($C228,$G228,$R$5,$R$6)</f>
        <v>2294.18</v>
      </c>
      <c r="I228" s="46" t="n">
        <f aca="false">SUM($C228,$G228,$S$5,$S$6)</f>
        <v>2699.5</v>
      </c>
      <c r="J228" s="46" t="n">
        <f aca="false">SUM($C228,$G228,$T$5,$T$6)</f>
        <v>3342.22</v>
      </c>
      <c r="K228" s="46" t="n">
        <f aca="false">SUM($C228,$G228,$U$5,$U$6)</f>
        <v>4760.53</v>
      </c>
      <c r="L228" s="31" t="n">
        <v>34.31</v>
      </c>
      <c r="M228" s="6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87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0" t="n">
        <v>899.69</v>
      </c>
      <c r="G229" s="30" t="n">
        <v>142</v>
      </c>
      <c r="H229" s="46" t="n">
        <f aca="false">SUM($C229,$G229,$R$5,$R$6)</f>
        <v>2278.75</v>
      </c>
      <c r="I229" s="46" t="n">
        <f aca="false">SUM($C229,$G229,$S$5,$S$6)</f>
        <v>2684.07</v>
      </c>
      <c r="J229" s="46" t="n">
        <f aca="false">SUM($C229,$G229,$T$5,$T$6)</f>
        <v>3326.79</v>
      </c>
      <c r="K229" s="46" t="n">
        <f aca="false">SUM($C229,$G229,$U$5,$U$6)</f>
        <v>4745.1</v>
      </c>
      <c r="L229" s="31" t="n">
        <v>31.84</v>
      </c>
      <c r="M229" s="6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87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0" t="n">
        <v>898.35</v>
      </c>
      <c r="G230" s="30" t="n">
        <v>142</v>
      </c>
      <c r="H230" s="46" t="n">
        <f aca="false">SUM($C230,$G230,$R$5,$R$6)</f>
        <v>2277.41</v>
      </c>
      <c r="I230" s="46" t="n">
        <f aca="false">SUM($C230,$G230,$S$5,$S$6)</f>
        <v>2682.73</v>
      </c>
      <c r="J230" s="46" t="n">
        <f aca="false">SUM($C230,$G230,$T$5,$T$6)</f>
        <v>3325.45</v>
      </c>
      <c r="K230" s="46" t="n">
        <f aca="false">SUM($C230,$G230,$U$5,$U$6)</f>
        <v>4743.76</v>
      </c>
      <c r="L230" s="31" t="n">
        <v>62.47</v>
      </c>
      <c r="M230" s="6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87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0" t="n">
        <v>975.26</v>
      </c>
      <c r="G231" s="30" t="n">
        <v>142</v>
      </c>
      <c r="H231" s="46" t="n">
        <f aca="false">SUM($C231,$G231,$R$5,$R$6)</f>
        <v>2354.32</v>
      </c>
      <c r="I231" s="46" t="n">
        <f aca="false">SUM($C231,$G231,$S$5,$S$6)</f>
        <v>2759.64</v>
      </c>
      <c r="J231" s="46" t="n">
        <f aca="false">SUM($C231,$G231,$T$5,$T$6)</f>
        <v>3402.36</v>
      </c>
      <c r="K231" s="46" t="n">
        <f aca="false">SUM($C231,$G231,$U$5,$U$6)</f>
        <v>4820.67</v>
      </c>
      <c r="L231" s="31" t="n">
        <v>39</v>
      </c>
      <c r="M231" s="6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87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0" t="n">
        <v>1152.99</v>
      </c>
      <c r="G232" s="30" t="n">
        <v>142</v>
      </c>
      <c r="H232" s="46" t="n">
        <f aca="false">SUM($C232,$G232,$R$5,$R$6)</f>
        <v>2532.05</v>
      </c>
      <c r="I232" s="46" t="n">
        <f aca="false">SUM($C232,$G232,$S$5,$S$6)</f>
        <v>2937.37</v>
      </c>
      <c r="J232" s="46" t="n">
        <f aca="false">SUM($C232,$G232,$T$5,$T$6)</f>
        <v>3580.09</v>
      </c>
      <c r="K232" s="46" t="n">
        <f aca="false">SUM($C232,$G232,$U$5,$U$6)</f>
        <v>4998.4</v>
      </c>
      <c r="L232" s="31" t="n">
        <v>0</v>
      </c>
      <c r="M232" s="63" t="n">
        <v>4.1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87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0" t="n">
        <v>1544.54</v>
      </c>
      <c r="G233" s="30" t="n">
        <v>142</v>
      </c>
      <c r="H233" s="46" t="n">
        <f aca="false">SUM($C233,$G233,$R$5,$R$6)</f>
        <v>2923.6</v>
      </c>
      <c r="I233" s="46" t="n">
        <f aca="false">SUM($C233,$G233,$S$5,$S$6)</f>
        <v>3328.92</v>
      </c>
      <c r="J233" s="46" t="n">
        <f aca="false">SUM($C233,$G233,$T$5,$T$6)</f>
        <v>3971.64</v>
      </c>
      <c r="K233" s="46" t="n">
        <f aca="false">SUM($C233,$G233,$U$5,$U$6)</f>
        <v>5389.95</v>
      </c>
      <c r="L233" s="31" t="n">
        <v>0.29</v>
      </c>
      <c r="M233" s="6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87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0" t="n">
        <v>1686.73</v>
      </c>
      <c r="G234" s="30" t="n">
        <v>142</v>
      </c>
      <c r="H234" s="46" t="n">
        <f aca="false">SUM($C234,$G234,$R$5,$R$6)</f>
        <v>3065.79</v>
      </c>
      <c r="I234" s="46" t="n">
        <f aca="false">SUM($C234,$G234,$S$5,$S$6)</f>
        <v>3471.11</v>
      </c>
      <c r="J234" s="46" t="n">
        <f aca="false">SUM($C234,$G234,$T$5,$T$6)</f>
        <v>4113.83</v>
      </c>
      <c r="K234" s="46" t="n">
        <f aca="false">SUM($C234,$G234,$U$5,$U$6)</f>
        <v>5532.14</v>
      </c>
      <c r="L234" s="31" t="n">
        <v>0</v>
      </c>
      <c r="M234" s="63" t="n">
        <v>14.9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87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0" t="n">
        <v>1741.24</v>
      </c>
      <c r="G235" s="30" t="n">
        <v>142</v>
      </c>
      <c r="H235" s="46" t="n">
        <f aca="false">SUM($C235,$G235,$R$5,$R$6)</f>
        <v>3120.3</v>
      </c>
      <c r="I235" s="46" t="n">
        <f aca="false">SUM($C235,$G235,$S$5,$S$6)</f>
        <v>3525.62</v>
      </c>
      <c r="J235" s="46" t="n">
        <f aca="false">SUM($C235,$G235,$T$5,$T$6)</f>
        <v>4168.34</v>
      </c>
      <c r="K235" s="46" t="n">
        <f aca="false">SUM($C235,$G235,$U$5,$U$6)</f>
        <v>5586.65</v>
      </c>
      <c r="L235" s="31" t="n">
        <v>0</v>
      </c>
      <c r="M235" s="63" t="n">
        <v>183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87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0" t="n">
        <v>1752.9</v>
      </c>
      <c r="G236" s="30" t="n">
        <v>142</v>
      </c>
      <c r="H236" s="46" t="n">
        <f aca="false">SUM($C236,$G236,$R$5,$R$6)</f>
        <v>3131.96</v>
      </c>
      <c r="I236" s="46" t="n">
        <f aca="false">SUM($C236,$G236,$S$5,$S$6)</f>
        <v>3537.28</v>
      </c>
      <c r="J236" s="46" t="n">
        <f aca="false">SUM($C236,$G236,$T$5,$T$6)</f>
        <v>4180</v>
      </c>
      <c r="K236" s="46" t="n">
        <f aca="false">SUM($C236,$G236,$U$5,$U$6)</f>
        <v>5598.31</v>
      </c>
      <c r="L236" s="31" t="n">
        <v>0</v>
      </c>
      <c r="M236" s="63" t="n">
        <v>113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87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0" t="n">
        <v>1762.18</v>
      </c>
      <c r="G237" s="30" t="n">
        <v>142</v>
      </c>
      <c r="H237" s="46" t="n">
        <f aca="false">SUM($C237,$G237,$R$5,$R$6)</f>
        <v>3141.24</v>
      </c>
      <c r="I237" s="46" t="n">
        <f aca="false">SUM($C237,$G237,$S$5,$S$6)</f>
        <v>3546.56</v>
      </c>
      <c r="J237" s="46" t="n">
        <f aca="false">SUM($C237,$G237,$T$5,$T$6)</f>
        <v>4189.28</v>
      </c>
      <c r="K237" s="46" t="n">
        <f aca="false">SUM($C237,$G237,$U$5,$U$6)</f>
        <v>5607.59</v>
      </c>
      <c r="L237" s="31" t="n">
        <v>0</v>
      </c>
      <c r="M237" s="63" t="n">
        <v>103.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87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0" t="n">
        <v>1762.95</v>
      </c>
      <c r="G238" s="30" t="n">
        <v>142</v>
      </c>
      <c r="H238" s="46" t="n">
        <f aca="false">SUM($C238,$G238,$R$5,$R$6)</f>
        <v>3142.01</v>
      </c>
      <c r="I238" s="46" t="n">
        <f aca="false">SUM($C238,$G238,$S$5,$S$6)</f>
        <v>3547.33</v>
      </c>
      <c r="J238" s="46" t="n">
        <f aca="false">SUM($C238,$G238,$T$5,$T$6)</f>
        <v>4190.05</v>
      </c>
      <c r="K238" s="46" t="n">
        <f aca="false">SUM($C238,$G238,$U$5,$U$6)</f>
        <v>5608.36</v>
      </c>
      <c r="L238" s="31" t="n">
        <v>0</v>
      </c>
      <c r="M238" s="63" t="n">
        <v>141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87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0" t="n">
        <v>1775.89</v>
      </c>
      <c r="G239" s="30" t="n">
        <v>142</v>
      </c>
      <c r="H239" s="46" t="n">
        <f aca="false">SUM($C239,$G239,$R$5,$R$6)</f>
        <v>3154.95</v>
      </c>
      <c r="I239" s="46" t="n">
        <f aca="false">SUM($C239,$G239,$S$5,$S$6)</f>
        <v>3560.27</v>
      </c>
      <c r="J239" s="46" t="n">
        <f aca="false">SUM($C239,$G239,$T$5,$T$6)</f>
        <v>4202.99</v>
      </c>
      <c r="K239" s="46" t="n">
        <f aca="false">SUM($C239,$G239,$U$5,$U$6)</f>
        <v>5621.3</v>
      </c>
      <c r="L239" s="31" t="n">
        <v>9.49</v>
      </c>
      <c r="M239" s="6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87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0" t="n">
        <v>1774.04</v>
      </c>
      <c r="G240" s="30" t="n">
        <v>142</v>
      </c>
      <c r="H240" s="46" t="n">
        <f aca="false">SUM($C240,$G240,$R$5,$R$6)</f>
        <v>3153.1</v>
      </c>
      <c r="I240" s="46" t="n">
        <f aca="false">SUM($C240,$G240,$S$5,$S$6)</f>
        <v>3558.42</v>
      </c>
      <c r="J240" s="46" t="n">
        <f aca="false">SUM($C240,$G240,$T$5,$T$6)</f>
        <v>4201.14</v>
      </c>
      <c r="K240" s="46" t="n">
        <f aca="false">SUM($C240,$G240,$U$5,$U$6)</f>
        <v>5619.45</v>
      </c>
      <c r="L240" s="31" t="n">
        <v>76.98</v>
      </c>
      <c r="M240" s="6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87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0" t="n">
        <v>1763.5</v>
      </c>
      <c r="G241" s="30" t="n">
        <v>142</v>
      </c>
      <c r="H241" s="46" t="n">
        <f aca="false">SUM($C241,$G241,$R$5,$R$6)</f>
        <v>3142.56</v>
      </c>
      <c r="I241" s="46" t="n">
        <f aca="false">SUM($C241,$G241,$S$5,$S$6)</f>
        <v>3547.88</v>
      </c>
      <c r="J241" s="46" t="n">
        <f aca="false">SUM($C241,$G241,$T$5,$T$6)</f>
        <v>4190.6</v>
      </c>
      <c r="K241" s="46" t="n">
        <f aca="false">SUM($C241,$G241,$U$5,$U$6)</f>
        <v>5608.91</v>
      </c>
      <c r="L241" s="31" t="n">
        <v>81.73</v>
      </c>
      <c r="M241" s="6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87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0" t="n">
        <v>1718.55</v>
      </c>
      <c r="G242" s="30" t="n">
        <v>142</v>
      </c>
      <c r="H242" s="46" t="n">
        <f aca="false">SUM($C242,$G242,$R$5,$R$6)</f>
        <v>3097.61</v>
      </c>
      <c r="I242" s="46" t="n">
        <f aca="false">SUM($C242,$G242,$S$5,$S$6)</f>
        <v>3502.93</v>
      </c>
      <c r="J242" s="46" t="n">
        <f aca="false">SUM($C242,$G242,$T$5,$T$6)</f>
        <v>4145.65</v>
      </c>
      <c r="K242" s="46" t="n">
        <f aca="false">SUM($C242,$G242,$U$5,$U$6)</f>
        <v>5563.96</v>
      </c>
      <c r="L242" s="31" t="n">
        <v>0</v>
      </c>
      <c r="M242" s="63" t="n">
        <v>129.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87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0" t="n">
        <v>1712.01</v>
      </c>
      <c r="G243" s="30" t="n">
        <v>142</v>
      </c>
      <c r="H243" s="46" t="n">
        <f aca="false">SUM($C243,$G243,$R$5,$R$6)</f>
        <v>3091.07</v>
      </c>
      <c r="I243" s="46" t="n">
        <f aca="false">SUM($C243,$G243,$S$5,$S$6)</f>
        <v>3496.39</v>
      </c>
      <c r="J243" s="46" t="n">
        <f aca="false">SUM($C243,$G243,$T$5,$T$6)</f>
        <v>4139.11</v>
      </c>
      <c r="K243" s="46" t="n">
        <f aca="false">SUM($C243,$G243,$U$5,$U$6)</f>
        <v>5557.42</v>
      </c>
      <c r="L243" s="31" t="n">
        <v>0</v>
      </c>
      <c r="M243" s="63" t="n">
        <v>117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87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0" t="n">
        <v>1648.79</v>
      </c>
      <c r="G244" s="30" t="n">
        <v>142</v>
      </c>
      <c r="H244" s="46" t="n">
        <f aca="false">SUM($C244,$G244,$R$5,$R$6)</f>
        <v>3027.85</v>
      </c>
      <c r="I244" s="46" t="n">
        <f aca="false">SUM($C244,$G244,$S$5,$S$6)</f>
        <v>3433.17</v>
      </c>
      <c r="J244" s="46" t="n">
        <f aca="false">SUM($C244,$G244,$T$5,$T$6)</f>
        <v>4075.89</v>
      </c>
      <c r="K244" s="46" t="n">
        <f aca="false">SUM($C244,$G244,$U$5,$U$6)</f>
        <v>5494.2</v>
      </c>
      <c r="L244" s="31" t="n">
        <v>0</v>
      </c>
      <c r="M244" s="63" t="n">
        <v>3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87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0" t="n">
        <v>1720.26</v>
      </c>
      <c r="G245" s="30" t="n">
        <v>142</v>
      </c>
      <c r="H245" s="46" t="n">
        <f aca="false">SUM($C245,$G245,$R$5,$R$6)</f>
        <v>3099.32</v>
      </c>
      <c r="I245" s="46" t="n">
        <f aca="false">SUM($C245,$G245,$S$5,$S$6)</f>
        <v>3504.64</v>
      </c>
      <c r="J245" s="46" t="n">
        <f aca="false">SUM($C245,$G245,$T$5,$T$6)</f>
        <v>4147.36</v>
      </c>
      <c r="K245" s="46" t="n">
        <f aca="false">SUM($C245,$G245,$U$5,$U$6)</f>
        <v>5565.67</v>
      </c>
      <c r="L245" s="31" t="n">
        <v>0</v>
      </c>
      <c r="M245" s="63" t="n">
        <v>2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87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0" t="n">
        <v>1772.12</v>
      </c>
      <c r="G246" s="30" t="n">
        <v>142</v>
      </c>
      <c r="H246" s="46" t="n">
        <f aca="false">SUM($C246,$G246,$R$5,$R$6)</f>
        <v>3151.18</v>
      </c>
      <c r="I246" s="46" t="n">
        <f aca="false">SUM($C246,$G246,$S$5,$S$6)</f>
        <v>3556.5</v>
      </c>
      <c r="J246" s="46" t="n">
        <f aca="false">SUM($C246,$G246,$T$5,$T$6)</f>
        <v>4199.22</v>
      </c>
      <c r="K246" s="46" t="n">
        <f aca="false">SUM($C246,$G246,$U$5,$U$6)</f>
        <v>5617.53</v>
      </c>
      <c r="L246" s="31" t="n">
        <v>0</v>
      </c>
      <c r="M246" s="63" t="n">
        <v>468.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87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0" t="n">
        <v>1625.29</v>
      </c>
      <c r="G247" s="30" t="n">
        <v>142</v>
      </c>
      <c r="H247" s="46" t="n">
        <f aca="false">SUM($C247,$G247,$R$5,$R$6)</f>
        <v>3004.35</v>
      </c>
      <c r="I247" s="46" t="n">
        <f aca="false">SUM($C247,$G247,$S$5,$S$6)</f>
        <v>3409.67</v>
      </c>
      <c r="J247" s="46" t="n">
        <f aca="false">SUM($C247,$G247,$T$5,$T$6)</f>
        <v>4052.39</v>
      </c>
      <c r="K247" s="46" t="n">
        <f aca="false">SUM($C247,$G247,$U$5,$U$6)</f>
        <v>5470.7</v>
      </c>
      <c r="L247" s="31" t="n">
        <v>0</v>
      </c>
      <c r="M247" s="63" t="n">
        <v>3.6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87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0" t="n">
        <v>1390.87</v>
      </c>
      <c r="G248" s="30" t="n">
        <v>142</v>
      </c>
      <c r="H248" s="46" t="n">
        <f aca="false">SUM($C248,$G248,$R$5,$R$6)</f>
        <v>2769.93</v>
      </c>
      <c r="I248" s="46" t="n">
        <f aca="false">SUM($C248,$G248,$S$5,$S$6)</f>
        <v>3175.25</v>
      </c>
      <c r="J248" s="46" t="n">
        <f aca="false">SUM($C248,$G248,$T$5,$T$6)</f>
        <v>3817.97</v>
      </c>
      <c r="K248" s="46" t="n">
        <f aca="false">SUM($C248,$G248,$U$5,$U$6)</f>
        <v>5236.28</v>
      </c>
      <c r="L248" s="31" t="n">
        <v>0</v>
      </c>
      <c r="M248" s="63" t="n">
        <v>455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88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0" t="n">
        <v>1021.65</v>
      </c>
      <c r="G249" s="30" t="n">
        <v>142</v>
      </c>
      <c r="H249" s="46" t="n">
        <f aca="false">SUM($C249,$G249,$R$5,$R$6)</f>
        <v>2400.71</v>
      </c>
      <c r="I249" s="46" t="n">
        <f aca="false">SUM($C249,$G249,$S$5,$S$6)</f>
        <v>2806.03</v>
      </c>
      <c r="J249" s="46" t="n">
        <f aca="false">SUM($C249,$G249,$T$5,$T$6)</f>
        <v>3448.75</v>
      </c>
      <c r="K249" s="46" t="n">
        <f aca="false">SUM($C249,$G249,$U$5,$U$6)</f>
        <v>4867.06</v>
      </c>
      <c r="L249" s="31" t="n">
        <v>0</v>
      </c>
      <c r="M249" s="63" t="n">
        <v>180.7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88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0" t="n">
        <v>949.94</v>
      </c>
      <c r="G250" s="30" t="n">
        <v>142</v>
      </c>
      <c r="H250" s="46" t="n">
        <f aca="false">SUM($C250,$G250,$R$5,$R$6)</f>
        <v>2329</v>
      </c>
      <c r="I250" s="46" t="n">
        <f aca="false">SUM($C250,$G250,$S$5,$S$6)</f>
        <v>2734.32</v>
      </c>
      <c r="J250" s="46" t="n">
        <f aca="false">SUM($C250,$G250,$T$5,$T$6)</f>
        <v>3377.04</v>
      </c>
      <c r="K250" s="46" t="n">
        <f aca="false">SUM($C250,$G250,$U$5,$U$6)</f>
        <v>4795.35</v>
      </c>
      <c r="L250" s="31" t="n">
        <v>0</v>
      </c>
      <c r="M250" s="63" t="n">
        <v>80.3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88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0" t="n">
        <v>907.13</v>
      </c>
      <c r="G251" s="30" t="n">
        <v>142</v>
      </c>
      <c r="H251" s="46" t="n">
        <f aca="false">SUM($C251,$G251,$R$5,$R$6)</f>
        <v>2286.19</v>
      </c>
      <c r="I251" s="46" t="n">
        <f aca="false">SUM($C251,$G251,$S$5,$S$6)</f>
        <v>2691.51</v>
      </c>
      <c r="J251" s="46" t="n">
        <f aca="false">SUM($C251,$G251,$T$5,$T$6)</f>
        <v>3334.23</v>
      </c>
      <c r="K251" s="46" t="n">
        <f aca="false">SUM($C251,$G251,$U$5,$U$6)</f>
        <v>4752.54</v>
      </c>
      <c r="L251" s="31" t="n">
        <v>0</v>
      </c>
      <c r="M251" s="63" t="n">
        <v>122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88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0" t="n">
        <v>847.79</v>
      </c>
      <c r="G252" s="30" t="n">
        <v>142</v>
      </c>
      <c r="H252" s="46" t="n">
        <f aca="false">SUM($C252,$G252,$R$5,$R$6)</f>
        <v>2226.85</v>
      </c>
      <c r="I252" s="46" t="n">
        <f aca="false">SUM($C252,$G252,$S$5,$S$6)</f>
        <v>2632.17</v>
      </c>
      <c r="J252" s="46" t="n">
        <f aca="false">SUM($C252,$G252,$T$5,$T$6)</f>
        <v>3274.89</v>
      </c>
      <c r="K252" s="46" t="n">
        <f aca="false">SUM($C252,$G252,$U$5,$U$6)</f>
        <v>4693.2</v>
      </c>
      <c r="L252" s="31" t="n">
        <v>0</v>
      </c>
      <c r="M252" s="63" t="n">
        <v>50.0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88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0" t="n">
        <v>834.71</v>
      </c>
      <c r="G253" s="30" t="n">
        <v>142</v>
      </c>
      <c r="H253" s="46" t="n">
        <f aca="false">SUM($C253,$G253,$R$5,$R$6)</f>
        <v>2213.77</v>
      </c>
      <c r="I253" s="46" t="n">
        <f aca="false">SUM($C253,$G253,$S$5,$S$6)</f>
        <v>2619.09</v>
      </c>
      <c r="J253" s="46" t="n">
        <f aca="false">SUM($C253,$G253,$T$5,$T$6)</f>
        <v>3261.81</v>
      </c>
      <c r="K253" s="46" t="n">
        <f aca="false">SUM($C253,$G253,$U$5,$U$6)</f>
        <v>4680.12</v>
      </c>
      <c r="L253" s="31" t="n">
        <v>0</v>
      </c>
      <c r="M253" s="63" t="n">
        <v>50.6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88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0" t="n">
        <v>781.01</v>
      </c>
      <c r="G254" s="30" t="n">
        <v>142</v>
      </c>
      <c r="H254" s="46" t="n">
        <f aca="false">SUM($C254,$G254,$R$5,$R$6)</f>
        <v>2160.07</v>
      </c>
      <c r="I254" s="46" t="n">
        <f aca="false">SUM($C254,$G254,$S$5,$S$6)</f>
        <v>2565.39</v>
      </c>
      <c r="J254" s="46" t="n">
        <f aca="false">SUM($C254,$G254,$T$5,$T$6)</f>
        <v>3208.11</v>
      </c>
      <c r="K254" s="46" t="n">
        <f aca="false">SUM($C254,$G254,$U$5,$U$6)</f>
        <v>4626.42</v>
      </c>
      <c r="L254" s="31" t="n">
        <v>51.55</v>
      </c>
      <c r="M254" s="6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88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0" t="n">
        <v>864.03</v>
      </c>
      <c r="G255" s="30" t="n">
        <v>142</v>
      </c>
      <c r="H255" s="46" t="n">
        <f aca="false">SUM($C255,$G255,$R$5,$R$6)</f>
        <v>2243.09</v>
      </c>
      <c r="I255" s="46" t="n">
        <f aca="false">SUM($C255,$G255,$S$5,$S$6)</f>
        <v>2648.41</v>
      </c>
      <c r="J255" s="46" t="n">
        <f aca="false">SUM($C255,$G255,$T$5,$T$6)</f>
        <v>3291.13</v>
      </c>
      <c r="K255" s="46" t="n">
        <f aca="false">SUM($C255,$G255,$U$5,$U$6)</f>
        <v>4709.44</v>
      </c>
      <c r="L255" s="31" t="n">
        <v>54.34</v>
      </c>
      <c r="M255" s="6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88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0" t="n">
        <v>901.85</v>
      </c>
      <c r="G256" s="30" t="n">
        <v>142</v>
      </c>
      <c r="H256" s="46" t="n">
        <f aca="false">SUM($C256,$G256,$R$5,$R$6)</f>
        <v>2280.91</v>
      </c>
      <c r="I256" s="46" t="n">
        <f aca="false">SUM($C256,$G256,$S$5,$S$6)</f>
        <v>2686.23</v>
      </c>
      <c r="J256" s="46" t="n">
        <f aca="false">SUM($C256,$G256,$T$5,$T$6)</f>
        <v>3328.95</v>
      </c>
      <c r="K256" s="46" t="n">
        <f aca="false">SUM($C256,$G256,$U$5,$U$6)</f>
        <v>4747.26</v>
      </c>
      <c r="L256" s="31" t="n">
        <v>144.82</v>
      </c>
      <c r="M256" s="6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88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0" t="n">
        <v>1288.06</v>
      </c>
      <c r="G257" s="30" t="n">
        <v>142</v>
      </c>
      <c r="H257" s="46" t="n">
        <f aca="false">SUM($C257,$G257,$R$5,$R$6)</f>
        <v>2667.12</v>
      </c>
      <c r="I257" s="46" t="n">
        <f aca="false">SUM($C257,$G257,$S$5,$S$6)</f>
        <v>3072.44</v>
      </c>
      <c r="J257" s="46" t="n">
        <f aca="false">SUM($C257,$G257,$T$5,$T$6)</f>
        <v>3715.16</v>
      </c>
      <c r="K257" s="46" t="n">
        <f aca="false">SUM($C257,$G257,$U$5,$U$6)</f>
        <v>5133.47</v>
      </c>
      <c r="L257" s="31" t="n">
        <v>0</v>
      </c>
      <c r="M257" s="63" t="n">
        <v>26.5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88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0" t="n">
        <v>1503.98</v>
      </c>
      <c r="G258" s="30" t="n">
        <v>142</v>
      </c>
      <c r="H258" s="46" t="n">
        <f aca="false">SUM($C258,$G258,$R$5,$R$6)</f>
        <v>2883.04</v>
      </c>
      <c r="I258" s="46" t="n">
        <f aca="false">SUM($C258,$G258,$S$5,$S$6)</f>
        <v>3288.36</v>
      </c>
      <c r="J258" s="46" t="n">
        <f aca="false">SUM($C258,$G258,$T$5,$T$6)</f>
        <v>3931.08</v>
      </c>
      <c r="K258" s="46" t="n">
        <f aca="false">SUM($C258,$G258,$U$5,$U$6)</f>
        <v>5349.39</v>
      </c>
      <c r="L258" s="31" t="n">
        <v>0</v>
      </c>
      <c r="M258" s="63" t="n">
        <v>158.0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88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0" t="n">
        <v>1600.71</v>
      </c>
      <c r="G259" s="30" t="n">
        <v>142</v>
      </c>
      <c r="H259" s="46" t="n">
        <f aca="false">SUM($C259,$G259,$R$5,$R$6)</f>
        <v>2979.77</v>
      </c>
      <c r="I259" s="46" t="n">
        <f aca="false">SUM($C259,$G259,$S$5,$S$6)</f>
        <v>3385.09</v>
      </c>
      <c r="J259" s="46" t="n">
        <f aca="false">SUM($C259,$G259,$T$5,$T$6)</f>
        <v>4027.81</v>
      </c>
      <c r="K259" s="46" t="n">
        <f aca="false">SUM($C259,$G259,$U$5,$U$6)</f>
        <v>5446.12</v>
      </c>
      <c r="L259" s="31" t="n">
        <v>0</v>
      </c>
      <c r="M259" s="63" t="n">
        <v>324.5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88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0" t="n">
        <v>1637.27</v>
      </c>
      <c r="G260" s="30" t="n">
        <v>142</v>
      </c>
      <c r="H260" s="46" t="n">
        <f aca="false">SUM($C260,$G260,$R$5,$R$6)</f>
        <v>3016.33</v>
      </c>
      <c r="I260" s="46" t="n">
        <f aca="false">SUM($C260,$G260,$S$5,$S$6)</f>
        <v>3421.65</v>
      </c>
      <c r="J260" s="46" t="n">
        <f aca="false">SUM($C260,$G260,$T$5,$T$6)</f>
        <v>4064.37</v>
      </c>
      <c r="K260" s="46" t="n">
        <f aca="false">SUM($C260,$G260,$U$5,$U$6)</f>
        <v>5482.68</v>
      </c>
      <c r="L260" s="31" t="n">
        <v>0</v>
      </c>
      <c r="M260" s="63" t="n">
        <v>349.9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88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0" t="n">
        <v>1639.76</v>
      </c>
      <c r="G261" s="30" t="n">
        <v>142</v>
      </c>
      <c r="H261" s="46" t="n">
        <f aca="false">SUM($C261,$G261,$R$5,$R$6)</f>
        <v>3018.82</v>
      </c>
      <c r="I261" s="46" t="n">
        <f aca="false">SUM($C261,$G261,$S$5,$S$6)</f>
        <v>3424.14</v>
      </c>
      <c r="J261" s="46" t="n">
        <f aca="false">SUM($C261,$G261,$T$5,$T$6)</f>
        <v>4066.86</v>
      </c>
      <c r="K261" s="46" t="n">
        <f aca="false">SUM($C261,$G261,$U$5,$U$6)</f>
        <v>5485.17</v>
      </c>
      <c r="L261" s="31" t="n">
        <v>0</v>
      </c>
      <c r="M261" s="63" t="n">
        <v>177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88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0" t="n">
        <v>1646.35</v>
      </c>
      <c r="G262" s="30" t="n">
        <v>142</v>
      </c>
      <c r="H262" s="46" t="n">
        <f aca="false">SUM($C262,$G262,$R$5,$R$6)</f>
        <v>3025.41</v>
      </c>
      <c r="I262" s="46" t="n">
        <f aca="false">SUM($C262,$G262,$S$5,$S$6)</f>
        <v>3430.73</v>
      </c>
      <c r="J262" s="46" t="n">
        <f aca="false">SUM($C262,$G262,$T$5,$T$6)</f>
        <v>4073.45</v>
      </c>
      <c r="K262" s="46" t="n">
        <f aca="false">SUM($C262,$G262,$U$5,$U$6)</f>
        <v>5491.76</v>
      </c>
      <c r="L262" s="31" t="n">
        <v>0</v>
      </c>
      <c r="M262" s="63" t="n">
        <v>323.0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88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0" t="n">
        <v>1649.8</v>
      </c>
      <c r="G263" s="30" t="n">
        <v>142</v>
      </c>
      <c r="H263" s="46" t="n">
        <f aca="false">SUM($C263,$G263,$R$5,$R$6)</f>
        <v>3028.86</v>
      </c>
      <c r="I263" s="46" t="n">
        <f aca="false">SUM($C263,$G263,$S$5,$S$6)</f>
        <v>3434.18</v>
      </c>
      <c r="J263" s="46" t="n">
        <f aca="false">SUM($C263,$G263,$T$5,$T$6)</f>
        <v>4076.9</v>
      </c>
      <c r="K263" s="46" t="n">
        <f aca="false">SUM($C263,$G263,$U$5,$U$6)</f>
        <v>5495.21</v>
      </c>
      <c r="L263" s="31" t="n">
        <v>0</v>
      </c>
      <c r="M263" s="63" t="n">
        <v>259.5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88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0" t="n">
        <v>1651.45</v>
      </c>
      <c r="G264" s="30" t="n">
        <v>142</v>
      </c>
      <c r="H264" s="46" t="n">
        <f aca="false">SUM($C264,$G264,$R$5,$R$6)</f>
        <v>3030.51</v>
      </c>
      <c r="I264" s="46" t="n">
        <f aca="false">SUM($C264,$G264,$S$5,$S$6)</f>
        <v>3435.83</v>
      </c>
      <c r="J264" s="46" t="n">
        <f aca="false">SUM($C264,$G264,$T$5,$T$6)</f>
        <v>4078.55</v>
      </c>
      <c r="K264" s="46" t="n">
        <f aca="false">SUM($C264,$G264,$U$5,$U$6)</f>
        <v>5496.86</v>
      </c>
      <c r="L264" s="31" t="n">
        <v>0</v>
      </c>
      <c r="M264" s="63" t="n">
        <v>302.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88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0" t="n">
        <v>1644.66</v>
      </c>
      <c r="G265" s="30" t="n">
        <v>142</v>
      </c>
      <c r="H265" s="46" t="n">
        <f aca="false">SUM($C265,$G265,$R$5,$R$6)</f>
        <v>3023.72</v>
      </c>
      <c r="I265" s="46" t="n">
        <f aca="false">SUM($C265,$G265,$S$5,$S$6)</f>
        <v>3429.04</v>
      </c>
      <c r="J265" s="46" t="n">
        <f aca="false">SUM($C265,$G265,$T$5,$T$6)</f>
        <v>4071.76</v>
      </c>
      <c r="K265" s="46" t="n">
        <f aca="false">SUM($C265,$G265,$U$5,$U$6)</f>
        <v>5490.07</v>
      </c>
      <c r="L265" s="31" t="n">
        <v>0</v>
      </c>
      <c r="M265" s="63" t="n">
        <v>34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88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0" t="n">
        <v>1639.92</v>
      </c>
      <c r="G266" s="30" t="n">
        <v>142</v>
      </c>
      <c r="H266" s="46" t="n">
        <f aca="false">SUM($C266,$G266,$R$5,$R$6)</f>
        <v>3018.98</v>
      </c>
      <c r="I266" s="46" t="n">
        <f aca="false">SUM($C266,$G266,$S$5,$S$6)</f>
        <v>3424.3</v>
      </c>
      <c r="J266" s="46" t="n">
        <f aca="false">SUM($C266,$G266,$T$5,$T$6)</f>
        <v>4067.02</v>
      </c>
      <c r="K266" s="46" t="n">
        <f aca="false">SUM($C266,$G266,$U$5,$U$6)</f>
        <v>5485.33</v>
      </c>
      <c r="L266" s="31" t="n">
        <v>0</v>
      </c>
      <c r="M266" s="63" t="n">
        <v>274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88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0" t="n">
        <v>1637.32</v>
      </c>
      <c r="G267" s="30" t="n">
        <v>142</v>
      </c>
      <c r="H267" s="46" t="n">
        <f aca="false">SUM($C267,$G267,$R$5,$R$6)</f>
        <v>3016.38</v>
      </c>
      <c r="I267" s="46" t="n">
        <f aca="false">SUM($C267,$G267,$S$5,$S$6)</f>
        <v>3421.7</v>
      </c>
      <c r="J267" s="46" t="n">
        <f aca="false">SUM($C267,$G267,$T$5,$T$6)</f>
        <v>4064.42</v>
      </c>
      <c r="K267" s="46" t="n">
        <f aca="false">SUM($C267,$G267,$U$5,$U$6)</f>
        <v>5482.73</v>
      </c>
      <c r="L267" s="31" t="n">
        <v>0</v>
      </c>
      <c r="M267" s="63" t="n">
        <v>177.4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88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0" t="n">
        <v>1635.31</v>
      </c>
      <c r="G268" s="30" t="n">
        <v>142</v>
      </c>
      <c r="H268" s="46" t="n">
        <f aca="false">SUM($C268,$G268,$R$5,$R$6)</f>
        <v>3014.37</v>
      </c>
      <c r="I268" s="46" t="n">
        <f aca="false">SUM($C268,$G268,$S$5,$S$6)</f>
        <v>3419.69</v>
      </c>
      <c r="J268" s="46" t="n">
        <f aca="false">SUM($C268,$G268,$T$5,$T$6)</f>
        <v>4062.41</v>
      </c>
      <c r="K268" s="46" t="n">
        <f aca="false">SUM($C268,$G268,$U$5,$U$6)</f>
        <v>5480.72</v>
      </c>
      <c r="L268" s="31" t="n">
        <v>0</v>
      </c>
      <c r="M268" s="63" t="n">
        <v>15.9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88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0" t="n">
        <v>1686.63</v>
      </c>
      <c r="G269" s="30" t="n">
        <v>142</v>
      </c>
      <c r="H269" s="46" t="n">
        <f aca="false">SUM($C269,$G269,$R$5,$R$6)</f>
        <v>3065.69</v>
      </c>
      <c r="I269" s="46" t="n">
        <f aca="false">SUM($C269,$G269,$S$5,$S$6)</f>
        <v>3471.01</v>
      </c>
      <c r="J269" s="46" t="n">
        <f aca="false">SUM($C269,$G269,$T$5,$T$6)</f>
        <v>4113.73</v>
      </c>
      <c r="K269" s="46" t="n">
        <f aca="false">SUM($C269,$G269,$U$5,$U$6)</f>
        <v>5532.04</v>
      </c>
      <c r="L269" s="31" t="n">
        <v>28.43</v>
      </c>
      <c r="M269" s="6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88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0" t="n">
        <v>1686.98</v>
      </c>
      <c r="G270" s="30" t="n">
        <v>142</v>
      </c>
      <c r="H270" s="46" t="n">
        <f aca="false">SUM($C270,$G270,$R$5,$R$6)</f>
        <v>3066.04</v>
      </c>
      <c r="I270" s="46" t="n">
        <f aca="false">SUM($C270,$G270,$S$5,$S$6)</f>
        <v>3471.36</v>
      </c>
      <c r="J270" s="46" t="n">
        <f aca="false">SUM($C270,$G270,$T$5,$T$6)</f>
        <v>4114.08</v>
      </c>
      <c r="K270" s="46" t="n">
        <f aca="false">SUM($C270,$G270,$U$5,$U$6)</f>
        <v>5532.39</v>
      </c>
      <c r="L270" s="31" t="n">
        <v>0</v>
      </c>
      <c r="M270" s="63" t="n">
        <v>54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88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0" t="n">
        <v>1619.52</v>
      </c>
      <c r="G271" s="30" t="n">
        <v>142</v>
      </c>
      <c r="H271" s="46" t="n">
        <f aca="false">SUM($C271,$G271,$R$5,$R$6)</f>
        <v>2998.58</v>
      </c>
      <c r="I271" s="46" t="n">
        <f aca="false">SUM($C271,$G271,$S$5,$S$6)</f>
        <v>3403.9</v>
      </c>
      <c r="J271" s="46" t="n">
        <f aca="false">SUM($C271,$G271,$T$5,$T$6)</f>
        <v>4046.62</v>
      </c>
      <c r="K271" s="46" t="n">
        <f aca="false">SUM($C271,$G271,$U$5,$U$6)</f>
        <v>5464.93</v>
      </c>
      <c r="L271" s="31" t="n">
        <v>0</v>
      </c>
      <c r="M271" s="63" t="n">
        <v>213.1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88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0" t="n">
        <v>1278.59</v>
      </c>
      <c r="G272" s="30" t="n">
        <v>142</v>
      </c>
      <c r="H272" s="46" t="n">
        <f aca="false">SUM($C272,$G272,$R$5,$R$6)</f>
        <v>2657.65</v>
      </c>
      <c r="I272" s="46" t="n">
        <f aca="false">SUM($C272,$G272,$S$5,$S$6)</f>
        <v>3062.97</v>
      </c>
      <c r="J272" s="46" t="n">
        <f aca="false">SUM($C272,$G272,$T$5,$T$6)</f>
        <v>3705.69</v>
      </c>
      <c r="K272" s="46" t="n">
        <f aca="false">SUM($C272,$G272,$U$5,$U$6)</f>
        <v>5124</v>
      </c>
      <c r="L272" s="31" t="n">
        <v>0</v>
      </c>
      <c r="M272" s="63" t="n">
        <v>317.5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89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0" t="n">
        <v>1014.99</v>
      </c>
      <c r="G273" s="30" t="n">
        <v>142</v>
      </c>
      <c r="H273" s="46" t="n">
        <f aca="false">SUM($C273,$G273,$R$5,$R$6)</f>
        <v>2394.05</v>
      </c>
      <c r="I273" s="46" t="n">
        <f aca="false">SUM($C273,$G273,$S$5,$S$6)</f>
        <v>2799.37</v>
      </c>
      <c r="J273" s="46" t="n">
        <f aca="false">SUM($C273,$G273,$T$5,$T$6)</f>
        <v>3442.09</v>
      </c>
      <c r="K273" s="46" t="n">
        <f aca="false">SUM($C273,$G273,$U$5,$U$6)</f>
        <v>4860.4</v>
      </c>
      <c r="L273" s="31" t="n">
        <v>0</v>
      </c>
      <c r="M273" s="63" t="n">
        <v>17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89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0" t="n">
        <v>931.55</v>
      </c>
      <c r="G274" s="30" t="n">
        <v>142</v>
      </c>
      <c r="H274" s="46" t="n">
        <f aca="false">SUM($C274,$G274,$R$5,$R$6)</f>
        <v>2310.61</v>
      </c>
      <c r="I274" s="46" t="n">
        <f aca="false">SUM($C274,$G274,$S$5,$S$6)</f>
        <v>2715.93</v>
      </c>
      <c r="J274" s="46" t="n">
        <f aca="false">SUM($C274,$G274,$T$5,$T$6)</f>
        <v>3358.65</v>
      </c>
      <c r="K274" s="46" t="n">
        <f aca="false">SUM($C274,$G274,$U$5,$U$6)</f>
        <v>4776.96</v>
      </c>
      <c r="L274" s="31" t="n">
        <v>0</v>
      </c>
      <c r="M274" s="63" t="n">
        <v>103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89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0" t="n">
        <v>880.63</v>
      </c>
      <c r="G275" s="30" t="n">
        <v>142</v>
      </c>
      <c r="H275" s="46" t="n">
        <f aca="false">SUM($C275,$G275,$R$5,$R$6)</f>
        <v>2259.69</v>
      </c>
      <c r="I275" s="46" t="n">
        <f aca="false">SUM($C275,$G275,$S$5,$S$6)</f>
        <v>2665.01</v>
      </c>
      <c r="J275" s="46" t="n">
        <f aca="false">SUM($C275,$G275,$T$5,$T$6)</f>
        <v>3307.73</v>
      </c>
      <c r="K275" s="46" t="n">
        <f aca="false">SUM($C275,$G275,$U$5,$U$6)</f>
        <v>4726.04</v>
      </c>
      <c r="L275" s="31" t="n">
        <v>0</v>
      </c>
      <c r="M275" s="63" t="n">
        <v>100.2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89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0" t="n">
        <v>857.44</v>
      </c>
      <c r="G276" s="30" t="n">
        <v>142</v>
      </c>
      <c r="H276" s="46" t="n">
        <f aca="false">SUM($C276,$G276,$R$5,$R$6)</f>
        <v>2236.5</v>
      </c>
      <c r="I276" s="46" t="n">
        <f aca="false">SUM($C276,$G276,$S$5,$S$6)</f>
        <v>2641.82</v>
      </c>
      <c r="J276" s="46" t="n">
        <f aca="false">SUM($C276,$G276,$T$5,$T$6)</f>
        <v>3284.54</v>
      </c>
      <c r="K276" s="46" t="n">
        <f aca="false">SUM($C276,$G276,$U$5,$U$6)</f>
        <v>4702.85</v>
      </c>
      <c r="L276" s="31" t="n">
        <v>0</v>
      </c>
      <c r="M276" s="63" t="n">
        <v>60.0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89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0" t="n">
        <v>845.15</v>
      </c>
      <c r="G277" s="30" t="n">
        <v>142</v>
      </c>
      <c r="H277" s="46" t="n">
        <f aca="false">SUM($C277,$G277,$R$5,$R$6)</f>
        <v>2224.21</v>
      </c>
      <c r="I277" s="46" t="n">
        <f aca="false">SUM($C277,$G277,$S$5,$S$6)</f>
        <v>2629.53</v>
      </c>
      <c r="J277" s="46" t="n">
        <f aca="false">SUM($C277,$G277,$T$5,$T$6)</f>
        <v>3272.25</v>
      </c>
      <c r="K277" s="46" t="n">
        <f aca="false">SUM($C277,$G277,$U$5,$U$6)</f>
        <v>4690.56</v>
      </c>
      <c r="L277" s="31" t="n">
        <v>0</v>
      </c>
      <c r="M277" s="63" t="n">
        <v>80.9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89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0" t="n">
        <v>910.19</v>
      </c>
      <c r="G278" s="30" t="n">
        <v>142</v>
      </c>
      <c r="H278" s="46" t="n">
        <f aca="false">SUM($C278,$G278,$R$5,$R$6)</f>
        <v>2289.25</v>
      </c>
      <c r="I278" s="46" t="n">
        <f aca="false">SUM($C278,$G278,$S$5,$S$6)</f>
        <v>2694.57</v>
      </c>
      <c r="J278" s="46" t="n">
        <f aca="false">SUM($C278,$G278,$T$5,$T$6)</f>
        <v>3337.29</v>
      </c>
      <c r="K278" s="46" t="n">
        <f aca="false">SUM($C278,$G278,$U$5,$U$6)</f>
        <v>4755.6</v>
      </c>
      <c r="L278" s="31" t="n">
        <v>8.55</v>
      </c>
      <c r="M278" s="6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89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0" t="n">
        <v>1048.48</v>
      </c>
      <c r="G279" s="30" t="n">
        <v>142</v>
      </c>
      <c r="H279" s="46" t="n">
        <f aca="false">SUM($C279,$G279,$R$5,$R$6)</f>
        <v>2427.54</v>
      </c>
      <c r="I279" s="46" t="n">
        <f aca="false">SUM($C279,$G279,$S$5,$S$6)</f>
        <v>2832.86</v>
      </c>
      <c r="J279" s="46" t="n">
        <f aca="false">SUM($C279,$G279,$T$5,$T$6)</f>
        <v>3475.58</v>
      </c>
      <c r="K279" s="46" t="n">
        <f aca="false">SUM($C279,$G279,$U$5,$U$6)</f>
        <v>4893.89</v>
      </c>
      <c r="L279" s="31" t="n">
        <v>29.68</v>
      </c>
      <c r="M279" s="6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89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0" t="n">
        <v>1309.34</v>
      </c>
      <c r="G280" s="30" t="n">
        <v>142</v>
      </c>
      <c r="H280" s="46" t="n">
        <f aca="false">SUM($C280,$G280,$R$5,$R$6)</f>
        <v>2688.4</v>
      </c>
      <c r="I280" s="46" t="n">
        <f aca="false">SUM($C280,$G280,$S$5,$S$6)</f>
        <v>3093.72</v>
      </c>
      <c r="J280" s="46" t="n">
        <f aca="false">SUM($C280,$G280,$T$5,$T$6)</f>
        <v>3736.44</v>
      </c>
      <c r="K280" s="46" t="n">
        <f aca="false">SUM($C280,$G280,$U$5,$U$6)</f>
        <v>5154.75</v>
      </c>
      <c r="L280" s="31" t="n">
        <v>97.83</v>
      </c>
      <c r="M280" s="6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89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0" t="n">
        <v>1610.85</v>
      </c>
      <c r="G281" s="30" t="n">
        <v>142</v>
      </c>
      <c r="H281" s="46" t="n">
        <f aca="false">SUM($C281,$G281,$R$5,$R$6)</f>
        <v>2989.91</v>
      </c>
      <c r="I281" s="46" t="n">
        <f aca="false">SUM($C281,$G281,$S$5,$S$6)</f>
        <v>3395.23</v>
      </c>
      <c r="J281" s="46" t="n">
        <f aca="false">SUM($C281,$G281,$T$5,$T$6)</f>
        <v>4037.95</v>
      </c>
      <c r="K281" s="46" t="n">
        <f aca="false">SUM($C281,$G281,$U$5,$U$6)</f>
        <v>5456.26</v>
      </c>
      <c r="L281" s="31" t="n">
        <v>0</v>
      </c>
      <c r="M281" s="63" t="n">
        <v>165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89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0" t="n">
        <v>1737.94</v>
      </c>
      <c r="G282" s="30" t="n">
        <v>142</v>
      </c>
      <c r="H282" s="46" t="n">
        <f aca="false">SUM($C282,$G282,$R$5,$R$6)</f>
        <v>3117</v>
      </c>
      <c r="I282" s="46" t="n">
        <f aca="false">SUM($C282,$G282,$S$5,$S$6)</f>
        <v>3522.32</v>
      </c>
      <c r="J282" s="46" t="n">
        <f aca="false">SUM($C282,$G282,$T$5,$T$6)</f>
        <v>4165.04</v>
      </c>
      <c r="K282" s="46" t="n">
        <f aca="false">SUM($C282,$G282,$U$5,$U$6)</f>
        <v>5583.35</v>
      </c>
      <c r="L282" s="31" t="n">
        <v>79.49</v>
      </c>
      <c r="M282" s="6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89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0" t="n">
        <v>1841.15</v>
      </c>
      <c r="G283" s="30" t="n">
        <v>142</v>
      </c>
      <c r="H283" s="46" t="n">
        <f aca="false">SUM($C283,$G283,$R$5,$R$6)</f>
        <v>3220.21</v>
      </c>
      <c r="I283" s="46" t="n">
        <f aca="false">SUM($C283,$G283,$S$5,$S$6)</f>
        <v>3625.53</v>
      </c>
      <c r="J283" s="46" t="n">
        <f aca="false">SUM($C283,$G283,$T$5,$T$6)</f>
        <v>4268.25</v>
      </c>
      <c r="K283" s="46" t="n">
        <f aca="false">SUM($C283,$G283,$U$5,$U$6)</f>
        <v>5686.56</v>
      </c>
      <c r="L283" s="31" t="n">
        <v>0</v>
      </c>
      <c r="M283" s="63" t="n">
        <v>19.9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89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0" t="n">
        <v>1853.12</v>
      </c>
      <c r="G284" s="30" t="n">
        <v>142</v>
      </c>
      <c r="H284" s="46" t="n">
        <f aca="false">SUM($C284,$G284,$R$5,$R$6)</f>
        <v>3232.18</v>
      </c>
      <c r="I284" s="46" t="n">
        <f aca="false">SUM($C284,$G284,$S$5,$S$6)</f>
        <v>3637.5</v>
      </c>
      <c r="J284" s="46" t="n">
        <f aca="false">SUM($C284,$G284,$T$5,$T$6)</f>
        <v>4280.22</v>
      </c>
      <c r="K284" s="46" t="n">
        <f aca="false">SUM($C284,$G284,$U$5,$U$6)</f>
        <v>5698.53</v>
      </c>
      <c r="L284" s="31" t="n">
        <v>0</v>
      </c>
      <c r="M284" s="63" t="n">
        <v>10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89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0" t="n">
        <v>1857.01</v>
      </c>
      <c r="G285" s="30" t="n">
        <v>142</v>
      </c>
      <c r="H285" s="46" t="n">
        <f aca="false">SUM($C285,$G285,$R$5,$R$6)</f>
        <v>3236.07</v>
      </c>
      <c r="I285" s="46" t="n">
        <f aca="false">SUM($C285,$G285,$S$5,$S$6)</f>
        <v>3641.39</v>
      </c>
      <c r="J285" s="46" t="n">
        <f aca="false">SUM($C285,$G285,$T$5,$T$6)</f>
        <v>4284.11</v>
      </c>
      <c r="K285" s="46" t="n">
        <f aca="false">SUM($C285,$G285,$U$5,$U$6)</f>
        <v>5702.42</v>
      </c>
      <c r="L285" s="31" t="n">
        <v>0</v>
      </c>
      <c r="M285" s="63" t="n">
        <v>13.6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89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0" t="n">
        <v>1890.34</v>
      </c>
      <c r="G286" s="30" t="n">
        <v>142</v>
      </c>
      <c r="H286" s="46" t="n">
        <f aca="false">SUM($C286,$G286,$R$5,$R$6)</f>
        <v>3269.4</v>
      </c>
      <c r="I286" s="46" t="n">
        <f aca="false">SUM($C286,$G286,$S$5,$S$6)</f>
        <v>3674.72</v>
      </c>
      <c r="J286" s="46" t="n">
        <f aca="false">SUM($C286,$G286,$T$5,$T$6)</f>
        <v>4317.44</v>
      </c>
      <c r="K286" s="46" t="n">
        <f aca="false">SUM($C286,$G286,$U$5,$U$6)</f>
        <v>5735.75</v>
      </c>
      <c r="L286" s="31" t="n">
        <v>0</v>
      </c>
      <c r="M286" s="63" t="n">
        <v>36.7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89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0" t="n">
        <v>1896.88</v>
      </c>
      <c r="G287" s="30" t="n">
        <v>142</v>
      </c>
      <c r="H287" s="46" t="n">
        <f aca="false">SUM($C287,$G287,$R$5,$R$6)</f>
        <v>3275.94</v>
      </c>
      <c r="I287" s="46" t="n">
        <f aca="false">SUM($C287,$G287,$S$5,$S$6)</f>
        <v>3681.26</v>
      </c>
      <c r="J287" s="46" t="n">
        <f aca="false">SUM($C287,$G287,$T$5,$T$6)</f>
        <v>4323.98</v>
      </c>
      <c r="K287" s="46" t="n">
        <f aca="false">SUM($C287,$G287,$U$5,$U$6)</f>
        <v>5742.29</v>
      </c>
      <c r="L287" s="31" t="n">
        <v>0</v>
      </c>
      <c r="M287" s="63" t="n">
        <v>50.9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89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0" t="n">
        <v>1902.8</v>
      </c>
      <c r="G288" s="30" t="n">
        <v>142</v>
      </c>
      <c r="H288" s="46" t="n">
        <f aca="false">SUM($C288,$G288,$R$5,$R$6)</f>
        <v>3281.86</v>
      </c>
      <c r="I288" s="46" t="n">
        <f aca="false">SUM($C288,$G288,$S$5,$S$6)</f>
        <v>3687.18</v>
      </c>
      <c r="J288" s="46" t="n">
        <f aca="false">SUM($C288,$G288,$T$5,$T$6)</f>
        <v>4329.9</v>
      </c>
      <c r="K288" s="46" t="n">
        <f aca="false">SUM($C288,$G288,$U$5,$U$6)</f>
        <v>5748.21</v>
      </c>
      <c r="L288" s="31" t="n">
        <v>0</v>
      </c>
      <c r="M288" s="63" t="n">
        <v>51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89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0" t="n">
        <v>1889.71</v>
      </c>
      <c r="G289" s="30" t="n">
        <v>142</v>
      </c>
      <c r="H289" s="46" t="n">
        <f aca="false">SUM($C289,$G289,$R$5,$R$6)</f>
        <v>3268.77</v>
      </c>
      <c r="I289" s="46" t="n">
        <f aca="false">SUM($C289,$G289,$S$5,$S$6)</f>
        <v>3674.09</v>
      </c>
      <c r="J289" s="46" t="n">
        <f aca="false">SUM($C289,$G289,$T$5,$T$6)</f>
        <v>4316.81</v>
      </c>
      <c r="K289" s="46" t="n">
        <f aca="false">SUM($C289,$G289,$U$5,$U$6)</f>
        <v>5735.12</v>
      </c>
      <c r="L289" s="31" t="n">
        <v>0</v>
      </c>
      <c r="M289" s="63" t="n">
        <v>54.2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89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0" t="n">
        <v>1860.45</v>
      </c>
      <c r="G290" s="30" t="n">
        <v>142</v>
      </c>
      <c r="H290" s="46" t="n">
        <f aca="false">SUM($C290,$G290,$R$5,$R$6)</f>
        <v>3239.51</v>
      </c>
      <c r="I290" s="46" t="n">
        <f aca="false">SUM($C290,$G290,$S$5,$S$6)</f>
        <v>3644.83</v>
      </c>
      <c r="J290" s="46" t="n">
        <f aca="false">SUM($C290,$G290,$T$5,$T$6)</f>
        <v>4287.55</v>
      </c>
      <c r="K290" s="46" t="n">
        <f aca="false">SUM($C290,$G290,$U$5,$U$6)</f>
        <v>5705.86</v>
      </c>
      <c r="L290" s="31" t="n">
        <v>0</v>
      </c>
      <c r="M290" s="63" t="n">
        <v>27.7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89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0" t="n">
        <v>1838.2</v>
      </c>
      <c r="G291" s="30" t="n">
        <v>142</v>
      </c>
      <c r="H291" s="46" t="n">
        <f aca="false">SUM($C291,$G291,$R$5,$R$6)</f>
        <v>3217.26</v>
      </c>
      <c r="I291" s="46" t="n">
        <f aca="false">SUM($C291,$G291,$S$5,$S$6)</f>
        <v>3622.58</v>
      </c>
      <c r="J291" s="46" t="n">
        <f aca="false">SUM($C291,$G291,$T$5,$T$6)</f>
        <v>4265.3</v>
      </c>
      <c r="K291" s="46" t="n">
        <f aca="false">SUM($C291,$G291,$U$5,$U$6)</f>
        <v>5683.61</v>
      </c>
      <c r="L291" s="31" t="n">
        <v>0</v>
      </c>
      <c r="M291" s="63" t="n">
        <v>10.9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89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0" t="n">
        <v>1831.45</v>
      </c>
      <c r="G292" s="30" t="n">
        <v>142</v>
      </c>
      <c r="H292" s="46" t="n">
        <f aca="false">SUM($C292,$G292,$R$5,$R$6)</f>
        <v>3210.51</v>
      </c>
      <c r="I292" s="46" t="n">
        <f aca="false">SUM($C292,$G292,$S$5,$S$6)</f>
        <v>3615.83</v>
      </c>
      <c r="J292" s="46" t="n">
        <f aca="false">SUM($C292,$G292,$T$5,$T$6)</f>
        <v>4258.55</v>
      </c>
      <c r="K292" s="46" t="n">
        <f aca="false">SUM($C292,$G292,$U$5,$U$6)</f>
        <v>5676.86</v>
      </c>
      <c r="L292" s="31" t="n">
        <v>0.07</v>
      </c>
      <c r="M292" s="63" t="n">
        <v>0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89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0" t="n">
        <v>1885.29</v>
      </c>
      <c r="G293" s="30" t="n">
        <v>142</v>
      </c>
      <c r="H293" s="46" t="n">
        <f aca="false">SUM($C293,$G293,$R$5,$R$6)</f>
        <v>3264.35</v>
      </c>
      <c r="I293" s="46" t="n">
        <f aca="false">SUM($C293,$G293,$S$5,$S$6)</f>
        <v>3669.67</v>
      </c>
      <c r="J293" s="46" t="n">
        <f aca="false">SUM($C293,$G293,$T$5,$T$6)</f>
        <v>4312.39</v>
      </c>
      <c r="K293" s="46" t="n">
        <f aca="false">SUM($C293,$G293,$U$5,$U$6)</f>
        <v>5730.7</v>
      </c>
      <c r="L293" s="31" t="n">
        <v>0</v>
      </c>
      <c r="M293" s="63" t="n">
        <v>58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89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0" t="n">
        <v>1877.71</v>
      </c>
      <c r="G294" s="30" t="n">
        <v>142</v>
      </c>
      <c r="H294" s="46" t="n">
        <f aca="false">SUM($C294,$G294,$R$5,$R$6)</f>
        <v>3256.77</v>
      </c>
      <c r="I294" s="46" t="n">
        <f aca="false">SUM($C294,$G294,$S$5,$S$6)</f>
        <v>3662.09</v>
      </c>
      <c r="J294" s="46" t="n">
        <f aca="false">SUM($C294,$G294,$T$5,$T$6)</f>
        <v>4304.81</v>
      </c>
      <c r="K294" s="46" t="n">
        <f aca="false">SUM($C294,$G294,$U$5,$U$6)</f>
        <v>5723.12</v>
      </c>
      <c r="L294" s="31" t="n">
        <v>0</v>
      </c>
      <c r="M294" s="63" t="n">
        <v>1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89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0" t="n">
        <v>1735.85</v>
      </c>
      <c r="G295" s="30" t="n">
        <v>142</v>
      </c>
      <c r="H295" s="46" t="n">
        <f aca="false">SUM($C295,$G295,$R$5,$R$6)</f>
        <v>3114.91</v>
      </c>
      <c r="I295" s="46" t="n">
        <f aca="false">SUM($C295,$G295,$S$5,$S$6)</f>
        <v>3520.23</v>
      </c>
      <c r="J295" s="46" t="n">
        <f aca="false">SUM($C295,$G295,$T$5,$T$6)</f>
        <v>4162.95</v>
      </c>
      <c r="K295" s="46" t="n">
        <f aca="false">SUM($C295,$G295,$U$5,$U$6)</f>
        <v>5581.26</v>
      </c>
      <c r="L295" s="31" t="n">
        <v>0</v>
      </c>
      <c r="M295" s="63" t="n">
        <v>429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89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0" t="n">
        <v>1432.34</v>
      </c>
      <c r="G296" s="30" t="n">
        <v>142</v>
      </c>
      <c r="H296" s="46" t="n">
        <f aca="false">SUM($C296,$G296,$R$5,$R$6)</f>
        <v>2811.4</v>
      </c>
      <c r="I296" s="46" t="n">
        <f aca="false">SUM($C296,$G296,$S$5,$S$6)</f>
        <v>3216.72</v>
      </c>
      <c r="J296" s="46" t="n">
        <f aca="false">SUM($C296,$G296,$T$5,$T$6)</f>
        <v>3859.44</v>
      </c>
      <c r="K296" s="46" t="n">
        <f aca="false">SUM($C296,$G296,$U$5,$U$6)</f>
        <v>5277.75</v>
      </c>
      <c r="L296" s="31" t="n">
        <v>0</v>
      </c>
      <c r="M296" s="63" t="n">
        <v>455.7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90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0" t="n">
        <v>993.12</v>
      </c>
      <c r="G297" s="30" t="n">
        <v>142</v>
      </c>
      <c r="H297" s="46" t="n">
        <f aca="false">SUM($C297,$G297,$R$5,$R$6)</f>
        <v>2372.18</v>
      </c>
      <c r="I297" s="46" t="n">
        <f aca="false">SUM($C297,$G297,$S$5,$S$6)</f>
        <v>2777.5</v>
      </c>
      <c r="J297" s="46" t="n">
        <f aca="false">SUM($C297,$G297,$T$5,$T$6)</f>
        <v>3420.22</v>
      </c>
      <c r="K297" s="46" t="n">
        <f aca="false">SUM($C297,$G297,$U$5,$U$6)</f>
        <v>4838.53</v>
      </c>
      <c r="L297" s="31" t="n">
        <v>0</v>
      </c>
      <c r="M297" s="63" t="n">
        <v>103.1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90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0" t="n">
        <v>934.38</v>
      </c>
      <c r="G298" s="30" t="n">
        <v>142</v>
      </c>
      <c r="H298" s="46" t="n">
        <f aca="false">SUM($C298,$G298,$R$5,$R$6)</f>
        <v>2313.44</v>
      </c>
      <c r="I298" s="46" t="n">
        <f aca="false">SUM($C298,$G298,$S$5,$S$6)</f>
        <v>2718.76</v>
      </c>
      <c r="J298" s="46" t="n">
        <f aca="false">SUM($C298,$G298,$T$5,$T$6)</f>
        <v>3361.48</v>
      </c>
      <c r="K298" s="46" t="n">
        <f aca="false">SUM($C298,$G298,$U$5,$U$6)</f>
        <v>4779.79</v>
      </c>
      <c r="L298" s="31" t="n">
        <v>0</v>
      </c>
      <c r="M298" s="63" t="n">
        <v>111.8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90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0" t="n">
        <v>901.98</v>
      </c>
      <c r="G299" s="30" t="n">
        <v>142</v>
      </c>
      <c r="H299" s="46" t="n">
        <f aca="false">SUM($C299,$G299,$R$5,$R$6)</f>
        <v>2281.04</v>
      </c>
      <c r="I299" s="46" t="n">
        <f aca="false">SUM($C299,$G299,$S$5,$S$6)</f>
        <v>2686.36</v>
      </c>
      <c r="J299" s="46" t="n">
        <f aca="false">SUM($C299,$G299,$T$5,$T$6)</f>
        <v>3329.08</v>
      </c>
      <c r="K299" s="46" t="n">
        <f aca="false">SUM($C299,$G299,$U$5,$U$6)</f>
        <v>4747.39</v>
      </c>
      <c r="L299" s="31" t="n">
        <v>0</v>
      </c>
      <c r="M299" s="63" t="n">
        <v>74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90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0" t="n">
        <v>863.11</v>
      </c>
      <c r="G300" s="30" t="n">
        <v>142</v>
      </c>
      <c r="H300" s="46" t="n">
        <f aca="false">SUM($C300,$G300,$R$5,$R$6)</f>
        <v>2242.17</v>
      </c>
      <c r="I300" s="46" t="n">
        <f aca="false">SUM($C300,$G300,$S$5,$S$6)</f>
        <v>2647.49</v>
      </c>
      <c r="J300" s="46" t="n">
        <f aca="false">SUM($C300,$G300,$T$5,$T$6)</f>
        <v>3290.21</v>
      </c>
      <c r="K300" s="46" t="n">
        <f aca="false">SUM($C300,$G300,$U$5,$U$6)</f>
        <v>4708.52</v>
      </c>
      <c r="L300" s="31" t="n">
        <v>0</v>
      </c>
      <c r="M300" s="63" t="n">
        <v>30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90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0" t="n">
        <v>850.23</v>
      </c>
      <c r="G301" s="30" t="n">
        <v>142</v>
      </c>
      <c r="H301" s="46" t="n">
        <f aca="false">SUM($C301,$G301,$R$5,$R$6)</f>
        <v>2229.29</v>
      </c>
      <c r="I301" s="46" t="n">
        <f aca="false">SUM($C301,$G301,$S$5,$S$6)</f>
        <v>2634.61</v>
      </c>
      <c r="J301" s="46" t="n">
        <f aca="false">SUM($C301,$G301,$T$5,$T$6)</f>
        <v>3277.33</v>
      </c>
      <c r="K301" s="46" t="n">
        <f aca="false">SUM($C301,$G301,$U$5,$U$6)</f>
        <v>4695.64</v>
      </c>
      <c r="L301" s="31" t="n">
        <v>0</v>
      </c>
      <c r="M301" s="63" t="n">
        <v>22.7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90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0" t="n">
        <v>908.95</v>
      </c>
      <c r="G302" s="30" t="n">
        <v>142</v>
      </c>
      <c r="H302" s="46" t="n">
        <f aca="false">SUM($C302,$G302,$R$5,$R$6)</f>
        <v>2288.01</v>
      </c>
      <c r="I302" s="46" t="n">
        <f aca="false">SUM($C302,$G302,$S$5,$S$6)</f>
        <v>2693.33</v>
      </c>
      <c r="J302" s="46" t="n">
        <f aca="false">SUM($C302,$G302,$T$5,$T$6)</f>
        <v>3336.05</v>
      </c>
      <c r="K302" s="46" t="n">
        <f aca="false">SUM($C302,$G302,$U$5,$U$6)</f>
        <v>4754.36</v>
      </c>
      <c r="L302" s="31" t="n">
        <v>49.36</v>
      </c>
      <c r="M302" s="6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90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0" t="n">
        <v>1054.17</v>
      </c>
      <c r="G303" s="30" t="n">
        <v>142</v>
      </c>
      <c r="H303" s="46" t="n">
        <f aca="false">SUM($C303,$G303,$R$5,$R$6)</f>
        <v>2433.23</v>
      </c>
      <c r="I303" s="46" t="n">
        <f aca="false">SUM($C303,$G303,$S$5,$S$6)</f>
        <v>2838.55</v>
      </c>
      <c r="J303" s="46" t="n">
        <f aca="false">SUM($C303,$G303,$T$5,$T$6)</f>
        <v>3481.27</v>
      </c>
      <c r="K303" s="46" t="n">
        <f aca="false">SUM($C303,$G303,$U$5,$U$6)</f>
        <v>4899.58</v>
      </c>
      <c r="L303" s="31" t="n">
        <v>53.99</v>
      </c>
      <c r="M303" s="6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90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0" t="n">
        <v>1318</v>
      </c>
      <c r="G304" s="30" t="n">
        <v>142</v>
      </c>
      <c r="H304" s="46" t="n">
        <f aca="false">SUM($C304,$G304,$R$5,$R$6)</f>
        <v>2697.06</v>
      </c>
      <c r="I304" s="46" t="n">
        <f aca="false">SUM($C304,$G304,$S$5,$S$6)</f>
        <v>3102.38</v>
      </c>
      <c r="J304" s="46" t="n">
        <f aca="false">SUM($C304,$G304,$T$5,$T$6)</f>
        <v>3745.1</v>
      </c>
      <c r="K304" s="46" t="n">
        <f aca="false">SUM($C304,$G304,$U$5,$U$6)</f>
        <v>5163.41</v>
      </c>
      <c r="L304" s="31" t="n">
        <v>96.62</v>
      </c>
      <c r="M304" s="6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90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0" t="n">
        <v>1614.39</v>
      </c>
      <c r="G305" s="30" t="n">
        <v>142</v>
      </c>
      <c r="H305" s="46" t="n">
        <f aca="false">SUM($C305,$G305,$R$5,$R$6)</f>
        <v>2993.45</v>
      </c>
      <c r="I305" s="46" t="n">
        <f aca="false">SUM($C305,$G305,$S$5,$S$6)</f>
        <v>3398.77</v>
      </c>
      <c r="J305" s="46" t="n">
        <f aca="false">SUM($C305,$G305,$T$5,$T$6)</f>
        <v>4041.49</v>
      </c>
      <c r="K305" s="46" t="n">
        <f aca="false">SUM($C305,$G305,$U$5,$U$6)</f>
        <v>5459.8</v>
      </c>
      <c r="L305" s="31" t="n">
        <v>0</v>
      </c>
      <c r="M305" s="63" t="n">
        <v>33.1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90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0" t="n">
        <v>1819.66</v>
      </c>
      <c r="G306" s="30" t="n">
        <v>142</v>
      </c>
      <c r="H306" s="46" t="n">
        <f aca="false">SUM($C306,$G306,$R$5,$R$6)</f>
        <v>3198.72</v>
      </c>
      <c r="I306" s="46" t="n">
        <f aca="false">SUM($C306,$G306,$S$5,$S$6)</f>
        <v>3604.04</v>
      </c>
      <c r="J306" s="46" t="n">
        <f aca="false">SUM($C306,$G306,$T$5,$T$6)</f>
        <v>4246.76</v>
      </c>
      <c r="K306" s="46" t="n">
        <f aca="false">SUM($C306,$G306,$U$5,$U$6)</f>
        <v>5665.07</v>
      </c>
      <c r="L306" s="31" t="n">
        <v>0</v>
      </c>
      <c r="M306" s="63" t="n">
        <v>39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90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0" t="n">
        <v>1836.68</v>
      </c>
      <c r="G307" s="30" t="n">
        <v>142</v>
      </c>
      <c r="H307" s="46" t="n">
        <f aca="false">SUM($C307,$G307,$R$5,$R$6)</f>
        <v>3215.74</v>
      </c>
      <c r="I307" s="46" t="n">
        <f aca="false">SUM($C307,$G307,$S$5,$S$6)</f>
        <v>3621.06</v>
      </c>
      <c r="J307" s="46" t="n">
        <f aca="false">SUM($C307,$G307,$T$5,$T$6)</f>
        <v>4263.78</v>
      </c>
      <c r="K307" s="46" t="n">
        <f aca="false">SUM($C307,$G307,$U$5,$U$6)</f>
        <v>5682.09</v>
      </c>
      <c r="L307" s="31" t="n">
        <v>0</v>
      </c>
      <c r="M307" s="63" t="n">
        <v>112.1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90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0" t="n">
        <v>1825.92</v>
      </c>
      <c r="G308" s="30" t="n">
        <v>142</v>
      </c>
      <c r="H308" s="46" t="n">
        <f aca="false">SUM($C308,$G308,$R$5,$R$6)</f>
        <v>3204.98</v>
      </c>
      <c r="I308" s="46" t="n">
        <f aca="false">SUM($C308,$G308,$S$5,$S$6)</f>
        <v>3610.3</v>
      </c>
      <c r="J308" s="46" t="n">
        <f aca="false">SUM($C308,$G308,$T$5,$T$6)</f>
        <v>4253.02</v>
      </c>
      <c r="K308" s="46" t="n">
        <f aca="false">SUM($C308,$G308,$U$5,$U$6)</f>
        <v>5671.33</v>
      </c>
      <c r="L308" s="31" t="n">
        <v>0</v>
      </c>
      <c r="M308" s="63" t="n">
        <v>126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90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0" t="n">
        <v>1837.73</v>
      </c>
      <c r="G309" s="30" t="n">
        <v>142</v>
      </c>
      <c r="H309" s="46" t="n">
        <f aca="false">SUM($C309,$G309,$R$5,$R$6)</f>
        <v>3216.79</v>
      </c>
      <c r="I309" s="46" t="n">
        <f aca="false">SUM($C309,$G309,$S$5,$S$6)</f>
        <v>3622.11</v>
      </c>
      <c r="J309" s="46" t="n">
        <f aca="false">SUM($C309,$G309,$T$5,$T$6)</f>
        <v>4264.83</v>
      </c>
      <c r="K309" s="46" t="n">
        <f aca="false">SUM($C309,$G309,$U$5,$U$6)</f>
        <v>5683.14</v>
      </c>
      <c r="L309" s="31" t="n">
        <v>0</v>
      </c>
      <c r="M309" s="63" t="n">
        <v>115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90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0" t="n">
        <v>1843.01</v>
      </c>
      <c r="G310" s="30" t="n">
        <v>142</v>
      </c>
      <c r="H310" s="46" t="n">
        <f aca="false">SUM($C310,$G310,$R$5,$R$6)</f>
        <v>3222.07</v>
      </c>
      <c r="I310" s="46" t="n">
        <f aca="false">SUM($C310,$G310,$S$5,$S$6)</f>
        <v>3627.39</v>
      </c>
      <c r="J310" s="46" t="n">
        <f aca="false">SUM($C310,$G310,$T$5,$T$6)</f>
        <v>4270.11</v>
      </c>
      <c r="K310" s="46" t="n">
        <f aca="false">SUM($C310,$G310,$U$5,$U$6)</f>
        <v>5688.42</v>
      </c>
      <c r="L310" s="31" t="n">
        <v>0</v>
      </c>
      <c r="M310" s="63" t="n">
        <v>201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90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0" t="n">
        <v>1847.83</v>
      </c>
      <c r="G311" s="30" t="n">
        <v>142</v>
      </c>
      <c r="H311" s="46" t="n">
        <f aca="false">SUM($C311,$G311,$R$5,$R$6)</f>
        <v>3226.89</v>
      </c>
      <c r="I311" s="46" t="n">
        <f aca="false">SUM($C311,$G311,$S$5,$S$6)</f>
        <v>3632.21</v>
      </c>
      <c r="J311" s="46" t="n">
        <f aca="false">SUM($C311,$G311,$T$5,$T$6)</f>
        <v>4274.93</v>
      </c>
      <c r="K311" s="46" t="n">
        <f aca="false">SUM($C311,$G311,$U$5,$U$6)</f>
        <v>5693.24</v>
      </c>
      <c r="L311" s="31" t="n">
        <v>0</v>
      </c>
      <c r="M311" s="63" t="n">
        <v>188.9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90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0" t="n">
        <v>1849.84</v>
      </c>
      <c r="G312" s="30" t="n">
        <v>142</v>
      </c>
      <c r="H312" s="46" t="n">
        <f aca="false">SUM($C312,$G312,$R$5,$R$6)</f>
        <v>3228.9</v>
      </c>
      <c r="I312" s="46" t="n">
        <f aca="false">SUM($C312,$G312,$S$5,$S$6)</f>
        <v>3634.22</v>
      </c>
      <c r="J312" s="46" t="n">
        <f aca="false">SUM($C312,$G312,$T$5,$T$6)</f>
        <v>4276.94</v>
      </c>
      <c r="K312" s="46" t="n">
        <f aca="false">SUM($C312,$G312,$U$5,$U$6)</f>
        <v>5695.25</v>
      </c>
      <c r="L312" s="31" t="n">
        <v>0</v>
      </c>
      <c r="M312" s="63" t="n">
        <v>151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90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0" t="n">
        <v>1836</v>
      </c>
      <c r="G313" s="30" t="n">
        <v>142</v>
      </c>
      <c r="H313" s="46" t="n">
        <f aca="false">SUM($C313,$G313,$R$5,$R$6)</f>
        <v>3215.06</v>
      </c>
      <c r="I313" s="46" t="n">
        <f aca="false">SUM($C313,$G313,$S$5,$S$6)</f>
        <v>3620.38</v>
      </c>
      <c r="J313" s="46" t="n">
        <f aca="false">SUM($C313,$G313,$T$5,$T$6)</f>
        <v>4263.1</v>
      </c>
      <c r="K313" s="46" t="n">
        <f aca="false">SUM($C313,$G313,$U$5,$U$6)</f>
        <v>5681.41</v>
      </c>
      <c r="L313" s="31" t="n">
        <v>0</v>
      </c>
      <c r="M313" s="63" t="n">
        <v>173.0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90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0" t="n">
        <v>1827.66</v>
      </c>
      <c r="G314" s="30" t="n">
        <v>142</v>
      </c>
      <c r="H314" s="46" t="n">
        <f aca="false">SUM($C314,$G314,$R$5,$R$6)</f>
        <v>3206.72</v>
      </c>
      <c r="I314" s="46" t="n">
        <f aca="false">SUM($C314,$G314,$S$5,$S$6)</f>
        <v>3612.04</v>
      </c>
      <c r="J314" s="46" t="n">
        <f aca="false">SUM($C314,$G314,$T$5,$T$6)</f>
        <v>4254.76</v>
      </c>
      <c r="K314" s="46" t="n">
        <f aca="false">SUM($C314,$G314,$U$5,$U$6)</f>
        <v>5673.07</v>
      </c>
      <c r="L314" s="31" t="n">
        <v>0</v>
      </c>
      <c r="M314" s="63" t="n">
        <v>202.3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90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0" t="n">
        <v>1818.41</v>
      </c>
      <c r="G315" s="30" t="n">
        <v>142</v>
      </c>
      <c r="H315" s="46" t="n">
        <f aca="false">SUM($C315,$G315,$R$5,$R$6)</f>
        <v>3197.47</v>
      </c>
      <c r="I315" s="46" t="n">
        <f aca="false">SUM($C315,$G315,$S$5,$S$6)</f>
        <v>3602.79</v>
      </c>
      <c r="J315" s="46" t="n">
        <f aca="false">SUM($C315,$G315,$T$5,$T$6)</f>
        <v>4245.51</v>
      </c>
      <c r="K315" s="46" t="n">
        <f aca="false">SUM($C315,$G315,$U$5,$U$6)</f>
        <v>5663.82</v>
      </c>
      <c r="L315" s="31" t="n">
        <v>0</v>
      </c>
      <c r="M315" s="63" t="n">
        <v>186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90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0" t="n">
        <v>1817.26</v>
      </c>
      <c r="G316" s="30" t="n">
        <v>142</v>
      </c>
      <c r="H316" s="46" t="n">
        <f aca="false">SUM($C316,$G316,$R$5,$R$6)</f>
        <v>3196.32</v>
      </c>
      <c r="I316" s="46" t="n">
        <f aca="false">SUM($C316,$G316,$S$5,$S$6)</f>
        <v>3601.64</v>
      </c>
      <c r="J316" s="46" t="n">
        <f aca="false">SUM($C316,$G316,$T$5,$T$6)</f>
        <v>4244.36</v>
      </c>
      <c r="K316" s="46" t="n">
        <f aca="false">SUM($C316,$G316,$U$5,$U$6)</f>
        <v>5662.67</v>
      </c>
      <c r="L316" s="31" t="n">
        <v>0</v>
      </c>
      <c r="M316" s="63" t="n">
        <v>103.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90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0" t="n">
        <v>1816.19</v>
      </c>
      <c r="G317" s="30" t="n">
        <v>142</v>
      </c>
      <c r="H317" s="46" t="n">
        <f aca="false">SUM($C317,$G317,$R$5,$R$6)</f>
        <v>3195.25</v>
      </c>
      <c r="I317" s="46" t="n">
        <f aca="false">SUM($C317,$G317,$S$5,$S$6)</f>
        <v>3600.57</v>
      </c>
      <c r="J317" s="46" t="n">
        <f aca="false">SUM($C317,$G317,$T$5,$T$6)</f>
        <v>4243.29</v>
      </c>
      <c r="K317" s="46" t="n">
        <f aca="false">SUM($C317,$G317,$U$5,$U$6)</f>
        <v>5661.6</v>
      </c>
      <c r="L317" s="31" t="n">
        <v>0</v>
      </c>
      <c r="M317" s="63" t="n">
        <v>126.0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90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0" t="n">
        <v>1809.76</v>
      </c>
      <c r="G318" s="30" t="n">
        <v>142</v>
      </c>
      <c r="H318" s="46" t="n">
        <f aca="false">SUM($C318,$G318,$R$5,$R$6)</f>
        <v>3188.82</v>
      </c>
      <c r="I318" s="46" t="n">
        <f aca="false">SUM($C318,$G318,$S$5,$S$6)</f>
        <v>3594.14</v>
      </c>
      <c r="J318" s="46" t="n">
        <f aca="false">SUM($C318,$G318,$T$5,$T$6)</f>
        <v>4236.86</v>
      </c>
      <c r="K318" s="46" t="n">
        <f aca="false">SUM($C318,$G318,$U$5,$U$6)</f>
        <v>5655.17</v>
      </c>
      <c r="L318" s="31" t="n">
        <v>0</v>
      </c>
      <c r="M318" s="63" t="n">
        <v>346.6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90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0" t="n">
        <v>1655.56</v>
      </c>
      <c r="G319" s="30" t="n">
        <v>142</v>
      </c>
      <c r="H319" s="46" t="n">
        <f aca="false">SUM($C319,$G319,$R$5,$R$6)</f>
        <v>3034.62</v>
      </c>
      <c r="I319" s="46" t="n">
        <f aca="false">SUM($C319,$G319,$S$5,$S$6)</f>
        <v>3439.94</v>
      </c>
      <c r="J319" s="46" t="n">
        <f aca="false">SUM($C319,$G319,$T$5,$T$6)</f>
        <v>4082.66</v>
      </c>
      <c r="K319" s="46" t="n">
        <f aca="false">SUM($C319,$G319,$U$5,$U$6)</f>
        <v>5500.97</v>
      </c>
      <c r="L319" s="31" t="n">
        <v>0</v>
      </c>
      <c r="M319" s="63" t="n">
        <v>383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90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0" t="n">
        <v>1300.57</v>
      </c>
      <c r="G320" s="30" t="n">
        <v>142</v>
      </c>
      <c r="H320" s="46" t="n">
        <f aca="false">SUM($C320,$G320,$R$5,$R$6)</f>
        <v>2679.63</v>
      </c>
      <c r="I320" s="46" t="n">
        <f aca="false">SUM($C320,$G320,$S$5,$S$6)</f>
        <v>3084.95</v>
      </c>
      <c r="J320" s="46" t="n">
        <f aca="false">SUM($C320,$G320,$T$5,$T$6)</f>
        <v>3727.67</v>
      </c>
      <c r="K320" s="46" t="n">
        <f aca="false">SUM($C320,$G320,$U$5,$U$6)</f>
        <v>5145.98</v>
      </c>
      <c r="L320" s="31" t="n">
        <v>0</v>
      </c>
      <c r="M320" s="63" t="n">
        <v>488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91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0" t="n">
        <v>1243.64</v>
      </c>
      <c r="G321" s="30" t="n">
        <v>142</v>
      </c>
      <c r="H321" s="46" t="n">
        <f aca="false">SUM($C321,$G321,$R$5,$R$6)</f>
        <v>2622.7</v>
      </c>
      <c r="I321" s="46" t="n">
        <f aca="false">SUM($C321,$G321,$S$5,$S$6)</f>
        <v>3028.02</v>
      </c>
      <c r="J321" s="46" t="n">
        <f aca="false">SUM($C321,$G321,$T$5,$T$6)</f>
        <v>3670.74</v>
      </c>
      <c r="K321" s="46" t="n">
        <f aca="false">SUM($C321,$G321,$U$5,$U$6)</f>
        <v>5089.05</v>
      </c>
      <c r="L321" s="31" t="n">
        <v>0</v>
      </c>
      <c r="M321" s="63" t="n">
        <v>326.8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91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0" t="n">
        <v>1127.33</v>
      </c>
      <c r="G322" s="30" t="n">
        <v>142</v>
      </c>
      <c r="H322" s="46" t="n">
        <f aca="false">SUM($C322,$G322,$R$5,$R$6)</f>
        <v>2506.39</v>
      </c>
      <c r="I322" s="46" t="n">
        <f aca="false">SUM($C322,$G322,$S$5,$S$6)</f>
        <v>2911.71</v>
      </c>
      <c r="J322" s="46" t="n">
        <f aca="false">SUM($C322,$G322,$T$5,$T$6)</f>
        <v>3554.43</v>
      </c>
      <c r="K322" s="46" t="n">
        <f aca="false">SUM($C322,$G322,$U$5,$U$6)</f>
        <v>4972.74</v>
      </c>
      <c r="L322" s="31" t="n">
        <v>0</v>
      </c>
      <c r="M322" s="63" t="n">
        <v>266.7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91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0" t="n">
        <v>1106.77</v>
      </c>
      <c r="G323" s="30" t="n">
        <v>142</v>
      </c>
      <c r="H323" s="46" t="n">
        <f aca="false">SUM($C323,$G323,$R$5,$R$6)</f>
        <v>2485.83</v>
      </c>
      <c r="I323" s="46" t="n">
        <f aca="false">SUM($C323,$G323,$S$5,$S$6)</f>
        <v>2891.15</v>
      </c>
      <c r="J323" s="46" t="n">
        <f aca="false">SUM($C323,$G323,$T$5,$T$6)</f>
        <v>3533.87</v>
      </c>
      <c r="K323" s="46" t="n">
        <f aca="false">SUM($C323,$G323,$U$5,$U$6)</f>
        <v>4952.18</v>
      </c>
      <c r="L323" s="31" t="n">
        <v>0</v>
      </c>
      <c r="M323" s="63" t="n">
        <v>285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91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0" t="n">
        <v>1073.16</v>
      </c>
      <c r="G324" s="30" t="n">
        <v>142</v>
      </c>
      <c r="H324" s="46" t="n">
        <f aca="false">SUM($C324,$G324,$R$5,$R$6)</f>
        <v>2452.22</v>
      </c>
      <c r="I324" s="46" t="n">
        <f aca="false">SUM($C324,$G324,$S$5,$S$6)</f>
        <v>2857.54</v>
      </c>
      <c r="J324" s="46" t="n">
        <f aca="false">SUM($C324,$G324,$T$5,$T$6)</f>
        <v>3500.26</v>
      </c>
      <c r="K324" s="46" t="n">
        <f aca="false">SUM($C324,$G324,$U$5,$U$6)</f>
        <v>4918.57</v>
      </c>
      <c r="L324" s="31" t="n">
        <v>0</v>
      </c>
      <c r="M324" s="63" t="n">
        <v>252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91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0" t="n">
        <v>1068.55</v>
      </c>
      <c r="G325" s="30" t="n">
        <v>142</v>
      </c>
      <c r="H325" s="46" t="n">
        <f aca="false">SUM($C325,$G325,$R$5,$R$6)</f>
        <v>2447.61</v>
      </c>
      <c r="I325" s="46" t="n">
        <f aca="false">SUM($C325,$G325,$S$5,$S$6)</f>
        <v>2852.93</v>
      </c>
      <c r="J325" s="46" t="n">
        <f aca="false">SUM($C325,$G325,$T$5,$T$6)</f>
        <v>3495.65</v>
      </c>
      <c r="K325" s="46" t="n">
        <f aca="false">SUM($C325,$G325,$U$5,$U$6)</f>
        <v>4913.96</v>
      </c>
      <c r="L325" s="31" t="n">
        <v>0</v>
      </c>
      <c r="M325" s="63" t="n">
        <v>248.3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91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0" t="n">
        <v>1055.41</v>
      </c>
      <c r="G326" s="30" t="n">
        <v>142</v>
      </c>
      <c r="H326" s="46" t="n">
        <f aca="false">SUM($C326,$G326,$R$5,$R$6)</f>
        <v>2434.47</v>
      </c>
      <c r="I326" s="46" t="n">
        <f aca="false">SUM($C326,$G326,$S$5,$S$6)</f>
        <v>2839.79</v>
      </c>
      <c r="J326" s="46" t="n">
        <f aca="false">SUM($C326,$G326,$T$5,$T$6)</f>
        <v>3482.51</v>
      </c>
      <c r="K326" s="46" t="n">
        <f aca="false">SUM($C326,$G326,$U$5,$U$6)</f>
        <v>4900.82</v>
      </c>
      <c r="L326" s="31" t="n">
        <v>0</v>
      </c>
      <c r="M326" s="63" t="n">
        <v>129.8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91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0" t="n">
        <v>1272.08</v>
      </c>
      <c r="G327" s="30" t="n">
        <v>142</v>
      </c>
      <c r="H327" s="46" t="n">
        <f aca="false">SUM($C327,$G327,$R$5,$R$6)</f>
        <v>2651.14</v>
      </c>
      <c r="I327" s="46" t="n">
        <f aca="false">SUM($C327,$G327,$S$5,$S$6)</f>
        <v>3056.46</v>
      </c>
      <c r="J327" s="46" t="n">
        <f aca="false">SUM($C327,$G327,$T$5,$T$6)</f>
        <v>3699.18</v>
      </c>
      <c r="K327" s="46" t="n">
        <f aca="false">SUM($C327,$G327,$U$5,$U$6)</f>
        <v>5117.49</v>
      </c>
      <c r="L327" s="31" t="n">
        <v>0</v>
      </c>
      <c r="M327" s="63" t="n">
        <v>22.3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91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0" t="n">
        <v>1576.33</v>
      </c>
      <c r="G328" s="30" t="n">
        <v>142</v>
      </c>
      <c r="H328" s="46" t="n">
        <f aca="false">SUM($C328,$G328,$R$5,$R$6)</f>
        <v>2955.39</v>
      </c>
      <c r="I328" s="46" t="n">
        <f aca="false">SUM($C328,$G328,$S$5,$S$6)</f>
        <v>3360.71</v>
      </c>
      <c r="J328" s="46" t="n">
        <f aca="false">SUM($C328,$G328,$T$5,$T$6)</f>
        <v>4003.43</v>
      </c>
      <c r="K328" s="46" t="n">
        <f aca="false">SUM($C328,$G328,$U$5,$U$6)</f>
        <v>5421.74</v>
      </c>
      <c r="L328" s="31" t="n">
        <v>0</v>
      </c>
      <c r="M328" s="63" t="n">
        <v>181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91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0" t="n">
        <v>1768.74</v>
      </c>
      <c r="G329" s="30" t="n">
        <v>142</v>
      </c>
      <c r="H329" s="46" t="n">
        <f aca="false">SUM($C329,$G329,$R$5,$R$6)</f>
        <v>3147.8</v>
      </c>
      <c r="I329" s="46" t="n">
        <f aca="false">SUM($C329,$G329,$S$5,$S$6)</f>
        <v>3553.12</v>
      </c>
      <c r="J329" s="46" t="n">
        <f aca="false">SUM($C329,$G329,$T$5,$T$6)</f>
        <v>4195.84</v>
      </c>
      <c r="K329" s="46" t="n">
        <f aca="false">SUM($C329,$G329,$U$5,$U$6)</f>
        <v>5614.15</v>
      </c>
      <c r="L329" s="31" t="n">
        <v>13.68</v>
      </c>
      <c r="M329" s="6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91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0" t="n">
        <v>2027.77</v>
      </c>
      <c r="G330" s="30" t="n">
        <v>142</v>
      </c>
      <c r="H330" s="46" t="n">
        <f aca="false">SUM($C330,$G330,$R$5,$R$6)</f>
        <v>3406.83</v>
      </c>
      <c r="I330" s="46" t="n">
        <f aca="false">SUM($C330,$G330,$S$5,$S$6)</f>
        <v>3812.15</v>
      </c>
      <c r="J330" s="46" t="n">
        <f aca="false">SUM($C330,$G330,$T$5,$T$6)</f>
        <v>4454.87</v>
      </c>
      <c r="K330" s="46" t="n">
        <f aca="false">SUM($C330,$G330,$U$5,$U$6)</f>
        <v>5873.18</v>
      </c>
      <c r="L330" s="31" t="n">
        <v>0</v>
      </c>
      <c r="M330" s="63" t="n">
        <v>195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91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0" t="n">
        <v>2276.8</v>
      </c>
      <c r="G331" s="30" t="n">
        <v>142</v>
      </c>
      <c r="H331" s="46" t="n">
        <f aca="false">SUM($C331,$G331,$R$5,$R$6)</f>
        <v>3655.86</v>
      </c>
      <c r="I331" s="46" t="n">
        <f aca="false">SUM($C331,$G331,$S$5,$S$6)</f>
        <v>4061.18</v>
      </c>
      <c r="J331" s="46" t="n">
        <f aca="false">SUM($C331,$G331,$T$5,$T$6)</f>
        <v>4703.9</v>
      </c>
      <c r="K331" s="46" t="n">
        <f aca="false">SUM($C331,$G331,$U$5,$U$6)</f>
        <v>6122.21</v>
      </c>
      <c r="L331" s="31" t="n">
        <v>0</v>
      </c>
      <c r="M331" s="63" t="n">
        <v>47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91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0" t="n">
        <v>2055.31</v>
      </c>
      <c r="G332" s="30" t="n">
        <v>142</v>
      </c>
      <c r="H332" s="46" t="n">
        <f aca="false">SUM($C332,$G332,$R$5,$R$6)</f>
        <v>3434.37</v>
      </c>
      <c r="I332" s="46" t="n">
        <f aca="false">SUM($C332,$G332,$S$5,$S$6)</f>
        <v>3839.69</v>
      </c>
      <c r="J332" s="46" t="n">
        <f aca="false">SUM($C332,$G332,$T$5,$T$6)</f>
        <v>4482.41</v>
      </c>
      <c r="K332" s="46" t="n">
        <f aca="false">SUM($C332,$G332,$U$5,$U$6)</f>
        <v>5900.72</v>
      </c>
      <c r="L332" s="31" t="n">
        <v>0</v>
      </c>
      <c r="M332" s="63" t="n">
        <v>328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91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0" t="n">
        <v>1994.6</v>
      </c>
      <c r="G333" s="30" t="n">
        <v>142</v>
      </c>
      <c r="H333" s="46" t="n">
        <f aca="false">SUM($C333,$G333,$R$5,$R$6)</f>
        <v>3373.66</v>
      </c>
      <c r="I333" s="46" t="n">
        <f aca="false">SUM($C333,$G333,$S$5,$S$6)</f>
        <v>3778.98</v>
      </c>
      <c r="J333" s="46" t="n">
        <f aca="false">SUM($C333,$G333,$T$5,$T$6)</f>
        <v>4421.7</v>
      </c>
      <c r="K333" s="46" t="n">
        <f aca="false">SUM($C333,$G333,$U$5,$U$6)</f>
        <v>5840.01</v>
      </c>
      <c r="L333" s="31" t="n">
        <v>0</v>
      </c>
      <c r="M333" s="63" t="n">
        <v>184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91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0" t="n">
        <v>2321.97</v>
      </c>
      <c r="G334" s="30" t="n">
        <v>142</v>
      </c>
      <c r="H334" s="46" t="n">
        <f aca="false">SUM($C334,$G334,$R$5,$R$6)</f>
        <v>3701.03</v>
      </c>
      <c r="I334" s="46" t="n">
        <f aca="false">SUM($C334,$G334,$S$5,$S$6)</f>
        <v>4106.35</v>
      </c>
      <c r="J334" s="46" t="n">
        <f aca="false">SUM($C334,$G334,$T$5,$T$6)</f>
        <v>4749.07</v>
      </c>
      <c r="K334" s="46" t="n">
        <f aca="false">SUM($C334,$G334,$U$5,$U$6)</f>
        <v>6167.38</v>
      </c>
      <c r="L334" s="31" t="n">
        <v>0</v>
      </c>
      <c r="M334" s="63" t="n">
        <v>518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91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0" t="n">
        <v>2416.69</v>
      </c>
      <c r="G335" s="30" t="n">
        <v>142</v>
      </c>
      <c r="H335" s="46" t="n">
        <f aca="false">SUM($C335,$G335,$R$5,$R$6)</f>
        <v>3795.75</v>
      </c>
      <c r="I335" s="46" t="n">
        <f aca="false">SUM($C335,$G335,$S$5,$S$6)</f>
        <v>4201.07</v>
      </c>
      <c r="J335" s="46" t="n">
        <f aca="false">SUM($C335,$G335,$T$5,$T$6)</f>
        <v>4843.79</v>
      </c>
      <c r="K335" s="46" t="n">
        <f aca="false">SUM($C335,$G335,$U$5,$U$6)</f>
        <v>6262.1</v>
      </c>
      <c r="L335" s="31" t="n">
        <v>0</v>
      </c>
      <c r="M335" s="63" t="n">
        <v>614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91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0" t="n">
        <v>2438.43</v>
      </c>
      <c r="G336" s="30" t="n">
        <v>142</v>
      </c>
      <c r="H336" s="46" t="n">
        <f aca="false">SUM($C336,$G336,$R$5,$R$6)</f>
        <v>3817.49</v>
      </c>
      <c r="I336" s="46" t="n">
        <f aca="false">SUM($C336,$G336,$S$5,$S$6)</f>
        <v>4222.81</v>
      </c>
      <c r="J336" s="46" t="n">
        <f aca="false">SUM($C336,$G336,$T$5,$T$6)</f>
        <v>4865.53</v>
      </c>
      <c r="K336" s="46" t="n">
        <f aca="false">SUM($C336,$G336,$U$5,$U$6)</f>
        <v>6283.84</v>
      </c>
      <c r="L336" s="31" t="n">
        <v>0</v>
      </c>
      <c r="M336" s="63" t="n">
        <v>628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91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0" t="n">
        <v>2432</v>
      </c>
      <c r="G337" s="30" t="n">
        <v>142</v>
      </c>
      <c r="H337" s="46" t="n">
        <f aca="false">SUM($C337,$G337,$R$5,$R$6)</f>
        <v>3811.06</v>
      </c>
      <c r="I337" s="46" t="n">
        <f aca="false">SUM($C337,$G337,$S$5,$S$6)</f>
        <v>4216.38</v>
      </c>
      <c r="J337" s="46" t="n">
        <f aca="false">SUM($C337,$G337,$T$5,$T$6)</f>
        <v>4859.1</v>
      </c>
      <c r="K337" s="46" t="n">
        <f aca="false">SUM($C337,$G337,$U$5,$U$6)</f>
        <v>6277.41</v>
      </c>
      <c r="L337" s="31" t="n">
        <v>0</v>
      </c>
      <c r="M337" s="63" t="n">
        <v>677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91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0" t="n">
        <v>2457.99</v>
      </c>
      <c r="G338" s="30" t="n">
        <v>142</v>
      </c>
      <c r="H338" s="46" t="n">
        <f aca="false">SUM($C338,$G338,$R$5,$R$6)</f>
        <v>3837.05</v>
      </c>
      <c r="I338" s="46" t="n">
        <f aca="false">SUM($C338,$G338,$S$5,$S$6)</f>
        <v>4242.37</v>
      </c>
      <c r="J338" s="46" t="n">
        <f aca="false">SUM($C338,$G338,$T$5,$T$6)</f>
        <v>4885.09</v>
      </c>
      <c r="K338" s="46" t="n">
        <f aca="false">SUM($C338,$G338,$U$5,$U$6)</f>
        <v>6303.4</v>
      </c>
      <c r="L338" s="31" t="n">
        <v>0</v>
      </c>
      <c r="M338" s="63" t="n">
        <v>673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91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0" t="n">
        <v>2478.97</v>
      </c>
      <c r="G339" s="30" t="n">
        <v>142</v>
      </c>
      <c r="H339" s="46" t="n">
        <f aca="false">SUM($C339,$G339,$R$5,$R$6)</f>
        <v>3858.03</v>
      </c>
      <c r="I339" s="46" t="n">
        <f aca="false">SUM($C339,$G339,$S$5,$S$6)</f>
        <v>4263.35</v>
      </c>
      <c r="J339" s="46" t="n">
        <f aca="false">SUM($C339,$G339,$T$5,$T$6)</f>
        <v>4906.07</v>
      </c>
      <c r="K339" s="46" t="n">
        <f aca="false">SUM($C339,$G339,$U$5,$U$6)</f>
        <v>6324.38</v>
      </c>
      <c r="L339" s="31" t="n">
        <v>0</v>
      </c>
      <c r="M339" s="63" t="n">
        <v>682.8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91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0" t="n">
        <v>2455.48</v>
      </c>
      <c r="G340" s="30" t="n">
        <v>142</v>
      </c>
      <c r="H340" s="46" t="n">
        <f aca="false">SUM($C340,$G340,$R$5,$R$6)</f>
        <v>3834.54</v>
      </c>
      <c r="I340" s="46" t="n">
        <f aca="false">SUM($C340,$G340,$S$5,$S$6)</f>
        <v>4239.86</v>
      </c>
      <c r="J340" s="46" t="n">
        <f aca="false">SUM($C340,$G340,$T$5,$T$6)</f>
        <v>4882.58</v>
      </c>
      <c r="K340" s="46" t="n">
        <f aca="false">SUM($C340,$G340,$U$5,$U$6)</f>
        <v>6300.89</v>
      </c>
      <c r="L340" s="31" t="n">
        <v>0</v>
      </c>
      <c r="M340" s="63" t="n">
        <v>625.0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91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0" t="n">
        <v>2415.37</v>
      </c>
      <c r="G341" s="30" t="n">
        <v>142</v>
      </c>
      <c r="H341" s="46" t="n">
        <f aca="false">SUM($C341,$G341,$R$5,$R$6)</f>
        <v>3794.43</v>
      </c>
      <c r="I341" s="46" t="n">
        <f aca="false">SUM($C341,$G341,$S$5,$S$6)</f>
        <v>4199.75</v>
      </c>
      <c r="J341" s="46" t="n">
        <f aca="false">SUM($C341,$G341,$T$5,$T$6)</f>
        <v>4842.47</v>
      </c>
      <c r="K341" s="46" t="n">
        <f aca="false">SUM($C341,$G341,$U$5,$U$6)</f>
        <v>6260.78</v>
      </c>
      <c r="L341" s="31" t="n">
        <v>0</v>
      </c>
      <c r="M341" s="63" t="n">
        <v>46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91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0" t="n">
        <v>2474.22</v>
      </c>
      <c r="G342" s="30" t="n">
        <v>142</v>
      </c>
      <c r="H342" s="46" t="n">
        <f aca="false">SUM($C342,$G342,$R$5,$R$6)</f>
        <v>3853.28</v>
      </c>
      <c r="I342" s="46" t="n">
        <f aca="false">SUM($C342,$G342,$S$5,$S$6)</f>
        <v>4258.6</v>
      </c>
      <c r="J342" s="46" t="n">
        <f aca="false">SUM($C342,$G342,$T$5,$T$6)</f>
        <v>4901.32</v>
      </c>
      <c r="K342" s="46" t="n">
        <f aca="false">SUM($C342,$G342,$U$5,$U$6)</f>
        <v>6319.63</v>
      </c>
      <c r="L342" s="31" t="n">
        <v>0</v>
      </c>
      <c r="M342" s="63" t="n">
        <v>668.0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91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0" t="n">
        <v>1834.45</v>
      </c>
      <c r="G343" s="30" t="n">
        <v>142</v>
      </c>
      <c r="H343" s="46" t="n">
        <f aca="false">SUM($C343,$G343,$R$5,$R$6)</f>
        <v>3213.51</v>
      </c>
      <c r="I343" s="46" t="n">
        <f aca="false">SUM($C343,$G343,$S$5,$S$6)</f>
        <v>3618.83</v>
      </c>
      <c r="J343" s="46" t="n">
        <f aca="false">SUM($C343,$G343,$T$5,$T$6)</f>
        <v>4261.55</v>
      </c>
      <c r="K343" s="46" t="n">
        <f aca="false">SUM($C343,$G343,$U$5,$U$6)</f>
        <v>5679.86</v>
      </c>
      <c r="L343" s="31" t="n">
        <v>0</v>
      </c>
      <c r="M343" s="63" t="n">
        <v>592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91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0" t="n">
        <v>1667.18</v>
      </c>
      <c r="G344" s="30" t="n">
        <v>142</v>
      </c>
      <c r="H344" s="46" t="n">
        <f aca="false">SUM($C344,$G344,$R$5,$R$6)</f>
        <v>3046.24</v>
      </c>
      <c r="I344" s="46" t="n">
        <f aca="false">SUM($C344,$G344,$S$5,$S$6)</f>
        <v>3451.56</v>
      </c>
      <c r="J344" s="46" t="n">
        <f aca="false">SUM($C344,$G344,$T$5,$T$6)</f>
        <v>4094.28</v>
      </c>
      <c r="K344" s="46" t="n">
        <f aca="false">SUM($C344,$G344,$U$5,$U$6)</f>
        <v>5512.59</v>
      </c>
      <c r="L344" s="31" t="n">
        <v>0</v>
      </c>
      <c r="M344" s="63" t="n">
        <v>777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92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0" t="n">
        <v>1093.94</v>
      </c>
      <c r="G345" s="30" t="n">
        <v>142</v>
      </c>
      <c r="H345" s="46" t="n">
        <f aca="false">SUM($C345,$G345,$R$5,$R$6)</f>
        <v>2473</v>
      </c>
      <c r="I345" s="46" t="n">
        <f aca="false">SUM($C345,$G345,$S$5,$S$6)</f>
        <v>2878.32</v>
      </c>
      <c r="J345" s="46" t="n">
        <f aca="false">SUM($C345,$G345,$T$5,$T$6)</f>
        <v>3521.04</v>
      </c>
      <c r="K345" s="46" t="n">
        <f aca="false">SUM($C345,$G345,$U$5,$U$6)</f>
        <v>4939.35</v>
      </c>
      <c r="L345" s="31" t="n">
        <v>0</v>
      </c>
      <c r="M345" s="63" t="n">
        <v>148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92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0" t="n">
        <v>1004.57</v>
      </c>
      <c r="G346" s="30" t="n">
        <v>142</v>
      </c>
      <c r="H346" s="46" t="n">
        <f aca="false">SUM($C346,$G346,$R$5,$R$6)</f>
        <v>2383.63</v>
      </c>
      <c r="I346" s="46" t="n">
        <f aca="false">SUM($C346,$G346,$S$5,$S$6)</f>
        <v>2788.95</v>
      </c>
      <c r="J346" s="46" t="n">
        <f aca="false">SUM($C346,$G346,$T$5,$T$6)</f>
        <v>3431.67</v>
      </c>
      <c r="K346" s="46" t="n">
        <f aca="false">SUM($C346,$G346,$U$5,$U$6)</f>
        <v>4849.98</v>
      </c>
      <c r="L346" s="31" t="n">
        <v>0</v>
      </c>
      <c r="M346" s="63" t="n">
        <v>137.9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92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0" t="n">
        <v>948.87</v>
      </c>
      <c r="G347" s="30" t="n">
        <v>142</v>
      </c>
      <c r="H347" s="46" t="n">
        <f aca="false">SUM($C347,$G347,$R$5,$R$6)</f>
        <v>2327.93</v>
      </c>
      <c r="I347" s="46" t="n">
        <f aca="false">SUM($C347,$G347,$S$5,$S$6)</f>
        <v>2733.25</v>
      </c>
      <c r="J347" s="46" t="n">
        <f aca="false">SUM($C347,$G347,$T$5,$T$6)</f>
        <v>3375.97</v>
      </c>
      <c r="K347" s="46" t="n">
        <f aca="false">SUM($C347,$G347,$U$5,$U$6)</f>
        <v>4794.28</v>
      </c>
      <c r="L347" s="31" t="n">
        <v>0</v>
      </c>
      <c r="M347" s="63" t="n">
        <v>43.7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92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0" t="n">
        <v>916.23</v>
      </c>
      <c r="G348" s="30" t="n">
        <v>142</v>
      </c>
      <c r="H348" s="46" t="n">
        <f aca="false">SUM($C348,$G348,$R$5,$R$6)</f>
        <v>2295.29</v>
      </c>
      <c r="I348" s="46" t="n">
        <f aca="false">SUM($C348,$G348,$S$5,$S$6)</f>
        <v>2700.61</v>
      </c>
      <c r="J348" s="46" t="n">
        <f aca="false">SUM($C348,$G348,$T$5,$T$6)</f>
        <v>3343.33</v>
      </c>
      <c r="K348" s="46" t="n">
        <f aca="false">SUM($C348,$G348,$U$5,$U$6)</f>
        <v>4761.64</v>
      </c>
      <c r="L348" s="31" t="n">
        <v>0</v>
      </c>
      <c r="M348" s="63" t="n">
        <v>32.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92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0" t="n">
        <v>922.36</v>
      </c>
      <c r="G349" s="30" t="n">
        <v>142</v>
      </c>
      <c r="H349" s="46" t="n">
        <f aca="false">SUM($C349,$G349,$R$5,$R$6)</f>
        <v>2301.42</v>
      </c>
      <c r="I349" s="46" t="n">
        <f aca="false">SUM($C349,$G349,$S$5,$S$6)</f>
        <v>2706.74</v>
      </c>
      <c r="J349" s="46" t="n">
        <f aca="false">SUM($C349,$G349,$T$5,$T$6)</f>
        <v>3349.46</v>
      </c>
      <c r="K349" s="46" t="n">
        <f aca="false">SUM($C349,$G349,$U$5,$U$6)</f>
        <v>4767.77</v>
      </c>
      <c r="L349" s="31" t="n">
        <v>0</v>
      </c>
      <c r="M349" s="63" t="n">
        <v>97.2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92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0" t="n">
        <v>952.53</v>
      </c>
      <c r="G350" s="30" t="n">
        <v>142</v>
      </c>
      <c r="H350" s="46" t="n">
        <f aca="false">SUM($C350,$G350,$R$5,$R$6)</f>
        <v>2331.59</v>
      </c>
      <c r="I350" s="46" t="n">
        <f aca="false">SUM($C350,$G350,$S$5,$S$6)</f>
        <v>2736.91</v>
      </c>
      <c r="J350" s="46" t="n">
        <f aca="false">SUM($C350,$G350,$T$5,$T$6)</f>
        <v>3379.63</v>
      </c>
      <c r="K350" s="46" t="n">
        <f aca="false">SUM($C350,$G350,$U$5,$U$6)</f>
        <v>4797.94</v>
      </c>
      <c r="L350" s="31" t="n">
        <v>0</v>
      </c>
      <c r="M350" s="63" t="n">
        <v>33.2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92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0" t="n">
        <v>1055.83</v>
      </c>
      <c r="G351" s="30" t="n">
        <v>142</v>
      </c>
      <c r="H351" s="46" t="n">
        <f aca="false">SUM($C351,$G351,$R$5,$R$6)</f>
        <v>2434.89</v>
      </c>
      <c r="I351" s="46" t="n">
        <f aca="false">SUM($C351,$G351,$S$5,$S$6)</f>
        <v>2840.21</v>
      </c>
      <c r="J351" s="46" t="n">
        <f aca="false">SUM($C351,$G351,$T$5,$T$6)</f>
        <v>3482.93</v>
      </c>
      <c r="K351" s="46" t="n">
        <f aca="false">SUM($C351,$G351,$U$5,$U$6)</f>
        <v>4901.24</v>
      </c>
      <c r="L351" s="31" t="n">
        <v>154.35</v>
      </c>
      <c r="M351" s="6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92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0" t="n">
        <v>1348.45</v>
      </c>
      <c r="G352" s="30" t="n">
        <v>142</v>
      </c>
      <c r="H352" s="46" t="n">
        <f aca="false">SUM($C352,$G352,$R$5,$R$6)</f>
        <v>2727.51</v>
      </c>
      <c r="I352" s="46" t="n">
        <f aca="false">SUM($C352,$G352,$S$5,$S$6)</f>
        <v>3132.83</v>
      </c>
      <c r="J352" s="46" t="n">
        <f aca="false">SUM($C352,$G352,$T$5,$T$6)</f>
        <v>3775.55</v>
      </c>
      <c r="K352" s="46" t="n">
        <f aca="false">SUM($C352,$G352,$U$5,$U$6)</f>
        <v>5193.86</v>
      </c>
      <c r="L352" s="31" t="n">
        <v>0</v>
      </c>
      <c r="M352" s="63" t="n">
        <v>16.5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92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0" t="n">
        <v>1605.81</v>
      </c>
      <c r="G353" s="30" t="n">
        <v>142</v>
      </c>
      <c r="H353" s="46" t="n">
        <f aca="false">SUM($C353,$G353,$R$5,$R$6)</f>
        <v>2984.87</v>
      </c>
      <c r="I353" s="46" t="n">
        <f aca="false">SUM($C353,$G353,$S$5,$S$6)</f>
        <v>3390.19</v>
      </c>
      <c r="J353" s="46" t="n">
        <f aca="false">SUM($C353,$G353,$T$5,$T$6)</f>
        <v>4032.91</v>
      </c>
      <c r="K353" s="46" t="n">
        <f aca="false">SUM($C353,$G353,$U$5,$U$6)</f>
        <v>5451.22</v>
      </c>
      <c r="L353" s="31" t="n">
        <v>0</v>
      </c>
      <c r="M353" s="63" t="n">
        <v>27.4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92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0" t="n">
        <v>1818.39</v>
      </c>
      <c r="G354" s="30" t="n">
        <v>142</v>
      </c>
      <c r="H354" s="46" t="n">
        <f aca="false">SUM($C354,$G354,$R$5,$R$6)</f>
        <v>3197.45</v>
      </c>
      <c r="I354" s="46" t="n">
        <f aca="false">SUM($C354,$G354,$S$5,$S$6)</f>
        <v>3602.77</v>
      </c>
      <c r="J354" s="46" t="n">
        <f aca="false">SUM($C354,$G354,$T$5,$T$6)</f>
        <v>4245.49</v>
      </c>
      <c r="K354" s="46" t="n">
        <f aca="false">SUM($C354,$G354,$U$5,$U$6)</f>
        <v>5663.8</v>
      </c>
      <c r="L354" s="31" t="n">
        <v>0</v>
      </c>
      <c r="M354" s="63" t="n">
        <v>32.2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92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0" t="n">
        <v>1829.05</v>
      </c>
      <c r="G355" s="30" t="n">
        <v>142</v>
      </c>
      <c r="H355" s="46" t="n">
        <f aca="false">SUM($C355,$G355,$R$5,$R$6)</f>
        <v>3208.11</v>
      </c>
      <c r="I355" s="46" t="n">
        <f aca="false">SUM($C355,$G355,$S$5,$S$6)</f>
        <v>3613.43</v>
      </c>
      <c r="J355" s="46" t="n">
        <f aca="false">SUM($C355,$G355,$T$5,$T$6)</f>
        <v>4256.15</v>
      </c>
      <c r="K355" s="46" t="n">
        <f aca="false">SUM($C355,$G355,$U$5,$U$6)</f>
        <v>5674.46</v>
      </c>
      <c r="L355" s="31" t="n">
        <v>0</v>
      </c>
      <c r="M355" s="63" t="n">
        <v>10.3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92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0" t="n">
        <v>1823.13</v>
      </c>
      <c r="G356" s="30" t="n">
        <v>142</v>
      </c>
      <c r="H356" s="46" t="n">
        <f aca="false">SUM($C356,$G356,$R$5,$R$6)</f>
        <v>3202.19</v>
      </c>
      <c r="I356" s="46" t="n">
        <f aca="false">SUM($C356,$G356,$S$5,$S$6)</f>
        <v>3607.51</v>
      </c>
      <c r="J356" s="46" t="n">
        <f aca="false">SUM($C356,$G356,$T$5,$T$6)</f>
        <v>4250.23</v>
      </c>
      <c r="K356" s="46" t="n">
        <f aca="false">SUM($C356,$G356,$U$5,$U$6)</f>
        <v>5668.54</v>
      </c>
      <c r="L356" s="31" t="n">
        <v>0</v>
      </c>
      <c r="M356" s="63" t="n">
        <v>17.7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92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0" t="n">
        <v>1822.97</v>
      </c>
      <c r="G357" s="30" t="n">
        <v>142</v>
      </c>
      <c r="H357" s="46" t="n">
        <f aca="false">SUM($C357,$G357,$R$5,$R$6)</f>
        <v>3202.03</v>
      </c>
      <c r="I357" s="46" t="n">
        <f aca="false">SUM($C357,$G357,$S$5,$S$6)</f>
        <v>3607.35</v>
      </c>
      <c r="J357" s="46" t="n">
        <f aca="false">SUM($C357,$G357,$T$5,$T$6)</f>
        <v>4250.07</v>
      </c>
      <c r="K357" s="46" t="n">
        <f aca="false">SUM($C357,$G357,$U$5,$U$6)</f>
        <v>5668.38</v>
      </c>
      <c r="L357" s="31" t="n">
        <v>0</v>
      </c>
      <c r="M357" s="63" t="n">
        <v>5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92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0" t="n">
        <v>1840.44</v>
      </c>
      <c r="G358" s="30" t="n">
        <v>142</v>
      </c>
      <c r="H358" s="46" t="n">
        <f aca="false">SUM($C358,$G358,$R$5,$R$6)</f>
        <v>3219.5</v>
      </c>
      <c r="I358" s="46" t="n">
        <f aca="false">SUM($C358,$G358,$S$5,$S$6)</f>
        <v>3624.82</v>
      </c>
      <c r="J358" s="46" t="n">
        <f aca="false">SUM($C358,$G358,$T$5,$T$6)</f>
        <v>4267.54</v>
      </c>
      <c r="K358" s="46" t="n">
        <f aca="false">SUM($C358,$G358,$U$5,$U$6)</f>
        <v>5685.85</v>
      </c>
      <c r="L358" s="31" t="n">
        <v>0</v>
      </c>
      <c r="M358" s="63" t="n">
        <v>4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92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0" t="n">
        <v>1839.6</v>
      </c>
      <c r="G359" s="30" t="n">
        <v>142</v>
      </c>
      <c r="H359" s="46" t="n">
        <f aca="false">SUM($C359,$G359,$R$5,$R$6)</f>
        <v>3218.66</v>
      </c>
      <c r="I359" s="46" t="n">
        <f aca="false">SUM($C359,$G359,$S$5,$S$6)</f>
        <v>3623.98</v>
      </c>
      <c r="J359" s="46" t="n">
        <f aca="false">SUM($C359,$G359,$T$5,$T$6)</f>
        <v>4266.7</v>
      </c>
      <c r="K359" s="46" t="n">
        <f aca="false">SUM($C359,$G359,$U$5,$U$6)</f>
        <v>5685.01</v>
      </c>
      <c r="L359" s="31" t="n">
        <v>0</v>
      </c>
      <c r="M359" s="63" t="n">
        <v>4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92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0" t="n">
        <v>1841.85</v>
      </c>
      <c r="G360" s="30" t="n">
        <v>142</v>
      </c>
      <c r="H360" s="46" t="n">
        <f aca="false">SUM($C360,$G360,$R$5,$R$6)</f>
        <v>3220.91</v>
      </c>
      <c r="I360" s="46" t="n">
        <f aca="false">SUM($C360,$G360,$S$5,$S$6)</f>
        <v>3626.23</v>
      </c>
      <c r="J360" s="46" t="n">
        <f aca="false">SUM($C360,$G360,$T$5,$T$6)</f>
        <v>4268.95</v>
      </c>
      <c r="K360" s="46" t="n">
        <f aca="false">SUM($C360,$G360,$U$5,$U$6)</f>
        <v>5687.26</v>
      </c>
      <c r="L360" s="31" t="n">
        <v>0</v>
      </c>
      <c r="M360" s="63" t="n">
        <v>1.0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92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0" t="n">
        <v>1829.59</v>
      </c>
      <c r="G361" s="30" t="n">
        <v>142</v>
      </c>
      <c r="H361" s="46" t="n">
        <f aca="false">SUM($C361,$G361,$R$5,$R$6)</f>
        <v>3208.65</v>
      </c>
      <c r="I361" s="46" t="n">
        <f aca="false">SUM($C361,$G361,$S$5,$S$6)</f>
        <v>3613.97</v>
      </c>
      <c r="J361" s="46" t="n">
        <f aca="false">SUM($C361,$G361,$T$5,$T$6)</f>
        <v>4256.69</v>
      </c>
      <c r="K361" s="46" t="n">
        <f aca="false">SUM($C361,$G361,$U$5,$U$6)</f>
        <v>5675</v>
      </c>
      <c r="L361" s="31" t="n">
        <v>0</v>
      </c>
      <c r="M361" s="63" t="n">
        <v>3.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92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0" t="n">
        <v>1817.48</v>
      </c>
      <c r="G362" s="30" t="n">
        <v>142</v>
      </c>
      <c r="H362" s="46" t="n">
        <f aca="false">SUM($C362,$G362,$R$5,$R$6)</f>
        <v>3196.54</v>
      </c>
      <c r="I362" s="46" t="n">
        <f aca="false">SUM($C362,$G362,$S$5,$S$6)</f>
        <v>3601.86</v>
      </c>
      <c r="J362" s="46" t="n">
        <f aca="false">SUM($C362,$G362,$T$5,$T$6)</f>
        <v>4244.58</v>
      </c>
      <c r="K362" s="46" t="n">
        <f aca="false">SUM($C362,$G362,$U$5,$U$6)</f>
        <v>5662.89</v>
      </c>
      <c r="L362" s="31" t="n">
        <v>0</v>
      </c>
      <c r="M362" s="63" t="n">
        <v>6.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92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0" t="n">
        <v>1788.4</v>
      </c>
      <c r="G363" s="30" t="n">
        <v>142</v>
      </c>
      <c r="H363" s="46" t="n">
        <f aca="false">SUM($C363,$G363,$R$5,$R$6)</f>
        <v>3167.46</v>
      </c>
      <c r="I363" s="46" t="n">
        <f aca="false">SUM($C363,$G363,$S$5,$S$6)</f>
        <v>3572.78</v>
      </c>
      <c r="J363" s="46" t="n">
        <f aca="false">SUM($C363,$G363,$T$5,$T$6)</f>
        <v>4215.5</v>
      </c>
      <c r="K363" s="46" t="n">
        <f aca="false">SUM($C363,$G363,$U$5,$U$6)</f>
        <v>5633.81</v>
      </c>
      <c r="L363" s="31" t="n">
        <v>12.73</v>
      </c>
      <c r="M363" s="6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92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0" t="n">
        <v>1740.21</v>
      </c>
      <c r="G364" s="30" t="n">
        <v>142</v>
      </c>
      <c r="H364" s="46" t="n">
        <f aca="false">SUM($C364,$G364,$R$5,$R$6)</f>
        <v>3119.27</v>
      </c>
      <c r="I364" s="46" t="n">
        <f aca="false">SUM($C364,$G364,$S$5,$S$6)</f>
        <v>3524.59</v>
      </c>
      <c r="J364" s="46" t="n">
        <f aca="false">SUM($C364,$G364,$T$5,$T$6)</f>
        <v>4167.31</v>
      </c>
      <c r="K364" s="46" t="n">
        <f aca="false">SUM($C364,$G364,$U$5,$U$6)</f>
        <v>5585.62</v>
      </c>
      <c r="L364" s="31" t="n">
        <v>65.79</v>
      </c>
      <c r="M364" s="6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92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0" t="n">
        <v>1797.06</v>
      </c>
      <c r="G365" s="30" t="n">
        <v>142</v>
      </c>
      <c r="H365" s="46" t="n">
        <f aca="false">SUM($C365,$G365,$R$5,$R$6)</f>
        <v>3176.12</v>
      </c>
      <c r="I365" s="46" t="n">
        <f aca="false">SUM($C365,$G365,$S$5,$S$6)</f>
        <v>3581.44</v>
      </c>
      <c r="J365" s="46" t="n">
        <f aca="false">SUM($C365,$G365,$T$5,$T$6)</f>
        <v>4224.16</v>
      </c>
      <c r="K365" s="46" t="n">
        <f aca="false">SUM($C365,$G365,$U$5,$U$6)</f>
        <v>5642.47</v>
      </c>
      <c r="L365" s="31" t="n">
        <v>11.66</v>
      </c>
      <c r="M365" s="6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92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0" t="n">
        <v>1791</v>
      </c>
      <c r="G366" s="30" t="n">
        <v>142</v>
      </c>
      <c r="H366" s="46" t="n">
        <f aca="false">SUM($C366,$G366,$R$5,$R$6)</f>
        <v>3170.06</v>
      </c>
      <c r="I366" s="46" t="n">
        <f aca="false">SUM($C366,$G366,$S$5,$S$6)</f>
        <v>3575.38</v>
      </c>
      <c r="J366" s="46" t="n">
        <f aca="false">SUM($C366,$G366,$T$5,$T$6)</f>
        <v>4218.1</v>
      </c>
      <c r="K366" s="46" t="n">
        <f aca="false">SUM($C366,$G366,$U$5,$U$6)</f>
        <v>5636.41</v>
      </c>
      <c r="L366" s="31" t="n">
        <v>0</v>
      </c>
      <c r="M366" s="63" t="n">
        <v>168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92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0" t="n">
        <v>1633.55</v>
      </c>
      <c r="G367" s="30" t="n">
        <v>142</v>
      </c>
      <c r="H367" s="46" t="n">
        <f aca="false">SUM($C367,$G367,$R$5,$R$6)</f>
        <v>3012.61</v>
      </c>
      <c r="I367" s="46" t="n">
        <f aca="false">SUM($C367,$G367,$S$5,$S$6)</f>
        <v>3417.93</v>
      </c>
      <c r="J367" s="46" t="n">
        <f aca="false">SUM($C367,$G367,$T$5,$T$6)</f>
        <v>4060.65</v>
      </c>
      <c r="K367" s="46" t="n">
        <f aca="false">SUM($C367,$G367,$U$5,$U$6)</f>
        <v>5478.96</v>
      </c>
      <c r="L367" s="31" t="n">
        <v>0</v>
      </c>
      <c r="M367" s="63" t="n">
        <v>237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92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0" t="n">
        <v>1240.15</v>
      </c>
      <c r="G368" s="30" t="n">
        <v>142</v>
      </c>
      <c r="H368" s="46" t="n">
        <f aca="false">SUM($C368,$G368,$R$5,$R$6)</f>
        <v>2619.21</v>
      </c>
      <c r="I368" s="46" t="n">
        <f aca="false">SUM($C368,$G368,$S$5,$S$6)</f>
        <v>3024.53</v>
      </c>
      <c r="J368" s="46" t="n">
        <f aca="false">SUM($C368,$G368,$T$5,$T$6)</f>
        <v>3667.25</v>
      </c>
      <c r="K368" s="46" t="n">
        <f aca="false">SUM($C368,$G368,$U$5,$U$6)</f>
        <v>5085.56</v>
      </c>
      <c r="L368" s="31" t="n">
        <v>0</v>
      </c>
      <c r="M368" s="63" t="n">
        <v>291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93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0" t="n">
        <v>982.18</v>
      </c>
      <c r="G369" s="30" t="n">
        <v>142</v>
      </c>
      <c r="H369" s="46" t="n">
        <f aca="false">SUM($C369,$G369,$R$5,$R$6)</f>
        <v>2361.24</v>
      </c>
      <c r="I369" s="46" t="n">
        <f aca="false">SUM($C369,$G369,$S$5,$S$6)</f>
        <v>2766.56</v>
      </c>
      <c r="J369" s="46" t="n">
        <f aca="false">SUM($C369,$G369,$T$5,$T$6)</f>
        <v>3409.28</v>
      </c>
      <c r="K369" s="46" t="n">
        <f aca="false">SUM($C369,$G369,$U$5,$U$6)</f>
        <v>4827.59</v>
      </c>
      <c r="L369" s="31" t="n">
        <v>0</v>
      </c>
      <c r="M369" s="63" t="n">
        <v>42.3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93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0" t="n">
        <v>905.33</v>
      </c>
      <c r="G370" s="30" t="n">
        <v>142</v>
      </c>
      <c r="H370" s="46" t="n">
        <f aca="false">SUM($C370,$G370,$R$5,$R$6)</f>
        <v>2284.39</v>
      </c>
      <c r="I370" s="46" t="n">
        <f aca="false">SUM($C370,$G370,$S$5,$S$6)</f>
        <v>2689.71</v>
      </c>
      <c r="J370" s="46" t="n">
        <f aca="false">SUM($C370,$G370,$T$5,$T$6)</f>
        <v>3332.43</v>
      </c>
      <c r="K370" s="46" t="n">
        <f aca="false">SUM($C370,$G370,$U$5,$U$6)</f>
        <v>4750.74</v>
      </c>
      <c r="L370" s="31" t="n">
        <v>0</v>
      </c>
      <c r="M370" s="63" t="n">
        <v>54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93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0" t="n">
        <v>827.05</v>
      </c>
      <c r="G371" s="30" t="n">
        <v>142</v>
      </c>
      <c r="H371" s="46" t="n">
        <f aca="false">SUM($C371,$G371,$R$5,$R$6)</f>
        <v>2206.11</v>
      </c>
      <c r="I371" s="46" t="n">
        <f aca="false">SUM($C371,$G371,$S$5,$S$6)</f>
        <v>2611.43</v>
      </c>
      <c r="J371" s="46" t="n">
        <f aca="false">SUM($C371,$G371,$T$5,$T$6)</f>
        <v>3254.15</v>
      </c>
      <c r="K371" s="46" t="n">
        <f aca="false">SUM($C371,$G371,$U$5,$U$6)</f>
        <v>4672.46</v>
      </c>
      <c r="L371" s="31" t="n">
        <v>0</v>
      </c>
      <c r="M371" s="63" t="n">
        <v>87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93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0" t="n">
        <v>745.7</v>
      </c>
      <c r="G372" s="30" t="n">
        <v>142</v>
      </c>
      <c r="H372" s="46" t="n">
        <f aca="false">SUM($C372,$G372,$R$5,$R$6)</f>
        <v>2124.76</v>
      </c>
      <c r="I372" s="46" t="n">
        <f aca="false">SUM($C372,$G372,$S$5,$S$6)</f>
        <v>2530.08</v>
      </c>
      <c r="J372" s="46" t="n">
        <f aca="false">SUM($C372,$G372,$T$5,$T$6)</f>
        <v>3172.8</v>
      </c>
      <c r="K372" s="46" t="n">
        <f aca="false">SUM($C372,$G372,$U$5,$U$6)</f>
        <v>4591.11</v>
      </c>
      <c r="L372" s="31" t="n">
        <v>75.83</v>
      </c>
      <c r="M372" s="6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93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0" t="n">
        <v>787.29</v>
      </c>
      <c r="G373" s="30" t="n">
        <v>142</v>
      </c>
      <c r="H373" s="46" t="n">
        <f aca="false">SUM($C373,$G373,$R$5,$R$6)</f>
        <v>2166.35</v>
      </c>
      <c r="I373" s="46" t="n">
        <f aca="false">SUM($C373,$G373,$S$5,$S$6)</f>
        <v>2571.67</v>
      </c>
      <c r="J373" s="46" t="n">
        <f aca="false">SUM($C373,$G373,$T$5,$T$6)</f>
        <v>3214.39</v>
      </c>
      <c r="K373" s="46" t="n">
        <f aca="false">SUM($C373,$G373,$U$5,$U$6)</f>
        <v>4632.7</v>
      </c>
      <c r="L373" s="31" t="n">
        <v>0</v>
      </c>
      <c r="M373" s="63" t="n">
        <v>698.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93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0" t="n">
        <v>853.19</v>
      </c>
      <c r="G374" s="30" t="n">
        <v>142</v>
      </c>
      <c r="H374" s="46" t="n">
        <f aca="false">SUM($C374,$G374,$R$5,$R$6)</f>
        <v>2232.25</v>
      </c>
      <c r="I374" s="46" t="n">
        <f aca="false">SUM($C374,$G374,$S$5,$S$6)</f>
        <v>2637.57</v>
      </c>
      <c r="J374" s="46" t="n">
        <f aca="false">SUM($C374,$G374,$T$5,$T$6)</f>
        <v>3280.29</v>
      </c>
      <c r="K374" s="46" t="n">
        <f aca="false">SUM($C374,$G374,$U$5,$U$6)</f>
        <v>4698.6</v>
      </c>
      <c r="L374" s="31" t="n">
        <v>0</v>
      </c>
      <c r="M374" s="63" t="n">
        <v>33.8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93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0" t="n">
        <v>1026.21</v>
      </c>
      <c r="G375" s="30" t="n">
        <v>142</v>
      </c>
      <c r="H375" s="46" t="n">
        <f aca="false">SUM($C375,$G375,$R$5,$R$6)</f>
        <v>2405.27</v>
      </c>
      <c r="I375" s="46" t="n">
        <f aca="false">SUM($C375,$G375,$S$5,$S$6)</f>
        <v>2810.59</v>
      </c>
      <c r="J375" s="46" t="n">
        <f aca="false">SUM($C375,$G375,$T$5,$T$6)</f>
        <v>3453.31</v>
      </c>
      <c r="K375" s="46" t="n">
        <f aca="false">SUM($C375,$G375,$U$5,$U$6)</f>
        <v>4871.62</v>
      </c>
      <c r="L375" s="31" t="n">
        <v>0</v>
      </c>
      <c r="M375" s="63" t="n">
        <v>16.84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93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0" t="n">
        <v>1250.18</v>
      </c>
      <c r="G376" s="30" t="n">
        <v>142</v>
      </c>
      <c r="H376" s="46" t="n">
        <f aca="false">SUM($C376,$G376,$R$5,$R$6)</f>
        <v>2629.24</v>
      </c>
      <c r="I376" s="46" t="n">
        <f aca="false">SUM($C376,$G376,$S$5,$S$6)</f>
        <v>3034.56</v>
      </c>
      <c r="J376" s="46" t="n">
        <f aca="false">SUM($C376,$G376,$T$5,$T$6)</f>
        <v>3677.28</v>
      </c>
      <c r="K376" s="46" t="n">
        <f aca="false">SUM($C376,$G376,$U$5,$U$6)</f>
        <v>5095.59</v>
      </c>
      <c r="L376" s="31" t="n">
        <v>71.23</v>
      </c>
      <c r="M376" s="6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93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0" t="n">
        <v>1527.16</v>
      </c>
      <c r="G377" s="30" t="n">
        <v>142</v>
      </c>
      <c r="H377" s="46" t="n">
        <f aca="false">SUM($C377,$G377,$R$5,$R$6)</f>
        <v>2906.22</v>
      </c>
      <c r="I377" s="46" t="n">
        <f aca="false">SUM($C377,$G377,$S$5,$S$6)</f>
        <v>3311.54</v>
      </c>
      <c r="J377" s="46" t="n">
        <f aca="false">SUM($C377,$G377,$T$5,$T$6)</f>
        <v>3954.26</v>
      </c>
      <c r="K377" s="46" t="n">
        <f aca="false">SUM($C377,$G377,$U$5,$U$6)</f>
        <v>5372.57</v>
      </c>
      <c r="L377" s="31" t="n">
        <v>0</v>
      </c>
      <c r="M377" s="63" t="n">
        <v>29.7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93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0" t="n">
        <v>1748.38</v>
      </c>
      <c r="G378" s="30" t="n">
        <v>142</v>
      </c>
      <c r="H378" s="46" t="n">
        <f aca="false">SUM($C378,$G378,$R$5,$R$6)</f>
        <v>3127.44</v>
      </c>
      <c r="I378" s="46" t="n">
        <f aca="false">SUM($C378,$G378,$S$5,$S$6)</f>
        <v>3532.76</v>
      </c>
      <c r="J378" s="46" t="n">
        <f aca="false">SUM($C378,$G378,$T$5,$T$6)</f>
        <v>4175.48</v>
      </c>
      <c r="K378" s="46" t="n">
        <f aca="false">SUM($C378,$G378,$U$5,$U$6)</f>
        <v>5593.79</v>
      </c>
      <c r="L378" s="31" t="n">
        <v>0.33</v>
      </c>
      <c r="M378" s="63" t="n">
        <v>6.8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93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0" t="n">
        <v>1748.93</v>
      </c>
      <c r="G379" s="30" t="n">
        <v>142</v>
      </c>
      <c r="H379" s="46" t="n">
        <f aca="false">SUM($C379,$G379,$R$5,$R$6)</f>
        <v>3127.99</v>
      </c>
      <c r="I379" s="46" t="n">
        <f aca="false">SUM($C379,$G379,$S$5,$S$6)</f>
        <v>3533.31</v>
      </c>
      <c r="J379" s="46" t="n">
        <f aca="false">SUM($C379,$G379,$T$5,$T$6)</f>
        <v>4176.03</v>
      </c>
      <c r="K379" s="46" t="n">
        <f aca="false">SUM($C379,$G379,$U$5,$U$6)</f>
        <v>5594.34</v>
      </c>
      <c r="L379" s="31" t="n">
        <v>16.03</v>
      </c>
      <c r="M379" s="6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93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0" t="n">
        <v>1758.15</v>
      </c>
      <c r="G380" s="30" t="n">
        <v>142</v>
      </c>
      <c r="H380" s="46" t="n">
        <f aca="false">SUM($C380,$G380,$R$5,$R$6)</f>
        <v>3137.21</v>
      </c>
      <c r="I380" s="46" t="n">
        <f aca="false">SUM($C380,$G380,$S$5,$S$6)</f>
        <v>3542.53</v>
      </c>
      <c r="J380" s="46" t="n">
        <f aca="false">SUM($C380,$G380,$T$5,$T$6)</f>
        <v>4185.25</v>
      </c>
      <c r="K380" s="46" t="n">
        <f aca="false">SUM($C380,$G380,$U$5,$U$6)</f>
        <v>5603.56</v>
      </c>
      <c r="L380" s="31" t="n">
        <v>87.68</v>
      </c>
      <c r="M380" s="6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93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0" t="n">
        <v>1753.41</v>
      </c>
      <c r="G381" s="30" t="n">
        <v>142</v>
      </c>
      <c r="H381" s="46" t="n">
        <f aca="false">SUM($C381,$G381,$R$5,$R$6)</f>
        <v>3132.47</v>
      </c>
      <c r="I381" s="46" t="n">
        <f aca="false">SUM($C381,$G381,$S$5,$S$6)</f>
        <v>3537.79</v>
      </c>
      <c r="J381" s="46" t="n">
        <f aca="false">SUM($C381,$G381,$T$5,$T$6)</f>
        <v>4180.51</v>
      </c>
      <c r="K381" s="46" t="n">
        <f aca="false">SUM($C381,$G381,$U$5,$U$6)</f>
        <v>5598.82</v>
      </c>
      <c r="L381" s="31" t="n">
        <v>107.51</v>
      </c>
      <c r="M381" s="6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93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0" t="n">
        <v>1766.99</v>
      </c>
      <c r="G382" s="30" t="n">
        <v>142</v>
      </c>
      <c r="H382" s="46" t="n">
        <f aca="false">SUM($C382,$G382,$R$5,$R$6)</f>
        <v>3146.05</v>
      </c>
      <c r="I382" s="46" t="n">
        <f aca="false">SUM($C382,$G382,$S$5,$S$6)</f>
        <v>3551.37</v>
      </c>
      <c r="J382" s="46" t="n">
        <f aca="false">SUM($C382,$G382,$T$5,$T$6)</f>
        <v>4194.09</v>
      </c>
      <c r="K382" s="46" t="n">
        <f aca="false">SUM($C382,$G382,$U$5,$U$6)</f>
        <v>5612.4</v>
      </c>
      <c r="L382" s="31" t="n">
        <v>99.29</v>
      </c>
      <c r="M382" s="6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93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0" t="n">
        <v>1890.01</v>
      </c>
      <c r="G383" s="30" t="n">
        <v>142</v>
      </c>
      <c r="H383" s="46" t="n">
        <f aca="false">SUM($C383,$G383,$R$5,$R$6)</f>
        <v>3269.07</v>
      </c>
      <c r="I383" s="46" t="n">
        <f aca="false">SUM($C383,$G383,$S$5,$S$6)</f>
        <v>3674.39</v>
      </c>
      <c r="J383" s="46" t="n">
        <f aca="false">SUM($C383,$G383,$T$5,$T$6)</f>
        <v>4317.11</v>
      </c>
      <c r="K383" s="46" t="n">
        <f aca="false">SUM($C383,$G383,$U$5,$U$6)</f>
        <v>5735.42</v>
      </c>
      <c r="L383" s="31" t="n">
        <v>3.34</v>
      </c>
      <c r="M383" s="6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93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0" t="n">
        <v>1873.89</v>
      </c>
      <c r="G384" s="30" t="n">
        <v>142</v>
      </c>
      <c r="H384" s="46" t="n">
        <f aca="false">SUM($C384,$G384,$R$5,$R$6)</f>
        <v>3252.95</v>
      </c>
      <c r="I384" s="46" t="n">
        <f aca="false">SUM($C384,$G384,$S$5,$S$6)</f>
        <v>3658.27</v>
      </c>
      <c r="J384" s="46" t="n">
        <f aca="false">SUM($C384,$G384,$T$5,$T$6)</f>
        <v>4300.99</v>
      </c>
      <c r="K384" s="46" t="n">
        <f aca="false">SUM($C384,$G384,$U$5,$U$6)</f>
        <v>5719.3</v>
      </c>
      <c r="L384" s="31" t="n">
        <v>0.88</v>
      </c>
      <c r="M384" s="63" t="n">
        <v>0.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93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0" t="n">
        <v>1766.7</v>
      </c>
      <c r="G385" s="30" t="n">
        <v>142</v>
      </c>
      <c r="H385" s="46" t="n">
        <f aca="false">SUM($C385,$G385,$R$5,$R$6)</f>
        <v>3145.76</v>
      </c>
      <c r="I385" s="46" t="n">
        <f aca="false">SUM($C385,$G385,$S$5,$S$6)</f>
        <v>3551.08</v>
      </c>
      <c r="J385" s="46" t="n">
        <f aca="false">SUM($C385,$G385,$T$5,$T$6)</f>
        <v>4193.8</v>
      </c>
      <c r="K385" s="46" t="n">
        <f aca="false">SUM($C385,$G385,$U$5,$U$6)</f>
        <v>5612.11</v>
      </c>
      <c r="L385" s="31" t="n">
        <v>0</v>
      </c>
      <c r="M385" s="63" t="n">
        <v>59.7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93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0" t="n">
        <v>1732.82</v>
      </c>
      <c r="G386" s="30" t="n">
        <v>142</v>
      </c>
      <c r="H386" s="46" t="n">
        <f aca="false">SUM($C386,$G386,$R$5,$R$6)</f>
        <v>3111.88</v>
      </c>
      <c r="I386" s="46" t="n">
        <f aca="false">SUM($C386,$G386,$S$5,$S$6)</f>
        <v>3517.2</v>
      </c>
      <c r="J386" s="46" t="n">
        <f aca="false">SUM($C386,$G386,$T$5,$T$6)</f>
        <v>4159.92</v>
      </c>
      <c r="K386" s="46" t="n">
        <f aca="false">SUM($C386,$G386,$U$5,$U$6)</f>
        <v>5578.23</v>
      </c>
      <c r="L386" s="31" t="n">
        <v>0</v>
      </c>
      <c r="M386" s="63" t="n">
        <v>80.9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93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0" t="n">
        <v>1714.61</v>
      </c>
      <c r="G387" s="30" t="n">
        <v>142</v>
      </c>
      <c r="H387" s="46" t="n">
        <f aca="false">SUM($C387,$G387,$R$5,$R$6)</f>
        <v>3093.67</v>
      </c>
      <c r="I387" s="46" t="n">
        <f aca="false">SUM($C387,$G387,$S$5,$S$6)</f>
        <v>3498.99</v>
      </c>
      <c r="J387" s="46" t="n">
        <f aca="false">SUM($C387,$G387,$T$5,$T$6)</f>
        <v>4141.71</v>
      </c>
      <c r="K387" s="46" t="n">
        <f aca="false">SUM($C387,$G387,$U$5,$U$6)</f>
        <v>5560.02</v>
      </c>
      <c r="L387" s="31" t="n">
        <v>110.2</v>
      </c>
      <c r="M387" s="6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93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0" t="n">
        <v>1703.92</v>
      </c>
      <c r="G388" s="30" t="n">
        <v>142</v>
      </c>
      <c r="H388" s="46" t="n">
        <f aca="false">SUM($C388,$G388,$R$5,$R$6)</f>
        <v>3082.98</v>
      </c>
      <c r="I388" s="46" t="n">
        <f aca="false">SUM($C388,$G388,$S$5,$S$6)</f>
        <v>3488.3</v>
      </c>
      <c r="J388" s="46" t="n">
        <f aca="false">SUM($C388,$G388,$T$5,$T$6)</f>
        <v>4131.02</v>
      </c>
      <c r="K388" s="46" t="n">
        <f aca="false">SUM($C388,$G388,$U$5,$U$6)</f>
        <v>5549.33</v>
      </c>
      <c r="L388" s="31" t="n">
        <v>176.45</v>
      </c>
      <c r="M388" s="6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93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0" t="n">
        <v>1735.85</v>
      </c>
      <c r="G389" s="30" t="n">
        <v>142</v>
      </c>
      <c r="H389" s="46" t="n">
        <f aca="false">SUM($C389,$G389,$R$5,$R$6)</f>
        <v>3114.91</v>
      </c>
      <c r="I389" s="46" t="n">
        <f aca="false">SUM($C389,$G389,$S$5,$S$6)</f>
        <v>3520.23</v>
      </c>
      <c r="J389" s="46" t="n">
        <f aca="false">SUM($C389,$G389,$T$5,$T$6)</f>
        <v>4162.95</v>
      </c>
      <c r="K389" s="46" t="n">
        <f aca="false">SUM($C389,$G389,$U$5,$U$6)</f>
        <v>5581.26</v>
      </c>
      <c r="L389" s="31" t="n">
        <v>143.05</v>
      </c>
      <c r="M389" s="6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93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0" t="n">
        <v>1854.65</v>
      </c>
      <c r="G390" s="30" t="n">
        <v>142</v>
      </c>
      <c r="H390" s="46" t="n">
        <f aca="false">SUM($C390,$G390,$R$5,$R$6)</f>
        <v>3233.71</v>
      </c>
      <c r="I390" s="46" t="n">
        <f aca="false">SUM($C390,$G390,$S$5,$S$6)</f>
        <v>3639.03</v>
      </c>
      <c r="J390" s="46" t="n">
        <f aca="false">SUM($C390,$G390,$T$5,$T$6)</f>
        <v>4281.75</v>
      </c>
      <c r="K390" s="46" t="n">
        <f aca="false">SUM($C390,$G390,$U$5,$U$6)</f>
        <v>5700.06</v>
      </c>
      <c r="L390" s="31" t="n">
        <v>0</v>
      </c>
      <c r="M390" s="63" t="n">
        <v>5.7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93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0" t="n">
        <v>1672.07</v>
      </c>
      <c r="G391" s="30" t="n">
        <v>142</v>
      </c>
      <c r="H391" s="46" t="n">
        <f aca="false">SUM($C391,$G391,$R$5,$R$6)</f>
        <v>3051.13</v>
      </c>
      <c r="I391" s="46" t="n">
        <f aca="false">SUM($C391,$G391,$S$5,$S$6)</f>
        <v>3456.45</v>
      </c>
      <c r="J391" s="46" t="n">
        <f aca="false">SUM($C391,$G391,$T$5,$T$6)</f>
        <v>4099.17</v>
      </c>
      <c r="K391" s="46" t="n">
        <f aca="false">SUM($C391,$G391,$U$5,$U$6)</f>
        <v>5517.48</v>
      </c>
      <c r="L391" s="31" t="n">
        <v>0</v>
      </c>
      <c r="M391" s="63" t="n">
        <v>291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93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0" t="n">
        <v>1315.78</v>
      </c>
      <c r="G392" s="30" t="n">
        <v>142</v>
      </c>
      <c r="H392" s="46" t="n">
        <f aca="false">SUM($C392,$G392,$R$5,$R$6)</f>
        <v>2694.84</v>
      </c>
      <c r="I392" s="46" t="n">
        <f aca="false">SUM($C392,$G392,$S$5,$S$6)</f>
        <v>3100.16</v>
      </c>
      <c r="J392" s="46" t="n">
        <f aca="false">SUM($C392,$G392,$T$5,$T$6)</f>
        <v>3742.88</v>
      </c>
      <c r="K392" s="46" t="n">
        <f aca="false">SUM($C392,$G392,$U$5,$U$6)</f>
        <v>5161.19</v>
      </c>
      <c r="L392" s="31" t="n">
        <v>0</v>
      </c>
      <c r="M392" s="63" t="n">
        <v>397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94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0" t="n">
        <v>1236.38</v>
      </c>
      <c r="G393" s="30" t="n">
        <v>142</v>
      </c>
      <c r="H393" s="46" t="n">
        <f aca="false">SUM($C393,$G393,$R$5,$R$6)</f>
        <v>2615.44</v>
      </c>
      <c r="I393" s="46" t="n">
        <f aca="false">SUM($C393,$G393,$S$5,$S$6)</f>
        <v>3020.76</v>
      </c>
      <c r="J393" s="46" t="n">
        <f aca="false">SUM($C393,$G393,$T$5,$T$6)</f>
        <v>3663.48</v>
      </c>
      <c r="K393" s="46" t="n">
        <f aca="false">SUM($C393,$G393,$U$5,$U$6)</f>
        <v>5081.79</v>
      </c>
      <c r="L393" s="31" t="n">
        <v>0</v>
      </c>
      <c r="M393" s="63" t="n">
        <v>35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94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0" t="n">
        <v>1071.35</v>
      </c>
      <c r="G394" s="30" t="n">
        <v>142</v>
      </c>
      <c r="H394" s="46" t="n">
        <f aca="false">SUM($C394,$G394,$R$5,$R$6)</f>
        <v>2450.41</v>
      </c>
      <c r="I394" s="46" t="n">
        <f aca="false">SUM($C394,$G394,$S$5,$S$6)</f>
        <v>2855.73</v>
      </c>
      <c r="J394" s="46" t="n">
        <f aca="false">SUM($C394,$G394,$T$5,$T$6)</f>
        <v>3498.45</v>
      </c>
      <c r="K394" s="46" t="n">
        <f aca="false">SUM($C394,$G394,$U$5,$U$6)</f>
        <v>4916.76</v>
      </c>
      <c r="L394" s="31" t="n">
        <v>28.9</v>
      </c>
      <c r="M394" s="6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94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0" t="n">
        <v>1057.92</v>
      </c>
      <c r="G395" s="30" t="n">
        <v>142</v>
      </c>
      <c r="H395" s="46" t="n">
        <f aca="false">SUM($C395,$G395,$R$5,$R$6)</f>
        <v>2436.98</v>
      </c>
      <c r="I395" s="46" t="n">
        <f aca="false">SUM($C395,$G395,$S$5,$S$6)</f>
        <v>2842.3</v>
      </c>
      <c r="J395" s="46" t="n">
        <f aca="false">SUM($C395,$G395,$T$5,$T$6)</f>
        <v>3485.02</v>
      </c>
      <c r="K395" s="46" t="n">
        <f aca="false">SUM($C395,$G395,$U$5,$U$6)</f>
        <v>4903.33</v>
      </c>
      <c r="L395" s="31" t="n">
        <v>48.87</v>
      </c>
      <c r="M395" s="6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94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0" t="n">
        <v>1017.76</v>
      </c>
      <c r="G396" s="30" t="n">
        <v>142</v>
      </c>
      <c r="H396" s="46" t="n">
        <f aca="false">SUM($C396,$G396,$R$5,$R$6)</f>
        <v>2396.82</v>
      </c>
      <c r="I396" s="46" t="n">
        <f aca="false">SUM($C396,$G396,$S$5,$S$6)</f>
        <v>2802.14</v>
      </c>
      <c r="J396" s="46" t="n">
        <f aca="false">SUM($C396,$G396,$T$5,$T$6)</f>
        <v>3444.86</v>
      </c>
      <c r="K396" s="46" t="n">
        <f aca="false">SUM($C396,$G396,$U$5,$U$6)</f>
        <v>4863.17</v>
      </c>
      <c r="L396" s="31" t="n">
        <v>53.11</v>
      </c>
      <c r="M396" s="6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94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0" t="n">
        <v>987.2</v>
      </c>
      <c r="G397" s="30" t="n">
        <v>142</v>
      </c>
      <c r="H397" s="46" t="n">
        <f aca="false">SUM($C397,$G397,$R$5,$R$6)</f>
        <v>2366.26</v>
      </c>
      <c r="I397" s="46" t="n">
        <f aca="false">SUM($C397,$G397,$S$5,$S$6)</f>
        <v>2771.58</v>
      </c>
      <c r="J397" s="46" t="n">
        <f aca="false">SUM($C397,$G397,$T$5,$T$6)</f>
        <v>3414.3</v>
      </c>
      <c r="K397" s="46" t="n">
        <f aca="false">SUM($C397,$G397,$U$5,$U$6)</f>
        <v>4832.61</v>
      </c>
      <c r="L397" s="31" t="n">
        <v>47.48</v>
      </c>
      <c r="M397" s="6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94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0" t="n">
        <v>954.74</v>
      </c>
      <c r="G398" s="30" t="n">
        <v>142</v>
      </c>
      <c r="H398" s="46" t="n">
        <f aca="false">SUM($C398,$G398,$R$5,$R$6)</f>
        <v>2333.8</v>
      </c>
      <c r="I398" s="46" t="n">
        <f aca="false">SUM($C398,$G398,$S$5,$S$6)</f>
        <v>2739.12</v>
      </c>
      <c r="J398" s="46" t="n">
        <f aca="false">SUM($C398,$G398,$T$5,$T$6)</f>
        <v>3381.84</v>
      </c>
      <c r="K398" s="46" t="n">
        <f aca="false">SUM($C398,$G398,$U$5,$U$6)</f>
        <v>4800.15</v>
      </c>
      <c r="L398" s="31" t="n">
        <v>102.62</v>
      </c>
      <c r="M398" s="6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94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0" t="n">
        <v>1052.39</v>
      </c>
      <c r="G399" s="30" t="n">
        <v>142</v>
      </c>
      <c r="H399" s="46" t="n">
        <f aca="false">SUM($C399,$G399,$R$5,$R$6)</f>
        <v>2431.45</v>
      </c>
      <c r="I399" s="46" t="n">
        <f aca="false">SUM($C399,$G399,$S$5,$S$6)</f>
        <v>2836.77</v>
      </c>
      <c r="J399" s="46" t="n">
        <f aca="false">SUM($C399,$G399,$T$5,$T$6)</f>
        <v>3479.49</v>
      </c>
      <c r="K399" s="46" t="n">
        <f aca="false">SUM($C399,$G399,$U$5,$U$6)</f>
        <v>4897.8</v>
      </c>
      <c r="L399" s="31" t="n">
        <v>117.5</v>
      </c>
      <c r="M399" s="6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94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0" t="n">
        <v>1249.97</v>
      </c>
      <c r="G400" s="30" t="n">
        <v>142</v>
      </c>
      <c r="H400" s="46" t="n">
        <f aca="false">SUM($C400,$G400,$R$5,$R$6)</f>
        <v>2629.03</v>
      </c>
      <c r="I400" s="46" t="n">
        <f aca="false">SUM($C400,$G400,$S$5,$S$6)</f>
        <v>3034.35</v>
      </c>
      <c r="J400" s="46" t="n">
        <f aca="false">SUM($C400,$G400,$T$5,$T$6)</f>
        <v>3677.07</v>
      </c>
      <c r="K400" s="46" t="n">
        <f aca="false">SUM($C400,$G400,$U$5,$U$6)</f>
        <v>5095.38</v>
      </c>
      <c r="L400" s="31" t="n">
        <v>0</v>
      </c>
      <c r="M400" s="63" t="n">
        <v>6.9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94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0" t="n">
        <v>1632.69</v>
      </c>
      <c r="G401" s="30" t="n">
        <v>142</v>
      </c>
      <c r="H401" s="46" t="n">
        <f aca="false">SUM($C401,$G401,$R$5,$R$6)</f>
        <v>3011.75</v>
      </c>
      <c r="I401" s="46" t="n">
        <f aca="false">SUM($C401,$G401,$S$5,$S$6)</f>
        <v>3417.07</v>
      </c>
      <c r="J401" s="46" t="n">
        <f aca="false">SUM($C401,$G401,$T$5,$T$6)</f>
        <v>4059.79</v>
      </c>
      <c r="K401" s="46" t="n">
        <f aca="false">SUM($C401,$G401,$U$5,$U$6)</f>
        <v>5478.1</v>
      </c>
      <c r="L401" s="31" t="n">
        <v>265.77</v>
      </c>
      <c r="M401" s="6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94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0" t="n">
        <v>1793.07</v>
      </c>
      <c r="G402" s="30" t="n">
        <v>142</v>
      </c>
      <c r="H402" s="46" t="n">
        <f aca="false">SUM($C402,$G402,$R$5,$R$6)</f>
        <v>3172.13</v>
      </c>
      <c r="I402" s="46" t="n">
        <f aca="false">SUM($C402,$G402,$S$5,$S$6)</f>
        <v>3577.45</v>
      </c>
      <c r="J402" s="46" t="n">
        <f aca="false">SUM($C402,$G402,$T$5,$T$6)</f>
        <v>4220.17</v>
      </c>
      <c r="K402" s="46" t="n">
        <f aca="false">SUM($C402,$G402,$U$5,$U$6)</f>
        <v>5638.48</v>
      </c>
      <c r="L402" s="31" t="n">
        <v>56.87</v>
      </c>
      <c r="M402" s="6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94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0" t="n">
        <v>1798.93</v>
      </c>
      <c r="G403" s="30" t="n">
        <v>142</v>
      </c>
      <c r="H403" s="46" t="n">
        <f aca="false">SUM($C403,$G403,$R$5,$R$6)</f>
        <v>3177.99</v>
      </c>
      <c r="I403" s="46" t="n">
        <f aca="false">SUM($C403,$G403,$S$5,$S$6)</f>
        <v>3583.31</v>
      </c>
      <c r="J403" s="46" t="n">
        <f aca="false">SUM($C403,$G403,$T$5,$T$6)</f>
        <v>4226.03</v>
      </c>
      <c r="K403" s="46" t="n">
        <f aca="false">SUM($C403,$G403,$U$5,$U$6)</f>
        <v>5644.34</v>
      </c>
      <c r="L403" s="31" t="n">
        <v>55.6</v>
      </c>
      <c r="M403" s="6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94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0" t="n">
        <v>1853.93</v>
      </c>
      <c r="G404" s="30" t="n">
        <v>142</v>
      </c>
      <c r="H404" s="46" t="n">
        <f aca="false">SUM($C404,$G404,$R$5,$R$6)</f>
        <v>3232.99</v>
      </c>
      <c r="I404" s="46" t="n">
        <f aca="false">SUM($C404,$G404,$S$5,$S$6)</f>
        <v>3638.31</v>
      </c>
      <c r="J404" s="46" t="n">
        <f aca="false">SUM($C404,$G404,$T$5,$T$6)</f>
        <v>4281.03</v>
      </c>
      <c r="K404" s="46" t="n">
        <f aca="false">SUM($C404,$G404,$U$5,$U$6)</f>
        <v>5699.34</v>
      </c>
      <c r="L404" s="31" t="n">
        <v>6.96</v>
      </c>
      <c r="M404" s="6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94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0" t="n">
        <v>1816</v>
      </c>
      <c r="G405" s="30" t="n">
        <v>142</v>
      </c>
      <c r="H405" s="46" t="n">
        <f aca="false">SUM($C405,$G405,$R$5,$R$6)</f>
        <v>3195.06</v>
      </c>
      <c r="I405" s="46" t="n">
        <f aca="false">SUM($C405,$G405,$S$5,$S$6)</f>
        <v>3600.38</v>
      </c>
      <c r="J405" s="46" t="n">
        <f aca="false">SUM($C405,$G405,$T$5,$T$6)</f>
        <v>4243.1</v>
      </c>
      <c r="K405" s="46" t="n">
        <f aca="false">SUM($C405,$G405,$U$5,$U$6)</f>
        <v>5661.41</v>
      </c>
      <c r="L405" s="31" t="n">
        <v>85.41</v>
      </c>
      <c r="M405" s="6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94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0" t="n">
        <v>1816.87</v>
      </c>
      <c r="G406" s="30" t="n">
        <v>142</v>
      </c>
      <c r="H406" s="46" t="n">
        <f aca="false">SUM($C406,$G406,$R$5,$R$6)</f>
        <v>3195.93</v>
      </c>
      <c r="I406" s="46" t="n">
        <f aca="false">SUM($C406,$G406,$S$5,$S$6)</f>
        <v>3601.25</v>
      </c>
      <c r="J406" s="46" t="n">
        <f aca="false">SUM($C406,$G406,$T$5,$T$6)</f>
        <v>4243.97</v>
      </c>
      <c r="K406" s="46" t="n">
        <f aca="false">SUM($C406,$G406,$U$5,$U$6)</f>
        <v>5662.28</v>
      </c>
      <c r="L406" s="31" t="n">
        <v>35.54</v>
      </c>
      <c r="M406" s="6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94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0" t="n">
        <v>1823.59</v>
      </c>
      <c r="G407" s="30" t="n">
        <v>142</v>
      </c>
      <c r="H407" s="46" t="n">
        <f aca="false">SUM($C407,$G407,$R$5,$R$6)</f>
        <v>3202.65</v>
      </c>
      <c r="I407" s="46" t="n">
        <f aca="false">SUM($C407,$G407,$S$5,$S$6)</f>
        <v>3607.97</v>
      </c>
      <c r="J407" s="46" t="n">
        <f aca="false">SUM($C407,$G407,$T$5,$T$6)</f>
        <v>4250.69</v>
      </c>
      <c r="K407" s="46" t="n">
        <f aca="false">SUM($C407,$G407,$U$5,$U$6)</f>
        <v>5669</v>
      </c>
      <c r="L407" s="31" t="n">
        <v>82.13</v>
      </c>
      <c r="M407" s="6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94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0" t="n">
        <v>1827.56</v>
      </c>
      <c r="G408" s="30" t="n">
        <v>142</v>
      </c>
      <c r="H408" s="46" t="n">
        <f aca="false">SUM($C408,$G408,$R$5,$R$6)</f>
        <v>3206.62</v>
      </c>
      <c r="I408" s="46" t="n">
        <f aca="false">SUM($C408,$G408,$S$5,$S$6)</f>
        <v>3611.94</v>
      </c>
      <c r="J408" s="46" t="n">
        <f aca="false">SUM($C408,$G408,$T$5,$T$6)</f>
        <v>4254.66</v>
      </c>
      <c r="K408" s="46" t="n">
        <f aca="false">SUM($C408,$G408,$U$5,$U$6)</f>
        <v>5672.97</v>
      </c>
      <c r="L408" s="31" t="n">
        <v>72.63</v>
      </c>
      <c r="M408" s="6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94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0" t="n">
        <v>1824.51</v>
      </c>
      <c r="G409" s="30" t="n">
        <v>142</v>
      </c>
      <c r="H409" s="46" t="n">
        <f aca="false">SUM($C409,$G409,$R$5,$R$6)</f>
        <v>3203.57</v>
      </c>
      <c r="I409" s="46" t="n">
        <f aca="false">SUM($C409,$G409,$S$5,$S$6)</f>
        <v>3608.89</v>
      </c>
      <c r="J409" s="46" t="n">
        <f aca="false">SUM($C409,$G409,$T$5,$T$6)</f>
        <v>4251.61</v>
      </c>
      <c r="K409" s="46" t="n">
        <f aca="false">SUM($C409,$G409,$U$5,$U$6)</f>
        <v>5669.92</v>
      </c>
      <c r="L409" s="31" t="n">
        <v>60.77</v>
      </c>
      <c r="M409" s="6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94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0" t="n">
        <v>1831.38</v>
      </c>
      <c r="G410" s="30" t="n">
        <v>142</v>
      </c>
      <c r="H410" s="46" t="n">
        <f aca="false">SUM($C410,$G410,$R$5,$R$6)</f>
        <v>3210.44</v>
      </c>
      <c r="I410" s="46" t="n">
        <f aca="false">SUM($C410,$G410,$S$5,$S$6)</f>
        <v>3615.76</v>
      </c>
      <c r="J410" s="46" t="n">
        <f aca="false">SUM($C410,$G410,$T$5,$T$6)</f>
        <v>4258.48</v>
      </c>
      <c r="K410" s="46" t="n">
        <f aca="false">SUM($C410,$G410,$U$5,$U$6)</f>
        <v>5676.79</v>
      </c>
      <c r="L410" s="31" t="n">
        <v>33.63</v>
      </c>
      <c r="M410" s="6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94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0" t="n">
        <v>1806.84</v>
      </c>
      <c r="G411" s="30" t="n">
        <v>142</v>
      </c>
      <c r="H411" s="46" t="n">
        <f aca="false">SUM($C411,$G411,$R$5,$R$6)</f>
        <v>3185.9</v>
      </c>
      <c r="I411" s="46" t="n">
        <f aca="false">SUM($C411,$G411,$S$5,$S$6)</f>
        <v>3591.22</v>
      </c>
      <c r="J411" s="46" t="n">
        <f aca="false">SUM($C411,$G411,$T$5,$T$6)</f>
        <v>4233.94</v>
      </c>
      <c r="K411" s="46" t="n">
        <f aca="false">SUM($C411,$G411,$U$5,$U$6)</f>
        <v>5652.25</v>
      </c>
      <c r="L411" s="31" t="n">
        <v>63.65</v>
      </c>
      <c r="M411" s="6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94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0" t="n">
        <v>1767.72</v>
      </c>
      <c r="G412" s="30" t="n">
        <v>142</v>
      </c>
      <c r="H412" s="46" t="n">
        <f aca="false">SUM($C412,$G412,$R$5,$R$6)</f>
        <v>3146.78</v>
      </c>
      <c r="I412" s="46" t="n">
        <f aca="false">SUM($C412,$G412,$S$5,$S$6)</f>
        <v>3552.1</v>
      </c>
      <c r="J412" s="46" t="n">
        <f aca="false">SUM($C412,$G412,$T$5,$T$6)</f>
        <v>4194.82</v>
      </c>
      <c r="K412" s="46" t="n">
        <f aca="false">SUM($C412,$G412,$U$5,$U$6)</f>
        <v>5613.13</v>
      </c>
      <c r="L412" s="31" t="n">
        <v>127.4</v>
      </c>
      <c r="M412" s="6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94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0" t="n">
        <v>1805.44</v>
      </c>
      <c r="G413" s="30" t="n">
        <v>142</v>
      </c>
      <c r="H413" s="46" t="n">
        <f aca="false">SUM($C413,$G413,$R$5,$R$6)</f>
        <v>3184.5</v>
      </c>
      <c r="I413" s="46" t="n">
        <f aca="false">SUM($C413,$G413,$S$5,$S$6)</f>
        <v>3589.82</v>
      </c>
      <c r="J413" s="46" t="n">
        <f aca="false">SUM($C413,$G413,$T$5,$T$6)</f>
        <v>4232.54</v>
      </c>
      <c r="K413" s="46" t="n">
        <f aca="false">SUM($C413,$G413,$U$5,$U$6)</f>
        <v>5650.85</v>
      </c>
      <c r="L413" s="31" t="n">
        <v>66.89</v>
      </c>
      <c r="M413" s="6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94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0" t="n">
        <v>1818.22</v>
      </c>
      <c r="G414" s="30" t="n">
        <v>142</v>
      </c>
      <c r="H414" s="46" t="n">
        <f aca="false">SUM($C414,$G414,$R$5,$R$6)</f>
        <v>3197.28</v>
      </c>
      <c r="I414" s="46" t="n">
        <f aca="false">SUM($C414,$G414,$S$5,$S$6)</f>
        <v>3602.6</v>
      </c>
      <c r="J414" s="46" t="n">
        <f aca="false">SUM($C414,$G414,$T$5,$T$6)</f>
        <v>4245.32</v>
      </c>
      <c r="K414" s="46" t="n">
        <f aca="false">SUM($C414,$G414,$U$5,$U$6)</f>
        <v>5663.63</v>
      </c>
      <c r="L414" s="31" t="n">
        <v>28.87</v>
      </c>
      <c r="M414" s="6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94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0" t="n">
        <v>1761.35</v>
      </c>
      <c r="G415" s="30" t="n">
        <v>142</v>
      </c>
      <c r="H415" s="46" t="n">
        <f aca="false">SUM($C415,$G415,$R$5,$R$6)</f>
        <v>3140.41</v>
      </c>
      <c r="I415" s="46" t="n">
        <f aca="false">SUM($C415,$G415,$S$5,$S$6)</f>
        <v>3545.73</v>
      </c>
      <c r="J415" s="46" t="n">
        <f aca="false">SUM($C415,$G415,$T$5,$T$6)</f>
        <v>4188.45</v>
      </c>
      <c r="K415" s="46" t="n">
        <f aca="false">SUM($C415,$G415,$U$5,$U$6)</f>
        <v>5606.76</v>
      </c>
      <c r="L415" s="31" t="n">
        <v>0</v>
      </c>
      <c r="M415" s="63" t="n">
        <v>378.5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94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0" t="n">
        <v>1446.04</v>
      </c>
      <c r="G416" s="30" t="n">
        <v>142</v>
      </c>
      <c r="H416" s="46" t="n">
        <f aca="false">SUM($C416,$G416,$R$5,$R$6)</f>
        <v>2825.1</v>
      </c>
      <c r="I416" s="46" t="n">
        <f aca="false">SUM($C416,$G416,$S$5,$S$6)</f>
        <v>3230.42</v>
      </c>
      <c r="J416" s="46" t="n">
        <f aca="false">SUM($C416,$G416,$T$5,$T$6)</f>
        <v>3873.14</v>
      </c>
      <c r="K416" s="46" t="n">
        <f aca="false">SUM($C416,$G416,$U$5,$U$6)</f>
        <v>5291.45</v>
      </c>
      <c r="L416" s="31" t="n">
        <v>0</v>
      </c>
      <c r="M416" s="63" t="n">
        <v>228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95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0" t="n">
        <v>1168.21</v>
      </c>
      <c r="G417" s="30" t="n">
        <v>142</v>
      </c>
      <c r="H417" s="46" t="n">
        <f aca="false">SUM($C417,$G417,$R$5,$R$6)</f>
        <v>2547.27</v>
      </c>
      <c r="I417" s="46" t="n">
        <f aca="false">SUM($C417,$G417,$S$5,$S$6)</f>
        <v>2952.59</v>
      </c>
      <c r="J417" s="46" t="n">
        <f aca="false">SUM($C417,$G417,$T$5,$T$6)</f>
        <v>3595.31</v>
      </c>
      <c r="K417" s="46" t="n">
        <f aca="false">SUM($C417,$G417,$U$5,$U$6)</f>
        <v>5013.62</v>
      </c>
      <c r="L417" s="31" t="n">
        <v>0</v>
      </c>
      <c r="M417" s="63" t="n">
        <v>149.0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95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0" t="n">
        <v>1045.62</v>
      </c>
      <c r="G418" s="30" t="n">
        <v>142</v>
      </c>
      <c r="H418" s="46" t="n">
        <f aca="false">SUM($C418,$G418,$R$5,$R$6)</f>
        <v>2424.68</v>
      </c>
      <c r="I418" s="46" t="n">
        <f aca="false">SUM($C418,$G418,$S$5,$S$6)</f>
        <v>2830</v>
      </c>
      <c r="J418" s="46" t="n">
        <f aca="false">SUM($C418,$G418,$T$5,$T$6)</f>
        <v>3472.72</v>
      </c>
      <c r="K418" s="46" t="n">
        <f aca="false">SUM($C418,$G418,$U$5,$U$6)</f>
        <v>4891.03</v>
      </c>
      <c r="L418" s="31" t="n">
        <v>0</v>
      </c>
      <c r="M418" s="63" t="n">
        <v>82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95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0" t="n">
        <v>1006.78</v>
      </c>
      <c r="G419" s="30" t="n">
        <v>142</v>
      </c>
      <c r="H419" s="46" t="n">
        <f aca="false">SUM($C419,$G419,$R$5,$R$6)</f>
        <v>2385.84</v>
      </c>
      <c r="I419" s="46" t="n">
        <f aca="false">SUM($C419,$G419,$S$5,$S$6)</f>
        <v>2791.16</v>
      </c>
      <c r="J419" s="46" t="n">
        <f aca="false">SUM($C419,$G419,$T$5,$T$6)</f>
        <v>3433.88</v>
      </c>
      <c r="K419" s="46" t="n">
        <f aca="false">SUM($C419,$G419,$U$5,$U$6)</f>
        <v>4852.19</v>
      </c>
      <c r="L419" s="31" t="n">
        <v>0</v>
      </c>
      <c r="M419" s="63" t="n">
        <v>139.7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95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0" t="n">
        <v>958.48</v>
      </c>
      <c r="G420" s="30" t="n">
        <v>142</v>
      </c>
      <c r="H420" s="46" t="n">
        <f aca="false">SUM($C420,$G420,$R$5,$R$6)</f>
        <v>2337.54</v>
      </c>
      <c r="I420" s="46" t="n">
        <f aca="false">SUM($C420,$G420,$S$5,$S$6)</f>
        <v>2742.86</v>
      </c>
      <c r="J420" s="46" t="n">
        <f aca="false">SUM($C420,$G420,$T$5,$T$6)</f>
        <v>3385.58</v>
      </c>
      <c r="K420" s="46" t="n">
        <f aca="false">SUM($C420,$G420,$U$5,$U$6)</f>
        <v>4803.89</v>
      </c>
      <c r="L420" s="31" t="n">
        <v>0</v>
      </c>
      <c r="M420" s="63" t="n">
        <v>104.3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95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0" t="n">
        <v>894.68</v>
      </c>
      <c r="G421" s="30" t="n">
        <v>142</v>
      </c>
      <c r="H421" s="46" t="n">
        <f aca="false">SUM($C421,$G421,$R$5,$R$6)</f>
        <v>2273.74</v>
      </c>
      <c r="I421" s="46" t="n">
        <f aca="false">SUM($C421,$G421,$S$5,$S$6)</f>
        <v>2679.06</v>
      </c>
      <c r="J421" s="46" t="n">
        <f aca="false">SUM($C421,$G421,$T$5,$T$6)</f>
        <v>3321.78</v>
      </c>
      <c r="K421" s="46" t="n">
        <f aca="false">SUM($C421,$G421,$U$5,$U$6)</f>
        <v>4740.09</v>
      </c>
      <c r="L421" s="31" t="n">
        <v>0</v>
      </c>
      <c r="M421" s="63" t="n">
        <v>904.6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95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0" t="n">
        <v>870.16</v>
      </c>
      <c r="G422" s="30" t="n">
        <v>142</v>
      </c>
      <c r="H422" s="46" t="n">
        <f aca="false">SUM($C422,$G422,$R$5,$R$6)</f>
        <v>2249.22</v>
      </c>
      <c r="I422" s="46" t="n">
        <f aca="false">SUM($C422,$G422,$S$5,$S$6)</f>
        <v>2654.54</v>
      </c>
      <c r="J422" s="46" t="n">
        <f aca="false">SUM($C422,$G422,$T$5,$T$6)</f>
        <v>3297.26</v>
      </c>
      <c r="K422" s="46" t="n">
        <f aca="false">SUM($C422,$G422,$U$5,$U$6)</f>
        <v>4715.57</v>
      </c>
      <c r="L422" s="31" t="n">
        <v>79.29</v>
      </c>
      <c r="M422" s="6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95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0" t="n">
        <v>963.24</v>
      </c>
      <c r="G423" s="30" t="n">
        <v>142</v>
      </c>
      <c r="H423" s="46" t="n">
        <f aca="false">SUM($C423,$G423,$R$5,$R$6)</f>
        <v>2342.3</v>
      </c>
      <c r="I423" s="46" t="n">
        <f aca="false">SUM($C423,$G423,$S$5,$S$6)</f>
        <v>2747.62</v>
      </c>
      <c r="J423" s="46" t="n">
        <f aca="false">SUM($C423,$G423,$T$5,$T$6)</f>
        <v>3390.34</v>
      </c>
      <c r="K423" s="46" t="n">
        <f aca="false">SUM($C423,$G423,$U$5,$U$6)</f>
        <v>4808.65</v>
      </c>
      <c r="L423" s="31" t="n">
        <v>2.73</v>
      </c>
      <c r="M423" s="6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95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0" t="n">
        <v>1011.09</v>
      </c>
      <c r="G424" s="30" t="n">
        <v>142</v>
      </c>
      <c r="H424" s="46" t="n">
        <f aca="false">SUM($C424,$G424,$R$5,$R$6)</f>
        <v>2390.15</v>
      </c>
      <c r="I424" s="46" t="n">
        <f aca="false">SUM($C424,$G424,$S$5,$S$6)</f>
        <v>2795.47</v>
      </c>
      <c r="J424" s="46" t="n">
        <f aca="false">SUM($C424,$G424,$T$5,$T$6)</f>
        <v>3438.19</v>
      </c>
      <c r="K424" s="46" t="n">
        <f aca="false">SUM($C424,$G424,$U$5,$U$6)</f>
        <v>4856.5</v>
      </c>
      <c r="L424" s="31" t="n">
        <v>7.33</v>
      </c>
      <c r="M424" s="6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95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0" t="n">
        <v>1375.57</v>
      </c>
      <c r="G425" s="30" t="n">
        <v>142</v>
      </c>
      <c r="H425" s="46" t="n">
        <f aca="false">SUM($C425,$G425,$R$5,$R$6)</f>
        <v>2754.63</v>
      </c>
      <c r="I425" s="46" t="n">
        <f aca="false">SUM($C425,$G425,$S$5,$S$6)</f>
        <v>3159.95</v>
      </c>
      <c r="J425" s="46" t="n">
        <f aca="false">SUM($C425,$G425,$T$5,$T$6)</f>
        <v>3802.67</v>
      </c>
      <c r="K425" s="46" t="n">
        <f aca="false">SUM($C425,$G425,$U$5,$U$6)</f>
        <v>5220.98</v>
      </c>
      <c r="L425" s="31" t="n">
        <v>155.04</v>
      </c>
      <c r="M425" s="6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95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0" t="n">
        <v>1695.14</v>
      </c>
      <c r="G426" s="30" t="n">
        <v>142</v>
      </c>
      <c r="H426" s="46" t="n">
        <f aca="false">SUM($C426,$G426,$R$5,$R$6)</f>
        <v>3074.2</v>
      </c>
      <c r="I426" s="46" t="n">
        <f aca="false">SUM($C426,$G426,$S$5,$S$6)</f>
        <v>3479.52</v>
      </c>
      <c r="J426" s="46" t="n">
        <f aca="false">SUM($C426,$G426,$T$5,$T$6)</f>
        <v>4122.24</v>
      </c>
      <c r="K426" s="46" t="n">
        <f aca="false">SUM($C426,$G426,$U$5,$U$6)</f>
        <v>5540.55</v>
      </c>
      <c r="L426" s="31" t="n">
        <v>12.72</v>
      </c>
      <c r="M426" s="6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95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0" t="n">
        <v>1693.57</v>
      </c>
      <c r="G427" s="30" t="n">
        <v>142</v>
      </c>
      <c r="H427" s="46" t="n">
        <f aca="false">SUM($C427,$G427,$R$5,$R$6)</f>
        <v>3072.63</v>
      </c>
      <c r="I427" s="46" t="n">
        <f aca="false">SUM($C427,$G427,$S$5,$S$6)</f>
        <v>3477.95</v>
      </c>
      <c r="J427" s="46" t="n">
        <f aca="false">SUM($C427,$G427,$T$5,$T$6)</f>
        <v>4120.67</v>
      </c>
      <c r="K427" s="46" t="n">
        <f aca="false">SUM($C427,$G427,$U$5,$U$6)</f>
        <v>5538.98</v>
      </c>
      <c r="L427" s="31" t="n">
        <v>0</v>
      </c>
      <c r="M427" s="63" t="n">
        <v>38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95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0" t="n">
        <v>1715.61</v>
      </c>
      <c r="G428" s="30" t="n">
        <v>142</v>
      </c>
      <c r="H428" s="46" t="n">
        <f aca="false">SUM($C428,$G428,$R$5,$R$6)</f>
        <v>3094.67</v>
      </c>
      <c r="I428" s="46" t="n">
        <f aca="false">SUM($C428,$G428,$S$5,$S$6)</f>
        <v>3499.99</v>
      </c>
      <c r="J428" s="46" t="n">
        <f aca="false">SUM($C428,$G428,$T$5,$T$6)</f>
        <v>4142.71</v>
      </c>
      <c r="K428" s="46" t="n">
        <f aca="false">SUM($C428,$G428,$U$5,$U$6)</f>
        <v>5561.02</v>
      </c>
      <c r="L428" s="31" t="n">
        <v>0</v>
      </c>
      <c r="M428" s="63" t="n">
        <v>6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95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0" t="n">
        <v>1723.09</v>
      </c>
      <c r="G429" s="30" t="n">
        <v>142</v>
      </c>
      <c r="H429" s="46" t="n">
        <f aca="false">SUM($C429,$G429,$R$5,$R$6)</f>
        <v>3102.15</v>
      </c>
      <c r="I429" s="46" t="n">
        <f aca="false">SUM($C429,$G429,$S$5,$S$6)</f>
        <v>3507.47</v>
      </c>
      <c r="J429" s="46" t="n">
        <f aca="false">SUM($C429,$G429,$T$5,$T$6)</f>
        <v>4150.19</v>
      </c>
      <c r="K429" s="46" t="n">
        <f aca="false">SUM($C429,$G429,$U$5,$U$6)</f>
        <v>5568.5</v>
      </c>
      <c r="L429" s="31" t="n">
        <v>0</v>
      </c>
      <c r="M429" s="63" t="n">
        <v>73.2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95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0" t="n">
        <v>1735.02</v>
      </c>
      <c r="G430" s="30" t="n">
        <v>142</v>
      </c>
      <c r="H430" s="46" t="n">
        <f aca="false">SUM($C430,$G430,$R$5,$R$6)</f>
        <v>3114.08</v>
      </c>
      <c r="I430" s="46" t="n">
        <f aca="false">SUM($C430,$G430,$S$5,$S$6)</f>
        <v>3519.4</v>
      </c>
      <c r="J430" s="46" t="n">
        <f aca="false">SUM($C430,$G430,$T$5,$T$6)</f>
        <v>4162.12</v>
      </c>
      <c r="K430" s="46" t="n">
        <f aca="false">SUM($C430,$G430,$U$5,$U$6)</f>
        <v>5580.43</v>
      </c>
      <c r="L430" s="31" t="n">
        <v>0</v>
      </c>
      <c r="M430" s="63" t="n">
        <v>115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95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0" t="n">
        <v>1737.92</v>
      </c>
      <c r="G431" s="30" t="n">
        <v>142</v>
      </c>
      <c r="H431" s="46" t="n">
        <f aca="false">SUM($C431,$G431,$R$5,$R$6)</f>
        <v>3116.98</v>
      </c>
      <c r="I431" s="46" t="n">
        <f aca="false">SUM($C431,$G431,$S$5,$S$6)</f>
        <v>3522.3</v>
      </c>
      <c r="J431" s="46" t="n">
        <f aca="false">SUM($C431,$G431,$T$5,$T$6)</f>
        <v>4165.02</v>
      </c>
      <c r="K431" s="46" t="n">
        <f aca="false">SUM($C431,$G431,$U$5,$U$6)</f>
        <v>5583.33</v>
      </c>
      <c r="L431" s="31" t="n">
        <v>0</v>
      </c>
      <c r="M431" s="63" t="n">
        <v>137.1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95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0" t="n">
        <v>1768.53</v>
      </c>
      <c r="G432" s="30" t="n">
        <v>142</v>
      </c>
      <c r="H432" s="46" t="n">
        <f aca="false">SUM($C432,$G432,$R$5,$R$6)</f>
        <v>3147.59</v>
      </c>
      <c r="I432" s="46" t="n">
        <f aca="false">SUM($C432,$G432,$S$5,$S$6)</f>
        <v>3552.91</v>
      </c>
      <c r="J432" s="46" t="n">
        <f aca="false">SUM($C432,$G432,$T$5,$T$6)</f>
        <v>4195.63</v>
      </c>
      <c r="K432" s="46" t="n">
        <f aca="false">SUM($C432,$G432,$U$5,$U$6)</f>
        <v>5613.94</v>
      </c>
      <c r="L432" s="31" t="n">
        <v>0</v>
      </c>
      <c r="M432" s="63" t="n">
        <v>95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95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0" t="n">
        <v>1748.29</v>
      </c>
      <c r="G433" s="30" t="n">
        <v>142</v>
      </c>
      <c r="H433" s="46" t="n">
        <f aca="false">SUM($C433,$G433,$R$5,$R$6)</f>
        <v>3127.35</v>
      </c>
      <c r="I433" s="46" t="n">
        <f aca="false">SUM($C433,$G433,$S$5,$S$6)</f>
        <v>3532.67</v>
      </c>
      <c r="J433" s="46" t="n">
        <f aca="false">SUM($C433,$G433,$T$5,$T$6)</f>
        <v>4175.39</v>
      </c>
      <c r="K433" s="46" t="n">
        <f aca="false">SUM($C433,$G433,$U$5,$U$6)</f>
        <v>5593.7</v>
      </c>
      <c r="L433" s="31" t="n">
        <v>0</v>
      </c>
      <c r="M433" s="63" t="n">
        <v>90.7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95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0" t="n">
        <v>1736.27</v>
      </c>
      <c r="G434" s="30" t="n">
        <v>142</v>
      </c>
      <c r="H434" s="46" t="n">
        <f aca="false">SUM($C434,$G434,$R$5,$R$6)</f>
        <v>3115.33</v>
      </c>
      <c r="I434" s="46" t="n">
        <f aca="false">SUM($C434,$G434,$S$5,$S$6)</f>
        <v>3520.65</v>
      </c>
      <c r="J434" s="46" t="n">
        <f aca="false">SUM($C434,$G434,$T$5,$T$6)</f>
        <v>4163.37</v>
      </c>
      <c r="K434" s="46" t="n">
        <f aca="false">SUM($C434,$G434,$U$5,$U$6)</f>
        <v>5581.68</v>
      </c>
      <c r="L434" s="31" t="n">
        <v>0</v>
      </c>
      <c r="M434" s="63" t="n">
        <v>203.0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95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0" t="n">
        <v>1725.37</v>
      </c>
      <c r="G435" s="30" t="n">
        <v>142</v>
      </c>
      <c r="H435" s="46" t="n">
        <f aca="false">SUM($C435,$G435,$R$5,$R$6)</f>
        <v>3104.43</v>
      </c>
      <c r="I435" s="46" t="n">
        <f aca="false">SUM($C435,$G435,$S$5,$S$6)</f>
        <v>3509.75</v>
      </c>
      <c r="J435" s="46" t="n">
        <f aca="false">SUM($C435,$G435,$T$5,$T$6)</f>
        <v>4152.47</v>
      </c>
      <c r="K435" s="46" t="n">
        <f aca="false">SUM($C435,$G435,$U$5,$U$6)</f>
        <v>5570.78</v>
      </c>
      <c r="L435" s="31" t="n">
        <v>0</v>
      </c>
      <c r="M435" s="63" t="n">
        <v>278.8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95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0" t="n">
        <v>1709.23</v>
      </c>
      <c r="G436" s="30" t="n">
        <v>142</v>
      </c>
      <c r="H436" s="46" t="n">
        <f aca="false">SUM($C436,$G436,$R$5,$R$6)</f>
        <v>3088.29</v>
      </c>
      <c r="I436" s="46" t="n">
        <f aca="false">SUM($C436,$G436,$S$5,$S$6)</f>
        <v>3493.61</v>
      </c>
      <c r="J436" s="46" t="n">
        <f aca="false">SUM($C436,$G436,$T$5,$T$6)</f>
        <v>4136.33</v>
      </c>
      <c r="K436" s="46" t="n">
        <f aca="false">SUM($C436,$G436,$U$5,$U$6)</f>
        <v>5554.64</v>
      </c>
      <c r="L436" s="31" t="n">
        <v>0</v>
      </c>
      <c r="M436" s="63" t="n">
        <v>15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95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0" t="n">
        <v>1848.53</v>
      </c>
      <c r="G437" s="30" t="n">
        <v>142</v>
      </c>
      <c r="H437" s="46" t="n">
        <f aca="false">SUM($C437,$G437,$R$5,$R$6)</f>
        <v>3227.59</v>
      </c>
      <c r="I437" s="46" t="n">
        <f aca="false">SUM($C437,$G437,$S$5,$S$6)</f>
        <v>3632.91</v>
      </c>
      <c r="J437" s="46" t="n">
        <f aca="false">SUM($C437,$G437,$T$5,$T$6)</f>
        <v>4275.63</v>
      </c>
      <c r="K437" s="46" t="n">
        <f aca="false">SUM($C437,$G437,$U$5,$U$6)</f>
        <v>5693.94</v>
      </c>
      <c r="L437" s="31" t="n">
        <v>0</v>
      </c>
      <c r="M437" s="63" t="n">
        <v>72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95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0" t="n">
        <v>1738.87</v>
      </c>
      <c r="G438" s="30" t="n">
        <v>142</v>
      </c>
      <c r="H438" s="46" t="n">
        <f aca="false">SUM($C438,$G438,$R$5,$R$6)</f>
        <v>3117.93</v>
      </c>
      <c r="I438" s="46" t="n">
        <f aca="false">SUM($C438,$G438,$S$5,$S$6)</f>
        <v>3523.25</v>
      </c>
      <c r="J438" s="46" t="n">
        <f aca="false">SUM($C438,$G438,$T$5,$T$6)</f>
        <v>4165.97</v>
      </c>
      <c r="K438" s="46" t="n">
        <f aca="false">SUM($C438,$G438,$U$5,$U$6)</f>
        <v>5584.28</v>
      </c>
      <c r="L438" s="31" t="n">
        <v>0</v>
      </c>
      <c r="M438" s="63" t="n">
        <v>337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95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0" t="n">
        <v>1693.07</v>
      </c>
      <c r="G439" s="30" t="n">
        <v>142</v>
      </c>
      <c r="H439" s="46" t="n">
        <f aca="false">SUM($C439,$G439,$R$5,$R$6)</f>
        <v>3072.13</v>
      </c>
      <c r="I439" s="46" t="n">
        <f aca="false">SUM($C439,$G439,$S$5,$S$6)</f>
        <v>3477.45</v>
      </c>
      <c r="J439" s="46" t="n">
        <f aca="false">SUM($C439,$G439,$T$5,$T$6)</f>
        <v>4120.17</v>
      </c>
      <c r="K439" s="46" t="n">
        <f aca="false">SUM($C439,$G439,$U$5,$U$6)</f>
        <v>5538.48</v>
      </c>
      <c r="L439" s="31" t="n">
        <v>0</v>
      </c>
      <c r="M439" s="63" t="n">
        <v>266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95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0" t="n">
        <v>1372.6</v>
      </c>
      <c r="G440" s="30" t="n">
        <v>142</v>
      </c>
      <c r="H440" s="46" t="n">
        <f aca="false">SUM($C440,$G440,$R$5,$R$6)</f>
        <v>2751.66</v>
      </c>
      <c r="I440" s="46" t="n">
        <f aca="false">SUM($C440,$G440,$S$5,$S$6)</f>
        <v>3156.98</v>
      </c>
      <c r="J440" s="46" t="n">
        <f aca="false">SUM($C440,$G440,$T$5,$T$6)</f>
        <v>3799.7</v>
      </c>
      <c r="K440" s="46" t="n">
        <f aca="false">SUM($C440,$G440,$U$5,$U$6)</f>
        <v>5218.01</v>
      </c>
      <c r="L440" s="31" t="n">
        <v>0</v>
      </c>
      <c r="M440" s="63" t="n">
        <v>323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96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0" t="n">
        <v>1065.18</v>
      </c>
      <c r="G441" s="30" t="n">
        <v>142</v>
      </c>
      <c r="H441" s="46" t="n">
        <f aca="false">SUM($C441,$G441,$R$5,$R$6)</f>
        <v>2444.24</v>
      </c>
      <c r="I441" s="46" t="n">
        <f aca="false">SUM($C441,$G441,$S$5,$S$6)</f>
        <v>2849.56</v>
      </c>
      <c r="J441" s="46" t="n">
        <f aca="false">SUM($C441,$G441,$T$5,$T$6)</f>
        <v>3492.28</v>
      </c>
      <c r="K441" s="46" t="n">
        <f aca="false">SUM($C441,$G441,$U$5,$U$6)</f>
        <v>4910.59</v>
      </c>
      <c r="L441" s="31" t="n">
        <v>0</v>
      </c>
      <c r="M441" s="63" t="n">
        <v>63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96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0" t="n">
        <v>987.53</v>
      </c>
      <c r="G442" s="30" t="n">
        <v>142</v>
      </c>
      <c r="H442" s="46" t="n">
        <f aca="false">SUM($C442,$G442,$R$5,$R$6)</f>
        <v>2366.59</v>
      </c>
      <c r="I442" s="46" t="n">
        <f aca="false">SUM($C442,$G442,$S$5,$S$6)</f>
        <v>2771.91</v>
      </c>
      <c r="J442" s="46" t="n">
        <f aca="false">SUM($C442,$G442,$T$5,$T$6)</f>
        <v>3414.63</v>
      </c>
      <c r="K442" s="46" t="n">
        <f aca="false">SUM($C442,$G442,$U$5,$U$6)</f>
        <v>4832.94</v>
      </c>
      <c r="L442" s="31" t="n">
        <v>0</v>
      </c>
      <c r="M442" s="63" t="n">
        <v>132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96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0" t="n">
        <v>913.08</v>
      </c>
      <c r="G443" s="30" t="n">
        <v>142</v>
      </c>
      <c r="H443" s="46" t="n">
        <f aca="false">SUM($C443,$G443,$R$5,$R$6)</f>
        <v>2292.14</v>
      </c>
      <c r="I443" s="46" t="n">
        <f aca="false">SUM($C443,$G443,$S$5,$S$6)</f>
        <v>2697.46</v>
      </c>
      <c r="J443" s="46" t="n">
        <f aca="false">SUM($C443,$G443,$T$5,$T$6)</f>
        <v>3340.18</v>
      </c>
      <c r="K443" s="46" t="n">
        <f aca="false">SUM($C443,$G443,$U$5,$U$6)</f>
        <v>4758.49</v>
      </c>
      <c r="L443" s="31" t="n">
        <v>0</v>
      </c>
      <c r="M443" s="63" t="n">
        <v>112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96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0" t="n">
        <v>898.28</v>
      </c>
      <c r="G444" s="30" t="n">
        <v>142</v>
      </c>
      <c r="H444" s="46" t="n">
        <f aca="false">SUM($C444,$G444,$R$5,$R$6)</f>
        <v>2277.34</v>
      </c>
      <c r="I444" s="46" t="n">
        <f aca="false">SUM($C444,$G444,$S$5,$S$6)</f>
        <v>2682.66</v>
      </c>
      <c r="J444" s="46" t="n">
        <f aca="false">SUM($C444,$G444,$T$5,$T$6)</f>
        <v>3325.38</v>
      </c>
      <c r="K444" s="46" t="n">
        <f aca="false">SUM($C444,$G444,$U$5,$U$6)</f>
        <v>4743.69</v>
      </c>
      <c r="L444" s="31" t="n">
        <v>0</v>
      </c>
      <c r="M444" s="63" t="n">
        <v>474.6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96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0" t="n">
        <v>892.31</v>
      </c>
      <c r="G445" s="30" t="n">
        <v>142</v>
      </c>
      <c r="H445" s="46" t="n">
        <f aca="false">SUM($C445,$G445,$R$5,$R$6)</f>
        <v>2271.37</v>
      </c>
      <c r="I445" s="46" t="n">
        <f aca="false">SUM($C445,$G445,$S$5,$S$6)</f>
        <v>2676.69</v>
      </c>
      <c r="J445" s="46" t="n">
        <f aca="false">SUM($C445,$G445,$T$5,$T$6)</f>
        <v>3319.41</v>
      </c>
      <c r="K445" s="46" t="n">
        <f aca="false">SUM($C445,$G445,$U$5,$U$6)</f>
        <v>4737.72</v>
      </c>
      <c r="L445" s="31" t="n">
        <v>0</v>
      </c>
      <c r="M445" s="63" t="n">
        <v>37.4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96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0" t="n">
        <v>956.68</v>
      </c>
      <c r="G446" s="30" t="n">
        <v>142</v>
      </c>
      <c r="H446" s="46" t="n">
        <f aca="false">SUM($C446,$G446,$R$5,$R$6)</f>
        <v>2335.74</v>
      </c>
      <c r="I446" s="46" t="n">
        <f aca="false">SUM($C446,$G446,$S$5,$S$6)</f>
        <v>2741.06</v>
      </c>
      <c r="J446" s="46" t="n">
        <f aca="false">SUM($C446,$G446,$T$5,$T$6)</f>
        <v>3383.78</v>
      </c>
      <c r="K446" s="46" t="n">
        <f aca="false">SUM($C446,$G446,$U$5,$U$6)</f>
        <v>4802.09</v>
      </c>
      <c r="L446" s="31" t="n">
        <v>22.93</v>
      </c>
      <c r="M446" s="6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96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0" t="n">
        <v>1123.16</v>
      </c>
      <c r="G447" s="30" t="n">
        <v>142</v>
      </c>
      <c r="H447" s="46" t="n">
        <f aca="false">SUM($C447,$G447,$R$5,$R$6)</f>
        <v>2502.22</v>
      </c>
      <c r="I447" s="46" t="n">
        <f aca="false">SUM($C447,$G447,$S$5,$S$6)</f>
        <v>2907.54</v>
      </c>
      <c r="J447" s="46" t="n">
        <f aca="false">SUM($C447,$G447,$T$5,$T$6)</f>
        <v>3550.26</v>
      </c>
      <c r="K447" s="46" t="n">
        <f aca="false">SUM($C447,$G447,$U$5,$U$6)</f>
        <v>4968.57</v>
      </c>
      <c r="L447" s="31" t="n">
        <v>342.27</v>
      </c>
      <c r="M447" s="6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96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0" t="n">
        <v>1307.19</v>
      </c>
      <c r="G448" s="30" t="n">
        <v>142</v>
      </c>
      <c r="H448" s="46" t="n">
        <f aca="false">SUM($C448,$G448,$R$5,$R$6)</f>
        <v>2686.25</v>
      </c>
      <c r="I448" s="46" t="n">
        <f aca="false">SUM($C448,$G448,$S$5,$S$6)</f>
        <v>3091.57</v>
      </c>
      <c r="J448" s="46" t="n">
        <f aca="false">SUM($C448,$G448,$T$5,$T$6)</f>
        <v>3734.29</v>
      </c>
      <c r="K448" s="46" t="n">
        <f aca="false">SUM($C448,$G448,$U$5,$U$6)</f>
        <v>5152.6</v>
      </c>
      <c r="L448" s="31" t="n">
        <v>166.9</v>
      </c>
      <c r="M448" s="6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96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0" t="n">
        <v>1690.5</v>
      </c>
      <c r="G449" s="30" t="n">
        <v>142</v>
      </c>
      <c r="H449" s="46" t="n">
        <f aca="false">SUM($C449,$G449,$R$5,$R$6)</f>
        <v>3069.56</v>
      </c>
      <c r="I449" s="46" t="n">
        <f aca="false">SUM($C449,$G449,$S$5,$S$6)</f>
        <v>3474.88</v>
      </c>
      <c r="J449" s="46" t="n">
        <f aca="false">SUM($C449,$G449,$T$5,$T$6)</f>
        <v>4117.6</v>
      </c>
      <c r="K449" s="46" t="n">
        <f aca="false">SUM($C449,$G449,$U$5,$U$6)</f>
        <v>5535.91</v>
      </c>
      <c r="L449" s="31" t="n">
        <v>20.8</v>
      </c>
      <c r="M449" s="6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96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0" t="n">
        <v>1889.82</v>
      </c>
      <c r="G450" s="30" t="n">
        <v>142</v>
      </c>
      <c r="H450" s="46" t="n">
        <f aca="false">SUM($C450,$G450,$R$5,$R$6)</f>
        <v>3268.88</v>
      </c>
      <c r="I450" s="46" t="n">
        <f aca="false">SUM($C450,$G450,$S$5,$S$6)</f>
        <v>3674.2</v>
      </c>
      <c r="J450" s="46" t="n">
        <f aca="false">SUM($C450,$G450,$T$5,$T$6)</f>
        <v>4316.92</v>
      </c>
      <c r="K450" s="46" t="n">
        <f aca="false">SUM($C450,$G450,$U$5,$U$6)</f>
        <v>5735.23</v>
      </c>
      <c r="L450" s="31" t="n">
        <v>21.57</v>
      </c>
      <c r="M450" s="6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96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0" t="n">
        <v>1945.64</v>
      </c>
      <c r="G451" s="30" t="n">
        <v>142</v>
      </c>
      <c r="H451" s="46" t="n">
        <f aca="false">SUM($C451,$G451,$R$5,$R$6)</f>
        <v>3324.7</v>
      </c>
      <c r="I451" s="46" t="n">
        <f aca="false">SUM($C451,$G451,$S$5,$S$6)</f>
        <v>3730.02</v>
      </c>
      <c r="J451" s="46" t="n">
        <f aca="false">SUM($C451,$G451,$T$5,$T$6)</f>
        <v>4372.74</v>
      </c>
      <c r="K451" s="46" t="n">
        <f aca="false">SUM($C451,$G451,$U$5,$U$6)</f>
        <v>5791.05</v>
      </c>
      <c r="L451" s="31" t="n">
        <v>25.72</v>
      </c>
      <c r="M451" s="6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96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0" t="n">
        <v>1977.42</v>
      </c>
      <c r="G452" s="30" t="n">
        <v>142</v>
      </c>
      <c r="H452" s="46" t="n">
        <f aca="false">SUM($C452,$G452,$R$5,$R$6)</f>
        <v>3356.48</v>
      </c>
      <c r="I452" s="46" t="n">
        <f aca="false">SUM($C452,$G452,$S$5,$S$6)</f>
        <v>3761.8</v>
      </c>
      <c r="J452" s="46" t="n">
        <f aca="false">SUM($C452,$G452,$T$5,$T$6)</f>
        <v>4404.52</v>
      </c>
      <c r="K452" s="46" t="n">
        <f aca="false">SUM($C452,$G452,$U$5,$U$6)</f>
        <v>5822.83</v>
      </c>
      <c r="L452" s="31" t="n">
        <v>24.07</v>
      </c>
      <c r="M452" s="6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96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0" t="n">
        <v>1967.73</v>
      </c>
      <c r="G453" s="30" t="n">
        <v>142</v>
      </c>
      <c r="H453" s="46" t="n">
        <f aca="false">SUM($C453,$G453,$R$5,$R$6)</f>
        <v>3346.79</v>
      </c>
      <c r="I453" s="46" t="n">
        <f aca="false">SUM($C453,$G453,$S$5,$S$6)</f>
        <v>3752.11</v>
      </c>
      <c r="J453" s="46" t="n">
        <f aca="false">SUM($C453,$G453,$T$5,$T$6)</f>
        <v>4394.83</v>
      </c>
      <c r="K453" s="46" t="n">
        <f aca="false">SUM($C453,$G453,$U$5,$U$6)</f>
        <v>5813.14</v>
      </c>
      <c r="L453" s="31" t="n">
        <v>0</v>
      </c>
      <c r="M453" s="63" t="n">
        <v>145.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96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0" t="n">
        <v>1955.01</v>
      </c>
      <c r="G454" s="30" t="n">
        <v>142</v>
      </c>
      <c r="H454" s="46" t="n">
        <f aca="false">SUM($C454,$G454,$R$5,$R$6)</f>
        <v>3334.07</v>
      </c>
      <c r="I454" s="46" t="n">
        <f aca="false">SUM($C454,$G454,$S$5,$S$6)</f>
        <v>3739.39</v>
      </c>
      <c r="J454" s="46" t="n">
        <f aca="false">SUM($C454,$G454,$T$5,$T$6)</f>
        <v>4382.11</v>
      </c>
      <c r="K454" s="46" t="n">
        <f aca="false">SUM($C454,$G454,$U$5,$U$6)</f>
        <v>5800.42</v>
      </c>
      <c r="L454" s="31" t="n">
        <v>15.41</v>
      </c>
      <c r="M454" s="6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96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0" t="n">
        <v>1963.49</v>
      </c>
      <c r="G455" s="30" t="n">
        <v>142</v>
      </c>
      <c r="H455" s="46" t="n">
        <f aca="false">SUM($C455,$G455,$R$5,$R$6)</f>
        <v>3342.55</v>
      </c>
      <c r="I455" s="46" t="n">
        <f aca="false">SUM($C455,$G455,$S$5,$S$6)</f>
        <v>3747.87</v>
      </c>
      <c r="J455" s="46" t="n">
        <f aca="false">SUM($C455,$G455,$T$5,$T$6)</f>
        <v>4390.59</v>
      </c>
      <c r="K455" s="46" t="n">
        <f aca="false">SUM($C455,$G455,$U$5,$U$6)</f>
        <v>5808.9</v>
      </c>
      <c r="L455" s="31" t="n">
        <v>13.66</v>
      </c>
      <c r="M455" s="6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96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0" t="n">
        <v>1936.57</v>
      </c>
      <c r="G456" s="30" t="n">
        <v>142</v>
      </c>
      <c r="H456" s="46" t="n">
        <f aca="false">SUM($C456,$G456,$R$5,$R$6)</f>
        <v>3315.63</v>
      </c>
      <c r="I456" s="46" t="n">
        <f aca="false">SUM($C456,$G456,$S$5,$S$6)</f>
        <v>3720.95</v>
      </c>
      <c r="J456" s="46" t="n">
        <f aca="false">SUM($C456,$G456,$T$5,$T$6)</f>
        <v>4363.67</v>
      </c>
      <c r="K456" s="46" t="n">
        <f aca="false">SUM($C456,$G456,$U$5,$U$6)</f>
        <v>5781.98</v>
      </c>
      <c r="L456" s="31" t="n">
        <v>15.67</v>
      </c>
      <c r="M456" s="6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96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0" t="n">
        <v>1915.06</v>
      </c>
      <c r="G457" s="30" t="n">
        <v>142</v>
      </c>
      <c r="H457" s="46" t="n">
        <f aca="false">SUM($C457,$G457,$R$5,$R$6)</f>
        <v>3294.12</v>
      </c>
      <c r="I457" s="46" t="n">
        <f aca="false">SUM($C457,$G457,$S$5,$S$6)</f>
        <v>3699.44</v>
      </c>
      <c r="J457" s="46" t="n">
        <f aca="false">SUM($C457,$G457,$T$5,$T$6)</f>
        <v>4342.16</v>
      </c>
      <c r="K457" s="46" t="n">
        <f aca="false">SUM($C457,$G457,$U$5,$U$6)</f>
        <v>5760.47</v>
      </c>
      <c r="L457" s="31" t="n">
        <v>22.55</v>
      </c>
      <c r="M457" s="6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96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0" t="n">
        <v>1902.68</v>
      </c>
      <c r="G458" s="30" t="n">
        <v>142</v>
      </c>
      <c r="H458" s="46" t="n">
        <f aca="false">SUM($C458,$G458,$R$5,$R$6)</f>
        <v>3281.74</v>
      </c>
      <c r="I458" s="46" t="n">
        <f aca="false">SUM($C458,$G458,$S$5,$S$6)</f>
        <v>3687.06</v>
      </c>
      <c r="J458" s="46" t="n">
        <f aca="false">SUM($C458,$G458,$T$5,$T$6)</f>
        <v>4329.78</v>
      </c>
      <c r="K458" s="46" t="n">
        <f aca="false">SUM($C458,$G458,$U$5,$U$6)</f>
        <v>5748.09</v>
      </c>
      <c r="L458" s="31" t="n">
        <v>21.02</v>
      </c>
      <c r="M458" s="6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96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0" t="n">
        <v>1851.53</v>
      </c>
      <c r="G459" s="30" t="n">
        <v>142</v>
      </c>
      <c r="H459" s="46" t="n">
        <f aca="false">SUM($C459,$G459,$R$5,$R$6)</f>
        <v>3230.59</v>
      </c>
      <c r="I459" s="46" t="n">
        <f aca="false">SUM($C459,$G459,$S$5,$S$6)</f>
        <v>3635.91</v>
      </c>
      <c r="J459" s="46" t="n">
        <f aca="false">SUM($C459,$G459,$T$5,$T$6)</f>
        <v>4278.63</v>
      </c>
      <c r="K459" s="46" t="n">
        <f aca="false">SUM($C459,$G459,$U$5,$U$6)</f>
        <v>5696.94</v>
      </c>
      <c r="L459" s="31" t="n">
        <v>47.37</v>
      </c>
      <c r="M459" s="6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96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0" t="n">
        <v>1841.85</v>
      </c>
      <c r="G460" s="30" t="n">
        <v>142</v>
      </c>
      <c r="H460" s="46" t="n">
        <f aca="false">SUM($C460,$G460,$R$5,$R$6)</f>
        <v>3220.91</v>
      </c>
      <c r="I460" s="46" t="n">
        <f aca="false">SUM($C460,$G460,$S$5,$S$6)</f>
        <v>3626.23</v>
      </c>
      <c r="J460" s="46" t="n">
        <f aca="false">SUM($C460,$G460,$T$5,$T$6)</f>
        <v>4268.95</v>
      </c>
      <c r="K460" s="46" t="n">
        <f aca="false">SUM($C460,$G460,$U$5,$U$6)</f>
        <v>5687.26</v>
      </c>
      <c r="L460" s="31" t="n">
        <v>88.78</v>
      </c>
      <c r="M460" s="6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96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0" t="n">
        <v>1882.17</v>
      </c>
      <c r="G461" s="30" t="n">
        <v>142</v>
      </c>
      <c r="H461" s="46" t="n">
        <f aca="false">SUM($C461,$G461,$R$5,$R$6)</f>
        <v>3261.23</v>
      </c>
      <c r="I461" s="46" t="n">
        <f aca="false">SUM($C461,$G461,$S$5,$S$6)</f>
        <v>3666.55</v>
      </c>
      <c r="J461" s="46" t="n">
        <f aca="false">SUM($C461,$G461,$T$5,$T$6)</f>
        <v>4309.27</v>
      </c>
      <c r="K461" s="46" t="n">
        <f aca="false">SUM($C461,$G461,$U$5,$U$6)</f>
        <v>5727.58</v>
      </c>
      <c r="L461" s="31" t="n">
        <v>8.53</v>
      </c>
      <c r="M461" s="6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96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0" t="n">
        <v>1892.83</v>
      </c>
      <c r="G462" s="30" t="n">
        <v>142</v>
      </c>
      <c r="H462" s="46" t="n">
        <f aca="false">SUM($C462,$G462,$R$5,$R$6)</f>
        <v>3271.89</v>
      </c>
      <c r="I462" s="46" t="n">
        <f aca="false">SUM($C462,$G462,$S$5,$S$6)</f>
        <v>3677.21</v>
      </c>
      <c r="J462" s="46" t="n">
        <f aca="false">SUM($C462,$G462,$T$5,$T$6)</f>
        <v>4319.93</v>
      </c>
      <c r="K462" s="46" t="n">
        <f aca="false">SUM($C462,$G462,$U$5,$U$6)</f>
        <v>5738.24</v>
      </c>
      <c r="L462" s="31" t="n">
        <v>0</v>
      </c>
      <c r="M462" s="63" t="n">
        <v>104.0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96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0" t="n">
        <v>1846.64</v>
      </c>
      <c r="G463" s="30" t="n">
        <v>142</v>
      </c>
      <c r="H463" s="46" t="n">
        <f aca="false">SUM($C463,$G463,$R$5,$R$6)</f>
        <v>3225.7</v>
      </c>
      <c r="I463" s="46" t="n">
        <f aca="false">SUM($C463,$G463,$S$5,$S$6)</f>
        <v>3631.02</v>
      </c>
      <c r="J463" s="46" t="n">
        <f aca="false">SUM($C463,$G463,$T$5,$T$6)</f>
        <v>4273.74</v>
      </c>
      <c r="K463" s="46" t="n">
        <f aca="false">SUM($C463,$G463,$U$5,$U$6)</f>
        <v>5692.05</v>
      </c>
      <c r="L463" s="31" t="n">
        <v>0</v>
      </c>
      <c r="M463" s="63" t="n">
        <v>313.4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96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0" t="n">
        <v>1619.3</v>
      </c>
      <c r="G464" s="30" t="n">
        <v>142</v>
      </c>
      <c r="H464" s="46" t="n">
        <f aca="false">SUM($C464,$G464,$R$5,$R$6)</f>
        <v>2998.36</v>
      </c>
      <c r="I464" s="46" t="n">
        <f aca="false">SUM($C464,$G464,$S$5,$S$6)</f>
        <v>3403.68</v>
      </c>
      <c r="J464" s="46" t="n">
        <f aca="false">SUM($C464,$G464,$T$5,$T$6)</f>
        <v>4046.4</v>
      </c>
      <c r="K464" s="46" t="n">
        <f aca="false">SUM($C464,$G464,$U$5,$U$6)</f>
        <v>5464.71</v>
      </c>
      <c r="L464" s="31" t="n">
        <v>0</v>
      </c>
      <c r="M464" s="63" t="n">
        <v>202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97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0" t="n">
        <v>1123.45</v>
      </c>
      <c r="G465" s="30" t="n">
        <v>142</v>
      </c>
      <c r="H465" s="46" t="n">
        <f aca="false">SUM($C465,$G465,$R$5,$R$6)</f>
        <v>2502.51</v>
      </c>
      <c r="I465" s="46" t="n">
        <f aca="false">SUM($C465,$G465,$S$5,$S$6)</f>
        <v>2907.83</v>
      </c>
      <c r="J465" s="46" t="n">
        <f aca="false">SUM($C465,$G465,$T$5,$T$6)</f>
        <v>3550.55</v>
      </c>
      <c r="K465" s="46" t="n">
        <f aca="false">SUM($C465,$G465,$U$5,$U$6)</f>
        <v>4968.86</v>
      </c>
      <c r="L465" s="31" t="n">
        <v>0</v>
      </c>
      <c r="M465" s="63" t="n">
        <v>87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97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0" t="n">
        <v>995.26</v>
      </c>
      <c r="G466" s="30" t="n">
        <v>142</v>
      </c>
      <c r="H466" s="46" t="n">
        <f aca="false">SUM($C466,$G466,$R$5,$R$6)</f>
        <v>2374.32</v>
      </c>
      <c r="I466" s="46" t="n">
        <f aca="false">SUM($C466,$G466,$S$5,$S$6)</f>
        <v>2779.64</v>
      </c>
      <c r="J466" s="46" t="n">
        <f aca="false">SUM($C466,$G466,$T$5,$T$6)</f>
        <v>3422.36</v>
      </c>
      <c r="K466" s="46" t="n">
        <f aca="false">SUM($C466,$G466,$U$5,$U$6)</f>
        <v>4840.67</v>
      </c>
      <c r="L466" s="31" t="n">
        <v>0</v>
      </c>
      <c r="M466" s="63" t="n">
        <v>74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97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0" t="n">
        <v>891.94</v>
      </c>
      <c r="G467" s="30" t="n">
        <v>142</v>
      </c>
      <c r="H467" s="46" t="n">
        <f aca="false">SUM($C467,$G467,$R$5,$R$6)</f>
        <v>2271</v>
      </c>
      <c r="I467" s="46" t="n">
        <f aca="false">SUM($C467,$G467,$S$5,$S$6)</f>
        <v>2676.32</v>
      </c>
      <c r="J467" s="46" t="n">
        <f aca="false">SUM($C467,$G467,$T$5,$T$6)</f>
        <v>3319.04</v>
      </c>
      <c r="K467" s="46" t="n">
        <f aca="false">SUM($C467,$G467,$U$5,$U$6)</f>
        <v>4737.35</v>
      </c>
      <c r="L467" s="31" t="n">
        <v>0</v>
      </c>
      <c r="M467" s="63" t="n">
        <v>13.9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97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0" t="n">
        <v>866.97</v>
      </c>
      <c r="G468" s="30" t="n">
        <v>142</v>
      </c>
      <c r="H468" s="46" t="n">
        <f aca="false">SUM($C468,$G468,$R$5,$R$6)</f>
        <v>2246.03</v>
      </c>
      <c r="I468" s="46" t="n">
        <f aca="false">SUM($C468,$G468,$S$5,$S$6)</f>
        <v>2651.35</v>
      </c>
      <c r="J468" s="46" t="n">
        <f aca="false">SUM($C468,$G468,$T$5,$T$6)</f>
        <v>3294.07</v>
      </c>
      <c r="K468" s="46" t="n">
        <f aca="false">SUM($C468,$G468,$U$5,$U$6)</f>
        <v>4712.38</v>
      </c>
      <c r="L468" s="31" t="n">
        <v>0</v>
      </c>
      <c r="M468" s="63" t="n">
        <v>3.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97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0" t="n">
        <v>863.28</v>
      </c>
      <c r="G469" s="30" t="n">
        <v>142</v>
      </c>
      <c r="H469" s="46" t="n">
        <f aca="false">SUM($C469,$G469,$R$5,$R$6)</f>
        <v>2242.34</v>
      </c>
      <c r="I469" s="46" t="n">
        <f aca="false">SUM($C469,$G469,$S$5,$S$6)</f>
        <v>2647.66</v>
      </c>
      <c r="J469" s="46" t="n">
        <f aca="false">SUM($C469,$G469,$T$5,$T$6)</f>
        <v>3290.38</v>
      </c>
      <c r="K469" s="46" t="n">
        <f aca="false">SUM($C469,$G469,$U$5,$U$6)</f>
        <v>4708.69</v>
      </c>
      <c r="L469" s="31" t="n">
        <v>0</v>
      </c>
      <c r="M469" s="63" t="n">
        <v>6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97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0" t="n">
        <v>850.71</v>
      </c>
      <c r="G470" s="30" t="n">
        <v>142</v>
      </c>
      <c r="H470" s="46" t="n">
        <f aca="false">SUM($C470,$G470,$R$5,$R$6)</f>
        <v>2229.77</v>
      </c>
      <c r="I470" s="46" t="n">
        <f aca="false">SUM($C470,$G470,$S$5,$S$6)</f>
        <v>2635.09</v>
      </c>
      <c r="J470" s="46" t="n">
        <f aca="false">SUM($C470,$G470,$T$5,$T$6)</f>
        <v>3277.81</v>
      </c>
      <c r="K470" s="46" t="n">
        <f aca="false">SUM($C470,$G470,$U$5,$U$6)</f>
        <v>4696.12</v>
      </c>
      <c r="L470" s="31" t="n">
        <v>114.2</v>
      </c>
      <c r="M470" s="6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97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0" t="n">
        <v>1042.37</v>
      </c>
      <c r="G471" s="30" t="n">
        <v>142</v>
      </c>
      <c r="H471" s="46" t="n">
        <f aca="false">SUM($C471,$G471,$R$5,$R$6)</f>
        <v>2421.43</v>
      </c>
      <c r="I471" s="46" t="n">
        <f aca="false">SUM($C471,$G471,$S$5,$S$6)</f>
        <v>2826.75</v>
      </c>
      <c r="J471" s="46" t="n">
        <f aca="false">SUM($C471,$G471,$T$5,$T$6)</f>
        <v>3469.47</v>
      </c>
      <c r="K471" s="46" t="n">
        <f aca="false">SUM($C471,$G471,$U$5,$U$6)</f>
        <v>4887.78</v>
      </c>
      <c r="L471" s="31" t="n">
        <v>271.74</v>
      </c>
      <c r="M471" s="6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97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0" t="n">
        <v>1209.18</v>
      </c>
      <c r="G472" s="30" t="n">
        <v>142</v>
      </c>
      <c r="H472" s="46" t="n">
        <f aca="false">SUM($C472,$G472,$R$5,$R$6)</f>
        <v>2588.24</v>
      </c>
      <c r="I472" s="46" t="n">
        <f aca="false">SUM($C472,$G472,$S$5,$S$6)</f>
        <v>2993.56</v>
      </c>
      <c r="J472" s="46" t="n">
        <f aca="false">SUM($C472,$G472,$T$5,$T$6)</f>
        <v>3636.28</v>
      </c>
      <c r="K472" s="46" t="n">
        <f aca="false">SUM($C472,$G472,$U$5,$U$6)</f>
        <v>5054.59</v>
      </c>
      <c r="L472" s="31" t="n">
        <v>379.04</v>
      </c>
      <c r="M472" s="6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97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0" t="n">
        <v>1630.66</v>
      </c>
      <c r="G473" s="30" t="n">
        <v>142</v>
      </c>
      <c r="H473" s="46" t="n">
        <f aca="false">SUM($C473,$G473,$R$5,$R$6)</f>
        <v>3009.72</v>
      </c>
      <c r="I473" s="46" t="n">
        <f aca="false">SUM($C473,$G473,$S$5,$S$6)</f>
        <v>3415.04</v>
      </c>
      <c r="J473" s="46" t="n">
        <f aca="false">SUM($C473,$G473,$T$5,$T$6)</f>
        <v>4057.76</v>
      </c>
      <c r="K473" s="46" t="n">
        <f aca="false">SUM($C473,$G473,$U$5,$U$6)</f>
        <v>5476.07</v>
      </c>
      <c r="L473" s="31" t="n">
        <v>140.65</v>
      </c>
      <c r="M473" s="6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97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0" t="n">
        <v>1791.97</v>
      </c>
      <c r="G474" s="30" t="n">
        <v>142</v>
      </c>
      <c r="H474" s="46" t="n">
        <f aca="false">SUM($C474,$G474,$R$5,$R$6)</f>
        <v>3171.03</v>
      </c>
      <c r="I474" s="46" t="n">
        <f aca="false">SUM($C474,$G474,$S$5,$S$6)</f>
        <v>3576.35</v>
      </c>
      <c r="J474" s="46" t="n">
        <f aca="false">SUM($C474,$G474,$T$5,$T$6)</f>
        <v>4219.07</v>
      </c>
      <c r="K474" s="46" t="n">
        <f aca="false">SUM($C474,$G474,$U$5,$U$6)</f>
        <v>5637.38</v>
      </c>
      <c r="L474" s="31" t="n">
        <v>184.53</v>
      </c>
      <c r="M474" s="6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97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0" t="n">
        <v>1818.26</v>
      </c>
      <c r="G475" s="30" t="n">
        <v>142</v>
      </c>
      <c r="H475" s="46" t="n">
        <f aca="false">SUM($C475,$G475,$R$5,$R$6)</f>
        <v>3197.32</v>
      </c>
      <c r="I475" s="46" t="n">
        <f aca="false">SUM($C475,$G475,$S$5,$S$6)</f>
        <v>3602.64</v>
      </c>
      <c r="J475" s="46" t="n">
        <f aca="false">SUM($C475,$G475,$T$5,$T$6)</f>
        <v>4245.36</v>
      </c>
      <c r="K475" s="46" t="n">
        <f aca="false">SUM($C475,$G475,$U$5,$U$6)</f>
        <v>5663.67</v>
      </c>
      <c r="L475" s="31" t="n">
        <v>176.36</v>
      </c>
      <c r="M475" s="6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97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0" t="n">
        <v>1835.81</v>
      </c>
      <c r="G476" s="30" t="n">
        <v>142</v>
      </c>
      <c r="H476" s="46" t="n">
        <f aca="false">SUM($C476,$G476,$R$5,$R$6)</f>
        <v>3214.87</v>
      </c>
      <c r="I476" s="46" t="n">
        <f aca="false">SUM($C476,$G476,$S$5,$S$6)</f>
        <v>3620.19</v>
      </c>
      <c r="J476" s="46" t="n">
        <f aca="false">SUM($C476,$G476,$T$5,$T$6)</f>
        <v>4262.91</v>
      </c>
      <c r="K476" s="46" t="n">
        <f aca="false">SUM($C476,$G476,$U$5,$U$6)</f>
        <v>5681.22</v>
      </c>
      <c r="L476" s="31" t="n">
        <v>574.78</v>
      </c>
      <c r="M476" s="6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97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0" t="n">
        <v>1830.23</v>
      </c>
      <c r="G477" s="30" t="n">
        <v>142</v>
      </c>
      <c r="H477" s="46" t="n">
        <f aca="false">SUM($C477,$G477,$R$5,$R$6)</f>
        <v>3209.29</v>
      </c>
      <c r="I477" s="46" t="n">
        <f aca="false">SUM($C477,$G477,$S$5,$S$6)</f>
        <v>3614.61</v>
      </c>
      <c r="J477" s="46" t="n">
        <f aca="false">SUM($C477,$G477,$T$5,$T$6)</f>
        <v>4257.33</v>
      </c>
      <c r="K477" s="46" t="n">
        <f aca="false">SUM($C477,$G477,$U$5,$U$6)</f>
        <v>5675.64</v>
      </c>
      <c r="L477" s="31" t="n">
        <v>807.59</v>
      </c>
      <c r="M477" s="6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97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0" t="n">
        <v>1845.54</v>
      </c>
      <c r="G478" s="30" t="n">
        <v>142</v>
      </c>
      <c r="H478" s="46" t="n">
        <f aca="false">SUM($C478,$G478,$R$5,$R$6)</f>
        <v>3224.6</v>
      </c>
      <c r="I478" s="46" t="n">
        <f aca="false">SUM($C478,$G478,$S$5,$S$6)</f>
        <v>3629.92</v>
      </c>
      <c r="J478" s="46" t="n">
        <f aca="false">SUM($C478,$G478,$T$5,$T$6)</f>
        <v>4272.64</v>
      </c>
      <c r="K478" s="46" t="n">
        <f aca="false">SUM($C478,$G478,$U$5,$U$6)</f>
        <v>5690.95</v>
      </c>
      <c r="L478" s="31" t="n">
        <v>839.88</v>
      </c>
      <c r="M478" s="6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97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0" t="n">
        <v>1866.25</v>
      </c>
      <c r="G479" s="30" t="n">
        <v>142</v>
      </c>
      <c r="H479" s="46" t="n">
        <f aca="false">SUM($C479,$G479,$R$5,$R$6)</f>
        <v>3245.31</v>
      </c>
      <c r="I479" s="46" t="n">
        <f aca="false">SUM($C479,$G479,$S$5,$S$6)</f>
        <v>3650.63</v>
      </c>
      <c r="J479" s="46" t="n">
        <f aca="false">SUM($C479,$G479,$T$5,$T$6)</f>
        <v>4293.35</v>
      </c>
      <c r="K479" s="46" t="n">
        <f aca="false">SUM($C479,$G479,$U$5,$U$6)</f>
        <v>5711.66</v>
      </c>
      <c r="L479" s="31" t="n">
        <v>860.75</v>
      </c>
      <c r="M479" s="6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97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0" t="n">
        <v>1903.47</v>
      </c>
      <c r="G480" s="30" t="n">
        <v>142</v>
      </c>
      <c r="H480" s="46" t="n">
        <f aca="false">SUM($C480,$G480,$R$5,$R$6)</f>
        <v>3282.53</v>
      </c>
      <c r="I480" s="46" t="n">
        <f aca="false">SUM($C480,$G480,$S$5,$S$6)</f>
        <v>3687.85</v>
      </c>
      <c r="J480" s="46" t="n">
        <f aca="false">SUM($C480,$G480,$T$5,$T$6)</f>
        <v>4330.57</v>
      </c>
      <c r="K480" s="46" t="n">
        <f aca="false">SUM($C480,$G480,$U$5,$U$6)</f>
        <v>5748.88</v>
      </c>
      <c r="L480" s="31" t="n">
        <v>874.06</v>
      </c>
      <c r="M480" s="6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97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0" t="n">
        <v>1855.54</v>
      </c>
      <c r="G481" s="30" t="n">
        <v>142</v>
      </c>
      <c r="H481" s="46" t="n">
        <f aca="false">SUM($C481,$G481,$R$5,$R$6)</f>
        <v>3234.6</v>
      </c>
      <c r="I481" s="46" t="n">
        <f aca="false">SUM($C481,$G481,$S$5,$S$6)</f>
        <v>3639.92</v>
      </c>
      <c r="J481" s="46" t="n">
        <f aca="false">SUM($C481,$G481,$T$5,$T$6)</f>
        <v>4282.64</v>
      </c>
      <c r="K481" s="46" t="n">
        <f aca="false">SUM($C481,$G481,$U$5,$U$6)</f>
        <v>5700.95</v>
      </c>
      <c r="L481" s="31" t="n">
        <v>640.9</v>
      </c>
      <c r="M481" s="6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97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0" t="n">
        <v>1821.36</v>
      </c>
      <c r="G482" s="30" t="n">
        <v>142</v>
      </c>
      <c r="H482" s="46" t="n">
        <f aca="false">SUM($C482,$G482,$R$5,$R$6)</f>
        <v>3200.42</v>
      </c>
      <c r="I482" s="46" t="n">
        <f aca="false">SUM($C482,$G482,$S$5,$S$6)</f>
        <v>3605.74</v>
      </c>
      <c r="J482" s="46" t="n">
        <f aca="false">SUM($C482,$G482,$T$5,$T$6)</f>
        <v>4248.46</v>
      </c>
      <c r="K482" s="46" t="n">
        <f aca="false">SUM($C482,$G482,$U$5,$U$6)</f>
        <v>5666.77</v>
      </c>
      <c r="L482" s="31" t="n">
        <v>419.22</v>
      </c>
      <c r="M482" s="6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97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0" t="n">
        <v>1795.46</v>
      </c>
      <c r="G483" s="30" t="n">
        <v>142</v>
      </c>
      <c r="H483" s="46" t="n">
        <f aca="false">SUM($C483,$G483,$R$5,$R$6)</f>
        <v>3174.52</v>
      </c>
      <c r="I483" s="46" t="n">
        <f aca="false">SUM($C483,$G483,$S$5,$S$6)</f>
        <v>3579.84</v>
      </c>
      <c r="J483" s="46" t="n">
        <f aca="false">SUM($C483,$G483,$T$5,$T$6)</f>
        <v>4222.56</v>
      </c>
      <c r="K483" s="46" t="n">
        <f aca="false">SUM($C483,$G483,$U$5,$U$6)</f>
        <v>5640.87</v>
      </c>
      <c r="L483" s="31" t="n">
        <v>150.01</v>
      </c>
      <c r="M483" s="6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97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0" t="n">
        <v>1748.08</v>
      </c>
      <c r="G484" s="30" t="n">
        <v>142</v>
      </c>
      <c r="H484" s="46" t="n">
        <f aca="false">SUM($C484,$G484,$R$5,$R$6)</f>
        <v>3127.14</v>
      </c>
      <c r="I484" s="46" t="n">
        <f aca="false">SUM($C484,$G484,$S$5,$S$6)</f>
        <v>3532.46</v>
      </c>
      <c r="J484" s="46" t="n">
        <f aca="false">SUM($C484,$G484,$T$5,$T$6)</f>
        <v>4175.18</v>
      </c>
      <c r="K484" s="46" t="n">
        <f aca="false">SUM($C484,$G484,$U$5,$U$6)</f>
        <v>5593.49</v>
      </c>
      <c r="L484" s="31" t="n">
        <v>676.53</v>
      </c>
      <c r="M484" s="6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97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0" t="n">
        <v>1763.04</v>
      </c>
      <c r="G485" s="30" t="n">
        <v>142</v>
      </c>
      <c r="H485" s="46" t="n">
        <f aca="false">SUM($C485,$G485,$R$5,$R$6)</f>
        <v>3142.1</v>
      </c>
      <c r="I485" s="46" t="n">
        <f aca="false">SUM($C485,$G485,$S$5,$S$6)</f>
        <v>3547.42</v>
      </c>
      <c r="J485" s="46" t="n">
        <f aca="false">SUM($C485,$G485,$T$5,$T$6)</f>
        <v>4190.14</v>
      </c>
      <c r="K485" s="46" t="n">
        <f aca="false">SUM($C485,$G485,$U$5,$U$6)</f>
        <v>5608.45</v>
      </c>
      <c r="L485" s="31" t="n">
        <v>626.47</v>
      </c>
      <c r="M485" s="6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97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0" t="n">
        <v>1763.23</v>
      </c>
      <c r="G486" s="30" t="n">
        <v>142</v>
      </c>
      <c r="H486" s="46" t="n">
        <f aca="false">SUM($C486,$G486,$R$5,$R$6)</f>
        <v>3142.29</v>
      </c>
      <c r="I486" s="46" t="n">
        <f aca="false">SUM($C486,$G486,$S$5,$S$6)</f>
        <v>3547.61</v>
      </c>
      <c r="J486" s="46" t="n">
        <f aca="false">SUM($C486,$G486,$T$5,$T$6)</f>
        <v>4190.33</v>
      </c>
      <c r="K486" s="46" t="n">
        <f aca="false">SUM($C486,$G486,$U$5,$U$6)</f>
        <v>5608.64</v>
      </c>
      <c r="L486" s="31" t="n">
        <v>93.57</v>
      </c>
      <c r="M486" s="6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97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0" t="n">
        <v>1705.85</v>
      </c>
      <c r="G487" s="30" t="n">
        <v>142</v>
      </c>
      <c r="H487" s="46" t="n">
        <f aca="false">SUM($C487,$G487,$R$5,$R$6)</f>
        <v>3084.91</v>
      </c>
      <c r="I487" s="46" t="n">
        <f aca="false">SUM($C487,$G487,$S$5,$S$6)</f>
        <v>3490.23</v>
      </c>
      <c r="J487" s="46" t="n">
        <f aca="false">SUM($C487,$G487,$T$5,$T$6)</f>
        <v>4132.95</v>
      </c>
      <c r="K487" s="46" t="n">
        <f aca="false">SUM($C487,$G487,$U$5,$U$6)</f>
        <v>5551.26</v>
      </c>
      <c r="L487" s="31" t="n">
        <v>0</v>
      </c>
      <c r="M487" s="63" t="n">
        <v>219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97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0" t="n">
        <v>1326.72</v>
      </c>
      <c r="G488" s="30" t="n">
        <v>142</v>
      </c>
      <c r="H488" s="46" t="n">
        <f aca="false">SUM($C488,$G488,$R$5,$R$6)</f>
        <v>2705.78</v>
      </c>
      <c r="I488" s="46" t="n">
        <f aca="false">SUM($C488,$G488,$S$5,$S$6)</f>
        <v>3111.1</v>
      </c>
      <c r="J488" s="46" t="n">
        <f aca="false">SUM($C488,$G488,$T$5,$T$6)</f>
        <v>3753.82</v>
      </c>
      <c r="K488" s="46" t="n">
        <f aca="false">SUM($C488,$G488,$U$5,$U$6)</f>
        <v>5172.13</v>
      </c>
      <c r="L488" s="31" t="n">
        <v>1.76</v>
      </c>
      <c r="M488" s="6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98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0" t="n">
        <v>1040.26</v>
      </c>
      <c r="G489" s="30" t="n">
        <v>142</v>
      </c>
      <c r="H489" s="46" t="n">
        <f aca="false">SUM($C489,$G489,$R$5,$R$6)</f>
        <v>2419.32</v>
      </c>
      <c r="I489" s="46" t="n">
        <f aca="false">SUM($C489,$G489,$S$5,$S$6)</f>
        <v>2824.64</v>
      </c>
      <c r="J489" s="46" t="n">
        <f aca="false">SUM($C489,$G489,$T$5,$T$6)</f>
        <v>3467.36</v>
      </c>
      <c r="K489" s="46" t="n">
        <f aca="false">SUM($C489,$G489,$U$5,$U$6)</f>
        <v>4885.67</v>
      </c>
      <c r="L489" s="31" t="n">
        <v>0</v>
      </c>
      <c r="M489" s="63" t="n">
        <v>79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98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0" t="n">
        <v>970.41</v>
      </c>
      <c r="G490" s="30" t="n">
        <v>142</v>
      </c>
      <c r="H490" s="46" t="n">
        <f aca="false">SUM($C490,$G490,$R$5,$R$6)</f>
        <v>2349.47</v>
      </c>
      <c r="I490" s="46" t="n">
        <f aca="false">SUM($C490,$G490,$S$5,$S$6)</f>
        <v>2754.79</v>
      </c>
      <c r="J490" s="46" t="n">
        <f aca="false">SUM($C490,$G490,$T$5,$T$6)</f>
        <v>3397.51</v>
      </c>
      <c r="K490" s="46" t="n">
        <f aca="false">SUM($C490,$G490,$U$5,$U$6)</f>
        <v>4815.82</v>
      </c>
      <c r="L490" s="31" t="n">
        <v>0</v>
      </c>
      <c r="M490" s="63" t="n">
        <v>115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98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0" t="n">
        <v>796.2</v>
      </c>
      <c r="G491" s="30" t="n">
        <v>142</v>
      </c>
      <c r="H491" s="46" t="n">
        <f aca="false">SUM($C491,$G491,$R$5,$R$6)</f>
        <v>2175.26</v>
      </c>
      <c r="I491" s="46" t="n">
        <f aca="false">SUM($C491,$G491,$S$5,$S$6)</f>
        <v>2580.58</v>
      </c>
      <c r="J491" s="46" t="n">
        <f aca="false">SUM($C491,$G491,$T$5,$T$6)</f>
        <v>3223.3</v>
      </c>
      <c r="K491" s="46" t="n">
        <f aca="false">SUM($C491,$G491,$U$5,$U$6)</f>
        <v>4641.61</v>
      </c>
      <c r="L491" s="31" t="n">
        <v>10.84</v>
      </c>
      <c r="M491" s="6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98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0" t="n">
        <v>651.24</v>
      </c>
      <c r="G492" s="30" t="n">
        <v>142</v>
      </c>
      <c r="H492" s="46" t="n">
        <f aca="false">SUM($C492,$G492,$R$5,$R$6)</f>
        <v>2030.3</v>
      </c>
      <c r="I492" s="46" t="n">
        <f aca="false">SUM($C492,$G492,$S$5,$S$6)</f>
        <v>2435.62</v>
      </c>
      <c r="J492" s="46" t="n">
        <f aca="false">SUM($C492,$G492,$T$5,$T$6)</f>
        <v>3078.34</v>
      </c>
      <c r="K492" s="46" t="n">
        <f aca="false">SUM($C492,$G492,$U$5,$U$6)</f>
        <v>4496.65</v>
      </c>
      <c r="L492" s="31" t="n">
        <v>0</v>
      </c>
      <c r="M492" s="63" t="n">
        <v>8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98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0" t="n">
        <v>773.36</v>
      </c>
      <c r="G493" s="30" t="n">
        <v>142</v>
      </c>
      <c r="H493" s="46" t="n">
        <f aca="false">SUM($C493,$G493,$R$5,$R$6)</f>
        <v>2152.42</v>
      </c>
      <c r="I493" s="46" t="n">
        <f aca="false">SUM($C493,$G493,$S$5,$S$6)</f>
        <v>2557.74</v>
      </c>
      <c r="J493" s="46" t="n">
        <f aca="false">SUM($C493,$G493,$T$5,$T$6)</f>
        <v>3200.46</v>
      </c>
      <c r="K493" s="46" t="n">
        <f aca="false">SUM($C493,$G493,$U$5,$U$6)</f>
        <v>4618.77</v>
      </c>
      <c r="L493" s="31" t="n">
        <v>69.96</v>
      </c>
      <c r="M493" s="6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98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0" t="n">
        <v>843.04</v>
      </c>
      <c r="G494" s="30" t="n">
        <v>142</v>
      </c>
      <c r="H494" s="46" t="n">
        <f aca="false">SUM($C494,$G494,$R$5,$R$6)</f>
        <v>2222.1</v>
      </c>
      <c r="I494" s="46" t="n">
        <f aca="false">SUM($C494,$G494,$S$5,$S$6)</f>
        <v>2627.42</v>
      </c>
      <c r="J494" s="46" t="n">
        <f aca="false">SUM($C494,$G494,$T$5,$T$6)</f>
        <v>3270.14</v>
      </c>
      <c r="K494" s="46" t="n">
        <f aca="false">SUM($C494,$G494,$U$5,$U$6)</f>
        <v>4688.45</v>
      </c>
      <c r="L494" s="31" t="n">
        <v>143.87</v>
      </c>
      <c r="M494" s="6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98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0" t="n">
        <v>1035.77</v>
      </c>
      <c r="G495" s="30" t="n">
        <v>142</v>
      </c>
      <c r="H495" s="46" t="n">
        <f aca="false">SUM($C495,$G495,$R$5,$R$6)</f>
        <v>2414.83</v>
      </c>
      <c r="I495" s="46" t="n">
        <f aca="false">SUM($C495,$G495,$S$5,$S$6)</f>
        <v>2820.15</v>
      </c>
      <c r="J495" s="46" t="n">
        <f aca="false">SUM($C495,$G495,$T$5,$T$6)</f>
        <v>3462.87</v>
      </c>
      <c r="K495" s="46" t="n">
        <f aca="false">SUM($C495,$G495,$U$5,$U$6)</f>
        <v>4881.18</v>
      </c>
      <c r="L495" s="31" t="n">
        <v>299.42</v>
      </c>
      <c r="M495" s="6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98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0" t="n">
        <v>1199.62</v>
      </c>
      <c r="G496" s="30" t="n">
        <v>142</v>
      </c>
      <c r="H496" s="46" t="n">
        <f aca="false">SUM($C496,$G496,$R$5,$R$6)</f>
        <v>2578.68</v>
      </c>
      <c r="I496" s="46" t="n">
        <f aca="false">SUM($C496,$G496,$S$5,$S$6)</f>
        <v>2984</v>
      </c>
      <c r="J496" s="46" t="n">
        <f aca="false">SUM($C496,$G496,$T$5,$T$6)</f>
        <v>3626.72</v>
      </c>
      <c r="K496" s="46" t="n">
        <f aca="false">SUM($C496,$G496,$U$5,$U$6)</f>
        <v>5045.03</v>
      </c>
      <c r="L496" s="31" t="n">
        <v>261.14</v>
      </c>
      <c r="M496" s="6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98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0" t="n">
        <v>1636.13</v>
      </c>
      <c r="G497" s="30" t="n">
        <v>142</v>
      </c>
      <c r="H497" s="46" t="n">
        <f aca="false">SUM($C497,$G497,$R$5,$R$6)</f>
        <v>3015.19</v>
      </c>
      <c r="I497" s="46" t="n">
        <f aca="false">SUM($C497,$G497,$S$5,$S$6)</f>
        <v>3420.51</v>
      </c>
      <c r="J497" s="46" t="n">
        <f aca="false">SUM($C497,$G497,$T$5,$T$6)</f>
        <v>4063.23</v>
      </c>
      <c r="K497" s="46" t="n">
        <f aca="false">SUM($C497,$G497,$U$5,$U$6)</f>
        <v>5481.54</v>
      </c>
      <c r="L497" s="31" t="n">
        <v>36.26</v>
      </c>
      <c r="M497" s="6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98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0" t="n">
        <v>1770.65</v>
      </c>
      <c r="G498" s="30" t="n">
        <v>142</v>
      </c>
      <c r="H498" s="46" t="n">
        <f aca="false">SUM($C498,$G498,$R$5,$R$6)</f>
        <v>3149.71</v>
      </c>
      <c r="I498" s="46" t="n">
        <f aca="false">SUM($C498,$G498,$S$5,$S$6)</f>
        <v>3555.03</v>
      </c>
      <c r="J498" s="46" t="n">
        <f aca="false">SUM($C498,$G498,$T$5,$T$6)</f>
        <v>4197.75</v>
      </c>
      <c r="K498" s="46" t="n">
        <f aca="false">SUM($C498,$G498,$U$5,$U$6)</f>
        <v>5616.06</v>
      </c>
      <c r="L498" s="31" t="n">
        <v>407.27</v>
      </c>
      <c r="M498" s="6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98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0" t="n">
        <v>1821.7</v>
      </c>
      <c r="G499" s="30" t="n">
        <v>142</v>
      </c>
      <c r="H499" s="46" t="n">
        <f aca="false">SUM($C499,$G499,$R$5,$R$6)</f>
        <v>3200.76</v>
      </c>
      <c r="I499" s="46" t="n">
        <f aca="false">SUM($C499,$G499,$S$5,$S$6)</f>
        <v>3606.08</v>
      </c>
      <c r="J499" s="46" t="n">
        <f aca="false">SUM($C499,$G499,$T$5,$T$6)</f>
        <v>4248.8</v>
      </c>
      <c r="K499" s="46" t="n">
        <f aca="false">SUM($C499,$G499,$U$5,$U$6)</f>
        <v>5667.11</v>
      </c>
      <c r="L499" s="31" t="n">
        <v>412.3</v>
      </c>
      <c r="M499" s="6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98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0" t="n">
        <v>1848.18</v>
      </c>
      <c r="G500" s="30" t="n">
        <v>142</v>
      </c>
      <c r="H500" s="46" t="n">
        <f aca="false">SUM($C500,$G500,$R$5,$R$6)</f>
        <v>3227.24</v>
      </c>
      <c r="I500" s="46" t="n">
        <f aca="false">SUM($C500,$G500,$S$5,$S$6)</f>
        <v>3632.56</v>
      </c>
      <c r="J500" s="46" t="n">
        <f aca="false">SUM($C500,$G500,$T$5,$T$6)</f>
        <v>4275.28</v>
      </c>
      <c r="K500" s="46" t="n">
        <f aca="false">SUM($C500,$G500,$U$5,$U$6)</f>
        <v>5693.59</v>
      </c>
      <c r="L500" s="31" t="n">
        <v>391.08</v>
      </c>
      <c r="M500" s="6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98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0" t="n">
        <v>1861.66</v>
      </c>
      <c r="G501" s="30" t="n">
        <v>142</v>
      </c>
      <c r="H501" s="46" t="n">
        <f aca="false">SUM($C501,$G501,$R$5,$R$6)</f>
        <v>3240.72</v>
      </c>
      <c r="I501" s="46" t="n">
        <f aca="false">SUM($C501,$G501,$S$5,$S$6)</f>
        <v>3646.04</v>
      </c>
      <c r="J501" s="46" t="n">
        <f aca="false">SUM($C501,$G501,$T$5,$T$6)</f>
        <v>4288.76</v>
      </c>
      <c r="K501" s="46" t="n">
        <f aca="false">SUM($C501,$G501,$U$5,$U$6)</f>
        <v>5707.07</v>
      </c>
      <c r="L501" s="31" t="n">
        <v>631.34</v>
      </c>
      <c r="M501" s="6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98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0" t="n">
        <v>1872.1</v>
      </c>
      <c r="G502" s="30" t="n">
        <v>142</v>
      </c>
      <c r="H502" s="46" t="n">
        <f aca="false">SUM($C502,$G502,$R$5,$R$6)</f>
        <v>3251.16</v>
      </c>
      <c r="I502" s="46" t="n">
        <f aca="false">SUM($C502,$G502,$S$5,$S$6)</f>
        <v>3656.48</v>
      </c>
      <c r="J502" s="46" t="n">
        <f aca="false">SUM($C502,$G502,$T$5,$T$6)</f>
        <v>4299.2</v>
      </c>
      <c r="K502" s="46" t="n">
        <f aca="false">SUM($C502,$G502,$U$5,$U$6)</f>
        <v>5717.51</v>
      </c>
      <c r="L502" s="31" t="n">
        <v>739.13</v>
      </c>
      <c r="M502" s="6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98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0" t="n">
        <v>1865.59</v>
      </c>
      <c r="G503" s="30" t="n">
        <v>142</v>
      </c>
      <c r="H503" s="46" t="n">
        <f aca="false">SUM($C503,$G503,$R$5,$R$6)</f>
        <v>3244.65</v>
      </c>
      <c r="I503" s="46" t="n">
        <f aca="false">SUM($C503,$G503,$S$5,$S$6)</f>
        <v>3649.97</v>
      </c>
      <c r="J503" s="46" t="n">
        <f aca="false">SUM($C503,$G503,$T$5,$T$6)</f>
        <v>4292.69</v>
      </c>
      <c r="K503" s="46" t="n">
        <f aca="false">SUM($C503,$G503,$U$5,$U$6)</f>
        <v>5711</v>
      </c>
      <c r="L503" s="31" t="n">
        <v>782.75</v>
      </c>
      <c r="M503" s="6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98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0" t="n">
        <v>1874.6</v>
      </c>
      <c r="G504" s="30" t="n">
        <v>142</v>
      </c>
      <c r="H504" s="46" t="n">
        <f aca="false">SUM($C504,$G504,$R$5,$R$6)</f>
        <v>3253.66</v>
      </c>
      <c r="I504" s="46" t="n">
        <f aca="false">SUM($C504,$G504,$S$5,$S$6)</f>
        <v>3658.98</v>
      </c>
      <c r="J504" s="46" t="n">
        <f aca="false">SUM($C504,$G504,$T$5,$T$6)</f>
        <v>4301.7</v>
      </c>
      <c r="K504" s="46" t="n">
        <f aca="false">SUM($C504,$G504,$U$5,$U$6)</f>
        <v>5720.01</v>
      </c>
      <c r="L504" s="31" t="n">
        <v>672.67</v>
      </c>
      <c r="M504" s="6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98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0" t="n">
        <v>1865.02</v>
      </c>
      <c r="G505" s="30" t="n">
        <v>142</v>
      </c>
      <c r="H505" s="46" t="n">
        <f aca="false">SUM($C505,$G505,$R$5,$R$6)</f>
        <v>3244.08</v>
      </c>
      <c r="I505" s="46" t="n">
        <f aca="false">SUM($C505,$G505,$S$5,$S$6)</f>
        <v>3649.4</v>
      </c>
      <c r="J505" s="46" t="n">
        <f aca="false">SUM($C505,$G505,$T$5,$T$6)</f>
        <v>4292.12</v>
      </c>
      <c r="K505" s="46" t="n">
        <f aca="false">SUM($C505,$G505,$U$5,$U$6)</f>
        <v>5710.43</v>
      </c>
      <c r="L505" s="31" t="n">
        <v>604.9</v>
      </c>
      <c r="M505" s="6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98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0" t="n">
        <v>1826.49</v>
      </c>
      <c r="G506" s="30" t="n">
        <v>142</v>
      </c>
      <c r="H506" s="46" t="n">
        <f aca="false">SUM($C506,$G506,$R$5,$R$6)</f>
        <v>3205.55</v>
      </c>
      <c r="I506" s="46" t="n">
        <f aca="false">SUM($C506,$G506,$S$5,$S$6)</f>
        <v>3610.87</v>
      </c>
      <c r="J506" s="46" t="n">
        <f aca="false">SUM($C506,$G506,$T$5,$T$6)</f>
        <v>4253.59</v>
      </c>
      <c r="K506" s="46" t="n">
        <f aca="false">SUM($C506,$G506,$U$5,$U$6)</f>
        <v>5671.9</v>
      </c>
      <c r="L506" s="31" t="n">
        <v>211.05</v>
      </c>
      <c r="M506" s="6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98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0" t="n">
        <v>1799.06</v>
      </c>
      <c r="G507" s="30" t="n">
        <v>142</v>
      </c>
      <c r="H507" s="46" t="n">
        <f aca="false">SUM($C507,$G507,$R$5,$R$6)</f>
        <v>3178.12</v>
      </c>
      <c r="I507" s="46" t="n">
        <f aca="false">SUM($C507,$G507,$S$5,$S$6)</f>
        <v>3583.44</v>
      </c>
      <c r="J507" s="46" t="n">
        <f aca="false">SUM($C507,$G507,$T$5,$T$6)</f>
        <v>4226.16</v>
      </c>
      <c r="K507" s="46" t="n">
        <f aca="false">SUM($C507,$G507,$U$5,$U$6)</f>
        <v>5644.47</v>
      </c>
      <c r="L507" s="31" t="n">
        <v>65.17</v>
      </c>
      <c r="M507" s="6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98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0" t="n">
        <v>1774.43</v>
      </c>
      <c r="G508" s="30" t="n">
        <v>142</v>
      </c>
      <c r="H508" s="46" t="n">
        <f aca="false">SUM($C508,$G508,$R$5,$R$6)</f>
        <v>3153.49</v>
      </c>
      <c r="I508" s="46" t="n">
        <f aca="false">SUM($C508,$G508,$S$5,$S$6)</f>
        <v>3558.81</v>
      </c>
      <c r="J508" s="46" t="n">
        <f aca="false">SUM($C508,$G508,$T$5,$T$6)</f>
        <v>4201.53</v>
      </c>
      <c r="K508" s="46" t="n">
        <f aca="false">SUM($C508,$G508,$U$5,$U$6)</f>
        <v>5619.84</v>
      </c>
      <c r="L508" s="31" t="n">
        <v>141.12</v>
      </c>
      <c r="M508" s="6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98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0" t="n">
        <v>1797.03</v>
      </c>
      <c r="G509" s="30" t="n">
        <v>142</v>
      </c>
      <c r="H509" s="46" t="n">
        <f aca="false">SUM($C509,$G509,$R$5,$R$6)</f>
        <v>3176.09</v>
      </c>
      <c r="I509" s="46" t="n">
        <f aca="false">SUM($C509,$G509,$S$5,$S$6)</f>
        <v>3581.41</v>
      </c>
      <c r="J509" s="46" t="n">
        <f aca="false">SUM($C509,$G509,$T$5,$T$6)</f>
        <v>4224.13</v>
      </c>
      <c r="K509" s="46" t="n">
        <f aca="false">SUM($C509,$G509,$U$5,$U$6)</f>
        <v>5642.44</v>
      </c>
      <c r="L509" s="31" t="n">
        <v>119.18</v>
      </c>
      <c r="M509" s="6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98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0" t="n">
        <v>1805.16</v>
      </c>
      <c r="G510" s="30" t="n">
        <v>142</v>
      </c>
      <c r="H510" s="46" t="n">
        <f aca="false">SUM($C510,$G510,$R$5,$R$6)</f>
        <v>3184.22</v>
      </c>
      <c r="I510" s="46" t="n">
        <f aca="false">SUM($C510,$G510,$S$5,$S$6)</f>
        <v>3589.54</v>
      </c>
      <c r="J510" s="46" t="n">
        <f aca="false">SUM($C510,$G510,$T$5,$T$6)</f>
        <v>4232.26</v>
      </c>
      <c r="K510" s="46" t="n">
        <f aca="false">SUM($C510,$G510,$U$5,$U$6)</f>
        <v>5650.57</v>
      </c>
      <c r="L510" s="31" t="n">
        <v>0</v>
      </c>
      <c r="M510" s="63" t="n">
        <v>40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98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0" t="n">
        <v>1714.9</v>
      </c>
      <c r="G511" s="30" t="n">
        <v>142</v>
      </c>
      <c r="H511" s="46" t="n">
        <f aca="false">SUM($C511,$G511,$R$5,$R$6)</f>
        <v>3093.96</v>
      </c>
      <c r="I511" s="46" t="n">
        <f aca="false">SUM($C511,$G511,$S$5,$S$6)</f>
        <v>3499.28</v>
      </c>
      <c r="J511" s="46" t="n">
        <f aca="false">SUM($C511,$G511,$T$5,$T$6)</f>
        <v>4142</v>
      </c>
      <c r="K511" s="46" t="n">
        <f aca="false">SUM($C511,$G511,$U$5,$U$6)</f>
        <v>5560.31</v>
      </c>
      <c r="L511" s="31" t="n">
        <v>0</v>
      </c>
      <c r="M511" s="63" t="n">
        <v>309.6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98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0" t="n">
        <v>1478.64</v>
      </c>
      <c r="G512" s="30" t="n">
        <v>142</v>
      </c>
      <c r="H512" s="46" t="n">
        <f aca="false">SUM($C512,$G512,$R$5,$R$6)</f>
        <v>2857.7</v>
      </c>
      <c r="I512" s="46" t="n">
        <f aca="false">SUM($C512,$G512,$S$5,$S$6)</f>
        <v>3263.02</v>
      </c>
      <c r="J512" s="46" t="n">
        <f aca="false">SUM($C512,$G512,$T$5,$T$6)</f>
        <v>3905.74</v>
      </c>
      <c r="K512" s="46" t="n">
        <f aca="false">SUM($C512,$G512,$U$5,$U$6)</f>
        <v>5324.05</v>
      </c>
      <c r="L512" s="31" t="n">
        <v>0</v>
      </c>
      <c r="M512" s="63" t="n">
        <v>299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99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0" t="n">
        <v>1090.54</v>
      </c>
      <c r="G513" s="30" t="n">
        <v>142</v>
      </c>
      <c r="H513" s="46" t="n">
        <f aca="false">SUM($C513,$G513,$R$5,$R$6)</f>
        <v>2469.6</v>
      </c>
      <c r="I513" s="46" t="n">
        <f aca="false">SUM($C513,$G513,$S$5,$S$6)</f>
        <v>2874.92</v>
      </c>
      <c r="J513" s="46" t="n">
        <f aca="false">SUM($C513,$G513,$T$5,$T$6)</f>
        <v>3517.64</v>
      </c>
      <c r="K513" s="46" t="n">
        <f aca="false">SUM($C513,$G513,$U$5,$U$6)</f>
        <v>4935.95</v>
      </c>
      <c r="L513" s="31" t="n">
        <v>0</v>
      </c>
      <c r="M513" s="63" t="n">
        <v>135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99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0" t="n">
        <v>942.37</v>
      </c>
      <c r="G514" s="30" t="n">
        <v>142</v>
      </c>
      <c r="H514" s="46" t="n">
        <f aca="false">SUM($C514,$G514,$R$5,$R$6)</f>
        <v>2321.43</v>
      </c>
      <c r="I514" s="46" t="n">
        <f aca="false">SUM($C514,$G514,$S$5,$S$6)</f>
        <v>2726.75</v>
      </c>
      <c r="J514" s="46" t="n">
        <f aca="false">SUM($C514,$G514,$T$5,$T$6)</f>
        <v>3369.47</v>
      </c>
      <c r="K514" s="46" t="n">
        <f aca="false">SUM($C514,$G514,$U$5,$U$6)</f>
        <v>4787.78</v>
      </c>
      <c r="L514" s="31" t="n">
        <v>0</v>
      </c>
      <c r="M514" s="63" t="n">
        <v>139.3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99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0" t="n">
        <v>855.71</v>
      </c>
      <c r="G515" s="30" t="n">
        <v>142</v>
      </c>
      <c r="H515" s="46" t="n">
        <f aca="false">SUM($C515,$G515,$R$5,$R$6)</f>
        <v>2234.77</v>
      </c>
      <c r="I515" s="46" t="n">
        <f aca="false">SUM($C515,$G515,$S$5,$S$6)</f>
        <v>2640.09</v>
      </c>
      <c r="J515" s="46" t="n">
        <f aca="false">SUM($C515,$G515,$T$5,$T$6)</f>
        <v>3282.81</v>
      </c>
      <c r="K515" s="46" t="n">
        <f aca="false">SUM($C515,$G515,$U$5,$U$6)</f>
        <v>4701.12</v>
      </c>
      <c r="L515" s="31" t="n">
        <v>0</v>
      </c>
      <c r="M515" s="63" t="n">
        <v>56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99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0" t="n">
        <v>826.64</v>
      </c>
      <c r="G516" s="30" t="n">
        <v>142</v>
      </c>
      <c r="H516" s="46" t="n">
        <f aca="false">SUM($C516,$G516,$R$5,$R$6)</f>
        <v>2205.7</v>
      </c>
      <c r="I516" s="46" t="n">
        <f aca="false">SUM($C516,$G516,$S$5,$S$6)</f>
        <v>2611.02</v>
      </c>
      <c r="J516" s="46" t="n">
        <f aca="false">SUM($C516,$G516,$T$5,$T$6)</f>
        <v>3253.74</v>
      </c>
      <c r="K516" s="46" t="n">
        <f aca="false">SUM($C516,$G516,$U$5,$U$6)</f>
        <v>4672.05</v>
      </c>
      <c r="L516" s="31" t="n">
        <v>1.51</v>
      </c>
      <c r="M516" s="6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99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0" t="n">
        <v>852.58</v>
      </c>
      <c r="G517" s="30" t="n">
        <v>142</v>
      </c>
      <c r="H517" s="46" t="n">
        <f aca="false">SUM($C517,$G517,$R$5,$R$6)</f>
        <v>2231.64</v>
      </c>
      <c r="I517" s="46" t="n">
        <f aca="false">SUM($C517,$G517,$S$5,$S$6)</f>
        <v>2636.96</v>
      </c>
      <c r="J517" s="46" t="n">
        <f aca="false">SUM($C517,$G517,$T$5,$T$6)</f>
        <v>3279.68</v>
      </c>
      <c r="K517" s="46" t="n">
        <f aca="false">SUM($C517,$G517,$U$5,$U$6)</f>
        <v>4697.99</v>
      </c>
      <c r="L517" s="31" t="n">
        <v>0</v>
      </c>
      <c r="M517" s="63" t="n">
        <v>9.7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99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0" t="n">
        <v>856</v>
      </c>
      <c r="G518" s="30" t="n">
        <v>142</v>
      </c>
      <c r="H518" s="46" t="n">
        <f aca="false">SUM($C518,$G518,$R$5,$R$6)</f>
        <v>2235.06</v>
      </c>
      <c r="I518" s="46" t="n">
        <f aca="false">SUM($C518,$G518,$S$5,$S$6)</f>
        <v>2640.38</v>
      </c>
      <c r="J518" s="46" t="n">
        <f aca="false">SUM($C518,$G518,$T$5,$T$6)</f>
        <v>3283.1</v>
      </c>
      <c r="K518" s="46" t="n">
        <f aca="false">SUM($C518,$G518,$U$5,$U$6)</f>
        <v>4701.41</v>
      </c>
      <c r="L518" s="31" t="n">
        <v>60.18</v>
      </c>
      <c r="M518" s="6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99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0" t="n">
        <v>1029.44</v>
      </c>
      <c r="G519" s="30" t="n">
        <v>142</v>
      </c>
      <c r="H519" s="46" t="n">
        <f aca="false">SUM($C519,$G519,$R$5,$R$6)</f>
        <v>2408.5</v>
      </c>
      <c r="I519" s="46" t="n">
        <f aca="false">SUM($C519,$G519,$S$5,$S$6)</f>
        <v>2813.82</v>
      </c>
      <c r="J519" s="46" t="n">
        <f aca="false">SUM($C519,$G519,$T$5,$T$6)</f>
        <v>3456.54</v>
      </c>
      <c r="K519" s="46" t="n">
        <f aca="false">SUM($C519,$G519,$U$5,$U$6)</f>
        <v>4874.85</v>
      </c>
      <c r="L519" s="31" t="n">
        <v>18.21</v>
      </c>
      <c r="M519" s="6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99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0" t="n">
        <v>1239.94</v>
      </c>
      <c r="G520" s="30" t="n">
        <v>142</v>
      </c>
      <c r="H520" s="46" t="n">
        <f aca="false">SUM($C520,$G520,$R$5,$R$6)</f>
        <v>2619</v>
      </c>
      <c r="I520" s="46" t="n">
        <f aca="false">SUM($C520,$G520,$S$5,$S$6)</f>
        <v>3024.32</v>
      </c>
      <c r="J520" s="46" t="n">
        <f aca="false">SUM($C520,$G520,$T$5,$T$6)</f>
        <v>3667.04</v>
      </c>
      <c r="K520" s="46" t="n">
        <f aca="false">SUM($C520,$G520,$U$5,$U$6)</f>
        <v>5085.35</v>
      </c>
      <c r="L520" s="31" t="n">
        <v>320.72</v>
      </c>
      <c r="M520" s="6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99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0" t="n">
        <v>1652.64</v>
      </c>
      <c r="G521" s="30" t="n">
        <v>142</v>
      </c>
      <c r="H521" s="46" t="n">
        <f aca="false">SUM($C521,$G521,$R$5,$R$6)</f>
        <v>3031.7</v>
      </c>
      <c r="I521" s="46" t="n">
        <f aca="false">SUM($C521,$G521,$S$5,$S$6)</f>
        <v>3437.02</v>
      </c>
      <c r="J521" s="46" t="n">
        <f aca="false">SUM($C521,$G521,$T$5,$T$6)</f>
        <v>4079.74</v>
      </c>
      <c r="K521" s="46" t="n">
        <f aca="false">SUM($C521,$G521,$U$5,$U$6)</f>
        <v>5498.05</v>
      </c>
      <c r="L521" s="31" t="n">
        <v>115.53</v>
      </c>
      <c r="M521" s="6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99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0" t="n">
        <v>1902.01</v>
      </c>
      <c r="G522" s="30" t="n">
        <v>142</v>
      </c>
      <c r="H522" s="46" t="n">
        <f aca="false">SUM($C522,$G522,$R$5,$R$6)</f>
        <v>3281.07</v>
      </c>
      <c r="I522" s="46" t="n">
        <f aca="false">SUM($C522,$G522,$S$5,$S$6)</f>
        <v>3686.39</v>
      </c>
      <c r="J522" s="46" t="n">
        <f aca="false">SUM($C522,$G522,$T$5,$T$6)</f>
        <v>4329.11</v>
      </c>
      <c r="K522" s="46" t="n">
        <f aca="false">SUM($C522,$G522,$U$5,$U$6)</f>
        <v>5747.42</v>
      </c>
      <c r="L522" s="31" t="n">
        <v>17.28</v>
      </c>
      <c r="M522" s="6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99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0" t="n">
        <v>1916.26</v>
      </c>
      <c r="G523" s="30" t="n">
        <v>142</v>
      </c>
      <c r="H523" s="46" t="n">
        <f aca="false">SUM($C523,$G523,$R$5,$R$6)</f>
        <v>3295.32</v>
      </c>
      <c r="I523" s="46" t="n">
        <f aca="false">SUM($C523,$G523,$S$5,$S$6)</f>
        <v>3700.64</v>
      </c>
      <c r="J523" s="46" t="n">
        <f aca="false">SUM($C523,$G523,$T$5,$T$6)</f>
        <v>4343.36</v>
      </c>
      <c r="K523" s="46" t="n">
        <f aca="false">SUM($C523,$G523,$U$5,$U$6)</f>
        <v>5761.67</v>
      </c>
      <c r="L523" s="31" t="n">
        <v>21.2</v>
      </c>
      <c r="M523" s="6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99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0" t="n">
        <v>1923.25</v>
      </c>
      <c r="G524" s="30" t="n">
        <v>142</v>
      </c>
      <c r="H524" s="46" t="n">
        <f aca="false">SUM($C524,$G524,$R$5,$R$6)</f>
        <v>3302.31</v>
      </c>
      <c r="I524" s="46" t="n">
        <f aca="false">SUM($C524,$G524,$S$5,$S$6)</f>
        <v>3707.63</v>
      </c>
      <c r="J524" s="46" t="n">
        <f aca="false">SUM($C524,$G524,$T$5,$T$6)</f>
        <v>4350.35</v>
      </c>
      <c r="K524" s="46" t="n">
        <f aca="false">SUM($C524,$G524,$U$5,$U$6)</f>
        <v>5768.66</v>
      </c>
      <c r="L524" s="31" t="n">
        <v>17.07</v>
      </c>
      <c r="M524" s="6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99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0" t="n">
        <v>1922.82</v>
      </c>
      <c r="G525" s="30" t="n">
        <v>142</v>
      </c>
      <c r="H525" s="46" t="n">
        <f aca="false">SUM($C525,$G525,$R$5,$R$6)</f>
        <v>3301.88</v>
      </c>
      <c r="I525" s="46" t="n">
        <f aca="false">SUM($C525,$G525,$S$5,$S$6)</f>
        <v>3707.2</v>
      </c>
      <c r="J525" s="46" t="n">
        <f aca="false">SUM($C525,$G525,$T$5,$T$6)</f>
        <v>4349.92</v>
      </c>
      <c r="K525" s="46" t="n">
        <f aca="false">SUM($C525,$G525,$U$5,$U$6)</f>
        <v>5768.23</v>
      </c>
      <c r="L525" s="31" t="n">
        <v>19.57</v>
      </c>
      <c r="M525" s="6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99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0" t="n">
        <v>1931.96</v>
      </c>
      <c r="G526" s="30" t="n">
        <v>142</v>
      </c>
      <c r="H526" s="46" t="n">
        <f aca="false">SUM($C526,$G526,$R$5,$R$6)</f>
        <v>3311.02</v>
      </c>
      <c r="I526" s="46" t="n">
        <f aca="false">SUM($C526,$G526,$S$5,$S$6)</f>
        <v>3716.34</v>
      </c>
      <c r="J526" s="46" t="n">
        <f aca="false">SUM($C526,$G526,$T$5,$T$6)</f>
        <v>4359.06</v>
      </c>
      <c r="K526" s="46" t="n">
        <f aca="false">SUM($C526,$G526,$U$5,$U$6)</f>
        <v>5777.37</v>
      </c>
      <c r="L526" s="31" t="n">
        <v>183.6</v>
      </c>
      <c r="M526" s="6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99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0" t="n">
        <v>1938.57</v>
      </c>
      <c r="G527" s="30" t="n">
        <v>142</v>
      </c>
      <c r="H527" s="46" t="n">
        <f aca="false">SUM($C527,$G527,$R$5,$R$6)</f>
        <v>3317.63</v>
      </c>
      <c r="I527" s="46" t="n">
        <f aca="false">SUM($C527,$G527,$S$5,$S$6)</f>
        <v>3722.95</v>
      </c>
      <c r="J527" s="46" t="n">
        <f aca="false">SUM($C527,$G527,$T$5,$T$6)</f>
        <v>4365.67</v>
      </c>
      <c r="K527" s="46" t="n">
        <f aca="false">SUM($C527,$G527,$U$5,$U$6)</f>
        <v>5783.98</v>
      </c>
      <c r="L527" s="31" t="n">
        <v>379.7</v>
      </c>
      <c r="M527" s="6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99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0" t="n">
        <v>1940.41</v>
      </c>
      <c r="G528" s="30" t="n">
        <v>142</v>
      </c>
      <c r="H528" s="46" t="n">
        <f aca="false">SUM($C528,$G528,$R$5,$R$6)</f>
        <v>3319.47</v>
      </c>
      <c r="I528" s="46" t="n">
        <f aca="false">SUM($C528,$G528,$S$5,$S$6)</f>
        <v>3724.79</v>
      </c>
      <c r="J528" s="46" t="n">
        <f aca="false">SUM($C528,$G528,$T$5,$T$6)</f>
        <v>4367.51</v>
      </c>
      <c r="K528" s="46" t="n">
        <f aca="false">SUM($C528,$G528,$U$5,$U$6)</f>
        <v>5785.82</v>
      </c>
      <c r="L528" s="31" t="n">
        <v>117.97</v>
      </c>
      <c r="M528" s="6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99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0" t="n">
        <v>1933.76</v>
      </c>
      <c r="G529" s="30" t="n">
        <v>142</v>
      </c>
      <c r="H529" s="46" t="n">
        <f aca="false">SUM($C529,$G529,$R$5,$R$6)</f>
        <v>3312.82</v>
      </c>
      <c r="I529" s="46" t="n">
        <f aca="false">SUM($C529,$G529,$S$5,$S$6)</f>
        <v>3718.14</v>
      </c>
      <c r="J529" s="46" t="n">
        <f aca="false">SUM($C529,$G529,$T$5,$T$6)</f>
        <v>4360.86</v>
      </c>
      <c r="K529" s="46" t="n">
        <f aca="false">SUM($C529,$G529,$U$5,$U$6)</f>
        <v>5779.17</v>
      </c>
      <c r="L529" s="31" t="n">
        <v>17.54</v>
      </c>
      <c r="M529" s="6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99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0" t="n">
        <v>1917.64</v>
      </c>
      <c r="G530" s="30" t="n">
        <v>142</v>
      </c>
      <c r="H530" s="46" t="n">
        <f aca="false">SUM($C530,$G530,$R$5,$R$6)</f>
        <v>3296.7</v>
      </c>
      <c r="I530" s="46" t="n">
        <f aca="false">SUM($C530,$G530,$S$5,$S$6)</f>
        <v>3702.02</v>
      </c>
      <c r="J530" s="46" t="n">
        <f aca="false">SUM($C530,$G530,$T$5,$T$6)</f>
        <v>4344.74</v>
      </c>
      <c r="K530" s="46" t="n">
        <f aca="false">SUM($C530,$G530,$U$5,$U$6)</f>
        <v>5763.05</v>
      </c>
      <c r="L530" s="31" t="n">
        <v>53.43</v>
      </c>
      <c r="M530" s="6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99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0" t="n">
        <v>1881.7</v>
      </c>
      <c r="G531" s="30" t="n">
        <v>142</v>
      </c>
      <c r="H531" s="46" t="n">
        <f aca="false">SUM($C531,$G531,$R$5,$R$6)</f>
        <v>3260.76</v>
      </c>
      <c r="I531" s="46" t="n">
        <f aca="false">SUM($C531,$G531,$S$5,$S$6)</f>
        <v>3666.08</v>
      </c>
      <c r="J531" s="46" t="n">
        <f aca="false">SUM($C531,$G531,$T$5,$T$6)</f>
        <v>4308.8</v>
      </c>
      <c r="K531" s="46" t="n">
        <f aca="false">SUM($C531,$G531,$U$5,$U$6)</f>
        <v>5727.11</v>
      </c>
      <c r="L531" s="31" t="n">
        <v>40.24</v>
      </c>
      <c r="M531" s="6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99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0" t="n">
        <v>1886.84</v>
      </c>
      <c r="G532" s="30" t="n">
        <v>142</v>
      </c>
      <c r="H532" s="46" t="n">
        <f aca="false">SUM($C532,$G532,$R$5,$R$6)</f>
        <v>3265.9</v>
      </c>
      <c r="I532" s="46" t="n">
        <f aca="false">SUM($C532,$G532,$S$5,$S$6)</f>
        <v>3671.22</v>
      </c>
      <c r="J532" s="46" t="n">
        <f aca="false">SUM($C532,$G532,$T$5,$T$6)</f>
        <v>4313.94</v>
      </c>
      <c r="K532" s="46" t="n">
        <f aca="false">SUM($C532,$G532,$U$5,$U$6)</f>
        <v>5732.25</v>
      </c>
      <c r="L532" s="31" t="n">
        <v>143.15</v>
      </c>
      <c r="M532" s="6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99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0" t="n">
        <v>1889.13</v>
      </c>
      <c r="G533" s="30" t="n">
        <v>142</v>
      </c>
      <c r="H533" s="46" t="n">
        <f aca="false">SUM($C533,$G533,$R$5,$R$6)</f>
        <v>3268.19</v>
      </c>
      <c r="I533" s="46" t="n">
        <f aca="false">SUM($C533,$G533,$S$5,$S$6)</f>
        <v>3673.51</v>
      </c>
      <c r="J533" s="46" t="n">
        <f aca="false">SUM($C533,$G533,$T$5,$T$6)</f>
        <v>4316.23</v>
      </c>
      <c r="K533" s="46" t="n">
        <f aca="false">SUM($C533,$G533,$U$5,$U$6)</f>
        <v>5734.54</v>
      </c>
      <c r="L533" s="31" t="n">
        <v>366.47</v>
      </c>
      <c r="M533" s="6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99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0" t="n">
        <v>1893.75</v>
      </c>
      <c r="G534" s="30" t="n">
        <v>142</v>
      </c>
      <c r="H534" s="46" t="n">
        <f aca="false">SUM($C534,$G534,$R$5,$R$6)</f>
        <v>3272.81</v>
      </c>
      <c r="I534" s="46" t="n">
        <f aca="false">SUM($C534,$G534,$S$5,$S$6)</f>
        <v>3678.13</v>
      </c>
      <c r="J534" s="46" t="n">
        <f aca="false">SUM($C534,$G534,$T$5,$T$6)</f>
        <v>4320.85</v>
      </c>
      <c r="K534" s="46" t="n">
        <f aca="false">SUM($C534,$G534,$U$5,$U$6)</f>
        <v>5739.16</v>
      </c>
      <c r="L534" s="31" t="n">
        <v>33.33</v>
      </c>
      <c r="M534" s="6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99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0" t="n">
        <v>1803.39</v>
      </c>
      <c r="G535" s="30" t="n">
        <v>142</v>
      </c>
      <c r="H535" s="46" t="n">
        <f aca="false">SUM($C535,$G535,$R$5,$R$6)</f>
        <v>3182.45</v>
      </c>
      <c r="I535" s="46" t="n">
        <f aca="false">SUM($C535,$G535,$S$5,$S$6)</f>
        <v>3587.77</v>
      </c>
      <c r="J535" s="46" t="n">
        <f aca="false">SUM($C535,$G535,$T$5,$T$6)</f>
        <v>4230.49</v>
      </c>
      <c r="K535" s="46" t="n">
        <f aca="false">SUM($C535,$G535,$U$5,$U$6)</f>
        <v>5648.8</v>
      </c>
      <c r="L535" s="31" t="n">
        <v>0</v>
      </c>
      <c r="M535" s="63" t="n">
        <v>33.6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99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0" t="n">
        <v>1410.02</v>
      </c>
      <c r="G536" s="30" t="n">
        <v>142</v>
      </c>
      <c r="H536" s="46" t="n">
        <f aca="false">SUM($C536,$G536,$R$5,$R$6)</f>
        <v>2789.08</v>
      </c>
      <c r="I536" s="46" t="n">
        <f aca="false">SUM($C536,$G536,$S$5,$S$6)</f>
        <v>3194.4</v>
      </c>
      <c r="J536" s="46" t="n">
        <f aca="false">SUM($C536,$G536,$T$5,$T$6)</f>
        <v>3837.12</v>
      </c>
      <c r="K536" s="46" t="n">
        <f aca="false">SUM($C536,$G536,$U$5,$U$6)</f>
        <v>5255.43</v>
      </c>
      <c r="L536" s="31" t="n">
        <v>232.05</v>
      </c>
      <c r="M536" s="6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00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0" t="n">
        <v>1091.28</v>
      </c>
      <c r="G537" s="30" t="n">
        <v>142</v>
      </c>
      <c r="H537" s="46" t="n">
        <f aca="false">SUM($C537,$G537,$R$5,$R$6)</f>
        <v>2470.34</v>
      </c>
      <c r="I537" s="46" t="n">
        <f aca="false">SUM($C537,$G537,$S$5,$S$6)</f>
        <v>2875.66</v>
      </c>
      <c r="J537" s="46" t="n">
        <f aca="false">SUM($C537,$G537,$T$5,$T$6)</f>
        <v>3518.38</v>
      </c>
      <c r="K537" s="46" t="n">
        <f aca="false">SUM($C537,$G537,$U$5,$U$6)</f>
        <v>4936.69</v>
      </c>
      <c r="L537" s="31" t="n">
        <v>151.13</v>
      </c>
      <c r="M537" s="6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00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0" t="n">
        <v>969.54</v>
      </c>
      <c r="G538" s="30" t="n">
        <v>142</v>
      </c>
      <c r="H538" s="46" t="n">
        <f aca="false">SUM($C538,$G538,$R$5,$R$6)</f>
        <v>2348.6</v>
      </c>
      <c r="I538" s="46" t="n">
        <f aca="false">SUM($C538,$G538,$S$5,$S$6)</f>
        <v>2753.92</v>
      </c>
      <c r="J538" s="46" t="n">
        <f aca="false">SUM($C538,$G538,$T$5,$T$6)</f>
        <v>3396.64</v>
      </c>
      <c r="K538" s="46" t="n">
        <f aca="false">SUM($C538,$G538,$U$5,$U$6)</f>
        <v>4814.95</v>
      </c>
      <c r="L538" s="31" t="n">
        <v>104.46</v>
      </c>
      <c r="M538" s="6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00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0" t="n">
        <v>770.51</v>
      </c>
      <c r="G539" s="30" t="n">
        <v>142</v>
      </c>
      <c r="H539" s="46" t="n">
        <f aca="false">SUM($C539,$G539,$R$5,$R$6)</f>
        <v>2149.57</v>
      </c>
      <c r="I539" s="46" t="n">
        <f aca="false">SUM($C539,$G539,$S$5,$S$6)</f>
        <v>2554.89</v>
      </c>
      <c r="J539" s="46" t="n">
        <f aca="false">SUM($C539,$G539,$T$5,$T$6)</f>
        <v>3197.61</v>
      </c>
      <c r="K539" s="46" t="n">
        <f aca="false">SUM($C539,$G539,$U$5,$U$6)</f>
        <v>4615.92</v>
      </c>
      <c r="L539" s="31" t="n">
        <v>225.08</v>
      </c>
      <c r="M539" s="6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00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0" t="n">
        <v>614.99</v>
      </c>
      <c r="G540" s="30" t="n">
        <v>142</v>
      </c>
      <c r="H540" s="46" t="n">
        <f aca="false">SUM($C540,$G540,$R$5,$R$6)</f>
        <v>1994.05</v>
      </c>
      <c r="I540" s="46" t="n">
        <f aca="false">SUM($C540,$G540,$S$5,$S$6)</f>
        <v>2399.37</v>
      </c>
      <c r="J540" s="46" t="n">
        <f aca="false">SUM($C540,$G540,$T$5,$T$6)</f>
        <v>3042.09</v>
      </c>
      <c r="K540" s="46" t="n">
        <f aca="false">SUM($C540,$G540,$U$5,$U$6)</f>
        <v>4460.4</v>
      </c>
      <c r="L540" s="31" t="n">
        <v>370.45</v>
      </c>
      <c r="M540" s="6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00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0" t="n">
        <v>812.99</v>
      </c>
      <c r="G541" s="30" t="n">
        <v>142</v>
      </c>
      <c r="H541" s="46" t="n">
        <f aca="false">SUM($C541,$G541,$R$5,$R$6)</f>
        <v>2192.05</v>
      </c>
      <c r="I541" s="46" t="n">
        <f aca="false">SUM($C541,$G541,$S$5,$S$6)</f>
        <v>2597.37</v>
      </c>
      <c r="J541" s="46" t="n">
        <f aca="false">SUM($C541,$G541,$T$5,$T$6)</f>
        <v>3240.09</v>
      </c>
      <c r="K541" s="46" t="n">
        <f aca="false">SUM($C541,$G541,$U$5,$U$6)</f>
        <v>4658.4</v>
      </c>
      <c r="L541" s="31" t="n">
        <v>129.44</v>
      </c>
      <c r="M541" s="6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00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0" t="n">
        <v>850.25</v>
      </c>
      <c r="G542" s="30" t="n">
        <v>142</v>
      </c>
      <c r="H542" s="46" t="n">
        <f aca="false">SUM($C542,$G542,$R$5,$R$6)</f>
        <v>2229.31</v>
      </c>
      <c r="I542" s="46" t="n">
        <f aca="false">SUM($C542,$G542,$S$5,$S$6)</f>
        <v>2634.63</v>
      </c>
      <c r="J542" s="46" t="n">
        <f aca="false">SUM($C542,$G542,$T$5,$T$6)</f>
        <v>3277.35</v>
      </c>
      <c r="K542" s="46" t="n">
        <f aca="false">SUM($C542,$G542,$U$5,$U$6)</f>
        <v>4695.66</v>
      </c>
      <c r="L542" s="31" t="n">
        <v>190.25</v>
      </c>
      <c r="M542" s="6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00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0" t="n">
        <v>1038.11</v>
      </c>
      <c r="G543" s="30" t="n">
        <v>142</v>
      </c>
      <c r="H543" s="46" t="n">
        <f aca="false">SUM($C543,$G543,$R$5,$R$6)</f>
        <v>2417.17</v>
      </c>
      <c r="I543" s="46" t="n">
        <f aca="false">SUM($C543,$G543,$S$5,$S$6)</f>
        <v>2822.49</v>
      </c>
      <c r="J543" s="46" t="n">
        <f aca="false">SUM($C543,$G543,$T$5,$T$6)</f>
        <v>3465.21</v>
      </c>
      <c r="K543" s="46" t="n">
        <f aca="false">SUM($C543,$G543,$U$5,$U$6)</f>
        <v>4883.52</v>
      </c>
      <c r="L543" s="31" t="n">
        <v>279.29</v>
      </c>
      <c r="M543" s="6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00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0" t="n">
        <v>1195.22</v>
      </c>
      <c r="G544" s="30" t="n">
        <v>142</v>
      </c>
      <c r="H544" s="46" t="n">
        <f aca="false">SUM($C544,$G544,$R$5,$R$6)</f>
        <v>2574.28</v>
      </c>
      <c r="I544" s="46" t="n">
        <f aca="false">SUM($C544,$G544,$S$5,$S$6)</f>
        <v>2979.6</v>
      </c>
      <c r="J544" s="46" t="n">
        <f aca="false">SUM($C544,$G544,$T$5,$T$6)</f>
        <v>3622.32</v>
      </c>
      <c r="K544" s="46" t="n">
        <f aca="false">SUM($C544,$G544,$U$5,$U$6)</f>
        <v>5040.63</v>
      </c>
      <c r="L544" s="31" t="n">
        <v>465.01</v>
      </c>
      <c r="M544" s="6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00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0" t="n">
        <v>1610.48</v>
      </c>
      <c r="G545" s="30" t="n">
        <v>142</v>
      </c>
      <c r="H545" s="46" t="n">
        <f aca="false">SUM($C545,$G545,$R$5,$R$6)</f>
        <v>2989.54</v>
      </c>
      <c r="I545" s="46" t="n">
        <f aca="false">SUM($C545,$G545,$S$5,$S$6)</f>
        <v>3394.86</v>
      </c>
      <c r="J545" s="46" t="n">
        <f aca="false">SUM($C545,$G545,$T$5,$T$6)</f>
        <v>4037.58</v>
      </c>
      <c r="K545" s="46" t="n">
        <f aca="false">SUM($C545,$G545,$U$5,$U$6)</f>
        <v>5455.89</v>
      </c>
      <c r="L545" s="31" t="n">
        <v>299.65</v>
      </c>
      <c r="M545" s="6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00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0" t="n">
        <v>1807.11</v>
      </c>
      <c r="G546" s="30" t="n">
        <v>142</v>
      </c>
      <c r="H546" s="46" t="n">
        <f aca="false">SUM($C546,$G546,$R$5,$R$6)</f>
        <v>3186.17</v>
      </c>
      <c r="I546" s="46" t="n">
        <f aca="false">SUM($C546,$G546,$S$5,$S$6)</f>
        <v>3591.49</v>
      </c>
      <c r="J546" s="46" t="n">
        <f aca="false">SUM($C546,$G546,$T$5,$T$6)</f>
        <v>4234.21</v>
      </c>
      <c r="K546" s="46" t="n">
        <f aca="false">SUM($C546,$G546,$U$5,$U$6)</f>
        <v>5652.52</v>
      </c>
      <c r="L546" s="31" t="n">
        <v>511.4</v>
      </c>
      <c r="M546" s="6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00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0" t="n">
        <v>1901.28</v>
      </c>
      <c r="G547" s="30" t="n">
        <v>142</v>
      </c>
      <c r="H547" s="46" t="n">
        <f aca="false">SUM($C547,$G547,$R$5,$R$6)</f>
        <v>3280.34</v>
      </c>
      <c r="I547" s="46" t="n">
        <f aca="false">SUM($C547,$G547,$S$5,$S$6)</f>
        <v>3685.66</v>
      </c>
      <c r="J547" s="46" t="n">
        <f aca="false">SUM($C547,$G547,$T$5,$T$6)</f>
        <v>4328.38</v>
      </c>
      <c r="K547" s="46" t="n">
        <f aca="false">SUM($C547,$G547,$U$5,$U$6)</f>
        <v>5746.69</v>
      </c>
      <c r="L547" s="31" t="n">
        <v>341.42</v>
      </c>
      <c r="M547" s="6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00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0" t="n">
        <v>1929.48</v>
      </c>
      <c r="G548" s="30" t="n">
        <v>142</v>
      </c>
      <c r="H548" s="46" t="n">
        <f aca="false">SUM($C548,$G548,$R$5,$R$6)</f>
        <v>3308.54</v>
      </c>
      <c r="I548" s="46" t="n">
        <f aca="false">SUM($C548,$G548,$S$5,$S$6)</f>
        <v>3713.86</v>
      </c>
      <c r="J548" s="46" t="n">
        <f aca="false">SUM($C548,$G548,$T$5,$T$6)</f>
        <v>4356.58</v>
      </c>
      <c r="K548" s="46" t="n">
        <f aca="false">SUM($C548,$G548,$U$5,$U$6)</f>
        <v>5774.89</v>
      </c>
      <c r="L548" s="31" t="n">
        <v>137.69</v>
      </c>
      <c r="M548" s="6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00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0" t="n">
        <v>1929.97</v>
      </c>
      <c r="G549" s="30" t="n">
        <v>142</v>
      </c>
      <c r="H549" s="46" t="n">
        <f aca="false">SUM($C549,$G549,$R$5,$R$6)</f>
        <v>3309.03</v>
      </c>
      <c r="I549" s="46" t="n">
        <f aca="false">SUM($C549,$G549,$S$5,$S$6)</f>
        <v>3714.35</v>
      </c>
      <c r="J549" s="46" t="n">
        <f aca="false">SUM($C549,$G549,$T$5,$T$6)</f>
        <v>4357.07</v>
      </c>
      <c r="K549" s="46" t="n">
        <f aca="false">SUM($C549,$G549,$U$5,$U$6)</f>
        <v>5775.38</v>
      </c>
      <c r="L549" s="31" t="n">
        <v>788.52</v>
      </c>
      <c r="M549" s="6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00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0" t="n">
        <v>1934.52</v>
      </c>
      <c r="G550" s="30" t="n">
        <v>142</v>
      </c>
      <c r="H550" s="46" t="n">
        <f aca="false">SUM($C550,$G550,$R$5,$R$6)</f>
        <v>3313.58</v>
      </c>
      <c r="I550" s="46" t="n">
        <f aca="false">SUM($C550,$G550,$S$5,$S$6)</f>
        <v>3718.9</v>
      </c>
      <c r="J550" s="46" t="n">
        <f aca="false">SUM($C550,$G550,$T$5,$T$6)</f>
        <v>4361.62</v>
      </c>
      <c r="K550" s="46" t="n">
        <f aca="false">SUM($C550,$G550,$U$5,$U$6)</f>
        <v>5779.93</v>
      </c>
      <c r="L550" s="31" t="n">
        <v>722.72</v>
      </c>
      <c r="M550" s="6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00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0" t="n">
        <v>1937.42</v>
      </c>
      <c r="G551" s="30" t="n">
        <v>142</v>
      </c>
      <c r="H551" s="46" t="n">
        <f aca="false">SUM($C551,$G551,$R$5,$R$6)</f>
        <v>3316.48</v>
      </c>
      <c r="I551" s="46" t="n">
        <f aca="false">SUM($C551,$G551,$S$5,$S$6)</f>
        <v>3721.8</v>
      </c>
      <c r="J551" s="46" t="n">
        <f aca="false">SUM($C551,$G551,$T$5,$T$6)</f>
        <v>4364.52</v>
      </c>
      <c r="K551" s="46" t="n">
        <f aca="false">SUM($C551,$G551,$U$5,$U$6)</f>
        <v>5782.83</v>
      </c>
      <c r="L551" s="31" t="n">
        <v>711.19</v>
      </c>
      <c r="M551" s="6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00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0" t="n">
        <v>1940.43</v>
      </c>
      <c r="G552" s="30" t="n">
        <v>142</v>
      </c>
      <c r="H552" s="46" t="n">
        <f aca="false">SUM($C552,$G552,$R$5,$R$6)</f>
        <v>3319.49</v>
      </c>
      <c r="I552" s="46" t="n">
        <f aca="false">SUM($C552,$G552,$S$5,$S$6)</f>
        <v>3724.81</v>
      </c>
      <c r="J552" s="46" t="n">
        <f aca="false">SUM($C552,$G552,$T$5,$T$6)</f>
        <v>4367.53</v>
      </c>
      <c r="K552" s="46" t="n">
        <f aca="false">SUM($C552,$G552,$U$5,$U$6)</f>
        <v>5785.84</v>
      </c>
      <c r="L552" s="31" t="n">
        <v>617.01</v>
      </c>
      <c r="M552" s="6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00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0" t="n">
        <v>1934.89</v>
      </c>
      <c r="G553" s="30" t="n">
        <v>142</v>
      </c>
      <c r="H553" s="46" t="n">
        <f aca="false">SUM($C553,$G553,$R$5,$R$6)</f>
        <v>3313.95</v>
      </c>
      <c r="I553" s="46" t="n">
        <f aca="false">SUM($C553,$G553,$S$5,$S$6)</f>
        <v>3719.27</v>
      </c>
      <c r="J553" s="46" t="n">
        <f aca="false">SUM($C553,$G553,$T$5,$T$6)</f>
        <v>4361.99</v>
      </c>
      <c r="K553" s="46" t="n">
        <f aca="false">SUM($C553,$G553,$U$5,$U$6)</f>
        <v>5780.3</v>
      </c>
      <c r="L553" s="31" t="n">
        <v>290.74</v>
      </c>
      <c r="M553" s="6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00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0" t="n">
        <v>1926.38</v>
      </c>
      <c r="G554" s="30" t="n">
        <v>142</v>
      </c>
      <c r="H554" s="46" t="n">
        <f aca="false">SUM($C554,$G554,$R$5,$R$6)</f>
        <v>3305.44</v>
      </c>
      <c r="I554" s="46" t="n">
        <f aca="false">SUM($C554,$G554,$S$5,$S$6)</f>
        <v>3710.76</v>
      </c>
      <c r="J554" s="46" t="n">
        <f aca="false">SUM($C554,$G554,$T$5,$T$6)</f>
        <v>4353.48</v>
      </c>
      <c r="K554" s="46" t="n">
        <f aca="false">SUM($C554,$G554,$U$5,$U$6)</f>
        <v>5771.79</v>
      </c>
      <c r="L554" s="31" t="n">
        <v>218.6</v>
      </c>
      <c r="M554" s="6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00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0" t="n">
        <v>1808.55</v>
      </c>
      <c r="G555" s="30" t="n">
        <v>142</v>
      </c>
      <c r="H555" s="46" t="n">
        <f aca="false">SUM($C555,$G555,$R$5,$R$6)</f>
        <v>3187.61</v>
      </c>
      <c r="I555" s="46" t="n">
        <f aca="false">SUM($C555,$G555,$S$5,$S$6)</f>
        <v>3592.93</v>
      </c>
      <c r="J555" s="46" t="n">
        <f aca="false">SUM($C555,$G555,$T$5,$T$6)</f>
        <v>4235.65</v>
      </c>
      <c r="K555" s="46" t="n">
        <f aca="false">SUM($C555,$G555,$U$5,$U$6)</f>
        <v>5653.96</v>
      </c>
      <c r="L555" s="31" t="n">
        <v>480.08</v>
      </c>
      <c r="M555" s="6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00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0" t="n">
        <v>1770.38</v>
      </c>
      <c r="G556" s="30" t="n">
        <v>142</v>
      </c>
      <c r="H556" s="46" t="n">
        <f aca="false">SUM($C556,$G556,$R$5,$R$6)</f>
        <v>3149.44</v>
      </c>
      <c r="I556" s="46" t="n">
        <f aca="false">SUM($C556,$G556,$S$5,$S$6)</f>
        <v>3554.76</v>
      </c>
      <c r="J556" s="46" t="n">
        <f aca="false">SUM($C556,$G556,$T$5,$T$6)</f>
        <v>4197.48</v>
      </c>
      <c r="K556" s="46" t="n">
        <f aca="false">SUM($C556,$G556,$U$5,$U$6)</f>
        <v>5615.79</v>
      </c>
      <c r="L556" s="31" t="n">
        <v>191.54</v>
      </c>
      <c r="M556" s="6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00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0" t="n">
        <v>1829.08</v>
      </c>
      <c r="G557" s="30" t="n">
        <v>142</v>
      </c>
      <c r="H557" s="46" t="n">
        <f aca="false">SUM($C557,$G557,$R$5,$R$6)</f>
        <v>3208.14</v>
      </c>
      <c r="I557" s="46" t="n">
        <f aca="false">SUM($C557,$G557,$S$5,$S$6)</f>
        <v>3613.46</v>
      </c>
      <c r="J557" s="46" t="n">
        <f aca="false">SUM($C557,$G557,$T$5,$T$6)</f>
        <v>4256.18</v>
      </c>
      <c r="K557" s="46" t="n">
        <f aca="false">SUM($C557,$G557,$U$5,$U$6)</f>
        <v>5674.49</v>
      </c>
      <c r="L557" s="31" t="n">
        <v>84.52</v>
      </c>
      <c r="M557" s="6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00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0" t="n">
        <v>1797.63</v>
      </c>
      <c r="G558" s="30" t="n">
        <v>142</v>
      </c>
      <c r="H558" s="46" t="n">
        <f aca="false">SUM($C558,$G558,$R$5,$R$6)</f>
        <v>3176.69</v>
      </c>
      <c r="I558" s="46" t="n">
        <f aca="false">SUM($C558,$G558,$S$5,$S$6)</f>
        <v>3582.01</v>
      </c>
      <c r="J558" s="46" t="n">
        <f aca="false">SUM($C558,$G558,$T$5,$T$6)</f>
        <v>4224.73</v>
      </c>
      <c r="K558" s="46" t="n">
        <f aca="false">SUM($C558,$G558,$U$5,$U$6)</f>
        <v>5643.04</v>
      </c>
      <c r="L558" s="31" t="n">
        <v>0</v>
      </c>
      <c r="M558" s="63" t="n">
        <v>3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00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0" t="n">
        <v>1787.76</v>
      </c>
      <c r="G559" s="30" t="n">
        <v>142</v>
      </c>
      <c r="H559" s="46" t="n">
        <f aca="false">SUM($C559,$G559,$R$5,$R$6)</f>
        <v>3166.82</v>
      </c>
      <c r="I559" s="46" t="n">
        <f aca="false">SUM($C559,$G559,$S$5,$S$6)</f>
        <v>3572.14</v>
      </c>
      <c r="J559" s="46" t="n">
        <f aca="false">SUM($C559,$G559,$T$5,$T$6)</f>
        <v>4214.86</v>
      </c>
      <c r="K559" s="46" t="n">
        <f aca="false">SUM($C559,$G559,$U$5,$U$6)</f>
        <v>5633.17</v>
      </c>
      <c r="L559" s="31" t="n">
        <v>0</v>
      </c>
      <c r="M559" s="63" t="n">
        <v>182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00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0" t="n">
        <v>1578.35</v>
      </c>
      <c r="G560" s="30" t="n">
        <v>142</v>
      </c>
      <c r="H560" s="46" t="n">
        <f aca="false">SUM($C560,$G560,$R$5,$R$6)</f>
        <v>2957.41</v>
      </c>
      <c r="I560" s="46" t="n">
        <f aca="false">SUM($C560,$G560,$S$5,$S$6)</f>
        <v>3362.73</v>
      </c>
      <c r="J560" s="46" t="n">
        <f aca="false">SUM($C560,$G560,$T$5,$T$6)</f>
        <v>4005.45</v>
      </c>
      <c r="K560" s="46" t="n">
        <f aca="false">SUM($C560,$G560,$U$5,$U$6)</f>
        <v>5423.76</v>
      </c>
      <c r="L560" s="31" t="n">
        <v>0</v>
      </c>
      <c r="M560" s="63" t="n">
        <v>359.2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01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0" t="n">
        <v>1222.92</v>
      </c>
      <c r="G561" s="30" t="n">
        <v>142</v>
      </c>
      <c r="H561" s="46" t="n">
        <f aca="false">SUM($C561,$G561,$R$5,$R$6)</f>
        <v>2601.98</v>
      </c>
      <c r="I561" s="46" t="n">
        <f aca="false">SUM($C561,$G561,$S$5,$S$6)</f>
        <v>3007.3</v>
      </c>
      <c r="J561" s="46" t="n">
        <f aca="false">SUM($C561,$G561,$T$5,$T$6)</f>
        <v>3650.02</v>
      </c>
      <c r="K561" s="46" t="n">
        <f aca="false">SUM($C561,$G561,$U$5,$U$6)</f>
        <v>5068.33</v>
      </c>
      <c r="L561" s="31" t="n">
        <v>0</v>
      </c>
      <c r="M561" s="63" t="n">
        <v>249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01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0" t="n">
        <v>1010.02</v>
      </c>
      <c r="G562" s="30" t="n">
        <v>142</v>
      </c>
      <c r="H562" s="46" t="n">
        <f aca="false">SUM($C562,$G562,$R$5,$R$6)</f>
        <v>2389.08</v>
      </c>
      <c r="I562" s="46" t="n">
        <f aca="false">SUM($C562,$G562,$S$5,$S$6)</f>
        <v>2794.4</v>
      </c>
      <c r="J562" s="46" t="n">
        <f aca="false">SUM($C562,$G562,$T$5,$T$6)</f>
        <v>3437.12</v>
      </c>
      <c r="K562" s="46" t="n">
        <f aca="false">SUM($C562,$G562,$U$5,$U$6)</f>
        <v>4855.43</v>
      </c>
      <c r="L562" s="31" t="n">
        <v>0</v>
      </c>
      <c r="M562" s="63" t="n">
        <v>96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01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0" t="n">
        <v>952.56</v>
      </c>
      <c r="G563" s="30" t="n">
        <v>142</v>
      </c>
      <c r="H563" s="46" t="n">
        <f aca="false">SUM($C563,$G563,$R$5,$R$6)</f>
        <v>2331.62</v>
      </c>
      <c r="I563" s="46" t="n">
        <f aca="false">SUM($C563,$G563,$S$5,$S$6)</f>
        <v>2736.94</v>
      </c>
      <c r="J563" s="46" t="n">
        <f aca="false">SUM($C563,$G563,$T$5,$T$6)</f>
        <v>3379.66</v>
      </c>
      <c r="K563" s="46" t="n">
        <f aca="false">SUM($C563,$G563,$U$5,$U$6)</f>
        <v>4797.97</v>
      </c>
      <c r="L563" s="31" t="n">
        <v>0</v>
      </c>
      <c r="M563" s="63" t="n">
        <v>59.3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01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0" t="n">
        <v>931.82</v>
      </c>
      <c r="G564" s="30" t="n">
        <v>142</v>
      </c>
      <c r="H564" s="46" t="n">
        <f aca="false">SUM($C564,$G564,$R$5,$R$6)</f>
        <v>2310.88</v>
      </c>
      <c r="I564" s="46" t="n">
        <f aca="false">SUM($C564,$G564,$S$5,$S$6)</f>
        <v>2716.2</v>
      </c>
      <c r="J564" s="46" t="n">
        <f aca="false">SUM($C564,$G564,$T$5,$T$6)</f>
        <v>3358.92</v>
      </c>
      <c r="K564" s="46" t="n">
        <f aca="false">SUM($C564,$G564,$U$5,$U$6)</f>
        <v>4777.23</v>
      </c>
      <c r="L564" s="31" t="n">
        <v>0</v>
      </c>
      <c r="M564" s="63" t="n">
        <v>29.4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01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0" t="n">
        <v>919.39</v>
      </c>
      <c r="G565" s="30" t="n">
        <v>142</v>
      </c>
      <c r="H565" s="46" t="n">
        <f aca="false">SUM($C565,$G565,$R$5,$R$6)</f>
        <v>2298.45</v>
      </c>
      <c r="I565" s="46" t="n">
        <f aca="false">SUM($C565,$G565,$S$5,$S$6)</f>
        <v>2703.77</v>
      </c>
      <c r="J565" s="46" t="n">
        <f aca="false">SUM($C565,$G565,$T$5,$T$6)</f>
        <v>3346.49</v>
      </c>
      <c r="K565" s="46" t="n">
        <f aca="false">SUM($C565,$G565,$U$5,$U$6)</f>
        <v>4764.8</v>
      </c>
      <c r="L565" s="31" t="n">
        <v>0</v>
      </c>
      <c r="M565" s="63" t="n">
        <v>1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01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0" t="n">
        <v>909.89</v>
      </c>
      <c r="G566" s="30" t="n">
        <v>142</v>
      </c>
      <c r="H566" s="46" t="n">
        <f aca="false">SUM($C566,$G566,$R$5,$R$6)</f>
        <v>2288.95</v>
      </c>
      <c r="I566" s="46" t="n">
        <f aca="false">SUM($C566,$G566,$S$5,$S$6)</f>
        <v>2694.27</v>
      </c>
      <c r="J566" s="46" t="n">
        <f aca="false">SUM($C566,$G566,$T$5,$T$6)</f>
        <v>3336.99</v>
      </c>
      <c r="K566" s="46" t="n">
        <f aca="false">SUM($C566,$G566,$U$5,$U$6)</f>
        <v>4755.3</v>
      </c>
      <c r="L566" s="31" t="n">
        <v>0</v>
      </c>
      <c r="M566" s="63" t="n">
        <v>24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01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0" t="n">
        <v>977.11</v>
      </c>
      <c r="G567" s="30" t="n">
        <v>142</v>
      </c>
      <c r="H567" s="46" t="n">
        <f aca="false">SUM($C567,$G567,$R$5,$R$6)</f>
        <v>2356.17</v>
      </c>
      <c r="I567" s="46" t="n">
        <f aca="false">SUM($C567,$G567,$S$5,$S$6)</f>
        <v>2761.49</v>
      </c>
      <c r="J567" s="46" t="n">
        <f aca="false">SUM($C567,$G567,$T$5,$T$6)</f>
        <v>3404.21</v>
      </c>
      <c r="K567" s="46" t="n">
        <f aca="false">SUM($C567,$G567,$U$5,$U$6)</f>
        <v>4822.52</v>
      </c>
      <c r="L567" s="31" t="n">
        <v>114.14</v>
      </c>
      <c r="M567" s="6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01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0" t="n">
        <v>1117.66</v>
      </c>
      <c r="G568" s="30" t="n">
        <v>142</v>
      </c>
      <c r="H568" s="46" t="n">
        <f aca="false">SUM($C568,$G568,$R$5,$R$6)</f>
        <v>2496.72</v>
      </c>
      <c r="I568" s="46" t="n">
        <f aca="false">SUM($C568,$G568,$S$5,$S$6)</f>
        <v>2902.04</v>
      </c>
      <c r="J568" s="46" t="n">
        <f aca="false">SUM($C568,$G568,$T$5,$T$6)</f>
        <v>3544.76</v>
      </c>
      <c r="K568" s="46" t="n">
        <f aca="false">SUM($C568,$G568,$U$5,$U$6)</f>
        <v>4963.07</v>
      </c>
      <c r="L568" s="31" t="n">
        <v>0</v>
      </c>
      <c r="M568" s="63" t="n">
        <v>112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01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0" t="n">
        <v>1545.06</v>
      </c>
      <c r="G569" s="30" t="n">
        <v>142</v>
      </c>
      <c r="H569" s="46" t="n">
        <f aca="false">SUM($C569,$G569,$R$5,$R$6)</f>
        <v>2924.12</v>
      </c>
      <c r="I569" s="46" t="n">
        <f aca="false">SUM($C569,$G569,$S$5,$S$6)</f>
        <v>3329.44</v>
      </c>
      <c r="J569" s="46" t="n">
        <f aca="false">SUM($C569,$G569,$T$5,$T$6)</f>
        <v>3972.16</v>
      </c>
      <c r="K569" s="46" t="n">
        <f aca="false">SUM($C569,$G569,$U$5,$U$6)</f>
        <v>5390.47</v>
      </c>
      <c r="L569" s="31" t="n">
        <v>0</v>
      </c>
      <c r="M569" s="63" t="n">
        <v>127.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01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0" t="n">
        <v>1692.49</v>
      </c>
      <c r="G570" s="30" t="n">
        <v>142</v>
      </c>
      <c r="H570" s="46" t="n">
        <f aca="false">SUM($C570,$G570,$R$5,$R$6)</f>
        <v>3071.55</v>
      </c>
      <c r="I570" s="46" t="n">
        <f aca="false">SUM($C570,$G570,$S$5,$S$6)</f>
        <v>3476.87</v>
      </c>
      <c r="J570" s="46" t="n">
        <f aca="false">SUM($C570,$G570,$T$5,$T$6)</f>
        <v>4119.59</v>
      </c>
      <c r="K570" s="46" t="n">
        <f aca="false">SUM($C570,$G570,$U$5,$U$6)</f>
        <v>5537.9</v>
      </c>
      <c r="L570" s="31" t="n">
        <v>0</v>
      </c>
      <c r="M570" s="63" t="n">
        <v>6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01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0" t="n">
        <v>1717.31</v>
      </c>
      <c r="G571" s="30" t="n">
        <v>142</v>
      </c>
      <c r="H571" s="46" t="n">
        <f aca="false">SUM($C571,$G571,$R$5,$R$6)</f>
        <v>3096.37</v>
      </c>
      <c r="I571" s="46" t="n">
        <f aca="false">SUM($C571,$G571,$S$5,$S$6)</f>
        <v>3501.69</v>
      </c>
      <c r="J571" s="46" t="n">
        <f aca="false">SUM($C571,$G571,$T$5,$T$6)</f>
        <v>4144.41</v>
      </c>
      <c r="K571" s="46" t="n">
        <f aca="false">SUM($C571,$G571,$U$5,$U$6)</f>
        <v>5562.72</v>
      </c>
      <c r="L571" s="31" t="n">
        <v>0</v>
      </c>
      <c r="M571" s="63" t="n">
        <v>87.1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01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0" t="n">
        <v>1745.65</v>
      </c>
      <c r="G572" s="30" t="n">
        <v>142</v>
      </c>
      <c r="H572" s="46" t="n">
        <f aca="false">SUM($C572,$G572,$R$5,$R$6)</f>
        <v>3124.71</v>
      </c>
      <c r="I572" s="46" t="n">
        <f aca="false">SUM($C572,$G572,$S$5,$S$6)</f>
        <v>3530.03</v>
      </c>
      <c r="J572" s="46" t="n">
        <f aca="false">SUM($C572,$G572,$T$5,$T$6)</f>
        <v>4172.75</v>
      </c>
      <c r="K572" s="46" t="n">
        <f aca="false">SUM($C572,$G572,$U$5,$U$6)</f>
        <v>5591.06</v>
      </c>
      <c r="L572" s="31" t="n">
        <v>21.21</v>
      </c>
      <c r="M572" s="6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01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0" t="n">
        <v>1744.1</v>
      </c>
      <c r="G573" s="30" t="n">
        <v>142</v>
      </c>
      <c r="H573" s="46" t="n">
        <f aca="false">SUM($C573,$G573,$R$5,$R$6)</f>
        <v>3123.16</v>
      </c>
      <c r="I573" s="46" t="n">
        <f aca="false">SUM($C573,$G573,$S$5,$S$6)</f>
        <v>3528.48</v>
      </c>
      <c r="J573" s="46" t="n">
        <f aca="false">SUM($C573,$G573,$T$5,$T$6)</f>
        <v>4171.2</v>
      </c>
      <c r="K573" s="46" t="n">
        <f aca="false">SUM($C573,$G573,$U$5,$U$6)</f>
        <v>5589.51</v>
      </c>
      <c r="L573" s="31" t="n">
        <v>61.84</v>
      </c>
      <c r="M573" s="6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01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0" t="n">
        <v>1790.36</v>
      </c>
      <c r="G574" s="30" t="n">
        <v>142</v>
      </c>
      <c r="H574" s="46" t="n">
        <f aca="false">SUM($C574,$G574,$R$5,$R$6)</f>
        <v>3169.42</v>
      </c>
      <c r="I574" s="46" t="n">
        <f aca="false">SUM($C574,$G574,$S$5,$S$6)</f>
        <v>3574.74</v>
      </c>
      <c r="J574" s="46" t="n">
        <f aca="false">SUM($C574,$G574,$T$5,$T$6)</f>
        <v>4217.46</v>
      </c>
      <c r="K574" s="46" t="n">
        <f aca="false">SUM($C574,$G574,$U$5,$U$6)</f>
        <v>5635.77</v>
      </c>
      <c r="L574" s="31" t="n">
        <v>68.7</v>
      </c>
      <c r="M574" s="6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01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0" t="n">
        <v>1870.74</v>
      </c>
      <c r="G575" s="30" t="n">
        <v>142</v>
      </c>
      <c r="H575" s="46" t="n">
        <f aca="false">SUM($C575,$G575,$R$5,$R$6)</f>
        <v>3249.8</v>
      </c>
      <c r="I575" s="46" t="n">
        <f aca="false">SUM($C575,$G575,$S$5,$S$6)</f>
        <v>3655.12</v>
      </c>
      <c r="J575" s="46" t="n">
        <f aca="false">SUM($C575,$G575,$T$5,$T$6)</f>
        <v>4297.84</v>
      </c>
      <c r="K575" s="46" t="n">
        <f aca="false">SUM($C575,$G575,$U$5,$U$6)</f>
        <v>5716.15</v>
      </c>
      <c r="L575" s="31" t="n">
        <v>0</v>
      </c>
      <c r="M575" s="63" t="n">
        <v>4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01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0" t="n">
        <v>1870.35</v>
      </c>
      <c r="G576" s="30" t="n">
        <v>142</v>
      </c>
      <c r="H576" s="46" t="n">
        <f aca="false">SUM($C576,$G576,$R$5,$R$6)</f>
        <v>3249.41</v>
      </c>
      <c r="I576" s="46" t="n">
        <f aca="false">SUM($C576,$G576,$S$5,$S$6)</f>
        <v>3654.73</v>
      </c>
      <c r="J576" s="46" t="n">
        <f aca="false">SUM($C576,$G576,$T$5,$T$6)</f>
        <v>4297.45</v>
      </c>
      <c r="K576" s="46" t="n">
        <f aca="false">SUM($C576,$G576,$U$5,$U$6)</f>
        <v>5715.76</v>
      </c>
      <c r="L576" s="31" t="n">
        <v>9.58</v>
      </c>
      <c r="M576" s="6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01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0" t="n">
        <v>1771.56</v>
      </c>
      <c r="G577" s="30" t="n">
        <v>142</v>
      </c>
      <c r="H577" s="46" t="n">
        <f aca="false">SUM($C577,$G577,$R$5,$R$6)</f>
        <v>3150.62</v>
      </c>
      <c r="I577" s="46" t="n">
        <f aca="false">SUM($C577,$G577,$S$5,$S$6)</f>
        <v>3555.94</v>
      </c>
      <c r="J577" s="46" t="n">
        <f aca="false">SUM($C577,$G577,$T$5,$T$6)</f>
        <v>4198.66</v>
      </c>
      <c r="K577" s="46" t="n">
        <f aca="false">SUM($C577,$G577,$U$5,$U$6)</f>
        <v>5616.97</v>
      </c>
      <c r="L577" s="31" t="n">
        <v>105.29</v>
      </c>
      <c r="M577" s="6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01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0" t="n">
        <v>1764.52</v>
      </c>
      <c r="G578" s="30" t="n">
        <v>142</v>
      </c>
      <c r="H578" s="46" t="n">
        <f aca="false">SUM($C578,$G578,$R$5,$R$6)</f>
        <v>3143.58</v>
      </c>
      <c r="I578" s="46" t="n">
        <f aca="false">SUM($C578,$G578,$S$5,$S$6)</f>
        <v>3548.9</v>
      </c>
      <c r="J578" s="46" t="n">
        <f aca="false">SUM($C578,$G578,$T$5,$T$6)</f>
        <v>4191.62</v>
      </c>
      <c r="K578" s="46" t="n">
        <f aca="false">SUM($C578,$G578,$U$5,$U$6)</f>
        <v>5609.93</v>
      </c>
      <c r="L578" s="31" t="n">
        <v>98.3</v>
      </c>
      <c r="M578" s="6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01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0" t="n">
        <v>1805.14</v>
      </c>
      <c r="G579" s="30" t="n">
        <v>142</v>
      </c>
      <c r="H579" s="46" t="n">
        <f aca="false">SUM($C579,$G579,$R$5,$R$6)</f>
        <v>3184.2</v>
      </c>
      <c r="I579" s="46" t="n">
        <f aca="false">SUM($C579,$G579,$S$5,$S$6)</f>
        <v>3589.52</v>
      </c>
      <c r="J579" s="46" t="n">
        <f aca="false">SUM($C579,$G579,$T$5,$T$6)</f>
        <v>4232.24</v>
      </c>
      <c r="K579" s="46" t="n">
        <f aca="false">SUM($C579,$G579,$U$5,$U$6)</f>
        <v>5650.55</v>
      </c>
      <c r="L579" s="31" t="n">
        <v>832.7</v>
      </c>
      <c r="M579" s="6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01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0" t="n">
        <v>1807.49</v>
      </c>
      <c r="G580" s="30" t="n">
        <v>142</v>
      </c>
      <c r="H580" s="46" t="n">
        <f aca="false">SUM($C580,$G580,$R$5,$R$6)</f>
        <v>3186.55</v>
      </c>
      <c r="I580" s="46" t="n">
        <f aca="false">SUM($C580,$G580,$S$5,$S$6)</f>
        <v>3591.87</v>
      </c>
      <c r="J580" s="46" t="n">
        <f aca="false">SUM($C580,$G580,$T$5,$T$6)</f>
        <v>4234.59</v>
      </c>
      <c r="K580" s="46" t="n">
        <f aca="false">SUM($C580,$G580,$U$5,$U$6)</f>
        <v>5652.9</v>
      </c>
      <c r="L580" s="31" t="n">
        <v>859.16</v>
      </c>
      <c r="M580" s="6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01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0" t="n">
        <v>1895.64</v>
      </c>
      <c r="G581" s="30" t="n">
        <v>142</v>
      </c>
      <c r="H581" s="46" t="n">
        <f aca="false">SUM($C581,$G581,$R$5,$R$6)</f>
        <v>3274.7</v>
      </c>
      <c r="I581" s="46" t="n">
        <f aca="false">SUM($C581,$G581,$S$5,$S$6)</f>
        <v>3680.02</v>
      </c>
      <c r="J581" s="46" t="n">
        <f aca="false">SUM($C581,$G581,$T$5,$T$6)</f>
        <v>4322.74</v>
      </c>
      <c r="K581" s="46" t="n">
        <f aca="false">SUM($C581,$G581,$U$5,$U$6)</f>
        <v>5741.05</v>
      </c>
      <c r="L581" s="31" t="n">
        <v>0</v>
      </c>
      <c r="M581" s="63" t="n">
        <v>45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01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0" t="n">
        <v>1817.57</v>
      </c>
      <c r="G582" s="30" t="n">
        <v>142</v>
      </c>
      <c r="H582" s="46" t="n">
        <f aca="false">SUM($C582,$G582,$R$5,$R$6)</f>
        <v>3196.63</v>
      </c>
      <c r="I582" s="46" t="n">
        <f aca="false">SUM($C582,$G582,$S$5,$S$6)</f>
        <v>3601.95</v>
      </c>
      <c r="J582" s="46" t="n">
        <f aca="false">SUM($C582,$G582,$T$5,$T$6)</f>
        <v>4244.67</v>
      </c>
      <c r="K582" s="46" t="n">
        <f aca="false">SUM($C582,$G582,$U$5,$U$6)</f>
        <v>5662.98</v>
      </c>
      <c r="L582" s="31" t="n">
        <v>0</v>
      </c>
      <c r="M582" s="63" t="n">
        <v>536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01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0" t="n">
        <v>1768.03</v>
      </c>
      <c r="G583" s="30" t="n">
        <v>142</v>
      </c>
      <c r="H583" s="46" t="n">
        <f aca="false">SUM($C583,$G583,$R$5,$R$6)</f>
        <v>3147.09</v>
      </c>
      <c r="I583" s="46" t="n">
        <f aca="false">SUM($C583,$G583,$S$5,$S$6)</f>
        <v>3552.41</v>
      </c>
      <c r="J583" s="46" t="n">
        <f aca="false">SUM($C583,$G583,$T$5,$T$6)</f>
        <v>4195.13</v>
      </c>
      <c r="K583" s="46" t="n">
        <f aca="false">SUM($C583,$G583,$U$5,$U$6)</f>
        <v>5613.44</v>
      </c>
      <c r="L583" s="31" t="n">
        <v>0</v>
      </c>
      <c r="M583" s="63" t="n">
        <v>561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01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0" t="n">
        <v>1454.29</v>
      </c>
      <c r="G584" s="30" t="n">
        <v>142</v>
      </c>
      <c r="H584" s="46" t="n">
        <f aca="false">SUM($C584,$G584,$R$5,$R$6)</f>
        <v>2833.35</v>
      </c>
      <c r="I584" s="46" t="n">
        <f aca="false">SUM($C584,$G584,$S$5,$S$6)</f>
        <v>3238.67</v>
      </c>
      <c r="J584" s="46" t="n">
        <f aca="false">SUM($C584,$G584,$T$5,$T$6)</f>
        <v>3881.39</v>
      </c>
      <c r="K584" s="46" t="n">
        <f aca="false">SUM($C584,$G584,$U$5,$U$6)</f>
        <v>5299.7</v>
      </c>
      <c r="L584" s="31" t="n">
        <v>0</v>
      </c>
      <c r="M584" s="63" t="n">
        <v>567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02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0" t="n">
        <v>1187.14</v>
      </c>
      <c r="G585" s="30" t="n">
        <v>142</v>
      </c>
      <c r="H585" s="46" t="n">
        <f aca="false">SUM($C585,$G585,$R$5,$R$6)</f>
        <v>2566.2</v>
      </c>
      <c r="I585" s="46" t="n">
        <f aca="false">SUM($C585,$G585,$S$5,$S$6)</f>
        <v>2971.52</v>
      </c>
      <c r="J585" s="46" t="n">
        <f aca="false">SUM($C585,$G585,$T$5,$T$6)</f>
        <v>3614.24</v>
      </c>
      <c r="K585" s="46" t="n">
        <f aca="false">SUM($C585,$G585,$U$5,$U$6)</f>
        <v>5032.55</v>
      </c>
      <c r="L585" s="31" t="n">
        <v>0</v>
      </c>
      <c r="M585" s="63" t="n">
        <v>23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02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0" t="n">
        <v>995.45</v>
      </c>
      <c r="G586" s="30" t="n">
        <v>142</v>
      </c>
      <c r="H586" s="46" t="n">
        <f aca="false">SUM($C586,$G586,$R$5,$R$6)</f>
        <v>2374.51</v>
      </c>
      <c r="I586" s="46" t="n">
        <f aca="false">SUM($C586,$G586,$S$5,$S$6)</f>
        <v>2779.83</v>
      </c>
      <c r="J586" s="46" t="n">
        <f aca="false">SUM($C586,$G586,$T$5,$T$6)</f>
        <v>3422.55</v>
      </c>
      <c r="K586" s="46" t="n">
        <f aca="false">SUM($C586,$G586,$U$5,$U$6)</f>
        <v>4840.86</v>
      </c>
      <c r="L586" s="31" t="n">
        <v>0</v>
      </c>
      <c r="M586" s="63" t="n">
        <v>37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02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0" t="n">
        <v>926.74</v>
      </c>
      <c r="G587" s="30" t="n">
        <v>142</v>
      </c>
      <c r="H587" s="46" t="n">
        <f aca="false">SUM($C587,$G587,$R$5,$R$6)</f>
        <v>2305.8</v>
      </c>
      <c r="I587" s="46" t="n">
        <f aca="false">SUM($C587,$G587,$S$5,$S$6)</f>
        <v>2711.12</v>
      </c>
      <c r="J587" s="46" t="n">
        <f aca="false">SUM($C587,$G587,$T$5,$T$6)</f>
        <v>3353.84</v>
      </c>
      <c r="K587" s="46" t="n">
        <f aca="false">SUM($C587,$G587,$U$5,$U$6)</f>
        <v>4772.15</v>
      </c>
      <c r="L587" s="31" t="n">
        <v>0</v>
      </c>
      <c r="M587" s="63" t="n">
        <v>23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02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0" t="n">
        <v>856.18</v>
      </c>
      <c r="G588" s="30" t="n">
        <v>142</v>
      </c>
      <c r="H588" s="46" t="n">
        <f aca="false">SUM($C588,$G588,$R$5,$R$6)</f>
        <v>2235.24</v>
      </c>
      <c r="I588" s="46" t="n">
        <f aca="false">SUM($C588,$G588,$S$5,$S$6)</f>
        <v>2640.56</v>
      </c>
      <c r="J588" s="46" t="n">
        <f aca="false">SUM($C588,$G588,$T$5,$T$6)</f>
        <v>3283.28</v>
      </c>
      <c r="K588" s="46" t="n">
        <f aca="false">SUM($C588,$G588,$U$5,$U$6)</f>
        <v>4701.59</v>
      </c>
      <c r="L588" s="31" t="n">
        <v>8.42</v>
      </c>
      <c r="M588" s="6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02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0" t="n">
        <v>851.7</v>
      </c>
      <c r="G589" s="30" t="n">
        <v>142</v>
      </c>
      <c r="H589" s="46" t="n">
        <f aca="false">SUM($C589,$G589,$R$5,$R$6)</f>
        <v>2230.76</v>
      </c>
      <c r="I589" s="46" t="n">
        <f aca="false">SUM($C589,$G589,$S$5,$S$6)</f>
        <v>2636.08</v>
      </c>
      <c r="J589" s="46" t="n">
        <f aca="false">SUM($C589,$G589,$T$5,$T$6)</f>
        <v>3278.8</v>
      </c>
      <c r="K589" s="46" t="n">
        <f aca="false">SUM($C589,$G589,$U$5,$U$6)</f>
        <v>4697.11</v>
      </c>
      <c r="L589" s="31" t="n">
        <v>3.47</v>
      </c>
      <c r="M589" s="6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02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0" t="n">
        <v>821.3</v>
      </c>
      <c r="G590" s="30" t="n">
        <v>142</v>
      </c>
      <c r="H590" s="46" t="n">
        <f aca="false">SUM($C590,$G590,$R$5,$R$6)</f>
        <v>2200.36</v>
      </c>
      <c r="I590" s="46" t="n">
        <f aca="false">SUM($C590,$G590,$S$5,$S$6)</f>
        <v>2605.68</v>
      </c>
      <c r="J590" s="46" t="n">
        <f aca="false">SUM($C590,$G590,$T$5,$T$6)</f>
        <v>3248.4</v>
      </c>
      <c r="K590" s="46" t="n">
        <f aca="false">SUM($C590,$G590,$U$5,$U$6)</f>
        <v>4666.71</v>
      </c>
      <c r="L590" s="31" t="n">
        <v>35.42</v>
      </c>
      <c r="M590" s="6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02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0" t="n">
        <v>836.3</v>
      </c>
      <c r="G591" s="30" t="n">
        <v>142</v>
      </c>
      <c r="H591" s="46" t="n">
        <f aca="false">SUM($C591,$G591,$R$5,$R$6)</f>
        <v>2215.36</v>
      </c>
      <c r="I591" s="46" t="n">
        <f aca="false">SUM($C591,$G591,$S$5,$S$6)</f>
        <v>2620.68</v>
      </c>
      <c r="J591" s="46" t="n">
        <f aca="false">SUM($C591,$G591,$T$5,$T$6)</f>
        <v>3263.4</v>
      </c>
      <c r="K591" s="46" t="n">
        <f aca="false">SUM($C591,$G591,$U$5,$U$6)</f>
        <v>4681.71</v>
      </c>
      <c r="L591" s="31" t="n">
        <v>134.54</v>
      </c>
      <c r="M591" s="6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02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0" t="n">
        <v>922.43</v>
      </c>
      <c r="G592" s="30" t="n">
        <v>142</v>
      </c>
      <c r="H592" s="46" t="n">
        <f aca="false">SUM($C592,$G592,$R$5,$R$6)</f>
        <v>2301.49</v>
      </c>
      <c r="I592" s="46" t="n">
        <f aca="false">SUM($C592,$G592,$S$5,$S$6)</f>
        <v>2706.81</v>
      </c>
      <c r="J592" s="46" t="n">
        <f aca="false">SUM($C592,$G592,$T$5,$T$6)</f>
        <v>3349.53</v>
      </c>
      <c r="K592" s="46" t="n">
        <f aca="false">SUM($C592,$G592,$U$5,$U$6)</f>
        <v>4767.84</v>
      </c>
      <c r="L592" s="31" t="n">
        <v>186.15</v>
      </c>
      <c r="M592" s="6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02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0" t="n">
        <v>1309.85</v>
      </c>
      <c r="G593" s="30" t="n">
        <v>142</v>
      </c>
      <c r="H593" s="46" t="n">
        <f aca="false">SUM($C593,$G593,$R$5,$R$6)</f>
        <v>2688.91</v>
      </c>
      <c r="I593" s="46" t="n">
        <f aca="false">SUM($C593,$G593,$S$5,$S$6)</f>
        <v>3094.23</v>
      </c>
      <c r="J593" s="46" t="n">
        <f aca="false">SUM($C593,$G593,$T$5,$T$6)</f>
        <v>3736.95</v>
      </c>
      <c r="K593" s="46" t="n">
        <f aca="false">SUM($C593,$G593,$U$5,$U$6)</f>
        <v>5155.26</v>
      </c>
      <c r="L593" s="31" t="n">
        <v>180.39</v>
      </c>
      <c r="M593" s="6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02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0" t="n">
        <v>1649.45</v>
      </c>
      <c r="G594" s="30" t="n">
        <v>142</v>
      </c>
      <c r="H594" s="46" t="n">
        <f aca="false">SUM($C594,$G594,$R$5,$R$6)</f>
        <v>3028.51</v>
      </c>
      <c r="I594" s="46" t="n">
        <f aca="false">SUM($C594,$G594,$S$5,$S$6)</f>
        <v>3433.83</v>
      </c>
      <c r="J594" s="46" t="n">
        <f aca="false">SUM($C594,$G594,$T$5,$T$6)</f>
        <v>4076.55</v>
      </c>
      <c r="K594" s="46" t="n">
        <f aca="false">SUM($C594,$G594,$U$5,$U$6)</f>
        <v>5494.86</v>
      </c>
      <c r="L594" s="31" t="n">
        <v>1.52</v>
      </c>
      <c r="M594" s="6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02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0" t="n">
        <v>1660.25</v>
      </c>
      <c r="G595" s="30" t="n">
        <v>142</v>
      </c>
      <c r="H595" s="46" t="n">
        <f aca="false">SUM($C595,$G595,$R$5,$R$6)</f>
        <v>3039.31</v>
      </c>
      <c r="I595" s="46" t="n">
        <f aca="false">SUM($C595,$G595,$S$5,$S$6)</f>
        <v>3444.63</v>
      </c>
      <c r="J595" s="46" t="n">
        <f aca="false">SUM($C595,$G595,$T$5,$T$6)</f>
        <v>4087.35</v>
      </c>
      <c r="K595" s="46" t="n">
        <f aca="false">SUM($C595,$G595,$U$5,$U$6)</f>
        <v>5505.66</v>
      </c>
      <c r="L595" s="31" t="n">
        <v>89.86</v>
      </c>
      <c r="M595" s="6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02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0" t="n">
        <v>1727.97</v>
      </c>
      <c r="G596" s="30" t="n">
        <v>142</v>
      </c>
      <c r="H596" s="46" t="n">
        <f aca="false">SUM($C596,$G596,$R$5,$R$6)</f>
        <v>3107.03</v>
      </c>
      <c r="I596" s="46" t="n">
        <f aca="false">SUM($C596,$G596,$S$5,$S$6)</f>
        <v>3512.35</v>
      </c>
      <c r="J596" s="46" t="n">
        <f aca="false">SUM($C596,$G596,$T$5,$T$6)</f>
        <v>4155.07</v>
      </c>
      <c r="K596" s="46" t="n">
        <f aca="false">SUM($C596,$G596,$U$5,$U$6)</f>
        <v>5573.38</v>
      </c>
      <c r="L596" s="31" t="n">
        <v>128.38</v>
      </c>
      <c r="M596" s="6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02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0" t="n">
        <v>1736.19</v>
      </c>
      <c r="G597" s="30" t="n">
        <v>142</v>
      </c>
      <c r="H597" s="46" t="n">
        <f aca="false">SUM($C597,$G597,$R$5,$R$6)</f>
        <v>3115.25</v>
      </c>
      <c r="I597" s="46" t="n">
        <f aca="false">SUM($C597,$G597,$S$5,$S$6)</f>
        <v>3520.57</v>
      </c>
      <c r="J597" s="46" t="n">
        <f aca="false">SUM($C597,$G597,$T$5,$T$6)</f>
        <v>4163.29</v>
      </c>
      <c r="K597" s="46" t="n">
        <f aca="false">SUM($C597,$G597,$U$5,$U$6)</f>
        <v>5581.6</v>
      </c>
      <c r="L597" s="31" t="n">
        <v>135.04</v>
      </c>
      <c r="M597" s="6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02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0" t="n">
        <v>1833.76</v>
      </c>
      <c r="G598" s="30" t="n">
        <v>142</v>
      </c>
      <c r="H598" s="46" t="n">
        <f aca="false">SUM($C598,$G598,$R$5,$R$6)</f>
        <v>3212.82</v>
      </c>
      <c r="I598" s="46" t="n">
        <f aca="false">SUM($C598,$G598,$S$5,$S$6)</f>
        <v>3618.14</v>
      </c>
      <c r="J598" s="46" t="n">
        <f aca="false">SUM($C598,$G598,$T$5,$T$6)</f>
        <v>4260.86</v>
      </c>
      <c r="K598" s="46" t="n">
        <f aca="false">SUM($C598,$G598,$U$5,$U$6)</f>
        <v>5679.17</v>
      </c>
      <c r="L598" s="31" t="n">
        <v>38.34</v>
      </c>
      <c r="M598" s="6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02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0" t="n">
        <v>1842.57</v>
      </c>
      <c r="G599" s="30" t="n">
        <v>142</v>
      </c>
      <c r="H599" s="46" t="n">
        <f aca="false">SUM($C599,$G599,$R$5,$R$6)</f>
        <v>3221.63</v>
      </c>
      <c r="I599" s="46" t="n">
        <f aca="false">SUM($C599,$G599,$S$5,$S$6)</f>
        <v>3626.95</v>
      </c>
      <c r="J599" s="46" t="n">
        <f aca="false">SUM($C599,$G599,$T$5,$T$6)</f>
        <v>4269.67</v>
      </c>
      <c r="K599" s="46" t="n">
        <f aca="false">SUM($C599,$G599,$U$5,$U$6)</f>
        <v>5687.98</v>
      </c>
      <c r="L599" s="31" t="n">
        <v>25.05</v>
      </c>
      <c r="M599" s="6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02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0" t="n">
        <v>1836.63</v>
      </c>
      <c r="G600" s="30" t="n">
        <v>142</v>
      </c>
      <c r="H600" s="46" t="n">
        <f aca="false">SUM($C600,$G600,$R$5,$R$6)</f>
        <v>3215.69</v>
      </c>
      <c r="I600" s="46" t="n">
        <f aca="false">SUM($C600,$G600,$S$5,$S$6)</f>
        <v>3621.01</v>
      </c>
      <c r="J600" s="46" t="n">
        <f aca="false">SUM($C600,$G600,$T$5,$T$6)</f>
        <v>4263.73</v>
      </c>
      <c r="K600" s="46" t="n">
        <f aca="false">SUM($C600,$G600,$U$5,$U$6)</f>
        <v>5682.04</v>
      </c>
      <c r="L600" s="31" t="n">
        <v>776.95</v>
      </c>
      <c r="M600" s="6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02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0" t="n">
        <v>1827.22</v>
      </c>
      <c r="G601" s="30" t="n">
        <v>142</v>
      </c>
      <c r="H601" s="46" t="n">
        <f aca="false">SUM($C601,$G601,$R$5,$R$6)</f>
        <v>3206.28</v>
      </c>
      <c r="I601" s="46" t="n">
        <f aca="false">SUM($C601,$G601,$S$5,$S$6)</f>
        <v>3611.6</v>
      </c>
      <c r="J601" s="46" t="n">
        <f aca="false">SUM($C601,$G601,$T$5,$T$6)</f>
        <v>4254.32</v>
      </c>
      <c r="K601" s="46" t="n">
        <f aca="false">SUM($C601,$G601,$U$5,$U$6)</f>
        <v>5672.63</v>
      </c>
      <c r="L601" s="31" t="n">
        <v>32.65</v>
      </c>
      <c r="M601" s="6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02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0" t="n">
        <v>1818.74</v>
      </c>
      <c r="G602" s="30" t="n">
        <v>142</v>
      </c>
      <c r="H602" s="46" t="n">
        <f aca="false">SUM($C602,$G602,$R$5,$R$6)</f>
        <v>3197.8</v>
      </c>
      <c r="I602" s="46" t="n">
        <f aca="false">SUM($C602,$G602,$S$5,$S$6)</f>
        <v>3603.12</v>
      </c>
      <c r="J602" s="46" t="n">
        <f aca="false">SUM($C602,$G602,$T$5,$T$6)</f>
        <v>4245.84</v>
      </c>
      <c r="K602" s="46" t="n">
        <f aca="false">SUM($C602,$G602,$U$5,$U$6)</f>
        <v>5664.15</v>
      </c>
      <c r="L602" s="31" t="n">
        <v>34.24</v>
      </c>
      <c r="M602" s="6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02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0" t="n">
        <v>1708.26</v>
      </c>
      <c r="G603" s="30" t="n">
        <v>142</v>
      </c>
      <c r="H603" s="46" t="n">
        <f aca="false">SUM($C603,$G603,$R$5,$R$6)</f>
        <v>3087.32</v>
      </c>
      <c r="I603" s="46" t="n">
        <f aca="false">SUM($C603,$G603,$S$5,$S$6)</f>
        <v>3492.64</v>
      </c>
      <c r="J603" s="46" t="n">
        <f aca="false">SUM($C603,$G603,$T$5,$T$6)</f>
        <v>4135.36</v>
      </c>
      <c r="K603" s="46" t="n">
        <f aca="false">SUM($C603,$G603,$U$5,$U$6)</f>
        <v>5553.67</v>
      </c>
      <c r="L603" s="31" t="n">
        <v>132.04</v>
      </c>
      <c r="M603" s="6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02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0" t="n">
        <v>1715.36</v>
      </c>
      <c r="G604" s="30" t="n">
        <v>142</v>
      </c>
      <c r="H604" s="46" t="n">
        <f aca="false">SUM($C604,$G604,$R$5,$R$6)</f>
        <v>3094.42</v>
      </c>
      <c r="I604" s="46" t="n">
        <f aca="false">SUM($C604,$G604,$S$5,$S$6)</f>
        <v>3499.74</v>
      </c>
      <c r="J604" s="46" t="n">
        <f aca="false">SUM($C604,$G604,$T$5,$T$6)</f>
        <v>4142.46</v>
      </c>
      <c r="K604" s="46" t="n">
        <f aca="false">SUM($C604,$G604,$U$5,$U$6)</f>
        <v>5560.77</v>
      </c>
      <c r="L604" s="31" t="n">
        <v>156.31</v>
      </c>
      <c r="M604" s="6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02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0" t="n">
        <v>1804.9</v>
      </c>
      <c r="G605" s="30" t="n">
        <v>142</v>
      </c>
      <c r="H605" s="46" t="n">
        <f aca="false">SUM($C605,$G605,$R$5,$R$6)</f>
        <v>3183.96</v>
      </c>
      <c r="I605" s="46" t="n">
        <f aca="false">SUM($C605,$G605,$S$5,$S$6)</f>
        <v>3589.28</v>
      </c>
      <c r="J605" s="46" t="n">
        <f aca="false">SUM($C605,$G605,$T$5,$T$6)</f>
        <v>4232</v>
      </c>
      <c r="K605" s="46" t="n">
        <f aca="false">SUM($C605,$G605,$U$5,$U$6)</f>
        <v>5650.31</v>
      </c>
      <c r="L605" s="31" t="n">
        <v>54.4</v>
      </c>
      <c r="M605" s="6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02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0" t="n">
        <v>1714.23</v>
      </c>
      <c r="G606" s="30" t="n">
        <v>142</v>
      </c>
      <c r="H606" s="46" t="n">
        <f aca="false">SUM($C606,$G606,$R$5,$R$6)</f>
        <v>3093.29</v>
      </c>
      <c r="I606" s="46" t="n">
        <f aca="false">SUM($C606,$G606,$S$5,$S$6)</f>
        <v>3498.61</v>
      </c>
      <c r="J606" s="46" t="n">
        <f aca="false">SUM($C606,$G606,$T$5,$T$6)</f>
        <v>4141.33</v>
      </c>
      <c r="K606" s="46" t="n">
        <f aca="false">SUM($C606,$G606,$U$5,$U$6)</f>
        <v>5559.64</v>
      </c>
      <c r="L606" s="31" t="n">
        <v>0</v>
      </c>
      <c r="M606" s="63" t="n">
        <v>106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02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0" t="n">
        <v>1645.29</v>
      </c>
      <c r="G607" s="30" t="n">
        <v>142</v>
      </c>
      <c r="H607" s="46" t="n">
        <f aca="false">SUM($C607,$G607,$R$5,$R$6)</f>
        <v>3024.35</v>
      </c>
      <c r="I607" s="46" t="n">
        <f aca="false">SUM($C607,$G607,$S$5,$S$6)</f>
        <v>3429.67</v>
      </c>
      <c r="J607" s="46" t="n">
        <f aca="false">SUM($C607,$G607,$T$5,$T$6)</f>
        <v>4072.39</v>
      </c>
      <c r="K607" s="46" t="n">
        <f aca="false">SUM($C607,$G607,$U$5,$U$6)</f>
        <v>5490.7</v>
      </c>
      <c r="L607" s="31" t="n">
        <v>0</v>
      </c>
      <c r="M607" s="63" t="n">
        <v>30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02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0" t="n">
        <v>1260.3</v>
      </c>
      <c r="G608" s="30" t="n">
        <v>142</v>
      </c>
      <c r="H608" s="46" t="n">
        <f aca="false">SUM($C608,$G608,$R$5,$R$6)</f>
        <v>2639.36</v>
      </c>
      <c r="I608" s="46" t="n">
        <f aca="false">SUM($C608,$G608,$S$5,$S$6)</f>
        <v>3044.68</v>
      </c>
      <c r="J608" s="46" t="n">
        <f aca="false">SUM($C608,$G608,$T$5,$T$6)</f>
        <v>3687.4</v>
      </c>
      <c r="K608" s="46" t="n">
        <f aca="false">SUM($C608,$G608,$U$5,$U$6)</f>
        <v>5105.71</v>
      </c>
      <c r="L608" s="31" t="n">
        <v>0</v>
      </c>
      <c r="M608" s="63" t="n">
        <v>303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03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0" t="n">
        <v>1013.2</v>
      </c>
      <c r="G609" s="30" t="n">
        <v>142</v>
      </c>
      <c r="H609" s="46" t="n">
        <f aca="false">SUM($C609,$G609,$R$5,$R$6)</f>
        <v>2392.26</v>
      </c>
      <c r="I609" s="46" t="n">
        <f aca="false">SUM($C609,$G609,$S$5,$S$6)</f>
        <v>2797.58</v>
      </c>
      <c r="J609" s="46" t="n">
        <f aca="false">SUM($C609,$G609,$T$5,$T$6)</f>
        <v>3440.3</v>
      </c>
      <c r="K609" s="46" t="n">
        <f aca="false">SUM($C609,$G609,$U$5,$U$6)</f>
        <v>4858.61</v>
      </c>
      <c r="L609" s="31" t="n">
        <v>0</v>
      </c>
      <c r="M609" s="63" t="n">
        <v>211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03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0" t="n">
        <v>920.12</v>
      </c>
      <c r="G610" s="30" t="n">
        <v>142</v>
      </c>
      <c r="H610" s="46" t="n">
        <f aca="false">SUM($C610,$G610,$R$5,$R$6)</f>
        <v>2299.18</v>
      </c>
      <c r="I610" s="46" t="n">
        <f aca="false">SUM($C610,$G610,$S$5,$S$6)</f>
        <v>2704.5</v>
      </c>
      <c r="J610" s="46" t="n">
        <f aca="false">SUM($C610,$G610,$T$5,$T$6)</f>
        <v>3347.22</v>
      </c>
      <c r="K610" s="46" t="n">
        <f aca="false">SUM($C610,$G610,$U$5,$U$6)</f>
        <v>4765.53</v>
      </c>
      <c r="L610" s="31" t="n">
        <v>0</v>
      </c>
      <c r="M610" s="63" t="n">
        <v>66.9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03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0" t="n">
        <v>847.93</v>
      </c>
      <c r="G611" s="30" t="n">
        <v>142</v>
      </c>
      <c r="H611" s="46" t="n">
        <f aca="false">SUM($C611,$G611,$R$5,$R$6)</f>
        <v>2226.99</v>
      </c>
      <c r="I611" s="46" t="n">
        <f aca="false">SUM($C611,$G611,$S$5,$S$6)</f>
        <v>2632.31</v>
      </c>
      <c r="J611" s="46" t="n">
        <f aca="false">SUM($C611,$G611,$T$5,$T$6)</f>
        <v>3275.03</v>
      </c>
      <c r="K611" s="46" t="n">
        <f aca="false">SUM($C611,$G611,$U$5,$U$6)</f>
        <v>4693.34</v>
      </c>
      <c r="L611" s="31" t="n">
        <v>0</v>
      </c>
      <c r="M611" s="63" t="n">
        <v>163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03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0" t="n">
        <v>829.21</v>
      </c>
      <c r="G612" s="30" t="n">
        <v>142</v>
      </c>
      <c r="H612" s="46" t="n">
        <f aca="false">SUM($C612,$G612,$R$5,$R$6)</f>
        <v>2208.27</v>
      </c>
      <c r="I612" s="46" t="n">
        <f aca="false">SUM($C612,$G612,$S$5,$S$6)</f>
        <v>2613.59</v>
      </c>
      <c r="J612" s="46" t="n">
        <f aca="false">SUM($C612,$G612,$T$5,$T$6)</f>
        <v>3256.31</v>
      </c>
      <c r="K612" s="46" t="n">
        <f aca="false">SUM($C612,$G612,$U$5,$U$6)</f>
        <v>4674.62</v>
      </c>
      <c r="L612" s="31" t="n">
        <v>0</v>
      </c>
      <c r="M612" s="63" t="n">
        <v>841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03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0" t="n">
        <v>829.02</v>
      </c>
      <c r="G613" s="30" t="n">
        <v>142</v>
      </c>
      <c r="H613" s="46" t="n">
        <f aca="false">SUM($C613,$G613,$R$5,$R$6)</f>
        <v>2208.08</v>
      </c>
      <c r="I613" s="46" t="n">
        <f aca="false">SUM($C613,$G613,$S$5,$S$6)</f>
        <v>2613.4</v>
      </c>
      <c r="J613" s="46" t="n">
        <f aca="false">SUM($C613,$G613,$T$5,$T$6)</f>
        <v>3256.12</v>
      </c>
      <c r="K613" s="46" t="n">
        <f aca="false">SUM($C613,$G613,$U$5,$U$6)</f>
        <v>4674.43</v>
      </c>
      <c r="L613" s="31" t="n">
        <v>0</v>
      </c>
      <c r="M613" s="63" t="n">
        <v>34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03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0" t="n">
        <v>894.31</v>
      </c>
      <c r="G614" s="30" t="n">
        <v>142</v>
      </c>
      <c r="H614" s="46" t="n">
        <f aca="false">SUM($C614,$G614,$R$5,$R$6)</f>
        <v>2273.37</v>
      </c>
      <c r="I614" s="46" t="n">
        <f aca="false">SUM($C614,$G614,$S$5,$S$6)</f>
        <v>2678.69</v>
      </c>
      <c r="J614" s="46" t="n">
        <f aca="false">SUM($C614,$G614,$T$5,$T$6)</f>
        <v>3321.41</v>
      </c>
      <c r="K614" s="46" t="n">
        <f aca="false">SUM($C614,$G614,$U$5,$U$6)</f>
        <v>4739.72</v>
      </c>
      <c r="L614" s="31" t="n">
        <v>0</v>
      </c>
      <c r="M614" s="63" t="n">
        <v>35.22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03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0" t="n">
        <v>1039.67</v>
      </c>
      <c r="G615" s="30" t="n">
        <v>142</v>
      </c>
      <c r="H615" s="46" t="n">
        <f aca="false">SUM($C615,$G615,$R$5,$R$6)</f>
        <v>2418.73</v>
      </c>
      <c r="I615" s="46" t="n">
        <f aca="false">SUM($C615,$G615,$S$5,$S$6)</f>
        <v>2824.05</v>
      </c>
      <c r="J615" s="46" t="n">
        <f aca="false">SUM($C615,$G615,$T$5,$T$6)</f>
        <v>3466.77</v>
      </c>
      <c r="K615" s="46" t="n">
        <f aca="false">SUM($C615,$G615,$U$5,$U$6)</f>
        <v>4885.08</v>
      </c>
      <c r="L615" s="31" t="n">
        <v>24.39</v>
      </c>
      <c r="M615" s="6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03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0" t="n">
        <v>1365.23</v>
      </c>
      <c r="G616" s="30" t="n">
        <v>142</v>
      </c>
      <c r="H616" s="46" t="n">
        <f aca="false">SUM($C616,$G616,$R$5,$R$6)</f>
        <v>2744.29</v>
      </c>
      <c r="I616" s="46" t="n">
        <f aca="false">SUM($C616,$G616,$S$5,$S$6)</f>
        <v>3149.61</v>
      </c>
      <c r="J616" s="46" t="n">
        <f aca="false">SUM($C616,$G616,$T$5,$T$6)</f>
        <v>3792.33</v>
      </c>
      <c r="K616" s="46" t="n">
        <f aca="false">SUM($C616,$G616,$U$5,$U$6)</f>
        <v>5210.64</v>
      </c>
      <c r="L616" s="31" t="n">
        <v>45.98</v>
      </c>
      <c r="M616" s="6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03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0" t="n">
        <v>1658.86</v>
      </c>
      <c r="G617" s="30" t="n">
        <v>142</v>
      </c>
      <c r="H617" s="46" t="n">
        <f aca="false">SUM($C617,$G617,$R$5,$R$6)</f>
        <v>3037.92</v>
      </c>
      <c r="I617" s="46" t="n">
        <f aca="false">SUM($C617,$G617,$S$5,$S$6)</f>
        <v>3443.24</v>
      </c>
      <c r="J617" s="46" t="n">
        <f aca="false">SUM($C617,$G617,$T$5,$T$6)</f>
        <v>4085.96</v>
      </c>
      <c r="K617" s="46" t="n">
        <f aca="false">SUM($C617,$G617,$U$5,$U$6)</f>
        <v>5504.27</v>
      </c>
      <c r="L617" s="31" t="n">
        <v>0</v>
      </c>
      <c r="M617" s="63" t="n">
        <v>131.6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03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0" t="n">
        <v>1774.92</v>
      </c>
      <c r="G618" s="30" t="n">
        <v>142</v>
      </c>
      <c r="H618" s="46" t="n">
        <f aca="false">SUM($C618,$G618,$R$5,$R$6)</f>
        <v>3153.98</v>
      </c>
      <c r="I618" s="46" t="n">
        <f aca="false">SUM($C618,$G618,$S$5,$S$6)</f>
        <v>3559.3</v>
      </c>
      <c r="J618" s="46" t="n">
        <f aca="false">SUM($C618,$G618,$T$5,$T$6)</f>
        <v>4202.02</v>
      </c>
      <c r="K618" s="46" t="n">
        <f aca="false">SUM($C618,$G618,$U$5,$U$6)</f>
        <v>5620.33</v>
      </c>
      <c r="L618" s="31" t="n">
        <v>0</v>
      </c>
      <c r="M618" s="63" t="n">
        <v>265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03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0" t="n">
        <v>1851.65</v>
      </c>
      <c r="G619" s="30" t="n">
        <v>142</v>
      </c>
      <c r="H619" s="46" t="n">
        <f aca="false">SUM($C619,$G619,$R$5,$R$6)</f>
        <v>3230.71</v>
      </c>
      <c r="I619" s="46" t="n">
        <f aca="false">SUM($C619,$G619,$S$5,$S$6)</f>
        <v>3636.03</v>
      </c>
      <c r="J619" s="46" t="n">
        <f aca="false">SUM($C619,$G619,$T$5,$T$6)</f>
        <v>4278.75</v>
      </c>
      <c r="K619" s="46" t="n">
        <f aca="false">SUM($C619,$G619,$U$5,$U$6)</f>
        <v>5697.06</v>
      </c>
      <c r="L619" s="31" t="n">
        <v>0</v>
      </c>
      <c r="M619" s="63" t="n">
        <v>193.3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03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0" t="n">
        <v>1864.86</v>
      </c>
      <c r="G620" s="30" t="n">
        <v>142</v>
      </c>
      <c r="H620" s="46" t="n">
        <f aca="false">SUM($C620,$G620,$R$5,$R$6)</f>
        <v>3243.92</v>
      </c>
      <c r="I620" s="46" t="n">
        <f aca="false">SUM($C620,$G620,$S$5,$S$6)</f>
        <v>3649.24</v>
      </c>
      <c r="J620" s="46" t="n">
        <f aca="false">SUM($C620,$G620,$T$5,$T$6)</f>
        <v>4291.96</v>
      </c>
      <c r="K620" s="46" t="n">
        <f aca="false">SUM($C620,$G620,$U$5,$U$6)</f>
        <v>5710.27</v>
      </c>
      <c r="L620" s="31" t="n">
        <v>0</v>
      </c>
      <c r="M620" s="63" t="n">
        <v>19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03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0" t="n">
        <v>1877.16</v>
      </c>
      <c r="G621" s="30" t="n">
        <v>142</v>
      </c>
      <c r="H621" s="46" t="n">
        <f aca="false">SUM($C621,$G621,$R$5,$R$6)</f>
        <v>3256.22</v>
      </c>
      <c r="I621" s="46" t="n">
        <f aca="false">SUM($C621,$G621,$S$5,$S$6)</f>
        <v>3661.54</v>
      </c>
      <c r="J621" s="46" t="n">
        <f aca="false">SUM($C621,$G621,$T$5,$T$6)</f>
        <v>4304.26</v>
      </c>
      <c r="K621" s="46" t="n">
        <f aca="false">SUM($C621,$G621,$U$5,$U$6)</f>
        <v>5722.57</v>
      </c>
      <c r="L621" s="31" t="n">
        <v>0</v>
      </c>
      <c r="M621" s="63" t="n">
        <v>74.1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03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0" t="n">
        <v>1879.1</v>
      </c>
      <c r="G622" s="30" t="n">
        <v>142</v>
      </c>
      <c r="H622" s="46" t="n">
        <f aca="false">SUM($C622,$G622,$R$5,$R$6)</f>
        <v>3258.16</v>
      </c>
      <c r="I622" s="46" t="n">
        <f aca="false">SUM($C622,$G622,$S$5,$S$6)</f>
        <v>3663.48</v>
      </c>
      <c r="J622" s="46" t="n">
        <f aca="false">SUM($C622,$G622,$T$5,$T$6)</f>
        <v>4306.2</v>
      </c>
      <c r="K622" s="46" t="n">
        <f aca="false">SUM($C622,$G622,$U$5,$U$6)</f>
        <v>5724.51</v>
      </c>
      <c r="L622" s="31" t="n">
        <v>0</v>
      </c>
      <c r="M622" s="63" t="n">
        <v>77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03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0" t="n">
        <v>1880.45</v>
      </c>
      <c r="G623" s="30" t="n">
        <v>142</v>
      </c>
      <c r="H623" s="46" t="n">
        <f aca="false">SUM($C623,$G623,$R$5,$R$6)</f>
        <v>3259.51</v>
      </c>
      <c r="I623" s="46" t="n">
        <f aca="false">SUM($C623,$G623,$S$5,$S$6)</f>
        <v>3664.83</v>
      </c>
      <c r="J623" s="46" t="n">
        <f aca="false">SUM($C623,$G623,$T$5,$T$6)</f>
        <v>4307.55</v>
      </c>
      <c r="K623" s="46" t="n">
        <f aca="false">SUM($C623,$G623,$U$5,$U$6)</f>
        <v>5725.86</v>
      </c>
      <c r="L623" s="31" t="n">
        <v>0</v>
      </c>
      <c r="M623" s="63" t="n">
        <v>41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03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0" t="n">
        <v>1885.06</v>
      </c>
      <c r="G624" s="30" t="n">
        <v>142</v>
      </c>
      <c r="H624" s="46" t="n">
        <f aca="false">SUM($C624,$G624,$R$5,$R$6)</f>
        <v>3264.12</v>
      </c>
      <c r="I624" s="46" t="n">
        <f aca="false">SUM($C624,$G624,$S$5,$S$6)</f>
        <v>3669.44</v>
      </c>
      <c r="J624" s="46" t="n">
        <f aca="false">SUM($C624,$G624,$T$5,$T$6)</f>
        <v>4312.16</v>
      </c>
      <c r="K624" s="46" t="n">
        <f aca="false">SUM($C624,$G624,$U$5,$U$6)</f>
        <v>5730.47</v>
      </c>
      <c r="L624" s="31" t="n">
        <v>0</v>
      </c>
      <c r="M624" s="63" t="n">
        <v>35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03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0" t="n">
        <v>1875.59</v>
      </c>
      <c r="G625" s="30" t="n">
        <v>142</v>
      </c>
      <c r="H625" s="46" t="n">
        <f aca="false">SUM($C625,$G625,$R$5,$R$6)</f>
        <v>3254.65</v>
      </c>
      <c r="I625" s="46" t="n">
        <f aca="false">SUM($C625,$G625,$S$5,$S$6)</f>
        <v>3659.97</v>
      </c>
      <c r="J625" s="46" t="n">
        <f aca="false">SUM($C625,$G625,$T$5,$T$6)</f>
        <v>4302.69</v>
      </c>
      <c r="K625" s="46" t="n">
        <f aca="false">SUM($C625,$G625,$U$5,$U$6)</f>
        <v>5721</v>
      </c>
      <c r="L625" s="31" t="n">
        <v>0</v>
      </c>
      <c r="M625" s="63" t="n">
        <v>171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03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0" t="n">
        <v>1854.2</v>
      </c>
      <c r="G626" s="30" t="n">
        <v>142</v>
      </c>
      <c r="H626" s="46" t="n">
        <f aca="false">SUM($C626,$G626,$R$5,$R$6)</f>
        <v>3233.26</v>
      </c>
      <c r="I626" s="46" t="n">
        <f aca="false">SUM($C626,$G626,$S$5,$S$6)</f>
        <v>3638.58</v>
      </c>
      <c r="J626" s="46" t="n">
        <f aca="false">SUM($C626,$G626,$T$5,$T$6)</f>
        <v>4281.3</v>
      </c>
      <c r="K626" s="46" t="n">
        <f aca="false">SUM($C626,$G626,$U$5,$U$6)</f>
        <v>5699.61</v>
      </c>
      <c r="L626" s="31" t="n">
        <v>0</v>
      </c>
      <c r="M626" s="63" t="n">
        <v>223.9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03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0" t="n">
        <v>1844.14</v>
      </c>
      <c r="G627" s="30" t="n">
        <v>142</v>
      </c>
      <c r="H627" s="46" t="n">
        <f aca="false">SUM($C627,$G627,$R$5,$R$6)</f>
        <v>3223.2</v>
      </c>
      <c r="I627" s="46" t="n">
        <f aca="false">SUM($C627,$G627,$S$5,$S$6)</f>
        <v>3628.52</v>
      </c>
      <c r="J627" s="46" t="n">
        <f aca="false">SUM($C627,$G627,$T$5,$T$6)</f>
        <v>4271.24</v>
      </c>
      <c r="K627" s="46" t="n">
        <f aca="false">SUM($C627,$G627,$U$5,$U$6)</f>
        <v>5689.55</v>
      </c>
      <c r="L627" s="31" t="n">
        <v>0</v>
      </c>
      <c r="M627" s="63" t="n">
        <v>469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03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0" t="n">
        <v>1834.47</v>
      </c>
      <c r="G628" s="30" t="n">
        <v>142</v>
      </c>
      <c r="H628" s="46" t="n">
        <f aca="false">SUM($C628,$G628,$R$5,$R$6)</f>
        <v>3213.53</v>
      </c>
      <c r="I628" s="46" t="n">
        <f aca="false">SUM($C628,$G628,$S$5,$S$6)</f>
        <v>3618.85</v>
      </c>
      <c r="J628" s="46" t="n">
        <f aca="false">SUM($C628,$G628,$T$5,$T$6)</f>
        <v>4261.57</v>
      </c>
      <c r="K628" s="46" t="n">
        <f aca="false">SUM($C628,$G628,$U$5,$U$6)</f>
        <v>5679.88</v>
      </c>
      <c r="L628" s="31" t="n">
        <v>0</v>
      </c>
      <c r="M628" s="63" t="n">
        <v>13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03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0" t="n">
        <v>1839.69</v>
      </c>
      <c r="G629" s="30" t="n">
        <v>142</v>
      </c>
      <c r="H629" s="46" t="n">
        <f aca="false">SUM($C629,$G629,$R$5,$R$6)</f>
        <v>3218.75</v>
      </c>
      <c r="I629" s="46" t="n">
        <f aca="false">SUM($C629,$G629,$S$5,$S$6)</f>
        <v>3624.07</v>
      </c>
      <c r="J629" s="46" t="n">
        <f aca="false">SUM($C629,$G629,$T$5,$T$6)</f>
        <v>4266.79</v>
      </c>
      <c r="K629" s="46" t="n">
        <f aca="false">SUM($C629,$G629,$U$5,$U$6)</f>
        <v>5685.1</v>
      </c>
      <c r="L629" s="31" t="n">
        <v>0</v>
      </c>
      <c r="M629" s="63" t="n">
        <v>156.6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03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0" t="n">
        <v>1812.6</v>
      </c>
      <c r="G630" s="30" t="n">
        <v>142</v>
      </c>
      <c r="H630" s="46" t="n">
        <f aca="false">SUM($C630,$G630,$R$5,$R$6)</f>
        <v>3191.66</v>
      </c>
      <c r="I630" s="46" t="n">
        <f aca="false">SUM($C630,$G630,$S$5,$S$6)</f>
        <v>3596.98</v>
      </c>
      <c r="J630" s="46" t="n">
        <f aca="false">SUM($C630,$G630,$T$5,$T$6)</f>
        <v>4239.7</v>
      </c>
      <c r="K630" s="46" t="n">
        <f aca="false">SUM($C630,$G630,$U$5,$U$6)</f>
        <v>5658.01</v>
      </c>
      <c r="L630" s="31" t="n">
        <v>0</v>
      </c>
      <c r="M630" s="63" t="n">
        <v>192.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03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0" t="n">
        <v>1671.18</v>
      </c>
      <c r="G631" s="30" t="n">
        <v>142</v>
      </c>
      <c r="H631" s="46" t="n">
        <f aca="false">SUM($C631,$G631,$R$5,$R$6)</f>
        <v>3050.24</v>
      </c>
      <c r="I631" s="46" t="n">
        <f aca="false">SUM($C631,$G631,$S$5,$S$6)</f>
        <v>3455.56</v>
      </c>
      <c r="J631" s="46" t="n">
        <f aca="false">SUM($C631,$G631,$T$5,$T$6)</f>
        <v>4098.28</v>
      </c>
      <c r="K631" s="46" t="n">
        <f aca="false">SUM($C631,$G631,$U$5,$U$6)</f>
        <v>5516.59</v>
      </c>
      <c r="L631" s="31" t="n">
        <v>0</v>
      </c>
      <c r="M631" s="63" t="n">
        <v>6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03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0" t="n">
        <v>1241.37</v>
      </c>
      <c r="G632" s="30" t="n">
        <v>142</v>
      </c>
      <c r="H632" s="46" t="n">
        <f aca="false">SUM($C632,$G632,$R$5,$R$6)</f>
        <v>2620.43</v>
      </c>
      <c r="I632" s="46" t="n">
        <f aca="false">SUM($C632,$G632,$S$5,$S$6)</f>
        <v>3025.75</v>
      </c>
      <c r="J632" s="46" t="n">
        <f aca="false">SUM($C632,$G632,$T$5,$T$6)</f>
        <v>3668.47</v>
      </c>
      <c r="K632" s="46" t="n">
        <f aca="false">SUM($C632,$G632,$U$5,$U$6)</f>
        <v>5086.78</v>
      </c>
      <c r="L632" s="31" t="n">
        <v>0</v>
      </c>
      <c r="M632" s="63" t="n">
        <v>123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04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0" t="n">
        <v>926.91</v>
      </c>
      <c r="G633" s="30" t="n">
        <v>142</v>
      </c>
      <c r="H633" s="46" t="n">
        <f aca="false">SUM($C633,$G633,$R$5,$R$6)</f>
        <v>2305.97</v>
      </c>
      <c r="I633" s="46" t="n">
        <f aca="false">SUM($C633,$G633,$S$5,$S$6)</f>
        <v>2711.29</v>
      </c>
      <c r="J633" s="46" t="n">
        <f aca="false">SUM($C633,$G633,$T$5,$T$6)</f>
        <v>3354.01</v>
      </c>
      <c r="K633" s="46" t="n">
        <f aca="false">SUM($C633,$G633,$U$5,$U$6)</f>
        <v>4772.32</v>
      </c>
      <c r="L633" s="31" t="n">
        <v>0</v>
      </c>
      <c r="M633" s="63" t="n">
        <v>110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04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0" t="n">
        <v>838.19</v>
      </c>
      <c r="G634" s="30" t="n">
        <v>142</v>
      </c>
      <c r="H634" s="46" t="n">
        <f aca="false">SUM($C634,$G634,$R$5,$R$6)</f>
        <v>2217.25</v>
      </c>
      <c r="I634" s="46" t="n">
        <f aca="false">SUM($C634,$G634,$S$5,$S$6)</f>
        <v>2622.57</v>
      </c>
      <c r="J634" s="46" t="n">
        <f aca="false">SUM($C634,$G634,$T$5,$T$6)</f>
        <v>3265.29</v>
      </c>
      <c r="K634" s="46" t="n">
        <f aca="false">SUM($C634,$G634,$U$5,$U$6)</f>
        <v>4683.6</v>
      </c>
      <c r="L634" s="31" t="n">
        <v>0</v>
      </c>
      <c r="M634" s="63" t="n">
        <v>44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04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0" t="n">
        <v>804.66</v>
      </c>
      <c r="G635" s="30" t="n">
        <v>142</v>
      </c>
      <c r="H635" s="46" t="n">
        <f aca="false">SUM($C635,$G635,$R$5,$R$6)</f>
        <v>2183.72</v>
      </c>
      <c r="I635" s="46" t="n">
        <f aca="false">SUM($C635,$G635,$S$5,$S$6)</f>
        <v>2589.04</v>
      </c>
      <c r="J635" s="46" t="n">
        <f aca="false">SUM($C635,$G635,$T$5,$T$6)</f>
        <v>3231.76</v>
      </c>
      <c r="K635" s="46" t="n">
        <f aca="false">SUM($C635,$G635,$U$5,$U$6)</f>
        <v>4650.07</v>
      </c>
      <c r="L635" s="31" t="n">
        <v>0</v>
      </c>
      <c r="M635" s="63" t="n">
        <v>32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04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0" t="n">
        <v>771.54</v>
      </c>
      <c r="G636" s="30" t="n">
        <v>142</v>
      </c>
      <c r="H636" s="46" t="n">
        <f aca="false">SUM($C636,$G636,$R$5,$R$6)</f>
        <v>2150.6</v>
      </c>
      <c r="I636" s="46" t="n">
        <f aca="false">SUM($C636,$G636,$S$5,$S$6)</f>
        <v>2555.92</v>
      </c>
      <c r="J636" s="46" t="n">
        <f aca="false">SUM($C636,$G636,$T$5,$T$6)</f>
        <v>3198.64</v>
      </c>
      <c r="K636" s="46" t="n">
        <f aca="false">SUM($C636,$G636,$U$5,$U$6)</f>
        <v>4616.95</v>
      </c>
      <c r="L636" s="31" t="n">
        <v>12.65</v>
      </c>
      <c r="M636" s="6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04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0" t="n">
        <v>774.35</v>
      </c>
      <c r="G637" s="30" t="n">
        <v>142</v>
      </c>
      <c r="H637" s="46" t="n">
        <f aca="false">SUM($C637,$G637,$R$5,$R$6)</f>
        <v>2153.41</v>
      </c>
      <c r="I637" s="46" t="n">
        <f aca="false">SUM($C637,$G637,$S$5,$S$6)</f>
        <v>2558.73</v>
      </c>
      <c r="J637" s="46" t="n">
        <f aca="false">SUM($C637,$G637,$T$5,$T$6)</f>
        <v>3201.45</v>
      </c>
      <c r="K637" s="46" t="n">
        <f aca="false">SUM($C637,$G637,$U$5,$U$6)</f>
        <v>4619.76</v>
      </c>
      <c r="L637" s="31" t="n">
        <v>0</v>
      </c>
      <c r="M637" s="63" t="n">
        <v>11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04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0" t="n">
        <v>830.09</v>
      </c>
      <c r="G638" s="30" t="n">
        <v>142</v>
      </c>
      <c r="H638" s="46" t="n">
        <f aca="false">SUM($C638,$G638,$R$5,$R$6)</f>
        <v>2209.15</v>
      </c>
      <c r="I638" s="46" t="n">
        <f aca="false">SUM($C638,$G638,$S$5,$S$6)</f>
        <v>2614.47</v>
      </c>
      <c r="J638" s="46" t="n">
        <f aca="false">SUM($C638,$G638,$T$5,$T$6)</f>
        <v>3257.19</v>
      </c>
      <c r="K638" s="46" t="n">
        <f aca="false">SUM($C638,$G638,$U$5,$U$6)</f>
        <v>4675.5</v>
      </c>
      <c r="L638" s="31" t="n">
        <v>63.26</v>
      </c>
      <c r="M638" s="6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04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0" t="n">
        <v>819.15</v>
      </c>
      <c r="G639" s="30" t="n">
        <v>142</v>
      </c>
      <c r="H639" s="46" t="n">
        <f aca="false">SUM($C639,$G639,$R$5,$R$6)</f>
        <v>2198.21</v>
      </c>
      <c r="I639" s="46" t="n">
        <f aca="false">SUM($C639,$G639,$S$5,$S$6)</f>
        <v>2603.53</v>
      </c>
      <c r="J639" s="46" t="n">
        <f aca="false">SUM($C639,$G639,$T$5,$T$6)</f>
        <v>3246.25</v>
      </c>
      <c r="K639" s="46" t="n">
        <f aca="false">SUM($C639,$G639,$U$5,$U$6)</f>
        <v>4664.56</v>
      </c>
      <c r="L639" s="31" t="n">
        <v>16.98</v>
      </c>
      <c r="M639" s="6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04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0" t="n">
        <v>923.47</v>
      </c>
      <c r="G640" s="30" t="n">
        <v>142</v>
      </c>
      <c r="H640" s="46" t="n">
        <f aca="false">SUM($C640,$G640,$R$5,$R$6)</f>
        <v>2302.53</v>
      </c>
      <c r="I640" s="46" t="n">
        <f aca="false">SUM($C640,$G640,$S$5,$S$6)</f>
        <v>2707.85</v>
      </c>
      <c r="J640" s="46" t="n">
        <f aca="false">SUM($C640,$G640,$T$5,$T$6)</f>
        <v>3350.57</v>
      </c>
      <c r="K640" s="46" t="n">
        <f aca="false">SUM($C640,$G640,$U$5,$U$6)</f>
        <v>4768.88</v>
      </c>
      <c r="L640" s="31" t="n">
        <v>406.82</v>
      </c>
      <c r="M640" s="6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04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0" t="n">
        <v>1419.6</v>
      </c>
      <c r="G641" s="30" t="n">
        <v>142</v>
      </c>
      <c r="H641" s="46" t="n">
        <f aca="false">SUM($C641,$G641,$R$5,$R$6)</f>
        <v>2798.66</v>
      </c>
      <c r="I641" s="46" t="n">
        <f aca="false">SUM($C641,$G641,$S$5,$S$6)</f>
        <v>3203.98</v>
      </c>
      <c r="J641" s="46" t="n">
        <f aca="false">SUM($C641,$G641,$T$5,$T$6)</f>
        <v>3846.7</v>
      </c>
      <c r="K641" s="46" t="n">
        <f aca="false">SUM($C641,$G641,$U$5,$U$6)</f>
        <v>5265.01</v>
      </c>
      <c r="L641" s="31" t="n">
        <v>197.96</v>
      </c>
      <c r="M641" s="6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04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0" t="n">
        <v>1671.72</v>
      </c>
      <c r="G642" s="30" t="n">
        <v>142</v>
      </c>
      <c r="H642" s="46" t="n">
        <f aca="false">SUM($C642,$G642,$R$5,$R$6)</f>
        <v>3050.78</v>
      </c>
      <c r="I642" s="46" t="n">
        <f aca="false">SUM($C642,$G642,$S$5,$S$6)</f>
        <v>3456.1</v>
      </c>
      <c r="J642" s="46" t="n">
        <f aca="false">SUM($C642,$G642,$T$5,$T$6)</f>
        <v>4098.82</v>
      </c>
      <c r="K642" s="46" t="n">
        <f aca="false">SUM($C642,$G642,$U$5,$U$6)</f>
        <v>5517.13</v>
      </c>
      <c r="L642" s="31" t="n">
        <v>0</v>
      </c>
      <c r="M642" s="63" t="n">
        <v>145.3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04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0" t="n">
        <v>1679.56</v>
      </c>
      <c r="G643" s="30" t="n">
        <v>142</v>
      </c>
      <c r="H643" s="46" t="n">
        <f aca="false">SUM($C643,$G643,$R$5,$R$6)</f>
        <v>3058.62</v>
      </c>
      <c r="I643" s="46" t="n">
        <f aca="false">SUM($C643,$G643,$S$5,$S$6)</f>
        <v>3463.94</v>
      </c>
      <c r="J643" s="46" t="n">
        <f aca="false">SUM($C643,$G643,$T$5,$T$6)</f>
        <v>4106.66</v>
      </c>
      <c r="K643" s="46" t="n">
        <f aca="false">SUM($C643,$G643,$U$5,$U$6)</f>
        <v>5524.97</v>
      </c>
      <c r="L643" s="31" t="n">
        <v>0</v>
      </c>
      <c r="M643" s="63" t="n">
        <v>78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04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0" t="n">
        <v>1793.65</v>
      </c>
      <c r="G644" s="30" t="n">
        <v>142</v>
      </c>
      <c r="H644" s="46" t="n">
        <f aca="false">SUM($C644,$G644,$R$5,$R$6)</f>
        <v>3172.71</v>
      </c>
      <c r="I644" s="46" t="n">
        <f aca="false">SUM($C644,$G644,$S$5,$S$6)</f>
        <v>3578.03</v>
      </c>
      <c r="J644" s="46" t="n">
        <f aca="false">SUM($C644,$G644,$T$5,$T$6)</f>
        <v>4220.75</v>
      </c>
      <c r="K644" s="46" t="n">
        <f aca="false">SUM($C644,$G644,$U$5,$U$6)</f>
        <v>5639.06</v>
      </c>
      <c r="L644" s="31" t="n">
        <v>0</v>
      </c>
      <c r="M644" s="63" t="n">
        <v>63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04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0" t="n">
        <v>1788.94</v>
      </c>
      <c r="G645" s="30" t="n">
        <v>142</v>
      </c>
      <c r="H645" s="46" t="n">
        <f aca="false">SUM($C645,$G645,$R$5,$R$6)</f>
        <v>3168</v>
      </c>
      <c r="I645" s="46" t="n">
        <f aca="false">SUM($C645,$G645,$S$5,$S$6)</f>
        <v>3573.32</v>
      </c>
      <c r="J645" s="46" t="n">
        <f aca="false">SUM($C645,$G645,$T$5,$T$6)</f>
        <v>4216.04</v>
      </c>
      <c r="K645" s="46" t="n">
        <f aca="false">SUM($C645,$G645,$U$5,$U$6)</f>
        <v>5634.35</v>
      </c>
      <c r="L645" s="31" t="n">
        <v>0</v>
      </c>
      <c r="M645" s="63" t="n">
        <v>57.5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04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0" t="n">
        <v>1876.62</v>
      </c>
      <c r="G646" s="30" t="n">
        <v>142</v>
      </c>
      <c r="H646" s="46" t="n">
        <f aca="false">SUM($C646,$G646,$R$5,$R$6)</f>
        <v>3255.68</v>
      </c>
      <c r="I646" s="46" t="n">
        <f aca="false">SUM($C646,$G646,$S$5,$S$6)</f>
        <v>3661</v>
      </c>
      <c r="J646" s="46" t="n">
        <f aca="false">SUM($C646,$G646,$T$5,$T$6)</f>
        <v>4303.72</v>
      </c>
      <c r="K646" s="46" t="n">
        <f aca="false">SUM($C646,$G646,$U$5,$U$6)</f>
        <v>5722.03</v>
      </c>
      <c r="L646" s="31" t="n">
        <v>0</v>
      </c>
      <c r="M646" s="63" t="n">
        <v>16.5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04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0" t="n">
        <v>1880.56</v>
      </c>
      <c r="G647" s="30" t="n">
        <v>142</v>
      </c>
      <c r="H647" s="46" t="n">
        <f aca="false">SUM($C647,$G647,$R$5,$R$6)</f>
        <v>3259.62</v>
      </c>
      <c r="I647" s="46" t="n">
        <f aca="false">SUM($C647,$G647,$S$5,$S$6)</f>
        <v>3664.94</v>
      </c>
      <c r="J647" s="46" t="n">
        <f aca="false">SUM($C647,$G647,$T$5,$T$6)</f>
        <v>4307.66</v>
      </c>
      <c r="K647" s="46" t="n">
        <f aca="false">SUM($C647,$G647,$U$5,$U$6)</f>
        <v>5725.97</v>
      </c>
      <c r="L647" s="31" t="n">
        <v>0</v>
      </c>
      <c r="M647" s="63" t="n">
        <v>39.2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04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0" t="n">
        <v>1882.21</v>
      </c>
      <c r="G648" s="30" t="n">
        <v>142</v>
      </c>
      <c r="H648" s="46" t="n">
        <f aca="false">SUM($C648,$G648,$R$5,$R$6)</f>
        <v>3261.27</v>
      </c>
      <c r="I648" s="46" t="n">
        <f aca="false">SUM($C648,$G648,$S$5,$S$6)</f>
        <v>3666.59</v>
      </c>
      <c r="J648" s="46" t="n">
        <f aca="false">SUM($C648,$G648,$T$5,$T$6)</f>
        <v>4309.31</v>
      </c>
      <c r="K648" s="46" t="n">
        <f aca="false">SUM($C648,$G648,$U$5,$U$6)</f>
        <v>5727.62</v>
      </c>
      <c r="L648" s="31" t="n">
        <v>0</v>
      </c>
      <c r="M648" s="63" t="n">
        <v>29.8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04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0" t="n">
        <v>1845.52</v>
      </c>
      <c r="G649" s="30" t="n">
        <v>142</v>
      </c>
      <c r="H649" s="46" t="n">
        <f aca="false">SUM($C649,$G649,$R$5,$R$6)</f>
        <v>3224.58</v>
      </c>
      <c r="I649" s="46" t="n">
        <f aca="false">SUM($C649,$G649,$S$5,$S$6)</f>
        <v>3629.9</v>
      </c>
      <c r="J649" s="46" t="n">
        <f aca="false">SUM($C649,$G649,$T$5,$T$6)</f>
        <v>4272.62</v>
      </c>
      <c r="K649" s="46" t="n">
        <f aca="false">SUM($C649,$G649,$U$5,$U$6)</f>
        <v>5690.93</v>
      </c>
      <c r="L649" s="31" t="n">
        <v>6.24</v>
      </c>
      <c r="M649" s="6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04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0" t="n">
        <v>1836.79</v>
      </c>
      <c r="G650" s="30" t="n">
        <v>142</v>
      </c>
      <c r="H650" s="46" t="n">
        <f aca="false">SUM($C650,$G650,$R$5,$R$6)</f>
        <v>3215.85</v>
      </c>
      <c r="I650" s="46" t="n">
        <f aca="false">SUM($C650,$G650,$S$5,$S$6)</f>
        <v>3621.17</v>
      </c>
      <c r="J650" s="46" t="n">
        <f aca="false">SUM($C650,$G650,$T$5,$T$6)</f>
        <v>4263.89</v>
      </c>
      <c r="K650" s="46" t="n">
        <f aca="false">SUM($C650,$G650,$U$5,$U$6)</f>
        <v>5682.2</v>
      </c>
      <c r="L650" s="31" t="n">
        <v>0</v>
      </c>
      <c r="M650" s="63" t="n">
        <v>19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04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0" t="n">
        <v>1697.7</v>
      </c>
      <c r="G651" s="30" t="n">
        <v>142</v>
      </c>
      <c r="H651" s="46" t="n">
        <f aca="false">SUM($C651,$G651,$R$5,$R$6)</f>
        <v>3076.76</v>
      </c>
      <c r="I651" s="46" t="n">
        <f aca="false">SUM($C651,$G651,$S$5,$S$6)</f>
        <v>3482.08</v>
      </c>
      <c r="J651" s="46" t="n">
        <f aca="false">SUM($C651,$G651,$T$5,$T$6)</f>
        <v>4124.8</v>
      </c>
      <c r="K651" s="46" t="n">
        <f aca="false">SUM($C651,$G651,$U$5,$U$6)</f>
        <v>5543.11</v>
      </c>
      <c r="L651" s="31" t="n">
        <v>0</v>
      </c>
      <c r="M651" s="63" t="n">
        <v>54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04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0" t="n">
        <v>1739.79</v>
      </c>
      <c r="G652" s="30" t="n">
        <v>142</v>
      </c>
      <c r="H652" s="46" t="n">
        <f aca="false">SUM($C652,$G652,$R$5,$R$6)</f>
        <v>3118.85</v>
      </c>
      <c r="I652" s="46" t="n">
        <f aca="false">SUM($C652,$G652,$S$5,$S$6)</f>
        <v>3524.17</v>
      </c>
      <c r="J652" s="46" t="n">
        <f aca="false">SUM($C652,$G652,$T$5,$T$6)</f>
        <v>4166.89</v>
      </c>
      <c r="K652" s="46" t="n">
        <f aca="false">SUM($C652,$G652,$U$5,$U$6)</f>
        <v>5585.2</v>
      </c>
      <c r="L652" s="31" t="n">
        <v>0</v>
      </c>
      <c r="M652" s="63" t="n">
        <v>71.2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04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0" t="n">
        <v>1823</v>
      </c>
      <c r="G653" s="30" t="n">
        <v>142</v>
      </c>
      <c r="H653" s="46" t="n">
        <f aca="false">SUM($C653,$G653,$R$5,$R$6)</f>
        <v>3202.06</v>
      </c>
      <c r="I653" s="46" t="n">
        <f aca="false">SUM($C653,$G653,$S$5,$S$6)</f>
        <v>3607.38</v>
      </c>
      <c r="J653" s="46" t="n">
        <f aca="false">SUM($C653,$G653,$T$5,$T$6)</f>
        <v>4250.1</v>
      </c>
      <c r="K653" s="46" t="n">
        <f aca="false">SUM($C653,$G653,$U$5,$U$6)</f>
        <v>5668.41</v>
      </c>
      <c r="L653" s="31" t="n">
        <v>0</v>
      </c>
      <c r="M653" s="63" t="n">
        <v>77.9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04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0" t="n">
        <v>1843.48</v>
      </c>
      <c r="G654" s="30" t="n">
        <v>142</v>
      </c>
      <c r="H654" s="46" t="n">
        <f aca="false">SUM($C654,$G654,$R$5,$R$6)</f>
        <v>3222.54</v>
      </c>
      <c r="I654" s="46" t="n">
        <f aca="false">SUM($C654,$G654,$S$5,$S$6)</f>
        <v>3627.86</v>
      </c>
      <c r="J654" s="46" t="n">
        <f aca="false">SUM($C654,$G654,$T$5,$T$6)</f>
        <v>4270.58</v>
      </c>
      <c r="K654" s="46" t="n">
        <f aca="false">SUM($C654,$G654,$U$5,$U$6)</f>
        <v>5688.89</v>
      </c>
      <c r="L654" s="31" t="n">
        <v>0</v>
      </c>
      <c r="M654" s="63" t="n">
        <v>580.6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04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0" t="n">
        <v>1662.89</v>
      </c>
      <c r="G655" s="30" t="n">
        <v>142</v>
      </c>
      <c r="H655" s="46" t="n">
        <f aca="false">SUM($C655,$G655,$R$5,$R$6)</f>
        <v>3041.95</v>
      </c>
      <c r="I655" s="46" t="n">
        <f aca="false">SUM($C655,$G655,$S$5,$S$6)</f>
        <v>3447.27</v>
      </c>
      <c r="J655" s="46" t="n">
        <f aca="false">SUM($C655,$G655,$T$5,$T$6)</f>
        <v>4089.99</v>
      </c>
      <c r="K655" s="46" t="n">
        <f aca="false">SUM($C655,$G655,$U$5,$U$6)</f>
        <v>5508.3</v>
      </c>
      <c r="L655" s="31" t="n">
        <v>0</v>
      </c>
      <c r="M655" s="63" t="n">
        <v>661.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04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0" t="n">
        <v>1390.44</v>
      </c>
      <c r="G656" s="30" t="n">
        <v>142</v>
      </c>
      <c r="H656" s="46" t="n">
        <f aca="false">SUM($C656,$G656,$R$5,$R$6)</f>
        <v>2769.5</v>
      </c>
      <c r="I656" s="46" t="n">
        <f aca="false">SUM($C656,$G656,$S$5,$S$6)</f>
        <v>3174.82</v>
      </c>
      <c r="J656" s="46" t="n">
        <f aca="false">SUM($C656,$G656,$T$5,$T$6)</f>
        <v>3817.54</v>
      </c>
      <c r="K656" s="46" t="n">
        <f aca="false">SUM($C656,$G656,$U$5,$U$6)</f>
        <v>5235.85</v>
      </c>
      <c r="L656" s="31" t="n">
        <v>0</v>
      </c>
      <c r="M656" s="63" t="n">
        <v>610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05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0" t="n">
        <v>975.78</v>
      </c>
      <c r="G657" s="30" t="n">
        <v>142</v>
      </c>
      <c r="H657" s="46" t="n">
        <f aca="false">SUM($C657,$G657,$R$5,$R$6)</f>
        <v>2354.84</v>
      </c>
      <c r="I657" s="46" t="n">
        <f aca="false">SUM($C657,$G657,$S$5,$S$6)</f>
        <v>2760.16</v>
      </c>
      <c r="J657" s="46" t="n">
        <f aca="false">SUM($C657,$G657,$T$5,$T$6)</f>
        <v>3402.88</v>
      </c>
      <c r="K657" s="46" t="n">
        <f aca="false">SUM($C657,$G657,$U$5,$U$6)</f>
        <v>4821.19</v>
      </c>
      <c r="L657" s="31" t="n">
        <v>0</v>
      </c>
      <c r="M657" s="63" t="n">
        <v>162.2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05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0" t="n">
        <v>834.86</v>
      </c>
      <c r="G658" s="30" t="n">
        <v>142</v>
      </c>
      <c r="H658" s="46" t="n">
        <f aca="false">SUM($C658,$G658,$R$5,$R$6)</f>
        <v>2213.92</v>
      </c>
      <c r="I658" s="46" t="n">
        <f aca="false">SUM($C658,$G658,$S$5,$S$6)</f>
        <v>2619.24</v>
      </c>
      <c r="J658" s="46" t="n">
        <f aca="false">SUM($C658,$G658,$T$5,$T$6)</f>
        <v>3261.96</v>
      </c>
      <c r="K658" s="46" t="n">
        <f aca="false">SUM($C658,$G658,$U$5,$U$6)</f>
        <v>4680.27</v>
      </c>
      <c r="L658" s="31" t="n">
        <v>0</v>
      </c>
      <c r="M658" s="63" t="n">
        <v>44.8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05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0" t="n">
        <v>800.36</v>
      </c>
      <c r="G659" s="30" t="n">
        <v>142</v>
      </c>
      <c r="H659" s="46" t="n">
        <f aca="false">SUM($C659,$G659,$R$5,$R$6)</f>
        <v>2179.42</v>
      </c>
      <c r="I659" s="46" t="n">
        <f aca="false">SUM($C659,$G659,$S$5,$S$6)</f>
        <v>2584.74</v>
      </c>
      <c r="J659" s="46" t="n">
        <f aca="false">SUM($C659,$G659,$T$5,$T$6)</f>
        <v>3227.46</v>
      </c>
      <c r="K659" s="46" t="n">
        <f aca="false">SUM($C659,$G659,$U$5,$U$6)</f>
        <v>4645.77</v>
      </c>
      <c r="L659" s="31" t="n">
        <v>0</v>
      </c>
      <c r="M659" s="63" t="n">
        <v>811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05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0" t="n">
        <v>22.05</v>
      </c>
      <c r="G660" s="30" t="n">
        <v>142</v>
      </c>
      <c r="H660" s="46" t="n">
        <f aca="false">SUM($C660,$G660,$R$5,$R$6)</f>
        <v>1401.11</v>
      </c>
      <c r="I660" s="46" t="n">
        <f aca="false">SUM($C660,$G660,$S$5,$S$6)</f>
        <v>1806.43</v>
      </c>
      <c r="J660" s="46" t="n">
        <f aca="false">SUM($C660,$G660,$T$5,$T$6)</f>
        <v>2449.15</v>
      </c>
      <c r="K660" s="46" t="n">
        <f aca="false">SUM($C660,$G660,$U$5,$U$6)</f>
        <v>3867.46</v>
      </c>
      <c r="L660" s="31" t="n">
        <v>0</v>
      </c>
      <c r="M660" s="6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05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0" t="n">
        <v>22.12</v>
      </c>
      <c r="G661" s="30" t="n">
        <v>142</v>
      </c>
      <c r="H661" s="46" t="n">
        <f aca="false">SUM($C661,$G661,$R$5,$R$6)</f>
        <v>1401.18</v>
      </c>
      <c r="I661" s="46" t="n">
        <f aca="false">SUM($C661,$G661,$S$5,$S$6)</f>
        <v>1806.5</v>
      </c>
      <c r="J661" s="46" t="n">
        <f aca="false">SUM($C661,$G661,$T$5,$T$6)</f>
        <v>2449.22</v>
      </c>
      <c r="K661" s="46" t="n">
        <f aca="false">SUM($C661,$G661,$U$5,$U$6)</f>
        <v>3867.53</v>
      </c>
      <c r="L661" s="31" t="n">
        <v>0</v>
      </c>
      <c r="M661" s="63" t="n">
        <v>1.3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05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0" t="n">
        <v>22.19</v>
      </c>
      <c r="G662" s="30" t="n">
        <v>142</v>
      </c>
      <c r="H662" s="46" t="n">
        <f aca="false">SUM($C662,$G662,$R$5,$R$6)</f>
        <v>1401.25</v>
      </c>
      <c r="I662" s="46" t="n">
        <f aca="false">SUM($C662,$G662,$S$5,$S$6)</f>
        <v>1806.57</v>
      </c>
      <c r="J662" s="46" t="n">
        <f aca="false">SUM($C662,$G662,$T$5,$T$6)</f>
        <v>2449.29</v>
      </c>
      <c r="K662" s="46" t="n">
        <f aca="false">SUM($C662,$G662,$U$5,$U$6)</f>
        <v>3867.6</v>
      </c>
      <c r="L662" s="31" t="n">
        <v>0</v>
      </c>
      <c r="M662" s="63" t="n">
        <v>1.45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05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0" t="n">
        <v>819.63</v>
      </c>
      <c r="G663" s="30" t="n">
        <v>142</v>
      </c>
      <c r="H663" s="46" t="n">
        <f aca="false">SUM($C663,$G663,$R$5,$R$6)</f>
        <v>2198.69</v>
      </c>
      <c r="I663" s="46" t="n">
        <f aca="false">SUM($C663,$G663,$S$5,$S$6)</f>
        <v>2604.01</v>
      </c>
      <c r="J663" s="46" t="n">
        <f aca="false">SUM($C663,$G663,$T$5,$T$6)</f>
        <v>3246.73</v>
      </c>
      <c r="K663" s="46" t="n">
        <f aca="false">SUM($C663,$G663,$U$5,$U$6)</f>
        <v>4665.04</v>
      </c>
      <c r="L663" s="31" t="n">
        <v>94.52</v>
      </c>
      <c r="M663" s="6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05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0" t="n">
        <v>1037.35</v>
      </c>
      <c r="G664" s="30" t="n">
        <v>142</v>
      </c>
      <c r="H664" s="46" t="n">
        <f aca="false">SUM($C664,$G664,$R$5,$R$6)</f>
        <v>2416.41</v>
      </c>
      <c r="I664" s="46" t="n">
        <f aca="false">SUM($C664,$G664,$S$5,$S$6)</f>
        <v>2821.73</v>
      </c>
      <c r="J664" s="46" t="n">
        <f aca="false">SUM($C664,$G664,$T$5,$T$6)</f>
        <v>3464.45</v>
      </c>
      <c r="K664" s="46" t="n">
        <f aca="false">SUM($C664,$G664,$U$5,$U$6)</f>
        <v>4882.76</v>
      </c>
      <c r="L664" s="31" t="n">
        <v>208.8</v>
      </c>
      <c r="M664" s="6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05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0" t="n">
        <v>1610.67</v>
      </c>
      <c r="G665" s="30" t="n">
        <v>142</v>
      </c>
      <c r="H665" s="46" t="n">
        <f aca="false">SUM($C665,$G665,$R$5,$R$6)</f>
        <v>2989.73</v>
      </c>
      <c r="I665" s="46" t="n">
        <f aca="false">SUM($C665,$G665,$S$5,$S$6)</f>
        <v>3395.05</v>
      </c>
      <c r="J665" s="46" t="n">
        <f aca="false">SUM($C665,$G665,$T$5,$T$6)</f>
        <v>4037.77</v>
      </c>
      <c r="K665" s="46" t="n">
        <f aca="false">SUM($C665,$G665,$U$5,$U$6)</f>
        <v>5456.08</v>
      </c>
      <c r="L665" s="31" t="n">
        <v>64.94</v>
      </c>
      <c r="M665" s="6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05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0" t="n">
        <v>1786.93</v>
      </c>
      <c r="G666" s="30" t="n">
        <v>142</v>
      </c>
      <c r="H666" s="46" t="n">
        <f aca="false">SUM($C666,$G666,$R$5,$R$6)</f>
        <v>3165.99</v>
      </c>
      <c r="I666" s="46" t="n">
        <f aca="false">SUM($C666,$G666,$S$5,$S$6)</f>
        <v>3571.31</v>
      </c>
      <c r="J666" s="46" t="n">
        <f aca="false">SUM($C666,$G666,$T$5,$T$6)</f>
        <v>4214.03</v>
      </c>
      <c r="K666" s="46" t="n">
        <f aca="false">SUM($C666,$G666,$U$5,$U$6)</f>
        <v>5632.34</v>
      </c>
      <c r="L666" s="31" t="n">
        <v>1.31</v>
      </c>
      <c r="M666" s="6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05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0" t="n">
        <v>1866.11</v>
      </c>
      <c r="G667" s="30" t="n">
        <v>142</v>
      </c>
      <c r="H667" s="46" t="n">
        <f aca="false">SUM($C667,$G667,$R$5,$R$6)</f>
        <v>3245.17</v>
      </c>
      <c r="I667" s="46" t="n">
        <f aca="false">SUM($C667,$G667,$S$5,$S$6)</f>
        <v>3650.49</v>
      </c>
      <c r="J667" s="46" t="n">
        <f aca="false">SUM($C667,$G667,$T$5,$T$6)</f>
        <v>4293.21</v>
      </c>
      <c r="K667" s="46" t="n">
        <f aca="false">SUM($C667,$G667,$U$5,$U$6)</f>
        <v>5711.52</v>
      </c>
      <c r="L667" s="31" t="n">
        <v>0</v>
      </c>
      <c r="M667" s="63" t="n">
        <v>21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05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0" t="n">
        <v>1872.61</v>
      </c>
      <c r="G668" s="30" t="n">
        <v>142</v>
      </c>
      <c r="H668" s="46" t="n">
        <f aca="false">SUM($C668,$G668,$R$5,$R$6)</f>
        <v>3251.67</v>
      </c>
      <c r="I668" s="46" t="n">
        <f aca="false">SUM($C668,$G668,$S$5,$S$6)</f>
        <v>3656.99</v>
      </c>
      <c r="J668" s="46" t="n">
        <f aca="false">SUM($C668,$G668,$T$5,$T$6)</f>
        <v>4299.71</v>
      </c>
      <c r="K668" s="46" t="n">
        <f aca="false">SUM($C668,$G668,$U$5,$U$6)</f>
        <v>5718.02</v>
      </c>
      <c r="L668" s="31" t="n">
        <v>0</v>
      </c>
      <c r="M668" s="63" t="n">
        <v>15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05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0" t="n">
        <v>1873.33</v>
      </c>
      <c r="G669" s="30" t="n">
        <v>142</v>
      </c>
      <c r="H669" s="46" t="n">
        <f aca="false">SUM($C669,$G669,$R$5,$R$6)</f>
        <v>3252.39</v>
      </c>
      <c r="I669" s="46" t="n">
        <f aca="false">SUM($C669,$G669,$S$5,$S$6)</f>
        <v>3657.71</v>
      </c>
      <c r="J669" s="46" t="n">
        <f aca="false">SUM($C669,$G669,$T$5,$T$6)</f>
        <v>4300.43</v>
      </c>
      <c r="K669" s="46" t="n">
        <f aca="false">SUM($C669,$G669,$U$5,$U$6)</f>
        <v>5718.74</v>
      </c>
      <c r="L669" s="31" t="n">
        <v>0</v>
      </c>
      <c r="M669" s="63" t="n">
        <v>8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05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0" t="n">
        <v>1892.9</v>
      </c>
      <c r="G670" s="30" t="n">
        <v>142</v>
      </c>
      <c r="H670" s="46" t="n">
        <f aca="false">SUM($C670,$G670,$R$5,$R$6)</f>
        <v>3271.96</v>
      </c>
      <c r="I670" s="46" t="n">
        <f aca="false">SUM($C670,$G670,$S$5,$S$6)</f>
        <v>3677.28</v>
      </c>
      <c r="J670" s="46" t="n">
        <f aca="false">SUM($C670,$G670,$T$5,$T$6)</f>
        <v>4320</v>
      </c>
      <c r="K670" s="46" t="n">
        <f aca="false">SUM($C670,$G670,$U$5,$U$6)</f>
        <v>5738.31</v>
      </c>
      <c r="L670" s="31" t="n">
        <v>0</v>
      </c>
      <c r="M670" s="63" t="n">
        <v>19.5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05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0" t="n">
        <v>1885.95</v>
      </c>
      <c r="G671" s="30" t="n">
        <v>142</v>
      </c>
      <c r="H671" s="46" t="n">
        <f aca="false">SUM($C671,$G671,$R$5,$R$6)</f>
        <v>3265.01</v>
      </c>
      <c r="I671" s="46" t="n">
        <f aca="false">SUM($C671,$G671,$S$5,$S$6)</f>
        <v>3670.33</v>
      </c>
      <c r="J671" s="46" t="n">
        <f aca="false">SUM($C671,$G671,$T$5,$T$6)</f>
        <v>4313.05</v>
      </c>
      <c r="K671" s="46" t="n">
        <f aca="false">SUM($C671,$G671,$U$5,$U$6)</f>
        <v>5731.36</v>
      </c>
      <c r="L671" s="31" t="n">
        <v>0</v>
      </c>
      <c r="M671" s="63" t="n">
        <v>23.3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05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0" t="n">
        <v>1892.73</v>
      </c>
      <c r="G672" s="30" t="n">
        <v>142</v>
      </c>
      <c r="H672" s="46" t="n">
        <f aca="false">SUM($C672,$G672,$R$5,$R$6)</f>
        <v>3271.79</v>
      </c>
      <c r="I672" s="46" t="n">
        <f aca="false">SUM($C672,$G672,$S$5,$S$6)</f>
        <v>3677.11</v>
      </c>
      <c r="J672" s="46" t="n">
        <f aca="false">SUM($C672,$G672,$T$5,$T$6)</f>
        <v>4319.83</v>
      </c>
      <c r="K672" s="46" t="n">
        <f aca="false">SUM($C672,$G672,$U$5,$U$6)</f>
        <v>5738.14</v>
      </c>
      <c r="L672" s="31" t="n">
        <v>0</v>
      </c>
      <c r="M672" s="63" t="n">
        <v>36.7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05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0" t="n">
        <v>1894.41</v>
      </c>
      <c r="G673" s="30" t="n">
        <v>142</v>
      </c>
      <c r="H673" s="46" t="n">
        <f aca="false">SUM($C673,$G673,$R$5,$R$6)</f>
        <v>3273.47</v>
      </c>
      <c r="I673" s="46" t="n">
        <f aca="false">SUM($C673,$G673,$S$5,$S$6)</f>
        <v>3678.79</v>
      </c>
      <c r="J673" s="46" t="n">
        <f aca="false">SUM($C673,$G673,$T$5,$T$6)</f>
        <v>4321.51</v>
      </c>
      <c r="K673" s="46" t="n">
        <f aca="false">SUM($C673,$G673,$U$5,$U$6)</f>
        <v>5739.82</v>
      </c>
      <c r="L673" s="31" t="n">
        <v>0</v>
      </c>
      <c r="M673" s="63" t="n">
        <v>45.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05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0" t="n">
        <v>1871.45</v>
      </c>
      <c r="G674" s="30" t="n">
        <v>142</v>
      </c>
      <c r="H674" s="46" t="n">
        <f aca="false">SUM($C674,$G674,$R$5,$R$6)</f>
        <v>3250.51</v>
      </c>
      <c r="I674" s="46" t="n">
        <f aca="false">SUM($C674,$G674,$S$5,$S$6)</f>
        <v>3655.83</v>
      </c>
      <c r="J674" s="46" t="n">
        <f aca="false">SUM($C674,$G674,$T$5,$T$6)</f>
        <v>4298.55</v>
      </c>
      <c r="K674" s="46" t="n">
        <f aca="false">SUM($C674,$G674,$U$5,$U$6)</f>
        <v>5716.86</v>
      </c>
      <c r="L674" s="31" t="n">
        <v>0</v>
      </c>
      <c r="M674" s="63" t="n">
        <v>1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05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0" t="n">
        <v>1852.01</v>
      </c>
      <c r="G675" s="30" t="n">
        <v>142</v>
      </c>
      <c r="H675" s="46" t="n">
        <f aca="false">SUM($C675,$G675,$R$5,$R$6)</f>
        <v>3231.07</v>
      </c>
      <c r="I675" s="46" t="n">
        <f aca="false">SUM($C675,$G675,$S$5,$S$6)</f>
        <v>3636.39</v>
      </c>
      <c r="J675" s="46" t="n">
        <f aca="false">SUM($C675,$G675,$T$5,$T$6)</f>
        <v>4279.11</v>
      </c>
      <c r="K675" s="46" t="n">
        <f aca="false">SUM($C675,$G675,$U$5,$U$6)</f>
        <v>5697.42</v>
      </c>
      <c r="L675" s="31" t="n">
        <v>0</v>
      </c>
      <c r="M675" s="63" t="n">
        <v>193.7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05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0" t="n">
        <v>1847.82</v>
      </c>
      <c r="G676" s="30" t="n">
        <v>142</v>
      </c>
      <c r="H676" s="46" t="n">
        <f aca="false">SUM($C676,$G676,$R$5,$R$6)</f>
        <v>3226.88</v>
      </c>
      <c r="I676" s="46" t="n">
        <f aca="false">SUM($C676,$G676,$S$5,$S$6)</f>
        <v>3632.2</v>
      </c>
      <c r="J676" s="46" t="n">
        <f aca="false">SUM($C676,$G676,$T$5,$T$6)</f>
        <v>4274.92</v>
      </c>
      <c r="K676" s="46" t="n">
        <f aca="false">SUM($C676,$G676,$U$5,$U$6)</f>
        <v>5693.23</v>
      </c>
      <c r="L676" s="31" t="n">
        <v>0</v>
      </c>
      <c r="M676" s="63" t="n">
        <v>12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05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0" t="n">
        <v>1850.2</v>
      </c>
      <c r="G677" s="30" t="n">
        <v>142</v>
      </c>
      <c r="H677" s="46" t="n">
        <f aca="false">SUM($C677,$G677,$R$5,$R$6)</f>
        <v>3229.26</v>
      </c>
      <c r="I677" s="46" t="n">
        <f aca="false">SUM($C677,$G677,$S$5,$S$6)</f>
        <v>3634.58</v>
      </c>
      <c r="J677" s="46" t="n">
        <f aca="false">SUM($C677,$G677,$T$5,$T$6)</f>
        <v>4277.3</v>
      </c>
      <c r="K677" s="46" t="n">
        <f aca="false">SUM($C677,$G677,$U$5,$U$6)</f>
        <v>5695.61</v>
      </c>
      <c r="L677" s="31" t="n">
        <v>0</v>
      </c>
      <c r="M677" s="63" t="n">
        <v>22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05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0" t="n">
        <v>1775.07</v>
      </c>
      <c r="G678" s="30" t="n">
        <v>142</v>
      </c>
      <c r="H678" s="46" t="n">
        <f aca="false">SUM($C678,$G678,$R$5,$R$6)</f>
        <v>3154.13</v>
      </c>
      <c r="I678" s="46" t="n">
        <f aca="false">SUM($C678,$G678,$S$5,$S$6)</f>
        <v>3559.45</v>
      </c>
      <c r="J678" s="46" t="n">
        <f aca="false">SUM($C678,$G678,$T$5,$T$6)</f>
        <v>4202.17</v>
      </c>
      <c r="K678" s="46" t="n">
        <f aca="false">SUM($C678,$G678,$U$5,$U$6)</f>
        <v>5620.48</v>
      </c>
      <c r="L678" s="31" t="n">
        <v>0</v>
      </c>
      <c r="M678" s="63" t="n">
        <v>559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05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0" t="n">
        <v>1650.32</v>
      </c>
      <c r="G679" s="30" t="n">
        <v>142</v>
      </c>
      <c r="H679" s="46" t="n">
        <f aca="false">SUM($C679,$G679,$R$5,$R$6)</f>
        <v>3029.38</v>
      </c>
      <c r="I679" s="46" t="n">
        <f aca="false">SUM($C679,$G679,$S$5,$S$6)</f>
        <v>3434.7</v>
      </c>
      <c r="J679" s="46" t="n">
        <f aca="false">SUM($C679,$G679,$T$5,$T$6)</f>
        <v>4077.42</v>
      </c>
      <c r="K679" s="46" t="n">
        <f aca="false">SUM($C679,$G679,$U$5,$U$6)</f>
        <v>5495.73</v>
      </c>
      <c r="L679" s="31" t="n">
        <v>0</v>
      </c>
      <c r="M679" s="63" t="n">
        <v>733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05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0" t="n">
        <v>1209.67</v>
      </c>
      <c r="G680" s="30" t="n">
        <v>142</v>
      </c>
      <c r="H680" s="46" t="n">
        <f aca="false">SUM($C680,$G680,$R$5,$R$6)</f>
        <v>2588.73</v>
      </c>
      <c r="I680" s="46" t="n">
        <f aca="false">SUM($C680,$G680,$S$5,$S$6)</f>
        <v>2994.05</v>
      </c>
      <c r="J680" s="46" t="n">
        <f aca="false">SUM($C680,$G680,$T$5,$T$6)</f>
        <v>3636.77</v>
      </c>
      <c r="K680" s="46" t="n">
        <f aca="false">SUM($C680,$G680,$U$5,$U$6)</f>
        <v>5055.08</v>
      </c>
      <c r="L680" s="31" t="n">
        <v>0</v>
      </c>
      <c r="M680" s="63" t="n">
        <v>1238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06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0" t="n">
        <v>972.79</v>
      </c>
      <c r="G681" s="30" t="n">
        <v>142</v>
      </c>
      <c r="H681" s="46" t="n">
        <f aca="false">SUM($C681,$G681,$R$5,$R$6)</f>
        <v>2351.85</v>
      </c>
      <c r="I681" s="46" t="n">
        <f aca="false">SUM($C681,$G681,$S$5,$S$6)</f>
        <v>2757.17</v>
      </c>
      <c r="J681" s="46" t="n">
        <f aca="false">SUM($C681,$G681,$T$5,$T$6)</f>
        <v>3399.89</v>
      </c>
      <c r="K681" s="46" t="n">
        <f aca="false">SUM($C681,$G681,$U$5,$U$6)</f>
        <v>4818.2</v>
      </c>
      <c r="L681" s="31" t="n">
        <v>0</v>
      </c>
      <c r="M681" s="63" t="n">
        <v>142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06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0" t="n">
        <v>892.51</v>
      </c>
      <c r="G682" s="30" t="n">
        <v>142</v>
      </c>
      <c r="H682" s="46" t="n">
        <f aca="false">SUM($C682,$G682,$R$5,$R$6)</f>
        <v>2271.57</v>
      </c>
      <c r="I682" s="46" t="n">
        <f aca="false">SUM($C682,$G682,$S$5,$S$6)</f>
        <v>2676.89</v>
      </c>
      <c r="J682" s="46" t="n">
        <f aca="false">SUM($C682,$G682,$T$5,$T$6)</f>
        <v>3319.61</v>
      </c>
      <c r="K682" s="46" t="n">
        <f aca="false">SUM($C682,$G682,$U$5,$U$6)</f>
        <v>4737.92</v>
      </c>
      <c r="L682" s="31" t="n">
        <v>0</v>
      </c>
      <c r="M682" s="63" t="n">
        <v>102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06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0" t="n">
        <v>837.31</v>
      </c>
      <c r="G683" s="30" t="n">
        <v>142</v>
      </c>
      <c r="H683" s="46" t="n">
        <f aca="false">SUM($C683,$G683,$R$5,$R$6)</f>
        <v>2216.37</v>
      </c>
      <c r="I683" s="46" t="n">
        <f aca="false">SUM($C683,$G683,$S$5,$S$6)</f>
        <v>2621.69</v>
      </c>
      <c r="J683" s="46" t="n">
        <f aca="false">SUM($C683,$G683,$T$5,$T$6)</f>
        <v>3264.41</v>
      </c>
      <c r="K683" s="46" t="n">
        <f aca="false">SUM($C683,$G683,$U$5,$U$6)</f>
        <v>4682.72</v>
      </c>
      <c r="L683" s="31" t="n">
        <v>0</v>
      </c>
      <c r="M683" s="63" t="n">
        <v>84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06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0" t="n">
        <v>815.06</v>
      </c>
      <c r="G684" s="30" t="n">
        <v>142</v>
      </c>
      <c r="H684" s="46" t="n">
        <f aca="false">SUM($C684,$G684,$R$5,$R$6)</f>
        <v>2194.12</v>
      </c>
      <c r="I684" s="46" t="n">
        <f aca="false">SUM($C684,$G684,$S$5,$S$6)</f>
        <v>2599.44</v>
      </c>
      <c r="J684" s="46" t="n">
        <f aca="false">SUM($C684,$G684,$T$5,$T$6)</f>
        <v>3242.16</v>
      </c>
      <c r="K684" s="46" t="n">
        <f aca="false">SUM($C684,$G684,$U$5,$U$6)</f>
        <v>4660.47</v>
      </c>
      <c r="L684" s="31" t="n">
        <v>17.96</v>
      </c>
      <c r="M684" s="6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06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0" t="n">
        <v>839.98</v>
      </c>
      <c r="G685" s="30" t="n">
        <v>142</v>
      </c>
      <c r="H685" s="46" t="n">
        <f aca="false">SUM($C685,$G685,$R$5,$R$6)</f>
        <v>2219.04</v>
      </c>
      <c r="I685" s="46" t="n">
        <f aca="false">SUM($C685,$G685,$S$5,$S$6)</f>
        <v>2624.36</v>
      </c>
      <c r="J685" s="46" t="n">
        <f aca="false">SUM($C685,$G685,$T$5,$T$6)</f>
        <v>3267.08</v>
      </c>
      <c r="K685" s="46" t="n">
        <f aca="false">SUM($C685,$G685,$U$5,$U$6)</f>
        <v>4685.39</v>
      </c>
      <c r="L685" s="31" t="n">
        <v>0</v>
      </c>
      <c r="M685" s="63" t="n">
        <v>851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06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0" t="n">
        <v>834.72</v>
      </c>
      <c r="G686" s="30" t="n">
        <v>142</v>
      </c>
      <c r="H686" s="46" t="n">
        <f aca="false">SUM($C686,$G686,$R$5,$R$6)</f>
        <v>2213.78</v>
      </c>
      <c r="I686" s="46" t="n">
        <f aca="false">SUM($C686,$G686,$S$5,$S$6)</f>
        <v>2619.1</v>
      </c>
      <c r="J686" s="46" t="n">
        <f aca="false">SUM($C686,$G686,$T$5,$T$6)</f>
        <v>3261.82</v>
      </c>
      <c r="K686" s="46" t="n">
        <f aca="false">SUM($C686,$G686,$U$5,$U$6)</f>
        <v>4680.13</v>
      </c>
      <c r="L686" s="31" t="n">
        <v>0</v>
      </c>
      <c r="M686" s="63" t="n">
        <v>8.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06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0" t="n">
        <v>999.29</v>
      </c>
      <c r="G687" s="30" t="n">
        <v>142</v>
      </c>
      <c r="H687" s="46" t="n">
        <f aca="false">SUM($C687,$G687,$R$5,$R$6)</f>
        <v>2378.35</v>
      </c>
      <c r="I687" s="46" t="n">
        <f aca="false">SUM($C687,$G687,$S$5,$S$6)</f>
        <v>2783.67</v>
      </c>
      <c r="J687" s="46" t="n">
        <f aca="false">SUM($C687,$G687,$T$5,$T$6)</f>
        <v>3426.39</v>
      </c>
      <c r="K687" s="46" t="n">
        <f aca="false">SUM($C687,$G687,$U$5,$U$6)</f>
        <v>4844.7</v>
      </c>
      <c r="L687" s="31" t="n">
        <v>28.56</v>
      </c>
      <c r="M687" s="6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06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0" t="n">
        <v>1103.78</v>
      </c>
      <c r="G688" s="30" t="n">
        <v>142</v>
      </c>
      <c r="H688" s="46" t="n">
        <f aca="false">SUM($C688,$G688,$R$5,$R$6)</f>
        <v>2482.84</v>
      </c>
      <c r="I688" s="46" t="n">
        <f aca="false">SUM($C688,$G688,$S$5,$S$6)</f>
        <v>2888.16</v>
      </c>
      <c r="J688" s="46" t="n">
        <f aca="false">SUM($C688,$G688,$T$5,$T$6)</f>
        <v>3530.88</v>
      </c>
      <c r="K688" s="46" t="n">
        <f aca="false">SUM($C688,$G688,$U$5,$U$6)</f>
        <v>4949.19</v>
      </c>
      <c r="L688" s="31" t="n">
        <v>66.23</v>
      </c>
      <c r="M688" s="63" t="n">
        <v>0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06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0" t="n">
        <v>1646.19</v>
      </c>
      <c r="G689" s="30" t="n">
        <v>142</v>
      </c>
      <c r="H689" s="46" t="n">
        <f aca="false">SUM($C689,$G689,$R$5,$R$6)</f>
        <v>3025.25</v>
      </c>
      <c r="I689" s="46" t="n">
        <f aca="false">SUM($C689,$G689,$S$5,$S$6)</f>
        <v>3430.57</v>
      </c>
      <c r="J689" s="46" t="n">
        <f aca="false">SUM($C689,$G689,$T$5,$T$6)</f>
        <v>4073.29</v>
      </c>
      <c r="K689" s="46" t="n">
        <f aca="false">SUM($C689,$G689,$U$5,$U$6)</f>
        <v>5491.6</v>
      </c>
      <c r="L689" s="31" t="n">
        <v>0</v>
      </c>
      <c r="M689" s="63" t="n">
        <v>219.4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06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0" t="n">
        <v>1857.95</v>
      </c>
      <c r="G690" s="30" t="n">
        <v>142</v>
      </c>
      <c r="H690" s="46" t="n">
        <f aca="false">SUM($C690,$G690,$R$5,$R$6)</f>
        <v>3237.01</v>
      </c>
      <c r="I690" s="46" t="n">
        <f aca="false">SUM($C690,$G690,$S$5,$S$6)</f>
        <v>3642.33</v>
      </c>
      <c r="J690" s="46" t="n">
        <f aca="false">SUM($C690,$G690,$T$5,$T$6)</f>
        <v>4285.05</v>
      </c>
      <c r="K690" s="46" t="n">
        <f aca="false">SUM($C690,$G690,$U$5,$U$6)</f>
        <v>5703.36</v>
      </c>
      <c r="L690" s="31" t="n">
        <v>0</v>
      </c>
      <c r="M690" s="63" t="n">
        <v>218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06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0" t="n">
        <v>1873.88</v>
      </c>
      <c r="G691" s="30" t="n">
        <v>142</v>
      </c>
      <c r="H691" s="46" t="n">
        <f aca="false">SUM($C691,$G691,$R$5,$R$6)</f>
        <v>3252.94</v>
      </c>
      <c r="I691" s="46" t="n">
        <f aca="false">SUM($C691,$G691,$S$5,$S$6)</f>
        <v>3658.26</v>
      </c>
      <c r="J691" s="46" t="n">
        <f aca="false">SUM($C691,$G691,$T$5,$T$6)</f>
        <v>4300.98</v>
      </c>
      <c r="K691" s="46" t="n">
        <f aca="false">SUM($C691,$G691,$U$5,$U$6)</f>
        <v>5719.29</v>
      </c>
      <c r="L691" s="31" t="n">
        <v>0</v>
      </c>
      <c r="M691" s="63" t="n">
        <v>108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06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0" t="n">
        <v>1870.75</v>
      </c>
      <c r="G692" s="30" t="n">
        <v>142</v>
      </c>
      <c r="H692" s="46" t="n">
        <f aca="false">SUM($C692,$G692,$R$5,$R$6)</f>
        <v>3249.81</v>
      </c>
      <c r="I692" s="46" t="n">
        <f aca="false">SUM($C692,$G692,$S$5,$S$6)</f>
        <v>3655.13</v>
      </c>
      <c r="J692" s="46" t="n">
        <f aca="false">SUM($C692,$G692,$T$5,$T$6)</f>
        <v>4297.85</v>
      </c>
      <c r="K692" s="46" t="n">
        <f aca="false">SUM($C692,$G692,$U$5,$U$6)</f>
        <v>5716.16</v>
      </c>
      <c r="L692" s="31" t="n">
        <v>0</v>
      </c>
      <c r="M692" s="63" t="n">
        <v>576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06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0" t="n">
        <v>1871.22</v>
      </c>
      <c r="G693" s="30" t="n">
        <v>142</v>
      </c>
      <c r="H693" s="46" t="n">
        <f aca="false">SUM($C693,$G693,$R$5,$R$6)</f>
        <v>3250.28</v>
      </c>
      <c r="I693" s="46" t="n">
        <f aca="false">SUM($C693,$G693,$S$5,$S$6)</f>
        <v>3655.6</v>
      </c>
      <c r="J693" s="46" t="n">
        <f aca="false">SUM($C693,$G693,$T$5,$T$6)</f>
        <v>4298.32</v>
      </c>
      <c r="K693" s="46" t="n">
        <f aca="false">SUM($C693,$G693,$U$5,$U$6)</f>
        <v>5716.63</v>
      </c>
      <c r="L693" s="31" t="n">
        <v>0</v>
      </c>
      <c r="M693" s="63" t="n">
        <v>588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06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0" t="n">
        <v>1879.94</v>
      </c>
      <c r="G694" s="30" t="n">
        <v>142</v>
      </c>
      <c r="H694" s="46" t="n">
        <f aca="false">SUM($C694,$G694,$R$5,$R$6)</f>
        <v>3259</v>
      </c>
      <c r="I694" s="46" t="n">
        <f aca="false">SUM($C694,$G694,$S$5,$S$6)</f>
        <v>3664.32</v>
      </c>
      <c r="J694" s="46" t="n">
        <f aca="false">SUM($C694,$G694,$T$5,$T$6)</f>
        <v>4307.04</v>
      </c>
      <c r="K694" s="46" t="n">
        <f aca="false">SUM($C694,$G694,$U$5,$U$6)</f>
        <v>5725.35</v>
      </c>
      <c r="L694" s="31" t="n">
        <v>0</v>
      </c>
      <c r="M694" s="63" t="n">
        <v>514.5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06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0" t="n">
        <v>1881.92</v>
      </c>
      <c r="G695" s="30" t="n">
        <v>142</v>
      </c>
      <c r="H695" s="46" t="n">
        <f aca="false">SUM($C695,$G695,$R$5,$R$6)</f>
        <v>3260.98</v>
      </c>
      <c r="I695" s="46" t="n">
        <f aca="false">SUM($C695,$G695,$S$5,$S$6)</f>
        <v>3666.3</v>
      </c>
      <c r="J695" s="46" t="n">
        <f aca="false">SUM($C695,$G695,$T$5,$T$6)</f>
        <v>4309.02</v>
      </c>
      <c r="K695" s="46" t="n">
        <f aca="false">SUM($C695,$G695,$U$5,$U$6)</f>
        <v>5727.33</v>
      </c>
      <c r="L695" s="31" t="n">
        <v>0</v>
      </c>
      <c r="M695" s="63" t="n">
        <v>540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06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0" t="n">
        <v>3079.95</v>
      </c>
      <c r="G696" s="30" t="n">
        <v>142</v>
      </c>
      <c r="H696" s="46" t="n">
        <f aca="false">SUM($C696,$G696,$R$5,$R$6)</f>
        <v>4459.01</v>
      </c>
      <c r="I696" s="46" t="n">
        <f aca="false">SUM($C696,$G696,$S$5,$S$6)</f>
        <v>4864.33</v>
      </c>
      <c r="J696" s="46" t="n">
        <f aca="false">SUM($C696,$G696,$T$5,$T$6)</f>
        <v>5507.05</v>
      </c>
      <c r="K696" s="46" t="n">
        <f aca="false">SUM($C696,$G696,$U$5,$U$6)</f>
        <v>6925.36</v>
      </c>
      <c r="L696" s="31" t="n">
        <v>0</v>
      </c>
      <c r="M696" s="63" t="n">
        <v>1435.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06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0" t="n">
        <v>1883.18</v>
      </c>
      <c r="G697" s="30" t="n">
        <v>142</v>
      </c>
      <c r="H697" s="46" t="n">
        <f aca="false">SUM($C697,$G697,$R$5,$R$6)</f>
        <v>3262.24</v>
      </c>
      <c r="I697" s="46" t="n">
        <f aca="false">SUM($C697,$G697,$S$5,$S$6)</f>
        <v>3667.56</v>
      </c>
      <c r="J697" s="46" t="n">
        <f aca="false">SUM($C697,$G697,$T$5,$T$6)</f>
        <v>4310.28</v>
      </c>
      <c r="K697" s="46" t="n">
        <f aca="false">SUM($C697,$G697,$U$5,$U$6)</f>
        <v>5728.59</v>
      </c>
      <c r="L697" s="31" t="n">
        <v>0</v>
      </c>
      <c r="M697" s="63" t="n">
        <v>61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06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0" t="n">
        <v>1872.81</v>
      </c>
      <c r="G698" s="30" t="n">
        <v>142</v>
      </c>
      <c r="H698" s="46" t="n">
        <f aca="false">SUM($C698,$G698,$R$5,$R$6)</f>
        <v>3251.87</v>
      </c>
      <c r="I698" s="46" t="n">
        <f aca="false">SUM($C698,$G698,$S$5,$S$6)</f>
        <v>3657.19</v>
      </c>
      <c r="J698" s="46" t="n">
        <f aca="false">SUM($C698,$G698,$T$5,$T$6)</f>
        <v>4299.91</v>
      </c>
      <c r="K698" s="46" t="n">
        <f aca="false">SUM($C698,$G698,$U$5,$U$6)</f>
        <v>5718.22</v>
      </c>
      <c r="L698" s="31" t="n">
        <v>0</v>
      </c>
      <c r="M698" s="63" t="n">
        <v>553.6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06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0" t="n">
        <v>1858.91</v>
      </c>
      <c r="G699" s="30" t="n">
        <v>142</v>
      </c>
      <c r="H699" s="46" t="n">
        <f aca="false">SUM($C699,$G699,$R$5,$R$6)</f>
        <v>3237.97</v>
      </c>
      <c r="I699" s="46" t="n">
        <f aca="false">SUM($C699,$G699,$S$5,$S$6)</f>
        <v>3643.29</v>
      </c>
      <c r="J699" s="46" t="n">
        <f aca="false">SUM($C699,$G699,$T$5,$T$6)</f>
        <v>4286.01</v>
      </c>
      <c r="K699" s="46" t="n">
        <f aca="false">SUM($C699,$G699,$U$5,$U$6)</f>
        <v>5704.32</v>
      </c>
      <c r="L699" s="31" t="n">
        <v>0</v>
      </c>
      <c r="M699" s="63" t="n">
        <v>486.5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06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0" t="n">
        <v>1852.75</v>
      </c>
      <c r="G700" s="30" t="n">
        <v>142</v>
      </c>
      <c r="H700" s="46" t="n">
        <f aca="false">SUM($C700,$G700,$R$5,$R$6)</f>
        <v>3231.81</v>
      </c>
      <c r="I700" s="46" t="n">
        <f aca="false">SUM($C700,$G700,$S$5,$S$6)</f>
        <v>3637.13</v>
      </c>
      <c r="J700" s="46" t="n">
        <f aca="false">SUM($C700,$G700,$T$5,$T$6)</f>
        <v>4279.85</v>
      </c>
      <c r="K700" s="46" t="n">
        <f aca="false">SUM($C700,$G700,$U$5,$U$6)</f>
        <v>5698.16</v>
      </c>
      <c r="L700" s="31" t="n">
        <v>0</v>
      </c>
      <c r="M700" s="63" t="n">
        <v>130.9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06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0" t="n">
        <v>1850.87</v>
      </c>
      <c r="G701" s="30" t="n">
        <v>142</v>
      </c>
      <c r="H701" s="46" t="n">
        <f aca="false">SUM($C701,$G701,$R$5,$R$6)</f>
        <v>3229.93</v>
      </c>
      <c r="I701" s="46" t="n">
        <f aca="false">SUM($C701,$G701,$S$5,$S$6)</f>
        <v>3635.25</v>
      </c>
      <c r="J701" s="46" t="n">
        <f aca="false">SUM($C701,$G701,$T$5,$T$6)</f>
        <v>4277.97</v>
      </c>
      <c r="K701" s="46" t="n">
        <f aca="false">SUM($C701,$G701,$U$5,$U$6)</f>
        <v>5696.28</v>
      </c>
      <c r="L701" s="31" t="n">
        <v>0</v>
      </c>
      <c r="M701" s="63" t="n">
        <v>479.6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06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0" t="n">
        <v>1852.05</v>
      </c>
      <c r="G702" s="30" t="n">
        <v>142</v>
      </c>
      <c r="H702" s="46" t="n">
        <f aca="false">SUM($C702,$G702,$R$5,$R$6)</f>
        <v>3231.11</v>
      </c>
      <c r="I702" s="46" t="n">
        <f aca="false">SUM($C702,$G702,$S$5,$S$6)</f>
        <v>3636.43</v>
      </c>
      <c r="J702" s="46" t="n">
        <f aca="false">SUM($C702,$G702,$T$5,$T$6)</f>
        <v>4279.15</v>
      </c>
      <c r="K702" s="46" t="n">
        <f aca="false">SUM($C702,$G702,$U$5,$U$6)</f>
        <v>5697.46</v>
      </c>
      <c r="L702" s="31" t="n">
        <v>0</v>
      </c>
      <c r="M702" s="63" t="n">
        <v>556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06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0" t="n">
        <v>1660.41</v>
      </c>
      <c r="G703" s="30" t="n">
        <v>142</v>
      </c>
      <c r="H703" s="46" t="n">
        <f aca="false">SUM($C703,$G703,$R$5,$R$6)</f>
        <v>3039.47</v>
      </c>
      <c r="I703" s="46" t="n">
        <f aca="false">SUM($C703,$G703,$S$5,$S$6)</f>
        <v>3444.79</v>
      </c>
      <c r="J703" s="46" t="n">
        <f aca="false">SUM($C703,$G703,$T$5,$T$6)</f>
        <v>4087.51</v>
      </c>
      <c r="K703" s="46" t="n">
        <f aca="false">SUM($C703,$G703,$U$5,$U$6)</f>
        <v>5505.82</v>
      </c>
      <c r="L703" s="31" t="n">
        <v>0</v>
      </c>
      <c r="M703" s="63" t="n">
        <v>786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06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0" t="n">
        <v>1072.32</v>
      </c>
      <c r="G704" s="30" t="n">
        <v>142</v>
      </c>
      <c r="H704" s="46" t="n">
        <f aca="false">SUM($C704,$G704,$R$5,$R$6)</f>
        <v>2451.38</v>
      </c>
      <c r="I704" s="46" t="n">
        <f aca="false">SUM($C704,$G704,$S$5,$S$6)</f>
        <v>2856.7</v>
      </c>
      <c r="J704" s="46" t="n">
        <f aca="false">SUM($C704,$G704,$T$5,$T$6)</f>
        <v>3499.42</v>
      </c>
      <c r="K704" s="46" t="n">
        <f aca="false">SUM($C704,$G704,$U$5,$U$6)</f>
        <v>4917.73</v>
      </c>
      <c r="L704" s="31" t="n">
        <v>0</v>
      </c>
      <c r="M704" s="63" t="n">
        <v>1095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07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0" t="n">
        <v>853.13</v>
      </c>
      <c r="G705" s="30" t="n">
        <v>142</v>
      </c>
      <c r="H705" s="46" t="n">
        <f aca="false">SUM($C705,$G705,$R$5,$R$6)</f>
        <v>2232.19</v>
      </c>
      <c r="I705" s="46" t="n">
        <f aca="false">SUM($C705,$G705,$S$5,$S$6)</f>
        <v>2637.51</v>
      </c>
      <c r="J705" s="46" t="n">
        <f aca="false">SUM($C705,$G705,$T$5,$T$6)</f>
        <v>3280.23</v>
      </c>
      <c r="K705" s="46" t="n">
        <f aca="false">SUM($C705,$G705,$U$5,$U$6)</f>
        <v>4698.54</v>
      </c>
      <c r="L705" s="31" t="n">
        <v>0</v>
      </c>
      <c r="M705" s="63" t="n">
        <v>63.6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07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0" t="n">
        <v>797.92</v>
      </c>
      <c r="G706" s="30" t="n">
        <v>142</v>
      </c>
      <c r="H706" s="46" t="n">
        <f aca="false">SUM($C706,$G706,$R$5,$R$6)</f>
        <v>2176.98</v>
      </c>
      <c r="I706" s="46" t="n">
        <f aca="false">SUM($C706,$G706,$S$5,$S$6)</f>
        <v>2582.3</v>
      </c>
      <c r="J706" s="46" t="n">
        <f aca="false">SUM($C706,$G706,$T$5,$T$6)</f>
        <v>3225.02</v>
      </c>
      <c r="K706" s="46" t="n">
        <f aca="false">SUM($C706,$G706,$U$5,$U$6)</f>
        <v>4643.33</v>
      </c>
      <c r="L706" s="31" t="n">
        <v>0</v>
      </c>
      <c r="M706" s="63" t="n">
        <v>68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07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0" t="n">
        <v>784.16</v>
      </c>
      <c r="G707" s="30" t="n">
        <v>142</v>
      </c>
      <c r="H707" s="46" t="n">
        <f aca="false">SUM($C707,$G707,$R$5,$R$6)</f>
        <v>2163.22</v>
      </c>
      <c r="I707" s="46" t="n">
        <f aca="false">SUM($C707,$G707,$S$5,$S$6)</f>
        <v>2568.54</v>
      </c>
      <c r="J707" s="46" t="n">
        <f aca="false">SUM($C707,$G707,$T$5,$T$6)</f>
        <v>3211.26</v>
      </c>
      <c r="K707" s="46" t="n">
        <f aca="false">SUM($C707,$G707,$U$5,$U$6)</f>
        <v>4629.57</v>
      </c>
      <c r="L707" s="31" t="n">
        <v>0</v>
      </c>
      <c r="M707" s="63" t="n">
        <v>792.3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07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0" t="n">
        <v>780.77</v>
      </c>
      <c r="G708" s="30" t="n">
        <v>142</v>
      </c>
      <c r="H708" s="46" t="n">
        <f aca="false">SUM($C708,$G708,$R$5,$R$6)</f>
        <v>2159.83</v>
      </c>
      <c r="I708" s="46" t="n">
        <f aca="false">SUM($C708,$G708,$S$5,$S$6)</f>
        <v>2565.15</v>
      </c>
      <c r="J708" s="46" t="n">
        <f aca="false">SUM($C708,$G708,$T$5,$T$6)</f>
        <v>3207.87</v>
      </c>
      <c r="K708" s="46" t="n">
        <f aca="false">SUM($C708,$G708,$U$5,$U$6)</f>
        <v>4626.18</v>
      </c>
      <c r="L708" s="31" t="n">
        <v>0</v>
      </c>
      <c r="M708" s="63" t="n">
        <v>788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07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0" t="n">
        <v>21.92</v>
      </c>
      <c r="G709" s="30" t="n">
        <v>142</v>
      </c>
      <c r="H709" s="46" t="n">
        <f aca="false">SUM($C709,$G709,$R$5,$R$6)</f>
        <v>1400.98</v>
      </c>
      <c r="I709" s="46" t="n">
        <f aca="false">SUM($C709,$G709,$S$5,$S$6)</f>
        <v>1806.3</v>
      </c>
      <c r="J709" s="46" t="n">
        <f aca="false">SUM($C709,$G709,$T$5,$T$6)</f>
        <v>2449.02</v>
      </c>
      <c r="K709" s="46" t="n">
        <f aca="false">SUM($C709,$G709,$U$5,$U$6)</f>
        <v>3867.33</v>
      </c>
      <c r="L709" s="31" t="n">
        <v>0</v>
      </c>
      <c r="M709" s="63" t="n">
        <v>1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07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0" t="n">
        <v>21.97</v>
      </c>
      <c r="G710" s="30" t="n">
        <v>142</v>
      </c>
      <c r="H710" s="46" t="n">
        <f aca="false">SUM($C710,$G710,$R$5,$R$6)</f>
        <v>1401.03</v>
      </c>
      <c r="I710" s="46" t="n">
        <f aca="false">SUM($C710,$G710,$S$5,$S$6)</f>
        <v>1806.35</v>
      </c>
      <c r="J710" s="46" t="n">
        <f aca="false">SUM($C710,$G710,$T$5,$T$6)</f>
        <v>2449.07</v>
      </c>
      <c r="K710" s="46" t="n">
        <f aca="false">SUM($C710,$G710,$U$5,$U$6)</f>
        <v>3867.38</v>
      </c>
      <c r="L710" s="31" t="n">
        <v>0</v>
      </c>
      <c r="M710" s="63" t="n">
        <v>1.2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07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0" t="n">
        <v>839.58</v>
      </c>
      <c r="G711" s="30" t="n">
        <v>142</v>
      </c>
      <c r="H711" s="46" t="n">
        <f aca="false">SUM($C711,$G711,$R$5,$R$6)</f>
        <v>2218.64</v>
      </c>
      <c r="I711" s="46" t="n">
        <f aca="false">SUM($C711,$G711,$S$5,$S$6)</f>
        <v>2623.96</v>
      </c>
      <c r="J711" s="46" t="n">
        <f aca="false">SUM($C711,$G711,$T$5,$T$6)</f>
        <v>3266.68</v>
      </c>
      <c r="K711" s="46" t="n">
        <f aca="false">SUM($C711,$G711,$U$5,$U$6)</f>
        <v>4684.99</v>
      </c>
      <c r="L711" s="31" t="n">
        <v>0</v>
      </c>
      <c r="M711" s="63" t="n">
        <v>21.2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07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0" t="n">
        <v>1040.57</v>
      </c>
      <c r="G712" s="30" t="n">
        <v>142</v>
      </c>
      <c r="H712" s="46" t="n">
        <f aca="false">SUM($C712,$G712,$R$5,$R$6)</f>
        <v>2419.63</v>
      </c>
      <c r="I712" s="46" t="n">
        <f aca="false">SUM($C712,$G712,$S$5,$S$6)</f>
        <v>2824.95</v>
      </c>
      <c r="J712" s="46" t="n">
        <f aca="false">SUM($C712,$G712,$T$5,$T$6)</f>
        <v>3467.67</v>
      </c>
      <c r="K712" s="46" t="n">
        <f aca="false">SUM($C712,$G712,$U$5,$U$6)</f>
        <v>4885.98</v>
      </c>
      <c r="L712" s="31" t="n">
        <v>38.72</v>
      </c>
      <c r="M712" s="6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07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0" t="n">
        <v>1401.89</v>
      </c>
      <c r="G713" s="30" t="n">
        <v>142</v>
      </c>
      <c r="H713" s="46" t="n">
        <f aca="false">SUM($C713,$G713,$R$5,$R$6)</f>
        <v>2780.95</v>
      </c>
      <c r="I713" s="46" t="n">
        <f aca="false">SUM($C713,$G713,$S$5,$S$6)</f>
        <v>3186.27</v>
      </c>
      <c r="J713" s="46" t="n">
        <f aca="false">SUM($C713,$G713,$T$5,$T$6)</f>
        <v>3828.99</v>
      </c>
      <c r="K713" s="46" t="n">
        <f aca="false">SUM($C713,$G713,$U$5,$U$6)</f>
        <v>5247.3</v>
      </c>
      <c r="L713" s="31" t="n">
        <v>0</v>
      </c>
      <c r="M713" s="63" t="n">
        <v>89.5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07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0" t="n">
        <v>1733.96</v>
      </c>
      <c r="G714" s="30" t="n">
        <v>142</v>
      </c>
      <c r="H714" s="46" t="n">
        <f aca="false">SUM($C714,$G714,$R$5,$R$6)</f>
        <v>3113.02</v>
      </c>
      <c r="I714" s="46" t="n">
        <f aca="false">SUM($C714,$G714,$S$5,$S$6)</f>
        <v>3518.34</v>
      </c>
      <c r="J714" s="46" t="n">
        <f aca="false">SUM($C714,$G714,$T$5,$T$6)</f>
        <v>4161.06</v>
      </c>
      <c r="K714" s="46" t="n">
        <f aca="false">SUM($C714,$G714,$U$5,$U$6)</f>
        <v>5579.37</v>
      </c>
      <c r="L714" s="31" t="n">
        <v>0</v>
      </c>
      <c r="M714" s="63" t="n">
        <v>361.9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07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0" t="n">
        <v>1803.22</v>
      </c>
      <c r="G715" s="30" t="n">
        <v>142</v>
      </c>
      <c r="H715" s="46" t="n">
        <f aca="false">SUM($C715,$G715,$R$5,$R$6)</f>
        <v>3182.28</v>
      </c>
      <c r="I715" s="46" t="n">
        <f aca="false">SUM($C715,$G715,$S$5,$S$6)</f>
        <v>3587.6</v>
      </c>
      <c r="J715" s="46" t="n">
        <f aca="false">SUM($C715,$G715,$T$5,$T$6)</f>
        <v>4230.32</v>
      </c>
      <c r="K715" s="46" t="n">
        <f aca="false">SUM($C715,$G715,$U$5,$U$6)</f>
        <v>5648.63</v>
      </c>
      <c r="L715" s="31" t="n">
        <v>0</v>
      </c>
      <c r="M715" s="63" t="n">
        <v>434.7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07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0" t="n">
        <v>1822.5</v>
      </c>
      <c r="G716" s="30" t="n">
        <v>142</v>
      </c>
      <c r="H716" s="46" t="n">
        <f aca="false">SUM($C716,$G716,$R$5,$R$6)</f>
        <v>3201.56</v>
      </c>
      <c r="I716" s="46" t="n">
        <f aca="false">SUM($C716,$G716,$S$5,$S$6)</f>
        <v>3606.88</v>
      </c>
      <c r="J716" s="46" t="n">
        <f aca="false">SUM($C716,$G716,$T$5,$T$6)</f>
        <v>4249.6</v>
      </c>
      <c r="K716" s="46" t="n">
        <f aca="false">SUM($C716,$G716,$U$5,$U$6)</f>
        <v>5667.91</v>
      </c>
      <c r="L716" s="31" t="n">
        <v>0</v>
      </c>
      <c r="M716" s="63" t="n">
        <v>499.6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07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0" t="n">
        <v>1836.82</v>
      </c>
      <c r="G717" s="30" t="n">
        <v>142</v>
      </c>
      <c r="H717" s="46" t="n">
        <f aca="false">SUM($C717,$G717,$R$5,$R$6)</f>
        <v>3215.88</v>
      </c>
      <c r="I717" s="46" t="n">
        <f aca="false">SUM($C717,$G717,$S$5,$S$6)</f>
        <v>3621.2</v>
      </c>
      <c r="J717" s="46" t="n">
        <f aca="false">SUM($C717,$G717,$T$5,$T$6)</f>
        <v>4263.92</v>
      </c>
      <c r="K717" s="46" t="n">
        <f aca="false">SUM($C717,$G717,$U$5,$U$6)</f>
        <v>5682.23</v>
      </c>
      <c r="L717" s="31" t="n">
        <v>0</v>
      </c>
      <c r="M717" s="63" t="n">
        <v>443.3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07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0" t="n">
        <v>1884.47</v>
      </c>
      <c r="G718" s="30" t="n">
        <v>142</v>
      </c>
      <c r="H718" s="46" t="n">
        <f aca="false">SUM($C718,$G718,$R$5,$R$6)</f>
        <v>3263.53</v>
      </c>
      <c r="I718" s="46" t="n">
        <f aca="false">SUM($C718,$G718,$S$5,$S$6)</f>
        <v>3668.85</v>
      </c>
      <c r="J718" s="46" t="n">
        <f aca="false">SUM($C718,$G718,$T$5,$T$6)</f>
        <v>4311.57</v>
      </c>
      <c r="K718" s="46" t="n">
        <f aca="false">SUM($C718,$G718,$U$5,$U$6)</f>
        <v>5729.88</v>
      </c>
      <c r="L718" s="31" t="n">
        <v>0</v>
      </c>
      <c r="M718" s="63" t="n">
        <v>447.9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07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0" t="n">
        <v>1881.93</v>
      </c>
      <c r="G719" s="30" t="n">
        <v>142</v>
      </c>
      <c r="H719" s="46" t="n">
        <f aca="false">SUM($C719,$G719,$R$5,$R$6)</f>
        <v>3260.99</v>
      </c>
      <c r="I719" s="46" t="n">
        <f aca="false">SUM($C719,$G719,$S$5,$S$6)</f>
        <v>3666.31</v>
      </c>
      <c r="J719" s="46" t="n">
        <f aca="false">SUM($C719,$G719,$T$5,$T$6)</f>
        <v>4309.03</v>
      </c>
      <c r="K719" s="46" t="n">
        <f aca="false">SUM($C719,$G719,$U$5,$U$6)</f>
        <v>5727.34</v>
      </c>
      <c r="L719" s="31" t="n">
        <v>0</v>
      </c>
      <c r="M719" s="63" t="n">
        <v>505.1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07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0" t="n">
        <v>1888.68</v>
      </c>
      <c r="G720" s="30" t="n">
        <v>142</v>
      </c>
      <c r="H720" s="46" t="n">
        <f aca="false">SUM($C720,$G720,$R$5,$R$6)</f>
        <v>3267.74</v>
      </c>
      <c r="I720" s="46" t="n">
        <f aca="false">SUM($C720,$G720,$S$5,$S$6)</f>
        <v>3673.06</v>
      </c>
      <c r="J720" s="46" t="n">
        <f aca="false">SUM($C720,$G720,$T$5,$T$6)</f>
        <v>4315.78</v>
      </c>
      <c r="K720" s="46" t="n">
        <f aca="false">SUM($C720,$G720,$U$5,$U$6)</f>
        <v>5734.09</v>
      </c>
      <c r="L720" s="31" t="n">
        <v>0</v>
      </c>
      <c r="M720" s="63" t="n">
        <v>552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07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0" t="n">
        <v>1884.05</v>
      </c>
      <c r="G721" s="30" t="n">
        <v>142</v>
      </c>
      <c r="H721" s="46" t="n">
        <f aca="false">SUM($C721,$G721,$R$5,$R$6)</f>
        <v>3263.11</v>
      </c>
      <c r="I721" s="46" t="n">
        <f aca="false">SUM($C721,$G721,$S$5,$S$6)</f>
        <v>3668.43</v>
      </c>
      <c r="J721" s="46" t="n">
        <f aca="false">SUM($C721,$G721,$T$5,$T$6)</f>
        <v>4311.15</v>
      </c>
      <c r="K721" s="46" t="n">
        <f aca="false">SUM($C721,$G721,$U$5,$U$6)</f>
        <v>5729.46</v>
      </c>
      <c r="L721" s="31" t="n">
        <v>0</v>
      </c>
      <c r="M721" s="63" t="n">
        <v>606.7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07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0" t="n">
        <v>1842.47</v>
      </c>
      <c r="G722" s="30" t="n">
        <v>142</v>
      </c>
      <c r="H722" s="46" t="n">
        <f aca="false">SUM($C722,$G722,$R$5,$R$6)</f>
        <v>3221.53</v>
      </c>
      <c r="I722" s="46" t="n">
        <f aca="false">SUM($C722,$G722,$S$5,$S$6)</f>
        <v>3626.85</v>
      </c>
      <c r="J722" s="46" t="n">
        <f aca="false">SUM($C722,$G722,$T$5,$T$6)</f>
        <v>4269.57</v>
      </c>
      <c r="K722" s="46" t="n">
        <f aca="false">SUM($C722,$G722,$U$5,$U$6)</f>
        <v>5687.88</v>
      </c>
      <c r="L722" s="31" t="n">
        <v>0</v>
      </c>
      <c r="M722" s="63" t="n">
        <v>562.6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07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0" t="n">
        <v>1837.26</v>
      </c>
      <c r="G723" s="30" t="n">
        <v>142</v>
      </c>
      <c r="H723" s="46" t="n">
        <f aca="false">SUM($C723,$G723,$R$5,$R$6)</f>
        <v>3216.32</v>
      </c>
      <c r="I723" s="46" t="n">
        <f aca="false">SUM($C723,$G723,$S$5,$S$6)</f>
        <v>3621.64</v>
      </c>
      <c r="J723" s="46" t="n">
        <f aca="false">SUM($C723,$G723,$T$5,$T$6)</f>
        <v>4264.36</v>
      </c>
      <c r="K723" s="46" t="n">
        <f aca="false">SUM($C723,$G723,$U$5,$U$6)</f>
        <v>5682.67</v>
      </c>
      <c r="L723" s="31" t="n">
        <v>0</v>
      </c>
      <c r="M723" s="63" t="n">
        <v>198.8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07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0" t="n">
        <v>1858.4</v>
      </c>
      <c r="G724" s="30" t="n">
        <v>142</v>
      </c>
      <c r="H724" s="46" t="n">
        <f aca="false">SUM($C724,$G724,$R$5,$R$6)</f>
        <v>3237.46</v>
      </c>
      <c r="I724" s="46" t="n">
        <f aca="false">SUM($C724,$G724,$S$5,$S$6)</f>
        <v>3642.78</v>
      </c>
      <c r="J724" s="46" t="n">
        <f aca="false">SUM($C724,$G724,$T$5,$T$6)</f>
        <v>4285.5</v>
      </c>
      <c r="K724" s="46" t="n">
        <f aca="false">SUM($C724,$G724,$U$5,$U$6)</f>
        <v>5703.81</v>
      </c>
      <c r="L724" s="31" t="n">
        <v>0</v>
      </c>
      <c r="M724" s="63" t="n">
        <v>182.4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07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0" t="n">
        <v>1847.66</v>
      </c>
      <c r="G725" s="30" t="n">
        <v>142</v>
      </c>
      <c r="H725" s="46" t="n">
        <f aca="false">SUM($C725,$G725,$R$5,$R$6)</f>
        <v>3226.72</v>
      </c>
      <c r="I725" s="46" t="n">
        <f aca="false">SUM($C725,$G725,$S$5,$S$6)</f>
        <v>3632.04</v>
      </c>
      <c r="J725" s="46" t="n">
        <f aca="false">SUM($C725,$G725,$T$5,$T$6)</f>
        <v>4274.76</v>
      </c>
      <c r="K725" s="46" t="n">
        <f aca="false">SUM($C725,$G725,$U$5,$U$6)</f>
        <v>5693.07</v>
      </c>
      <c r="L725" s="31" t="n">
        <v>0</v>
      </c>
      <c r="M725" s="63" t="n">
        <v>60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07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0" t="n">
        <v>1847.54</v>
      </c>
      <c r="G726" s="30" t="n">
        <v>142</v>
      </c>
      <c r="H726" s="46" t="n">
        <f aca="false">SUM($C726,$G726,$R$5,$R$6)</f>
        <v>3226.6</v>
      </c>
      <c r="I726" s="46" t="n">
        <f aca="false">SUM($C726,$G726,$S$5,$S$6)</f>
        <v>3631.92</v>
      </c>
      <c r="J726" s="46" t="n">
        <f aca="false">SUM($C726,$G726,$T$5,$T$6)</f>
        <v>4274.64</v>
      </c>
      <c r="K726" s="46" t="n">
        <f aca="false">SUM($C726,$G726,$U$5,$U$6)</f>
        <v>5692.95</v>
      </c>
      <c r="L726" s="31" t="n">
        <v>0</v>
      </c>
      <c r="M726" s="63" t="n">
        <v>664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07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0" t="n">
        <v>1697.29</v>
      </c>
      <c r="G727" s="30" t="n">
        <v>142</v>
      </c>
      <c r="H727" s="46" t="n">
        <f aca="false">SUM($C727,$G727,$R$5,$R$6)</f>
        <v>3076.35</v>
      </c>
      <c r="I727" s="46" t="n">
        <f aca="false">SUM($C727,$G727,$S$5,$S$6)</f>
        <v>3481.67</v>
      </c>
      <c r="J727" s="46" t="n">
        <f aca="false">SUM($C727,$G727,$T$5,$T$6)</f>
        <v>4124.39</v>
      </c>
      <c r="K727" s="46" t="n">
        <f aca="false">SUM($C727,$G727,$U$5,$U$6)</f>
        <v>5542.7</v>
      </c>
      <c r="L727" s="31" t="n">
        <v>0</v>
      </c>
      <c r="M727" s="63" t="n">
        <v>806.5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07</v>
      </c>
      <c r="B728" s="33" t="n">
        <v>23</v>
      </c>
      <c r="C728" s="34" t="n">
        <v>1043.32</v>
      </c>
      <c r="D728" s="34" t="n">
        <v>0</v>
      </c>
      <c r="E728" s="34" t="n">
        <v>272.95</v>
      </c>
      <c r="F728" s="30" t="n">
        <v>1064.11</v>
      </c>
      <c r="G728" s="30" t="n">
        <v>142</v>
      </c>
      <c r="H728" s="46" t="n">
        <f aca="false">SUM($C728,$G728,$R$5,$R$6)</f>
        <v>2443.17</v>
      </c>
      <c r="I728" s="46" t="n">
        <f aca="false">SUM($C728,$G728,$S$5,$S$6)</f>
        <v>2848.49</v>
      </c>
      <c r="J728" s="46" t="n">
        <f aca="false">SUM($C728,$G728,$T$5,$T$6)</f>
        <v>3491.21</v>
      </c>
      <c r="K728" s="46" t="n">
        <f aca="false">SUM($C728,$G728,$U$5,$U$6)</f>
        <v>4909.52</v>
      </c>
      <c r="L728" s="31" t="n">
        <v>0</v>
      </c>
      <c r="M728" s="63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708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0" t="n">
        <v>928.25</v>
      </c>
      <c r="G729" s="30" t="n">
        <v>142</v>
      </c>
      <c r="H729" s="46" t="n">
        <f aca="false">SUM($C729,$G729,$R$5,$R$6)</f>
        <v>2307.31</v>
      </c>
      <c r="I729" s="46" t="n">
        <f aca="false">SUM($C729,$G729,$S$5,$S$6)</f>
        <v>2712.63</v>
      </c>
      <c r="J729" s="46" t="n">
        <f aca="false">SUM($C729,$G729,$T$5,$T$6)</f>
        <v>3355.35</v>
      </c>
      <c r="K729" s="46" t="n">
        <f aca="false">SUM($C729,$G729,$U$5,$U$6)</f>
        <v>4773.66</v>
      </c>
      <c r="L729" s="31" t="n">
        <v>0</v>
      </c>
      <c r="M729" s="63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708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0" t="n">
        <v>832.23</v>
      </c>
      <c r="G730" s="30" t="n">
        <v>142</v>
      </c>
      <c r="H730" s="46" t="n">
        <f aca="false">SUM($C730,$G730,$R$5,$R$6)</f>
        <v>2211.29</v>
      </c>
      <c r="I730" s="46" t="n">
        <f aca="false">SUM($C730,$G730,$S$5,$S$6)</f>
        <v>2616.61</v>
      </c>
      <c r="J730" s="46" t="n">
        <f aca="false">SUM($C730,$G730,$T$5,$T$6)</f>
        <v>3259.33</v>
      </c>
      <c r="K730" s="46" t="n">
        <f aca="false">SUM($C730,$G730,$U$5,$U$6)</f>
        <v>4677.64</v>
      </c>
      <c r="L730" s="31" t="n">
        <v>0</v>
      </c>
      <c r="M730" s="63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708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0" t="n">
        <v>828.52</v>
      </c>
      <c r="G731" s="30" t="n">
        <v>142</v>
      </c>
      <c r="H731" s="46" t="n">
        <f aca="false">SUM($C731,$G731,$R$5,$R$6)</f>
        <v>2207.58</v>
      </c>
      <c r="I731" s="46" t="n">
        <f aca="false">SUM($C731,$G731,$S$5,$S$6)</f>
        <v>2612.9</v>
      </c>
      <c r="J731" s="46" t="n">
        <f aca="false">SUM($C731,$G731,$T$5,$T$6)</f>
        <v>3255.62</v>
      </c>
      <c r="K731" s="46" t="n">
        <f aca="false">SUM($C731,$G731,$U$5,$U$6)</f>
        <v>4673.93</v>
      </c>
      <c r="L731" s="31" t="n">
        <v>0</v>
      </c>
      <c r="M731" s="63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708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0" t="n">
        <v>783.42</v>
      </c>
      <c r="G732" s="30" t="n">
        <v>142</v>
      </c>
      <c r="H732" s="46" t="n">
        <f aca="false">SUM($C732,$G732,$R$5,$R$6)</f>
        <v>2162.48</v>
      </c>
      <c r="I732" s="46" t="n">
        <f aca="false">SUM($C732,$G732,$S$5,$S$6)</f>
        <v>2567.8</v>
      </c>
      <c r="J732" s="46" t="n">
        <f aca="false">SUM($C732,$G732,$T$5,$T$6)</f>
        <v>3210.52</v>
      </c>
      <c r="K732" s="46" t="n">
        <f aca="false">SUM($C732,$G732,$U$5,$U$6)</f>
        <v>4628.83</v>
      </c>
      <c r="L732" s="31" t="n">
        <v>0</v>
      </c>
      <c r="M732" s="63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708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0" t="n">
        <v>782.87</v>
      </c>
      <c r="G733" s="30" t="n">
        <v>142</v>
      </c>
      <c r="H733" s="46" t="n">
        <f aca="false">SUM($C733,$G733,$R$5,$R$6)</f>
        <v>2161.93</v>
      </c>
      <c r="I733" s="46" t="n">
        <f aca="false">SUM($C733,$G733,$S$5,$S$6)</f>
        <v>2567.25</v>
      </c>
      <c r="J733" s="46" t="n">
        <f aca="false">SUM($C733,$G733,$T$5,$T$6)</f>
        <v>3209.97</v>
      </c>
      <c r="K733" s="46" t="n">
        <f aca="false">SUM($C733,$G733,$U$5,$U$6)</f>
        <v>4628.28</v>
      </c>
      <c r="L733" s="31" t="n">
        <v>2.26</v>
      </c>
      <c r="M733" s="6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708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0" t="n">
        <v>21.96</v>
      </c>
      <c r="G734" s="30" t="n">
        <v>142</v>
      </c>
      <c r="H734" s="46" t="n">
        <f aca="false">SUM($C734,$G734,$R$5,$R$6)</f>
        <v>1401.02</v>
      </c>
      <c r="I734" s="46" t="n">
        <f aca="false">SUM($C734,$G734,$S$5,$S$6)</f>
        <v>1806.34</v>
      </c>
      <c r="J734" s="46" t="n">
        <f aca="false">SUM($C734,$G734,$T$5,$T$6)</f>
        <v>2449.06</v>
      </c>
      <c r="K734" s="46" t="n">
        <f aca="false">SUM($C734,$G734,$U$5,$U$6)</f>
        <v>3867.37</v>
      </c>
      <c r="L734" s="31" t="n">
        <v>807.47</v>
      </c>
      <c r="M734" s="6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708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0" t="n">
        <v>792.94</v>
      </c>
      <c r="G735" s="30" t="n">
        <v>142</v>
      </c>
      <c r="H735" s="46" t="n">
        <f aca="false">SUM($C735,$G735,$R$5,$R$6)</f>
        <v>2172</v>
      </c>
      <c r="I735" s="46" t="n">
        <f aca="false">SUM($C735,$G735,$S$5,$S$6)</f>
        <v>2577.32</v>
      </c>
      <c r="J735" s="46" t="n">
        <f aca="false">SUM($C735,$G735,$T$5,$T$6)</f>
        <v>3220.04</v>
      </c>
      <c r="K735" s="46" t="n">
        <f aca="false">SUM($C735,$G735,$U$5,$U$6)</f>
        <v>4638.35</v>
      </c>
      <c r="L735" s="31" t="n">
        <v>30.66</v>
      </c>
      <c r="M735" s="6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708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0" t="n">
        <v>972.78</v>
      </c>
      <c r="G736" s="30" t="n">
        <v>142</v>
      </c>
      <c r="H736" s="46" t="n">
        <f aca="false">SUM($C736,$G736,$R$5,$R$6)</f>
        <v>2351.84</v>
      </c>
      <c r="I736" s="46" t="n">
        <f aca="false">SUM($C736,$G736,$S$5,$S$6)</f>
        <v>2757.16</v>
      </c>
      <c r="J736" s="46" t="n">
        <f aca="false">SUM($C736,$G736,$T$5,$T$6)</f>
        <v>3399.88</v>
      </c>
      <c r="K736" s="46" t="n">
        <f aca="false">SUM($C736,$G736,$U$5,$U$6)</f>
        <v>4818.19</v>
      </c>
      <c r="L736" s="31" t="n">
        <v>1.07</v>
      </c>
      <c r="M736" s="6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708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0" t="n">
        <v>1382.35</v>
      </c>
      <c r="G737" s="30" t="n">
        <v>142</v>
      </c>
      <c r="H737" s="46" t="n">
        <f aca="false">SUM($C737,$G737,$R$5,$R$6)</f>
        <v>2761.41</v>
      </c>
      <c r="I737" s="46" t="n">
        <f aca="false">SUM($C737,$G737,$S$5,$S$6)</f>
        <v>3166.73</v>
      </c>
      <c r="J737" s="46" t="n">
        <f aca="false">SUM($C737,$G737,$T$5,$T$6)</f>
        <v>3809.45</v>
      </c>
      <c r="K737" s="46" t="n">
        <f aca="false">SUM($C737,$G737,$U$5,$U$6)</f>
        <v>5227.76</v>
      </c>
      <c r="L737" s="31" t="n">
        <v>0</v>
      </c>
      <c r="M737" s="63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708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0" t="n">
        <v>1652.3</v>
      </c>
      <c r="G738" s="30" t="n">
        <v>142</v>
      </c>
      <c r="H738" s="46" t="n">
        <f aca="false">SUM($C738,$G738,$R$5,$R$6)</f>
        <v>3031.36</v>
      </c>
      <c r="I738" s="46" t="n">
        <f aca="false">SUM($C738,$G738,$S$5,$S$6)</f>
        <v>3436.68</v>
      </c>
      <c r="J738" s="46" t="n">
        <f aca="false">SUM($C738,$G738,$T$5,$T$6)</f>
        <v>4079.4</v>
      </c>
      <c r="K738" s="46" t="n">
        <f aca="false">SUM($C738,$G738,$U$5,$U$6)</f>
        <v>5497.71</v>
      </c>
      <c r="L738" s="31" t="n">
        <v>0</v>
      </c>
      <c r="M738" s="63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708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0" t="n">
        <v>1665.16</v>
      </c>
      <c r="G739" s="30" t="n">
        <v>142</v>
      </c>
      <c r="H739" s="46" t="n">
        <f aca="false">SUM($C739,$G739,$R$5,$R$6)</f>
        <v>3044.22</v>
      </c>
      <c r="I739" s="46" t="n">
        <f aca="false">SUM($C739,$G739,$S$5,$S$6)</f>
        <v>3449.54</v>
      </c>
      <c r="J739" s="46" t="n">
        <f aca="false">SUM($C739,$G739,$T$5,$T$6)</f>
        <v>4092.26</v>
      </c>
      <c r="K739" s="46" t="n">
        <f aca="false">SUM($C739,$G739,$U$5,$U$6)</f>
        <v>5510.57</v>
      </c>
      <c r="L739" s="31" t="n">
        <v>0</v>
      </c>
      <c r="M739" s="63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708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0" t="n">
        <v>1682.11</v>
      </c>
      <c r="G740" s="30" t="n">
        <v>142</v>
      </c>
      <c r="H740" s="46" t="n">
        <f aca="false">SUM($C740,$G740,$R$5,$R$6)</f>
        <v>3061.17</v>
      </c>
      <c r="I740" s="46" t="n">
        <f aca="false">SUM($C740,$G740,$S$5,$S$6)</f>
        <v>3466.49</v>
      </c>
      <c r="J740" s="46" t="n">
        <f aca="false">SUM($C740,$G740,$T$5,$T$6)</f>
        <v>4109.21</v>
      </c>
      <c r="K740" s="46" t="n">
        <f aca="false">SUM($C740,$G740,$U$5,$U$6)</f>
        <v>5527.52</v>
      </c>
      <c r="L740" s="31" t="n">
        <v>0</v>
      </c>
      <c r="M740" s="63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708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0" t="n">
        <v>1683.7</v>
      </c>
      <c r="G741" s="30" t="n">
        <v>142</v>
      </c>
      <c r="H741" s="46" t="n">
        <f aca="false">SUM($C741,$G741,$R$5,$R$6)</f>
        <v>3062.76</v>
      </c>
      <c r="I741" s="46" t="n">
        <f aca="false">SUM($C741,$G741,$S$5,$S$6)</f>
        <v>3468.08</v>
      </c>
      <c r="J741" s="46" t="n">
        <f aca="false">SUM($C741,$G741,$T$5,$T$6)</f>
        <v>4110.8</v>
      </c>
      <c r="K741" s="46" t="n">
        <f aca="false">SUM($C741,$G741,$U$5,$U$6)</f>
        <v>5529.11</v>
      </c>
      <c r="L741" s="31" t="n">
        <v>0</v>
      </c>
      <c r="M741" s="63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708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0" t="n">
        <v>1662.71</v>
      </c>
      <c r="G742" s="30" t="n">
        <v>142</v>
      </c>
      <c r="H742" s="46" t="n">
        <f aca="false">SUM($C742,$G742,$R$5,$R$6)</f>
        <v>3041.77</v>
      </c>
      <c r="I742" s="46" t="n">
        <f aca="false">SUM($C742,$G742,$S$5,$S$6)</f>
        <v>3447.09</v>
      </c>
      <c r="J742" s="46" t="n">
        <f aca="false">SUM($C742,$G742,$T$5,$T$6)</f>
        <v>4089.81</v>
      </c>
      <c r="K742" s="46" t="n">
        <f aca="false">SUM($C742,$G742,$U$5,$U$6)</f>
        <v>5508.12</v>
      </c>
      <c r="L742" s="31" t="n">
        <v>0</v>
      </c>
      <c r="M742" s="63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708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0" t="n">
        <v>1660.76</v>
      </c>
      <c r="G743" s="30" t="n">
        <v>142</v>
      </c>
      <c r="H743" s="46" t="n">
        <f aca="false">SUM($C743,$G743,$R$5,$R$6)</f>
        <v>3039.82</v>
      </c>
      <c r="I743" s="46" t="n">
        <f aca="false">SUM($C743,$G743,$S$5,$S$6)</f>
        <v>3445.14</v>
      </c>
      <c r="J743" s="46" t="n">
        <f aca="false">SUM($C743,$G743,$T$5,$T$6)</f>
        <v>4087.86</v>
      </c>
      <c r="K743" s="46" t="n">
        <f aca="false">SUM($C743,$G743,$U$5,$U$6)</f>
        <v>5506.17</v>
      </c>
      <c r="L743" s="31" t="n">
        <v>0</v>
      </c>
      <c r="M743" s="63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708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0" t="n">
        <v>1688.75</v>
      </c>
      <c r="G744" s="30" t="n">
        <v>142</v>
      </c>
      <c r="H744" s="46" t="n">
        <f aca="false">SUM($C744,$G744,$R$5,$R$6)</f>
        <v>3067.81</v>
      </c>
      <c r="I744" s="46" t="n">
        <f aca="false">SUM($C744,$G744,$S$5,$S$6)</f>
        <v>3473.13</v>
      </c>
      <c r="J744" s="46" t="n">
        <f aca="false">SUM($C744,$G744,$T$5,$T$6)</f>
        <v>4115.85</v>
      </c>
      <c r="K744" s="46" t="n">
        <f aca="false">SUM($C744,$G744,$U$5,$U$6)</f>
        <v>5534.16</v>
      </c>
      <c r="L744" s="31" t="n">
        <v>0</v>
      </c>
      <c r="M744" s="63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708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0" t="n">
        <v>1655.7</v>
      </c>
      <c r="G745" s="30" t="n">
        <v>142</v>
      </c>
      <c r="H745" s="46" t="n">
        <f aca="false">SUM($C745,$G745,$R$5,$R$6)</f>
        <v>3034.76</v>
      </c>
      <c r="I745" s="46" t="n">
        <f aca="false">SUM($C745,$G745,$S$5,$S$6)</f>
        <v>3440.08</v>
      </c>
      <c r="J745" s="46" t="n">
        <f aca="false">SUM($C745,$G745,$T$5,$T$6)</f>
        <v>4082.8</v>
      </c>
      <c r="K745" s="46" t="n">
        <f aca="false">SUM($C745,$G745,$U$5,$U$6)</f>
        <v>5501.11</v>
      </c>
      <c r="L745" s="31" t="n">
        <v>0</v>
      </c>
      <c r="M745" s="63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708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0" t="n">
        <v>1656.16</v>
      </c>
      <c r="G746" s="30" t="n">
        <v>142</v>
      </c>
      <c r="H746" s="46" t="n">
        <f aca="false">SUM($C746,$G746,$R$5,$R$6)</f>
        <v>3035.22</v>
      </c>
      <c r="I746" s="46" t="n">
        <f aca="false">SUM($C746,$G746,$S$5,$S$6)</f>
        <v>3440.54</v>
      </c>
      <c r="J746" s="46" t="n">
        <f aca="false">SUM($C746,$G746,$T$5,$T$6)</f>
        <v>4083.26</v>
      </c>
      <c r="K746" s="46" t="n">
        <f aca="false">SUM($C746,$G746,$U$5,$U$6)</f>
        <v>5501.57</v>
      </c>
      <c r="L746" s="31" t="n">
        <v>0</v>
      </c>
      <c r="M746" s="63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708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0" t="n">
        <v>1649.56</v>
      </c>
      <c r="G747" s="30" t="n">
        <v>142</v>
      </c>
      <c r="H747" s="46" t="n">
        <f aca="false">SUM($C747,$G747,$R$5,$R$6)</f>
        <v>3028.62</v>
      </c>
      <c r="I747" s="46" t="n">
        <f aca="false">SUM($C747,$G747,$S$5,$S$6)</f>
        <v>3433.94</v>
      </c>
      <c r="J747" s="46" t="n">
        <f aca="false">SUM($C747,$G747,$T$5,$T$6)</f>
        <v>4076.66</v>
      </c>
      <c r="K747" s="46" t="n">
        <f aca="false">SUM($C747,$G747,$U$5,$U$6)</f>
        <v>5494.97</v>
      </c>
      <c r="L747" s="31" t="n">
        <v>0</v>
      </c>
      <c r="M747" s="63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708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0" t="n">
        <v>1663.24</v>
      </c>
      <c r="G748" s="30" t="n">
        <v>142</v>
      </c>
      <c r="H748" s="46" t="n">
        <f aca="false">SUM($C748,$G748,$R$5,$R$6)</f>
        <v>3042.3</v>
      </c>
      <c r="I748" s="46" t="n">
        <f aca="false">SUM($C748,$G748,$S$5,$S$6)</f>
        <v>3447.62</v>
      </c>
      <c r="J748" s="46" t="n">
        <f aca="false">SUM($C748,$G748,$T$5,$T$6)</f>
        <v>4090.34</v>
      </c>
      <c r="K748" s="46" t="n">
        <f aca="false">SUM($C748,$G748,$U$5,$U$6)</f>
        <v>5508.65</v>
      </c>
      <c r="L748" s="31" t="n">
        <v>0</v>
      </c>
      <c r="M748" s="63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708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0" t="n">
        <v>1652.73</v>
      </c>
      <c r="G749" s="30" t="n">
        <v>142</v>
      </c>
      <c r="H749" s="46" t="n">
        <f aca="false">SUM($C749,$G749,$R$5,$R$6)</f>
        <v>3031.79</v>
      </c>
      <c r="I749" s="46" t="n">
        <f aca="false">SUM($C749,$G749,$S$5,$S$6)</f>
        <v>3437.11</v>
      </c>
      <c r="J749" s="46" t="n">
        <f aca="false">SUM($C749,$G749,$T$5,$T$6)</f>
        <v>4079.83</v>
      </c>
      <c r="K749" s="46" t="n">
        <f aca="false">SUM($C749,$G749,$U$5,$U$6)</f>
        <v>5498.14</v>
      </c>
      <c r="L749" s="31" t="n">
        <v>0</v>
      </c>
      <c r="M749" s="63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708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0" t="n">
        <v>1664.43</v>
      </c>
      <c r="G750" s="30" t="n">
        <v>142</v>
      </c>
      <c r="H750" s="46" t="n">
        <f aca="false">SUM($C750,$G750,$R$5,$R$6)</f>
        <v>3043.49</v>
      </c>
      <c r="I750" s="46" t="n">
        <f aca="false">SUM($C750,$G750,$S$5,$S$6)</f>
        <v>3448.81</v>
      </c>
      <c r="J750" s="46" t="n">
        <f aca="false">SUM($C750,$G750,$T$5,$T$6)</f>
        <v>4091.53</v>
      </c>
      <c r="K750" s="46" t="n">
        <f aca="false">SUM($C750,$G750,$U$5,$U$6)</f>
        <v>5509.84</v>
      </c>
      <c r="L750" s="31" t="n">
        <v>0</v>
      </c>
      <c r="M750" s="63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708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0" t="n">
        <v>1662.89</v>
      </c>
      <c r="G751" s="30" t="n">
        <v>142</v>
      </c>
      <c r="H751" s="46" t="n">
        <f aca="false">SUM($C751,$G751,$R$5,$R$6)</f>
        <v>3041.95</v>
      </c>
      <c r="I751" s="46" t="n">
        <f aca="false">SUM($C751,$G751,$S$5,$S$6)</f>
        <v>3447.27</v>
      </c>
      <c r="J751" s="46" t="n">
        <f aca="false">SUM($C751,$G751,$T$5,$T$6)</f>
        <v>4089.99</v>
      </c>
      <c r="K751" s="46" t="n">
        <f aca="false">SUM($C751,$G751,$U$5,$U$6)</f>
        <v>5508.3</v>
      </c>
      <c r="L751" s="31" t="n">
        <v>0</v>
      </c>
      <c r="M751" s="63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708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0" t="n">
        <v>1196.27</v>
      </c>
      <c r="G752" s="30" t="n">
        <v>142</v>
      </c>
      <c r="H752" s="46" t="n">
        <f aca="false">SUM($C752,$G752,$R$5,$R$6)</f>
        <v>2575.33</v>
      </c>
      <c r="I752" s="46" t="n">
        <f aca="false">SUM($C752,$G752,$S$5,$S$6)</f>
        <v>2980.65</v>
      </c>
      <c r="J752" s="46" t="n">
        <f aca="false">SUM($C752,$G752,$T$5,$T$6)</f>
        <v>3623.37</v>
      </c>
      <c r="K752" s="46" t="n">
        <f aca="false">SUM($C752,$G752,$U$5,$U$6)</f>
        <v>5041.68</v>
      </c>
      <c r="L752" s="31" t="n">
        <v>0</v>
      </c>
      <c r="M752" s="63" t="n">
        <v>361.94</v>
      </c>
      <c r="V752" s="27"/>
      <c r="W752" s="27"/>
    </row>
    <row r="753" s="21" customFormat="true" ht="28.5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8.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62" t="n">
        <f aca="false">'до 150 кВт'!R5</f>
        <v>1255.04</v>
      </c>
      <c r="S5" s="62" t="n">
        <f aca="false">'до 150 кВт'!S5</f>
        <v>1660.36</v>
      </c>
      <c r="T5" s="62" t="n">
        <f aca="false">'до 150 кВт'!T5</f>
        <v>2303.08</v>
      </c>
      <c r="U5" s="62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62" t="n">
        <f aca="false">'до 150 кВт'!R6</f>
        <v>2.81</v>
      </c>
      <c r="S6" s="62" t="n">
        <f aca="false">'до 150 кВт'!S6</f>
        <v>2.81</v>
      </c>
      <c r="T6" s="62" t="n">
        <f aca="false">'до 150 кВт'!T6</f>
        <v>2.81</v>
      </c>
      <c r="U6" s="62" t="n">
        <f aca="false">'до 150 кВт'!U6</f>
        <v>2.81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78</v>
      </c>
      <c r="B9" s="29" t="n">
        <v>0</v>
      </c>
      <c r="C9" s="30" t="n">
        <v>1107.28</v>
      </c>
      <c r="D9" s="30" t="n">
        <v>0</v>
      </c>
      <c r="E9" s="30" t="n">
        <v>169.15</v>
      </c>
      <c r="F9" s="30" t="n">
        <v>1128.07</v>
      </c>
      <c r="G9" s="30" t="n">
        <v>92</v>
      </c>
      <c r="H9" s="31" t="n">
        <f aca="false">SUM($C9,$G9,$R$5,$R$6)</f>
        <v>2457.13</v>
      </c>
      <c r="I9" s="31" t="n">
        <f aca="false">SUM($C9,$G9,$S$5,$S$6)</f>
        <v>2862.45</v>
      </c>
      <c r="J9" s="31" t="n">
        <f aca="false">SUM($C9,$G9,$T$5,$T$6)</f>
        <v>3505.17</v>
      </c>
      <c r="K9" s="31" t="n">
        <f aca="false">SUM($C9,$G9,$U$5,$U$6)</f>
        <v>4923.48</v>
      </c>
      <c r="L9" s="31" t="n">
        <v>0</v>
      </c>
      <c r="M9" s="63" t="n">
        <v>169.15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78</v>
      </c>
      <c r="B10" s="33" t="n">
        <v>1</v>
      </c>
      <c r="C10" s="34" t="n">
        <v>1010.02</v>
      </c>
      <c r="D10" s="34" t="n">
        <v>0</v>
      </c>
      <c r="E10" s="34" t="n">
        <v>86.28</v>
      </c>
      <c r="F10" s="30" t="n">
        <v>1030.81</v>
      </c>
      <c r="G10" s="30" t="n">
        <v>92</v>
      </c>
      <c r="H10" s="46" t="n">
        <f aca="false">SUM($C10,$G10,$R$5,$R$6)</f>
        <v>2359.87</v>
      </c>
      <c r="I10" s="46" t="n">
        <f aca="false">SUM($C10,$G10,$S$5,$S$6)</f>
        <v>2765.19</v>
      </c>
      <c r="J10" s="46" t="n">
        <f aca="false">SUM($C10,$G10,$T$5,$T$6)</f>
        <v>3407.91</v>
      </c>
      <c r="K10" s="46" t="n">
        <f aca="false">SUM($C10,$G10,$U$5,$U$6)</f>
        <v>4826.22</v>
      </c>
      <c r="L10" s="31" t="n">
        <v>0</v>
      </c>
      <c r="M10" s="63" t="n">
        <v>86.2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78</v>
      </c>
      <c r="B11" s="33" t="n">
        <v>2</v>
      </c>
      <c r="C11" s="34" t="n">
        <v>958.84</v>
      </c>
      <c r="D11" s="34" t="n">
        <v>0</v>
      </c>
      <c r="E11" s="34" t="n">
        <v>63.42</v>
      </c>
      <c r="F11" s="30" t="n">
        <v>979.63</v>
      </c>
      <c r="G11" s="30" t="n">
        <v>92</v>
      </c>
      <c r="H11" s="46" t="n">
        <f aca="false">SUM($C11,$G11,$R$5,$R$6)</f>
        <v>2308.69</v>
      </c>
      <c r="I11" s="46" t="n">
        <f aca="false">SUM($C11,$G11,$S$5,$S$6)</f>
        <v>2714.01</v>
      </c>
      <c r="J11" s="46" t="n">
        <f aca="false">SUM($C11,$G11,$T$5,$T$6)</f>
        <v>3356.73</v>
      </c>
      <c r="K11" s="46" t="n">
        <f aca="false">SUM($C11,$G11,$U$5,$U$6)</f>
        <v>4775.04</v>
      </c>
      <c r="L11" s="31" t="n">
        <v>0</v>
      </c>
      <c r="M11" s="63" t="n">
        <v>63.4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78</v>
      </c>
      <c r="B12" s="33" t="n">
        <v>3</v>
      </c>
      <c r="C12" s="34" t="n">
        <v>924.64</v>
      </c>
      <c r="D12" s="34" t="n">
        <v>0</v>
      </c>
      <c r="E12" s="34" t="n">
        <v>48.18</v>
      </c>
      <c r="F12" s="30" t="n">
        <v>945.43</v>
      </c>
      <c r="G12" s="30" t="n">
        <v>92</v>
      </c>
      <c r="H12" s="46" t="n">
        <f aca="false">SUM($C12,$G12,$R$5,$R$6)</f>
        <v>2274.49</v>
      </c>
      <c r="I12" s="46" t="n">
        <f aca="false">SUM($C12,$G12,$S$5,$S$6)</f>
        <v>2679.81</v>
      </c>
      <c r="J12" s="46" t="n">
        <f aca="false">SUM($C12,$G12,$T$5,$T$6)</f>
        <v>3322.53</v>
      </c>
      <c r="K12" s="46" t="n">
        <f aca="false">SUM($C12,$G12,$U$5,$U$6)</f>
        <v>4740.84</v>
      </c>
      <c r="L12" s="31" t="n">
        <v>0</v>
      </c>
      <c r="M12" s="63" t="n">
        <v>48.18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78</v>
      </c>
      <c r="B13" s="33" t="n">
        <v>4</v>
      </c>
      <c r="C13" s="34" t="n">
        <v>934.26</v>
      </c>
      <c r="D13" s="34" t="n">
        <v>0</v>
      </c>
      <c r="E13" s="34" t="n">
        <v>98.09</v>
      </c>
      <c r="F13" s="30" t="n">
        <v>955.05</v>
      </c>
      <c r="G13" s="30" t="n">
        <v>92</v>
      </c>
      <c r="H13" s="46" t="n">
        <f aca="false">SUM($C13,$G13,$R$5,$R$6)</f>
        <v>2284.11</v>
      </c>
      <c r="I13" s="46" t="n">
        <f aca="false">SUM($C13,$G13,$S$5,$S$6)</f>
        <v>2689.43</v>
      </c>
      <c r="J13" s="46" t="n">
        <f aca="false">SUM($C13,$G13,$T$5,$T$6)</f>
        <v>3332.15</v>
      </c>
      <c r="K13" s="46" t="n">
        <f aca="false">SUM($C13,$G13,$U$5,$U$6)</f>
        <v>4750.46</v>
      </c>
      <c r="L13" s="31" t="n">
        <v>0</v>
      </c>
      <c r="M13" s="63" t="n">
        <v>98.09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78</v>
      </c>
      <c r="B14" s="33" t="n">
        <v>5</v>
      </c>
      <c r="C14" s="34" t="n">
        <v>979.6</v>
      </c>
      <c r="D14" s="34" t="n">
        <v>22.53</v>
      </c>
      <c r="E14" s="34" t="n">
        <v>0</v>
      </c>
      <c r="F14" s="30" t="n">
        <v>1000.39</v>
      </c>
      <c r="G14" s="30" t="n">
        <v>92</v>
      </c>
      <c r="H14" s="46" t="n">
        <f aca="false">SUM($C14,$G14,$R$5,$R$6)</f>
        <v>2329.45</v>
      </c>
      <c r="I14" s="46" t="n">
        <f aca="false">SUM($C14,$G14,$S$5,$S$6)</f>
        <v>2734.77</v>
      </c>
      <c r="J14" s="46" t="n">
        <f aca="false">SUM($C14,$G14,$T$5,$T$6)</f>
        <v>3377.49</v>
      </c>
      <c r="K14" s="46" t="n">
        <f aca="false">SUM($C14,$G14,$U$5,$U$6)</f>
        <v>4795.8</v>
      </c>
      <c r="L14" s="31" t="n">
        <v>22.53</v>
      </c>
      <c r="M14" s="6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78</v>
      </c>
      <c r="B15" s="33" t="n">
        <v>6</v>
      </c>
      <c r="C15" s="34" t="n">
        <v>1132.3</v>
      </c>
      <c r="D15" s="34" t="n">
        <v>68.24</v>
      </c>
      <c r="E15" s="34" t="n">
        <v>0</v>
      </c>
      <c r="F15" s="30" t="n">
        <v>1153.09</v>
      </c>
      <c r="G15" s="30" t="n">
        <v>92</v>
      </c>
      <c r="H15" s="46" t="n">
        <f aca="false">SUM($C15,$G15,$R$5,$R$6)</f>
        <v>2482.15</v>
      </c>
      <c r="I15" s="46" t="n">
        <f aca="false">SUM($C15,$G15,$S$5,$S$6)</f>
        <v>2887.47</v>
      </c>
      <c r="J15" s="46" t="n">
        <f aca="false">SUM($C15,$G15,$T$5,$T$6)</f>
        <v>3530.19</v>
      </c>
      <c r="K15" s="46" t="n">
        <f aca="false">SUM($C15,$G15,$U$5,$U$6)</f>
        <v>4948.5</v>
      </c>
      <c r="L15" s="31" t="n">
        <v>68.24</v>
      </c>
      <c r="M15" s="6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78</v>
      </c>
      <c r="B16" s="33" t="n">
        <v>7</v>
      </c>
      <c r="C16" s="34" t="n">
        <v>1351.84</v>
      </c>
      <c r="D16" s="34" t="n">
        <v>58.38</v>
      </c>
      <c r="E16" s="34" t="n">
        <v>0</v>
      </c>
      <c r="F16" s="30" t="n">
        <v>1372.63</v>
      </c>
      <c r="G16" s="30" t="n">
        <v>92</v>
      </c>
      <c r="H16" s="46" t="n">
        <f aca="false">SUM($C16,$G16,$R$5,$R$6)</f>
        <v>2701.69</v>
      </c>
      <c r="I16" s="46" t="n">
        <f aca="false">SUM($C16,$G16,$S$5,$S$6)</f>
        <v>3107.01</v>
      </c>
      <c r="J16" s="46" t="n">
        <f aca="false">SUM($C16,$G16,$T$5,$T$6)</f>
        <v>3749.73</v>
      </c>
      <c r="K16" s="46" t="n">
        <f aca="false">SUM($C16,$G16,$U$5,$U$6)</f>
        <v>5168.04</v>
      </c>
      <c r="L16" s="31" t="n">
        <v>58.38</v>
      </c>
      <c r="M16" s="6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78</v>
      </c>
      <c r="B17" s="33" t="n">
        <v>8</v>
      </c>
      <c r="C17" s="34" t="n">
        <v>1545.83</v>
      </c>
      <c r="D17" s="34" t="n">
        <v>0</v>
      </c>
      <c r="E17" s="34" t="n">
        <v>30.11</v>
      </c>
      <c r="F17" s="30" t="n">
        <v>1566.62</v>
      </c>
      <c r="G17" s="30" t="n">
        <v>92</v>
      </c>
      <c r="H17" s="46" t="n">
        <f aca="false">SUM($C17,$G17,$R$5,$R$6)</f>
        <v>2895.68</v>
      </c>
      <c r="I17" s="46" t="n">
        <f aca="false">SUM($C17,$G17,$S$5,$S$6)</f>
        <v>3301</v>
      </c>
      <c r="J17" s="46" t="n">
        <f aca="false">SUM($C17,$G17,$T$5,$T$6)</f>
        <v>3943.72</v>
      </c>
      <c r="K17" s="46" t="n">
        <f aca="false">SUM($C17,$G17,$U$5,$U$6)</f>
        <v>5362.03</v>
      </c>
      <c r="L17" s="31" t="n">
        <v>0</v>
      </c>
      <c r="M17" s="63" t="n">
        <v>3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78</v>
      </c>
      <c r="B18" s="33" t="n">
        <v>9</v>
      </c>
      <c r="C18" s="34" t="n">
        <v>1792.49</v>
      </c>
      <c r="D18" s="34" t="n">
        <v>0</v>
      </c>
      <c r="E18" s="34" t="n">
        <v>193.68</v>
      </c>
      <c r="F18" s="30" t="n">
        <v>1813.28</v>
      </c>
      <c r="G18" s="30" t="n">
        <v>92</v>
      </c>
      <c r="H18" s="46" t="n">
        <f aca="false">SUM($C18,$G18,$R$5,$R$6)</f>
        <v>3142.34</v>
      </c>
      <c r="I18" s="46" t="n">
        <f aca="false">SUM($C18,$G18,$S$5,$S$6)</f>
        <v>3547.66</v>
      </c>
      <c r="J18" s="46" t="n">
        <f aca="false">SUM($C18,$G18,$T$5,$T$6)</f>
        <v>4190.38</v>
      </c>
      <c r="K18" s="46" t="n">
        <f aca="false">SUM($C18,$G18,$U$5,$U$6)</f>
        <v>5608.69</v>
      </c>
      <c r="L18" s="31" t="n">
        <v>0</v>
      </c>
      <c r="M18" s="63" t="n">
        <v>193.68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78</v>
      </c>
      <c r="B19" s="33" t="n">
        <v>10</v>
      </c>
      <c r="C19" s="34" t="n">
        <v>1806.23</v>
      </c>
      <c r="D19" s="34" t="n">
        <v>0</v>
      </c>
      <c r="E19" s="34" t="n">
        <v>274.77</v>
      </c>
      <c r="F19" s="30" t="n">
        <v>1827.02</v>
      </c>
      <c r="G19" s="30" t="n">
        <v>92</v>
      </c>
      <c r="H19" s="46" t="n">
        <f aca="false">SUM($C19,$G19,$R$5,$R$6)</f>
        <v>3156.08</v>
      </c>
      <c r="I19" s="46" t="n">
        <f aca="false">SUM($C19,$G19,$S$5,$S$6)</f>
        <v>3561.4</v>
      </c>
      <c r="J19" s="46" t="n">
        <f aca="false">SUM($C19,$G19,$T$5,$T$6)</f>
        <v>4204.12</v>
      </c>
      <c r="K19" s="46" t="n">
        <f aca="false">SUM($C19,$G19,$U$5,$U$6)</f>
        <v>5622.43</v>
      </c>
      <c r="L19" s="31" t="n">
        <v>0</v>
      </c>
      <c r="M19" s="63" t="n">
        <v>274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78</v>
      </c>
      <c r="B20" s="33" t="n">
        <v>11</v>
      </c>
      <c r="C20" s="34" t="n">
        <v>1808.13</v>
      </c>
      <c r="D20" s="34" t="n">
        <v>0</v>
      </c>
      <c r="E20" s="34" t="n">
        <v>244.22</v>
      </c>
      <c r="F20" s="30" t="n">
        <v>1828.92</v>
      </c>
      <c r="G20" s="30" t="n">
        <v>92</v>
      </c>
      <c r="H20" s="46" t="n">
        <f aca="false">SUM($C20,$G20,$R$5,$R$6)</f>
        <v>3157.98</v>
      </c>
      <c r="I20" s="46" t="n">
        <f aca="false">SUM($C20,$G20,$S$5,$S$6)</f>
        <v>3563.3</v>
      </c>
      <c r="J20" s="46" t="n">
        <f aca="false">SUM($C20,$G20,$T$5,$T$6)</f>
        <v>4206.02</v>
      </c>
      <c r="K20" s="46" t="n">
        <f aca="false">SUM($C20,$G20,$U$5,$U$6)</f>
        <v>5624.33</v>
      </c>
      <c r="L20" s="31" t="n">
        <v>0</v>
      </c>
      <c r="M20" s="63" t="n">
        <v>244.2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78</v>
      </c>
      <c r="B21" s="33" t="n">
        <v>12</v>
      </c>
      <c r="C21" s="34" t="n">
        <v>1795.25</v>
      </c>
      <c r="D21" s="34" t="n">
        <v>0</v>
      </c>
      <c r="E21" s="34" t="n">
        <v>241.32</v>
      </c>
      <c r="F21" s="30" t="n">
        <v>1816.04</v>
      </c>
      <c r="G21" s="30" t="n">
        <v>92</v>
      </c>
      <c r="H21" s="46" t="n">
        <f aca="false">SUM($C21,$G21,$R$5,$R$6)</f>
        <v>3145.1</v>
      </c>
      <c r="I21" s="46" t="n">
        <f aca="false">SUM($C21,$G21,$S$5,$S$6)</f>
        <v>3550.42</v>
      </c>
      <c r="J21" s="46" t="n">
        <f aca="false">SUM($C21,$G21,$T$5,$T$6)</f>
        <v>4193.14</v>
      </c>
      <c r="K21" s="46" t="n">
        <f aca="false">SUM($C21,$G21,$U$5,$U$6)</f>
        <v>5611.45</v>
      </c>
      <c r="L21" s="31" t="n">
        <v>0</v>
      </c>
      <c r="M21" s="63" t="n">
        <v>241.32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78</v>
      </c>
      <c r="B22" s="33" t="n">
        <v>13</v>
      </c>
      <c r="C22" s="34" t="n">
        <v>1810.95</v>
      </c>
      <c r="D22" s="34" t="n">
        <v>0</v>
      </c>
      <c r="E22" s="34" t="n">
        <v>248.52</v>
      </c>
      <c r="F22" s="30" t="n">
        <v>1831.74</v>
      </c>
      <c r="G22" s="30" t="n">
        <v>92</v>
      </c>
      <c r="H22" s="46" t="n">
        <f aca="false">SUM($C22,$G22,$R$5,$R$6)</f>
        <v>3160.8</v>
      </c>
      <c r="I22" s="46" t="n">
        <f aca="false">SUM($C22,$G22,$S$5,$S$6)</f>
        <v>3566.12</v>
      </c>
      <c r="J22" s="46" t="n">
        <f aca="false">SUM($C22,$G22,$T$5,$T$6)</f>
        <v>4208.84</v>
      </c>
      <c r="K22" s="46" t="n">
        <f aca="false">SUM($C22,$G22,$U$5,$U$6)</f>
        <v>5627.15</v>
      </c>
      <c r="L22" s="31" t="n">
        <v>0</v>
      </c>
      <c r="M22" s="63" t="n">
        <v>248.52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78</v>
      </c>
      <c r="B23" s="33" t="n">
        <v>14</v>
      </c>
      <c r="C23" s="34" t="n">
        <v>1870.67</v>
      </c>
      <c r="D23" s="34" t="n">
        <v>0</v>
      </c>
      <c r="E23" s="34" t="n">
        <v>325.64</v>
      </c>
      <c r="F23" s="30" t="n">
        <v>1891.46</v>
      </c>
      <c r="G23" s="30" t="n">
        <v>92</v>
      </c>
      <c r="H23" s="46" t="n">
        <f aca="false">SUM($C23,$G23,$R$5,$R$6)</f>
        <v>3220.52</v>
      </c>
      <c r="I23" s="46" t="n">
        <f aca="false">SUM($C23,$G23,$S$5,$S$6)</f>
        <v>3625.84</v>
      </c>
      <c r="J23" s="46" t="n">
        <f aca="false">SUM($C23,$G23,$T$5,$T$6)</f>
        <v>4268.56</v>
      </c>
      <c r="K23" s="46" t="n">
        <f aca="false">SUM($C23,$G23,$U$5,$U$6)</f>
        <v>5686.87</v>
      </c>
      <c r="L23" s="31" t="n">
        <v>0</v>
      </c>
      <c r="M23" s="63" t="n">
        <v>325.6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78</v>
      </c>
      <c r="B24" s="33" t="n">
        <v>15</v>
      </c>
      <c r="C24" s="34" t="n">
        <v>1862.02</v>
      </c>
      <c r="D24" s="34" t="n">
        <v>0</v>
      </c>
      <c r="E24" s="34" t="n">
        <v>293.84</v>
      </c>
      <c r="F24" s="30" t="n">
        <v>1882.81</v>
      </c>
      <c r="G24" s="30" t="n">
        <v>92</v>
      </c>
      <c r="H24" s="46" t="n">
        <f aca="false">SUM($C24,$G24,$R$5,$R$6)</f>
        <v>3211.87</v>
      </c>
      <c r="I24" s="46" t="n">
        <f aca="false">SUM($C24,$G24,$S$5,$S$6)</f>
        <v>3617.19</v>
      </c>
      <c r="J24" s="46" t="n">
        <f aca="false">SUM($C24,$G24,$T$5,$T$6)</f>
        <v>4259.91</v>
      </c>
      <c r="K24" s="46" t="n">
        <f aca="false">SUM($C24,$G24,$U$5,$U$6)</f>
        <v>5678.22</v>
      </c>
      <c r="L24" s="31" t="n">
        <v>0</v>
      </c>
      <c r="M24" s="63" t="n">
        <v>293.8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78</v>
      </c>
      <c r="B25" s="33" t="n">
        <v>16</v>
      </c>
      <c r="C25" s="34" t="n">
        <v>1806.07</v>
      </c>
      <c r="D25" s="34" t="n">
        <v>0</v>
      </c>
      <c r="E25" s="34" t="n">
        <v>360.56</v>
      </c>
      <c r="F25" s="30" t="n">
        <v>1826.86</v>
      </c>
      <c r="G25" s="30" t="n">
        <v>92</v>
      </c>
      <c r="H25" s="46" t="n">
        <f aca="false">SUM($C25,$G25,$R$5,$R$6)</f>
        <v>3155.92</v>
      </c>
      <c r="I25" s="46" t="n">
        <f aca="false">SUM($C25,$G25,$S$5,$S$6)</f>
        <v>3561.24</v>
      </c>
      <c r="J25" s="46" t="n">
        <f aca="false">SUM($C25,$G25,$T$5,$T$6)</f>
        <v>4203.96</v>
      </c>
      <c r="K25" s="46" t="n">
        <f aca="false">SUM($C25,$G25,$U$5,$U$6)</f>
        <v>5622.27</v>
      </c>
      <c r="L25" s="31" t="n">
        <v>0</v>
      </c>
      <c r="M25" s="63" t="n">
        <v>360.5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78</v>
      </c>
      <c r="B26" s="33" t="n">
        <v>17</v>
      </c>
      <c r="C26" s="34" t="n">
        <v>1780.73</v>
      </c>
      <c r="D26" s="34" t="n">
        <v>0</v>
      </c>
      <c r="E26" s="34" t="n">
        <v>386</v>
      </c>
      <c r="F26" s="30" t="n">
        <v>1801.52</v>
      </c>
      <c r="G26" s="30" t="n">
        <v>92</v>
      </c>
      <c r="H26" s="46" t="n">
        <f aca="false">SUM($C26,$G26,$R$5,$R$6)</f>
        <v>3130.58</v>
      </c>
      <c r="I26" s="46" t="n">
        <f aca="false">SUM($C26,$G26,$S$5,$S$6)</f>
        <v>3535.9</v>
      </c>
      <c r="J26" s="46" t="n">
        <f aca="false">SUM($C26,$G26,$T$5,$T$6)</f>
        <v>4178.62</v>
      </c>
      <c r="K26" s="46" t="n">
        <f aca="false">SUM($C26,$G26,$U$5,$U$6)</f>
        <v>5596.93</v>
      </c>
      <c r="L26" s="31" t="n">
        <v>0</v>
      </c>
      <c r="M26" s="63" t="n">
        <v>38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78</v>
      </c>
      <c r="B27" s="33" t="n">
        <v>18</v>
      </c>
      <c r="C27" s="34" t="n">
        <v>1772.72</v>
      </c>
      <c r="D27" s="34" t="n">
        <v>0</v>
      </c>
      <c r="E27" s="34" t="n">
        <v>477.44</v>
      </c>
      <c r="F27" s="30" t="n">
        <v>1793.51</v>
      </c>
      <c r="G27" s="30" t="n">
        <v>92</v>
      </c>
      <c r="H27" s="46" t="n">
        <f aca="false">SUM($C27,$G27,$R$5,$R$6)</f>
        <v>3122.57</v>
      </c>
      <c r="I27" s="46" t="n">
        <f aca="false">SUM($C27,$G27,$S$5,$S$6)</f>
        <v>3527.89</v>
      </c>
      <c r="J27" s="46" t="n">
        <f aca="false">SUM($C27,$G27,$T$5,$T$6)</f>
        <v>4170.61</v>
      </c>
      <c r="K27" s="46" t="n">
        <f aca="false">SUM($C27,$G27,$U$5,$U$6)</f>
        <v>5588.92</v>
      </c>
      <c r="L27" s="31" t="n">
        <v>0</v>
      </c>
      <c r="M27" s="63" t="n">
        <v>477.4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78</v>
      </c>
      <c r="B28" s="33" t="n">
        <v>19</v>
      </c>
      <c r="C28" s="34" t="n">
        <v>1718.18</v>
      </c>
      <c r="D28" s="34" t="n">
        <v>0</v>
      </c>
      <c r="E28" s="34" t="n">
        <v>424.67</v>
      </c>
      <c r="F28" s="30" t="n">
        <v>1738.97</v>
      </c>
      <c r="G28" s="30" t="n">
        <v>92</v>
      </c>
      <c r="H28" s="46" t="n">
        <f aca="false">SUM($C28,$G28,$R$5,$R$6)</f>
        <v>3068.03</v>
      </c>
      <c r="I28" s="46" t="n">
        <f aca="false">SUM($C28,$G28,$S$5,$S$6)</f>
        <v>3473.35</v>
      </c>
      <c r="J28" s="46" t="n">
        <f aca="false">SUM($C28,$G28,$T$5,$T$6)</f>
        <v>4116.07</v>
      </c>
      <c r="K28" s="46" t="n">
        <f aca="false">SUM($C28,$G28,$U$5,$U$6)</f>
        <v>5534.38</v>
      </c>
      <c r="L28" s="31" t="n">
        <v>0</v>
      </c>
      <c r="M28" s="63" t="n">
        <v>424.6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78</v>
      </c>
      <c r="B29" s="33" t="n">
        <v>20</v>
      </c>
      <c r="C29" s="34" t="n">
        <v>1786.27</v>
      </c>
      <c r="D29" s="34" t="n">
        <v>0</v>
      </c>
      <c r="E29" s="34" t="n">
        <v>217.11</v>
      </c>
      <c r="F29" s="30" t="n">
        <v>1807.06</v>
      </c>
      <c r="G29" s="30" t="n">
        <v>92</v>
      </c>
      <c r="H29" s="46" t="n">
        <f aca="false">SUM($C29,$G29,$R$5,$R$6)</f>
        <v>3136.12</v>
      </c>
      <c r="I29" s="46" t="n">
        <f aca="false">SUM($C29,$G29,$S$5,$S$6)</f>
        <v>3541.44</v>
      </c>
      <c r="J29" s="46" t="n">
        <f aca="false">SUM($C29,$G29,$T$5,$T$6)</f>
        <v>4184.16</v>
      </c>
      <c r="K29" s="46" t="n">
        <f aca="false">SUM($C29,$G29,$U$5,$U$6)</f>
        <v>5602.47</v>
      </c>
      <c r="L29" s="31" t="n">
        <v>0</v>
      </c>
      <c r="M29" s="63" t="n">
        <v>217.1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78</v>
      </c>
      <c r="B30" s="33" t="n">
        <v>21</v>
      </c>
      <c r="C30" s="34" t="n">
        <v>1822.69</v>
      </c>
      <c r="D30" s="34" t="n">
        <v>0</v>
      </c>
      <c r="E30" s="34" t="n">
        <v>544.86</v>
      </c>
      <c r="F30" s="30" t="n">
        <v>1843.48</v>
      </c>
      <c r="G30" s="30" t="n">
        <v>92</v>
      </c>
      <c r="H30" s="46" t="n">
        <f aca="false">SUM($C30,$G30,$R$5,$R$6)</f>
        <v>3172.54</v>
      </c>
      <c r="I30" s="46" t="n">
        <f aca="false">SUM($C30,$G30,$S$5,$S$6)</f>
        <v>3577.86</v>
      </c>
      <c r="J30" s="46" t="n">
        <f aca="false">SUM($C30,$G30,$T$5,$T$6)</f>
        <v>4220.58</v>
      </c>
      <c r="K30" s="46" t="n">
        <f aca="false">SUM($C30,$G30,$U$5,$U$6)</f>
        <v>5638.89</v>
      </c>
      <c r="L30" s="31" t="n">
        <v>0</v>
      </c>
      <c r="M30" s="63" t="n">
        <v>544.86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78</v>
      </c>
      <c r="B31" s="33" t="n">
        <v>22</v>
      </c>
      <c r="C31" s="34" t="n">
        <v>1745.96</v>
      </c>
      <c r="D31" s="34" t="n">
        <v>0</v>
      </c>
      <c r="E31" s="34" t="n">
        <v>505.23</v>
      </c>
      <c r="F31" s="30" t="n">
        <v>1766.75</v>
      </c>
      <c r="G31" s="30" t="n">
        <v>92</v>
      </c>
      <c r="H31" s="46" t="n">
        <f aca="false">SUM($C31,$G31,$R$5,$R$6)</f>
        <v>3095.81</v>
      </c>
      <c r="I31" s="46" t="n">
        <f aca="false">SUM($C31,$G31,$S$5,$S$6)</f>
        <v>3501.13</v>
      </c>
      <c r="J31" s="46" t="n">
        <f aca="false">SUM($C31,$G31,$T$5,$T$6)</f>
        <v>4143.85</v>
      </c>
      <c r="K31" s="46" t="n">
        <f aca="false">SUM($C31,$G31,$U$5,$U$6)</f>
        <v>5562.16</v>
      </c>
      <c r="L31" s="31" t="n">
        <v>0</v>
      </c>
      <c r="M31" s="63" t="n">
        <v>505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78</v>
      </c>
      <c r="B32" s="33" t="n">
        <v>23</v>
      </c>
      <c r="C32" s="34" t="n">
        <v>1482.41</v>
      </c>
      <c r="D32" s="34" t="n">
        <v>0</v>
      </c>
      <c r="E32" s="34" t="n">
        <v>602.63</v>
      </c>
      <c r="F32" s="30" t="n">
        <v>1503.2</v>
      </c>
      <c r="G32" s="30" t="n">
        <v>92</v>
      </c>
      <c r="H32" s="46" t="n">
        <f aca="false">SUM($C32,$G32,$R$5,$R$6)</f>
        <v>2832.26</v>
      </c>
      <c r="I32" s="46" t="n">
        <f aca="false">SUM($C32,$G32,$S$5,$S$6)</f>
        <v>3237.58</v>
      </c>
      <c r="J32" s="46" t="n">
        <f aca="false">SUM($C32,$G32,$T$5,$T$6)</f>
        <v>3880.3</v>
      </c>
      <c r="K32" s="46" t="n">
        <f aca="false">SUM($C32,$G32,$U$5,$U$6)</f>
        <v>5298.61</v>
      </c>
      <c r="L32" s="31" t="n">
        <v>0</v>
      </c>
      <c r="M32" s="63" t="n">
        <v>602.6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79</v>
      </c>
      <c r="B33" s="33" t="n">
        <v>0</v>
      </c>
      <c r="C33" s="34" t="n">
        <v>1173.26</v>
      </c>
      <c r="D33" s="34" t="n">
        <v>0</v>
      </c>
      <c r="E33" s="34" t="n">
        <v>294.53</v>
      </c>
      <c r="F33" s="30" t="n">
        <v>1194.05</v>
      </c>
      <c r="G33" s="30" t="n">
        <v>92</v>
      </c>
      <c r="H33" s="46" t="n">
        <f aca="false">SUM($C33,$G33,$R$5,$R$6)</f>
        <v>2523.11</v>
      </c>
      <c r="I33" s="46" t="n">
        <f aca="false">SUM($C33,$G33,$S$5,$S$6)</f>
        <v>2928.43</v>
      </c>
      <c r="J33" s="46" t="n">
        <f aca="false">SUM($C33,$G33,$T$5,$T$6)</f>
        <v>3571.15</v>
      </c>
      <c r="K33" s="46" t="n">
        <f aca="false">SUM($C33,$G33,$U$5,$U$6)</f>
        <v>4989.46</v>
      </c>
      <c r="L33" s="31" t="n">
        <v>0</v>
      </c>
      <c r="M33" s="63" t="n">
        <v>294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79</v>
      </c>
      <c r="B34" s="33" t="n">
        <v>1</v>
      </c>
      <c r="C34" s="34" t="n">
        <v>988.05</v>
      </c>
      <c r="D34" s="34" t="n">
        <v>0</v>
      </c>
      <c r="E34" s="34" t="n">
        <v>176.58</v>
      </c>
      <c r="F34" s="30" t="n">
        <v>1008.84</v>
      </c>
      <c r="G34" s="30" t="n">
        <v>92</v>
      </c>
      <c r="H34" s="46" t="n">
        <f aca="false">SUM($C34,$G34,$R$5,$R$6)</f>
        <v>2337.9</v>
      </c>
      <c r="I34" s="46" t="n">
        <f aca="false">SUM($C34,$G34,$S$5,$S$6)</f>
        <v>2743.22</v>
      </c>
      <c r="J34" s="46" t="n">
        <f aca="false">SUM($C34,$G34,$T$5,$T$6)</f>
        <v>3385.94</v>
      </c>
      <c r="K34" s="46" t="n">
        <f aca="false">SUM($C34,$G34,$U$5,$U$6)</f>
        <v>4804.25</v>
      </c>
      <c r="L34" s="31" t="n">
        <v>0</v>
      </c>
      <c r="M34" s="63" t="n">
        <v>176.58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79</v>
      </c>
      <c r="B35" s="33" t="n">
        <v>2</v>
      </c>
      <c r="C35" s="34" t="n">
        <v>932.32</v>
      </c>
      <c r="D35" s="34" t="n">
        <v>0</v>
      </c>
      <c r="E35" s="34" t="n">
        <v>113.45</v>
      </c>
      <c r="F35" s="30" t="n">
        <v>953.11</v>
      </c>
      <c r="G35" s="30" t="n">
        <v>92</v>
      </c>
      <c r="H35" s="46" t="n">
        <f aca="false">SUM($C35,$G35,$R$5,$R$6)</f>
        <v>2282.17</v>
      </c>
      <c r="I35" s="46" t="n">
        <f aca="false">SUM($C35,$G35,$S$5,$S$6)</f>
        <v>2687.49</v>
      </c>
      <c r="J35" s="46" t="n">
        <f aca="false">SUM($C35,$G35,$T$5,$T$6)</f>
        <v>3330.21</v>
      </c>
      <c r="K35" s="46" t="n">
        <f aca="false">SUM($C35,$G35,$U$5,$U$6)</f>
        <v>4748.52</v>
      </c>
      <c r="L35" s="31" t="n">
        <v>0</v>
      </c>
      <c r="M35" s="63" t="n">
        <v>113.4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79</v>
      </c>
      <c r="B36" s="33" t="n">
        <v>3</v>
      </c>
      <c r="C36" s="34" t="n">
        <v>900.57</v>
      </c>
      <c r="D36" s="34" t="n">
        <v>0</v>
      </c>
      <c r="E36" s="34" t="n">
        <v>98.29</v>
      </c>
      <c r="F36" s="30" t="n">
        <v>921.36</v>
      </c>
      <c r="G36" s="30" t="n">
        <v>92</v>
      </c>
      <c r="H36" s="46" t="n">
        <f aca="false">SUM($C36,$G36,$R$5,$R$6)</f>
        <v>2250.42</v>
      </c>
      <c r="I36" s="46" t="n">
        <f aca="false">SUM($C36,$G36,$S$5,$S$6)</f>
        <v>2655.74</v>
      </c>
      <c r="J36" s="46" t="n">
        <f aca="false">SUM($C36,$G36,$T$5,$T$6)</f>
        <v>3298.46</v>
      </c>
      <c r="K36" s="46" t="n">
        <f aca="false">SUM($C36,$G36,$U$5,$U$6)</f>
        <v>4716.77</v>
      </c>
      <c r="L36" s="31" t="n">
        <v>0</v>
      </c>
      <c r="M36" s="63" t="n">
        <v>98.2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79</v>
      </c>
      <c r="B37" s="33" t="n">
        <v>4</v>
      </c>
      <c r="C37" s="34" t="n">
        <v>905.53</v>
      </c>
      <c r="D37" s="34" t="n">
        <v>0</v>
      </c>
      <c r="E37" s="34" t="n">
        <v>98.22</v>
      </c>
      <c r="F37" s="30" t="n">
        <v>926.32</v>
      </c>
      <c r="G37" s="30" t="n">
        <v>92</v>
      </c>
      <c r="H37" s="46" t="n">
        <f aca="false">SUM($C37,$G37,$R$5,$R$6)</f>
        <v>2255.38</v>
      </c>
      <c r="I37" s="46" t="n">
        <f aca="false">SUM($C37,$G37,$S$5,$S$6)</f>
        <v>2660.7</v>
      </c>
      <c r="J37" s="46" t="n">
        <f aca="false">SUM($C37,$G37,$T$5,$T$6)</f>
        <v>3303.42</v>
      </c>
      <c r="K37" s="46" t="n">
        <f aca="false">SUM($C37,$G37,$U$5,$U$6)</f>
        <v>4721.73</v>
      </c>
      <c r="L37" s="31" t="n">
        <v>0</v>
      </c>
      <c r="M37" s="63" t="n">
        <v>98.2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79</v>
      </c>
      <c r="B38" s="33" t="n">
        <v>5</v>
      </c>
      <c r="C38" s="34" t="n">
        <v>963.55</v>
      </c>
      <c r="D38" s="34" t="n">
        <v>0</v>
      </c>
      <c r="E38" s="34" t="n">
        <v>6.93</v>
      </c>
      <c r="F38" s="30" t="n">
        <v>984.34</v>
      </c>
      <c r="G38" s="30" t="n">
        <v>92</v>
      </c>
      <c r="H38" s="46" t="n">
        <f aca="false">SUM($C38,$G38,$R$5,$R$6)</f>
        <v>2313.4</v>
      </c>
      <c r="I38" s="46" t="n">
        <f aca="false">SUM($C38,$G38,$S$5,$S$6)</f>
        <v>2718.72</v>
      </c>
      <c r="J38" s="46" t="n">
        <f aca="false">SUM($C38,$G38,$T$5,$T$6)</f>
        <v>3361.44</v>
      </c>
      <c r="K38" s="46" t="n">
        <f aca="false">SUM($C38,$G38,$U$5,$U$6)</f>
        <v>4779.75</v>
      </c>
      <c r="L38" s="31" t="n">
        <v>0</v>
      </c>
      <c r="M38" s="63" t="n">
        <v>6.93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79</v>
      </c>
      <c r="B39" s="33" t="n">
        <v>6</v>
      </c>
      <c r="C39" s="34" t="n">
        <v>1083.82</v>
      </c>
      <c r="D39" s="34" t="n">
        <v>66.56</v>
      </c>
      <c r="E39" s="34" t="n">
        <v>0</v>
      </c>
      <c r="F39" s="30" t="n">
        <v>1104.61</v>
      </c>
      <c r="G39" s="30" t="n">
        <v>92</v>
      </c>
      <c r="H39" s="46" t="n">
        <f aca="false">SUM($C39,$G39,$R$5,$R$6)</f>
        <v>2433.67</v>
      </c>
      <c r="I39" s="46" t="n">
        <f aca="false">SUM($C39,$G39,$S$5,$S$6)</f>
        <v>2838.99</v>
      </c>
      <c r="J39" s="46" t="n">
        <f aca="false">SUM($C39,$G39,$T$5,$T$6)</f>
        <v>3481.71</v>
      </c>
      <c r="K39" s="46" t="n">
        <f aca="false">SUM($C39,$G39,$U$5,$U$6)</f>
        <v>4900.02</v>
      </c>
      <c r="L39" s="31" t="n">
        <v>66.56</v>
      </c>
      <c r="M39" s="6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79</v>
      </c>
      <c r="B40" s="33" t="n">
        <v>7</v>
      </c>
      <c r="C40" s="34" t="n">
        <v>1289.25</v>
      </c>
      <c r="D40" s="34" t="n">
        <v>0</v>
      </c>
      <c r="E40" s="34" t="n">
        <v>78.44</v>
      </c>
      <c r="F40" s="30" t="n">
        <v>1310.04</v>
      </c>
      <c r="G40" s="30" t="n">
        <v>92</v>
      </c>
      <c r="H40" s="46" t="n">
        <f aca="false">SUM($C40,$G40,$R$5,$R$6)</f>
        <v>2639.1</v>
      </c>
      <c r="I40" s="46" t="n">
        <f aca="false">SUM($C40,$G40,$S$5,$S$6)</f>
        <v>3044.42</v>
      </c>
      <c r="J40" s="46" t="n">
        <f aca="false">SUM($C40,$G40,$T$5,$T$6)</f>
        <v>3687.14</v>
      </c>
      <c r="K40" s="46" t="n">
        <f aca="false">SUM($C40,$G40,$U$5,$U$6)</f>
        <v>5105.45</v>
      </c>
      <c r="L40" s="31" t="n">
        <v>0</v>
      </c>
      <c r="M40" s="63" t="n">
        <v>78.4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79</v>
      </c>
      <c r="B41" s="33" t="n">
        <v>8</v>
      </c>
      <c r="C41" s="34" t="n">
        <v>1469.29</v>
      </c>
      <c r="D41" s="34" t="n">
        <v>81.83</v>
      </c>
      <c r="E41" s="34" t="n">
        <v>0</v>
      </c>
      <c r="F41" s="30" t="n">
        <v>1490.08</v>
      </c>
      <c r="G41" s="30" t="n">
        <v>92</v>
      </c>
      <c r="H41" s="46" t="n">
        <f aca="false">SUM($C41,$G41,$R$5,$R$6)</f>
        <v>2819.14</v>
      </c>
      <c r="I41" s="46" t="n">
        <f aca="false">SUM($C41,$G41,$S$5,$S$6)</f>
        <v>3224.46</v>
      </c>
      <c r="J41" s="46" t="n">
        <f aca="false">SUM($C41,$G41,$T$5,$T$6)</f>
        <v>3867.18</v>
      </c>
      <c r="K41" s="46" t="n">
        <f aca="false">SUM($C41,$G41,$U$5,$U$6)</f>
        <v>5285.49</v>
      </c>
      <c r="L41" s="31" t="n">
        <v>81.83</v>
      </c>
      <c r="M41" s="6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79</v>
      </c>
      <c r="B42" s="33" t="n">
        <v>9</v>
      </c>
      <c r="C42" s="34" t="n">
        <v>1668.74</v>
      </c>
      <c r="D42" s="34" t="n">
        <v>0</v>
      </c>
      <c r="E42" s="34" t="n">
        <v>85.34</v>
      </c>
      <c r="F42" s="30" t="n">
        <v>1689.53</v>
      </c>
      <c r="G42" s="30" t="n">
        <v>92</v>
      </c>
      <c r="H42" s="46" t="n">
        <f aca="false">SUM($C42,$G42,$R$5,$R$6)</f>
        <v>3018.59</v>
      </c>
      <c r="I42" s="46" t="n">
        <f aca="false">SUM($C42,$G42,$S$5,$S$6)</f>
        <v>3423.91</v>
      </c>
      <c r="J42" s="46" t="n">
        <f aca="false">SUM($C42,$G42,$T$5,$T$6)</f>
        <v>4066.63</v>
      </c>
      <c r="K42" s="46" t="n">
        <f aca="false">SUM($C42,$G42,$U$5,$U$6)</f>
        <v>5484.94</v>
      </c>
      <c r="L42" s="31" t="n">
        <v>0</v>
      </c>
      <c r="M42" s="63" t="n">
        <v>85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79</v>
      </c>
      <c r="B43" s="33" t="n">
        <v>10</v>
      </c>
      <c r="C43" s="34" t="n">
        <v>1735.31</v>
      </c>
      <c r="D43" s="34" t="n">
        <v>0</v>
      </c>
      <c r="E43" s="34" t="n">
        <v>156.67</v>
      </c>
      <c r="F43" s="30" t="n">
        <v>1756.1</v>
      </c>
      <c r="G43" s="30" t="n">
        <v>92</v>
      </c>
      <c r="H43" s="46" t="n">
        <f aca="false">SUM($C43,$G43,$R$5,$R$6)</f>
        <v>3085.16</v>
      </c>
      <c r="I43" s="46" t="n">
        <f aca="false">SUM($C43,$G43,$S$5,$S$6)</f>
        <v>3490.48</v>
      </c>
      <c r="J43" s="46" t="n">
        <f aca="false">SUM($C43,$G43,$T$5,$T$6)</f>
        <v>4133.2</v>
      </c>
      <c r="K43" s="46" t="n">
        <f aca="false">SUM($C43,$G43,$U$5,$U$6)</f>
        <v>5551.51</v>
      </c>
      <c r="L43" s="31" t="n">
        <v>0</v>
      </c>
      <c r="M43" s="63" t="n">
        <v>156.6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79</v>
      </c>
      <c r="B44" s="33" t="n">
        <v>11</v>
      </c>
      <c r="C44" s="34" t="n">
        <v>1757.82</v>
      </c>
      <c r="D44" s="34" t="n">
        <v>0</v>
      </c>
      <c r="E44" s="34" t="n">
        <v>193.97</v>
      </c>
      <c r="F44" s="30" t="n">
        <v>1778.61</v>
      </c>
      <c r="G44" s="30" t="n">
        <v>92</v>
      </c>
      <c r="H44" s="46" t="n">
        <f aca="false">SUM($C44,$G44,$R$5,$R$6)</f>
        <v>3107.67</v>
      </c>
      <c r="I44" s="46" t="n">
        <f aca="false">SUM($C44,$G44,$S$5,$S$6)</f>
        <v>3512.99</v>
      </c>
      <c r="J44" s="46" t="n">
        <f aca="false">SUM($C44,$G44,$T$5,$T$6)</f>
        <v>4155.71</v>
      </c>
      <c r="K44" s="46" t="n">
        <f aca="false">SUM($C44,$G44,$U$5,$U$6)</f>
        <v>5574.02</v>
      </c>
      <c r="L44" s="31" t="n">
        <v>0</v>
      </c>
      <c r="M44" s="63" t="n">
        <v>193.9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79</v>
      </c>
      <c r="B45" s="33" t="n">
        <v>12</v>
      </c>
      <c r="C45" s="34" t="n">
        <v>1763.7</v>
      </c>
      <c r="D45" s="34" t="n">
        <v>0</v>
      </c>
      <c r="E45" s="34" t="n">
        <v>213.61</v>
      </c>
      <c r="F45" s="30" t="n">
        <v>1784.49</v>
      </c>
      <c r="G45" s="30" t="n">
        <v>92</v>
      </c>
      <c r="H45" s="46" t="n">
        <f aca="false">SUM($C45,$G45,$R$5,$R$6)</f>
        <v>3113.55</v>
      </c>
      <c r="I45" s="46" t="n">
        <f aca="false">SUM($C45,$G45,$S$5,$S$6)</f>
        <v>3518.87</v>
      </c>
      <c r="J45" s="46" t="n">
        <f aca="false">SUM($C45,$G45,$T$5,$T$6)</f>
        <v>4161.59</v>
      </c>
      <c r="K45" s="46" t="n">
        <f aca="false">SUM($C45,$G45,$U$5,$U$6)</f>
        <v>5579.9</v>
      </c>
      <c r="L45" s="31" t="n">
        <v>0</v>
      </c>
      <c r="M45" s="63" t="n">
        <v>213.61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79</v>
      </c>
      <c r="B46" s="33" t="n">
        <v>13</v>
      </c>
      <c r="C46" s="34" t="n">
        <v>1779.3</v>
      </c>
      <c r="D46" s="34" t="n">
        <v>0</v>
      </c>
      <c r="E46" s="34" t="n">
        <v>237.89</v>
      </c>
      <c r="F46" s="30" t="n">
        <v>1800.09</v>
      </c>
      <c r="G46" s="30" t="n">
        <v>92</v>
      </c>
      <c r="H46" s="46" t="n">
        <f aca="false">SUM($C46,$G46,$R$5,$R$6)</f>
        <v>3129.15</v>
      </c>
      <c r="I46" s="46" t="n">
        <f aca="false">SUM($C46,$G46,$S$5,$S$6)</f>
        <v>3534.47</v>
      </c>
      <c r="J46" s="46" t="n">
        <f aca="false">SUM($C46,$G46,$T$5,$T$6)</f>
        <v>4177.19</v>
      </c>
      <c r="K46" s="46" t="n">
        <f aca="false">SUM($C46,$G46,$U$5,$U$6)</f>
        <v>5595.5</v>
      </c>
      <c r="L46" s="31" t="n">
        <v>0</v>
      </c>
      <c r="M46" s="63" t="n">
        <v>237.8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79</v>
      </c>
      <c r="B47" s="33" t="n">
        <v>14</v>
      </c>
      <c r="C47" s="34" t="n">
        <v>1785.43</v>
      </c>
      <c r="D47" s="34" t="n">
        <v>0</v>
      </c>
      <c r="E47" s="34" t="n">
        <v>262.08</v>
      </c>
      <c r="F47" s="30" t="n">
        <v>1806.22</v>
      </c>
      <c r="G47" s="30" t="n">
        <v>92</v>
      </c>
      <c r="H47" s="46" t="n">
        <f aca="false">SUM($C47,$G47,$R$5,$R$6)</f>
        <v>3135.28</v>
      </c>
      <c r="I47" s="46" t="n">
        <f aca="false">SUM($C47,$G47,$S$5,$S$6)</f>
        <v>3540.6</v>
      </c>
      <c r="J47" s="46" t="n">
        <f aca="false">SUM($C47,$G47,$T$5,$T$6)</f>
        <v>4183.32</v>
      </c>
      <c r="K47" s="46" t="n">
        <f aca="false">SUM($C47,$G47,$U$5,$U$6)</f>
        <v>5601.63</v>
      </c>
      <c r="L47" s="31" t="n">
        <v>0</v>
      </c>
      <c r="M47" s="63" t="n">
        <v>262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79</v>
      </c>
      <c r="B48" s="33" t="n">
        <v>15</v>
      </c>
      <c r="C48" s="34" t="n">
        <v>1786.64</v>
      </c>
      <c r="D48" s="34" t="n">
        <v>0</v>
      </c>
      <c r="E48" s="34" t="n">
        <v>279.33</v>
      </c>
      <c r="F48" s="30" t="n">
        <v>1807.43</v>
      </c>
      <c r="G48" s="30" t="n">
        <v>92</v>
      </c>
      <c r="H48" s="46" t="n">
        <f aca="false">SUM($C48,$G48,$R$5,$R$6)</f>
        <v>3136.49</v>
      </c>
      <c r="I48" s="46" t="n">
        <f aca="false">SUM($C48,$G48,$S$5,$S$6)</f>
        <v>3541.81</v>
      </c>
      <c r="J48" s="46" t="n">
        <f aca="false">SUM($C48,$G48,$T$5,$T$6)</f>
        <v>4184.53</v>
      </c>
      <c r="K48" s="46" t="n">
        <f aca="false">SUM($C48,$G48,$U$5,$U$6)</f>
        <v>5602.84</v>
      </c>
      <c r="L48" s="31" t="n">
        <v>0</v>
      </c>
      <c r="M48" s="63" t="n">
        <v>279.33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79</v>
      </c>
      <c r="B49" s="33" t="n">
        <v>16</v>
      </c>
      <c r="C49" s="34" t="n">
        <v>1756.92</v>
      </c>
      <c r="D49" s="34" t="n">
        <v>0</v>
      </c>
      <c r="E49" s="34" t="n">
        <v>367.01</v>
      </c>
      <c r="F49" s="30" t="n">
        <v>1777.71</v>
      </c>
      <c r="G49" s="30" t="n">
        <v>92</v>
      </c>
      <c r="H49" s="46" t="n">
        <f aca="false">SUM($C49,$G49,$R$5,$R$6)</f>
        <v>3106.77</v>
      </c>
      <c r="I49" s="46" t="n">
        <f aca="false">SUM($C49,$G49,$S$5,$S$6)</f>
        <v>3512.09</v>
      </c>
      <c r="J49" s="46" t="n">
        <f aca="false">SUM($C49,$G49,$T$5,$T$6)</f>
        <v>4154.81</v>
      </c>
      <c r="K49" s="46" t="n">
        <f aca="false">SUM($C49,$G49,$U$5,$U$6)</f>
        <v>5573.12</v>
      </c>
      <c r="L49" s="31" t="n">
        <v>0</v>
      </c>
      <c r="M49" s="63" t="n">
        <v>367.01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79</v>
      </c>
      <c r="B50" s="33" t="n">
        <v>17</v>
      </c>
      <c r="C50" s="34" t="n">
        <v>1731.27</v>
      </c>
      <c r="D50" s="34" t="n">
        <v>0</v>
      </c>
      <c r="E50" s="34" t="n">
        <v>460.1</v>
      </c>
      <c r="F50" s="30" t="n">
        <v>1752.06</v>
      </c>
      <c r="G50" s="30" t="n">
        <v>92</v>
      </c>
      <c r="H50" s="46" t="n">
        <f aca="false">SUM($C50,$G50,$R$5,$R$6)</f>
        <v>3081.12</v>
      </c>
      <c r="I50" s="46" t="n">
        <f aca="false">SUM($C50,$G50,$S$5,$S$6)</f>
        <v>3486.44</v>
      </c>
      <c r="J50" s="46" t="n">
        <f aca="false">SUM($C50,$G50,$T$5,$T$6)</f>
        <v>4129.16</v>
      </c>
      <c r="K50" s="46" t="n">
        <f aca="false">SUM($C50,$G50,$U$5,$U$6)</f>
        <v>5547.47</v>
      </c>
      <c r="L50" s="31" t="n">
        <v>0</v>
      </c>
      <c r="M50" s="63" t="n">
        <v>460.1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79</v>
      </c>
      <c r="B51" s="33" t="n">
        <v>18</v>
      </c>
      <c r="C51" s="34" t="n">
        <v>1712.67</v>
      </c>
      <c r="D51" s="34" t="n">
        <v>0</v>
      </c>
      <c r="E51" s="34" t="n">
        <v>408.32</v>
      </c>
      <c r="F51" s="30" t="n">
        <v>1733.46</v>
      </c>
      <c r="G51" s="30" t="n">
        <v>92</v>
      </c>
      <c r="H51" s="46" t="n">
        <f aca="false">SUM($C51,$G51,$R$5,$R$6)</f>
        <v>3062.52</v>
      </c>
      <c r="I51" s="46" t="n">
        <f aca="false">SUM($C51,$G51,$S$5,$S$6)</f>
        <v>3467.84</v>
      </c>
      <c r="J51" s="46" t="n">
        <f aca="false">SUM($C51,$G51,$T$5,$T$6)</f>
        <v>4110.56</v>
      </c>
      <c r="K51" s="46" t="n">
        <f aca="false">SUM($C51,$G51,$U$5,$U$6)</f>
        <v>5528.87</v>
      </c>
      <c r="L51" s="31" t="n">
        <v>0</v>
      </c>
      <c r="M51" s="63" t="n">
        <v>408.32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79</v>
      </c>
      <c r="B52" s="33" t="n">
        <v>19</v>
      </c>
      <c r="C52" s="34" t="n">
        <v>1678.15</v>
      </c>
      <c r="D52" s="34" t="n">
        <v>0</v>
      </c>
      <c r="E52" s="34" t="n">
        <v>351.72</v>
      </c>
      <c r="F52" s="30" t="n">
        <v>1698.94</v>
      </c>
      <c r="G52" s="30" t="n">
        <v>92</v>
      </c>
      <c r="H52" s="46" t="n">
        <f aca="false">SUM($C52,$G52,$R$5,$R$6)</f>
        <v>3028</v>
      </c>
      <c r="I52" s="46" t="n">
        <f aca="false">SUM($C52,$G52,$S$5,$S$6)</f>
        <v>3433.32</v>
      </c>
      <c r="J52" s="46" t="n">
        <f aca="false">SUM($C52,$G52,$T$5,$T$6)</f>
        <v>4076.04</v>
      </c>
      <c r="K52" s="46" t="n">
        <f aca="false">SUM($C52,$G52,$U$5,$U$6)</f>
        <v>5494.35</v>
      </c>
      <c r="L52" s="31" t="n">
        <v>0</v>
      </c>
      <c r="M52" s="63" t="n">
        <v>351.7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79</v>
      </c>
      <c r="B53" s="33" t="n">
        <v>20</v>
      </c>
      <c r="C53" s="34" t="n">
        <v>1726.08</v>
      </c>
      <c r="D53" s="34" t="n">
        <v>0</v>
      </c>
      <c r="E53" s="34" t="n">
        <v>146.28</v>
      </c>
      <c r="F53" s="30" t="n">
        <v>1746.87</v>
      </c>
      <c r="G53" s="30" t="n">
        <v>92</v>
      </c>
      <c r="H53" s="46" t="n">
        <f aca="false">SUM($C53,$G53,$R$5,$R$6)</f>
        <v>3075.93</v>
      </c>
      <c r="I53" s="46" t="n">
        <f aca="false">SUM($C53,$G53,$S$5,$S$6)</f>
        <v>3481.25</v>
      </c>
      <c r="J53" s="46" t="n">
        <f aca="false">SUM($C53,$G53,$T$5,$T$6)</f>
        <v>4123.97</v>
      </c>
      <c r="K53" s="46" t="n">
        <f aca="false">SUM($C53,$G53,$U$5,$U$6)</f>
        <v>5542.28</v>
      </c>
      <c r="L53" s="31" t="n">
        <v>0</v>
      </c>
      <c r="M53" s="63" t="n">
        <v>146.28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79</v>
      </c>
      <c r="B54" s="33" t="n">
        <v>21</v>
      </c>
      <c r="C54" s="34" t="n">
        <v>1800.96</v>
      </c>
      <c r="D54" s="34" t="n">
        <v>0</v>
      </c>
      <c r="E54" s="34" t="n">
        <v>652.09</v>
      </c>
      <c r="F54" s="30" t="n">
        <v>1821.75</v>
      </c>
      <c r="G54" s="30" t="n">
        <v>92</v>
      </c>
      <c r="H54" s="46" t="n">
        <f aca="false">SUM($C54,$G54,$R$5,$R$6)</f>
        <v>3150.81</v>
      </c>
      <c r="I54" s="46" t="n">
        <f aca="false">SUM($C54,$G54,$S$5,$S$6)</f>
        <v>3556.13</v>
      </c>
      <c r="J54" s="46" t="n">
        <f aca="false">SUM($C54,$G54,$T$5,$T$6)</f>
        <v>4198.85</v>
      </c>
      <c r="K54" s="46" t="n">
        <f aca="false">SUM($C54,$G54,$U$5,$U$6)</f>
        <v>5617.16</v>
      </c>
      <c r="L54" s="31" t="n">
        <v>0</v>
      </c>
      <c r="M54" s="63" t="n">
        <v>652.09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79</v>
      </c>
      <c r="B55" s="33" t="n">
        <v>22</v>
      </c>
      <c r="C55" s="34" t="n">
        <v>1712.24</v>
      </c>
      <c r="D55" s="34" t="n">
        <v>0</v>
      </c>
      <c r="E55" s="34" t="n">
        <v>554.6</v>
      </c>
      <c r="F55" s="30" t="n">
        <v>1733.03</v>
      </c>
      <c r="G55" s="30" t="n">
        <v>92</v>
      </c>
      <c r="H55" s="46" t="n">
        <f aca="false">SUM($C55,$G55,$R$5,$R$6)</f>
        <v>3062.09</v>
      </c>
      <c r="I55" s="46" t="n">
        <f aca="false">SUM($C55,$G55,$S$5,$S$6)</f>
        <v>3467.41</v>
      </c>
      <c r="J55" s="46" t="n">
        <f aca="false">SUM($C55,$G55,$T$5,$T$6)</f>
        <v>4110.13</v>
      </c>
      <c r="K55" s="46" t="n">
        <f aca="false">SUM($C55,$G55,$U$5,$U$6)</f>
        <v>5528.44</v>
      </c>
      <c r="L55" s="31" t="n">
        <v>0</v>
      </c>
      <c r="M55" s="63" t="n">
        <v>554.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79</v>
      </c>
      <c r="B56" s="33" t="n">
        <v>23</v>
      </c>
      <c r="C56" s="34" t="n">
        <v>1541.05</v>
      </c>
      <c r="D56" s="34" t="n">
        <v>0</v>
      </c>
      <c r="E56" s="34" t="n">
        <v>692.22</v>
      </c>
      <c r="F56" s="30" t="n">
        <v>1561.84</v>
      </c>
      <c r="G56" s="30" t="n">
        <v>92</v>
      </c>
      <c r="H56" s="46" t="n">
        <f aca="false">SUM($C56,$G56,$R$5,$R$6)</f>
        <v>2890.9</v>
      </c>
      <c r="I56" s="46" t="n">
        <f aca="false">SUM($C56,$G56,$S$5,$S$6)</f>
        <v>3296.22</v>
      </c>
      <c r="J56" s="46" t="n">
        <f aca="false">SUM($C56,$G56,$T$5,$T$6)</f>
        <v>3938.94</v>
      </c>
      <c r="K56" s="46" t="n">
        <f aca="false">SUM($C56,$G56,$U$5,$U$6)</f>
        <v>5357.25</v>
      </c>
      <c r="L56" s="31" t="n">
        <v>0</v>
      </c>
      <c r="M56" s="63" t="n">
        <v>692.22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80</v>
      </c>
      <c r="B57" s="33" t="n">
        <v>0</v>
      </c>
      <c r="C57" s="34" t="n">
        <v>1394.27</v>
      </c>
      <c r="D57" s="34" t="n">
        <v>0</v>
      </c>
      <c r="E57" s="34" t="n">
        <v>346.2</v>
      </c>
      <c r="F57" s="30" t="n">
        <v>1415.06</v>
      </c>
      <c r="G57" s="30" t="n">
        <v>92</v>
      </c>
      <c r="H57" s="46" t="n">
        <f aca="false">SUM($C57,$G57,$R$5,$R$6)</f>
        <v>2744.12</v>
      </c>
      <c r="I57" s="46" t="n">
        <f aca="false">SUM($C57,$G57,$S$5,$S$6)</f>
        <v>3149.44</v>
      </c>
      <c r="J57" s="46" t="n">
        <f aca="false">SUM($C57,$G57,$T$5,$T$6)</f>
        <v>3792.16</v>
      </c>
      <c r="K57" s="46" t="n">
        <f aca="false">SUM($C57,$G57,$U$5,$U$6)</f>
        <v>5210.47</v>
      </c>
      <c r="L57" s="31" t="n">
        <v>0</v>
      </c>
      <c r="M57" s="63" t="n">
        <v>346.2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80</v>
      </c>
      <c r="B58" s="33" t="n">
        <v>1</v>
      </c>
      <c r="C58" s="34" t="n">
        <v>1092.28</v>
      </c>
      <c r="D58" s="34" t="n">
        <v>0</v>
      </c>
      <c r="E58" s="34" t="n">
        <v>170.31</v>
      </c>
      <c r="F58" s="30" t="n">
        <v>1113.07</v>
      </c>
      <c r="G58" s="30" t="n">
        <v>92</v>
      </c>
      <c r="H58" s="46" t="n">
        <f aca="false">SUM($C58,$G58,$R$5,$R$6)</f>
        <v>2442.13</v>
      </c>
      <c r="I58" s="46" t="n">
        <f aca="false">SUM($C58,$G58,$S$5,$S$6)</f>
        <v>2847.45</v>
      </c>
      <c r="J58" s="46" t="n">
        <f aca="false">SUM($C58,$G58,$T$5,$T$6)</f>
        <v>3490.17</v>
      </c>
      <c r="K58" s="46" t="n">
        <f aca="false">SUM($C58,$G58,$U$5,$U$6)</f>
        <v>4908.48</v>
      </c>
      <c r="L58" s="31" t="n">
        <v>0</v>
      </c>
      <c r="M58" s="63" t="n">
        <v>170.3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80</v>
      </c>
      <c r="B59" s="33" t="n">
        <v>2</v>
      </c>
      <c r="C59" s="34" t="n">
        <v>1003.8</v>
      </c>
      <c r="D59" s="34" t="n">
        <v>0</v>
      </c>
      <c r="E59" s="34" t="n">
        <v>99.53</v>
      </c>
      <c r="F59" s="30" t="n">
        <v>1024.59</v>
      </c>
      <c r="G59" s="30" t="n">
        <v>92</v>
      </c>
      <c r="H59" s="46" t="n">
        <f aca="false">SUM($C59,$G59,$R$5,$R$6)</f>
        <v>2353.65</v>
      </c>
      <c r="I59" s="46" t="n">
        <f aca="false">SUM($C59,$G59,$S$5,$S$6)</f>
        <v>2758.97</v>
      </c>
      <c r="J59" s="46" t="n">
        <f aca="false">SUM($C59,$G59,$T$5,$T$6)</f>
        <v>3401.69</v>
      </c>
      <c r="K59" s="46" t="n">
        <f aca="false">SUM($C59,$G59,$U$5,$U$6)</f>
        <v>4820</v>
      </c>
      <c r="L59" s="31" t="n">
        <v>0</v>
      </c>
      <c r="M59" s="63" t="n">
        <v>99.53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80</v>
      </c>
      <c r="B60" s="33" t="n">
        <v>3</v>
      </c>
      <c r="C60" s="34" t="n">
        <v>940.14</v>
      </c>
      <c r="D60" s="34" t="n">
        <v>0</v>
      </c>
      <c r="E60" s="34" t="n">
        <v>59.92</v>
      </c>
      <c r="F60" s="30" t="n">
        <v>960.93</v>
      </c>
      <c r="G60" s="30" t="n">
        <v>92</v>
      </c>
      <c r="H60" s="46" t="n">
        <f aca="false">SUM($C60,$G60,$R$5,$R$6)</f>
        <v>2289.99</v>
      </c>
      <c r="I60" s="46" t="n">
        <f aca="false">SUM($C60,$G60,$S$5,$S$6)</f>
        <v>2695.31</v>
      </c>
      <c r="J60" s="46" t="n">
        <f aca="false">SUM($C60,$G60,$T$5,$T$6)</f>
        <v>3338.03</v>
      </c>
      <c r="K60" s="46" t="n">
        <f aca="false">SUM($C60,$G60,$U$5,$U$6)</f>
        <v>4756.34</v>
      </c>
      <c r="L60" s="31" t="n">
        <v>0</v>
      </c>
      <c r="M60" s="63" t="n">
        <v>59.9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80</v>
      </c>
      <c r="B61" s="33" t="n">
        <v>4</v>
      </c>
      <c r="C61" s="34" t="n">
        <v>921.89</v>
      </c>
      <c r="D61" s="34" t="n">
        <v>0</v>
      </c>
      <c r="E61" s="34" t="n">
        <v>17.56</v>
      </c>
      <c r="F61" s="30" t="n">
        <v>942.68</v>
      </c>
      <c r="G61" s="30" t="n">
        <v>92</v>
      </c>
      <c r="H61" s="46" t="n">
        <f aca="false">SUM($C61,$G61,$R$5,$R$6)</f>
        <v>2271.74</v>
      </c>
      <c r="I61" s="46" t="n">
        <f aca="false">SUM($C61,$G61,$S$5,$S$6)</f>
        <v>2677.06</v>
      </c>
      <c r="J61" s="46" t="n">
        <f aca="false">SUM($C61,$G61,$T$5,$T$6)</f>
        <v>3319.78</v>
      </c>
      <c r="K61" s="46" t="n">
        <f aca="false">SUM($C61,$G61,$U$5,$U$6)</f>
        <v>4738.09</v>
      </c>
      <c r="L61" s="31" t="n">
        <v>0</v>
      </c>
      <c r="M61" s="63" t="n">
        <v>17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80</v>
      </c>
      <c r="B62" s="33" t="n">
        <v>5</v>
      </c>
      <c r="C62" s="34" t="n">
        <v>894.85</v>
      </c>
      <c r="D62" s="34" t="n">
        <v>36.01</v>
      </c>
      <c r="E62" s="34" t="n">
        <v>0</v>
      </c>
      <c r="F62" s="30" t="n">
        <v>915.64</v>
      </c>
      <c r="G62" s="30" t="n">
        <v>92</v>
      </c>
      <c r="H62" s="46" t="n">
        <f aca="false">SUM($C62,$G62,$R$5,$R$6)</f>
        <v>2244.7</v>
      </c>
      <c r="I62" s="46" t="n">
        <f aca="false">SUM($C62,$G62,$S$5,$S$6)</f>
        <v>2650.02</v>
      </c>
      <c r="J62" s="46" t="n">
        <f aca="false">SUM($C62,$G62,$T$5,$T$6)</f>
        <v>3292.74</v>
      </c>
      <c r="K62" s="46" t="n">
        <f aca="false">SUM($C62,$G62,$U$5,$U$6)</f>
        <v>4711.05</v>
      </c>
      <c r="L62" s="31" t="n">
        <v>36.01</v>
      </c>
      <c r="M62" s="6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80</v>
      </c>
      <c r="B63" s="33" t="n">
        <v>6</v>
      </c>
      <c r="C63" s="34" t="n">
        <v>1009.15</v>
      </c>
      <c r="D63" s="34" t="n">
        <v>199.84</v>
      </c>
      <c r="E63" s="34" t="n">
        <v>0</v>
      </c>
      <c r="F63" s="30" t="n">
        <v>1029.94</v>
      </c>
      <c r="G63" s="30" t="n">
        <v>92</v>
      </c>
      <c r="H63" s="46" t="n">
        <f aca="false">SUM($C63,$G63,$R$5,$R$6)</f>
        <v>2359</v>
      </c>
      <c r="I63" s="46" t="n">
        <f aca="false">SUM($C63,$G63,$S$5,$S$6)</f>
        <v>2764.32</v>
      </c>
      <c r="J63" s="46" t="n">
        <f aca="false">SUM($C63,$G63,$T$5,$T$6)</f>
        <v>3407.04</v>
      </c>
      <c r="K63" s="46" t="n">
        <f aca="false">SUM($C63,$G63,$U$5,$U$6)</f>
        <v>4825.35</v>
      </c>
      <c r="L63" s="31" t="n">
        <v>199.84</v>
      </c>
      <c r="M63" s="6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80</v>
      </c>
      <c r="B64" s="33" t="n">
        <v>7</v>
      </c>
      <c r="C64" s="34" t="n">
        <v>1221.91</v>
      </c>
      <c r="D64" s="34" t="n">
        <v>158.04</v>
      </c>
      <c r="E64" s="34" t="n">
        <v>0</v>
      </c>
      <c r="F64" s="30" t="n">
        <v>1242.7</v>
      </c>
      <c r="G64" s="30" t="n">
        <v>92</v>
      </c>
      <c r="H64" s="46" t="n">
        <f aca="false">SUM($C64,$G64,$R$5,$R$6)</f>
        <v>2571.76</v>
      </c>
      <c r="I64" s="46" t="n">
        <f aca="false">SUM($C64,$G64,$S$5,$S$6)</f>
        <v>2977.08</v>
      </c>
      <c r="J64" s="46" t="n">
        <f aca="false">SUM($C64,$G64,$T$5,$T$6)</f>
        <v>3619.8</v>
      </c>
      <c r="K64" s="46" t="n">
        <f aca="false">SUM($C64,$G64,$U$5,$U$6)</f>
        <v>5038.11</v>
      </c>
      <c r="L64" s="31" t="n">
        <v>158.04</v>
      </c>
      <c r="M64" s="6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80</v>
      </c>
      <c r="B65" s="33" t="n">
        <v>8</v>
      </c>
      <c r="C65" s="34" t="n">
        <v>1514.39</v>
      </c>
      <c r="D65" s="34" t="n">
        <v>92.41</v>
      </c>
      <c r="E65" s="34" t="n">
        <v>0</v>
      </c>
      <c r="F65" s="30" t="n">
        <v>1535.18</v>
      </c>
      <c r="G65" s="30" t="n">
        <v>92</v>
      </c>
      <c r="H65" s="46" t="n">
        <f aca="false">SUM($C65,$G65,$R$5,$R$6)</f>
        <v>2864.24</v>
      </c>
      <c r="I65" s="46" t="n">
        <f aca="false">SUM($C65,$G65,$S$5,$S$6)</f>
        <v>3269.56</v>
      </c>
      <c r="J65" s="46" t="n">
        <f aca="false">SUM($C65,$G65,$T$5,$T$6)</f>
        <v>3912.28</v>
      </c>
      <c r="K65" s="46" t="n">
        <f aca="false">SUM($C65,$G65,$U$5,$U$6)</f>
        <v>5330.59</v>
      </c>
      <c r="L65" s="31" t="n">
        <v>92.41</v>
      </c>
      <c r="M65" s="6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80</v>
      </c>
      <c r="B66" s="33" t="n">
        <v>9</v>
      </c>
      <c r="C66" s="34" t="n">
        <v>1671.97</v>
      </c>
      <c r="D66" s="34" t="n">
        <v>0</v>
      </c>
      <c r="E66" s="34" t="n">
        <v>69.84</v>
      </c>
      <c r="F66" s="30" t="n">
        <v>1692.76</v>
      </c>
      <c r="G66" s="30" t="n">
        <v>92</v>
      </c>
      <c r="H66" s="46" t="n">
        <f aca="false">SUM($C66,$G66,$R$5,$R$6)</f>
        <v>3021.82</v>
      </c>
      <c r="I66" s="46" t="n">
        <f aca="false">SUM($C66,$G66,$S$5,$S$6)</f>
        <v>3427.14</v>
      </c>
      <c r="J66" s="46" t="n">
        <f aca="false">SUM($C66,$G66,$T$5,$T$6)</f>
        <v>4069.86</v>
      </c>
      <c r="K66" s="46" t="n">
        <f aca="false">SUM($C66,$G66,$U$5,$U$6)</f>
        <v>5488.17</v>
      </c>
      <c r="L66" s="31" t="n">
        <v>0</v>
      </c>
      <c r="M66" s="63" t="n">
        <v>69.8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80</v>
      </c>
      <c r="B67" s="33" t="n">
        <v>10</v>
      </c>
      <c r="C67" s="34" t="n">
        <v>1701.75</v>
      </c>
      <c r="D67" s="34" t="n">
        <v>0</v>
      </c>
      <c r="E67" s="34" t="n">
        <v>118.99</v>
      </c>
      <c r="F67" s="30" t="n">
        <v>1722.54</v>
      </c>
      <c r="G67" s="30" t="n">
        <v>92</v>
      </c>
      <c r="H67" s="46" t="n">
        <f aca="false">SUM($C67,$G67,$R$5,$R$6)</f>
        <v>3051.6</v>
      </c>
      <c r="I67" s="46" t="n">
        <f aca="false">SUM($C67,$G67,$S$5,$S$6)</f>
        <v>3456.92</v>
      </c>
      <c r="J67" s="46" t="n">
        <f aca="false">SUM($C67,$G67,$T$5,$T$6)</f>
        <v>4099.64</v>
      </c>
      <c r="K67" s="46" t="n">
        <f aca="false">SUM($C67,$G67,$U$5,$U$6)</f>
        <v>5517.95</v>
      </c>
      <c r="L67" s="31" t="n">
        <v>0</v>
      </c>
      <c r="M67" s="63" t="n">
        <v>118.9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80</v>
      </c>
      <c r="B68" s="33" t="n">
        <v>11</v>
      </c>
      <c r="C68" s="34" t="n">
        <v>1709.53</v>
      </c>
      <c r="D68" s="34" t="n">
        <v>0</v>
      </c>
      <c r="E68" s="34" t="n">
        <v>131.83</v>
      </c>
      <c r="F68" s="30" t="n">
        <v>1730.32</v>
      </c>
      <c r="G68" s="30" t="n">
        <v>92</v>
      </c>
      <c r="H68" s="46" t="n">
        <f aca="false">SUM($C68,$G68,$R$5,$R$6)</f>
        <v>3059.38</v>
      </c>
      <c r="I68" s="46" t="n">
        <f aca="false">SUM($C68,$G68,$S$5,$S$6)</f>
        <v>3464.7</v>
      </c>
      <c r="J68" s="46" t="n">
        <f aca="false">SUM($C68,$G68,$T$5,$T$6)</f>
        <v>4107.42</v>
      </c>
      <c r="K68" s="46" t="n">
        <f aca="false">SUM($C68,$G68,$U$5,$U$6)</f>
        <v>5525.73</v>
      </c>
      <c r="L68" s="31" t="n">
        <v>0</v>
      </c>
      <c r="M68" s="63" t="n">
        <v>131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80</v>
      </c>
      <c r="B69" s="33" t="n">
        <v>12</v>
      </c>
      <c r="C69" s="34" t="n">
        <v>1717.44</v>
      </c>
      <c r="D69" s="34" t="n">
        <v>0</v>
      </c>
      <c r="E69" s="34" t="n">
        <v>140.3</v>
      </c>
      <c r="F69" s="30" t="n">
        <v>1738.23</v>
      </c>
      <c r="G69" s="30" t="n">
        <v>92</v>
      </c>
      <c r="H69" s="46" t="n">
        <f aca="false">SUM($C69,$G69,$R$5,$R$6)</f>
        <v>3067.29</v>
      </c>
      <c r="I69" s="46" t="n">
        <f aca="false">SUM($C69,$G69,$S$5,$S$6)</f>
        <v>3472.61</v>
      </c>
      <c r="J69" s="46" t="n">
        <f aca="false">SUM($C69,$G69,$T$5,$T$6)</f>
        <v>4115.33</v>
      </c>
      <c r="K69" s="46" t="n">
        <f aca="false">SUM($C69,$G69,$U$5,$U$6)</f>
        <v>5533.64</v>
      </c>
      <c r="L69" s="31" t="n">
        <v>0</v>
      </c>
      <c r="M69" s="63" t="n">
        <v>140.3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80</v>
      </c>
      <c r="B70" s="33" t="n">
        <v>13</v>
      </c>
      <c r="C70" s="34" t="n">
        <v>1756.62</v>
      </c>
      <c r="D70" s="34" t="n">
        <v>0</v>
      </c>
      <c r="E70" s="34" t="n">
        <v>278.8</v>
      </c>
      <c r="F70" s="30" t="n">
        <v>1777.41</v>
      </c>
      <c r="G70" s="30" t="n">
        <v>92</v>
      </c>
      <c r="H70" s="46" t="n">
        <f aca="false">SUM($C70,$G70,$R$5,$R$6)</f>
        <v>3106.47</v>
      </c>
      <c r="I70" s="46" t="n">
        <f aca="false">SUM($C70,$G70,$S$5,$S$6)</f>
        <v>3511.79</v>
      </c>
      <c r="J70" s="46" t="n">
        <f aca="false">SUM($C70,$G70,$T$5,$T$6)</f>
        <v>4154.51</v>
      </c>
      <c r="K70" s="46" t="n">
        <f aca="false">SUM($C70,$G70,$U$5,$U$6)</f>
        <v>5572.82</v>
      </c>
      <c r="L70" s="31" t="n">
        <v>0</v>
      </c>
      <c r="M70" s="63" t="n">
        <v>278.8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80</v>
      </c>
      <c r="B71" s="33" t="n">
        <v>14</v>
      </c>
      <c r="C71" s="34" t="n">
        <v>1773.53</v>
      </c>
      <c r="D71" s="34" t="n">
        <v>0</v>
      </c>
      <c r="E71" s="34" t="n">
        <v>206.36</v>
      </c>
      <c r="F71" s="30" t="n">
        <v>1794.32</v>
      </c>
      <c r="G71" s="30" t="n">
        <v>92</v>
      </c>
      <c r="H71" s="46" t="n">
        <f aca="false">SUM($C71,$G71,$R$5,$R$6)</f>
        <v>3123.38</v>
      </c>
      <c r="I71" s="46" t="n">
        <f aca="false">SUM($C71,$G71,$S$5,$S$6)</f>
        <v>3528.7</v>
      </c>
      <c r="J71" s="46" t="n">
        <f aca="false">SUM($C71,$G71,$T$5,$T$6)</f>
        <v>4171.42</v>
      </c>
      <c r="K71" s="46" t="n">
        <f aca="false">SUM($C71,$G71,$U$5,$U$6)</f>
        <v>5589.73</v>
      </c>
      <c r="L71" s="31" t="n">
        <v>0</v>
      </c>
      <c r="M71" s="63" t="n">
        <v>206.36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80</v>
      </c>
      <c r="B72" s="33" t="n">
        <v>15</v>
      </c>
      <c r="C72" s="34" t="n">
        <v>1760.41</v>
      </c>
      <c r="D72" s="34" t="n">
        <v>0</v>
      </c>
      <c r="E72" s="34" t="n">
        <v>240.44</v>
      </c>
      <c r="F72" s="30" t="n">
        <v>1781.2</v>
      </c>
      <c r="G72" s="30" t="n">
        <v>92</v>
      </c>
      <c r="H72" s="46" t="n">
        <f aca="false">SUM($C72,$G72,$R$5,$R$6)</f>
        <v>3110.26</v>
      </c>
      <c r="I72" s="46" t="n">
        <f aca="false">SUM($C72,$G72,$S$5,$S$6)</f>
        <v>3515.58</v>
      </c>
      <c r="J72" s="46" t="n">
        <f aca="false">SUM($C72,$G72,$T$5,$T$6)</f>
        <v>4158.3</v>
      </c>
      <c r="K72" s="46" t="n">
        <f aca="false">SUM($C72,$G72,$U$5,$U$6)</f>
        <v>5576.61</v>
      </c>
      <c r="L72" s="31" t="n">
        <v>0</v>
      </c>
      <c r="M72" s="63" t="n">
        <v>240.44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80</v>
      </c>
      <c r="B73" s="33" t="n">
        <v>16</v>
      </c>
      <c r="C73" s="34" t="n">
        <v>1750.58</v>
      </c>
      <c r="D73" s="34" t="n">
        <v>0</v>
      </c>
      <c r="E73" s="34" t="n">
        <v>356.8</v>
      </c>
      <c r="F73" s="30" t="n">
        <v>1771.37</v>
      </c>
      <c r="G73" s="30" t="n">
        <v>92</v>
      </c>
      <c r="H73" s="46" t="n">
        <f aca="false">SUM($C73,$G73,$R$5,$R$6)</f>
        <v>3100.43</v>
      </c>
      <c r="I73" s="46" t="n">
        <f aca="false">SUM($C73,$G73,$S$5,$S$6)</f>
        <v>3505.75</v>
      </c>
      <c r="J73" s="46" t="n">
        <f aca="false">SUM($C73,$G73,$T$5,$T$6)</f>
        <v>4148.47</v>
      </c>
      <c r="K73" s="46" t="n">
        <f aca="false">SUM($C73,$G73,$U$5,$U$6)</f>
        <v>5566.78</v>
      </c>
      <c r="L73" s="31" t="n">
        <v>0</v>
      </c>
      <c r="M73" s="63" t="n">
        <v>356.8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80</v>
      </c>
      <c r="B74" s="33" t="n">
        <v>17</v>
      </c>
      <c r="C74" s="34" t="n">
        <v>1747.56</v>
      </c>
      <c r="D74" s="34" t="n">
        <v>0</v>
      </c>
      <c r="E74" s="34" t="n">
        <v>340.42</v>
      </c>
      <c r="F74" s="30" t="n">
        <v>1768.35</v>
      </c>
      <c r="G74" s="30" t="n">
        <v>92</v>
      </c>
      <c r="H74" s="46" t="n">
        <f aca="false">SUM($C74,$G74,$R$5,$R$6)</f>
        <v>3097.41</v>
      </c>
      <c r="I74" s="46" t="n">
        <f aca="false">SUM($C74,$G74,$S$5,$S$6)</f>
        <v>3502.73</v>
      </c>
      <c r="J74" s="46" t="n">
        <f aca="false">SUM($C74,$G74,$T$5,$T$6)</f>
        <v>4145.45</v>
      </c>
      <c r="K74" s="46" t="n">
        <f aca="false">SUM($C74,$G74,$U$5,$U$6)</f>
        <v>5563.76</v>
      </c>
      <c r="L74" s="31" t="n">
        <v>0</v>
      </c>
      <c r="M74" s="63" t="n">
        <v>340.4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80</v>
      </c>
      <c r="B75" s="33" t="n">
        <v>18</v>
      </c>
      <c r="C75" s="34" t="n">
        <v>1733.8</v>
      </c>
      <c r="D75" s="34" t="n">
        <v>0</v>
      </c>
      <c r="E75" s="34" t="n">
        <v>303.11</v>
      </c>
      <c r="F75" s="30" t="n">
        <v>1754.59</v>
      </c>
      <c r="G75" s="30" t="n">
        <v>92</v>
      </c>
      <c r="H75" s="46" t="n">
        <f aca="false">SUM($C75,$G75,$R$5,$R$6)</f>
        <v>3083.65</v>
      </c>
      <c r="I75" s="46" t="n">
        <f aca="false">SUM($C75,$G75,$S$5,$S$6)</f>
        <v>3488.97</v>
      </c>
      <c r="J75" s="46" t="n">
        <f aca="false">SUM($C75,$G75,$T$5,$T$6)</f>
        <v>4131.69</v>
      </c>
      <c r="K75" s="46" t="n">
        <f aca="false">SUM($C75,$G75,$U$5,$U$6)</f>
        <v>5550</v>
      </c>
      <c r="L75" s="31" t="n">
        <v>0</v>
      </c>
      <c r="M75" s="63" t="n">
        <v>303.11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80</v>
      </c>
      <c r="B76" s="33" t="n">
        <v>19</v>
      </c>
      <c r="C76" s="34" t="n">
        <v>1722.65</v>
      </c>
      <c r="D76" s="34" t="n">
        <v>0</v>
      </c>
      <c r="E76" s="34" t="n">
        <v>279.49</v>
      </c>
      <c r="F76" s="30" t="n">
        <v>1743.44</v>
      </c>
      <c r="G76" s="30" t="n">
        <v>92</v>
      </c>
      <c r="H76" s="46" t="n">
        <f aca="false">SUM($C76,$G76,$R$5,$R$6)</f>
        <v>3072.5</v>
      </c>
      <c r="I76" s="46" t="n">
        <f aca="false">SUM($C76,$G76,$S$5,$S$6)</f>
        <v>3477.82</v>
      </c>
      <c r="J76" s="46" t="n">
        <f aca="false">SUM($C76,$G76,$T$5,$T$6)</f>
        <v>4120.54</v>
      </c>
      <c r="K76" s="46" t="n">
        <f aca="false">SUM($C76,$G76,$U$5,$U$6)</f>
        <v>5538.85</v>
      </c>
      <c r="L76" s="31" t="n">
        <v>0</v>
      </c>
      <c r="M76" s="63" t="n">
        <v>279.49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80</v>
      </c>
      <c r="B77" s="33" t="n">
        <v>20</v>
      </c>
      <c r="C77" s="34" t="n">
        <v>1771.41</v>
      </c>
      <c r="D77" s="34" t="n">
        <v>0</v>
      </c>
      <c r="E77" s="34" t="n">
        <v>84.47</v>
      </c>
      <c r="F77" s="30" t="n">
        <v>1792.2</v>
      </c>
      <c r="G77" s="30" t="n">
        <v>92</v>
      </c>
      <c r="H77" s="46" t="n">
        <f aca="false">SUM($C77,$G77,$R$5,$R$6)</f>
        <v>3121.26</v>
      </c>
      <c r="I77" s="46" t="n">
        <f aca="false">SUM($C77,$G77,$S$5,$S$6)</f>
        <v>3526.58</v>
      </c>
      <c r="J77" s="46" t="n">
        <f aca="false">SUM($C77,$G77,$T$5,$T$6)</f>
        <v>4169.3</v>
      </c>
      <c r="K77" s="46" t="n">
        <f aca="false">SUM($C77,$G77,$U$5,$U$6)</f>
        <v>5587.61</v>
      </c>
      <c r="L77" s="31" t="n">
        <v>0</v>
      </c>
      <c r="M77" s="63" t="n">
        <v>84.4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80</v>
      </c>
      <c r="B78" s="33" t="n">
        <v>21</v>
      </c>
      <c r="C78" s="34" t="n">
        <v>1780.79</v>
      </c>
      <c r="D78" s="34" t="n">
        <v>0</v>
      </c>
      <c r="E78" s="34" t="n">
        <v>172.79</v>
      </c>
      <c r="F78" s="30" t="n">
        <v>1801.58</v>
      </c>
      <c r="G78" s="30" t="n">
        <v>92</v>
      </c>
      <c r="H78" s="46" t="n">
        <f aca="false">SUM($C78,$G78,$R$5,$R$6)</f>
        <v>3130.64</v>
      </c>
      <c r="I78" s="46" t="n">
        <f aca="false">SUM($C78,$G78,$S$5,$S$6)</f>
        <v>3535.96</v>
      </c>
      <c r="J78" s="46" t="n">
        <f aca="false">SUM($C78,$G78,$T$5,$T$6)</f>
        <v>4178.68</v>
      </c>
      <c r="K78" s="46" t="n">
        <f aca="false">SUM($C78,$G78,$U$5,$U$6)</f>
        <v>5596.99</v>
      </c>
      <c r="L78" s="31" t="n">
        <v>0</v>
      </c>
      <c r="M78" s="63" t="n">
        <v>172.7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80</v>
      </c>
      <c r="B79" s="33" t="n">
        <v>22</v>
      </c>
      <c r="C79" s="34" t="n">
        <v>1700.52</v>
      </c>
      <c r="D79" s="34" t="n">
        <v>0</v>
      </c>
      <c r="E79" s="34" t="n">
        <v>575.78</v>
      </c>
      <c r="F79" s="30" t="n">
        <v>1721.31</v>
      </c>
      <c r="G79" s="30" t="n">
        <v>92</v>
      </c>
      <c r="H79" s="46" t="n">
        <f aca="false">SUM($C79,$G79,$R$5,$R$6)</f>
        <v>3050.37</v>
      </c>
      <c r="I79" s="46" t="n">
        <f aca="false">SUM($C79,$G79,$S$5,$S$6)</f>
        <v>3455.69</v>
      </c>
      <c r="J79" s="46" t="n">
        <f aca="false">SUM($C79,$G79,$T$5,$T$6)</f>
        <v>4098.41</v>
      </c>
      <c r="K79" s="46" t="n">
        <f aca="false">SUM($C79,$G79,$U$5,$U$6)</f>
        <v>5516.72</v>
      </c>
      <c r="L79" s="31" t="n">
        <v>0</v>
      </c>
      <c r="M79" s="63" t="n">
        <v>575.7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80</v>
      </c>
      <c r="B80" s="33" t="n">
        <v>23</v>
      </c>
      <c r="C80" s="34" t="n">
        <v>1466.32</v>
      </c>
      <c r="D80" s="34" t="n">
        <v>0</v>
      </c>
      <c r="E80" s="34" t="n">
        <v>486.14</v>
      </c>
      <c r="F80" s="30" t="n">
        <v>1487.11</v>
      </c>
      <c r="G80" s="30" t="n">
        <v>92</v>
      </c>
      <c r="H80" s="46" t="n">
        <f aca="false">SUM($C80,$G80,$R$5,$R$6)</f>
        <v>2816.17</v>
      </c>
      <c r="I80" s="46" t="n">
        <f aca="false">SUM($C80,$G80,$S$5,$S$6)</f>
        <v>3221.49</v>
      </c>
      <c r="J80" s="46" t="n">
        <f aca="false">SUM($C80,$G80,$T$5,$T$6)</f>
        <v>3864.21</v>
      </c>
      <c r="K80" s="46" t="n">
        <f aca="false">SUM($C80,$G80,$U$5,$U$6)</f>
        <v>5282.52</v>
      </c>
      <c r="L80" s="31" t="n">
        <v>0</v>
      </c>
      <c r="M80" s="63" t="n">
        <v>486.1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81</v>
      </c>
      <c r="B81" s="33" t="n">
        <v>0</v>
      </c>
      <c r="C81" s="34" t="n">
        <v>1353.33</v>
      </c>
      <c r="D81" s="34" t="n">
        <v>0</v>
      </c>
      <c r="E81" s="34" t="n">
        <v>458.46</v>
      </c>
      <c r="F81" s="30" t="n">
        <v>1374.12</v>
      </c>
      <c r="G81" s="30" t="n">
        <v>92</v>
      </c>
      <c r="H81" s="46" t="n">
        <f aca="false">SUM($C81,$G81,$R$5,$R$6)</f>
        <v>2703.18</v>
      </c>
      <c r="I81" s="46" t="n">
        <f aca="false">SUM($C81,$G81,$S$5,$S$6)</f>
        <v>3108.5</v>
      </c>
      <c r="J81" s="46" t="n">
        <f aca="false">SUM($C81,$G81,$T$5,$T$6)</f>
        <v>3751.22</v>
      </c>
      <c r="K81" s="46" t="n">
        <f aca="false">SUM($C81,$G81,$U$5,$U$6)</f>
        <v>5169.53</v>
      </c>
      <c r="L81" s="31" t="n">
        <v>0</v>
      </c>
      <c r="M81" s="63" t="n">
        <v>458.4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81</v>
      </c>
      <c r="B82" s="33" t="n">
        <v>1</v>
      </c>
      <c r="C82" s="34" t="n">
        <v>1018.05</v>
      </c>
      <c r="D82" s="34" t="n">
        <v>0</v>
      </c>
      <c r="E82" s="34" t="n">
        <v>171.16</v>
      </c>
      <c r="F82" s="30" t="n">
        <v>1038.84</v>
      </c>
      <c r="G82" s="30" t="n">
        <v>92</v>
      </c>
      <c r="H82" s="46" t="n">
        <f aca="false">SUM($C82,$G82,$R$5,$R$6)</f>
        <v>2367.9</v>
      </c>
      <c r="I82" s="46" t="n">
        <f aca="false">SUM($C82,$G82,$S$5,$S$6)</f>
        <v>2773.22</v>
      </c>
      <c r="J82" s="46" t="n">
        <f aca="false">SUM($C82,$G82,$T$5,$T$6)</f>
        <v>3415.94</v>
      </c>
      <c r="K82" s="46" t="n">
        <f aca="false">SUM($C82,$G82,$U$5,$U$6)</f>
        <v>4834.25</v>
      </c>
      <c r="L82" s="31" t="n">
        <v>0</v>
      </c>
      <c r="M82" s="63" t="n">
        <v>171.1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81</v>
      </c>
      <c r="B83" s="33" t="n">
        <v>2</v>
      </c>
      <c r="C83" s="34" t="n">
        <v>920.16</v>
      </c>
      <c r="D83" s="34" t="n">
        <v>0</v>
      </c>
      <c r="E83" s="34" t="n">
        <v>110.17</v>
      </c>
      <c r="F83" s="30" t="n">
        <v>940.95</v>
      </c>
      <c r="G83" s="30" t="n">
        <v>92</v>
      </c>
      <c r="H83" s="46" t="n">
        <f aca="false">SUM($C83,$G83,$R$5,$R$6)</f>
        <v>2270.01</v>
      </c>
      <c r="I83" s="46" t="n">
        <f aca="false">SUM($C83,$G83,$S$5,$S$6)</f>
        <v>2675.33</v>
      </c>
      <c r="J83" s="46" t="n">
        <f aca="false">SUM($C83,$G83,$T$5,$T$6)</f>
        <v>3318.05</v>
      </c>
      <c r="K83" s="46" t="n">
        <f aca="false">SUM($C83,$G83,$U$5,$U$6)</f>
        <v>4736.36</v>
      </c>
      <c r="L83" s="31" t="n">
        <v>0</v>
      </c>
      <c r="M83" s="63" t="n">
        <v>110.17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81</v>
      </c>
      <c r="B84" s="33" t="n">
        <v>3</v>
      </c>
      <c r="C84" s="34" t="n">
        <v>863.49</v>
      </c>
      <c r="D84" s="34" t="n">
        <v>0</v>
      </c>
      <c r="E84" s="34" t="n">
        <v>50.12</v>
      </c>
      <c r="F84" s="30" t="n">
        <v>884.28</v>
      </c>
      <c r="G84" s="30" t="n">
        <v>92</v>
      </c>
      <c r="H84" s="46" t="n">
        <f aca="false">SUM($C84,$G84,$R$5,$R$6)</f>
        <v>2213.34</v>
      </c>
      <c r="I84" s="46" t="n">
        <f aca="false">SUM($C84,$G84,$S$5,$S$6)</f>
        <v>2618.66</v>
      </c>
      <c r="J84" s="46" t="n">
        <f aca="false">SUM($C84,$G84,$T$5,$T$6)</f>
        <v>3261.38</v>
      </c>
      <c r="K84" s="46" t="n">
        <f aca="false">SUM($C84,$G84,$U$5,$U$6)</f>
        <v>4679.69</v>
      </c>
      <c r="L84" s="31" t="n">
        <v>0</v>
      </c>
      <c r="M84" s="63" t="n">
        <v>50.12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81</v>
      </c>
      <c r="B85" s="33" t="n">
        <v>4</v>
      </c>
      <c r="C85" s="34" t="n">
        <v>857.49</v>
      </c>
      <c r="D85" s="34" t="n">
        <v>0</v>
      </c>
      <c r="E85" s="34" t="n">
        <v>63.79</v>
      </c>
      <c r="F85" s="30" t="n">
        <v>878.28</v>
      </c>
      <c r="G85" s="30" t="n">
        <v>92</v>
      </c>
      <c r="H85" s="46" t="n">
        <f aca="false">SUM($C85,$G85,$R$5,$R$6)</f>
        <v>2207.34</v>
      </c>
      <c r="I85" s="46" t="n">
        <f aca="false">SUM($C85,$G85,$S$5,$S$6)</f>
        <v>2612.66</v>
      </c>
      <c r="J85" s="46" t="n">
        <f aca="false">SUM($C85,$G85,$T$5,$T$6)</f>
        <v>3255.38</v>
      </c>
      <c r="K85" s="46" t="n">
        <f aca="false">SUM($C85,$G85,$U$5,$U$6)</f>
        <v>4673.69</v>
      </c>
      <c r="L85" s="31" t="n">
        <v>0</v>
      </c>
      <c r="M85" s="63" t="n">
        <v>63.7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81</v>
      </c>
      <c r="B86" s="33" t="n">
        <v>5</v>
      </c>
      <c r="C86" s="34" t="n">
        <v>808.73</v>
      </c>
      <c r="D86" s="34" t="n">
        <v>0</v>
      </c>
      <c r="E86" s="34" t="n">
        <v>15.6</v>
      </c>
      <c r="F86" s="30" t="n">
        <v>829.52</v>
      </c>
      <c r="G86" s="30" t="n">
        <v>92</v>
      </c>
      <c r="H86" s="46" t="n">
        <f aca="false">SUM($C86,$G86,$R$5,$R$6)</f>
        <v>2158.58</v>
      </c>
      <c r="I86" s="46" t="n">
        <f aca="false">SUM($C86,$G86,$S$5,$S$6)</f>
        <v>2563.9</v>
      </c>
      <c r="J86" s="46" t="n">
        <f aca="false">SUM($C86,$G86,$T$5,$T$6)</f>
        <v>3206.62</v>
      </c>
      <c r="K86" s="46" t="n">
        <f aca="false">SUM($C86,$G86,$U$5,$U$6)</f>
        <v>4624.93</v>
      </c>
      <c r="L86" s="31" t="n">
        <v>0</v>
      </c>
      <c r="M86" s="63" t="n">
        <v>15.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81</v>
      </c>
      <c r="B87" s="33" t="n">
        <v>6</v>
      </c>
      <c r="C87" s="34" t="n">
        <v>932.62</v>
      </c>
      <c r="D87" s="34" t="n">
        <v>12.22</v>
      </c>
      <c r="E87" s="34" t="n">
        <v>0</v>
      </c>
      <c r="F87" s="30" t="n">
        <v>953.41</v>
      </c>
      <c r="G87" s="30" t="n">
        <v>92</v>
      </c>
      <c r="H87" s="46" t="n">
        <f aca="false">SUM($C87,$G87,$R$5,$R$6)</f>
        <v>2282.47</v>
      </c>
      <c r="I87" s="46" t="n">
        <f aca="false">SUM($C87,$G87,$S$5,$S$6)</f>
        <v>2687.79</v>
      </c>
      <c r="J87" s="46" t="n">
        <f aca="false">SUM($C87,$G87,$T$5,$T$6)</f>
        <v>3330.51</v>
      </c>
      <c r="K87" s="46" t="n">
        <f aca="false">SUM($C87,$G87,$U$5,$U$6)</f>
        <v>4748.82</v>
      </c>
      <c r="L87" s="31" t="n">
        <v>12.22</v>
      </c>
      <c r="M87" s="6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81</v>
      </c>
      <c r="B88" s="33" t="n">
        <v>7</v>
      </c>
      <c r="C88" s="34" t="n">
        <v>1055.72</v>
      </c>
      <c r="D88" s="34" t="n">
        <v>46.14</v>
      </c>
      <c r="E88" s="34" t="n">
        <v>0</v>
      </c>
      <c r="F88" s="30" t="n">
        <v>1076.51</v>
      </c>
      <c r="G88" s="30" t="n">
        <v>92</v>
      </c>
      <c r="H88" s="46" t="n">
        <f aca="false">SUM($C88,$G88,$R$5,$R$6)</f>
        <v>2405.57</v>
      </c>
      <c r="I88" s="46" t="n">
        <f aca="false">SUM($C88,$G88,$S$5,$S$6)</f>
        <v>2810.89</v>
      </c>
      <c r="J88" s="46" t="n">
        <f aca="false">SUM($C88,$G88,$T$5,$T$6)</f>
        <v>3453.61</v>
      </c>
      <c r="K88" s="46" t="n">
        <f aca="false">SUM($C88,$G88,$U$5,$U$6)</f>
        <v>4871.92</v>
      </c>
      <c r="L88" s="31" t="n">
        <v>46.14</v>
      </c>
      <c r="M88" s="6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81</v>
      </c>
      <c r="B89" s="33" t="n">
        <v>8</v>
      </c>
      <c r="C89" s="34" t="n">
        <v>1384.63</v>
      </c>
      <c r="D89" s="34" t="n">
        <v>0</v>
      </c>
      <c r="E89" s="34" t="n">
        <v>159.67</v>
      </c>
      <c r="F89" s="30" t="n">
        <v>1405.42</v>
      </c>
      <c r="G89" s="30" t="n">
        <v>92</v>
      </c>
      <c r="H89" s="46" t="n">
        <f aca="false">SUM($C89,$G89,$R$5,$R$6)</f>
        <v>2734.48</v>
      </c>
      <c r="I89" s="46" t="n">
        <f aca="false">SUM($C89,$G89,$S$5,$S$6)</f>
        <v>3139.8</v>
      </c>
      <c r="J89" s="46" t="n">
        <f aca="false">SUM($C89,$G89,$T$5,$T$6)</f>
        <v>3782.52</v>
      </c>
      <c r="K89" s="46" t="n">
        <f aca="false">SUM($C89,$G89,$U$5,$U$6)</f>
        <v>5200.83</v>
      </c>
      <c r="L89" s="31" t="n">
        <v>0</v>
      </c>
      <c r="M89" s="63" t="n">
        <v>159.6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81</v>
      </c>
      <c r="B90" s="33" t="n">
        <v>9</v>
      </c>
      <c r="C90" s="34" t="n">
        <v>1574.65</v>
      </c>
      <c r="D90" s="34" t="n">
        <v>0</v>
      </c>
      <c r="E90" s="34" t="n">
        <v>54.05</v>
      </c>
      <c r="F90" s="30" t="n">
        <v>1595.44</v>
      </c>
      <c r="G90" s="30" t="n">
        <v>92</v>
      </c>
      <c r="H90" s="46" t="n">
        <f aca="false">SUM($C90,$G90,$R$5,$R$6)</f>
        <v>2924.5</v>
      </c>
      <c r="I90" s="46" t="n">
        <f aca="false">SUM($C90,$G90,$S$5,$S$6)</f>
        <v>3329.82</v>
      </c>
      <c r="J90" s="46" t="n">
        <f aca="false">SUM($C90,$G90,$T$5,$T$6)</f>
        <v>3972.54</v>
      </c>
      <c r="K90" s="46" t="n">
        <f aca="false">SUM($C90,$G90,$U$5,$U$6)</f>
        <v>5390.85</v>
      </c>
      <c r="L90" s="31" t="n">
        <v>0</v>
      </c>
      <c r="M90" s="63" t="n">
        <v>54.0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81</v>
      </c>
      <c r="B91" s="33" t="n">
        <v>10</v>
      </c>
      <c r="C91" s="34" t="n">
        <v>1610.91</v>
      </c>
      <c r="D91" s="34" t="n">
        <v>0</v>
      </c>
      <c r="E91" s="34" t="n">
        <v>192.49</v>
      </c>
      <c r="F91" s="30" t="n">
        <v>1631.7</v>
      </c>
      <c r="G91" s="30" t="n">
        <v>92</v>
      </c>
      <c r="H91" s="46" t="n">
        <f aca="false">SUM($C91,$G91,$R$5,$R$6)</f>
        <v>2960.76</v>
      </c>
      <c r="I91" s="46" t="n">
        <f aca="false">SUM($C91,$G91,$S$5,$S$6)</f>
        <v>3366.08</v>
      </c>
      <c r="J91" s="46" t="n">
        <f aca="false">SUM($C91,$G91,$T$5,$T$6)</f>
        <v>4008.8</v>
      </c>
      <c r="K91" s="46" t="n">
        <f aca="false">SUM($C91,$G91,$U$5,$U$6)</f>
        <v>5427.11</v>
      </c>
      <c r="L91" s="31" t="n">
        <v>0</v>
      </c>
      <c r="M91" s="63" t="n">
        <v>192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81</v>
      </c>
      <c r="B92" s="33" t="n">
        <v>11</v>
      </c>
      <c r="C92" s="34" t="n">
        <v>1650.71</v>
      </c>
      <c r="D92" s="34" t="n">
        <v>0</v>
      </c>
      <c r="E92" s="34" t="n">
        <v>380.44</v>
      </c>
      <c r="F92" s="30" t="n">
        <v>1671.5</v>
      </c>
      <c r="G92" s="30" t="n">
        <v>92</v>
      </c>
      <c r="H92" s="46" t="n">
        <f aca="false">SUM($C92,$G92,$R$5,$R$6)</f>
        <v>3000.56</v>
      </c>
      <c r="I92" s="46" t="n">
        <f aca="false">SUM($C92,$G92,$S$5,$S$6)</f>
        <v>3405.88</v>
      </c>
      <c r="J92" s="46" t="n">
        <f aca="false">SUM($C92,$G92,$T$5,$T$6)</f>
        <v>4048.6</v>
      </c>
      <c r="K92" s="46" t="n">
        <f aca="false">SUM($C92,$G92,$U$5,$U$6)</f>
        <v>5466.91</v>
      </c>
      <c r="L92" s="31" t="n">
        <v>0</v>
      </c>
      <c r="M92" s="63" t="n">
        <v>380.44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81</v>
      </c>
      <c r="B93" s="33" t="n">
        <v>12</v>
      </c>
      <c r="C93" s="34" t="n">
        <v>1653.96</v>
      </c>
      <c r="D93" s="34" t="n">
        <v>0</v>
      </c>
      <c r="E93" s="34" t="n">
        <v>380.18</v>
      </c>
      <c r="F93" s="30" t="n">
        <v>1674.75</v>
      </c>
      <c r="G93" s="30" t="n">
        <v>92</v>
      </c>
      <c r="H93" s="46" t="n">
        <f aca="false">SUM($C93,$G93,$R$5,$R$6)</f>
        <v>3003.81</v>
      </c>
      <c r="I93" s="46" t="n">
        <f aca="false">SUM($C93,$G93,$S$5,$S$6)</f>
        <v>3409.13</v>
      </c>
      <c r="J93" s="46" t="n">
        <f aca="false">SUM($C93,$G93,$T$5,$T$6)</f>
        <v>4051.85</v>
      </c>
      <c r="K93" s="46" t="n">
        <f aca="false">SUM($C93,$G93,$U$5,$U$6)</f>
        <v>5470.16</v>
      </c>
      <c r="L93" s="31" t="n">
        <v>0</v>
      </c>
      <c r="M93" s="63" t="n">
        <v>380.18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81</v>
      </c>
      <c r="B94" s="33" t="n">
        <v>13</v>
      </c>
      <c r="C94" s="34" t="n">
        <v>1654.53</v>
      </c>
      <c r="D94" s="34" t="n">
        <v>0</v>
      </c>
      <c r="E94" s="34" t="n">
        <v>386.44</v>
      </c>
      <c r="F94" s="30" t="n">
        <v>1675.32</v>
      </c>
      <c r="G94" s="30" t="n">
        <v>92</v>
      </c>
      <c r="H94" s="46" t="n">
        <f aca="false">SUM($C94,$G94,$R$5,$R$6)</f>
        <v>3004.38</v>
      </c>
      <c r="I94" s="46" t="n">
        <f aca="false">SUM($C94,$G94,$S$5,$S$6)</f>
        <v>3409.7</v>
      </c>
      <c r="J94" s="46" t="n">
        <f aca="false">SUM($C94,$G94,$T$5,$T$6)</f>
        <v>4052.42</v>
      </c>
      <c r="K94" s="46" t="n">
        <f aca="false">SUM($C94,$G94,$U$5,$U$6)</f>
        <v>5470.73</v>
      </c>
      <c r="L94" s="31" t="n">
        <v>0</v>
      </c>
      <c r="M94" s="63" t="n">
        <v>386.44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81</v>
      </c>
      <c r="B95" s="33" t="n">
        <v>14</v>
      </c>
      <c r="C95" s="34" t="n">
        <v>1663.17</v>
      </c>
      <c r="D95" s="34" t="n">
        <v>0</v>
      </c>
      <c r="E95" s="34" t="n">
        <v>422.38</v>
      </c>
      <c r="F95" s="30" t="n">
        <v>1683.96</v>
      </c>
      <c r="G95" s="30" t="n">
        <v>92</v>
      </c>
      <c r="H95" s="46" t="n">
        <f aca="false">SUM($C95,$G95,$R$5,$R$6)</f>
        <v>3013.02</v>
      </c>
      <c r="I95" s="46" t="n">
        <f aca="false">SUM($C95,$G95,$S$5,$S$6)</f>
        <v>3418.34</v>
      </c>
      <c r="J95" s="46" t="n">
        <f aca="false">SUM($C95,$G95,$T$5,$T$6)</f>
        <v>4061.06</v>
      </c>
      <c r="K95" s="46" t="n">
        <f aca="false">SUM($C95,$G95,$U$5,$U$6)</f>
        <v>5479.37</v>
      </c>
      <c r="L95" s="31" t="n">
        <v>0</v>
      </c>
      <c r="M95" s="63" t="n">
        <v>422.38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81</v>
      </c>
      <c r="B96" s="33" t="n">
        <v>15</v>
      </c>
      <c r="C96" s="34" t="n">
        <v>1663.44</v>
      </c>
      <c r="D96" s="34" t="n">
        <v>0</v>
      </c>
      <c r="E96" s="34" t="n">
        <v>410.55</v>
      </c>
      <c r="F96" s="30" t="n">
        <v>1684.23</v>
      </c>
      <c r="G96" s="30" t="n">
        <v>92</v>
      </c>
      <c r="H96" s="46" t="n">
        <f aca="false">SUM($C96,$G96,$R$5,$R$6)</f>
        <v>3013.29</v>
      </c>
      <c r="I96" s="46" t="n">
        <f aca="false">SUM($C96,$G96,$S$5,$S$6)</f>
        <v>3418.61</v>
      </c>
      <c r="J96" s="46" t="n">
        <f aca="false">SUM($C96,$G96,$T$5,$T$6)</f>
        <v>4061.33</v>
      </c>
      <c r="K96" s="46" t="n">
        <f aca="false">SUM($C96,$G96,$U$5,$U$6)</f>
        <v>5479.64</v>
      </c>
      <c r="L96" s="31" t="n">
        <v>0</v>
      </c>
      <c r="M96" s="63" t="n">
        <v>410.5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81</v>
      </c>
      <c r="B97" s="33" t="n">
        <v>16</v>
      </c>
      <c r="C97" s="34" t="n">
        <v>1651.93</v>
      </c>
      <c r="D97" s="34" t="n">
        <v>0</v>
      </c>
      <c r="E97" s="34" t="n">
        <v>420.52</v>
      </c>
      <c r="F97" s="30" t="n">
        <v>1672.72</v>
      </c>
      <c r="G97" s="30" t="n">
        <v>92</v>
      </c>
      <c r="H97" s="46" t="n">
        <f aca="false">SUM($C97,$G97,$R$5,$R$6)</f>
        <v>3001.78</v>
      </c>
      <c r="I97" s="46" t="n">
        <f aca="false">SUM($C97,$G97,$S$5,$S$6)</f>
        <v>3407.1</v>
      </c>
      <c r="J97" s="46" t="n">
        <f aca="false">SUM($C97,$G97,$T$5,$T$6)</f>
        <v>4049.82</v>
      </c>
      <c r="K97" s="46" t="n">
        <f aca="false">SUM($C97,$G97,$U$5,$U$6)</f>
        <v>5468.13</v>
      </c>
      <c r="L97" s="31" t="n">
        <v>0</v>
      </c>
      <c r="M97" s="63" t="n">
        <v>420.52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81</v>
      </c>
      <c r="B98" s="33" t="n">
        <v>17</v>
      </c>
      <c r="C98" s="34" t="n">
        <v>1660.72</v>
      </c>
      <c r="D98" s="34" t="n">
        <v>0</v>
      </c>
      <c r="E98" s="34" t="n">
        <v>363.45</v>
      </c>
      <c r="F98" s="30" t="n">
        <v>1681.51</v>
      </c>
      <c r="G98" s="30" t="n">
        <v>92</v>
      </c>
      <c r="H98" s="46" t="n">
        <f aca="false">SUM($C98,$G98,$R$5,$R$6)</f>
        <v>3010.57</v>
      </c>
      <c r="I98" s="46" t="n">
        <f aca="false">SUM($C98,$G98,$S$5,$S$6)</f>
        <v>3415.89</v>
      </c>
      <c r="J98" s="46" t="n">
        <f aca="false">SUM($C98,$G98,$T$5,$T$6)</f>
        <v>4058.61</v>
      </c>
      <c r="K98" s="46" t="n">
        <f aca="false">SUM($C98,$G98,$U$5,$U$6)</f>
        <v>5476.92</v>
      </c>
      <c r="L98" s="31" t="n">
        <v>0</v>
      </c>
      <c r="M98" s="63" t="n">
        <v>363.4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81</v>
      </c>
      <c r="B99" s="33" t="n">
        <v>18</v>
      </c>
      <c r="C99" s="34" t="n">
        <v>1645.38</v>
      </c>
      <c r="D99" s="34" t="n">
        <v>0</v>
      </c>
      <c r="E99" s="34" t="n">
        <v>342.08</v>
      </c>
      <c r="F99" s="30" t="n">
        <v>1666.17</v>
      </c>
      <c r="G99" s="30" t="n">
        <v>92</v>
      </c>
      <c r="H99" s="46" t="n">
        <f aca="false">SUM($C99,$G99,$R$5,$R$6)</f>
        <v>2995.23</v>
      </c>
      <c r="I99" s="46" t="n">
        <f aca="false">SUM($C99,$G99,$S$5,$S$6)</f>
        <v>3400.55</v>
      </c>
      <c r="J99" s="46" t="n">
        <f aca="false">SUM($C99,$G99,$T$5,$T$6)</f>
        <v>4043.27</v>
      </c>
      <c r="K99" s="46" t="n">
        <f aca="false">SUM($C99,$G99,$U$5,$U$6)</f>
        <v>5461.58</v>
      </c>
      <c r="L99" s="31" t="n">
        <v>0</v>
      </c>
      <c r="M99" s="63" t="n">
        <v>342.0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81</v>
      </c>
      <c r="B100" s="33" t="n">
        <v>19</v>
      </c>
      <c r="C100" s="34" t="n">
        <v>1642.95</v>
      </c>
      <c r="D100" s="34" t="n">
        <v>0</v>
      </c>
      <c r="E100" s="34" t="n">
        <v>394.16</v>
      </c>
      <c r="F100" s="30" t="n">
        <v>1663.74</v>
      </c>
      <c r="G100" s="30" t="n">
        <v>92</v>
      </c>
      <c r="H100" s="46" t="n">
        <f aca="false">SUM($C100,$G100,$R$5,$R$6)</f>
        <v>2992.8</v>
      </c>
      <c r="I100" s="46" t="n">
        <f aca="false">SUM($C100,$G100,$S$5,$S$6)</f>
        <v>3398.12</v>
      </c>
      <c r="J100" s="46" t="n">
        <f aca="false">SUM($C100,$G100,$T$5,$T$6)</f>
        <v>4040.84</v>
      </c>
      <c r="K100" s="46" t="n">
        <f aca="false">SUM($C100,$G100,$U$5,$U$6)</f>
        <v>5459.15</v>
      </c>
      <c r="L100" s="31" t="n">
        <v>0</v>
      </c>
      <c r="M100" s="63" t="n">
        <v>394.1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81</v>
      </c>
      <c r="B101" s="33" t="n">
        <v>20</v>
      </c>
      <c r="C101" s="34" t="n">
        <v>1695.02</v>
      </c>
      <c r="D101" s="34" t="n">
        <v>0</v>
      </c>
      <c r="E101" s="34" t="n">
        <v>237.86</v>
      </c>
      <c r="F101" s="30" t="n">
        <v>1715.81</v>
      </c>
      <c r="G101" s="30" t="n">
        <v>92</v>
      </c>
      <c r="H101" s="46" t="n">
        <f aca="false">SUM($C101,$G101,$R$5,$R$6)</f>
        <v>3044.87</v>
      </c>
      <c r="I101" s="46" t="n">
        <f aca="false">SUM($C101,$G101,$S$5,$S$6)</f>
        <v>3450.19</v>
      </c>
      <c r="J101" s="46" t="n">
        <f aca="false">SUM($C101,$G101,$T$5,$T$6)</f>
        <v>4092.91</v>
      </c>
      <c r="K101" s="46" t="n">
        <f aca="false">SUM($C101,$G101,$U$5,$U$6)</f>
        <v>5511.22</v>
      </c>
      <c r="L101" s="31" t="n">
        <v>0</v>
      </c>
      <c r="M101" s="63" t="n">
        <v>237.86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81</v>
      </c>
      <c r="B102" s="33" t="n">
        <v>21</v>
      </c>
      <c r="C102" s="34" t="n">
        <v>1717.2</v>
      </c>
      <c r="D102" s="34" t="n">
        <v>0</v>
      </c>
      <c r="E102" s="34" t="n">
        <v>295.15</v>
      </c>
      <c r="F102" s="30" t="n">
        <v>1737.99</v>
      </c>
      <c r="G102" s="30" t="n">
        <v>92</v>
      </c>
      <c r="H102" s="46" t="n">
        <f aca="false">SUM($C102,$G102,$R$5,$R$6)</f>
        <v>3067.05</v>
      </c>
      <c r="I102" s="46" t="n">
        <f aca="false">SUM($C102,$G102,$S$5,$S$6)</f>
        <v>3472.37</v>
      </c>
      <c r="J102" s="46" t="n">
        <f aca="false">SUM($C102,$G102,$T$5,$T$6)</f>
        <v>4115.09</v>
      </c>
      <c r="K102" s="46" t="n">
        <f aca="false">SUM($C102,$G102,$U$5,$U$6)</f>
        <v>5533.4</v>
      </c>
      <c r="L102" s="31" t="n">
        <v>0</v>
      </c>
      <c r="M102" s="63" t="n">
        <v>295.1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81</v>
      </c>
      <c r="B103" s="33" t="n">
        <v>22</v>
      </c>
      <c r="C103" s="34" t="n">
        <v>1645.49</v>
      </c>
      <c r="D103" s="34" t="n">
        <v>0</v>
      </c>
      <c r="E103" s="34" t="n">
        <v>653.23</v>
      </c>
      <c r="F103" s="30" t="n">
        <v>1666.28</v>
      </c>
      <c r="G103" s="30" t="n">
        <v>92</v>
      </c>
      <c r="H103" s="46" t="n">
        <f aca="false">SUM($C103,$G103,$R$5,$R$6)</f>
        <v>2995.34</v>
      </c>
      <c r="I103" s="46" t="n">
        <f aca="false">SUM($C103,$G103,$S$5,$S$6)</f>
        <v>3400.66</v>
      </c>
      <c r="J103" s="46" t="n">
        <f aca="false">SUM($C103,$G103,$T$5,$T$6)</f>
        <v>4043.38</v>
      </c>
      <c r="K103" s="46" t="n">
        <f aca="false">SUM($C103,$G103,$U$5,$U$6)</f>
        <v>5461.69</v>
      </c>
      <c r="L103" s="31" t="n">
        <v>0</v>
      </c>
      <c r="M103" s="63" t="n">
        <v>653.23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81</v>
      </c>
      <c r="B104" s="33" t="n">
        <v>23</v>
      </c>
      <c r="C104" s="34" t="n">
        <v>1308.51</v>
      </c>
      <c r="D104" s="34" t="n">
        <v>0</v>
      </c>
      <c r="E104" s="34" t="n">
        <v>437.46</v>
      </c>
      <c r="F104" s="30" t="n">
        <v>1329.3</v>
      </c>
      <c r="G104" s="30" t="n">
        <v>92</v>
      </c>
      <c r="H104" s="46" t="n">
        <f aca="false">SUM($C104,$G104,$R$5,$R$6)</f>
        <v>2658.36</v>
      </c>
      <c r="I104" s="46" t="n">
        <f aca="false">SUM($C104,$G104,$S$5,$S$6)</f>
        <v>3063.68</v>
      </c>
      <c r="J104" s="46" t="n">
        <f aca="false">SUM($C104,$G104,$T$5,$T$6)</f>
        <v>3706.4</v>
      </c>
      <c r="K104" s="46" t="n">
        <f aca="false">SUM($C104,$G104,$U$5,$U$6)</f>
        <v>5124.71</v>
      </c>
      <c r="L104" s="31" t="n">
        <v>0</v>
      </c>
      <c r="M104" s="63" t="n">
        <v>437.4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82</v>
      </c>
      <c r="B105" s="33" t="n">
        <v>0</v>
      </c>
      <c r="C105" s="34" t="n">
        <v>1029.76</v>
      </c>
      <c r="D105" s="34" t="n">
        <v>0</v>
      </c>
      <c r="E105" s="34" t="n">
        <v>137.06</v>
      </c>
      <c r="F105" s="30" t="n">
        <v>1050.55</v>
      </c>
      <c r="G105" s="30" t="n">
        <v>92</v>
      </c>
      <c r="H105" s="46" t="n">
        <f aca="false">SUM($C105,$G105,$R$5,$R$6)</f>
        <v>2379.61</v>
      </c>
      <c r="I105" s="46" t="n">
        <f aca="false">SUM($C105,$G105,$S$5,$S$6)</f>
        <v>2784.93</v>
      </c>
      <c r="J105" s="46" t="n">
        <f aca="false">SUM($C105,$G105,$T$5,$T$6)</f>
        <v>3427.65</v>
      </c>
      <c r="K105" s="46" t="n">
        <f aca="false">SUM($C105,$G105,$U$5,$U$6)</f>
        <v>4845.96</v>
      </c>
      <c r="L105" s="31" t="n">
        <v>0</v>
      </c>
      <c r="M105" s="63" t="n">
        <v>137.0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82</v>
      </c>
      <c r="B106" s="33" t="n">
        <v>1</v>
      </c>
      <c r="C106" s="34" t="n">
        <v>960.14</v>
      </c>
      <c r="D106" s="34" t="n">
        <v>0</v>
      </c>
      <c r="E106" s="34" t="n">
        <v>107.85</v>
      </c>
      <c r="F106" s="30" t="n">
        <v>980.93</v>
      </c>
      <c r="G106" s="30" t="n">
        <v>92</v>
      </c>
      <c r="H106" s="46" t="n">
        <f aca="false">SUM($C106,$G106,$R$5,$R$6)</f>
        <v>2309.99</v>
      </c>
      <c r="I106" s="46" t="n">
        <f aca="false">SUM($C106,$G106,$S$5,$S$6)</f>
        <v>2715.31</v>
      </c>
      <c r="J106" s="46" t="n">
        <f aca="false">SUM($C106,$G106,$T$5,$T$6)</f>
        <v>3358.03</v>
      </c>
      <c r="K106" s="46" t="n">
        <f aca="false">SUM($C106,$G106,$U$5,$U$6)</f>
        <v>4776.34</v>
      </c>
      <c r="L106" s="31" t="n">
        <v>0</v>
      </c>
      <c r="M106" s="63" t="n">
        <v>107.8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82</v>
      </c>
      <c r="B107" s="33" t="n">
        <v>2</v>
      </c>
      <c r="C107" s="34" t="n">
        <v>882.24</v>
      </c>
      <c r="D107" s="34" t="n">
        <v>0</v>
      </c>
      <c r="E107" s="34" t="n">
        <v>68.92</v>
      </c>
      <c r="F107" s="30" t="n">
        <v>903.03</v>
      </c>
      <c r="G107" s="30" t="n">
        <v>92</v>
      </c>
      <c r="H107" s="46" t="n">
        <f aca="false">SUM($C107,$G107,$R$5,$R$6)</f>
        <v>2232.09</v>
      </c>
      <c r="I107" s="46" t="n">
        <f aca="false">SUM($C107,$G107,$S$5,$S$6)</f>
        <v>2637.41</v>
      </c>
      <c r="J107" s="46" t="n">
        <f aca="false">SUM($C107,$G107,$T$5,$T$6)</f>
        <v>3280.13</v>
      </c>
      <c r="K107" s="46" t="n">
        <f aca="false">SUM($C107,$G107,$U$5,$U$6)</f>
        <v>4698.44</v>
      </c>
      <c r="L107" s="31" t="n">
        <v>0</v>
      </c>
      <c r="M107" s="63" t="n">
        <v>68.92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82</v>
      </c>
      <c r="B108" s="33" t="n">
        <v>3</v>
      </c>
      <c r="C108" s="34" t="n">
        <v>849.01</v>
      </c>
      <c r="D108" s="34" t="n">
        <v>0</v>
      </c>
      <c r="E108" s="34" t="n">
        <v>57.93</v>
      </c>
      <c r="F108" s="30" t="n">
        <v>869.8</v>
      </c>
      <c r="G108" s="30" t="n">
        <v>92</v>
      </c>
      <c r="H108" s="46" t="n">
        <f aca="false">SUM($C108,$G108,$R$5,$R$6)</f>
        <v>2198.86</v>
      </c>
      <c r="I108" s="46" t="n">
        <f aca="false">SUM($C108,$G108,$S$5,$S$6)</f>
        <v>2604.18</v>
      </c>
      <c r="J108" s="46" t="n">
        <f aca="false">SUM($C108,$G108,$T$5,$T$6)</f>
        <v>3246.9</v>
      </c>
      <c r="K108" s="46" t="n">
        <f aca="false">SUM($C108,$G108,$U$5,$U$6)</f>
        <v>4665.21</v>
      </c>
      <c r="L108" s="31" t="n">
        <v>0</v>
      </c>
      <c r="M108" s="63" t="n">
        <v>57.9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82</v>
      </c>
      <c r="B109" s="33" t="n">
        <v>4</v>
      </c>
      <c r="C109" s="34" t="n">
        <v>840.21</v>
      </c>
      <c r="D109" s="34" t="n">
        <v>0</v>
      </c>
      <c r="E109" s="34" t="n">
        <v>53.19</v>
      </c>
      <c r="F109" s="30" t="n">
        <v>861</v>
      </c>
      <c r="G109" s="30" t="n">
        <v>92</v>
      </c>
      <c r="H109" s="46" t="n">
        <f aca="false">SUM($C109,$G109,$R$5,$R$6)</f>
        <v>2190.06</v>
      </c>
      <c r="I109" s="46" t="n">
        <f aca="false">SUM($C109,$G109,$S$5,$S$6)</f>
        <v>2595.38</v>
      </c>
      <c r="J109" s="46" t="n">
        <f aca="false">SUM($C109,$G109,$T$5,$T$6)</f>
        <v>3238.1</v>
      </c>
      <c r="K109" s="46" t="n">
        <f aca="false">SUM($C109,$G109,$U$5,$U$6)</f>
        <v>4656.41</v>
      </c>
      <c r="L109" s="31" t="n">
        <v>0</v>
      </c>
      <c r="M109" s="63" t="n">
        <v>53.19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82</v>
      </c>
      <c r="B110" s="33" t="n">
        <v>5</v>
      </c>
      <c r="C110" s="34" t="n">
        <v>884.13</v>
      </c>
      <c r="D110" s="34" t="n">
        <v>91.91</v>
      </c>
      <c r="E110" s="34" t="n">
        <v>0</v>
      </c>
      <c r="F110" s="30" t="n">
        <v>904.92</v>
      </c>
      <c r="G110" s="30" t="n">
        <v>92</v>
      </c>
      <c r="H110" s="46" t="n">
        <f aca="false">SUM($C110,$G110,$R$5,$R$6)</f>
        <v>2233.98</v>
      </c>
      <c r="I110" s="46" t="n">
        <f aca="false">SUM($C110,$G110,$S$5,$S$6)</f>
        <v>2639.3</v>
      </c>
      <c r="J110" s="46" t="n">
        <f aca="false">SUM($C110,$G110,$T$5,$T$6)</f>
        <v>3282.02</v>
      </c>
      <c r="K110" s="46" t="n">
        <f aca="false">SUM($C110,$G110,$U$5,$U$6)</f>
        <v>4700.33</v>
      </c>
      <c r="L110" s="31" t="n">
        <v>91.91</v>
      </c>
      <c r="M110" s="6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82</v>
      </c>
      <c r="B111" s="33" t="n">
        <v>6</v>
      </c>
      <c r="C111" s="34" t="n">
        <v>1009.53</v>
      </c>
      <c r="D111" s="34" t="n">
        <v>264.13</v>
      </c>
      <c r="E111" s="34" t="n">
        <v>0</v>
      </c>
      <c r="F111" s="30" t="n">
        <v>1030.32</v>
      </c>
      <c r="G111" s="30" t="n">
        <v>92</v>
      </c>
      <c r="H111" s="46" t="n">
        <f aca="false">SUM($C111,$G111,$R$5,$R$6)</f>
        <v>2359.38</v>
      </c>
      <c r="I111" s="46" t="n">
        <f aca="false">SUM($C111,$G111,$S$5,$S$6)</f>
        <v>2764.7</v>
      </c>
      <c r="J111" s="46" t="n">
        <f aca="false">SUM($C111,$G111,$T$5,$T$6)</f>
        <v>3407.42</v>
      </c>
      <c r="K111" s="46" t="n">
        <f aca="false">SUM($C111,$G111,$U$5,$U$6)</f>
        <v>4825.73</v>
      </c>
      <c r="L111" s="31" t="n">
        <v>264.13</v>
      </c>
      <c r="M111" s="6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82</v>
      </c>
      <c r="B112" s="33" t="n">
        <v>7</v>
      </c>
      <c r="C112" s="34" t="n">
        <v>1266.98</v>
      </c>
      <c r="D112" s="34" t="n">
        <v>151.6</v>
      </c>
      <c r="E112" s="34" t="n">
        <v>0</v>
      </c>
      <c r="F112" s="30" t="n">
        <v>1287.77</v>
      </c>
      <c r="G112" s="30" t="n">
        <v>92</v>
      </c>
      <c r="H112" s="46" t="n">
        <f aca="false">SUM($C112,$G112,$R$5,$R$6)</f>
        <v>2616.83</v>
      </c>
      <c r="I112" s="46" t="n">
        <f aca="false">SUM($C112,$G112,$S$5,$S$6)</f>
        <v>3022.15</v>
      </c>
      <c r="J112" s="46" t="n">
        <f aca="false">SUM($C112,$G112,$T$5,$T$6)</f>
        <v>3664.87</v>
      </c>
      <c r="K112" s="46" t="n">
        <f aca="false">SUM($C112,$G112,$U$5,$U$6)</f>
        <v>5083.18</v>
      </c>
      <c r="L112" s="31" t="n">
        <v>151.6</v>
      </c>
      <c r="M112" s="6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82</v>
      </c>
      <c r="B113" s="33" t="n">
        <v>8</v>
      </c>
      <c r="C113" s="34" t="n">
        <v>1517.76</v>
      </c>
      <c r="D113" s="34" t="n">
        <v>194.65</v>
      </c>
      <c r="E113" s="34" t="n">
        <v>0</v>
      </c>
      <c r="F113" s="30" t="n">
        <v>1538.55</v>
      </c>
      <c r="G113" s="30" t="n">
        <v>92</v>
      </c>
      <c r="H113" s="46" t="n">
        <f aca="false">SUM($C113,$G113,$R$5,$R$6)</f>
        <v>2867.61</v>
      </c>
      <c r="I113" s="46" t="n">
        <f aca="false">SUM($C113,$G113,$S$5,$S$6)</f>
        <v>3272.93</v>
      </c>
      <c r="J113" s="46" t="n">
        <f aca="false">SUM($C113,$G113,$T$5,$T$6)</f>
        <v>3915.65</v>
      </c>
      <c r="K113" s="46" t="n">
        <f aca="false">SUM($C113,$G113,$U$5,$U$6)</f>
        <v>5333.96</v>
      </c>
      <c r="L113" s="31" t="n">
        <v>194.65</v>
      </c>
      <c r="M113" s="6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82</v>
      </c>
      <c r="B114" s="33" t="n">
        <v>9</v>
      </c>
      <c r="C114" s="34" t="n">
        <v>1692.8</v>
      </c>
      <c r="D114" s="34" t="n">
        <v>133.39</v>
      </c>
      <c r="E114" s="34" t="n">
        <v>0</v>
      </c>
      <c r="F114" s="30" t="n">
        <v>1713.59</v>
      </c>
      <c r="G114" s="30" t="n">
        <v>92</v>
      </c>
      <c r="H114" s="46" t="n">
        <f aca="false">SUM($C114,$G114,$R$5,$R$6)</f>
        <v>3042.65</v>
      </c>
      <c r="I114" s="46" t="n">
        <f aca="false">SUM($C114,$G114,$S$5,$S$6)</f>
        <v>3447.97</v>
      </c>
      <c r="J114" s="46" t="n">
        <f aca="false">SUM($C114,$G114,$T$5,$T$6)</f>
        <v>4090.69</v>
      </c>
      <c r="K114" s="46" t="n">
        <f aca="false">SUM($C114,$G114,$U$5,$U$6)</f>
        <v>5509</v>
      </c>
      <c r="L114" s="31" t="n">
        <v>133.39</v>
      </c>
      <c r="M114" s="6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82</v>
      </c>
      <c r="B115" s="33" t="n">
        <v>10</v>
      </c>
      <c r="C115" s="34" t="n">
        <v>1694.31</v>
      </c>
      <c r="D115" s="34" t="n">
        <v>102.74</v>
      </c>
      <c r="E115" s="34" t="n">
        <v>0</v>
      </c>
      <c r="F115" s="30" t="n">
        <v>1715.1</v>
      </c>
      <c r="G115" s="30" t="n">
        <v>92</v>
      </c>
      <c r="H115" s="46" t="n">
        <f aca="false">SUM($C115,$G115,$R$5,$R$6)</f>
        <v>3044.16</v>
      </c>
      <c r="I115" s="46" t="n">
        <f aca="false">SUM($C115,$G115,$S$5,$S$6)</f>
        <v>3449.48</v>
      </c>
      <c r="J115" s="46" t="n">
        <f aca="false">SUM($C115,$G115,$T$5,$T$6)</f>
        <v>4092.2</v>
      </c>
      <c r="K115" s="46" t="n">
        <f aca="false">SUM($C115,$G115,$U$5,$U$6)</f>
        <v>5510.51</v>
      </c>
      <c r="L115" s="31" t="n">
        <v>102.74</v>
      </c>
      <c r="M115" s="63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82</v>
      </c>
      <c r="B116" s="33" t="n">
        <v>11</v>
      </c>
      <c r="C116" s="34" t="n">
        <v>1713.98</v>
      </c>
      <c r="D116" s="34" t="n">
        <v>0</v>
      </c>
      <c r="E116" s="34" t="n">
        <v>46.11</v>
      </c>
      <c r="F116" s="30" t="n">
        <v>1734.77</v>
      </c>
      <c r="G116" s="30" t="n">
        <v>92</v>
      </c>
      <c r="H116" s="46" t="n">
        <f aca="false">SUM($C116,$G116,$R$5,$R$6)</f>
        <v>3063.83</v>
      </c>
      <c r="I116" s="46" t="n">
        <f aca="false">SUM($C116,$G116,$S$5,$S$6)</f>
        <v>3469.15</v>
      </c>
      <c r="J116" s="46" t="n">
        <f aca="false">SUM($C116,$G116,$T$5,$T$6)</f>
        <v>4111.87</v>
      </c>
      <c r="K116" s="46" t="n">
        <f aca="false">SUM($C116,$G116,$U$5,$U$6)</f>
        <v>5530.18</v>
      </c>
      <c r="L116" s="31" t="n">
        <v>0</v>
      </c>
      <c r="M116" s="63" t="n">
        <v>46.11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82</v>
      </c>
      <c r="B117" s="33" t="n">
        <v>12</v>
      </c>
      <c r="C117" s="34" t="n">
        <v>1687.87</v>
      </c>
      <c r="D117" s="34" t="n">
        <v>91.83</v>
      </c>
      <c r="E117" s="34" t="n">
        <v>0</v>
      </c>
      <c r="F117" s="30" t="n">
        <v>1708.66</v>
      </c>
      <c r="G117" s="30" t="n">
        <v>92</v>
      </c>
      <c r="H117" s="46" t="n">
        <f aca="false">SUM($C117,$G117,$R$5,$R$6)</f>
        <v>3037.72</v>
      </c>
      <c r="I117" s="46" t="n">
        <f aca="false">SUM($C117,$G117,$S$5,$S$6)</f>
        <v>3443.04</v>
      </c>
      <c r="J117" s="46" t="n">
        <f aca="false">SUM($C117,$G117,$T$5,$T$6)</f>
        <v>4085.76</v>
      </c>
      <c r="K117" s="46" t="n">
        <f aca="false">SUM($C117,$G117,$U$5,$U$6)</f>
        <v>5504.07</v>
      </c>
      <c r="L117" s="31" t="n">
        <v>91.83</v>
      </c>
      <c r="M117" s="63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82</v>
      </c>
      <c r="B118" s="33" t="n">
        <v>13</v>
      </c>
      <c r="C118" s="34" t="n">
        <v>1742.13</v>
      </c>
      <c r="D118" s="34" t="n">
        <v>0</v>
      </c>
      <c r="E118" s="34" t="n">
        <v>133.72</v>
      </c>
      <c r="F118" s="30" t="n">
        <v>1762.92</v>
      </c>
      <c r="G118" s="30" t="n">
        <v>92</v>
      </c>
      <c r="H118" s="46" t="n">
        <f aca="false">SUM($C118,$G118,$R$5,$R$6)</f>
        <v>3091.98</v>
      </c>
      <c r="I118" s="46" t="n">
        <f aca="false">SUM($C118,$G118,$S$5,$S$6)</f>
        <v>3497.3</v>
      </c>
      <c r="J118" s="46" t="n">
        <f aca="false">SUM($C118,$G118,$T$5,$T$6)</f>
        <v>4140.02</v>
      </c>
      <c r="K118" s="46" t="n">
        <f aca="false">SUM($C118,$G118,$U$5,$U$6)</f>
        <v>5558.33</v>
      </c>
      <c r="L118" s="31" t="n">
        <v>0</v>
      </c>
      <c r="M118" s="63" t="n">
        <v>133.72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82</v>
      </c>
      <c r="B119" s="33" t="n">
        <v>14</v>
      </c>
      <c r="C119" s="34" t="n">
        <v>1730.97</v>
      </c>
      <c r="D119" s="34" t="n">
        <v>0</v>
      </c>
      <c r="E119" s="34" t="n">
        <v>134.48</v>
      </c>
      <c r="F119" s="30" t="n">
        <v>1751.76</v>
      </c>
      <c r="G119" s="30" t="n">
        <v>92</v>
      </c>
      <c r="H119" s="46" t="n">
        <f aca="false">SUM($C119,$G119,$R$5,$R$6)</f>
        <v>3080.82</v>
      </c>
      <c r="I119" s="46" t="n">
        <f aca="false">SUM($C119,$G119,$S$5,$S$6)</f>
        <v>3486.14</v>
      </c>
      <c r="J119" s="46" t="n">
        <f aca="false">SUM($C119,$G119,$T$5,$T$6)</f>
        <v>4128.86</v>
      </c>
      <c r="K119" s="46" t="n">
        <f aca="false">SUM($C119,$G119,$U$5,$U$6)</f>
        <v>5547.17</v>
      </c>
      <c r="L119" s="31" t="n">
        <v>0</v>
      </c>
      <c r="M119" s="63" t="n">
        <v>134.4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82</v>
      </c>
      <c r="B120" s="33" t="n">
        <v>15</v>
      </c>
      <c r="C120" s="34" t="n">
        <v>1715.3</v>
      </c>
      <c r="D120" s="34" t="n">
        <v>0</v>
      </c>
      <c r="E120" s="34" t="n">
        <v>145.86</v>
      </c>
      <c r="F120" s="30" t="n">
        <v>1736.09</v>
      </c>
      <c r="G120" s="30" t="n">
        <v>92</v>
      </c>
      <c r="H120" s="46" t="n">
        <f aca="false">SUM($C120,$G120,$R$5,$R$6)</f>
        <v>3065.15</v>
      </c>
      <c r="I120" s="46" t="n">
        <f aca="false">SUM($C120,$G120,$S$5,$S$6)</f>
        <v>3470.47</v>
      </c>
      <c r="J120" s="46" t="n">
        <f aca="false">SUM($C120,$G120,$T$5,$T$6)</f>
        <v>4113.19</v>
      </c>
      <c r="K120" s="46" t="n">
        <f aca="false">SUM($C120,$G120,$U$5,$U$6)</f>
        <v>5531.5</v>
      </c>
      <c r="L120" s="31" t="n">
        <v>0</v>
      </c>
      <c r="M120" s="63" t="n">
        <v>145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82</v>
      </c>
      <c r="B121" s="33" t="n">
        <v>16</v>
      </c>
      <c r="C121" s="34" t="n">
        <v>1664.57</v>
      </c>
      <c r="D121" s="34" t="n">
        <v>0</v>
      </c>
      <c r="E121" s="34" t="n">
        <v>243.58</v>
      </c>
      <c r="F121" s="30" t="n">
        <v>1685.36</v>
      </c>
      <c r="G121" s="30" t="n">
        <v>92</v>
      </c>
      <c r="H121" s="46" t="n">
        <f aca="false">SUM($C121,$G121,$R$5,$R$6)</f>
        <v>3014.42</v>
      </c>
      <c r="I121" s="46" t="n">
        <f aca="false">SUM($C121,$G121,$S$5,$S$6)</f>
        <v>3419.74</v>
      </c>
      <c r="J121" s="46" t="n">
        <f aca="false">SUM($C121,$G121,$T$5,$T$6)</f>
        <v>4062.46</v>
      </c>
      <c r="K121" s="46" t="n">
        <f aca="false">SUM($C121,$G121,$U$5,$U$6)</f>
        <v>5480.77</v>
      </c>
      <c r="L121" s="31" t="n">
        <v>0</v>
      </c>
      <c r="M121" s="63" t="n">
        <v>243.5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82</v>
      </c>
      <c r="B122" s="33" t="n">
        <v>17</v>
      </c>
      <c r="C122" s="34" t="n">
        <v>1649.32</v>
      </c>
      <c r="D122" s="34" t="n">
        <v>0</v>
      </c>
      <c r="E122" s="34" t="n">
        <v>320.3</v>
      </c>
      <c r="F122" s="30" t="n">
        <v>1670.11</v>
      </c>
      <c r="G122" s="30" t="n">
        <v>92</v>
      </c>
      <c r="H122" s="46" t="n">
        <f aca="false">SUM($C122,$G122,$R$5,$R$6)</f>
        <v>2999.17</v>
      </c>
      <c r="I122" s="46" t="n">
        <f aca="false">SUM($C122,$G122,$S$5,$S$6)</f>
        <v>3404.49</v>
      </c>
      <c r="J122" s="46" t="n">
        <f aca="false">SUM($C122,$G122,$T$5,$T$6)</f>
        <v>4047.21</v>
      </c>
      <c r="K122" s="46" t="n">
        <f aca="false">SUM($C122,$G122,$U$5,$U$6)</f>
        <v>5465.52</v>
      </c>
      <c r="L122" s="31" t="n">
        <v>0</v>
      </c>
      <c r="M122" s="63" t="n">
        <v>320.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82</v>
      </c>
      <c r="B123" s="33" t="n">
        <v>18</v>
      </c>
      <c r="C123" s="34" t="n">
        <v>1623.6</v>
      </c>
      <c r="D123" s="34" t="n">
        <v>0</v>
      </c>
      <c r="E123" s="34" t="n">
        <v>347.69</v>
      </c>
      <c r="F123" s="30" t="n">
        <v>1644.39</v>
      </c>
      <c r="G123" s="30" t="n">
        <v>92</v>
      </c>
      <c r="H123" s="46" t="n">
        <f aca="false">SUM($C123,$G123,$R$5,$R$6)</f>
        <v>2973.45</v>
      </c>
      <c r="I123" s="46" t="n">
        <f aca="false">SUM($C123,$G123,$S$5,$S$6)</f>
        <v>3378.77</v>
      </c>
      <c r="J123" s="46" t="n">
        <f aca="false">SUM($C123,$G123,$T$5,$T$6)</f>
        <v>4021.49</v>
      </c>
      <c r="K123" s="46" t="n">
        <f aca="false">SUM($C123,$G123,$U$5,$U$6)</f>
        <v>5439.8</v>
      </c>
      <c r="L123" s="31" t="n">
        <v>0</v>
      </c>
      <c r="M123" s="63" t="n">
        <v>347.6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82</v>
      </c>
      <c r="B124" s="33" t="n">
        <v>19</v>
      </c>
      <c r="C124" s="34" t="n">
        <v>1602.08</v>
      </c>
      <c r="D124" s="34" t="n">
        <v>0</v>
      </c>
      <c r="E124" s="34" t="n">
        <v>280.38</v>
      </c>
      <c r="F124" s="30" t="n">
        <v>1622.87</v>
      </c>
      <c r="G124" s="30" t="n">
        <v>92</v>
      </c>
      <c r="H124" s="46" t="n">
        <f aca="false">SUM($C124,$G124,$R$5,$R$6)</f>
        <v>2951.93</v>
      </c>
      <c r="I124" s="46" t="n">
        <f aca="false">SUM($C124,$G124,$S$5,$S$6)</f>
        <v>3357.25</v>
      </c>
      <c r="J124" s="46" t="n">
        <f aca="false">SUM($C124,$G124,$T$5,$T$6)</f>
        <v>3999.97</v>
      </c>
      <c r="K124" s="46" t="n">
        <f aca="false">SUM($C124,$G124,$U$5,$U$6)</f>
        <v>5418.28</v>
      </c>
      <c r="L124" s="31" t="n">
        <v>0</v>
      </c>
      <c r="M124" s="63" t="n">
        <v>280.38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82</v>
      </c>
      <c r="B125" s="33" t="n">
        <v>20</v>
      </c>
      <c r="C125" s="34" t="n">
        <v>1647.75</v>
      </c>
      <c r="D125" s="34" t="n">
        <v>0</v>
      </c>
      <c r="E125" s="34" t="n">
        <v>140.18</v>
      </c>
      <c r="F125" s="30" t="n">
        <v>1668.54</v>
      </c>
      <c r="G125" s="30" t="n">
        <v>92</v>
      </c>
      <c r="H125" s="46" t="n">
        <f aca="false">SUM($C125,$G125,$R$5,$R$6)</f>
        <v>2997.6</v>
      </c>
      <c r="I125" s="46" t="n">
        <f aca="false">SUM($C125,$G125,$S$5,$S$6)</f>
        <v>3402.92</v>
      </c>
      <c r="J125" s="46" t="n">
        <f aca="false">SUM($C125,$G125,$T$5,$T$6)</f>
        <v>4045.64</v>
      </c>
      <c r="K125" s="46" t="n">
        <f aca="false">SUM($C125,$G125,$U$5,$U$6)</f>
        <v>5463.95</v>
      </c>
      <c r="L125" s="31" t="n">
        <v>0</v>
      </c>
      <c r="M125" s="63" t="n">
        <v>140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82</v>
      </c>
      <c r="B126" s="33" t="n">
        <v>21</v>
      </c>
      <c r="C126" s="34" t="n">
        <v>1662.38</v>
      </c>
      <c r="D126" s="34" t="n">
        <v>0</v>
      </c>
      <c r="E126" s="34" t="n">
        <v>318.17</v>
      </c>
      <c r="F126" s="30" t="n">
        <v>1683.17</v>
      </c>
      <c r="G126" s="30" t="n">
        <v>92</v>
      </c>
      <c r="H126" s="46" t="n">
        <f aca="false">SUM($C126,$G126,$R$5,$R$6)</f>
        <v>3012.23</v>
      </c>
      <c r="I126" s="46" t="n">
        <f aca="false">SUM($C126,$G126,$S$5,$S$6)</f>
        <v>3417.55</v>
      </c>
      <c r="J126" s="46" t="n">
        <f aca="false">SUM($C126,$G126,$T$5,$T$6)</f>
        <v>4060.27</v>
      </c>
      <c r="K126" s="46" t="n">
        <f aca="false">SUM($C126,$G126,$U$5,$U$6)</f>
        <v>5478.58</v>
      </c>
      <c r="L126" s="31" t="n">
        <v>0</v>
      </c>
      <c r="M126" s="63" t="n">
        <v>318.17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82</v>
      </c>
      <c r="B127" s="33" t="n">
        <v>22</v>
      </c>
      <c r="C127" s="34" t="n">
        <v>1568.18</v>
      </c>
      <c r="D127" s="34" t="n">
        <v>0</v>
      </c>
      <c r="E127" s="34" t="n">
        <v>440.71</v>
      </c>
      <c r="F127" s="30" t="n">
        <v>1588.97</v>
      </c>
      <c r="G127" s="30" t="n">
        <v>92</v>
      </c>
      <c r="H127" s="46" t="n">
        <f aca="false">SUM($C127,$G127,$R$5,$R$6)</f>
        <v>2918.03</v>
      </c>
      <c r="I127" s="46" t="n">
        <f aca="false">SUM($C127,$G127,$S$5,$S$6)</f>
        <v>3323.35</v>
      </c>
      <c r="J127" s="46" t="n">
        <f aca="false">SUM($C127,$G127,$T$5,$T$6)</f>
        <v>3966.07</v>
      </c>
      <c r="K127" s="46" t="n">
        <f aca="false">SUM($C127,$G127,$U$5,$U$6)</f>
        <v>5384.38</v>
      </c>
      <c r="L127" s="31" t="n">
        <v>0</v>
      </c>
      <c r="M127" s="63" t="n">
        <v>440.7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82</v>
      </c>
      <c r="B128" s="33" t="n">
        <v>23</v>
      </c>
      <c r="C128" s="34" t="n">
        <v>1065.45</v>
      </c>
      <c r="D128" s="34" t="n">
        <v>0</v>
      </c>
      <c r="E128" s="34" t="n">
        <v>181.83</v>
      </c>
      <c r="F128" s="30" t="n">
        <v>1086.24</v>
      </c>
      <c r="G128" s="30" t="n">
        <v>92</v>
      </c>
      <c r="H128" s="46" t="n">
        <f aca="false">SUM($C128,$G128,$R$5,$R$6)</f>
        <v>2415.3</v>
      </c>
      <c r="I128" s="46" t="n">
        <f aca="false">SUM($C128,$G128,$S$5,$S$6)</f>
        <v>2820.62</v>
      </c>
      <c r="J128" s="46" t="n">
        <f aca="false">SUM($C128,$G128,$T$5,$T$6)</f>
        <v>3463.34</v>
      </c>
      <c r="K128" s="46" t="n">
        <f aca="false">SUM($C128,$G128,$U$5,$U$6)</f>
        <v>4881.65</v>
      </c>
      <c r="L128" s="31" t="n">
        <v>0</v>
      </c>
      <c r="M128" s="63" t="n">
        <v>181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83</v>
      </c>
      <c r="B129" s="33" t="n">
        <v>0</v>
      </c>
      <c r="C129" s="34" t="n">
        <v>988.26</v>
      </c>
      <c r="D129" s="34" t="n">
        <v>0</v>
      </c>
      <c r="E129" s="34" t="n">
        <v>146.3</v>
      </c>
      <c r="F129" s="30" t="n">
        <v>1009.05</v>
      </c>
      <c r="G129" s="30" t="n">
        <v>92</v>
      </c>
      <c r="H129" s="46" t="n">
        <f aca="false">SUM($C129,$G129,$R$5,$R$6)</f>
        <v>2338.11</v>
      </c>
      <c r="I129" s="46" t="n">
        <f aca="false">SUM($C129,$G129,$S$5,$S$6)</f>
        <v>2743.43</v>
      </c>
      <c r="J129" s="46" t="n">
        <f aca="false">SUM($C129,$G129,$T$5,$T$6)</f>
        <v>3386.15</v>
      </c>
      <c r="K129" s="46" t="n">
        <f aca="false">SUM($C129,$G129,$U$5,$U$6)</f>
        <v>4804.46</v>
      </c>
      <c r="L129" s="31" t="n">
        <v>0</v>
      </c>
      <c r="M129" s="63" t="n">
        <v>146.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83</v>
      </c>
      <c r="B130" s="33" t="n">
        <v>1</v>
      </c>
      <c r="C130" s="34" t="n">
        <v>884.09</v>
      </c>
      <c r="D130" s="34" t="n">
        <v>0</v>
      </c>
      <c r="E130" s="34" t="n">
        <v>58.95</v>
      </c>
      <c r="F130" s="30" t="n">
        <v>904.88</v>
      </c>
      <c r="G130" s="30" t="n">
        <v>92</v>
      </c>
      <c r="H130" s="46" t="n">
        <f aca="false">SUM($C130,$G130,$R$5,$R$6)</f>
        <v>2233.94</v>
      </c>
      <c r="I130" s="46" t="n">
        <f aca="false">SUM($C130,$G130,$S$5,$S$6)</f>
        <v>2639.26</v>
      </c>
      <c r="J130" s="46" t="n">
        <f aca="false">SUM($C130,$G130,$T$5,$T$6)</f>
        <v>3281.98</v>
      </c>
      <c r="K130" s="46" t="n">
        <f aca="false">SUM($C130,$G130,$U$5,$U$6)</f>
        <v>4700.29</v>
      </c>
      <c r="L130" s="31" t="n">
        <v>0</v>
      </c>
      <c r="M130" s="63" t="n">
        <v>58.95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83</v>
      </c>
      <c r="B131" s="33" t="n">
        <v>2</v>
      </c>
      <c r="C131" s="34" t="n">
        <v>816.99</v>
      </c>
      <c r="D131" s="34" t="n">
        <v>0</v>
      </c>
      <c r="E131" s="34" t="n">
        <v>26.97</v>
      </c>
      <c r="F131" s="30" t="n">
        <v>837.78</v>
      </c>
      <c r="G131" s="30" t="n">
        <v>92</v>
      </c>
      <c r="H131" s="46" t="n">
        <f aca="false">SUM($C131,$G131,$R$5,$R$6)</f>
        <v>2166.84</v>
      </c>
      <c r="I131" s="46" t="n">
        <f aca="false">SUM($C131,$G131,$S$5,$S$6)</f>
        <v>2572.16</v>
      </c>
      <c r="J131" s="46" t="n">
        <f aca="false">SUM($C131,$G131,$T$5,$T$6)</f>
        <v>3214.88</v>
      </c>
      <c r="K131" s="46" t="n">
        <f aca="false">SUM($C131,$G131,$U$5,$U$6)</f>
        <v>4633.19</v>
      </c>
      <c r="L131" s="31" t="n">
        <v>0</v>
      </c>
      <c r="M131" s="63" t="n">
        <v>26.9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83</v>
      </c>
      <c r="B132" s="33" t="n">
        <v>3</v>
      </c>
      <c r="C132" s="34" t="n">
        <v>808.43</v>
      </c>
      <c r="D132" s="34" t="n">
        <v>0</v>
      </c>
      <c r="E132" s="34" t="n">
        <v>16.11</v>
      </c>
      <c r="F132" s="30" t="n">
        <v>829.22</v>
      </c>
      <c r="G132" s="30" t="n">
        <v>92</v>
      </c>
      <c r="H132" s="46" t="n">
        <f aca="false">SUM($C132,$G132,$R$5,$R$6)</f>
        <v>2158.28</v>
      </c>
      <c r="I132" s="46" t="n">
        <f aca="false">SUM($C132,$G132,$S$5,$S$6)</f>
        <v>2563.6</v>
      </c>
      <c r="J132" s="46" t="n">
        <f aca="false">SUM($C132,$G132,$T$5,$T$6)</f>
        <v>3206.32</v>
      </c>
      <c r="K132" s="46" t="n">
        <f aca="false">SUM($C132,$G132,$U$5,$U$6)</f>
        <v>4624.63</v>
      </c>
      <c r="L132" s="31" t="n">
        <v>0</v>
      </c>
      <c r="M132" s="63" t="n">
        <v>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83</v>
      </c>
      <c r="B133" s="33" t="n">
        <v>4</v>
      </c>
      <c r="C133" s="34" t="n">
        <v>813.1</v>
      </c>
      <c r="D133" s="34" t="n">
        <v>0</v>
      </c>
      <c r="E133" s="34" t="n">
        <v>17.21</v>
      </c>
      <c r="F133" s="30" t="n">
        <v>833.89</v>
      </c>
      <c r="G133" s="30" t="n">
        <v>92</v>
      </c>
      <c r="H133" s="46" t="n">
        <f aca="false">SUM($C133,$G133,$R$5,$R$6)</f>
        <v>2162.95</v>
      </c>
      <c r="I133" s="46" t="n">
        <f aca="false">SUM($C133,$G133,$S$5,$S$6)</f>
        <v>2568.27</v>
      </c>
      <c r="J133" s="46" t="n">
        <f aca="false">SUM($C133,$G133,$T$5,$T$6)</f>
        <v>3210.99</v>
      </c>
      <c r="K133" s="46" t="n">
        <f aca="false">SUM($C133,$G133,$U$5,$U$6)</f>
        <v>4629.3</v>
      </c>
      <c r="L133" s="31" t="n">
        <v>0</v>
      </c>
      <c r="M133" s="63" t="n">
        <v>17.2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83</v>
      </c>
      <c r="B134" s="33" t="n">
        <v>5</v>
      </c>
      <c r="C134" s="34" t="n">
        <v>890.23</v>
      </c>
      <c r="D134" s="34" t="n">
        <v>6.55</v>
      </c>
      <c r="E134" s="34" t="n">
        <v>0</v>
      </c>
      <c r="F134" s="30" t="n">
        <v>911.02</v>
      </c>
      <c r="G134" s="30" t="n">
        <v>92</v>
      </c>
      <c r="H134" s="46" t="n">
        <f aca="false">SUM($C134,$G134,$R$5,$R$6)</f>
        <v>2240.08</v>
      </c>
      <c r="I134" s="46" t="n">
        <f aca="false">SUM($C134,$G134,$S$5,$S$6)</f>
        <v>2645.4</v>
      </c>
      <c r="J134" s="46" t="n">
        <f aca="false">SUM($C134,$G134,$T$5,$T$6)</f>
        <v>3288.12</v>
      </c>
      <c r="K134" s="46" t="n">
        <f aca="false">SUM($C134,$G134,$U$5,$U$6)</f>
        <v>4706.43</v>
      </c>
      <c r="L134" s="31" t="n">
        <v>6.55</v>
      </c>
      <c r="M134" s="6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83</v>
      </c>
      <c r="B135" s="33" t="n">
        <v>6</v>
      </c>
      <c r="C135" s="34" t="n">
        <v>926.26</v>
      </c>
      <c r="D135" s="34" t="n">
        <v>116.38</v>
      </c>
      <c r="E135" s="34" t="n">
        <v>0</v>
      </c>
      <c r="F135" s="30" t="n">
        <v>947.05</v>
      </c>
      <c r="G135" s="30" t="n">
        <v>92</v>
      </c>
      <c r="H135" s="46" t="n">
        <f aca="false">SUM($C135,$G135,$R$5,$R$6)</f>
        <v>2276.11</v>
      </c>
      <c r="I135" s="46" t="n">
        <f aca="false">SUM($C135,$G135,$S$5,$S$6)</f>
        <v>2681.43</v>
      </c>
      <c r="J135" s="46" t="n">
        <f aca="false">SUM($C135,$G135,$T$5,$T$6)</f>
        <v>3324.15</v>
      </c>
      <c r="K135" s="46" t="n">
        <f aca="false">SUM($C135,$G135,$U$5,$U$6)</f>
        <v>4742.46</v>
      </c>
      <c r="L135" s="31" t="n">
        <v>116.38</v>
      </c>
      <c r="M135" s="6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83</v>
      </c>
      <c r="B136" s="33" t="n">
        <v>7</v>
      </c>
      <c r="C136" s="34" t="n">
        <v>1299.14</v>
      </c>
      <c r="D136" s="34" t="n">
        <v>75.44</v>
      </c>
      <c r="E136" s="34" t="n">
        <v>0</v>
      </c>
      <c r="F136" s="30" t="n">
        <v>1319.93</v>
      </c>
      <c r="G136" s="30" t="n">
        <v>92</v>
      </c>
      <c r="H136" s="46" t="n">
        <f aca="false">SUM($C136,$G136,$R$5,$R$6)</f>
        <v>2648.99</v>
      </c>
      <c r="I136" s="46" t="n">
        <f aca="false">SUM($C136,$G136,$S$5,$S$6)</f>
        <v>3054.31</v>
      </c>
      <c r="J136" s="46" t="n">
        <f aca="false">SUM($C136,$G136,$T$5,$T$6)</f>
        <v>3697.03</v>
      </c>
      <c r="K136" s="46" t="n">
        <f aca="false">SUM($C136,$G136,$U$5,$U$6)</f>
        <v>5115.34</v>
      </c>
      <c r="L136" s="31" t="n">
        <v>75.44</v>
      </c>
      <c r="M136" s="6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83</v>
      </c>
      <c r="B137" s="33" t="n">
        <v>8</v>
      </c>
      <c r="C137" s="34" t="n">
        <v>1519.73</v>
      </c>
      <c r="D137" s="34" t="n">
        <v>99.49</v>
      </c>
      <c r="E137" s="34" t="n">
        <v>0</v>
      </c>
      <c r="F137" s="30" t="n">
        <v>1540.52</v>
      </c>
      <c r="G137" s="30" t="n">
        <v>92</v>
      </c>
      <c r="H137" s="46" t="n">
        <f aca="false">SUM($C137,$G137,$R$5,$R$6)</f>
        <v>2869.58</v>
      </c>
      <c r="I137" s="46" t="n">
        <f aca="false">SUM($C137,$G137,$S$5,$S$6)</f>
        <v>3274.9</v>
      </c>
      <c r="J137" s="46" t="n">
        <f aca="false">SUM($C137,$G137,$T$5,$T$6)</f>
        <v>3917.62</v>
      </c>
      <c r="K137" s="46" t="n">
        <f aca="false">SUM($C137,$G137,$U$5,$U$6)</f>
        <v>5335.93</v>
      </c>
      <c r="L137" s="31" t="n">
        <v>99.49</v>
      </c>
      <c r="M137" s="6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83</v>
      </c>
      <c r="B138" s="33" t="n">
        <v>9</v>
      </c>
      <c r="C138" s="34" t="n">
        <v>1678.34</v>
      </c>
      <c r="D138" s="34" t="n">
        <v>18.86</v>
      </c>
      <c r="E138" s="34" t="n">
        <v>0</v>
      </c>
      <c r="F138" s="30" t="n">
        <v>1699.13</v>
      </c>
      <c r="G138" s="30" t="n">
        <v>92</v>
      </c>
      <c r="H138" s="46" t="n">
        <f aca="false">SUM($C138,$G138,$R$5,$R$6)</f>
        <v>3028.19</v>
      </c>
      <c r="I138" s="46" t="n">
        <f aca="false">SUM($C138,$G138,$S$5,$S$6)</f>
        <v>3433.51</v>
      </c>
      <c r="J138" s="46" t="n">
        <f aca="false">SUM($C138,$G138,$T$5,$T$6)</f>
        <v>4076.23</v>
      </c>
      <c r="K138" s="46" t="n">
        <f aca="false">SUM($C138,$G138,$U$5,$U$6)</f>
        <v>5494.54</v>
      </c>
      <c r="L138" s="31" t="n">
        <v>18.86</v>
      </c>
      <c r="M138" s="6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83</v>
      </c>
      <c r="B139" s="33" t="n">
        <v>10</v>
      </c>
      <c r="C139" s="34" t="n">
        <v>1685.02</v>
      </c>
      <c r="D139" s="34" t="n">
        <v>0</v>
      </c>
      <c r="E139" s="34" t="n">
        <v>1.78</v>
      </c>
      <c r="F139" s="30" t="n">
        <v>1705.81</v>
      </c>
      <c r="G139" s="30" t="n">
        <v>92</v>
      </c>
      <c r="H139" s="46" t="n">
        <f aca="false">SUM($C139,$G139,$R$5,$R$6)</f>
        <v>3034.87</v>
      </c>
      <c r="I139" s="46" t="n">
        <f aca="false">SUM($C139,$G139,$S$5,$S$6)</f>
        <v>3440.19</v>
      </c>
      <c r="J139" s="46" t="n">
        <f aca="false">SUM($C139,$G139,$T$5,$T$6)</f>
        <v>4082.91</v>
      </c>
      <c r="K139" s="46" t="n">
        <f aca="false">SUM($C139,$G139,$U$5,$U$6)</f>
        <v>5501.22</v>
      </c>
      <c r="L139" s="31" t="n">
        <v>0</v>
      </c>
      <c r="M139" s="63" t="n">
        <v>1.7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83</v>
      </c>
      <c r="B140" s="33" t="n">
        <v>11</v>
      </c>
      <c r="C140" s="34" t="n">
        <v>1697.28</v>
      </c>
      <c r="D140" s="34" t="n">
        <v>0</v>
      </c>
      <c r="E140" s="34" t="n">
        <v>8.29</v>
      </c>
      <c r="F140" s="30" t="n">
        <v>1718.07</v>
      </c>
      <c r="G140" s="30" t="n">
        <v>92</v>
      </c>
      <c r="H140" s="46" t="n">
        <f aca="false">SUM($C140,$G140,$R$5,$R$6)</f>
        <v>3047.13</v>
      </c>
      <c r="I140" s="46" t="n">
        <f aca="false">SUM($C140,$G140,$S$5,$S$6)</f>
        <v>3452.45</v>
      </c>
      <c r="J140" s="46" t="n">
        <f aca="false">SUM($C140,$G140,$T$5,$T$6)</f>
        <v>4095.17</v>
      </c>
      <c r="K140" s="46" t="n">
        <f aca="false">SUM($C140,$G140,$U$5,$U$6)</f>
        <v>5513.48</v>
      </c>
      <c r="L140" s="31" t="n">
        <v>0</v>
      </c>
      <c r="M140" s="63" t="n">
        <v>8.2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83</v>
      </c>
      <c r="B141" s="33" t="n">
        <v>12</v>
      </c>
      <c r="C141" s="34" t="n">
        <v>1691.78</v>
      </c>
      <c r="D141" s="34" t="n">
        <v>5.7</v>
      </c>
      <c r="E141" s="34" t="n">
        <v>0</v>
      </c>
      <c r="F141" s="30" t="n">
        <v>1712.57</v>
      </c>
      <c r="G141" s="30" t="n">
        <v>92</v>
      </c>
      <c r="H141" s="46" t="n">
        <f aca="false">SUM($C141,$G141,$R$5,$R$6)</f>
        <v>3041.63</v>
      </c>
      <c r="I141" s="46" t="n">
        <f aca="false">SUM($C141,$G141,$S$5,$S$6)</f>
        <v>3446.95</v>
      </c>
      <c r="J141" s="46" t="n">
        <f aca="false">SUM($C141,$G141,$T$5,$T$6)</f>
        <v>4089.67</v>
      </c>
      <c r="K141" s="46" t="n">
        <f aca="false">SUM($C141,$G141,$U$5,$U$6)</f>
        <v>5507.98</v>
      </c>
      <c r="L141" s="31" t="n">
        <v>5.7</v>
      </c>
      <c r="M141" s="63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83</v>
      </c>
      <c r="B142" s="33" t="n">
        <v>13</v>
      </c>
      <c r="C142" s="34" t="n">
        <v>1730.29</v>
      </c>
      <c r="D142" s="34" t="n">
        <v>0</v>
      </c>
      <c r="E142" s="34" t="n">
        <v>15.96</v>
      </c>
      <c r="F142" s="30" t="n">
        <v>1751.08</v>
      </c>
      <c r="G142" s="30" t="n">
        <v>92</v>
      </c>
      <c r="H142" s="46" t="n">
        <f aca="false">SUM($C142,$G142,$R$5,$R$6)</f>
        <v>3080.14</v>
      </c>
      <c r="I142" s="46" t="n">
        <f aca="false">SUM($C142,$G142,$S$5,$S$6)</f>
        <v>3485.46</v>
      </c>
      <c r="J142" s="46" t="n">
        <f aca="false">SUM($C142,$G142,$T$5,$T$6)</f>
        <v>4128.18</v>
      </c>
      <c r="K142" s="46" t="n">
        <f aca="false">SUM($C142,$G142,$U$5,$U$6)</f>
        <v>5546.49</v>
      </c>
      <c r="L142" s="31" t="n">
        <v>0</v>
      </c>
      <c r="M142" s="63" t="n">
        <v>15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83</v>
      </c>
      <c r="B143" s="33" t="n">
        <v>14</v>
      </c>
      <c r="C143" s="34" t="n">
        <v>1731.97</v>
      </c>
      <c r="D143" s="34" t="n">
        <v>0</v>
      </c>
      <c r="E143" s="34" t="n">
        <v>23.94</v>
      </c>
      <c r="F143" s="30" t="n">
        <v>1752.76</v>
      </c>
      <c r="G143" s="30" t="n">
        <v>92</v>
      </c>
      <c r="H143" s="46" t="n">
        <f aca="false">SUM($C143,$G143,$R$5,$R$6)</f>
        <v>3081.82</v>
      </c>
      <c r="I143" s="46" t="n">
        <f aca="false">SUM($C143,$G143,$S$5,$S$6)</f>
        <v>3487.14</v>
      </c>
      <c r="J143" s="46" t="n">
        <f aca="false">SUM($C143,$G143,$T$5,$T$6)</f>
        <v>4129.86</v>
      </c>
      <c r="K143" s="46" t="n">
        <f aca="false">SUM($C143,$G143,$U$5,$U$6)</f>
        <v>5548.17</v>
      </c>
      <c r="L143" s="31" t="n">
        <v>0</v>
      </c>
      <c r="M143" s="63" t="n">
        <v>23.9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83</v>
      </c>
      <c r="B144" s="33" t="n">
        <v>15</v>
      </c>
      <c r="C144" s="34" t="n">
        <v>1720.68</v>
      </c>
      <c r="D144" s="34" t="n">
        <v>0</v>
      </c>
      <c r="E144" s="34" t="n">
        <v>76.15</v>
      </c>
      <c r="F144" s="30" t="n">
        <v>1741.47</v>
      </c>
      <c r="G144" s="30" t="n">
        <v>92</v>
      </c>
      <c r="H144" s="46" t="n">
        <f aca="false">SUM($C144,$G144,$R$5,$R$6)</f>
        <v>3070.53</v>
      </c>
      <c r="I144" s="46" t="n">
        <f aca="false">SUM($C144,$G144,$S$5,$S$6)</f>
        <v>3475.85</v>
      </c>
      <c r="J144" s="46" t="n">
        <f aca="false">SUM($C144,$G144,$T$5,$T$6)</f>
        <v>4118.57</v>
      </c>
      <c r="K144" s="46" t="n">
        <f aca="false">SUM($C144,$G144,$U$5,$U$6)</f>
        <v>5536.88</v>
      </c>
      <c r="L144" s="31" t="n">
        <v>0</v>
      </c>
      <c r="M144" s="63" t="n">
        <v>76.1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83</v>
      </c>
      <c r="B145" s="33" t="n">
        <v>16</v>
      </c>
      <c r="C145" s="34" t="n">
        <v>1678.49</v>
      </c>
      <c r="D145" s="34" t="n">
        <v>0</v>
      </c>
      <c r="E145" s="34" t="n">
        <v>235.07</v>
      </c>
      <c r="F145" s="30" t="n">
        <v>1699.28</v>
      </c>
      <c r="G145" s="30" t="n">
        <v>92</v>
      </c>
      <c r="H145" s="46" t="n">
        <f aca="false">SUM($C145,$G145,$R$5,$R$6)</f>
        <v>3028.34</v>
      </c>
      <c r="I145" s="46" t="n">
        <f aca="false">SUM($C145,$G145,$S$5,$S$6)</f>
        <v>3433.66</v>
      </c>
      <c r="J145" s="46" t="n">
        <f aca="false">SUM($C145,$G145,$T$5,$T$6)</f>
        <v>4076.38</v>
      </c>
      <c r="K145" s="46" t="n">
        <f aca="false">SUM($C145,$G145,$U$5,$U$6)</f>
        <v>5494.69</v>
      </c>
      <c r="L145" s="31" t="n">
        <v>0</v>
      </c>
      <c r="M145" s="63" t="n">
        <v>235.07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83</v>
      </c>
      <c r="B146" s="33" t="n">
        <v>17</v>
      </c>
      <c r="C146" s="34" t="n">
        <v>1624.21</v>
      </c>
      <c r="D146" s="34" t="n">
        <v>0</v>
      </c>
      <c r="E146" s="34" t="n">
        <v>336.26</v>
      </c>
      <c r="F146" s="30" t="n">
        <v>1645</v>
      </c>
      <c r="G146" s="30" t="n">
        <v>92</v>
      </c>
      <c r="H146" s="46" t="n">
        <f aca="false">SUM($C146,$G146,$R$5,$R$6)</f>
        <v>2974.06</v>
      </c>
      <c r="I146" s="46" t="n">
        <f aca="false">SUM($C146,$G146,$S$5,$S$6)</f>
        <v>3379.38</v>
      </c>
      <c r="J146" s="46" t="n">
        <f aca="false">SUM($C146,$G146,$T$5,$T$6)</f>
        <v>4022.1</v>
      </c>
      <c r="K146" s="46" t="n">
        <f aca="false">SUM($C146,$G146,$U$5,$U$6)</f>
        <v>5440.41</v>
      </c>
      <c r="L146" s="31" t="n">
        <v>0</v>
      </c>
      <c r="M146" s="63" t="n">
        <v>336.26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83</v>
      </c>
      <c r="B147" s="33" t="n">
        <v>18</v>
      </c>
      <c r="C147" s="34" t="n">
        <v>1640.16</v>
      </c>
      <c r="D147" s="34" t="n">
        <v>0</v>
      </c>
      <c r="E147" s="34" t="n">
        <v>345.65</v>
      </c>
      <c r="F147" s="30" t="n">
        <v>1660.95</v>
      </c>
      <c r="G147" s="30" t="n">
        <v>92</v>
      </c>
      <c r="H147" s="46" t="n">
        <f aca="false">SUM($C147,$G147,$R$5,$R$6)</f>
        <v>2990.01</v>
      </c>
      <c r="I147" s="46" t="n">
        <f aca="false">SUM($C147,$G147,$S$5,$S$6)</f>
        <v>3395.33</v>
      </c>
      <c r="J147" s="46" t="n">
        <f aca="false">SUM($C147,$G147,$T$5,$T$6)</f>
        <v>4038.05</v>
      </c>
      <c r="K147" s="46" t="n">
        <f aca="false">SUM($C147,$G147,$U$5,$U$6)</f>
        <v>5456.36</v>
      </c>
      <c r="L147" s="31" t="n">
        <v>0</v>
      </c>
      <c r="M147" s="63" t="n">
        <v>345.6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83</v>
      </c>
      <c r="B148" s="33" t="n">
        <v>19</v>
      </c>
      <c r="C148" s="34" t="n">
        <v>1595.05</v>
      </c>
      <c r="D148" s="34" t="n">
        <v>0</v>
      </c>
      <c r="E148" s="34" t="n">
        <v>42.18</v>
      </c>
      <c r="F148" s="30" t="n">
        <v>1615.84</v>
      </c>
      <c r="G148" s="30" t="n">
        <v>92</v>
      </c>
      <c r="H148" s="46" t="n">
        <f aca="false">SUM($C148,$G148,$R$5,$R$6)</f>
        <v>2944.9</v>
      </c>
      <c r="I148" s="46" t="n">
        <f aca="false">SUM($C148,$G148,$S$5,$S$6)</f>
        <v>3350.22</v>
      </c>
      <c r="J148" s="46" t="n">
        <f aca="false">SUM($C148,$G148,$T$5,$T$6)</f>
        <v>3992.94</v>
      </c>
      <c r="K148" s="46" t="n">
        <f aca="false">SUM($C148,$G148,$U$5,$U$6)</f>
        <v>5411.25</v>
      </c>
      <c r="L148" s="31" t="n">
        <v>0</v>
      </c>
      <c r="M148" s="63" t="n">
        <v>42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83</v>
      </c>
      <c r="B149" s="33" t="n">
        <v>20</v>
      </c>
      <c r="C149" s="34" t="n">
        <v>1639.19</v>
      </c>
      <c r="D149" s="34" t="n">
        <v>385.43</v>
      </c>
      <c r="E149" s="34" t="n">
        <v>0</v>
      </c>
      <c r="F149" s="30" t="n">
        <v>1659.98</v>
      </c>
      <c r="G149" s="30" t="n">
        <v>92</v>
      </c>
      <c r="H149" s="46" t="n">
        <f aca="false">SUM($C149,$G149,$R$5,$R$6)</f>
        <v>2989.04</v>
      </c>
      <c r="I149" s="46" t="n">
        <f aca="false">SUM($C149,$G149,$S$5,$S$6)</f>
        <v>3394.36</v>
      </c>
      <c r="J149" s="46" t="n">
        <f aca="false">SUM($C149,$G149,$T$5,$T$6)</f>
        <v>4037.08</v>
      </c>
      <c r="K149" s="46" t="n">
        <f aca="false">SUM($C149,$G149,$U$5,$U$6)</f>
        <v>5455.39</v>
      </c>
      <c r="L149" s="31" t="n">
        <v>385.43</v>
      </c>
      <c r="M149" s="6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83</v>
      </c>
      <c r="B150" s="33" t="n">
        <v>21</v>
      </c>
      <c r="C150" s="34" t="n">
        <v>1682.53</v>
      </c>
      <c r="D150" s="34" t="n">
        <v>0</v>
      </c>
      <c r="E150" s="34" t="n">
        <v>124.03</v>
      </c>
      <c r="F150" s="30" t="n">
        <v>1703.32</v>
      </c>
      <c r="G150" s="30" t="n">
        <v>92</v>
      </c>
      <c r="H150" s="46" t="n">
        <f aca="false">SUM($C150,$G150,$R$5,$R$6)</f>
        <v>3032.38</v>
      </c>
      <c r="I150" s="46" t="n">
        <f aca="false">SUM($C150,$G150,$S$5,$S$6)</f>
        <v>3437.7</v>
      </c>
      <c r="J150" s="46" t="n">
        <f aca="false">SUM($C150,$G150,$T$5,$T$6)</f>
        <v>4080.42</v>
      </c>
      <c r="K150" s="46" t="n">
        <f aca="false">SUM($C150,$G150,$U$5,$U$6)</f>
        <v>5498.73</v>
      </c>
      <c r="L150" s="31" t="n">
        <v>0</v>
      </c>
      <c r="M150" s="63" t="n">
        <v>124.0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83</v>
      </c>
      <c r="B151" s="33" t="n">
        <v>22</v>
      </c>
      <c r="C151" s="34" t="n">
        <v>1597.18</v>
      </c>
      <c r="D151" s="34" t="n">
        <v>0</v>
      </c>
      <c r="E151" s="34" t="n">
        <v>389.03</v>
      </c>
      <c r="F151" s="30" t="n">
        <v>1617.97</v>
      </c>
      <c r="G151" s="30" t="n">
        <v>92</v>
      </c>
      <c r="H151" s="46" t="n">
        <f aca="false">SUM($C151,$G151,$R$5,$R$6)</f>
        <v>2947.03</v>
      </c>
      <c r="I151" s="46" t="n">
        <f aca="false">SUM($C151,$G151,$S$5,$S$6)</f>
        <v>3352.35</v>
      </c>
      <c r="J151" s="46" t="n">
        <f aca="false">SUM($C151,$G151,$T$5,$T$6)</f>
        <v>3995.07</v>
      </c>
      <c r="K151" s="46" t="n">
        <f aca="false">SUM($C151,$G151,$U$5,$U$6)</f>
        <v>5413.38</v>
      </c>
      <c r="L151" s="31" t="n">
        <v>0</v>
      </c>
      <c r="M151" s="63" t="n">
        <v>389.0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83</v>
      </c>
      <c r="B152" s="33" t="n">
        <v>23</v>
      </c>
      <c r="C152" s="34" t="n">
        <v>1277</v>
      </c>
      <c r="D152" s="34" t="n">
        <v>0</v>
      </c>
      <c r="E152" s="34" t="n">
        <v>460.41</v>
      </c>
      <c r="F152" s="30" t="n">
        <v>1297.79</v>
      </c>
      <c r="G152" s="30" t="n">
        <v>92</v>
      </c>
      <c r="H152" s="46" t="n">
        <f aca="false">SUM($C152,$G152,$R$5,$R$6)</f>
        <v>2626.85</v>
      </c>
      <c r="I152" s="46" t="n">
        <f aca="false">SUM($C152,$G152,$S$5,$S$6)</f>
        <v>3032.17</v>
      </c>
      <c r="J152" s="46" t="n">
        <f aca="false">SUM($C152,$G152,$T$5,$T$6)</f>
        <v>3674.89</v>
      </c>
      <c r="K152" s="46" t="n">
        <f aca="false">SUM($C152,$G152,$U$5,$U$6)</f>
        <v>5093.2</v>
      </c>
      <c r="L152" s="31" t="n">
        <v>0</v>
      </c>
      <c r="M152" s="63" t="n">
        <v>460.4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84</v>
      </c>
      <c r="B153" s="33" t="n">
        <v>0</v>
      </c>
      <c r="C153" s="34" t="n">
        <v>1013.1</v>
      </c>
      <c r="D153" s="34" t="n">
        <v>0</v>
      </c>
      <c r="E153" s="34" t="n">
        <v>75.36</v>
      </c>
      <c r="F153" s="30" t="n">
        <v>1033.89</v>
      </c>
      <c r="G153" s="30" t="n">
        <v>92</v>
      </c>
      <c r="H153" s="46" t="n">
        <f aca="false">SUM($C153,$G153,$R$5,$R$6)</f>
        <v>2362.95</v>
      </c>
      <c r="I153" s="46" t="n">
        <f aca="false">SUM($C153,$G153,$S$5,$S$6)</f>
        <v>2768.27</v>
      </c>
      <c r="J153" s="46" t="n">
        <f aca="false">SUM($C153,$G153,$T$5,$T$6)</f>
        <v>3410.99</v>
      </c>
      <c r="K153" s="46" t="n">
        <f aca="false">SUM($C153,$G153,$U$5,$U$6)</f>
        <v>4829.3</v>
      </c>
      <c r="L153" s="31" t="n">
        <v>0</v>
      </c>
      <c r="M153" s="63" t="n">
        <v>75.3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84</v>
      </c>
      <c r="B154" s="33" t="n">
        <v>1</v>
      </c>
      <c r="C154" s="34" t="n">
        <v>940.81</v>
      </c>
      <c r="D154" s="34" t="n">
        <v>0</v>
      </c>
      <c r="E154" s="34" t="n">
        <v>87.94</v>
      </c>
      <c r="F154" s="30" t="n">
        <v>961.6</v>
      </c>
      <c r="G154" s="30" t="n">
        <v>92</v>
      </c>
      <c r="H154" s="46" t="n">
        <f aca="false">SUM($C154,$G154,$R$5,$R$6)</f>
        <v>2290.66</v>
      </c>
      <c r="I154" s="46" t="n">
        <f aca="false">SUM($C154,$G154,$S$5,$S$6)</f>
        <v>2695.98</v>
      </c>
      <c r="J154" s="46" t="n">
        <f aca="false">SUM($C154,$G154,$T$5,$T$6)</f>
        <v>3338.7</v>
      </c>
      <c r="K154" s="46" t="n">
        <f aca="false">SUM($C154,$G154,$U$5,$U$6)</f>
        <v>4757.01</v>
      </c>
      <c r="L154" s="31" t="n">
        <v>0</v>
      </c>
      <c r="M154" s="63" t="n">
        <v>87.9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84</v>
      </c>
      <c r="B155" s="33" t="n">
        <v>2</v>
      </c>
      <c r="C155" s="34" t="n">
        <v>859.33</v>
      </c>
      <c r="D155" s="34" t="n">
        <v>0</v>
      </c>
      <c r="E155" s="34" t="n">
        <v>70.21</v>
      </c>
      <c r="F155" s="30" t="n">
        <v>880.12</v>
      </c>
      <c r="G155" s="30" t="n">
        <v>92</v>
      </c>
      <c r="H155" s="46" t="n">
        <f aca="false">SUM($C155,$G155,$R$5,$R$6)</f>
        <v>2209.18</v>
      </c>
      <c r="I155" s="46" t="n">
        <f aca="false">SUM($C155,$G155,$S$5,$S$6)</f>
        <v>2614.5</v>
      </c>
      <c r="J155" s="46" t="n">
        <f aca="false">SUM($C155,$G155,$T$5,$T$6)</f>
        <v>3257.22</v>
      </c>
      <c r="K155" s="46" t="n">
        <f aca="false">SUM($C155,$G155,$U$5,$U$6)</f>
        <v>4675.53</v>
      </c>
      <c r="L155" s="31" t="n">
        <v>0</v>
      </c>
      <c r="M155" s="63" t="n">
        <v>70.2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84</v>
      </c>
      <c r="B156" s="33" t="n">
        <v>3</v>
      </c>
      <c r="C156" s="34" t="n">
        <v>817.08</v>
      </c>
      <c r="D156" s="34" t="n">
        <v>0</v>
      </c>
      <c r="E156" s="34" t="n">
        <v>25.94</v>
      </c>
      <c r="F156" s="30" t="n">
        <v>837.87</v>
      </c>
      <c r="G156" s="30" t="n">
        <v>92</v>
      </c>
      <c r="H156" s="46" t="n">
        <f aca="false">SUM($C156,$G156,$R$5,$R$6)</f>
        <v>2166.93</v>
      </c>
      <c r="I156" s="46" t="n">
        <f aca="false">SUM($C156,$G156,$S$5,$S$6)</f>
        <v>2572.25</v>
      </c>
      <c r="J156" s="46" t="n">
        <f aca="false">SUM($C156,$G156,$T$5,$T$6)</f>
        <v>3214.97</v>
      </c>
      <c r="K156" s="46" t="n">
        <f aca="false">SUM($C156,$G156,$U$5,$U$6)</f>
        <v>4633.28</v>
      </c>
      <c r="L156" s="31" t="n">
        <v>0</v>
      </c>
      <c r="M156" s="63" t="n">
        <v>25.9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84</v>
      </c>
      <c r="B157" s="33" t="n">
        <v>4</v>
      </c>
      <c r="C157" s="34" t="n">
        <v>833.36</v>
      </c>
      <c r="D157" s="34" t="n">
        <v>0</v>
      </c>
      <c r="E157" s="34" t="n">
        <v>31.78</v>
      </c>
      <c r="F157" s="30" t="n">
        <v>854.15</v>
      </c>
      <c r="G157" s="30" t="n">
        <v>92</v>
      </c>
      <c r="H157" s="46" t="n">
        <f aca="false">SUM($C157,$G157,$R$5,$R$6)</f>
        <v>2183.21</v>
      </c>
      <c r="I157" s="46" t="n">
        <f aca="false">SUM($C157,$G157,$S$5,$S$6)</f>
        <v>2588.53</v>
      </c>
      <c r="J157" s="46" t="n">
        <f aca="false">SUM($C157,$G157,$T$5,$T$6)</f>
        <v>3231.25</v>
      </c>
      <c r="K157" s="46" t="n">
        <f aca="false">SUM($C157,$G157,$U$5,$U$6)</f>
        <v>4649.56</v>
      </c>
      <c r="L157" s="31" t="n">
        <v>0</v>
      </c>
      <c r="M157" s="63" t="n">
        <v>31.78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84</v>
      </c>
      <c r="B158" s="33" t="n">
        <v>5</v>
      </c>
      <c r="C158" s="34" t="n">
        <v>945.87</v>
      </c>
      <c r="D158" s="34" t="n">
        <v>0.11</v>
      </c>
      <c r="E158" s="34" t="n">
        <v>0</v>
      </c>
      <c r="F158" s="30" t="n">
        <v>966.66</v>
      </c>
      <c r="G158" s="30" t="n">
        <v>92</v>
      </c>
      <c r="H158" s="46" t="n">
        <f aca="false">SUM($C158,$G158,$R$5,$R$6)</f>
        <v>2295.72</v>
      </c>
      <c r="I158" s="46" t="n">
        <f aca="false">SUM($C158,$G158,$S$5,$S$6)</f>
        <v>2701.04</v>
      </c>
      <c r="J158" s="46" t="n">
        <f aca="false">SUM($C158,$G158,$T$5,$T$6)</f>
        <v>3343.76</v>
      </c>
      <c r="K158" s="46" t="n">
        <f aca="false">SUM($C158,$G158,$U$5,$U$6)</f>
        <v>4762.07</v>
      </c>
      <c r="L158" s="31" t="n">
        <v>0.11</v>
      </c>
      <c r="M158" s="63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84</v>
      </c>
      <c r="B159" s="33" t="n">
        <v>6</v>
      </c>
      <c r="C159" s="34" t="n">
        <v>997.02</v>
      </c>
      <c r="D159" s="34" t="n">
        <v>133.9</v>
      </c>
      <c r="E159" s="34" t="n">
        <v>0</v>
      </c>
      <c r="F159" s="30" t="n">
        <v>1017.81</v>
      </c>
      <c r="G159" s="30" t="n">
        <v>92</v>
      </c>
      <c r="H159" s="46" t="n">
        <f aca="false">SUM($C159,$G159,$R$5,$R$6)</f>
        <v>2346.87</v>
      </c>
      <c r="I159" s="46" t="n">
        <f aca="false">SUM($C159,$G159,$S$5,$S$6)</f>
        <v>2752.19</v>
      </c>
      <c r="J159" s="46" t="n">
        <f aca="false">SUM($C159,$G159,$T$5,$T$6)</f>
        <v>3394.91</v>
      </c>
      <c r="K159" s="46" t="n">
        <f aca="false">SUM($C159,$G159,$U$5,$U$6)</f>
        <v>4813.22</v>
      </c>
      <c r="L159" s="31" t="n">
        <v>133.9</v>
      </c>
      <c r="M159" s="63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84</v>
      </c>
      <c r="B160" s="33" t="n">
        <v>7</v>
      </c>
      <c r="C160" s="34" t="n">
        <v>1283.84</v>
      </c>
      <c r="D160" s="34" t="n">
        <v>0</v>
      </c>
      <c r="E160" s="34" t="n">
        <v>15.15</v>
      </c>
      <c r="F160" s="30" t="n">
        <v>1304.63</v>
      </c>
      <c r="G160" s="30" t="n">
        <v>92</v>
      </c>
      <c r="H160" s="46" t="n">
        <f aca="false">SUM($C160,$G160,$R$5,$R$6)</f>
        <v>2633.69</v>
      </c>
      <c r="I160" s="46" t="n">
        <f aca="false">SUM($C160,$G160,$S$5,$S$6)</f>
        <v>3039.01</v>
      </c>
      <c r="J160" s="46" t="n">
        <f aca="false">SUM($C160,$G160,$T$5,$T$6)</f>
        <v>3681.73</v>
      </c>
      <c r="K160" s="46" t="n">
        <f aca="false">SUM($C160,$G160,$U$5,$U$6)</f>
        <v>5100.04</v>
      </c>
      <c r="L160" s="31" t="n">
        <v>0</v>
      </c>
      <c r="M160" s="63" t="n">
        <v>15.15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84</v>
      </c>
      <c r="B161" s="33" t="n">
        <v>8</v>
      </c>
      <c r="C161" s="34" t="n">
        <v>1479.85</v>
      </c>
      <c r="D161" s="34" t="n">
        <v>20.11</v>
      </c>
      <c r="E161" s="34" t="n">
        <v>0</v>
      </c>
      <c r="F161" s="30" t="n">
        <v>1500.64</v>
      </c>
      <c r="G161" s="30" t="n">
        <v>92</v>
      </c>
      <c r="H161" s="46" t="n">
        <f aca="false">SUM($C161,$G161,$R$5,$R$6)</f>
        <v>2829.7</v>
      </c>
      <c r="I161" s="46" t="n">
        <f aca="false">SUM($C161,$G161,$S$5,$S$6)</f>
        <v>3235.02</v>
      </c>
      <c r="J161" s="46" t="n">
        <f aca="false">SUM($C161,$G161,$T$5,$T$6)</f>
        <v>3877.74</v>
      </c>
      <c r="K161" s="46" t="n">
        <f aca="false">SUM($C161,$G161,$U$5,$U$6)</f>
        <v>5296.05</v>
      </c>
      <c r="L161" s="31" t="n">
        <v>20.11</v>
      </c>
      <c r="M161" s="6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84</v>
      </c>
      <c r="B162" s="33" t="n">
        <v>9</v>
      </c>
      <c r="C162" s="34" t="n">
        <v>1608.74</v>
      </c>
      <c r="D162" s="34" t="n">
        <v>0</v>
      </c>
      <c r="E162" s="34" t="n">
        <v>83.33</v>
      </c>
      <c r="F162" s="30" t="n">
        <v>1629.53</v>
      </c>
      <c r="G162" s="30" t="n">
        <v>92</v>
      </c>
      <c r="H162" s="46" t="n">
        <f aca="false">SUM($C162,$G162,$R$5,$R$6)</f>
        <v>2958.59</v>
      </c>
      <c r="I162" s="46" t="n">
        <f aca="false">SUM($C162,$G162,$S$5,$S$6)</f>
        <v>3363.91</v>
      </c>
      <c r="J162" s="46" t="n">
        <f aca="false">SUM($C162,$G162,$T$5,$T$6)</f>
        <v>4006.63</v>
      </c>
      <c r="K162" s="46" t="n">
        <f aca="false">SUM($C162,$G162,$U$5,$U$6)</f>
        <v>5424.94</v>
      </c>
      <c r="L162" s="31" t="n">
        <v>0</v>
      </c>
      <c r="M162" s="63" t="n">
        <v>83.33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84</v>
      </c>
      <c r="B163" s="33" t="n">
        <v>10</v>
      </c>
      <c r="C163" s="34" t="n">
        <v>1613.97</v>
      </c>
      <c r="D163" s="34" t="n">
        <v>0</v>
      </c>
      <c r="E163" s="34" t="n">
        <v>56.77</v>
      </c>
      <c r="F163" s="30" t="n">
        <v>1634.76</v>
      </c>
      <c r="G163" s="30" t="n">
        <v>92</v>
      </c>
      <c r="H163" s="46" t="n">
        <f aca="false">SUM($C163,$G163,$R$5,$R$6)</f>
        <v>2963.82</v>
      </c>
      <c r="I163" s="46" t="n">
        <f aca="false">SUM($C163,$G163,$S$5,$S$6)</f>
        <v>3369.14</v>
      </c>
      <c r="J163" s="46" t="n">
        <f aca="false">SUM($C163,$G163,$T$5,$T$6)</f>
        <v>4011.86</v>
      </c>
      <c r="K163" s="46" t="n">
        <f aca="false">SUM($C163,$G163,$U$5,$U$6)</f>
        <v>5430.17</v>
      </c>
      <c r="L163" s="31" t="n">
        <v>0</v>
      </c>
      <c r="M163" s="63" t="n">
        <v>56.7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84</v>
      </c>
      <c r="B164" s="33" t="n">
        <v>11</v>
      </c>
      <c r="C164" s="34" t="n">
        <v>1614.04</v>
      </c>
      <c r="D164" s="34" t="n">
        <v>0</v>
      </c>
      <c r="E164" s="34" t="n">
        <v>14.46</v>
      </c>
      <c r="F164" s="30" t="n">
        <v>1634.83</v>
      </c>
      <c r="G164" s="30" t="n">
        <v>92</v>
      </c>
      <c r="H164" s="46" t="n">
        <f aca="false">SUM($C164,$G164,$R$5,$R$6)</f>
        <v>2963.89</v>
      </c>
      <c r="I164" s="46" t="n">
        <f aca="false">SUM($C164,$G164,$S$5,$S$6)</f>
        <v>3369.21</v>
      </c>
      <c r="J164" s="46" t="n">
        <f aca="false">SUM($C164,$G164,$T$5,$T$6)</f>
        <v>4011.93</v>
      </c>
      <c r="K164" s="46" t="n">
        <f aca="false">SUM($C164,$G164,$U$5,$U$6)</f>
        <v>5430.24</v>
      </c>
      <c r="L164" s="31" t="n">
        <v>0</v>
      </c>
      <c r="M164" s="63" t="n">
        <v>14.46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84</v>
      </c>
      <c r="B165" s="33" t="n">
        <v>12</v>
      </c>
      <c r="C165" s="34" t="n">
        <v>1614.38</v>
      </c>
      <c r="D165" s="34" t="n">
        <v>111.98</v>
      </c>
      <c r="E165" s="34" t="n">
        <v>0</v>
      </c>
      <c r="F165" s="30" t="n">
        <v>1635.17</v>
      </c>
      <c r="G165" s="30" t="n">
        <v>92</v>
      </c>
      <c r="H165" s="46" t="n">
        <f aca="false">SUM($C165,$G165,$R$5,$R$6)</f>
        <v>2964.23</v>
      </c>
      <c r="I165" s="46" t="n">
        <f aca="false">SUM($C165,$G165,$S$5,$S$6)</f>
        <v>3369.55</v>
      </c>
      <c r="J165" s="46" t="n">
        <f aca="false">SUM($C165,$G165,$T$5,$T$6)</f>
        <v>4012.27</v>
      </c>
      <c r="K165" s="46" t="n">
        <f aca="false">SUM($C165,$G165,$U$5,$U$6)</f>
        <v>5430.58</v>
      </c>
      <c r="L165" s="31" t="n">
        <v>111.98</v>
      </c>
      <c r="M165" s="6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84</v>
      </c>
      <c r="B166" s="33" t="n">
        <v>13</v>
      </c>
      <c r="C166" s="34" t="n">
        <v>1621.34</v>
      </c>
      <c r="D166" s="34" t="n">
        <v>98.93</v>
      </c>
      <c r="E166" s="34" t="n">
        <v>0</v>
      </c>
      <c r="F166" s="30" t="n">
        <v>1642.13</v>
      </c>
      <c r="G166" s="30" t="n">
        <v>92</v>
      </c>
      <c r="H166" s="46" t="n">
        <f aca="false">SUM($C166,$G166,$R$5,$R$6)</f>
        <v>2971.19</v>
      </c>
      <c r="I166" s="46" t="n">
        <f aca="false">SUM($C166,$G166,$S$5,$S$6)</f>
        <v>3376.51</v>
      </c>
      <c r="J166" s="46" t="n">
        <f aca="false">SUM($C166,$G166,$T$5,$T$6)</f>
        <v>4019.23</v>
      </c>
      <c r="K166" s="46" t="n">
        <f aca="false">SUM($C166,$G166,$U$5,$U$6)</f>
        <v>5437.54</v>
      </c>
      <c r="L166" s="31" t="n">
        <v>98.93</v>
      </c>
      <c r="M166" s="6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84</v>
      </c>
      <c r="B167" s="33" t="n">
        <v>14</v>
      </c>
      <c r="C167" s="34" t="n">
        <v>1628.69</v>
      </c>
      <c r="D167" s="34" t="n">
        <v>0</v>
      </c>
      <c r="E167" s="34" t="n">
        <v>9.13</v>
      </c>
      <c r="F167" s="30" t="n">
        <v>1649.48</v>
      </c>
      <c r="G167" s="30" t="n">
        <v>92</v>
      </c>
      <c r="H167" s="46" t="n">
        <f aca="false">SUM($C167,$G167,$R$5,$R$6)</f>
        <v>2978.54</v>
      </c>
      <c r="I167" s="46" t="n">
        <f aca="false">SUM($C167,$G167,$S$5,$S$6)</f>
        <v>3383.86</v>
      </c>
      <c r="J167" s="46" t="n">
        <f aca="false">SUM($C167,$G167,$T$5,$T$6)</f>
        <v>4026.58</v>
      </c>
      <c r="K167" s="46" t="n">
        <f aca="false">SUM($C167,$G167,$U$5,$U$6)</f>
        <v>5444.89</v>
      </c>
      <c r="L167" s="31" t="n">
        <v>0</v>
      </c>
      <c r="M167" s="63" t="n">
        <v>9.1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84</v>
      </c>
      <c r="B168" s="33" t="n">
        <v>15</v>
      </c>
      <c r="C168" s="34" t="n">
        <v>1622.22</v>
      </c>
      <c r="D168" s="34" t="n">
        <v>0</v>
      </c>
      <c r="E168" s="34" t="n">
        <v>28.59</v>
      </c>
      <c r="F168" s="30" t="n">
        <v>1643.01</v>
      </c>
      <c r="G168" s="30" t="n">
        <v>92</v>
      </c>
      <c r="H168" s="46" t="n">
        <f aca="false">SUM($C168,$G168,$R$5,$R$6)</f>
        <v>2972.07</v>
      </c>
      <c r="I168" s="46" t="n">
        <f aca="false">SUM($C168,$G168,$S$5,$S$6)</f>
        <v>3377.39</v>
      </c>
      <c r="J168" s="46" t="n">
        <f aca="false">SUM($C168,$G168,$T$5,$T$6)</f>
        <v>4020.11</v>
      </c>
      <c r="K168" s="46" t="n">
        <f aca="false">SUM($C168,$G168,$U$5,$U$6)</f>
        <v>5438.42</v>
      </c>
      <c r="L168" s="31" t="n">
        <v>0</v>
      </c>
      <c r="M168" s="63" t="n">
        <v>28.59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84</v>
      </c>
      <c r="B169" s="33" t="n">
        <v>16</v>
      </c>
      <c r="C169" s="34" t="n">
        <v>1607.62</v>
      </c>
      <c r="D169" s="34" t="n">
        <v>0</v>
      </c>
      <c r="E169" s="34" t="n">
        <v>263.2</v>
      </c>
      <c r="F169" s="30" t="n">
        <v>1628.41</v>
      </c>
      <c r="G169" s="30" t="n">
        <v>92</v>
      </c>
      <c r="H169" s="46" t="n">
        <f aca="false">SUM($C169,$G169,$R$5,$R$6)</f>
        <v>2957.47</v>
      </c>
      <c r="I169" s="46" t="n">
        <f aca="false">SUM($C169,$G169,$S$5,$S$6)</f>
        <v>3362.79</v>
      </c>
      <c r="J169" s="46" t="n">
        <f aca="false">SUM($C169,$G169,$T$5,$T$6)</f>
        <v>4005.51</v>
      </c>
      <c r="K169" s="46" t="n">
        <f aca="false">SUM($C169,$G169,$U$5,$U$6)</f>
        <v>5423.82</v>
      </c>
      <c r="L169" s="31" t="n">
        <v>0</v>
      </c>
      <c r="M169" s="63" t="n">
        <v>263.2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84</v>
      </c>
      <c r="B170" s="33" t="n">
        <v>17</v>
      </c>
      <c r="C170" s="34" t="n">
        <v>1598.89</v>
      </c>
      <c r="D170" s="34" t="n">
        <v>0</v>
      </c>
      <c r="E170" s="34" t="n">
        <v>271.86</v>
      </c>
      <c r="F170" s="30" t="n">
        <v>1619.68</v>
      </c>
      <c r="G170" s="30" t="n">
        <v>92</v>
      </c>
      <c r="H170" s="46" t="n">
        <f aca="false">SUM($C170,$G170,$R$5,$R$6)</f>
        <v>2948.74</v>
      </c>
      <c r="I170" s="46" t="n">
        <f aca="false">SUM($C170,$G170,$S$5,$S$6)</f>
        <v>3354.06</v>
      </c>
      <c r="J170" s="46" t="n">
        <f aca="false">SUM($C170,$G170,$T$5,$T$6)</f>
        <v>3996.78</v>
      </c>
      <c r="K170" s="46" t="n">
        <f aca="false">SUM($C170,$G170,$U$5,$U$6)</f>
        <v>5415.09</v>
      </c>
      <c r="L170" s="31" t="n">
        <v>0</v>
      </c>
      <c r="M170" s="63" t="n">
        <v>271.8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84</v>
      </c>
      <c r="B171" s="33" t="n">
        <v>18</v>
      </c>
      <c r="C171" s="34" t="n">
        <v>1596.45</v>
      </c>
      <c r="D171" s="34" t="n">
        <v>0</v>
      </c>
      <c r="E171" s="34" t="n">
        <v>212.56</v>
      </c>
      <c r="F171" s="30" t="n">
        <v>1617.24</v>
      </c>
      <c r="G171" s="30" t="n">
        <v>92</v>
      </c>
      <c r="H171" s="46" t="n">
        <f aca="false">SUM($C171,$G171,$R$5,$R$6)</f>
        <v>2946.3</v>
      </c>
      <c r="I171" s="46" t="n">
        <f aca="false">SUM($C171,$G171,$S$5,$S$6)</f>
        <v>3351.62</v>
      </c>
      <c r="J171" s="46" t="n">
        <f aca="false">SUM($C171,$G171,$T$5,$T$6)</f>
        <v>3994.34</v>
      </c>
      <c r="K171" s="46" t="n">
        <f aca="false">SUM($C171,$G171,$U$5,$U$6)</f>
        <v>5412.65</v>
      </c>
      <c r="L171" s="31" t="n">
        <v>0</v>
      </c>
      <c r="M171" s="63" t="n">
        <v>212.56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84</v>
      </c>
      <c r="B172" s="33" t="n">
        <v>19</v>
      </c>
      <c r="C172" s="34" t="n">
        <v>1589.97</v>
      </c>
      <c r="D172" s="34" t="n">
        <v>0</v>
      </c>
      <c r="E172" s="34" t="n">
        <v>174.35</v>
      </c>
      <c r="F172" s="30" t="n">
        <v>1610.76</v>
      </c>
      <c r="G172" s="30" t="n">
        <v>92</v>
      </c>
      <c r="H172" s="46" t="n">
        <f aca="false">SUM($C172,$G172,$R$5,$R$6)</f>
        <v>2939.82</v>
      </c>
      <c r="I172" s="46" t="n">
        <f aca="false">SUM($C172,$G172,$S$5,$S$6)</f>
        <v>3345.14</v>
      </c>
      <c r="J172" s="46" t="n">
        <f aca="false">SUM($C172,$G172,$T$5,$T$6)</f>
        <v>3987.86</v>
      </c>
      <c r="K172" s="46" t="n">
        <f aca="false">SUM($C172,$G172,$U$5,$U$6)</f>
        <v>5406.17</v>
      </c>
      <c r="L172" s="31" t="n">
        <v>0</v>
      </c>
      <c r="M172" s="63" t="n">
        <v>174.35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84</v>
      </c>
      <c r="B173" s="33" t="n">
        <v>20</v>
      </c>
      <c r="C173" s="34" t="n">
        <v>1597.43</v>
      </c>
      <c r="D173" s="34" t="n">
        <v>0</v>
      </c>
      <c r="E173" s="34" t="n">
        <v>112.41</v>
      </c>
      <c r="F173" s="30" t="n">
        <v>1618.22</v>
      </c>
      <c r="G173" s="30" t="n">
        <v>92</v>
      </c>
      <c r="H173" s="46" t="n">
        <f aca="false">SUM($C173,$G173,$R$5,$R$6)</f>
        <v>2947.28</v>
      </c>
      <c r="I173" s="46" t="n">
        <f aca="false">SUM($C173,$G173,$S$5,$S$6)</f>
        <v>3352.6</v>
      </c>
      <c r="J173" s="46" t="n">
        <f aca="false">SUM($C173,$G173,$T$5,$T$6)</f>
        <v>3995.32</v>
      </c>
      <c r="K173" s="46" t="n">
        <f aca="false">SUM($C173,$G173,$U$5,$U$6)</f>
        <v>5413.63</v>
      </c>
      <c r="L173" s="31" t="n">
        <v>0</v>
      </c>
      <c r="M173" s="63" t="n">
        <v>112.41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84</v>
      </c>
      <c r="B174" s="33" t="n">
        <v>21</v>
      </c>
      <c r="C174" s="34" t="n">
        <v>1615.15</v>
      </c>
      <c r="D174" s="34" t="n">
        <v>0</v>
      </c>
      <c r="E174" s="34" t="n">
        <v>181.3</v>
      </c>
      <c r="F174" s="30" t="n">
        <v>1635.94</v>
      </c>
      <c r="G174" s="30" t="n">
        <v>92</v>
      </c>
      <c r="H174" s="46" t="n">
        <f aca="false">SUM($C174,$G174,$R$5,$R$6)</f>
        <v>2965</v>
      </c>
      <c r="I174" s="46" t="n">
        <f aca="false">SUM($C174,$G174,$S$5,$S$6)</f>
        <v>3370.32</v>
      </c>
      <c r="J174" s="46" t="n">
        <f aca="false">SUM($C174,$G174,$T$5,$T$6)</f>
        <v>4013.04</v>
      </c>
      <c r="K174" s="46" t="n">
        <f aca="false">SUM($C174,$G174,$U$5,$U$6)</f>
        <v>5431.35</v>
      </c>
      <c r="L174" s="31" t="n">
        <v>0</v>
      </c>
      <c r="M174" s="63" t="n">
        <v>181.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84</v>
      </c>
      <c r="B175" s="33" t="n">
        <v>22</v>
      </c>
      <c r="C175" s="34" t="n">
        <v>1555.3</v>
      </c>
      <c r="D175" s="34" t="n">
        <v>0</v>
      </c>
      <c r="E175" s="34" t="n">
        <v>498.21</v>
      </c>
      <c r="F175" s="30" t="n">
        <v>1576.09</v>
      </c>
      <c r="G175" s="30" t="n">
        <v>92</v>
      </c>
      <c r="H175" s="46" t="n">
        <f aca="false">SUM($C175,$G175,$R$5,$R$6)</f>
        <v>2905.15</v>
      </c>
      <c r="I175" s="46" t="n">
        <f aca="false">SUM($C175,$G175,$S$5,$S$6)</f>
        <v>3310.47</v>
      </c>
      <c r="J175" s="46" t="n">
        <f aca="false">SUM($C175,$G175,$T$5,$T$6)</f>
        <v>3953.19</v>
      </c>
      <c r="K175" s="46" t="n">
        <f aca="false">SUM($C175,$G175,$U$5,$U$6)</f>
        <v>5371.5</v>
      </c>
      <c r="L175" s="31" t="n">
        <v>0</v>
      </c>
      <c r="M175" s="63" t="n">
        <v>49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84</v>
      </c>
      <c r="B176" s="33" t="n">
        <v>23</v>
      </c>
      <c r="C176" s="34" t="n">
        <v>1227.15</v>
      </c>
      <c r="D176" s="34" t="n">
        <v>0</v>
      </c>
      <c r="E176" s="34" t="n">
        <v>470.99</v>
      </c>
      <c r="F176" s="30" t="n">
        <v>1247.94</v>
      </c>
      <c r="G176" s="30" t="n">
        <v>92</v>
      </c>
      <c r="H176" s="46" t="n">
        <f aca="false">SUM($C176,$G176,$R$5,$R$6)</f>
        <v>2577</v>
      </c>
      <c r="I176" s="46" t="n">
        <f aca="false">SUM($C176,$G176,$S$5,$S$6)</f>
        <v>2982.32</v>
      </c>
      <c r="J176" s="46" t="n">
        <f aca="false">SUM($C176,$G176,$T$5,$T$6)</f>
        <v>3625.04</v>
      </c>
      <c r="K176" s="46" t="n">
        <f aca="false">SUM($C176,$G176,$U$5,$U$6)</f>
        <v>5043.35</v>
      </c>
      <c r="L176" s="31" t="n">
        <v>0</v>
      </c>
      <c r="M176" s="63" t="n">
        <v>470.9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85</v>
      </c>
      <c r="B177" s="33" t="n">
        <v>0</v>
      </c>
      <c r="C177" s="34" t="n">
        <v>1176.67</v>
      </c>
      <c r="D177" s="34" t="n">
        <v>0</v>
      </c>
      <c r="E177" s="34" t="n">
        <v>346.27</v>
      </c>
      <c r="F177" s="30" t="n">
        <v>1197.46</v>
      </c>
      <c r="G177" s="30" t="n">
        <v>92</v>
      </c>
      <c r="H177" s="46" t="n">
        <f aca="false">SUM($C177,$G177,$R$5,$R$6)</f>
        <v>2526.52</v>
      </c>
      <c r="I177" s="46" t="n">
        <f aca="false">SUM($C177,$G177,$S$5,$S$6)</f>
        <v>2931.84</v>
      </c>
      <c r="J177" s="46" t="n">
        <f aca="false">SUM($C177,$G177,$T$5,$T$6)</f>
        <v>3574.56</v>
      </c>
      <c r="K177" s="46" t="n">
        <f aca="false">SUM($C177,$G177,$U$5,$U$6)</f>
        <v>4992.87</v>
      </c>
      <c r="L177" s="31" t="n">
        <v>0</v>
      </c>
      <c r="M177" s="63" t="n">
        <v>346.2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85</v>
      </c>
      <c r="B178" s="33" t="n">
        <v>1</v>
      </c>
      <c r="C178" s="34" t="n">
        <v>1007.33</v>
      </c>
      <c r="D178" s="34" t="n">
        <v>0</v>
      </c>
      <c r="E178" s="34" t="n">
        <v>196.8</v>
      </c>
      <c r="F178" s="30" t="n">
        <v>1028.12</v>
      </c>
      <c r="G178" s="30" t="n">
        <v>92</v>
      </c>
      <c r="H178" s="46" t="n">
        <f aca="false">SUM($C178,$G178,$R$5,$R$6)</f>
        <v>2357.18</v>
      </c>
      <c r="I178" s="46" t="n">
        <f aca="false">SUM($C178,$G178,$S$5,$S$6)</f>
        <v>2762.5</v>
      </c>
      <c r="J178" s="46" t="n">
        <f aca="false">SUM($C178,$G178,$T$5,$T$6)</f>
        <v>3405.22</v>
      </c>
      <c r="K178" s="46" t="n">
        <f aca="false">SUM($C178,$G178,$U$5,$U$6)</f>
        <v>4823.53</v>
      </c>
      <c r="L178" s="31" t="n">
        <v>0</v>
      </c>
      <c r="M178" s="63" t="n">
        <v>196.8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85</v>
      </c>
      <c r="B179" s="33" t="n">
        <v>2</v>
      </c>
      <c r="C179" s="34" t="n">
        <v>956.56</v>
      </c>
      <c r="D179" s="34" t="n">
        <v>0</v>
      </c>
      <c r="E179" s="34" t="n">
        <v>502.71</v>
      </c>
      <c r="F179" s="30" t="n">
        <v>977.35</v>
      </c>
      <c r="G179" s="30" t="n">
        <v>92</v>
      </c>
      <c r="H179" s="46" t="n">
        <f aca="false">SUM($C179,$G179,$R$5,$R$6)</f>
        <v>2306.41</v>
      </c>
      <c r="I179" s="46" t="n">
        <f aca="false">SUM($C179,$G179,$S$5,$S$6)</f>
        <v>2711.73</v>
      </c>
      <c r="J179" s="46" t="n">
        <f aca="false">SUM($C179,$G179,$T$5,$T$6)</f>
        <v>3354.45</v>
      </c>
      <c r="K179" s="46" t="n">
        <f aca="false">SUM($C179,$G179,$U$5,$U$6)</f>
        <v>4772.76</v>
      </c>
      <c r="L179" s="31" t="n">
        <v>0</v>
      </c>
      <c r="M179" s="63" t="n">
        <v>50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85</v>
      </c>
      <c r="B180" s="33" t="n">
        <v>3</v>
      </c>
      <c r="C180" s="34" t="n">
        <v>935.15</v>
      </c>
      <c r="D180" s="34" t="n">
        <v>0</v>
      </c>
      <c r="E180" s="34" t="n">
        <v>118.52</v>
      </c>
      <c r="F180" s="30" t="n">
        <v>955.94</v>
      </c>
      <c r="G180" s="30" t="n">
        <v>92</v>
      </c>
      <c r="H180" s="46" t="n">
        <f aca="false">SUM($C180,$G180,$R$5,$R$6)</f>
        <v>2285</v>
      </c>
      <c r="I180" s="46" t="n">
        <f aca="false">SUM($C180,$G180,$S$5,$S$6)</f>
        <v>2690.32</v>
      </c>
      <c r="J180" s="46" t="n">
        <f aca="false">SUM($C180,$G180,$T$5,$T$6)</f>
        <v>3333.04</v>
      </c>
      <c r="K180" s="46" t="n">
        <f aca="false">SUM($C180,$G180,$U$5,$U$6)</f>
        <v>4751.35</v>
      </c>
      <c r="L180" s="31" t="n">
        <v>0</v>
      </c>
      <c r="M180" s="63" t="n">
        <v>118.52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85</v>
      </c>
      <c r="B181" s="33" t="n">
        <v>4</v>
      </c>
      <c r="C181" s="34" t="n">
        <v>921.73</v>
      </c>
      <c r="D181" s="34" t="n">
        <v>0</v>
      </c>
      <c r="E181" s="34" t="n">
        <v>109.42</v>
      </c>
      <c r="F181" s="30" t="n">
        <v>942.52</v>
      </c>
      <c r="G181" s="30" t="n">
        <v>92</v>
      </c>
      <c r="H181" s="46" t="n">
        <f aca="false">SUM($C181,$G181,$R$5,$R$6)</f>
        <v>2271.58</v>
      </c>
      <c r="I181" s="46" t="n">
        <f aca="false">SUM($C181,$G181,$S$5,$S$6)</f>
        <v>2676.9</v>
      </c>
      <c r="J181" s="46" t="n">
        <f aca="false">SUM($C181,$G181,$T$5,$T$6)</f>
        <v>3319.62</v>
      </c>
      <c r="K181" s="46" t="n">
        <f aca="false">SUM($C181,$G181,$U$5,$U$6)</f>
        <v>4737.93</v>
      </c>
      <c r="L181" s="31" t="n">
        <v>0</v>
      </c>
      <c r="M181" s="63" t="n">
        <v>109.4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85</v>
      </c>
      <c r="B182" s="33" t="n">
        <v>5</v>
      </c>
      <c r="C182" s="34" t="n">
        <v>912.42</v>
      </c>
      <c r="D182" s="34" t="n">
        <v>0</v>
      </c>
      <c r="E182" s="34" t="n">
        <v>114.67</v>
      </c>
      <c r="F182" s="30" t="n">
        <v>933.21</v>
      </c>
      <c r="G182" s="30" t="n">
        <v>92</v>
      </c>
      <c r="H182" s="46" t="n">
        <f aca="false">SUM($C182,$G182,$R$5,$R$6)</f>
        <v>2262.27</v>
      </c>
      <c r="I182" s="46" t="n">
        <f aca="false">SUM($C182,$G182,$S$5,$S$6)</f>
        <v>2667.59</v>
      </c>
      <c r="J182" s="46" t="n">
        <f aca="false">SUM($C182,$G182,$T$5,$T$6)</f>
        <v>3310.31</v>
      </c>
      <c r="K182" s="46" t="n">
        <f aca="false">SUM($C182,$G182,$U$5,$U$6)</f>
        <v>4728.62</v>
      </c>
      <c r="L182" s="31" t="n">
        <v>0</v>
      </c>
      <c r="M182" s="63" t="n">
        <v>114.67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85</v>
      </c>
      <c r="B183" s="33" t="n">
        <v>6</v>
      </c>
      <c r="C183" s="34" t="n">
        <v>992.97</v>
      </c>
      <c r="D183" s="34" t="n">
        <v>4.36</v>
      </c>
      <c r="E183" s="34" t="n">
        <v>0</v>
      </c>
      <c r="F183" s="30" t="n">
        <v>1013.76</v>
      </c>
      <c r="G183" s="30" t="n">
        <v>92</v>
      </c>
      <c r="H183" s="46" t="n">
        <f aca="false">SUM($C183,$G183,$R$5,$R$6)</f>
        <v>2342.82</v>
      </c>
      <c r="I183" s="46" t="n">
        <f aca="false">SUM($C183,$G183,$S$5,$S$6)</f>
        <v>2748.14</v>
      </c>
      <c r="J183" s="46" t="n">
        <f aca="false">SUM($C183,$G183,$T$5,$T$6)</f>
        <v>3390.86</v>
      </c>
      <c r="K183" s="46" t="n">
        <f aca="false">SUM($C183,$G183,$U$5,$U$6)</f>
        <v>4809.17</v>
      </c>
      <c r="L183" s="31" t="n">
        <v>4.36</v>
      </c>
      <c r="M183" s="6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85</v>
      </c>
      <c r="B184" s="33" t="n">
        <v>7</v>
      </c>
      <c r="C184" s="34" t="n">
        <v>1203.21</v>
      </c>
      <c r="D184" s="34" t="n">
        <v>43.65</v>
      </c>
      <c r="E184" s="34" t="n">
        <v>0</v>
      </c>
      <c r="F184" s="30" t="n">
        <v>1224</v>
      </c>
      <c r="G184" s="30" t="n">
        <v>92</v>
      </c>
      <c r="H184" s="46" t="n">
        <f aca="false">SUM($C184,$G184,$R$5,$R$6)</f>
        <v>2553.06</v>
      </c>
      <c r="I184" s="46" t="n">
        <f aca="false">SUM($C184,$G184,$S$5,$S$6)</f>
        <v>2958.38</v>
      </c>
      <c r="J184" s="46" t="n">
        <f aca="false">SUM($C184,$G184,$T$5,$T$6)</f>
        <v>3601.1</v>
      </c>
      <c r="K184" s="46" t="n">
        <f aca="false">SUM($C184,$G184,$U$5,$U$6)</f>
        <v>5019.41</v>
      </c>
      <c r="L184" s="31" t="n">
        <v>43.65</v>
      </c>
      <c r="M184" s="6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85</v>
      </c>
      <c r="B185" s="33" t="n">
        <v>8</v>
      </c>
      <c r="C185" s="34" t="n">
        <v>1517.79</v>
      </c>
      <c r="D185" s="34" t="n">
        <v>0</v>
      </c>
      <c r="E185" s="34" t="n">
        <v>260.43</v>
      </c>
      <c r="F185" s="30" t="n">
        <v>1538.58</v>
      </c>
      <c r="G185" s="30" t="n">
        <v>92</v>
      </c>
      <c r="H185" s="46" t="n">
        <f aca="false">SUM($C185,$G185,$R$5,$R$6)</f>
        <v>2867.64</v>
      </c>
      <c r="I185" s="46" t="n">
        <f aca="false">SUM($C185,$G185,$S$5,$S$6)</f>
        <v>3272.96</v>
      </c>
      <c r="J185" s="46" t="n">
        <f aca="false">SUM($C185,$G185,$T$5,$T$6)</f>
        <v>3915.68</v>
      </c>
      <c r="K185" s="46" t="n">
        <f aca="false">SUM($C185,$G185,$U$5,$U$6)</f>
        <v>5333.99</v>
      </c>
      <c r="L185" s="31" t="n">
        <v>0</v>
      </c>
      <c r="M185" s="63" t="n">
        <v>260.4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85</v>
      </c>
      <c r="B186" s="33" t="n">
        <v>9</v>
      </c>
      <c r="C186" s="34" t="n">
        <v>1629.4</v>
      </c>
      <c r="D186" s="34" t="n">
        <v>0</v>
      </c>
      <c r="E186" s="34" t="n">
        <v>24.57</v>
      </c>
      <c r="F186" s="30" t="n">
        <v>1650.19</v>
      </c>
      <c r="G186" s="30" t="n">
        <v>92</v>
      </c>
      <c r="H186" s="46" t="n">
        <f aca="false">SUM($C186,$G186,$R$5,$R$6)</f>
        <v>2979.25</v>
      </c>
      <c r="I186" s="46" t="n">
        <f aca="false">SUM($C186,$G186,$S$5,$S$6)</f>
        <v>3384.57</v>
      </c>
      <c r="J186" s="46" t="n">
        <f aca="false">SUM($C186,$G186,$T$5,$T$6)</f>
        <v>4027.29</v>
      </c>
      <c r="K186" s="46" t="n">
        <f aca="false">SUM($C186,$G186,$U$5,$U$6)</f>
        <v>5445.6</v>
      </c>
      <c r="L186" s="31" t="n">
        <v>0</v>
      </c>
      <c r="M186" s="63" t="n">
        <v>24.5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85</v>
      </c>
      <c r="B187" s="33" t="n">
        <v>10</v>
      </c>
      <c r="C187" s="34" t="n">
        <v>1688.7</v>
      </c>
      <c r="D187" s="34" t="n">
        <v>0</v>
      </c>
      <c r="E187" s="34" t="n">
        <v>77.1</v>
      </c>
      <c r="F187" s="30" t="n">
        <v>1709.49</v>
      </c>
      <c r="G187" s="30" t="n">
        <v>92</v>
      </c>
      <c r="H187" s="46" t="n">
        <f aca="false">SUM($C187,$G187,$R$5,$R$6)</f>
        <v>3038.55</v>
      </c>
      <c r="I187" s="46" t="n">
        <f aca="false">SUM($C187,$G187,$S$5,$S$6)</f>
        <v>3443.87</v>
      </c>
      <c r="J187" s="46" t="n">
        <f aca="false">SUM($C187,$G187,$T$5,$T$6)</f>
        <v>4086.59</v>
      </c>
      <c r="K187" s="46" t="n">
        <f aca="false">SUM($C187,$G187,$U$5,$U$6)</f>
        <v>5504.9</v>
      </c>
      <c r="L187" s="31" t="n">
        <v>0</v>
      </c>
      <c r="M187" s="63" t="n">
        <v>77.1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85</v>
      </c>
      <c r="B188" s="33" t="n">
        <v>11</v>
      </c>
      <c r="C188" s="34" t="n">
        <v>1697.71</v>
      </c>
      <c r="D188" s="34" t="n">
        <v>0</v>
      </c>
      <c r="E188" s="34" t="n">
        <v>111.59</v>
      </c>
      <c r="F188" s="30" t="n">
        <v>1718.5</v>
      </c>
      <c r="G188" s="30" t="n">
        <v>92</v>
      </c>
      <c r="H188" s="46" t="n">
        <f aca="false">SUM($C188,$G188,$R$5,$R$6)</f>
        <v>3047.56</v>
      </c>
      <c r="I188" s="46" t="n">
        <f aca="false">SUM($C188,$G188,$S$5,$S$6)</f>
        <v>3452.88</v>
      </c>
      <c r="J188" s="46" t="n">
        <f aca="false">SUM($C188,$G188,$T$5,$T$6)</f>
        <v>4095.6</v>
      </c>
      <c r="K188" s="46" t="n">
        <f aca="false">SUM($C188,$G188,$U$5,$U$6)</f>
        <v>5513.91</v>
      </c>
      <c r="L188" s="31" t="n">
        <v>0</v>
      </c>
      <c r="M188" s="63" t="n">
        <v>111.5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85</v>
      </c>
      <c r="B189" s="33" t="n">
        <v>12</v>
      </c>
      <c r="C189" s="34" t="n">
        <v>1702.07</v>
      </c>
      <c r="D189" s="34" t="n">
        <v>0</v>
      </c>
      <c r="E189" s="34" t="n">
        <v>119.33</v>
      </c>
      <c r="F189" s="30" t="n">
        <v>1722.86</v>
      </c>
      <c r="G189" s="30" t="n">
        <v>92</v>
      </c>
      <c r="H189" s="46" t="n">
        <f aca="false">SUM($C189,$G189,$R$5,$R$6)</f>
        <v>3051.92</v>
      </c>
      <c r="I189" s="46" t="n">
        <f aca="false">SUM($C189,$G189,$S$5,$S$6)</f>
        <v>3457.24</v>
      </c>
      <c r="J189" s="46" t="n">
        <f aca="false">SUM($C189,$G189,$T$5,$T$6)</f>
        <v>4099.96</v>
      </c>
      <c r="K189" s="46" t="n">
        <f aca="false">SUM($C189,$G189,$U$5,$U$6)</f>
        <v>5518.27</v>
      </c>
      <c r="L189" s="31" t="n">
        <v>0</v>
      </c>
      <c r="M189" s="63" t="n">
        <v>119.33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85</v>
      </c>
      <c r="B190" s="33" t="n">
        <v>13</v>
      </c>
      <c r="C190" s="34" t="n">
        <v>1733.31</v>
      </c>
      <c r="D190" s="34" t="n">
        <v>0</v>
      </c>
      <c r="E190" s="34" t="n">
        <v>158.08</v>
      </c>
      <c r="F190" s="30" t="n">
        <v>1754.1</v>
      </c>
      <c r="G190" s="30" t="n">
        <v>92</v>
      </c>
      <c r="H190" s="46" t="n">
        <f aca="false">SUM($C190,$G190,$R$5,$R$6)</f>
        <v>3083.16</v>
      </c>
      <c r="I190" s="46" t="n">
        <f aca="false">SUM($C190,$G190,$S$5,$S$6)</f>
        <v>3488.48</v>
      </c>
      <c r="J190" s="46" t="n">
        <f aca="false">SUM($C190,$G190,$T$5,$T$6)</f>
        <v>4131.2</v>
      </c>
      <c r="K190" s="46" t="n">
        <f aca="false">SUM($C190,$G190,$U$5,$U$6)</f>
        <v>5549.51</v>
      </c>
      <c r="L190" s="31" t="n">
        <v>0</v>
      </c>
      <c r="M190" s="63" t="n">
        <v>158.0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85</v>
      </c>
      <c r="B191" s="33" t="n">
        <v>14</v>
      </c>
      <c r="C191" s="34" t="n">
        <v>1735.33</v>
      </c>
      <c r="D191" s="34" t="n">
        <v>0</v>
      </c>
      <c r="E191" s="34" t="n">
        <v>116.39</v>
      </c>
      <c r="F191" s="30" t="n">
        <v>1756.12</v>
      </c>
      <c r="G191" s="30" t="n">
        <v>92</v>
      </c>
      <c r="H191" s="46" t="n">
        <f aca="false">SUM($C191,$G191,$R$5,$R$6)</f>
        <v>3085.18</v>
      </c>
      <c r="I191" s="46" t="n">
        <f aca="false">SUM($C191,$G191,$S$5,$S$6)</f>
        <v>3490.5</v>
      </c>
      <c r="J191" s="46" t="n">
        <f aca="false">SUM($C191,$G191,$T$5,$T$6)</f>
        <v>4133.22</v>
      </c>
      <c r="K191" s="46" t="n">
        <f aca="false">SUM($C191,$G191,$U$5,$U$6)</f>
        <v>5551.53</v>
      </c>
      <c r="L191" s="31" t="n">
        <v>0</v>
      </c>
      <c r="M191" s="63" t="n">
        <v>116.39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85</v>
      </c>
      <c r="B192" s="33" t="n">
        <v>15</v>
      </c>
      <c r="C192" s="34" t="n">
        <v>1734.25</v>
      </c>
      <c r="D192" s="34" t="n">
        <v>0</v>
      </c>
      <c r="E192" s="34" t="n">
        <v>167.49</v>
      </c>
      <c r="F192" s="30" t="n">
        <v>1755.04</v>
      </c>
      <c r="G192" s="30" t="n">
        <v>92</v>
      </c>
      <c r="H192" s="46" t="n">
        <f aca="false">SUM($C192,$G192,$R$5,$R$6)</f>
        <v>3084.1</v>
      </c>
      <c r="I192" s="46" t="n">
        <f aca="false">SUM($C192,$G192,$S$5,$S$6)</f>
        <v>3489.42</v>
      </c>
      <c r="J192" s="46" t="n">
        <f aca="false">SUM($C192,$G192,$T$5,$T$6)</f>
        <v>4132.14</v>
      </c>
      <c r="K192" s="46" t="n">
        <f aca="false">SUM($C192,$G192,$U$5,$U$6)</f>
        <v>5550.45</v>
      </c>
      <c r="L192" s="31" t="n">
        <v>0</v>
      </c>
      <c r="M192" s="63" t="n">
        <v>167.49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85</v>
      </c>
      <c r="B193" s="33" t="n">
        <v>16</v>
      </c>
      <c r="C193" s="34" t="n">
        <v>1720.24</v>
      </c>
      <c r="D193" s="34" t="n">
        <v>0</v>
      </c>
      <c r="E193" s="34" t="n">
        <v>71.71</v>
      </c>
      <c r="F193" s="30" t="n">
        <v>1741.03</v>
      </c>
      <c r="G193" s="30" t="n">
        <v>92</v>
      </c>
      <c r="H193" s="46" t="n">
        <f aca="false">SUM($C193,$G193,$R$5,$R$6)</f>
        <v>3070.09</v>
      </c>
      <c r="I193" s="46" t="n">
        <f aca="false">SUM($C193,$G193,$S$5,$S$6)</f>
        <v>3475.41</v>
      </c>
      <c r="J193" s="46" t="n">
        <f aca="false">SUM($C193,$G193,$T$5,$T$6)</f>
        <v>4118.13</v>
      </c>
      <c r="K193" s="46" t="n">
        <f aca="false">SUM($C193,$G193,$U$5,$U$6)</f>
        <v>5536.44</v>
      </c>
      <c r="L193" s="31" t="n">
        <v>0</v>
      </c>
      <c r="M193" s="63" t="n">
        <v>71.71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85</v>
      </c>
      <c r="B194" s="33" t="n">
        <v>17</v>
      </c>
      <c r="C194" s="34" t="n">
        <v>1685.33</v>
      </c>
      <c r="D194" s="34" t="n">
        <v>0</v>
      </c>
      <c r="E194" s="34" t="n">
        <v>75.77</v>
      </c>
      <c r="F194" s="30" t="n">
        <v>1706.12</v>
      </c>
      <c r="G194" s="30" t="n">
        <v>92</v>
      </c>
      <c r="H194" s="46" t="n">
        <f aca="false">SUM($C194,$G194,$R$5,$R$6)</f>
        <v>3035.18</v>
      </c>
      <c r="I194" s="46" t="n">
        <f aca="false">SUM($C194,$G194,$S$5,$S$6)</f>
        <v>3440.5</v>
      </c>
      <c r="J194" s="46" t="n">
        <f aca="false">SUM($C194,$G194,$T$5,$T$6)</f>
        <v>4083.22</v>
      </c>
      <c r="K194" s="46" t="n">
        <f aca="false">SUM($C194,$G194,$U$5,$U$6)</f>
        <v>5501.53</v>
      </c>
      <c r="L194" s="31" t="n">
        <v>0</v>
      </c>
      <c r="M194" s="63" t="n">
        <v>75.77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85</v>
      </c>
      <c r="B195" s="33" t="n">
        <v>18</v>
      </c>
      <c r="C195" s="34" t="n">
        <v>1690.13</v>
      </c>
      <c r="D195" s="34" t="n">
        <v>0</v>
      </c>
      <c r="E195" s="34" t="n">
        <v>291.76</v>
      </c>
      <c r="F195" s="30" t="n">
        <v>1710.92</v>
      </c>
      <c r="G195" s="30" t="n">
        <v>92</v>
      </c>
      <c r="H195" s="46" t="n">
        <f aca="false">SUM($C195,$G195,$R$5,$R$6)</f>
        <v>3039.98</v>
      </c>
      <c r="I195" s="46" t="n">
        <f aca="false">SUM($C195,$G195,$S$5,$S$6)</f>
        <v>3445.3</v>
      </c>
      <c r="J195" s="46" t="n">
        <f aca="false">SUM($C195,$G195,$T$5,$T$6)</f>
        <v>4088.02</v>
      </c>
      <c r="K195" s="46" t="n">
        <f aca="false">SUM($C195,$G195,$U$5,$U$6)</f>
        <v>5506.33</v>
      </c>
      <c r="L195" s="31" t="n">
        <v>0</v>
      </c>
      <c r="M195" s="63" t="n">
        <v>291.76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85</v>
      </c>
      <c r="B196" s="33" t="n">
        <v>19</v>
      </c>
      <c r="C196" s="34" t="n">
        <v>1663.2</v>
      </c>
      <c r="D196" s="34" t="n">
        <v>0</v>
      </c>
      <c r="E196" s="34" t="n">
        <v>162.77</v>
      </c>
      <c r="F196" s="30" t="n">
        <v>1683.99</v>
      </c>
      <c r="G196" s="30" t="n">
        <v>92</v>
      </c>
      <c r="H196" s="46" t="n">
        <f aca="false">SUM($C196,$G196,$R$5,$R$6)</f>
        <v>3013.05</v>
      </c>
      <c r="I196" s="46" t="n">
        <f aca="false">SUM($C196,$G196,$S$5,$S$6)</f>
        <v>3418.37</v>
      </c>
      <c r="J196" s="46" t="n">
        <f aca="false">SUM($C196,$G196,$T$5,$T$6)</f>
        <v>4061.09</v>
      </c>
      <c r="K196" s="46" t="n">
        <f aca="false">SUM($C196,$G196,$U$5,$U$6)</f>
        <v>5479.4</v>
      </c>
      <c r="L196" s="31" t="n">
        <v>0</v>
      </c>
      <c r="M196" s="63" t="n">
        <v>162.77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85</v>
      </c>
      <c r="B197" s="33" t="n">
        <v>20</v>
      </c>
      <c r="C197" s="34" t="n">
        <v>1688.31</v>
      </c>
      <c r="D197" s="34" t="n">
        <v>0</v>
      </c>
      <c r="E197" s="34" t="n">
        <v>302.54</v>
      </c>
      <c r="F197" s="30" t="n">
        <v>1709.1</v>
      </c>
      <c r="G197" s="30" t="n">
        <v>92</v>
      </c>
      <c r="H197" s="46" t="n">
        <f aca="false">SUM($C197,$G197,$R$5,$R$6)</f>
        <v>3038.16</v>
      </c>
      <c r="I197" s="46" t="n">
        <f aca="false">SUM($C197,$G197,$S$5,$S$6)</f>
        <v>3443.48</v>
      </c>
      <c r="J197" s="46" t="n">
        <f aca="false">SUM($C197,$G197,$T$5,$T$6)</f>
        <v>4086.2</v>
      </c>
      <c r="K197" s="46" t="n">
        <f aca="false">SUM($C197,$G197,$U$5,$U$6)</f>
        <v>5504.51</v>
      </c>
      <c r="L197" s="31" t="n">
        <v>0</v>
      </c>
      <c r="M197" s="63" t="n">
        <v>302.5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85</v>
      </c>
      <c r="B198" s="33" t="n">
        <v>21</v>
      </c>
      <c r="C198" s="34" t="n">
        <v>1687.02</v>
      </c>
      <c r="D198" s="34" t="n">
        <v>0</v>
      </c>
      <c r="E198" s="34" t="n">
        <v>572.07</v>
      </c>
      <c r="F198" s="30" t="n">
        <v>1707.81</v>
      </c>
      <c r="G198" s="30" t="n">
        <v>92</v>
      </c>
      <c r="H198" s="46" t="n">
        <f aca="false">SUM($C198,$G198,$R$5,$R$6)</f>
        <v>3036.87</v>
      </c>
      <c r="I198" s="46" t="n">
        <f aca="false">SUM($C198,$G198,$S$5,$S$6)</f>
        <v>3442.19</v>
      </c>
      <c r="J198" s="46" t="n">
        <f aca="false">SUM($C198,$G198,$T$5,$T$6)</f>
        <v>4084.91</v>
      </c>
      <c r="K198" s="46" t="n">
        <f aca="false">SUM($C198,$G198,$U$5,$U$6)</f>
        <v>5503.22</v>
      </c>
      <c r="L198" s="31" t="n">
        <v>0</v>
      </c>
      <c r="M198" s="63" t="n">
        <v>572.0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85</v>
      </c>
      <c r="B199" s="33" t="n">
        <v>22</v>
      </c>
      <c r="C199" s="34" t="n">
        <v>1653.29</v>
      </c>
      <c r="D199" s="34" t="n">
        <v>0</v>
      </c>
      <c r="E199" s="34" t="n">
        <v>632.82</v>
      </c>
      <c r="F199" s="30" t="n">
        <v>1674.08</v>
      </c>
      <c r="G199" s="30" t="n">
        <v>92</v>
      </c>
      <c r="H199" s="46" t="n">
        <f aca="false">SUM($C199,$G199,$R$5,$R$6)</f>
        <v>3003.14</v>
      </c>
      <c r="I199" s="46" t="n">
        <f aca="false">SUM($C199,$G199,$S$5,$S$6)</f>
        <v>3408.46</v>
      </c>
      <c r="J199" s="46" t="n">
        <f aca="false">SUM($C199,$G199,$T$5,$T$6)</f>
        <v>4051.18</v>
      </c>
      <c r="K199" s="46" t="n">
        <f aca="false">SUM($C199,$G199,$U$5,$U$6)</f>
        <v>5469.49</v>
      </c>
      <c r="L199" s="31" t="n">
        <v>0</v>
      </c>
      <c r="M199" s="63" t="n">
        <v>63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85</v>
      </c>
      <c r="B200" s="33" t="n">
        <v>23</v>
      </c>
      <c r="C200" s="34" t="n">
        <v>1624.35</v>
      </c>
      <c r="D200" s="34" t="n">
        <v>0</v>
      </c>
      <c r="E200" s="34" t="n">
        <v>830.58</v>
      </c>
      <c r="F200" s="30" t="n">
        <v>1645.14</v>
      </c>
      <c r="G200" s="30" t="n">
        <v>92</v>
      </c>
      <c r="H200" s="46" t="n">
        <f aca="false">SUM($C200,$G200,$R$5,$R$6)</f>
        <v>2974.2</v>
      </c>
      <c r="I200" s="46" t="n">
        <f aca="false">SUM($C200,$G200,$S$5,$S$6)</f>
        <v>3379.52</v>
      </c>
      <c r="J200" s="46" t="n">
        <f aca="false">SUM($C200,$G200,$T$5,$T$6)</f>
        <v>4022.24</v>
      </c>
      <c r="K200" s="46" t="n">
        <f aca="false">SUM($C200,$G200,$U$5,$U$6)</f>
        <v>5440.55</v>
      </c>
      <c r="L200" s="31" t="n">
        <v>0</v>
      </c>
      <c r="M200" s="63" t="n">
        <v>830.5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86</v>
      </c>
      <c r="B201" s="33" t="n">
        <v>0</v>
      </c>
      <c r="C201" s="34" t="n">
        <v>962.67</v>
      </c>
      <c r="D201" s="34" t="n">
        <v>0</v>
      </c>
      <c r="E201" s="34" t="n">
        <v>136.52</v>
      </c>
      <c r="F201" s="30" t="n">
        <v>983.46</v>
      </c>
      <c r="G201" s="30" t="n">
        <v>92</v>
      </c>
      <c r="H201" s="46" t="n">
        <f aca="false">SUM($C201,$G201,$R$5,$R$6)</f>
        <v>2312.52</v>
      </c>
      <c r="I201" s="46" t="n">
        <f aca="false">SUM($C201,$G201,$S$5,$S$6)</f>
        <v>2717.84</v>
      </c>
      <c r="J201" s="46" t="n">
        <f aca="false">SUM($C201,$G201,$T$5,$T$6)</f>
        <v>3360.56</v>
      </c>
      <c r="K201" s="46" t="n">
        <f aca="false">SUM($C201,$G201,$U$5,$U$6)</f>
        <v>4778.87</v>
      </c>
      <c r="L201" s="31" t="n">
        <v>0</v>
      </c>
      <c r="M201" s="63" t="n">
        <v>136.52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86</v>
      </c>
      <c r="B202" s="33" t="n">
        <v>1</v>
      </c>
      <c r="C202" s="34" t="n">
        <v>885.62</v>
      </c>
      <c r="D202" s="34" t="n">
        <v>0</v>
      </c>
      <c r="E202" s="34" t="n">
        <v>71.22</v>
      </c>
      <c r="F202" s="30" t="n">
        <v>906.41</v>
      </c>
      <c r="G202" s="30" t="n">
        <v>92</v>
      </c>
      <c r="H202" s="46" t="n">
        <f aca="false">SUM($C202,$G202,$R$5,$R$6)</f>
        <v>2235.47</v>
      </c>
      <c r="I202" s="46" t="n">
        <f aca="false">SUM($C202,$G202,$S$5,$S$6)</f>
        <v>2640.79</v>
      </c>
      <c r="J202" s="46" t="n">
        <f aca="false">SUM($C202,$G202,$T$5,$T$6)</f>
        <v>3283.51</v>
      </c>
      <c r="K202" s="46" t="n">
        <f aca="false">SUM($C202,$G202,$U$5,$U$6)</f>
        <v>4701.82</v>
      </c>
      <c r="L202" s="31" t="n">
        <v>0</v>
      </c>
      <c r="M202" s="63" t="n">
        <v>71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86</v>
      </c>
      <c r="B203" s="33" t="n">
        <v>2</v>
      </c>
      <c r="C203" s="34" t="n">
        <v>829.85</v>
      </c>
      <c r="D203" s="34" t="n">
        <v>0</v>
      </c>
      <c r="E203" s="34" t="n">
        <v>32.05</v>
      </c>
      <c r="F203" s="30" t="n">
        <v>850.64</v>
      </c>
      <c r="G203" s="30" t="n">
        <v>92</v>
      </c>
      <c r="H203" s="46" t="n">
        <f aca="false">SUM($C203,$G203,$R$5,$R$6)</f>
        <v>2179.7</v>
      </c>
      <c r="I203" s="46" t="n">
        <f aca="false">SUM($C203,$G203,$S$5,$S$6)</f>
        <v>2585.02</v>
      </c>
      <c r="J203" s="46" t="n">
        <f aca="false">SUM($C203,$G203,$T$5,$T$6)</f>
        <v>3227.74</v>
      </c>
      <c r="K203" s="46" t="n">
        <f aca="false">SUM($C203,$G203,$U$5,$U$6)</f>
        <v>4646.05</v>
      </c>
      <c r="L203" s="31" t="n">
        <v>0</v>
      </c>
      <c r="M203" s="63" t="n">
        <v>32.05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86</v>
      </c>
      <c r="B204" s="33" t="n">
        <v>3</v>
      </c>
      <c r="C204" s="34" t="n">
        <v>823.44</v>
      </c>
      <c r="D204" s="34" t="n">
        <v>0</v>
      </c>
      <c r="E204" s="34" t="n">
        <v>24.57</v>
      </c>
      <c r="F204" s="30" t="n">
        <v>844.23</v>
      </c>
      <c r="G204" s="30" t="n">
        <v>92</v>
      </c>
      <c r="H204" s="46" t="n">
        <f aca="false">SUM($C204,$G204,$R$5,$R$6)</f>
        <v>2173.29</v>
      </c>
      <c r="I204" s="46" t="n">
        <f aca="false">SUM($C204,$G204,$S$5,$S$6)</f>
        <v>2578.61</v>
      </c>
      <c r="J204" s="46" t="n">
        <f aca="false">SUM($C204,$G204,$T$5,$T$6)</f>
        <v>3221.33</v>
      </c>
      <c r="K204" s="46" t="n">
        <f aca="false">SUM($C204,$G204,$U$5,$U$6)</f>
        <v>4639.64</v>
      </c>
      <c r="L204" s="31" t="n">
        <v>0</v>
      </c>
      <c r="M204" s="63" t="n">
        <v>24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86</v>
      </c>
      <c r="B205" s="33" t="n">
        <v>4</v>
      </c>
      <c r="C205" s="34" t="n">
        <v>819.85</v>
      </c>
      <c r="D205" s="34" t="n">
        <v>0</v>
      </c>
      <c r="E205" s="34" t="n">
        <v>40.57</v>
      </c>
      <c r="F205" s="30" t="n">
        <v>840.64</v>
      </c>
      <c r="G205" s="30" t="n">
        <v>92</v>
      </c>
      <c r="H205" s="46" t="n">
        <f aca="false">SUM($C205,$G205,$R$5,$R$6)</f>
        <v>2169.7</v>
      </c>
      <c r="I205" s="46" t="n">
        <f aca="false">SUM($C205,$G205,$S$5,$S$6)</f>
        <v>2575.02</v>
      </c>
      <c r="J205" s="46" t="n">
        <f aca="false">SUM($C205,$G205,$T$5,$T$6)</f>
        <v>3217.74</v>
      </c>
      <c r="K205" s="46" t="n">
        <f aca="false">SUM($C205,$G205,$U$5,$U$6)</f>
        <v>4636.05</v>
      </c>
      <c r="L205" s="31" t="n">
        <v>0</v>
      </c>
      <c r="M205" s="63" t="n">
        <v>40.57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86</v>
      </c>
      <c r="B206" s="33" t="n">
        <v>5</v>
      </c>
      <c r="C206" s="34" t="n">
        <v>819.07</v>
      </c>
      <c r="D206" s="34" t="n">
        <v>78.8</v>
      </c>
      <c r="E206" s="34" t="n">
        <v>0</v>
      </c>
      <c r="F206" s="30" t="n">
        <v>839.86</v>
      </c>
      <c r="G206" s="30" t="n">
        <v>92</v>
      </c>
      <c r="H206" s="46" t="n">
        <f aca="false">SUM($C206,$G206,$R$5,$R$6)</f>
        <v>2168.92</v>
      </c>
      <c r="I206" s="46" t="n">
        <f aca="false">SUM($C206,$G206,$S$5,$S$6)</f>
        <v>2574.24</v>
      </c>
      <c r="J206" s="46" t="n">
        <f aca="false">SUM($C206,$G206,$T$5,$T$6)</f>
        <v>3216.96</v>
      </c>
      <c r="K206" s="46" t="n">
        <f aca="false">SUM($C206,$G206,$U$5,$U$6)</f>
        <v>4635.27</v>
      </c>
      <c r="L206" s="31" t="n">
        <v>78.8</v>
      </c>
      <c r="M206" s="63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86</v>
      </c>
      <c r="B207" s="33" t="n">
        <v>6</v>
      </c>
      <c r="C207" s="34" t="n">
        <v>959.02</v>
      </c>
      <c r="D207" s="34" t="n">
        <v>48.14</v>
      </c>
      <c r="E207" s="34" t="n">
        <v>0</v>
      </c>
      <c r="F207" s="30" t="n">
        <v>979.81</v>
      </c>
      <c r="G207" s="30" t="n">
        <v>92</v>
      </c>
      <c r="H207" s="46" t="n">
        <f aca="false">SUM($C207,$G207,$R$5,$R$6)</f>
        <v>2308.87</v>
      </c>
      <c r="I207" s="46" t="n">
        <f aca="false">SUM($C207,$G207,$S$5,$S$6)</f>
        <v>2714.19</v>
      </c>
      <c r="J207" s="46" t="n">
        <f aca="false">SUM($C207,$G207,$T$5,$T$6)</f>
        <v>3356.91</v>
      </c>
      <c r="K207" s="46" t="n">
        <f aca="false">SUM($C207,$G207,$U$5,$U$6)</f>
        <v>4775.22</v>
      </c>
      <c r="L207" s="31" t="n">
        <v>48.14</v>
      </c>
      <c r="M207" s="6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86</v>
      </c>
      <c r="B208" s="33" t="n">
        <v>7</v>
      </c>
      <c r="C208" s="34" t="n">
        <v>1123.45</v>
      </c>
      <c r="D208" s="34" t="n">
        <v>120.38</v>
      </c>
      <c r="E208" s="34" t="n">
        <v>0</v>
      </c>
      <c r="F208" s="30" t="n">
        <v>1144.24</v>
      </c>
      <c r="G208" s="30" t="n">
        <v>92</v>
      </c>
      <c r="H208" s="46" t="n">
        <f aca="false">SUM($C208,$G208,$R$5,$R$6)</f>
        <v>2473.3</v>
      </c>
      <c r="I208" s="46" t="n">
        <f aca="false">SUM($C208,$G208,$S$5,$S$6)</f>
        <v>2878.62</v>
      </c>
      <c r="J208" s="46" t="n">
        <f aca="false">SUM($C208,$G208,$T$5,$T$6)</f>
        <v>3521.34</v>
      </c>
      <c r="K208" s="46" t="n">
        <f aca="false">SUM($C208,$G208,$U$5,$U$6)</f>
        <v>4939.65</v>
      </c>
      <c r="L208" s="31" t="n">
        <v>120.38</v>
      </c>
      <c r="M208" s="6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86</v>
      </c>
      <c r="B209" s="33" t="n">
        <v>8</v>
      </c>
      <c r="C209" s="34" t="n">
        <v>1430.15</v>
      </c>
      <c r="D209" s="34" t="n">
        <v>0</v>
      </c>
      <c r="E209" s="34" t="n">
        <v>120.43</v>
      </c>
      <c r="F209" s="30" t="n">
        <v>1450.94</v>
      </c>
      <c r="G209" s="30" t="n">
        <v>92</v>
      </c>
      <c r="H209" s="46" t="n">
        <f aca="false">SUM($C209,$G209,$R$5,$R$6)</f>
        <v>2780</v>
      </c>
      <c r="I209" s="46" t="n">
        <f aca="false">SUM($C209,$G209,$S$5,$S$6)</f>
        <v>3185.32</v>
      </c>
      <c r="J209" s="46" t="n">
        <f aca="false">SUM($C209,$G209,$T$5,$T$6)</f>
        <v>3828.04</v>
      </c>
      <c r="K209" s="46" t="n">
        <f aca="false">SUM($C209,$G209,$U$5,$U$6)</f>
        <v>5246.35</v>
      </c>
      <c r="L209" s="31" t="n">
        <v>0</v>
      </c>
      <c r="M209" s="63" t="n">
        <v>120.43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86</v>
      </c>
      <c r="B210" s="33" t="n">
        <v>9</v>
      </c>
      <c r="C210" s="34" t="n">
        <v>1640.44</v>
      </c>
      <c r="D210" s="34" t="n">
        <v>0</v>
      </c>
      <c r="E210" s="34" t="n">
        <v>234.41</v>
      </c>
      <c r="F210" s="30" t="n">
        <v>1661.23</v>
      </c>
      <c r="G210" s="30" t="n">
        <v>92</v>
      </c>
      <c r="H210" s="46" t="n">
        <f aca="false">SUM($C210,$G210,$R$5,$R$6)</f>
        <v>2990.29</v>
      </c>
      <c r="I210" s="46" t="n">
        <f aca="false">SUM($C210,$G210,$S$5,$S$6)</f>
        <v>3395.61</v>
      </c>
      <c r="J210" s="46" t="n">
        <f aca="false">SUM($C210,$G210,$T$5,$T$6)</f>
        <v>4038.33</v>
      </c>
      <c r="K210" s="46" t="n">
        <f aca="false">SUM($C210,$G210,$U$5,$U$6)</f>
        <v>5456.64</v>
      </c>
      <c r="L210" s="31" t="n">
        <v>0</v>
      </c>
      <c r="M210" s="63" t="n">
        <v>234.4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86</v>
      </c>
      <c r="B211" s="33" t="n">
        <v>10</v>
      </c>
      <c r="C211" s="34" t="n">
        <v>1717.86</v>
      </c>
      <c r="D211" s="34" t="n">
        <v>0</v>
      </c>
      <c r="E211" s="34" t="n">
        <v>7.06</v>
      </c>
      <c r="F211" s="30" t="n">
        <v>1738.65</v>
      </c>
      <c r="G211" s="30" t="n">
        <v>92</v>
      </c>
      <c r="H211" s="46" t="n">
        <f aca="false">SUM($C211,$G211,$R$5,$R$6)</f>
        <v>3067.71</v>
      </c>
      <c r="I211" s="46" t="n">
        <f aca="false">SUM($C211,$G211,$S$5,$S$6)</f>
        <v>3473.03</v>
      </c>
      <c r="J211" s="46" t="n">
        <f aca="false">SUM($C211,$G211,$T$5,$T$6)</f>
        <v>4115.75</v>
      </c>
      <c r="K211" s="46" t="n">
        <f aca="false">SUM($C211,$G211,$U$5,$U$6)</f>
        <v>5534.06</v>
      </c>
      <c r="L211" s="31" t="n">
        <v>0</v>
      </c>
      <c r="M211" s="63" t="n">
        <v>7.06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86</v>
      </c>
      <c r="B212" s="33" t="n">
        <v>11</v>
      </c>
      <c r="C212" s="34" t="n">
        <v>1724.39</v>
      </c>
      <c r="D212" s="34" t="n">
        <v>7.51</v>
      </c>
      <c r="E212" s="34" t="n">
        <v>0</v>
      </c>
      <c r="F212" s="30" t="n">
        <v>1745.18</v>
      </c>
      <c r="G212" s="30" t="n">
        <v>92</v>
      </c>
      <c r="H212" s="46" t="n">
        <f aca="false">SUM($C212,$G212,$R$5,$R$6)</f>
        <v>3074.24</v>
      </c>
      <c r="I212" s="46" t="n">
        <f aca="false">SUM($C212,$G212,$S$5,$S$6)</f>
        <v>3479.56</v>
      </c>
      <c r="J212" s="46" t="n">
        <f aca="false">SUM($C212,$G212,$T$5,$T$6)</f>
        <v>4122.28</v>
      </c>
      <c r="K212" s="46" t="n">
        <f aca="false">SUM($C212,$G212,$U$5,$U$6)</f>
        <v>5540.59</v>
      </c>
      <c r="L212" s="31" t="n">
        <v>7.51</v>
      </c>
      <c r="M212" s="6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86</v>
      </c>
      <c r="B213" s="33" t="n">
        <v>12</v>
      </c>
      <c r="C213" s="34" t="n">
        <v>1718.06</v>
      </c>
      <c r="D213" s="34" t="n">
        <v>56.62</v>
      </c>
      <c r="E213" s="34" t="n">
        <v>0</v>
      </c>
      <c r="F213" s="30" t="n">
        <v>1738.85</v>
      </c>
      <c r="G213" s="30" t="n">
        <v>92</v>
      </c>
      <c r="H213" s="46" t="n">
        <f aca="false">SUM($C213,$G213,$R$5,$R$6)</f>
        <v>3067.91</v>
      </c>
      <c r="I213" s="46" t="n">
        <f aca="false">SUM($C213,$G213,$S$5,$S$6)</f>
        <v>3473.23</v>
      </c>
      <c r="J213" s="46" t="n">
        <f aca="false">SUM($C213,$G213,$T$5,$T$6)</f>
        <v>4115.95</v>
      </c>
      <c r="K213" s="46" t="n">
        <f aca="false">SUM($C213,$G213,$U$5,$U$6)</f>
        <v>5534.26</v>
      </c>
      <c r="L213" s="31" t="n">
        <v>56.62</v>
      </c>
      <c r="M213" s="6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86</v>
      </c>
      <c r="B214" s="33" t="n">
        <v>13</v>
      </c>
      <c r="C214" s="34" t="n">
        <v>1743.5</v>
      </c>
      <c r="D214" s="34" t="n">
        <v>89.9</v>
      </c>
      <c r="E214" s="34" t="n">
        <v>0</v>
      </c>
      <c r="F214" s="30" t="n">
        <v>1764.29</v>
      </c>
      <c r="G214" s="30" t="n">
        <v>92</v>
      </c>
      <c r="H214" s="46" t="n">
        <f aca="false">SUM($C214,$G214,$R$5,$R$6)</f>
        <v>3093.35</v>
      </c>
      <c r="I214" s="46" t="n">
        <f aca="false">SUM($C214,$G214,$S$5,$S$6)</f>
        <v>3498.67</v>
      </c>
      <c r="J214" s="46" t="n">
        <f aca="false">SUM($C214,$G214,$T$5,$T$6)</f>
        <v>4141.39</v>
      </c>
      <c r="K214" s="46" t="n">
        <f aca="false">SUM($C214,$G214,$U$5,$U$6)</f>
        <v>5559.7</v>
      </c>
      <c r="L214" s="31" t="n">
        <v>89.9</v>
      </c>
      <c r="M214" s="6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86</v>
      </c>
      <c r="B215" s="33" t="n">
        <v>14</v>
      </c>
      <c r="C215" s="34" t="n">
        <v>1748.43</v>
      </c>
      <c r="D215" s="34" t="n">
        <v>78.64</v>
      </c>
      <c r="E215" s="34" t="n">
        <v>0</v>
      </c>
      <c r="F215" s="30" t="n">
        <v>1769.22</v>
      </c>
      <c r="G215" s="30" t="n">
        <v>92</v>
      </c>
      <c r="H215" s="46" t="n">
        <f aca="false">SUM($C215,$G215,$R$5,$R$6)</f>
        <v>3098.28</v>
      </c>
      <c r="I215" s="46" t="n">
        <f aca="false">SUM($C215,$G215,$S$5,$S$6)</f>
        <v>3503.6</v>
      </c>
      <c r="J215" s="46" t="n">
        <f aca="false">SUM($C215,$G215,$T$5,$T$6)</f>
        <v>4146.32</v>
      </c>
      <c r="K215" s="46" t="n">
        <f aca="false">SUM($C215,$G215,$U$5,$U$6)</f>
        <v>5564.63</v>
      </c>
      <c r="L215" s="31" t="n">
        <v>78.64</v>
      </c>
      <c r="M215" s="6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86</v>
      </c>
      <c r="B216" s="33" t="n">
        <v>15</v>
      </c>
      <c r="C216" s="34" t="n">
        <v>1743.89</v>
      </c>
      <c r="D216" s="34" t="n">
        <v>10.34</v>
      </c>
      <c r="E216" s="34" t="n">
        <v>0</v>
      </c>
      <c r="F216" s="30" t="n">
        <v>1764.68</v>
      </c>
      <c r="G216" s="30" t="n">
        <v>92</v>
      </c>
      <c r="H216" s="46" t="n">
        <f aca="false">SUM($C216,$G216,$R$5,$R$6)</f>
        <v>3093.74</v>
      </c>
      <c r="I216" s="46" t="n">
        <f aca="false">SUM($C216,$G216,$S$5,$S$6)</f>
        <v>3499.06</v>
      </c>
      <c r="J216" s="46" t="n">
        <f aca="false">SUM($C216,$G216,$T$5,$T$6)</f>
        <v>4141.78</v>
      </c>
      <c r="K216" s="46" t="n">
        <f aca="false">SUM($C216,$G216,$U$5,$U$6)</f>
        <v>5560.09</v>
      </c>
      <c r="L216" s="31" t="n">
        <v>10.34</v>
      </c>
      <c r="M216" s="6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86</v>
      </c>
      <c r="B217" s="33" t="n">
        <v>16</v>
      </c>
      <c r="C217" s="34" t="n">
        <v>1728.21</v>
      </c>
      <c r="D217" s="34" t="n">
        <v>0</v>
      </c>
      <c r="E217" s="34" t="n">
        <v>32.78</v>
      </c>
      <c r="F217" s="30" t="n">
        <v>1749</v>
      </c>
      <c r="G217" s="30" t="n">
        <v>92</v>
      </c>
      <c r="H217" s="46" t="n">
        <f aca="false">SUM($C217,$G217,$R$5,$R$6)</f>
        <v>3078.06</v>
      </c>
      <c r="I217" s="46" t="n">
        <f aca="false">SUM($C217,$G217,$S$5,$S$6)</f>
        <v>3483.38</v>
      </c>
      <c r="J217" s="46" t="n">
        <f aca="false">SUM($C217,$G217,$T$5,$T$6)</f>
        <v>4126.1</v>
      </c>
      <c r="K217" s="46" t="n">
        <f aca="false">SUM($C217,$G217,$U$5,$U$6)</f>
        <v>5544.41</v>
      </c>
      <c r="L217" s="31" t="n">
        <v>0</v>
      </c>
      <c r="M217" s="63" t="n">
        <v>32.7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86</v>
      </c>
      <c r="B218" s="33" t="n">
        <v>17</v>
      </c>
      <c r="C218" s="34" t="n">
        <v>1695.92</v>
      </c>
      <c r="D218" s="34" t="n">
        <v>0</v>
      </c>
      <c r="E218" s="34" t="n">
        <v>20.08</v>
      </c>
      <c r="F218" s="30" t="n">
        <v>1716.71</v>
      </c>
      <c r="G218" s="30" t="n">
        <v>92</v>
      </c>
      <c r="H218" s="46" t="n">
        <f aca="false">SUM($C218,$G218,$R$5,$R$6)</f>
        <v>3045.77</v>
      </c>
      <c r="I218" s="46" t="n">
        <f aca="false">SUM($C218,$G218,$S$5,$S$6)</f>
        <v>3451.09</v>
      </c>
      <c r="J218" s="46" t="n">
        <f aca="false">SUM($C218,$G218,$T$5,$T$6)</f>
        <v>4093.81</v>
      </c>
      <c r="K218" s="46" t="n">
        <f aca="false">SUM($C218,$G218,$U$5,$U$6)</f>
        <v>5512.12</v>
      </c>
      <c r="L218" s="31" t="n">
        <v>0</v>
      </c>
      <c r="M218" s="63" t="n">
        <v>20.08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86</v>
      </c>
      <c r="B219" s="33" t="n">
        <v>18</v>
      </c>
      <c r="C219" s="34" t="n">
        <v>1703.99</v>
      </c>
      <c r="D219" s="34" t="n">
        <v>0</v>
      </c>
      <c r="E219" s="34" t="n">
        <v>56.18</v>
      </c>
      <c r="F219" s="30" t="n">
        <v>1724.78</v>
      </c>
      <c r="G219" s="30" t="n">
        <v>92</v>
      </c>
      <c r="H219" s="46" t="n">
        <f aca="false">SUM($C219,$G219,$R$5,$R$6)</f>
        <v>3053.84</v>
      </c>
      <c r="I219" s="46" t="n">
        <f aca="false">SUM($C219,$G219,$S$5,$S$6)</f>
        <v>3459.16</v>
      </c>
      <c r="J219" s="46" t="n">
        <f aca="false">SUM($C219,$G219,$T$5,$T$6)</f>
        <v>4101.88</v>
      </c>
      <c r="K219" s="46" t="n">
        <f aca="false">SUM($C219,$G219,$U$5,$U$6)</f>
        <v>5520.19</v>
      </c>
      <c r="L219" s="31" t="n">
        <v>0</v>
      </c>
      <c r="M219" s="63" t="n">
        <v>56.1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86</v>
      </c>
      <c r="B220" s="33" t="n">
        <v>19</v>
      </c>
      <c r="C220" s="34" t="n">
        <v>1680.17</v>
      </c>
      <c r="D220" s="34" t="n">
        <v>17.9</v>
      </c>
      <c r="E220" s="34" t="n">
        <v>0</v>
      </c>
      <c r="F220" s="30" t="n">
        <v>1700.96</v>
      </c>
      <c r="G220" s="30" t="n">
        <v>92</v>
      </c>
      <c r="H220" s="46" t="n">
        <f aca="false">SUM($C220,$G220,$R$5,$R$6)</f>
        <v>3030.02</v>
      </c>
      <c r="I220" s="46" t="n">
        <f aca="false">SUM($C220,$G220,$S$5,$S$6)</f>
        <v>3435.34</v>
      </c>
      <c r="J220" s="46" t="n">
        <f aca="false">SUM($C220,$G220,$T$5,$T$6)</f>
        <v>4078.06</v>
      </c>
      <c r="K220" s="46" t="n">
        <f aca="false">SUM($C220,$G220,$U$5,$U$6)</f>
        <v>5496.37</v>
      </c>
      <c r="L220" s="31" t="n">
        <v>17.9</v>
      </c>
      <c r="M220" s="6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86</v>
      </c>
      <c r="B221" s="33" t="n">
        <v>20</v>
      </c>
      <c r="C221" s="34" t="n">
        <v>1699.74</v>
      </c>
      <c r="D221" s="34" t="n">
        <v>89.98</v>
      </c>
      <c r="E221" s="34" t="n">
        <v>0</v>
      </c>
      <c r="F221" s="30" t="n">
        <v>1720.53</v>
      </c>
      <c r="G221" s="30" t="n">
        <v>92</v>
      </c>
      <c r="H221" s="46" t="n">
        <f aca="false">SUM($C221,$G221,$R$5,$R$6)</f>
        <v>3049.59</v>
      </c>
      <c r="I221" s="46" t="n">
        <f aca="false">SUM($C221,$G221,$S$5,$S$6)</f>
        <v>3454.91</v>
      </c>
      <c r="J221" s="46" t="n">
        <f aca="false">SUM($C221,$G221,$T$5,$T$6)</f>
        <v>4097.63</v>
      </c>
      <c r="K221" s="46" t="n">
        <f aca="false">SUM($C221,$G221,$U$5,$U$6)</f>
        <v>5515.94</v>
      </c>
      <c r="L221" s="31" t="n">
        <v>89.98</v>
      </c>
      <c r="M221" s="6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86</v>
      </c>
      <c r="B222" s="33" t="n">
        <v>21</v>
      </c>
      <c r="C222" s="34" t="n">
        <v>1724.04</v>
      </c>
      <c r="D222" s="34" t="n">
        <v>0</v>
      </c>
      <c r="E222" s="34" t="n">
        <v>306.61</v>
      </c>
      <c r="F222" s="30" t="n">
        <v>1744.83</v>
      </c>
      <c r="G222" s="30" t="n">
        <v>92</v>
      </c>
      <c r="H222" s="46" t="n">
        <f aca="false">SUM($C222,$G222,$R$5,$R$6)</f>
        <v>3073.89</v>
      </c>
      <c r="I222" s="46" t="n">
        <f aca="false">SUM($C222,$G222,$S$5,$S$6)</f>
        <v>3479.21</v>
      </c>
      <c r="J222" s="46" t="n">
        <f aca="false">SUM($C222,$G222,$T$5,$T$6)</f>
        <v>4121.93</v>
      </c>
      <c r="K222" s="46" t="n">
        <f aca="false">SUM($C222,$G222,$U$5,$U$6)</f>
        <v>5540.24</v>
      </c>
      <c r="L222" s="31" t="n">
        <v>0</v>
      </c>
      <c r="M222" s="63" t="n">
        <v>306.6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86</v>
      </c>
      <c r="B223" s="33" t="n">
        <v>22</v>
      </c>
      <c r="C223" s="34" t="n">
        <v>1639.16</v>
      </c>
      <c r="D223" s="34" t="n">
        <v>0</v>
      </c>
      <c r="E223" s="34" t="n">
        <v>482.77</v>
      </c>
      <c r="F223" s="30" t="n">
        <v>1659.95</v>
      </c>
      <c r="G223" s="30" t="n">
        <v>92</v>
      </c>
      <c r="H223" s="46" t="n">
        <f aca="false">SUM($C223,$G223,$R$5,$R$6)</f>
        <v>2989.01</v>
      </c>
      <c r="I223" s="46" t="n">
        <f aca="false">SUM($C223,$G223,$S$5,$S$6)</f>
        <v>3394.33</v>
      </c>
      <c r="J223" s="46" t="n">
        <f aca="false">SUM($C223,$G223,$T$5,$T$6)</f>
        <v>4037.05</v>
      </c>
      <c r="K223" s="46" t="n">
        <f aca="false">SUM($C223,$G223,$U$5,$U$6)</f>
        <v>5455.36</v>
      </c>
      <c r="L223" s="31" t="n">
        <v>0</v>
      </c>
      <c r="M223" s="63" t="n">
        <v>482.7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86</v>
      </c>
      <c r="B224" s="33" t="n">
        <v>23</v>
      </c>
      <c r="C224" s="34" t="n">
        <v>1369.72</v>
      </c>
      <c r="D224" s="34" t="n">
        <v>0</v>
      </c>
      <c r="E224" s="34" t="n">
        <v>379.14</v>
      </c>
      <c r="F224" s="30" t="n">
        <v>1390.51</v>
      </c>
      <c r="G224" s="30" t="n">
        <v>92</v>
      </c>
      <c r="H224" s="46" t="n">
        <f aca="false">SUM($C224,$G224,$R$5,$R$6)</f>
        <v>2719.57</v>
      </c>
      <c r="I224" s="46" t="n">
        <f aca="false">SUM($C224,$G224,$S$5,$S$6)</f>
        <v>3124.89</v>
      </c>
      <c r="J224" s="46" t="n">
        <f aca="false">SUM($C224,$G224,$T$5,$T$6)</f>
        <v>3767.61</v>
      </c>
      <c r="K224" s="46" t="n">
        <f aca="false">SUM($C224,$G224,$U$5,$U$6)</f>
        <v>5185.92</v>
      </c>
      <c r="L224" s="31" t="n">
        <v>0</v>
      </c>
      <c r="M224" s="63" t="n">
        <v>379.14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87</v>
      </c>
      <c r="B225" s="33" t="n">
        <v>0</v>
      </c>
      <c r="C225" s="34" t="n">
        <v>1045.64</v>
      </c>
      <c r="D225" s="34" t="n">
        <v>0</v>
      </c>
      <c r="E225" s="34" t="n">
        <v>62.63</v>
      </c>
      <c r="F225" s="30" t="n">
        <v>1066.43</v>
      </c>
      <c r="G225" s="30" t="n">
        <v>92</v>
      </c>
      <c r="H225" s="46" t="n">
        <f aca="false">SUM($C225,$G225,$R$5,$R$6)</f>
        <v>2395.49</v>
      </c>
      <c r="I225" s="46" t="n">
        <f aca="false">SUM($C225,$G225,$S$5,$S$6)</f>
        <v>2800.81</v>
      </c>
      <c r="J225" s="46" t="n">
        <f aca="false">SUM($C225,$G225,$T$5,$T$6)</f>
        <v>3443.53</v>
      </c>
      <c r="K225" s="46" t="n">
        <f aca="false">SUM($C225,$G225,$U$5,$U$6)</f>
        <v>4861.84</v>
      </c>
      <c r="L225" s="31" t="n">
        <v>0</v>
      </c>
      <c r="M225" s="63" t="n">
        <v>62.6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87</v>
      </c>
      <c r="B226" s="33" t="n">
        <v>1</v>
      </c>
      <c r="C226" s="34" t="n">
        <v>972.5</v>
      </c>
      <c r="D226" s="34" t="n">
        <v>0</v>
      </c>
      <c r="E226" s="34" t="n">
        <v>16.87</v>
      </c>
      <c r="F226" s="30" t="n">
        <v>993.29</v>
      </c>
      <c r="G226" s="30" t="n">
        <v>92</v>
      </c>
      <c r="H226" s="46" t="n">
        <f aca="false">SUM($C226,$G226,$R$5,$R$6)</f>
        <v>2322.35</v>
      </c>
      <c r="I226" s="46" t="n">
        <f aca="false">SUM($C226,$G226,$S$5,$S$6)</f>
        <v>2727.67</v>
      </c>
      <c r="J226" s="46" t="n">
        <f aca="false">SUM($C226,$G226,$T$5,$T$6)</f>
        <v>3370.39</v>
      </c>
      <c r="K226" s="46" t="n">
        <f aca="false">SUM($C226,$G226,$U$5,$U$6)</f>
        <v>4788.7</v>
      </c>
      <c r="L226" s="31" t="n">
        <v>0</v>
      </c>
      <c r="M226" s="63" t="n">
        <v>16.8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87</v>
      </c>
      <c r="B227" s="33" t="n">
        <v>2</v>
      </c>
      <c r="C227" s="34" t="n">
        <v>920.88</v>
      </c>
      <c r="D227" s="34" t="n">
        <v>24.4</v>
      </c>
      <c r="E227" s="34" t="n">
        <v>0</v>
      </c>
      <c r="F227" s="30" t="n">
        <v>941.67</v>
      </c>
      <c r="G227" s="30" t="n">
        <v>92</v>
      </c>
      <c r="H227" s="46" t="n">
        <f aca="false">SUM($C227,$G227,$R$5,$R$6)</f>
        <v>2270.73</v>
      </c>
      <c r="I227" s="46" t="n">
        <f aca="false">SUM($C227,$G227,$S$5,$S$6)</f>
        <v>2676.05</v>
      </c>
      <c r="J227" s="46" t="n">
        <f aca="false">SUM($C227,$G227,$T$5,$T$6)</f>
        <v>3318.77</v>
      </c>
      <c r="K227" s="46" t="n">
        <f aca="false">SUM($C227,$G227,$U$5,$U$6)</f>
        <v>4737.08</v>
      </c>
      <c r="L227" s="31" t="n">
        <v>24.4</v>
      </c>
      <c r="M227" s="63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87</v>
      </c>
      <c r="B228" s="33" t="n">
        <v>3</v>
      </c>
      <c r="C228" s="34" t="n">
        <v>894.33</v>
      </c>
      <c r="D228" s="34" t="n">
        <v>34.31</v>
      </c>
      <c r="E228" s="34" t="n">
        <v>0</v>
      </c>
      <c r="F228" s="30" t="n">
        <v>915.12</v>
      </c>
      <c r="G228" s="30" t="n">
        <v>92</v>
      </c>
      <c r="H228" s="46" t="n">
        <f aca="false">SUM($C228,$G228,$R$5,$R$6)</f>
        <v>2244.18</v>
      </c>
      <c r="I228" s="46" t="n">
        <f aca="false">SUM($C228,$G228,$S$5,$S$6)</f>
        <v>2649.5</v>
      </c>
      <c r="J228" s="46" t="n">
        <f aca="false">SUM($C228,$G228,$T$5,$T$6)</f>
        <v>3292.22</v>
      </c>
      <c r="K228" s="46" t="n">
        <f aca="false">SUM($C228,$G228,$U$5,$U$6)</f>
        <v>4710.53</v>
      </c>
      <c r="L228" s="31" t="n">
        <v>34.31</v>
      </c>
      <c r="M228" s="63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87</v>
      </c>
      <c r="B229" s="33" t="n">
        <v>4</v>
      </c>
      <c r="C229" s="34" t="n">
        <v>878.9</v>
      </c>
      <c r="D229" s="34" t="n">
        <v>31.84</v>
      </c>
      <c r="E229" s="34" t="n">
        <v>0</v>
      </c>
      <c r="F229" s="30" t="n">
        <v>899.69</v>
      </c>
      <c r="G229" s="30" t="n">
        <v>92</v>
      </c>
      <c r="H229" s="46" t="n">
        <f aca="false">SUM($C229,$G229,$R$5,$R$6)</f>
        <v>2228.75</v>
      </c>
      <c r="I229" s="46" t="n">
        <f aca="false">SUM($C229,$G229,$S$5,$S$6)</f>
        <v>2634.07</v>
      </c>
      <c r="J229" s="46" t="n">
        <f aca="false">SUM($C229,$G229,$T$5,$T$6)</f>
        <v>3276.79</v>
      </c>
      <c r="K229" s="46" t="n">
        <f aca="false">SUM($C229,$G229,$U$5,$U$6)</f>
        <v>4695.1</v>
      </c>
      <c r="L229" s="31" t="n">
        <v>31.84</v>
      </c>
      <c r="M229" s="63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87</v>
      </c>
      <c r="B230" s="33" t="n">
        <v>5</v>
      </c>
      <c r="C230" s="34" t="n">
        <v>877.56</v>
      </c>
      <c r="D230" s="34" t="n">
        <v>62.47</v>
      </c>
      <c r="E230" s="34" t="n">
        <v>0</v>
      </c>
      <c r="F230" s="30" t="n">
        <v>898.35</v>
      </c>
      <c r="G230" s="30" t="n">
        <v>92</v>
      </c>
      <c r="H230" s="46" t="n">
        <f aca="false">SUM($C230,$G230,$R$5,$R$6)</f>
        <v>2227.41</v>
      </c>
      <c r="I230" s="46" t="n">
        <f aca="false">SUM($C230,$G230,$S$5,$S$6)</f>
        <v>2632.73</v>
      </c>
      <c r="J230" s="46" t="n">
        <f aca="false">SUM($C230,$G230,$T$5,$T$6)</f>
        <v>3275.45</v>
      </c>
      <c r="K230" s="46" t="n">
        <f aca="false">SUM($C230,$G230,$U$5,$U$6)</f>
        <v>4693.76</v>
      </c>
      <c r="L230" s="31" t="n">
        <v>62.47</v>
      </c>
      <c r="M230" s="6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87</v>
      </c>
      <c r="B231" s="33" t="n">
        <v>6</v>
      </c>
      <c r="C231" s="34" t="n">
        <v>954.47</v>
      </c>
      <c r="D231" s="34" t="n">
        <v>39</v>
      </c>
      <c r="E231" s="34" t="n">
        <v>0</v>
      </c>
      <c r="F231" s="30" t="n">
        <v>975.26</v>
      </c>
      <c r="G231" s="30" t="n">
        <v>92</v>
      </c>
      <c r="H231" s="46" t="n">
        <f aca="false">SUM($C231,$G231,$R$5,$R$6)</f>
        <v>2304.32</v>
      </c>
      <c r="I231" s="46" t="n">
        <f aca="false">SUM($C231,$G231,$S$5,$S$6)</f>
        <v>2709.64</v>
      </c>
      <c r="J231" s="46" t="n">
        <f aca="false">SUM($C231,$G231,$T$5,$T$6)</f>
        <v>3352.36</v>
      </c>
      <c r="K231" s="46" t="n">
        <f aca="false">SUM($C231,$G231,$U$5,$U$6)</f>
        <v>4770.67</v>
      </c>
      <c r="L231" s="31" t="n">
        <v>39</v>
      </c>
      <c r="M231" s="6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87</v>
      </c>
      <c r="B232" s="33" t="n">
        <v>7</v>
      </c>
      <c r="C232" s="34" t="n">
        <v>1132.2</v>
      </c>
      <c r="D232" s="34" t="n">
        <v>0</v>
      </c>
      <c r="E232" s="34" t="n">
        <v>4.17</v>
      </c>
      <c r="F232" s="30" t="n">
        <v>1152.99</v>
      </c>
      <c r="G232" s="30" t="n">
        <v>92</v>
      </c>
      <c r="H232" s="46" t="n">
        <f aca="false">SUM($C232,$G232,$R$5,$R$6)</f>
        <v>2482.05</v>
      </c>
      <c r="I232" s="46" t="n">
        <f aca="false">SUM($C232,$G232,$S$5,$S$6)</f>
        <v>2887.37</v>
      </c>
      <c r="J232" s="46" t="n">
        <f aca="false">SUM($C232,$G232,$T$5,$T$6)</f>
        <v>3530.09</v>
      </c>
      <c r="K232" s="46" t="n">
        <f aca="false">SUM($C232,$G232,$U$5,$U$6)</f>
        <v>4948.4</v>
      </c>
      <c r="L232" s="31" t="n">
        <v>0</v>
      </c>
      <c r="M232" s="63" t="n">
        <v>4.17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87</v>
      </c>
      <c r="B233" s="33" t="n">
        <v>8</v>
      </c>
      <c r="C233" s="34" t="n">
        <v>1523.75</v>
      </c>
      <c r="D233" s="34" t="n">
        <v>0.29</v>
      </c>
      <c r="E233" s="34" t="n">
        <v>0</v>
      </c>
      <c r="F233" s="30" t="n">
        <v>1544.54</v>
      </c>
      <c r="G233" s="30" t="n">
        <v>92</v>
      </c>
      <c r="H233" s="46" t="n">
        <f aca="false">SUM($C233,$G233,$R$5,$R$6)</f>
        <v>2873.6</v>
      </c>
      <c r="I233" s="46" t="n">
        <f aca="false">SUM($C233,$G233,$S$5,$S$6)</f>
        <v>3278.92</v>
      </c>
      <c r="J233" s="46" t="n">
        <f aca="false">SUM($C233,$G233,$T$5,$T$6)</f>
        <v>3921.64</v>
      </c>
      <c r="K233" s="46" t="n">
        <f aca="false">SUM($C233,$G233,$U$5,$U$6)</f>
        <v>5339.95</v>
      </c>
      <c r="L233" s="31" t="n">
        <v>0.29</v>
      </c>
      <c r="M233" s="6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87</v>
      </c>
      <c r="B234" s="33" t="n">
        <v>9</v>
      </c>
      <c r="C234" s="34" t="n">
        <v>1665.94</v>
      </c>
      <c r="D234" s="34" t="n">
        <v>0</v>
      </c>
      <c r="E234" s="34" t="n">
        <v>14.92</v>
      </c>
      <c r="F234" s="30" t="n">
        <v>1686.73</v>
      </c>
      <c r="G234" s="30" t="n">
        <v>92</v>
      </c>
      <c r="H234" s="46" t="n">
        <f aca="false">SUM($C234,$G234,$R$5,$R$6)</f>
        <v>3015.79</v>
      </c>
      <c r="I234" s="46" t="n">
        <f aca="false">SUM($C234,$G234,$S$5,$S$6)</f>
        <v>3421.11</v>
      </c>
      <c r="J234" s="46" t="n">
        <f aca="false">SUM($C234,$G234,$T$5,$T$6)</f>
        <v>4063.83</v>
      </c>
      <c r="K234" s="46" t="n">
        <f aca="false">SUM($C234,$G234,$U$5,$U$6)</f>
        <v>5482.14</v>
      </c>
      <c r="L234" s="31" t="n">
        <v>0</v>
      </c>
      <c r="M234" s="63" t="n">
        <v>14.92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87</v>
      </c>
      <c r="B235" s="33" t="n">
        <v>10</v>
      </c>
      <c r="C235" s="34" t="n">
        <v>1720.45</v>
      </c>
      <c r="D235" s="34" t="n">
        <v>0</v>
      </c>
      <c r="E235" s="34" t="n">
        <v>183.54</v>
      </c>
      <c r="F235" s="30" t="n">
        <v>1741.24</v>
      </c>
      <c r="G235" s="30" t="n">
        <v>92</v>
      </c>
      <c r="H235" s="46" t="n">
        <f aca="false">SUM($C235,$G235,$R$5,$R$6)</f>
        <v>3070.3</v>
      </c>
      <c r="I235" s="46" t="n">
        <f aca="false">SUM($C235,$G235,$S$5,$S$6)</f>
        <v>3475.62</v>
      </c>
      <c r="J235" s="46" t="n">
        <f aca="false">SUM($C235,$G235,$T$5,$T$6)</f>
        <v>4118.34</v>
      </c>
      <c r="K235" s="46" t="n">
        <f aca="false">SUM($C235,$G235,$U$5,$U$6)</f>
        <v>5536.65</v>
      </c>
      <c r="L235" s="31" t="n">
        <v>0</v>
      </c>
      <c r="M235" s="63" t="n">
        <v>183.5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87</v>
      </c>
      <c r="B236" s="33" t="n">
        <v>11</v>
      </c>
      <c r="C236" s="34" t="n">
        <v>1732.11</v>
      </c>
      <c r="D236" s="34" t="n">
        <v>0</v>
      </c>
      <c r="E236" s="34" t="n">
        <v>113.3</v>
      </c>
      <c r="F236" s="30" t="n">
        <v>1752.9</v>
      </c>
      <c r="G236" s="30" t="n">
        <v>92</v>
      </c>
      <c r="H236" s="46" t="n">
        <f aca="false">SUM($C236,$G236,$R$5,$R$6)</f>
        <v>3081.96</v>
      </c>
      <c r="I236" s="46" t="n">
        <f aca="false">SUM($C236,$G236,$S$5,$S$6)</f>
        <v>3487.28</v>
      </c>
      <c r="J236" s="46" t="n">
        <f aca="false">SUM($C236,$G236,$T$5,$T$6)</f>
        <v>4130</v>
      </c>
      <c r="K236" s="46" t="n">
        <f aca="false">SUM($C236,$G236,$U$5,$U$6)</f>
        <v>5548.31</v>
      </c>
      <c r="L236" s="31" t="n">
        <v>0</v>
      </c>
      <c r="M236" s="63" t="n">
        <v>113.3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87</v>
      </c>
      <c r="B237" s="33" t="n">
        <v>12</v>
      </c>
      <c r="C237" s="34" t="n">
        <v>1741.39</v>
      </c>
      <c r="D237" s="34" t="n">
        <v>0</v>
      </c>
      <c r="E237" s="34" t="n">
        <v>103.2</v>
      </c>
      <c r="F237" s="30" t="n">
        <v>1762.18</v>
      </c>
      <c r="G237" s="30" t="n">
        <v>92</v>
      </c>
      <c r="H237" s="46" t="n">
        <f aca="false">SUM($C237,$G237,$R$5,$R$6)</f>
        <v>3091.24</v>
      </c>
      <c r="I237" s="46" t="n">
        <f aca="false">SUM($C237,$G237,$S$5,$S$6)</f>
        <v>3496.56</v>
      </c>
      <c r="J237" s="46" t="n">
        <f aca="false">SUM($C237,$G237,$T$5,$T$6)</f>
        <v>4139.28</v>
      </c>
      <c r="K237" s="46" t="n">
        <f aca="false">SUM($C237,$G237,$U$5,$U$6)</f>
        <v>5557.59</v>
      </c>
      <c r="L237" s="31" t="n">
        <v>0</v>
      </c>
      <c r="M237" s="63" t="n">
        <v>103.2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87</v>
      </c>
      <c r="B238" s="33" t="n">
        <v>13</v>
      </c>
      <c r="C238" s="34" t="n">
        <v>1742.16</v>
      </c>
      <c r="D238" s="34" t="n">
        <v>0</v>
      </c>
      <c r="E238" s="34" t="n">
        <v>141.13</v>
      </c>
      <c r="F238" s="30" t="n">
        <v>1762.95</v>
      </c>
      <c r="G238" s="30" t="n">
        <v>92</v>
      </c>
      <c r="H238" s="46" t="n">
        <f aca="false">SUM($C238,$G238,$R$5,$R$6)</f>
        <v>3092.01</v>
      </c>
      <c r="I238" s="46" t="n">
        <f aca="false">SUM($C238,$G238,$S$5,$S$6)</f>
        <v>3497.33</v>
      </c>
      <c r="J238" s="46" t="n">
        <f aca="false">SUM($C238,$G238,$T$5,$T$6)</f>
        <v>4140.05</v>
      </c>
      <c r="K238" s="46" t="n">
        <f aca="false">SUM($C238,$G238,$U$5,$U$6)</f>
        <v>5558.36</v>
      </c>
      <c r="L238" s="31" t="n">
        <v>0</v>
      </c>
      <c r="M238" s="63" t="n">
        <v>141.1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87</v>
      </c>
      <c r="B239" s="33" t="n">
        <v>14</v>
      </c>
      <c r="C239" s="34" t="n">
        <v>1755.1</v>
      </c>
      <c r="D239" s="34" t="n">
        <v>9.49</v>
      </c>
      <c r="E239" s="34" t="n">
        <v>0</v>
      </c>
      <c r="F239" s="30" t="n">
        <v>1775.89</v>
      </c>
      <c r="G239" s="30" t="n">
        <v>92</v>
      </c>
      <c r="H239" s="46" t="n">
        <f aca="false">SUM($C239,$G239,$R$5,$R$6)</f>
        <v>3104.95</v>
      </c>
      <c r="I239" s="46" t="n">
        <f aca="false">SUM($C239,$G239,$S$5,$S$6)</f>
        <v>3510.27</v>
      </c>
      <c r="J239" s="46" t="n">
        <f aca="false">SUM($C239,$G239,$T$5,$T$6)</f>
        <v>4152.99</v>
      </c>
      <c r="K239" s="46" t="n">
        <f aca="false">SUM($C239,$G239,$U$5,$U$6)</f>
        <v>5571.3</v>
      </c>
      <c r="L239" s="31" t="n">
        <v>9.49</v>
      </c>
      <c r="M239" s="6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87</v>
      </c>
      <c r="B240" s="33" t="n">
        <v>15</v>
      </c>
      <c r="C240" s="34" t="n">
        <v>1753.25</v>
      </c>
      <c r="D240" s="34" t="n">
        <v>76.98</v>
      </c>
      <c r="E240" s="34" t="n">
        <v>0</v>
      </c>
      <c r="F240" s="30" t="n">
        <v>1774.04</v>
      </c>
      <c r="G240" s="30" t="n">
        <v>92</v>
      </c>
      <c r="H240" s="46" t="n">
        <f aca="false">SUM($C240,$G240,$R$5,$R$6)</f>
        <v>3103.1</v>
      </c>
      <c r="I240" s="46" t="n">
        <f aca="false">SUM($C240,$G240,$S$5,$S$6)</f>
        <v>3508.42</v>
      </c>
      <c r="J240" s="46" t="n">
        <f aca="false">SUM($C240,$G240,$T$5,$T$6)</f>
        <v>4151.14</v>
      </c>
      <c r="K240" s="46" t="n">
        <f aca="false">SUM($C240,$G240,$U$5,$U$6)</f>
        <v>5569.45</v>
      </c>
      <c r="L240" s="31" t="n">
        <v>76.98</v>
      </c>
      <c r="M240" s="6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87</v>
      </c>
      <c r="B241" s="33" t="n">
        <v>16</v>
      </c>
      <c r="C241" s="34" t="n">
        <v>1742.71</v>
      </c>
      <c r="D241" s="34" t="n">
        <v>81.73</v>
      </c>
      <c r="E241" s="34" t="n">
        <v>0</v>
      </c>
      <c r="F241" s="30" t="n">
        <v>1763.5</v>
      </c>
      <c r="G241" s="30" t="n">
        <v>92</v>
      </c>
      <c r="H241" s="46" t="n">
        <f aca="false">SUM($C241,$G241,$R$5,$R$6)</f>
        <v>3092.56</v>
      </c>
      <c r="I241" s="46" t="n">
        <f aca="false">SUM($C241,$G241,$S$5,$S$6)</f>
        <v>3497.88</v>
      </c>
      <c r="J241" s="46" t="n">
        <f aca="false">SUM($C241,$G241,$T$5,$T$6)</f>
        <v>4140.6</v>
      </c>
      <c r="K241" s="46" t="n">
        <f aca="false">SUM($C241,$G241,$U$5,$U$6)</f>
        <v>5558.91</v>
      </c>
      <c r="L241" s="31" t="n">
        <v>81.73</v>
      </c>
      <c r="M241" s="6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87</v>
      </c>
      <c r="B242" s="33" t="n">
        <v>17</v>
      </c>
      <c r="C242" s="34" t="n">
        <v>1697.76</v>
      </c>
      <c r="D242" s="34" t="n">
        <v>0</v>
      </c>
      <c r="E242" s="34" t="n">
        <v>129.4</v>
      </c>
      <c r="F242" s="30" t="n">
        <v>1718.55</v>
      </c>
      <c r="G242" s="30" t="n">
        <v>92</v>
      </c>
      <c r="H242" s="46" t="n">
        <f aca="false">SUM($C242,$G242,$R$5,$R$6)</f>
        <v>3047.61</v>
      </c>
      <c r="I242" s="46" t="n">
        <f aca="false">SUM($C242,$G242,$S$5,$S$6)</f>
        <v>3452.93</v>
      </c>
      <c r="J242" s="46" t="n">
        <f aca="false">SUM($C242,$G242,$T$5,$T$6)</f>
        <v>4095.65</v>
      </c>
      <c r="K242" s="46" t="n">
        <f aca="false">SUM($C242,$G242,$U$5,$U$6)</f>
        <v>5513.96</v>
      </c>
      <c r="L242" s="31" t="n">
        <v>0</v>
      </c>
      <c r="M242" s="63" t="n">
        <v>129.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87</v>
      </c>
      <c r="B243" s="33" t="n">
        <v>18</v>
      </c>
      <c r="C243" s="34" t="n">
        <v>1691.22</v>
      </c>
      <c r="D243" s="34" t="n">
        <v>0</v>
      </c>
      <c r="E243" s="34" t="n">
        <v>117.62</v>
      </c>
      <c r="F243" s="30" t="n">
        <v>1712.01</v>
      </c>
      <c r="G243" s="30" t="n">
        <v>92</v>
      </c>
      <c r="H243" s="46" t="n">
        <f aca="false">SUM($C243,$G243,$R$5,$R$6)</f>
        <v>3041.07</v>
      </c>
      <c r="I243" s="46" t="n">
        <f aca="false">SUM($C243,$G243,$S$5,$S$6)</f>
        <v>3446.39</v>
      </c>
      <c r="J243" s="46" t="n">
        <f aca="false">SUM($C243,$G243,$T$5,$T$6)</f>
        <v>4089.11</v>
      </c>
      <c r="K243" s="46" t="n">
        <f aca="false">SUM($C243,$G243,$U$5,$U$6)</f>
        <v>5507.42</v>
      </c>
      <c r="L243" s="31" t="n">
        <v>0</v>
      </c>
      <c r="M243" s="63" t="n">
        <v>117.6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87</v>
      </c>
      <c r="B244" s="33" t="n">
        <v>19</v>
      </c>
      <c r="C244" s="34" t="n">
        <v>1628</v>
      </c>
      <c r="D244" s="34" t="n">
        <v>0</v>
      </c>
      <c r="E244" s="34" t="n">
        <v>36.91</v>
      </c>
      <c r="F244" s="30" t="n">
        <v>1648.79</v>
      </c>
      <c r="G244" s="30" t="n">
        <v>92</v>
      </c>
      <c r="H244" s="46" t="n">
        <f aca="false">SUM($C244,$G244,$R$5,$R$6)</f>
        <v>2977.85</v>
      </c>
      <c r="I244" s="46" t="n">
        <f aca="false">SUM($C244,$G244,$S$5,$S$6)</f>
        <v>3383.17</v>
      </c>
      <c r="J244" s="46" t="n">
        <f aca="false">SUM($C244,$G244,$T$5,$T$6)</f>
        <v>4025.89</v>
      </c>
      <c r="K244" s="46" t="n">
        <f aca="false">SUM($C244,$G244,$U$5,$U$6)</f>
        <v>5444.2</v>
      </c>
      <c r="L244" s="31" t="n">
        <v>0</v>
      </c>
      <c r="M244" s="63" t="n">
        <v>3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87</v>
      </c>
      <c r="B245" s="33" t="n">
        <v>20</v>
      </c>
      <c r="C245" s="34" t="n">
        <v>1699.47</v>
      </c>
      <c r="D245" s="34" t="n">
        <v>0</v>
      </c>
      <c r="E245" s="34" t="n">
        <v>21.04</v>
      </c>
      <c r="F245" s="30" t="n">
        <v>1720.26</v>
      </c>
      <c r="G245" s="30" t="n">
        <v>92</v>
      </c>
      <c r="H245" s="46" t="n">
        <f aca="false">SUM($C245,$G245,$R$5,$R$6)</f>
        <v>3049.32</v>
      </c>
      <c r="I245" s="46" t="n">
        <f aca="false">SUM($C245,$G245,$S$5,$S$6)</f>
        <v>3454.64</v>
      </c>
      <c r="J245" s="46" t="n">
        <f aca="false">SUM($C245,$G245,$T$5,$T$6)</f>
        <v>4097.36</v>
      </c>
      <c r="K245" s="46" t="n">
        <f aca="false">SUM($C245,$G245,$U$5,$U$6)</f>
        <v>5515.67</v>
      </c>
      <c r="L245" s="31" t="n">
        <v>0</v>
      </c>
      <c r="M245" s="63" t="n">
        <v>21.04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87</v>
      </c>
      <c r="B246" s="33" t="n">
        <v>21</v>
      </c>
      <c r="C246" s="34" t="n">
        <v>1751.33</v>
      </c>
      <c r="D246" s="34" t="n">
        <v>0</v>
      </c>
      <c r="E246" s="34" t="n">
        <v>468.4</v>
      </c>
      <c r="F246" s="30" t="n">
        <v>1772.12</v>
      </c>
      <c r="G246" s="30" t="n">
        <v>92</v>
      </c>
      <c r="H246" s="46" t="n">
        <f aca="false">SUM($C246,$G246,$R$5,$R$6)</f>
        <v>3101.18</v>
      </c>
      <c r="I246" s="46" t="n">
        <f aca="false">SUM($C246,$G246,$S$5,$S$6)</f>
        <v>3506.5</v>
      </c>
      <c r="J246" s="46" t="n">
        <f aca="false">SUM($C246,$G246,$T$5,$T$6)</f>
        <v>4149.22</v>
      </c>
      <c r="K246" s="46" t="n">
        <f aca="false">SUM($C246,$G246,$U$5,$U$6)</f>
        <v>5567.53</v>
      </c>
      <c r="L246" s="31" t="n">
        <v>0</v>
      </c>
      <c r="M246" s="63" t="n">
        <v>468.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87</v>
      </c>
      <c r="B247" s="33" t="n">
        <v>22</v>
      </c>
      <c r="C247" s="34" t="n">
        <v>1604.5</v>
      </c>
      <c r="D247" s="34" t="n">
        <v>0</v>
      </c>
      <c r="E247" s="34" t="n">
        <v>3.66</v>
      </c>
      <c r="F247" s="30" t="n">
        <v>1625.29</v>
      </c>
      <c r="G247" s="30" t="n">
        <v>92</v>
      </c>
      <c r="H247" s="46" t="n">
        <f aca="false">SUM($C247,$G247,$R$5,$R$6)</f>
        <v>2954.35</v>
      </c>
      <c r="I247" s="46" t="n">
        <f aca="false">SUM($C247,$G247,$S$5,$S$6)</f>
        <v>3359.67</v>
      </c>
      <c r="J247" s="46" t="n">
        <f aca="false">SUM($C247,$G247,$T$5,$T$6)</f>
        <v>4002.39</v>
      </c>
      <c r="K247" s="46" t="n">
        <f aca="false">SUM($C247,$G247,$U$5,$U$6)</f>
        <v>5420.7</v>
      </c>
      <c r="L247" s="31" t="n">
        <v>0</v>
      </c>
      <c r="M247" s="63" t="n">
        <v>3.6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87</v>
      </c>
      <c r="B248" s="33" t="n">
        <v>23</v>
      </c>
      <c r="C248" s="34" t="n">
        <v>1370.08</v>
      </c>
      <c r="D248" s="34" t="n">
        <v>0</v>
      </c>
      <c r="E248" s="34" t="n">
        <v>455.6</v>
      </c>
      <c r="F248" s="30" t="n">
        <v>1390.87</v>
      </c>
      <c r="G248" s="30" t="n">
        <v>92</v>
      </c>
      <c r="H248" s="46" t="n">
        <f aca="false">SUM($C248,$G248,$R$5,$R$6)</f>
        <v>2719.93</v>
      </c>
      <c r="I248" s="46" t="n">
        <f aca="false">SUM($C248,$G248,$S$5,$S$6)</f>
        <v>3125.25</v>
      </c>
      <c r="J248" s="46" t="n">
        <f aca="false">SUM($C248,$G248,$T$5,$T$6)</f>
        <v>3767.97</v>
      </c>
      <c r="K248" s="46" t="n">
        <f aca="false">SUM($C248,$G248,$U$5,$U$6)</f>
        <v>5186.28</v>
      </c>
      <c r="L248" s="31" t="n">
        <v>0</v>
      </c>
      <c r="M248" s="63" t="n">
        <v>455.6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88</v>
      </c>
      <c r="B249" s="33" t="n">
        <v>0</v>
      </c>
      <c r="C249" s="34" t="n">
        <v>1000.86</v>
      </c>
      <c r="D249" s="34" t="n">
        <v>0</v>
      </c>
      <c r="E249" s="34" t="n">
        <v>180.72</v>
      </c>
      <c r="F249" s="30" t="n">
        <v>1021.65</v>
      </c>
      <c r="G249" s="30" t="n">
        <v>92</v>
      </c>
      <c r="H249" s="46" t="n">
        <f aca="false">SUM($C249,$G249,$R$5,$R$6)</f>
        <v>2350.71</v>
      </c>
      <c r="I249" s="46" t="n">
        <f aca="false">SUM($C249,$G249,$S$5,$S$6)</f>
        <v>2756.03</v>
      </c>
      <c r="J249" s="46" t="n">
        <f aca="false">SUM($C249,$G249,$T$5,$T$6)</f>
        <v>3398.75</v>
      </c>
      <c r="K249" s="46" t="n">
        <f aca="false">SUM($C249,$G249,$U$5,$U$6)</f>
        <v>4817.06</v>
      </c>
      <c r="L249" s="31" t="n">
        <v>0</v>
      </c>
      <c r="M249" s="63" t="n">
        <v>180.7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88</v>
      </c>
      <c r="B250" s="33" t="n">
        <v>1</v>
      </c>
      <c r="C250" s="34" t="n">
        <v>929.15</v>
      </c>
      <c r="D250" s="34" t="n">
        <v>0</v>
      </c>
      <c r="E250" s="34" t="n">
        <v>80.35</v>
      </c>
      <c r="F250" s="30" t="n">
        <v>949.94</v>
      </c>
      <c r="G250" s="30" t="n">
        <v>92</v>
      </c>
      <c r="H250" s="46" t="n">
        <f aca="false">SUM($C250,$G250,$R$5,$R$6)</f>
        <v>2279</v>
      </c>
      <c r="I250" s="46" t="n">
        <f aca="false">SUM($C250,$G250,$S$5,$S$6)</f>
        <v>2684.32</v>
      </c>
      <c r="J250" s="46" t="n">
        <f aca="false">SUM($C250,$G250,$T$5,$T$6)</f>
        <v>3327.04</v>
      </c>
      <c r="K250" s="46" t="n">
        <f aca="false">SUM($C250,$G250,$U$5,$U$6)</f>
        <v>4745.35</v>
      </c>
      <c r="L250" s="31" t="n">
        <v>0</v>
      </c>
      <c r="M250" s="63" t="n">
        <v>80.3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88</v>
      </c>
      <c r="B251" s="33" t="n">
        <v>2</v>
      </c>
      <c r="C251" s="34" t="n">
        <v>886.34</v>
      </c>
      <c r="D251" s="34" t="n">
        <v>0</v>
      </c>
      <c r="E251" s="34" t="n">
        <v>122.86</v>
      </c>
      <c r="F251" s="30" t="n">
        <v>907.13</v>
      </c>
      <c r="G251" s="30" t="n">
        <v>92</v>
      </c>
      <c r="H251" s="46" t="n">
        <f aca="false">SUM($C251,$G251,$R$5,$R$6)</f>
        <v>2236.19</v>
      </c>
      <c r="I251" s="46" t="n">
        <f aca="false">SUM($C251,$G251,$S$5,$S$6)</f>
        <v>2641.51</v>
      </c>
      <c r="J251" s="46" t="n">
        <f aca="false">SUM($C251,$G251,$T$5,$T$6)</f>
        <v>3284.23</v>
      </c>
      <c r="K251" s="46" t="n">
        <f aca="false">SUM($C251,$G251,$U$5,$U$6)</f>
        <v>4702.54</v>
      </c>
      <c r="L251" s="31" t="n">
        <v>0</v>
      </c>
      <c r="M251" s="63" t="n">
        <v>122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88</v>
      </c>
      <c r="B252" s="33" t="n">
        <v>3</v>
      </c>
      <c r="C252" s="34" t="n">
        <v>827</v>
      </c>
      <c r="D252" s="34" t="n">
        <v>0</v>
      </c>
      <c r="E252" s="34" t="n">
        <v>50.04</v>
      </c>
      <c r="F252" s="30" t="n">
        <v>847.79</v>
      </c>
      <c r="G252" s="30" t="n">
        <v>92</v>
      </c>
      <c r="H252" s="46" t="n">
        <f aca="false">SUM($C252,$G252,$R$5,$R$6)</f>
        <v>2176.85</v>
      </c>
      <c r="I252" s="46" t="n">
        <f aca="false">SUM($C252,$G252,$S$5,$S$6)</f>
        <v>2582.17</v>
      </c>
      <c r="J252" s="46" t="n">
        <f aca="false">SUM($C252,$G252,$T$5,$T$6)</f>
        <v>3224.89</v>
      </c>
      <c r="K252" s="46" t="n">
        <f aca="false">SUM($C252,$G252,$U$5,$U$6)</f>
        <v>4643.2</v>
      </c>
      <c r="L252" s="31" t="n">
        <v>0</v>
      </c>
      <c r="M252" s="63" t="n">
        <v>50.0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88</v>
      </c>
      <c r="B253" s="33" t="n">
        <v>4</v>
      </c>
      <c r="C253" s="34" t="n">
        <v>813.92</v>
      </c>
      <c r="D253" s="34" t="n">
        <v>0</v>
      </c>
      <c r="E253" s="34" t="n">
        <v>50.65</v>
      </c>
      <c r="F253" s="30" t="n">
        <v>834.71</v>
      </c>
      <c r="G253" s="30" t="n">
        <v>92</v>
      </c>
      <c r="H253" s="46" t="n">
        <f aca="false">SUM($C253,$G253,$R$5,$R$6)</f>
        <v>2163.77</v>
      </c>
      <c r="I253" s="46" t="n">
        <f aca="false">SUM($C253,$G253,$S$5,$S$6)</f>
        <v>2569.09</v>
      </c>
      <c r="J253" s="46" t="n">
        <f aca="false">SUM($C253,$G253,$T$5,$T$6)</f>
        <v>3211.81</v>
      </c>
      <c r="K253" s="46" t="n">
        <f aca="false">SUM($C253,$G253,$U$5,$U$6)</f>
        <v>4630.12</v>
      </c>
      <c r="L253" s="31" t="n">
        <v>0</v>
      </c>
      <c r="M253" s="63" t="n">
        <v>50.65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88</v>
      </c>
      <c r="B254" s="33" t="n">
        <v>5</v>
      </c>
      <c r="C254" s="34" t="n">
        <v>760.22</v>
      </c>
      <c r="D254" s="34" t="n">
        <v>51.55</v>
      </c>
      <c r="E254" s="34" t="n">
        <v>0</v>
      </c>
      <c r="F254" s="30" t="n">
        <v>781.01</v>
      </c>
      <c r="G254" s="30" t="n">
        <v>92</v>
      </c>
      <c r="H254" s="46" t="n">
        <f aca="false">SUM($C254,$G254,$R$5,$R$6)</f>
        <v>2110.07</v>
      </c>
      <c r="I254" s="46" t="n">
        <f aca="false">SUM($C254,$G254,$S$5,$S$6)</f>
        <v>2515.39</v>
      </c>
      <c r="J254" s="46" t="n">
        <f aca="false">SUM($C254,$G254,$T$5,$T$6)</f>
        <v>3158.11</v>
      </c>
      <c r="K254" s="46" t="n">
        <f aca="false">SUM($C254,$G254,$U$5,$U$6)</f>
        <v>4576.42</v>
      </c>
      <c r="L254" s="31" t="n">
        <v>51.55</v>
      </c>
      <c r="M254" s="6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88</v>
      </c>
      <c r="B255" s="33" t="n">
        <v>6</v>
      </c>
      <c r="C255" s="34" t="n">
        <v>843.24</v>
      </c>
      <c r="D255" s="34" t="n">
        <v>54.34</v>
      </c>
      <c r="E255" s="34" t="n">
        <v>0</v>
      </c>
      <c r="F255" s="30" t="n">
        <v>864.03</v>
      </c>
      <c r="G255" s="30" t="n">
        <v>92</v>
      </c>
      <c r="H255" s="46" t="n">
        <f aca="false">SUM($C255,$G255,$R$5,$R$6)</f>
        <v>2193.09</v>
      </c>
      <c r="I255" s="46" t="n">
        <f aca="false">SUM($C255,$G255,$S$5,$S$6)</f>
        <v>2598.41</v>
      </c>
      <c r="J255" s="46" t="n">
        <f aca="false">SUM($C255,$G255,$T$5,$T$6)</f>
        <v>3241.13</v>
      </c>
      <c r="K255" s="46" t="n">
        <f aca="false">SUM($C255,$G255,$U$5,$U$6)</f>
        <v>4659.44</v>
      </c>
      <c r="L255" s="31" t="n">
        <v>54.34</v>
      </c>
      <c r="M255" s="6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88</v>
      </c>
      <c r="B256" s="33" t="n">
        <v>7</v>
      </c>
      <c r="C256" s="34" t="n">
        <v>881.06</v>
      </c>
      <c r="D256" s="34" t="n">
        <v>144.82</v>
      </c>
      <c r="E256" s="34" t="n">
        <v>0</v>
      </c>
      <c r="F256" s="30" t="n">
        <v>901.85</v>
      </c>
      <c r="G256" s="30" t="n">
        <v>92</v>
      </c>
      <c r="H256" s="46" t="n">
        <f aca="false">SUM($C256,$G256,$R$5,$R$6)</f>
        <v>2230.91</v>
      </c>
      <c r="I256" s="46" t="n">
        <f aca="false">SUM($C256,$G256,$S$5,$S$6)</f>
        <v>2636.23</v>
      </c>
      <c r="J256" s="46" t="n">
        <f aca="false">SUM($C256,$G256,$T$5,$T$6)</f>
        <v>3278.95</v>
      </c>
      <c r="K256" s="46" t="n">
        <f aca="false">SUM($C256,$G256,$U$5,$U$6)</f>
        <v>4697.26</v>
      </c>
      <c r="L256" s="31" t="n">
        <v>144.82</v>
      </c>
      <c r="M256" s="6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88</v>
      </c>
      <c r="B257" s="33" t="n">
        <v>8</v>
      </c>
      <c r="C257" s="34" t="n">
        <v>1267.27</v>
      </c>
      <c r="D257" s="34" t="n">
        <v>0</v>
      </c>
      <c r="E257" s="34" t="n">
        <v>26.56</v>
      </c>
      <c r="F257" s="30" t="n">
        <v>1288.06</v>
      </c>
      <c r="G257" s="30" t="n">
        <v>92</v>
      </c>
      <c r="H257" s="46" t="n">
        <f aca="false">SUM($C257,$G257,$R$5,$R$6)</f>
        <v>2617.12</v>
      </c>
      <c r="I257" s="46" t="n">
        <f aca="false">SUM($C257,$G257,$S$5,$S$6)</f>
        <v>3022.44</v>
      </c>
      <c r="J257" s="46" t="n">
        <f aca="false">SUM($C257,$G257,$T$5,$T$6)</f>
        <v>3665.16</v>
      </c>
      <c r="K257" s="46" t="n">
        <f aca="false">SUM($C257,$G257,$U$5,$U$6)</f>
        <v>5083.47</v>
      </c>
      <c r="L257" s="31" t="n">
        <v>0</v>
      </c>
      <c r="M257" s="63" t="n">
        <v>26.5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88</v>
      </c>
      <c r="B258" s="33" t="n">
        <v>9</v>
      </c>
      <c r="C258" s="34" t="n">
        <v>1483.19</v>
      </c>
      <c r="D258" s="34" t="n">
        <v>0</v>
      </c>
      <c r="E258" s="34" t="n">
        <v>158.04</v>
      </c>
      <c r="F258" s="30" t="n">
        <v>1503.98</v>
      </c>
      <c r="G258" s="30" t="n">
        <v>92</v>
      </c>
      <c r="H258" s="46" t="n">
        <f aca="false">SUM($C258,$G258,$R$5,$R$6)</f>
        <v>2833.04</v>
      </c>
      <c r="I258" s="46" t="n">
        <f aca="false">SUM($C258,$G258,$S$5,$S$6)</f>
        <v>3238.36</v>
      </c>
      <c r="J258" s="46" t="n">
        <f aca="false">SUM($C258,$G258,$T$5,$T$6)</f>
        <v>3881.08</v>
      </c>
      <c r="K258" s="46" t="n">
        <f aca="false">SUM($C258,$G258,$U$5,$U$6)</f>
        <v>5299.39</v>
      </c>
      <c r="L258" s="31" t="n">
        <v>0</v>
      </c>
      <c r="M258" s="63" t="n">
        <v>158.0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88</v>
      </c>
      <c r="B259" s="33" t="n">
        <v>10</v>
      </c>
      <c r="C259" s="34" t="n">
        <v>1579.92</v>
      </c>
      <c r="D259" s="34" t="n">
        <v>0</v>
      </c>
      <c r="E259" s="34" t="n">
        <v>324.53</v>
      </c>
      <c r="F259" s="30" t="n">
        <v>1600.71</v>
      </c>
      <c r="G259" s="30" t="n">
        <v>92</v>
      </c>
      <c r="H259" s="46" t="n">
        <f aca="false">SUM($C259,$G259,$R$5,$R$6)</f>
        <v>2929.77</v>
      </c>
      <c r="I259" s="46" t="n">
        <f aca="false">SUM($C259,$G259,$S$5,$S$6)</f>
        <v>3335.09</v>
      </c>
      <c r="J259" s="46" t="n">
        <f aca="false">SUM($C259,$G259,$T$5,$T$6)</f>
        <v>3977.81</v>
      </c>
      <c r="K259" s="46" t="n">
        <f aca="false">SUM($C259,$G259,$U$5,$U$6)</f>
        <v>5396.12</v>
      </c>
      <c r="L259" s="31" t="n">
        <v>0</v>
      </c>
      <c r="M259" s="63" t="n">
        <v>324.53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88</v>
      </c>
      <c r="B260" s="33" t="n">
        <v>11</v>
      </c>
      <c r="C260" s="34" t="n">
        <v>1616.48</v>
      </c>
      <c r="D260" s="34" t="n">
        <v>0</v>
      </c>
      <c r="E260" s="34" t="n">
        <v>349.97</v>
      </c>
      <c r="F260" s="30" t="n">
        <v>1637.27</v>
      </c>
      <c r="G260" s="30" t="n">
        <v>92</v>
      </c>
      <c r="H260" s="46" t="n">
        <f aca="false">SUM($C260,$G260,$R$5,$R$6)</f>
        <v>2966.33</v>
      </c>
      <c r="I260" s="46" t="n">
        <f aca="false">SUM($C260,$G260,$S$5,$S$6)</f>
        <v>3371.65</v>
      </c>
      <c r="J260" s="46" t="n">
        <f aca="false">SUM($C260,$G260,$T$5,$T$6)</f>
        <v>4014.37</v>
      </c>
      <c r="K260" s="46" t="n">
        <f aca="false">SUM($C260,$G260,$U$5,$U$6)</f>
        <v>5432.68</v>
      </c>
      <c r="L260" s="31" t="n">
        <v>0</v>
      </c>
      <c r="M260" s="63" t="n">
        <v>349.9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88</v>
      </c>
      <c r="B261" s="33" t="n">
        <v>12</v>
      </c>
      <c r="C261" s="34" t="n">
        <v>1618.97</v>
      </c>
      <c r="D261" s="34" t="n">
        <v>0</v>
      </c>
      <c r="E261" s="34" t="n">
        <v>177.44</v>
      </c>
      <c r="F261" s="30" t="n">
        <v>1639.76</v>
      </c>
      <c r="G261" s="30" t="n">
        <v>92</v>
      </c>
      <c r="H261" s="46" t="n">
        <f aca="false">SUM($C261,$G261,$R$5,$R$6)</f>
        <v>2968.82</v>
      </c>
      <c r="I261" s="46" t="n">
        <f aca="false">SUM($C261,$G261,$S$5,$S$6)</f>
        <v>3374.14</v>
      </c>
      <c r="J261" s="46" t="n">
        <f aca="false">SUM($C261,$G261,$T$5,$T$6)</f>
        <v>4016.86</v>
      </c>
      <c r="K261" s="46" t="n">
        <f aca="false">SUM($C261,$G261,$U$5,$U$6)</f>
        <v>5435.17</v>
      </c>
      <c r="L261" s="31" t="n">
        <v>0</v>
      </c>
      <c r="M261" s="63" t="n">
        <v>177.4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88</v>
      </c>
      <c r="B262" s="33" t="n">
        <v>13</v>
      </c>
      <c r="C262" s="34" t="n">
        <v>1625.56</v>
      </c>
      <c r="D262" s="34" t="n">
        <v>0</v>
      </c>
      <c r="E262" s="34" t="n">
        <v>323.03</v>
      </c>
      <c r="F262" s="30" t="n">
        <v>1646.35</v>
      </c>
      <c r="G262" s="30" t="n">
        <v>92</v>
      </c>
      <c r="H262" s="46" t="n">
        <f aca="false">SUM($C262,$G262,$R$5,$R$6)</f>
        <v>2975.41</v>
      </c>
      <c r="I262" s="46" t="n">
        <f aca="false">SUM($C262,$G262,$S$5,$S$6)</f>
        <v>3380.73</v>
      </c>
      <c r="J262" s="46" t="n">
        <f aca="false">SUM($C262,$G262,$T$5,$T$6)</f>
        <v>4023.45</v>
      </c>
      <c r="K262" s="46" t="n">
        <f aca="false">SUM($C262,$G262,$U$5,$U$6)</f>
        <v>5441.76</v>
      </c>
      <c r="L262" s="31" t="n">
        <v>0</v>
      </c>
      <c r="M262" s="63" t="n">
        <v>323.0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88</v>
      </c>
      <c r="B263" s="33" t="n">
        <v>14</v>
      </c>
      <c r="C263" s="34" t="n">
        <v>1629.01</v>
      </c>
      <c r="D263" s="34" t="n">
        <v>0</v>
      </c>
      <c r="E263" s="34" t="n">
        <v>259.53</v>
      </c>
      <c r="F263" s="30" t="n">
        <v>1649.8</v>
      </c>
      <c r="G263" s="30" t="n">
        <v>92</v>
      </c>
      <c r="H263" s="46" t="n">
        <f aca="false">SUM($C263,$G263,$R$5,$R$6)</f>
        <v>2978.86</v>
      </c>
      <c r="I263" s="46" t="n">
        <f aca="false">SUM($C263,$G263,$S$5,$S$6)</f>
        <v>3384.18</v>
      </c>
      <c r="J263" s="46" t="n">
        <f aca="false">SUM($C263,$G263,$T$5,$T$6)</f>
        <v>4026.9</v>
      </c>
      <c r="K263" s="46" t="n">
        <f aca="false">SUM($C263,$G263,$U$5,$U$6)</f>
        <v>5445.21</v>
      </c>
      <c r="L263" s="31" t="n">
        <v>0</v>
      </c>
      <c r="M263" s="63" t="n">
        <v>259.53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88</v>
      </c>
      <c r="B264" s="33" t="n">
        <v>15</v>
      </c>
      <c r="C264" s="34" t="n">
        <v>1630.66</v>
      </c>
      <c r="D264" s="34" t="n">
        <v>0</v>
      </c>
      <c r="E264" s="34" t="n">
        <v>302.2</v>
      </c>
      <c r="F264" s="30" t="n">
        <v>1651.45</v>
      </c>
      <c r="G264" s="30" t="n">
        <v>92</v>
      </c>
      <c r="H264" s="46" t="n">
        <f aca="false">SUM($C264,$G264,$R$5,$R$6)</f>
        <v>2980.51</v>
      </c>
      <c r="I264" s="46" t="n">
        <f aca="false">SUM($C264,$G264,$S$5,$S$6)</f>
        <v>3385.83</v>
      </c>
      <c r="J264" s="46" t="n">
        <f aca="false">SUM($C264,$G264,$T$5,$T$6)</f>
        <v>4028.55</v>
      </c>
      <c r="K264" s="46" t="n">
        <f aca="false">SUM($C264,$G264,$U$5,$U$6)</f>
        <v>5446.86</v>
      </c>
      <c r="L264" s="31" t="n">
        <v>0</v>
      </c>
      <c r="M264" s="63" t="n">
        <v>302.2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88</v>
      </c>
      <c r="B265" s="33" t="n">
        <v>16</v>
      </c>
      <c r="C265" s="34" t="n">
        <v>1623.87</v>
      </c>
      <c r="D265" s="34" t="n">
        <v>0</v>
      </c>
      <c r="E265" s="34" t="n">
        <v>346.4</v>
      </c>
      <c r="F265" s="30" t="n">
        <v>1644.66</v>
      </c>
      <c r="G265" s="30" t="n">
        <v>92</v>
      </c>
      <c r="H265" s="46" t="n">
        <f aca="false">SUM($C265,$G265,$R$5,$R$6)</f>
        <v>2973.72</v>
      </c>
      <c r="I265" s="46" t="n">
        <f aca="false">SUM($C265,$G265,$S$5,$S$6)</f>
        <v>3379.04</v>
      </c>
      <c r="J265" s="46" t="n">
        <f aca="false">SUM($C265,$G265,$T$5,$T$6)</f>
        <v>4021.76</v>
      </c>
      <c r="K265" s="46" t="n">
        <f aca="false">SUM($C265,$G265,$U$5,$U$6)</f>
        <v>5440.07</v>
      </c>
      <c r="L265" s="31" t="n">
        <v>0</v>
      </c>
      <c r="M265" s="63" t="n">
        <v>346.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88</v>
      </c>
      <c r="B266" s="33" t="n">
        <v>17</v>
      </c>
      <c r="C266" s="34" t="n">
        <v>1619.13</v>
      </c>
      <c r="D266" s="34" t="n">
        <v>0</v>
      </c>
      <c r="E266" s="34" t="n">
        <v>274.56</v>
      </c>
      <c r="F266" s="30" t="n">
        <v>1639.92</v>
      </c>
      <c r="G266" s="30" t="n">
        <v>92</v>
      </c>
      <c r="H266" s="46" t="n">
        <f aca="false">SUM($C266,$G266,$R$5,$R$6)</f>
        <v>2968.98</v>
      </c>
      <c r="I266" s="46" t="n">
        <f aca="false">SUM($C266,$G266,$S$5,$S$6)</f>
        <v>3374.3</v>
      </c>
      <c r="J266" s="46" t="n">
        <f aca="false">SUM($C266,$G266,$T$5,$T$6)</f>
        <v>4017.02</v>
      </c>
      <c r="K266" s="46" t="n">
        <f aca="false">SUM($C266,$G266,$U$5,$U$6)</f>
        <v>5435.33</v>
      </c>
      <c r="L266" s="31" t="n">
        <v>0</v>
      </c>
      <c r="M266" s="63" t="n">
        <v>274.56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88</v>
      </c>
      <c r="B267" s="33" t="n">
        <v>18</v>
      </c>
      <c r="C267" s="34" t="n">
        <v>1616.53</v>
      </c>
      <c r="D267" s="34" t="n">
        <v>0</v>
      </c>
      <c r="E267" s="34" t="n">
        <v>177.44</v>
      </c>
      <c r="F267" s="30" t="n">
        <v>1637.32</v>
      </c>
      <c r="G267" s="30" t="n">
        <v>92</v>
      </c>
      <c r="H267" s="46" t="n">
        <f aca="false">SUM($C267,$G267,$R$5,$R$6)</f>
        <v>2966.38</v>
      </c>
      <c r="I267" s="46" t="n">
        <f aca="false">SUM($C267,$G267,$S$5,$S$6)</f>
        <v>3371.7</v>
      </c>
      <c r="J267" s="46" t="n">
        <f aca="false">SUM($C267,$G267,$T$5,$T$6)</f>
        <v>4014.42</v>
      </c>
      <c r="K267" s="46" t="n">
        <f aca="false">SUM($C267,$G267,$U$5,$U$6)</f>
        <v>5432.73</v>
      </c>
      <c r="L267" s="31" t="n">
        <v>0</v>
      </c>
      <c r="M267" s="63" t="n">
        <v>177.44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88</v>
      </c>
      <c r="B268" s="33" t="n">
        <v>19</v>
      </c>
      <c r="C268" s="34" t="n">
        <v>1614.52</v>
      </c>
      <c r="D268" s="34" t="n">
        <v>0</v>
      </c>
      <c r="E268" s="34" t="n">
        <v>15.91</v>
      </c>
      <c r="F268" s="30" t="n">
        <v>1635.31</v>
      </c>
      <c r="G268" s="30" t="n">
        <v>92</v>
      </c>
      <c r="H268" s="46" t="n">
        <f aca="false">SUM($C268,$G268,$R$5,$R$6)</f>
        <v>2964.37</v>
      </c>
      <c r="I268" s="46" t="n">
        <f aca="false">SUM($C268,$G268,$S$5,$S$6)</f>
        <v>3369.69</v>
      </c>
      <c r="J268" s="46" t="n">
        <f aca="false">SUM($C268,$G268,$T$5,$T$6)</f>
        <v>4012.41</v>
      </c>
      <c r="K268" s="46" t="n">
        <f aca="false">SUM($C268,$G268,$U$5,$U$6)</f>
        <v>5430.72</v>
      </c>
      <c r="L268" s="31" t="n">
        <v>0</v>
      </c>
      <c r="M268" s="63" t="n">
        <v>15.9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88</v>
      </c>
      <c r="B269" s="33" t="n">
        <v>20</v>
      </c>
      <c r="C269" s="34" t="n">
        <v>1665.84</v>
      </c>
      <c r="D269" s="34" t="n">
        <v>28.43</v>
      </c>
      <c r="E269" s="34" t="n">
        <v>0</v>
      </c>
      <c r="F269" s="30" t="n">
        <v>1686.63</v>
      </c>
      <c r="G269" s="30" t="n">
        <v>92</v>
      </c>
      <c r="H269" s="46" t="n">
        <f aca="false">SUM($C269,$G269,$R$5,$R$6)</f>
        <v>3015.69</v>
      </c>
      <c r="I269" s="46" t="n">
        <f aca="false">SUM($C269,$G269,$S$5,$S$6)</f>
        <v>3421.01</v>
      </c>
      <c r="J269" s="46" t="n">
        <f aca="false">SUM($C269,$G269,$T$5,$T$6)</f>
        <v>4063.73</v>
      </c>
      <c r="K269" s="46" t="n">
        <f aca="false">SUM($C269,$G269,$U$5,$U$6)</f>
        <v>5482.04</v>
      </c>
      <c r="L269" s="31" t="n">
        <v>28.43</v>
      </c>
      <c r="M269" s="6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88</v>
      </c>
      <c r="B270" s="33" t="n">
        <v>21</v>
      </c>
      <c r="C270" s="34" t="n">
        <v>1666.19</v>
      </c>
      <c r="D270" s="34" t="n">
        <v>0</v>
      </c>
      <c r="E270" s="34" t="n">
        <v>544.98</v>
      </c>
      <c r="F270" s="30" t="n">
        <v>1686.98</v>
      </c>
      <c r="G270" s="30" t="n">
        <v>92</v>
      </c>
      <c r="H270" s="46" t="n">
        <f aca="false">SUM($C270,$G270,$R$5,$R$6)</f>
        <v>3016.04</v>
      </c>
      <c r="I270" s="46" t="n">
        <f aca="false">SUM($C270,$G270,$S$5,$S$6)</f>
        <v>3421.36</v>
      </c>
      <c r="J270" s="46" t="n">
        <f aca="false">SUM($C270,$G270,$T$5,$T$6)</f>
        <v>4064.08</v>
      </c>
      <c r="K270" s="46" t="n">
        <f aca="false">SUM($C270,$G270,$U$5,$U$6)</f>
        <v>5482.39</v>
      </c>
      <c r="L270" s="31" t="n">
        <v>0</v>
      </c>
      <c r="M270" s="63" t="n">
        <v>544.98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88</v>
      </c>
      <c r="B271" s="33" t="n">
        <v>22</v>
      </c>
      <c r="C271" s="34" t="n">
        <v>1598.73</v>
      </c>
      <c r="D271" s="34" t="n">
        <v>0</v>
      </c>
      <c r="E271" s="34" t="n">
        <v>213.13</v>
      </c>
      <c r="F271" s="30" t="n">
        <v>1619.52</v>
      </c>
      <c r="G271" s="30" t="n">
        <v>92</v>
      </c>
      <c r="H271" s="46" t="n">
        <f aca="false">SUM($C271,$G271,$R$5,$R$6)</f>
        <v>2948.58</v>
      </c>
      <c r="I271" s="46" t="n">
        <f aca="false">SUM($C271,$G271,$S$5,$S$6)</f>
        <v>3353.9</v>
      </c>
      <c r="J271" s="46" t="n">
        <f aca="false">SUM($C271,$G271,$T$5,$T$6)</f>
        <v>3996.62</v>
      </c>
      <c r="K271" s="46" t="n">
        <f aca="false">SUM($C271,$G271,$U$5,$U$6)</f>
        <v>5414.93</v>
      </c>
      <c r="L271" s="31" t="n">
        <v>0</v>
      </c>
      <c r="M271" s="63" t="n">
        <v>213.1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88</v>
      </c>
      <c r="B272" s="33" t="n">
        <v>23</v>
      </c>
      <c r="C272" s="34" t="n">
        <v>1257.8</v>
      </c>
      <c r="D272" s="34" t="n">
        <v>0</v>
      </c>
      <c r="E272" s="34" t="n">
        <v>317.56</v>
      </c>
      <c r="F272" s="30" t="n">
        <v>1278.59</v>
      </c>
      <c r="G272" s="30" t="n">
        <v>92</v>
      </c>
      <c r="H272" s="46" t="n">
        <f aca="false">SUM($C272,$G272,$R$5,$R$6)</f>
        <v>2607.65</v>
      </c>
      <c r="I272" s="46" t="n">
        <f aca="false">SUM($C272,$G272,$S$5,$S$6)</f>
        <v>3012.97</v>
      </c>
      <c r="J272" s="46" t="n">
        <f aca="false">SUM($C272,$G272,$T$5,$T$6)</f>
        <v>3655.69</v>
      </c>
      <c r="K272" s="46" t="n">
        <f aca="false">SUM($C272,$G272,$U$5,$U$6)</f>
        <v>5074</v>
      </c>
      <c r="L272" s="31" t="n">
        <v>0</v>
      </c>
      <c r="M272" s="63" t="n">
        <v>317.5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89</v>
      </c>
      <c r="B273" s="33" t="n">
        <v>0</v>
      </c>
      <c r="C273" s="34" t="n">
        <v>994.2</v>
      </c>
      <c r="D273" s="34" t="n">
        <v>0</v>
      </c>
      <c r="E273" s="34" t="n">
        <v>171.77</v>
      </c>
      <c r="F273" s="30" t="n">
        <v>1014.99</v>
      </c>
      <c r="G273" s="30" t="n">
        <v>92</v>
      </c>
      <c r="H273" s="46" t="n">
        <f aca="false">SUM($C273,$G273,$R$5,$R$6)</f>
        <v>2344.05</v>
      </c>
      <c r="I273" s="46" t="n">
        <f aca="false">SUM($C273,$G273,$S$5,$S$6)</f>
        <v>2749.37</v>
      </c>
      <c r="J273" s="46" t="n">
        <f aca="false">SUM($C273,$G273,$T$5,$T$6)</f>
        <v>3392.09</v>
      </c>
      <c r="K273" s="46" t="n">
        <f aca="false">SUM($C273,$G273,$U$5,$U$6)</f>
        <v>4810.4</v>
      </c>
      <c r="L273" s="31" t="n">
        <v>0</v>
      </c>
      <c r="M273" s="63" t="n">
        <v>171.7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89</v>
      </c>
      <c r="B274" s="33" t="n">
        <v>1</v>
      </c>
      <c r="C274" s="34" t="n">
        <v>910.76</v>
      </c>
      <c r="D274" s="34" t="n">
        <v>0</v>
      </c>
      <c r="E274" s="34" t="n">
        <v>103.34</v>
      </c>
      <c r="F274" s="30" t="n">
        <v>931.55</v>
      </c>
      <c r="G274" s="30" t="n">
        <v>92</v>
      </c>
      <c r="H274" s="46" t="n">
        <f aca="false">SUM($C274,$G274,$R$5,$R$6)</f>
        <v>2260.61</v>
      </c>
      <c r="I274" s="46" t="n">
        <f aca="false">SUM($C274,$G274,$S$5,$S$6)</f>
        <v>2665.93</v>
      </c>
      <c r="J274" s="46" t="n">
        <f aca="false">SUM($C274,$G274,$T$5,$T$6)</f>
        <v>3308.65</v>
      </c>
      <c r="K274" s="46" t="n">
        <f aca="false">SUM($C274,$G274,$U$5,$U$6)</f>
        <v>4726.96</v>
      </c>
      <c r="L274" s="31" t="n">
        <v>0</v>
      </c>
      <c r="M274" s="63" t="n">
        <v>103.3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89</v>
      </c>
      <c r="B275" s="33" t="n">
        <v>2</v>
      </c>
      <c r="C275" s="34" t="n">
        <v>859.84</v>
      </c>
      <c r="D275" s="34" t="n">
        <v>0</v>
      </c>
      <c r="E275" s="34" t="n">
        <v>100.23</v>
      </c>
      <c r="F275" s="30" t="n">
        <v>880.63</v>
      </c>
      <c r="G275" s="30" t="n">
        <v>92</v>
      </c>
      <c r="H275" s="46" t="n">
        <f aca="false">SUM($C275,$G275,$R$5,$R$6)</f>
        <v>2209.69</v>
      </c>
      <c r="I275" s="46" t="n">
        <f aca="false">SUM($C275,$G275,$S$5,$S$6)</f>
        <v>2615.01</v>
      </c>
      <c r="J275" s="46" t="n">
        <f aca="false">SUM($C275,$G275,$T$5,$T$6)</f>
        <v>3257.73</v>
      </c>
      <c r="K275" s="46" t="n">
        <f aca="false">SUM($C275,$G275,$U$5,$U$6)</f>
        <v>4676.04</v>
      </c>
      <c r="L275" s="31" t="n">
        <v>0</v>
      </c>
      <c r="M275" s="63" t="n">
        <v>100.23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89</v>
      </c>
      <c r="B276" s="33" t="n">
        <v>3</v>
      </c>
      <c r="C276" s="34" t="n">
        <v>836.65</v>
      </c>
      <c r="D276" s="34" t="n">
        <v>0</v>
      </c>
      <c r="E276" s="34" t="n">
        <v>60.05</v>
      </c>
      <c r="F276" s="30" t="n">
        <v>857.44</v>
      </c>
      <c r="G276" s="30" t="n">
        <v>92</v>
      </c>
      <c r="H276" s="46" t="n">
        <f aca="false">SUM($C276,$G276,$R$5,$R$6)</f>
        <v>2186.5</v>
      </c>
      <c r="I276" s="46" t="n">
        <f aca="false">SUM($C276,$G276,$S$5,$S$6)</f>
        <v>2591.82</v>
      </c>
      <c r="J276" s="46" t="n">
        <f aca="false">SUM($C276,$G276,$T$5,$T$6)</f>
        <v>3234.54</v>
      </c>
      <c r="K276" s="46" t="n">
        <f aca="false">SUM($C276,$G276,$U$5,$U$6)</f>
        <v>4652.85</v>
      </c>
      <c r="L276" s="31" t="n">
        <v>0</v>
      </c>
      <c r="M276" s="63" t="n">
        <v>60.0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89</v>
      </c>
      <c r="B277" s="33" t="n">
        <v>4</v>
      </c>
      <c r="C277" s="34" t="n">
        <v>824.36</v>
      </c>
      <c r="D277" s="34" t="n">
        <v>0</v>
      </c>
      <c r="E277" s="34" t="n">
        <v>80.91</v>
      </c>
      <c r="F277" s="30" t="n">
        <v>845.15</v>
      </c>
      <c r="G277" s="30" t="n">
        <v>92</v>
      </c>
      <c r="H277" s="46" t="n">
        <f aca="false">SUM($C277,$G277,$R$5,$R$6)</f>
        <v>2174.21</v>
      </c>
      <c r="I277" s="46" t="n">
        <f aca="false">SUM($C277,$G277,$S$5,$S$6)</f>
        <v>2579.53</v>
      </c>
      <c r="J277" s="46" t="n">
        <f aca="false">SUM($C277,$G277,$T$5,$T$6)</f>
        <v>3222.25</v>
      </c>
      <c r="K277" s="46" t="n">
        <f aca="false">SUM($C277,$G277,$U$5,$U$6)</f>
        <v>4640.56</v>
      </c>
      <c r="L277" s="31" t="n">
        <v>0</v>
      </c>
      <c r="M277" s="63" t="n">
        <v>80.91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89</v>
      </c>
      <c r="B278" s="33" t="n">
        <v>5</v>
      </c>
      <c r="C278" s="34" t="n">
        <v>889.4</v>
      </c>
      <c r="D278" s="34" t="n">
        <v>8.55</v>
      </c>
      <c r="E278" s="34" t="n">
        <v>0</v>
      </c>
      <c r="F278" s="30" t="n">
        <v>910.19</v>
      </c>
      <c r="G278" s="30" t="n">
        <v>92</v>
      </c>
      <c r="H278" s="46" t="n">
        <f aca="false">SUM($C278,$G278,$R$5,$R$6)</f>
        <v>2239.25</v>
      </c>
      <c r="I278" s="46" t="n">
        <f aca="false">SUM($C278,$G278,$S$5,$S$6)</f>
        <v>2644.57</v>
      </c>
      <c r="J278" s="46" t="n">
        <f aca="false">SUM($C278,$G278,$T$5,$T$6)</f>
        <v>3287.29</v>
      </c>
      <c r="K278" s="46" t="n">
        <f aca="false">SUM($C278,$G278,$U$5,$U$6)</f>
        <v>4705.6</v>
      </c>
      <c r="L278" s="31" t="n">
        <v>8.55</v>
      </c>
      <c r="M278" s="6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89</v>
      </c>
      <c r="B279" s="33" t="n">
        <v>6</v>
      </c>
      <c r="C279" s="34" t="n">
        <v>1027.69</v>
      </c>
      <c r="D279" s="34" t="n">
        <v>29.68</v>
      </c>
      <c r="E279" s="34" t="n">
        <v>0</v>
      </c>
      <c r="F279" s="30" t="n">
        <v>1048.48</v>
      </c>
      <c r="G279" s="30" t="n">
        <v>92</v>
      </c>
      <c r="H279" s="46" t="n">
        <f aca="false">SUM($C279,$G279,$R$5,$R$6)</f>
        <v>2377.54</v>
      </c>
      <c r="I279" s="46" t="n">
        <f aca="false">SUM($C279,$G279,$S$5,$S$6)</f>
        <v>2782.86</v>
      </c>
      <c r="J279" s="46" t="n">
        <f aca="false">SUM($C279,$G279,$T$5,$T$6)</f>
        <v>3425.58</v>
      </c>
      <c r="K279" s="46" t="n">
        <f aca="false">SUM($C279,$G279,$U$5,$U$6)</f>
        <v>4843.89</v>
      </c>
      <c r="L279" s="31" t="n">
        <v>29.68</v>
      </c>
      <c r="M279" s="6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89</v>
      </c>
      <c r="B280" s="33" t="n">
        <v>7</v>
      </c>
      <c r="C280" s="34" t="n">
        <v>1288.55</v>
      </c>
      <c r="D280" s="34" t="n">
        <v>97.83</v>
      </c>
      <c r="E280" s="34" t="n">
        <v>0</v>
      </c>
      <c r="F280" s="30" t="n">
        <v>1309.34</v>
      </c>
      <c r="G280" s="30" t="n">
        <v>92</v>
      </c>
      <c r="H280" s="46" t="n">
        <f aca="false">SUM($C280,$G280,$R$5,$R$6)</f>
        <v>2638.4</v>
      </c>
      <c r="I280" s="46" t="n">
        <f aca="false">SUM($C280,$G280,$S$5,$S$6)</f>
        <v>3043.72</v>
      </c>
      <c r="J280" s="46" t="n">
        <f aca="false">SUM($C280,$G280,$T$5,$T$6)</f>
        <v>3686.44</v>
      </c>
      <c r="K280" s="46" t="n">
        <f aca="false">SUM($C280,$G280,$U$5,$U$6)</f>
        <v>5104.75</v>
      </c>
      <c r="L280" s="31" t="n">
        <v>97.83</v>
      </c>
      <c r="M280" s="6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89</v>
      </c>
      <c r="B281" s="33" t="n">
        <v>8</v>
      </c>
      <c r="C281" s="34" t="n">
        <v>1590.06</v>
      </c>
      <c r="D281" s="34" t="n">
        <v>0</v>
      </c>
      <c r="E281" s="34" t="n">
        <v>165.64</v>
      </c>
      <c r="F281" s="30" t="n">
        <v>1610.85</v>
      </c>
      <c r="G281" s="30" t="n">
        <v>92</v>
      </c>
      <c r="H281" s="46" t="n">
        <f aca="false">SUM($C281,$G281,$R$5,$R$6)</f>
        <v>2939.91</v>
      </c>
      <c r="I281" s="46" t="n">
        <f aca="false">SUM($C281,$G281,$S$5,$S$6)</f>
        <v>3345.23</v>
      </c>
      <c r="J281" s="46" t="n">
        <f aca="false">SUM($C281,$G281,$T$5,$T$6)</f>
        <v>3987.95</v>
      </c>
      <c r="K281" s="46" t="n">
        <f aca="false">SUM($C281,$G281,$U$5,$U$6)</f>
        <v>5406.26</v>
      </c>
      <c r="L281" s="31" t="n">
        <v>0</v>
      </c>
      <c r="M281" s="63" t="n">
        <v>165.64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89</v>
      </c>
      <c r="B282" s="33" t="n">
        <v>9</v>
      </c>
      <c r="C282" s="34" t="n">
        <v>1717.15</v>
      </c>
      <c r="D282" s="34" t="n">
        <v>79.49</v>
      </c>
      <c r="E282" s="34" t="n">
        <v>0</v>
      </c>
      <c r="F282" s="30" t="n">
        <v>1737.94</v>
      </c>
      <c r="G282" s="30" t="n">
        <v>92</v>
      </c>
      <c r="H282" s="46" t="n">
        <f aca="false">SUM($C282,$G282,$R$5,$R$6)</f>
        <v>3067</v>
      </c>
      <c r="I282" s="46" t="n">
        <f aca="false">SUM($C282,$G282,$S$5,$S$6)</f>
        <v>3472.32</v>
      </c>
      <c r="J282" s="46" t="n">
        <f aca="false">SUM($C282,$G282,$T$5,$T$6)</f>
        <v>4115.04</v>
      </c>
      <c r="K282" s="46" t="n">
        <f aca="false">SUM($C282,$G282,$U$5,$U$6)</f>
        <v>5533.35</v>
      </c>
      <c r="L282" s="31" t="n">
        <v>79.49</v>
      </c>
      <c r="M282" s="6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89</v>
      </c>
      <c r="B283" s="33" t="n">
        <v>10</v>
      </c>
      <c r="C283" s="34" t="n">
        <v>1820.36</v>
      </c>
      <c r="D283" s="34" t="n">
        <v>0</v>
      </c>
      <c r="E283" s="34" t="n">
        <v>19.95</v>
      </c>
      <c r="F283" s="30" t="n">
        <v>1841.15</v>
      </c>
      <c r="G283" s="30" t="n">
        <v>92</v>
      </c>
      <c r="H283" s="46" t="n">
        <f aca="false">SUM($C283,$G283,$R$5,$R$6)</f>
        <v>3170.21</v>
      </c>
      <c r="I283" s="46" t="n">
        <f aca="false">SUM($C283,$G283,$S$5,$S$6)</f>
        <v>3575.53</v>
      </c>
      <c r="J283" s="46" t="n">
        <f aca="false">SUM($C283,$G283,$T$5,$T$6)</f>
        <v>4218.25</v>
      </c>
      <c r="K283" s="46" t="n">
        <f aca="false">SUM($C283,$G283,$U$5,$U$6)</f>
        <v>5636.56</v>
      </c>
      <c r="L283" s="31" t="n">
        <v>0</v>
      </c>
      <c r="M283" s="63" t="n">
        <v>19.95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89</v>
      </c>
      <c r="B284" s="33" t="n">
        <v>11</v>
      </c>
      <c r="C284" s="34" t="n">
        <v>1832.33</v>
      </c>
      <c r="D284" s="34" t="n">
        <v>0</v>
      </c>
      <c r="E284" s="34" t="n">
        <v>10.45</v>
      </c>
      <c r="F284" s="30" t="n">
        <v>1853.12</v>
      </c>
      <c r="G284" s="30" t="n">
        <v>92</v>
      </c>
      <c r="H284" s="46" t="n">
        <f aca="false">SUM($C284,$G284,$R$5,$R$6)</f>
        <v>3182.18</v>
      </c>
      <c r="I284" s="46" t="n">
        <f aca="false">SUM($C284,$G284,$S$5,$S$6)</f>
        <v>3587.5</v>
      </c>
      <c r="J284" s="46" t="n">
        <f aca="false">SUM($C284,$G284,$T$5,$T$6)</f>
        <v>4230.22</v>
      </c>
      <c r="K284" s="46" t="n">
        <f aca="false">SUM($C284,$G284,$U$5,$U$6)</f>
        <v>5648.53</v>
      </c>
      <c r="L284" s="31" t="n">
        <v>0</v>
      </c>
      <c r="M284" s="63" t="n">
        <v>10.45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89</v>
      </c>
      <c r="B285" s="33" t="n">
        <v>12</v>
      </c>
      <c r="C285" s="34" t="n">
        <v>1836.22</v>
      </c>
      <c r="D285" s="34" t="n">
        <v>0</v>
      </c>
      <c r="E285" s="34" t="n">
        <v>13.65</v>
      </c>
      <c r="F285" s="30" t="n">
        <v>1857.01</v>
      </c>
      <c r="G285" s="30" t="n">
        <v>92</v>
      </c>
      <c r="H285" s="46" t="n">
        <f aca="false">SUM($C285,$G285,$R$5,$R$6)</f>
        <v>3186.07</v>
      </c>
      <c r="I285" s="46" t="n">
        <f aca="false">SUM($C285,$G285,$S$5,$S$6)</f>
        <v>3591.39</v>
      </c>
      <c r="J285" s="46" t="n">
        <f aca="false">SUM($C285,$G285,$T$5,$T$6)</f>
        <v>4234.11</v>
      </c>
      <c r="K285" s="46" t="n">
        <f aca="false">SUM($C285,$G285,$U$5,$U$6)</f>
        <v>5652.42</v>
      </c>
      <c r="L285" s="31" t="n">
        <v>0</v>
      </c>
      <c r="M285" s="63" t="n">
        <v>13.6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89</v>
      </c>
      <c r="B286" s="33" t="n">
        <v>13</v>
      </c>
      <c r="C286" s="34" t="n">
        <v>1869.55</v>
      </c>
      <c r="D286" s="34" t="n">
        <v>0</v>
      </c>
      <c r="E286" s="34" t="n">
        <v>36.73</v>
      </c>
      <c r="F286" s="30" t="n">
        <v>1890.34</v>
      </c>
      <c r="G286" s="30" t="n">
        <v>92</v>
      </c>
      <c r="H286" s="46" t="n">
        <f aca="false">SUM($C286,$G286,$R$5,$R$6)</f>
        <v>3219.4</v>
      </c>
      <c r="I286" s="46" t="n">
        <f aca="false">SUM($C286,$G286,$S$5,$S$6)</f>
        <v>3624.72</v>
      </c>
      <c r="J286" s="46" t="n">
        <f aca="false">SUM($C286,$G286,$T$5,$T$6)</f>
        <v>4267.44</v>
      </c>
      <c r="K286" s="46" t="n">
        <f aca="false">SUM($C286,$G286,$U$5,$U$6)</f>
        <v>5685.75</v>
      </c>
      <c r="L286" s="31" t="n">
        <v>0</v>
      </c>
      <c r="M286" s="63" t="n">
        <v>36.73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89</v>
      </c>
      <c r="B287" s="33" t="n">
        <v>14</v>
      </c>
      <c r="C287" s="34" t="n">
        <v>1876.09</v>
      </c>
      <c r="D287" s="34" t="n">
        <v>0</v>
      </c>
      <c r="E287" s="34" t="n">
        <v>50.96</v>
      </c>
      <c r="F287" s="30" t="n">
        <v>1896.88</v>
      </c>
      <c r="G287" s="30" t="n">
        <v>92</v>
      </c>
      <c r="H287" s="46" t="n">
        <f aca="false">SUM($C287,$G287,$R$5,$R$6)</f>
        <v>3225.94</v>
      </c>
      <c r="I287" s="46" t="n">
        <f aca="false">SUM($C287,$G287,$S$5,$S$6)</f>
        <v>3631.26</v>
      </c>
      <c r="J287" s="46" t="n">
        <f aca="false">SUM($C287,$G287,$T$5,$T$6)</f>
        <v>4273.98</v>
      </c>
      <c r="K287" s="46" t="n">
        <f aca="false">SUM($C287,$G287,$U$5,$U$6)</f>
        <v>5692.29</v>
      </c>
      <c r="L287" s="31" t="n">
        <v>0</v>
      </c>
      <c r="M287" s="63" t="n">
        <v>50.9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89</v>
      </c>
      <c r="B288" s="33" t="n">
        <v>15</v>
      </c>
      <c r="C288" s="34" t="n">
        <v>1882.01</v>
      </c>
      <c r="D288" s="34" t="n">
        <v>0</v>
      </c>
      <c r="E288" s="34" t="n">
        <v>51.06</v>
      </c>
      <c r="F288" s="30" t="n">
        <v>1902.8</v>
      </c>
      <c r="G288" s="30" t="n">
        <v>92</v>
      </c>
      <c r="H288" s="46" t="n">
        <f aca="false">SUM($C288,$G288,$R$5,$R$6)</f>
        <v>3231.86</v>
      </c>
      <c r="I288" s="46" t="n">
        <f aca="false">SUM($C288,$G288,$S$5,$S$6)</f>
        <v>3637.18</v>
      </c>
      <c r="J288" s="46" t="n">
        <f aca="false">SUM($C288,$G288,$T$5,$T$6)</f>
        <v>4279.9</v>
      </c>
      <c r="K288" s="46" t="n">
        <f aca="false">SUM($C288,$G288,$U$5,$U$6)</f>
        <v>5698.21</v>
      </c>
      <c r="L288" s="31" t="n">
        <v>0</v>
      </c>
      <c r="M288" s="63" t="n">
        <v>51.0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89</v>
      </c>
      <c r="B289" s="33" t="n">
        <v>16</v>
      </c>
      <c r="C289" s="34" t="n">
        <v>1868.92</v>
      </c>
      <c r="D289" s="34" t="n">
        <v>0</v>
      </c>
      <c r="E289" s="34" t="n">
        <v>54.21</v>
      </c>
      <c r="F289" s="30" t="n">
        <v>1889.71</v>
      </c>
      <c r="G289" s="30" t="n">
        <v>92</v>
      </c>
      <c r="H289" s="46" t="n">
        <f aca="false">SUM($C289,$G289,$R$5,$R$6)</f>
        <v>3218.77</v>
      </c>
      <c r="I289" s="46" t="n">
        <f aca="false">SUM($C289,$G289,$S$5,$S$6)</f>
        <v>3624.09</v>
      </c>
      <c r="J289" s="46" t="n">
        <f aca="false">SUM($C289,$G289,$T$5,$T$6)</f>
        <v>4266.81</v>
      </c>
      <c r="K289" s="46" t="n">
        <f aca="false">SUM($C289,$G289,$U$5,$U$6)</f>
        <v>5685.12</v>
      </c>
      <c r="L289" s="31" t="n">
        <v>0</v>
      </c>
      <c r="M289" s="63" t="n">
        <v>54.21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89</v>
      </c>
      <c r="B290" s="33" t="n">
        <v>17</v>
      </c>
      <c r="C290" s="34" t="n">
        <v>1839.66</v>
      </c>
      <c r="D290" s="34" t="n">
        <v>0</v>
      </c>
      <c r="E290" s="34" t="n">
        <v>27.79</v>
      </c>
      <c r="F290" s="30" t="n">
        <v>1860.45</v>
      </c>
      <c r="G290" s="30" t="n">
        <v>92</v>
      </c>
      <c r="H290" s="46" t="n">
        <f aca="false">SUM($C290,$G290,$R$5,$R$6)</f>
        <v>3189.51</v>
      </c>
      <c r="I290" s="46" t="n">
        <f aca="false">SUM($C290,$G290,$S$5,$S$6)</f>
        <v>3594.83</v>
      </c>
      <c r="J290" s="46" t="n">
        <f aca="false">SUM($C290,$G290,$T$5,$T$6)</f>
        <v>4237.55</v>
      </c>
      <c r="K290" s="46" t="n">
        <f aca="false">SUM($C290,$G290,$U$5,$U$6)</f>
        <v>5655.86</v>
      </c>
      <c r="L290" s="31" t="n">
        <v>0</v>
      </c>
      <c r="M290" s="63" t="n">
        <v>27.7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89</v>
      </c>
      <c r="B291" s="33" t="n">
        <v>18</v>
      </c>
      <c r="C291" s="34" t="n">
        <v>1817.41</v>
      </c>
      <c r="D291" s="34" t="n">
        <v>0</v>
      </c>
      <c r="E291" s="34" t="n">
        <v>10.92</v>
      </c>
      <c r="F291" s="30" t="n">
        <v>1838.2</v>
      </c>
      <c r="G291" s="30" t="n">
        <v>92</v>
      </c>
      <c r="H291" s="46" t="n">
        <f aca="false">SUM($C291,$G291,$R$5,$R$6)</f>
        <v>3167.26</v>
      </c>
      <c r="I291" s="46" t="n">
        <f aca="false">SUM($C291,$G291,$S$5,$S$6)</f>
        <v>3572.58</v>
      </c>
      <c r="J291" s="46" t="n">
        <f aca="false">SUM($C291,$G291,$T$5,$T$6)</f>
        <v>4215.3</v>
      </c>
      <c r="K291" s="46" t="n">
        <f aca="false">SUM($C291,$G291,$U$5,$U$6)</f>
        <v>5633.61</v>
      </c>
      <c r="L291" s="31" t="n">
        <v>0</v>
      </c>
      <c r="M291" s="63" t="n">
        <v>10.92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89</v>
      </c>
      <c r="B292" s="33" t="n">
        <v>19</v>
      </c>
      <c r="C292" s="34" t="n">
        <v>1810.66</v>
      </c>
      <c r="D292" s="34" t="n">
        <v>0.07</v>
      </c>
      <c r="E292" s="34" t="n">
        <v>0.22</v>
      </c>
      <c r="F292" s="30" t="n">
        <v>1831.45</v>
      </c>
      <c r="G292" s="30" t="n">
        <v>92</v>
      </c>
      <c r="H292" s="46" t="n">
        <f aca="false">SUM($C292,$G292,$R$5,$R$6)</f>
        <v>3160.51</v>
      </c>
      <c r="I292" s="46" t="n">
        <f aca="false">SUM($C292,$G292,$S$5,$S$6)</f>
        <v>3565.83</v>
      </c>
      <c r="J292" s="46" t="n">
        <f aca="false">SUM($C292,$G292,$T$5,$T$6)</f>
        <v>4208.55</v>
      </c>
      <c r="K292" s="46" t="n">
        <f aca="false">SUM($C292,$G292,$U$5,$U$6)</f>
        <v>5626.86</v>
      </c>
      <c r="L292" s="31" t="n">
        <v>0.07</v>
      </c>
      <c r="M292" s="63" t="n">
        <v>0.2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89</v>
      </c>
      <c r="B293" s="33" t="n">
        <v>20</v>
      </c>
      <c r="C293" s="34" t="n">
        <v>1864.5</v>
      </c>
      <c r="D293" s="34" t="n">
        <v>0</v>
      </c>
      <c r="E293" s="34" t="n">
        <v>58.75</v>
      </c>
      <c r="F293" s="30" t="n">
        <v>1885.29</v>
      </c>
      <c r="G293" s="30" t="n">
        <v>92</v>
      </c>
      <c r="H293" s="46" t="n">
        <f aca="false">SUM($C293,$G293,$R$5,$R$6)</f>
        <v>3214.35</v>
      </c>
      <c r="I293" s="46" t="n">
        <f aca="false">SUM($C293,$G293,$S$5,$S$6)</f>
        <v>3619.67</v>
      </c>
      <c r="J293" s="46" t="n">
        <f aca="false">SUM($C293,$G293,$T$5,$T$6)</f>
        <v>4262.39</v>
      </c>
      <c r="K293" s="46" t="n">
        <f aca="false">SUM($C293,$G293,$U$5,$U$6)</f>
        <v>5680.7</v>
      </c>
      <c r="L293" s="31" t="n">
        <v>0</v>
      </c>
      <c r="M293" s="63" t="n">
        <v>58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89</v>
      </c>
      <c r="B294" s="33" t="n">
        <v>21</v>
      </c>
      <c r="C294" s="34" t="n">
        <v>1856.92</v>
      </c>
      <c r="D294" s="34" t="n">
        <v>0</v>
      </c>
      <c r="E294" s="34" t="n">
        <v>187.16</v>
      </c>
      <c r="F294" s="30" t="n">
        <v>1877.71</v>
      </c>
      <c r="G294" s="30" t="n">
        <v>92</v>
      </c>
      <c r="H294" s="46" t="n">
        <f aca="false">SUM($C294,$G294,$R$5,$R$6)</f>
        <v>3206.77</v>
      </c>
      <c r="I294" s="46" t="n">
        <f aca="false">SUM($C294,$G294,$S$5,$S$6)</f>
        <v>3612.09</v>
      </c>
      <c r="J294" s="46" t="n">
        <f aca="false">SUM($C294,$G294,$T$5,$T$6)</f>
        <v>4254.81</v>
      </c>
      <c r="K294" s="46" t="n">
        <f aca="false">SUM($C294,$G294,$U$5,$U$6)</f>
        <v>5673.12</v>
      </c>
      <c r="L294" s="31" t="n">
        <v>0</v>
      </c>
      <c r="M294" s="63" t="n">
        <v>187.16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89</v>
      </c>
      <c r="B295" s="33" t="n">
        <v>22</v>
      </c>
      <c r="C295" s="34" t="n">
        <v>1715.06</v>
      </c>
      <c r="D295" s="34" t="n">
        <v>0</v>
      </c>
      <c r="E295" s="34" t="n">
        <v>429.68</v>
      </c>
      <c r="F295" s="30" t="n">
        <v>1735.85</v>
      </c>
      <c r="G295" s="30" t="n">
        <v>92</v>
      </c>
      <c r="H295" s="46" t="n">
        <f aca="false">SUM($C295,$G295,$R$5,$R$6)</f>
        <v>3064.91</v>
      </c>
      <c r="I295" s="46" t="n">
        <f aca="false">SUM($C295,$G295,$S$5,$S$6)</f>
        <v>3470.23</v>
      </c>
      <c r="J295" s="46" t="n">
        <f aca="false">SUM($C295,$G295,$T$5,$T$6)</f>
        <v>4112.95</v>
      </c>
      <c r="K295" s="46" t="n">
        <f aca="false">SUM($C295,$G295,$U$5,$U$6)</f>
        <v>5531.26</v>
      </c>
      <c r="L295" s="31" t="n">
        <v>0</v>
      </c>
      <c r="M295" s="63" t="n">
        <v>429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89</v>
      </c>
      <c r="B296" s="33" t="n">
        <v>23</v>
      </c>
      <c r="C296" s="34" t="n">
        <v>1411.55</v>
      </c>
      <c r="D296" s="34" t="n">
        <v>0</v>
      </c>
      <c r="E296" s="34" t="n">
        <v>455.72</v>
      </c>
      <c r="F296" s="30" t="n">
        <v>1432.34</v>
      </c>
      <c r="G296" s="30" t="n">
        <v>92</v>
      </c>
      <c r="H296" s="46" t="n">
        <f aca="false">SUM($C296,$G296,$R$5,$R$6)</f>
        <v>2761.4</v>
      </c>
      <c r="I296" s="46" t="n">
        <f aca="false">SUM($C296,$G296,$S$5,$S$6)</f>
        <v>3166.72</v>
      </c>
      <c r="J296" s="46" t="n">
        <f aca="false">SUM($C296,$G296,$T$5,$T$6)</f>
        <v>3809.44</v>
      </c>
      <c r="K296" s="46" t="n">
        <f aca="false">SUM($C296,$G296,$U$5,$U$6)</f>
        <v>5227.75</v>
      </c>
      <c r="L296" s="31" t="n">
        <v>0</v>
      </c>
      <c r="M296" s="63" t="n">
        <v>455.7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90</v>
      </c>
      <c r="B297" s="33" t="n">
        <v>0</v>
      </c>
      <c r="C297" s="34" t="n">
        <v>972.33</v>
      </c>
      <c r="D297" s="34" t="n">
        <v>0</v>
      </c>
      <c r="E297" s="34" t="n">
        <v>103.19</v>
      </c>
      <c r="F297" s="30" t="n">
        <v>993.12</v>
      </c>
      <c r="G297" s="30" t="n">
        <v>92</v>
      </c>
      <c r="H297" s="46" t="n">
        <f aca="false">SUM($C297,$G297,$R$5,$R$6)</f>
        <v>2322.18</v>
      </c>
      <c r="I297" s="46" t="n">
        <f aca="false">SUM($C297,$G297,$S$5,$S$6)</f>
        <v>2727.5</v>
      </c>
      <c r="J297" s="46" t="n">
        <f aca="false">SUM($C297,$G297,$T$5,$T$6)</f>
        <v>3370.22</v>
      </c>
      <c r="K297" s="46" t="n">
        <f aca="false">SUM($C297,$G297,$U$5,$U$6)</f>
        <v>4788.53</v>
      </c>
      <c r="L297" s="31" t="n">
        <v>0</v>
      </c>
      <c r="M297" s="63" t="n">
        <v>103.1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90</v>
      </c>
      <c r="B298" s="33" t="n">
        <v>1</v>
      </c>
      <c r="C298" s="34" t="n">
        <v>913.59</v>
      </c>
      <c r="D298" s="34" t="n">
        <v>0</v>
      </c>
      <c r="E298" s="34" t="n">
        <v>111.86</v>
      </c>
      <c r="F298" s="30" t="n">
        <v>934.38</v>
      </c>
      <c r="G298" s="30" t="n">
        <v>92</v>
      </c>
      <c r="H298" s="46" t="n">
        <f aca="false">SUM($C298,$G298,$R$5,$R$6)</f>
        <v>2263.44</v>
      </c>
      <c r="I298" s="46" t="n">
        <f aca="false">SUM($C298,$G298,$S$5,$S$6)</f>
        <v>2668.76</v>
      </c>
      <c r="J298" s="46" t="n">
        <f aca="false">SUM($C298,$G298,$T$5,$T$6)</f>
        <v>3311.48</v>
      </c>
      <c r="K298" s="46" t="n">
        <f aca="false">SUM($C298,$G298,$U$5,$U$6)</f>
        <v>4729.79</v>
      </c>
      <c r="L298" s="31" t="n">
        <v>0</v>
      </c>
      <c r="M298" s="63" t="n">
        <v>111.8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90</v>
      </c>
      <c r="B299" s="33" t="n">
        <v>2</v>
      </c>
      <c r="C299" s="34" t="n">
        <v>881.19</v>
      </c>
      <c r="D299" s="34" t="n">
        <v>0</v>
      </c>
      <c r="E299" s="34" t="n">
        <v>74.88</v>
      </c>
      <c r="F299" s="30" t="n">
        <v>901.98</v>
      </c>
      <c r="G299" s="30" t="n">
        <v>92</v>
      </c>
      <c r="H299" s="46" t="n">
        <f aca="false">SUM($C299,$G299,$R$5,$R$6)</f>
        <v>2231.04</v>
      </c>
      <c r="I299" s="46" t="n">
        <f aca="false">SUM($C299,$G299,$S$5,$S$6)</f>
        <v>2636.36</v>
      </c>
      <c r="J299" s="46" t="n">
        <f aca="false">SUM($C299,$G299,$T$5,$T$6)</f>
        <v>3279.08</v>
      </c>
      <c r="K299" s="46" t="n">
        <f aca="false">SUM($C299,$G299,$U$5,$U$6)</f>
        <v>4697.39</v>
      </c>
      <c r="L299" s="31" t="n">
        <v>0</v>
      </c>
      <c r="M299" s="63" t="n">
        <v>74.88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90</v>
      </c>
      <c r="B300" s="33" t="n">
        <v>3</v>
      </c>
      <c r="C300" s="34" t="n">
        <v>842.32</v>
      </c>
      <c r="D300" s="34" t="n">
        <v>0</v>
      </c>
      <c r="E300" s="34" t="n">
        <v>30.15</v>
      </c>
      <c r="F300" s="30" t="n">
        <v>863.11</v>
      </c>
      <c r="G300" s="30" t="n">
        <v>92</v>
      </c>
      <c r="H300" s="46" t="n">
        <f aca="false">SUM($C300,$G300,$R$5,$R$6)</f>
        <v>2192.17</v>
      </c>
      <c r="I300" s="46" t="n">
        <f aca="false">SUM($C300,$G300,$S$5,$S$6)</f>
        <v>2597.49</v>
      </c>
      <c r="J300" s="46" t="n">
        <f aca="false">SUM($C300,$G300,$T$5,$T$6)</f>
        <v>3240.21</v>
      </c>
      <c r="K300" s="46" t="n">
        <f aca="false">SUM($C300,$G300,$U$5,$U$6)</f>
        <v>4658.52</v>
      </c>
      <c r="L300" s="31" t="n">
        <v>0</v>
      </c>
      <c r="M300" s="63" t="n">
        <v>30.1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90</v>
      </c>
      <c r="B301" s="33" t="n">
        <v>4</v>
      </c>
      <c r="C301" s="34" t="n">
        <v>829.44</v>
      </c>
      <c r="D301" s="34" t="n">
        <v>0</v>
      </c>
      <c r="E301" s="34" t="n">
        <v>22.71</v>
      </c>
      <c r="F301" s="30" t="n">
        <v>850.23</v>
      </c>
      <c r="G301" s="30" t="n">
        <v>92</v>
      </c>
      <c r="H301" s="46" t="n">
        <f aca="false">SUM($C301,$G301,$R$5,$R$6)</f>
        <v>2179.29</v>
      </c>
      <c r="I301" s="46" t="n">
        <f aca="false">SUM($C301,$G301,$S$5,$S$6)</f>
        <v>2584.61</v>
      </c>
      <c r="J301" s="46" t="n">
        <f aca="false">SUM($C301,$G301,$T$5,$T$6)</f>
        <v>3227.33</v>
      </c>
      <c r="K301" s="46" t="n">
        <f aca="false">SUM($C301,$G301,$U$5,$U$6)</f>
        <v>4645.64</v>
      </c>
      <c r="L301" s="31" t="n">
        <v>0</v>
      </c>
      <c r="M301" s="63" t="n">
        <v>22.7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90</v>
      </c>
      <c r="B302" s="33" t="n">
        <v>5</v>
      </c>
      <c r="C302" s="34" t="n">
        <v>888.16</v>
      </c>
      <c r="D302" s="34" t="n">
        <v>49.36</v>
      </c>
      <c r="E302" s="34" t="n">
        <v>0</v>
      </c>
      <c r="F302" s="30" t="n">
        <v>908.95</v>
      </c>
      <c r="G302" s="30" t="n">
        <v>92</v>
      </c>
      <c r="H302" s="46" t="n">
        <f aca="false">SUM($C302,$G302,$R$5,$R$6)</f>
        <v>2238.01</v>
      </c>
      <c r="I302" s="46" t="n">
        <f aca="false">SUM($C302,$G302,$S$5,$S$6)</f>
        <v>2643.33</v>
      </c>
      <c r="J302" s="46" t="n">
        <f aca="false">SUM($C302,$G302,$T$5,$T$6)</f>
        <v>3286.05</v>
      </c>
      <c r="K302" s="46" t="n">
        <f aca="false">SUM($C302,$G302,$U$5,$U$6)</f>
        <v>4704.36</v>
      </c>
      <c r="L302" s="31" t="n">
        <v>49.36</v>
      </c>
      <c r="M302" s="6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90</v>
      </c>
      <c r="B303" s="33" t="n">
        <v>6</v>
      </c>
      <c r="C303" s="34" t="n">
        <v>1033.38</v>
      </c>
      <c r="D303" s="34" t="n">
        <v>53.99</v>
      </c>
      <c r="E303" s="34" t="n">
        <v>0</v>
      </c>
      <c r="F303" s="30" t="n">
        <v>1054.17</v>
      </c>
      <c r="G303" s="30" t="n">
        <v>92</v>
      </c>
      <c r="H303" s="46" t="n">
        <f aca="false">SUM($C303,$G303,$R$5,$R$6)</f>
        <v>2383.23</v>
      </c>
      <c r="I303" s="46" t="n">
        <f aca="false">SUM($C303,$G303,$S$5,$S$6)</f>
        <v>2788.55</v>
      </c>
      <c r="J303" s="46" t="n">
        <f aca="false">SUM($C303,$G303,$T$5,$T$6)</f>
        <v>3431.27</v>
      </c>
      <c r="K303" s="46" t="n">
        <f aca="false">SUM($C303,$G303,$U$5,$U$6)</f>
        <v>4849.58</v>
      </c>
      <c r="L303" s="31" t="n">
        <v>53.99</v>
      </c>
      <c r="M303" s="6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90</v>
      </c>
      <c r="B304" s="33" t="n">
        <v>7</v>
      </c>
      <c r="C304" s="34" t="n">
        <v>1297.21</v>
      </c>
      <c r="D304" s="34" t="n">
        <v>96.62</v>
      </c>
      <c r="E304" s="34" t="n">
        <v>0</v>
      </c>
      <c r="F304" s="30" t="n">
        <v>1318</v>
      </c>
      <c r="G304" s="30" t="n">
        <v>92</v>
      </c>
      <c r="H304" s="46" t="n">
        <f aca="false">SUM($C304,$G304,$R$5,$R$6)</f>
        <v>2647.06</v>
      </c>
      <c r="I304" s="46" t="n">
        <f aca="false">SUM($C304,$G304,$S$5,$S$6)</f>
        <v>3052.38</v>
      </c>
      <c r="J304" s="46" t="n">
        <f aca="false">SUM($C304,$G304,$T$5,$T$6)</f>
        <v>3695.1</v>
      </c>
      <c r="K304" s="46" t="n">
        <f aca="false">SUM($C304,$G304,$U$5,$U$6)</f>
        <v>5113.41</v>
      </c>
      <c r="L304" s="31" t="n">
        <v>96.62</v>
      </c>
      <c r="M304" s="6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90</v>
      </c>
      <c r="B305" s="33" t="n">
        <v>8</v>
      </c>
      <c r="C305" s="34" t="n">
        <v>1593.6</v>
      </c>
      <c r="D305" s="34" t="n">
        <v>0</v>
      </c>
      <c r="E305" s="34" t="n">
        <v>33.18</v>
      </c>
      <c r="F305" s="30" t="n">
        <v>1614.39</v>
      </c>
      <c r="G305" s="30" t="n">
        <v>92</v>
      </c>
      <c r="H305" s="46" t="n">
        <f aca="false">SUM($C305,$G305,$R$5,$R$6)</f>
        <v>2943.45</v>
      </c>
      <c r="I305" s="46" t="n">
        <f aca="false">SUM($C305,$G305,$S$5,$S$6)</f>
        <v>3348.77</v>
      </c>
      <c r="J305" s="46" t="n">
        <f aca="false">SUM($C305,$G305,$T$5,$T$6)</f>
        <v>3991.49</v>
      </c>
      <c r="K305" s="46" t="n">
        <f aca="false">SUM($C305,$G305,$U$5,$U$6)</f>
        <v>5409.8</v>
      </c>
      <c r="L305" s="31" t="n">
        <v>0</v>
      </c>
      <c r="M305" s="63" t="n">
        <v>33.18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90</v>
      </c>
      <c r="B306" s="33" t="n">
        <v>9</v>
      </c>
      <c r="C306" s="34" t="n">
        <v>1798.87</v>
      </c>
      <c r="D306" s="34" t="n">
        <v>0</v>
      </c>
      <c r="E306" s="34" t="n">
        <v>39.43</v>
      </c>
      <c r="F306" s="30" t="n">
        <v>1819.66</v>
      </c>
      <c r="G306" s="30" t="n">
        <v>92</v>
      </c>
      <c r="H306" s="46" t="n">
        <f aca="false">SUM($C306,$G306,$R$5,$R$6)</f>
        <v>3148.72</v>
      </c>
      <c r="I306" s="46" t="n">
        <f aca="false">SUM($C306,$G306,$S$5,$S$6)</f>
        <v>3554.04</v>
      </c>
      <c r="J306" s="46" t="n">
        <f aca="false">SUM($C306,$G306,$T$5,$T$6)</f>
        <v>4196.76</v>
      </c>
      <c r="K306" s="46" t="n">
        <f aca="false">SUM($C306,$G306,$U$5,$U$6)</f>
        <v>5615.07</v>
      </c>
      <c r="L306" s="31" t="n">
        <v>0</v>
      </c>
      <c r="M306" s="63" t="n">
        <v>39.43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90</v>
      </c>
      <c r="B307" s="33" t="n">
        <v>10</v>
      </c>
      <c r="C307" s="34" t="n">
        <v>1815.89</v>
      </c>
      <c r="D307" s="34" t="n">
        <v>0</v>
      </c>
      <c r="E307" s="34" t="n">
        <v>112.11</v>
      </c>
      <c r="F307" s="30" t="n">
        <v>1836.68</v>
      </c>
      <c r="G307" s="30" t="n">
        <v>92</v>
      </c>
      <c r="H307" s="46" t="n">
        <f aca="false">SUM($C307,$G307,$R$5,$R$6)</f>
        <v>3165.74</v>
      </c>
      <c r="I307" s="46" t="n">
        <f aca="false">SUM($C307,$G307,$S$5,$S$6)</f>
        <v>3571.06</v>
      </c>
      <c r="J307" s="46" t="n">
        <f aca="false">SUM($C307,$G307,$T$5,$T$6)</f>
        <v>4213.78</v>
      </c>
      <c r="K307" s="46" t="n">
        <f aca="false">SUM($C307,$G307,$U$5,$U$6)</f>
        <v>5632.09</v>
      </c>
      <c r="L307" s="31" t="n">
        <v>0</v>
      </c>
      <c r="M307" s="63" t="n">
        <v>112.11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90</v>
      </c>
      <c r="B308" s="33" t="n">
        <v>11</v>
      </c>
      <c r="C308" s="34" t="n">
        <v>1805.13</v>
      </c>
      <c r="D308" s="34" t="n">
        <v>0</v>
      </c>
      <c r="E308" s="34" t="n">
        <v>126.02</v>
      </c>
      <c r="F308" s="30" t="n">
        <v>1825.92</v>
      </c>
      <c r="G308" s="30" t="n">
        <v>92</v>
      </c>
      <c r="H308" s="46" t="n">
        <f aca="false">SUM($C308,$G308,$R$5,$R$6)</f>
        <v>3154.98</v>
      </c>
      <c r="I308" s="46" t="n">
        <f aca="false">SUM($C308,$G308,$S$5,$S$6)</f>
        <v>3560.3</v>
      </c>
      <c r="J308" s="46" t="n">
        <f aca="false">SUM($C308,$G308,$T$5,$T$6)</f>
        <v>4203.02</v>
      </c>
      <c r="K308" s="46" t="n">
        <f aca="false">SUM($C308,$G308,$U$5,$U$6)</f>
        <v>5621.33</v>
      </c>
      <c r="L308" s="31" t="n">
        <v>0</v>
      </c>
      <c r="M308" s="63" t="n">
        <v>126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90</v>
      </c>
      <c r="B309" s="33" t="n">
        <v>12</v>
      </c>
      <c r="C309" s="34" t="n">
        <v>1816.94</v>
      </c>
      <c r="D309" s="34" t="n">
        <v>0</v>
      </c>
      <c r="E309" s="34" t="n">
        <v>115.02</v>
      </c>
      <c r="F309" s="30" t="n">
        <v>1837.73</v>
      </c>
      <c r="G309" s="30" t="n">
        <v>92</v>
      </c>
      <c r="H309" s="46" t="n">
        <f aca="false">SUM($C309,$G309,$R$5,$R$6)</f>
        <v>3166.79</v>
      </c>
      <c r="I309" s="46" t="n">
        <f aca="false">SUM($C309,$G309,$S$5,$S$6)</f>
        <v>3572.11</v>
      </c>
      <c r="J309" s="46" t="n">
        <f aca="false">SUM($C309,$G309,$T$5,$T$6)</f>
        <v>4214.83</v>
      </c>
      <c r="K309" s="46" t="n">
        <f aca="false">SUM($C309,$G309,$U$5,$U$6)</f>
        <v>5633.14</v>
      </c>
      <c r="L309" s="31" t="n">
        <v>0</v>
      </c>
      <c r="M309" s="63" t="n">
        <v>115.02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90</v>
      </c>
      <c r="B310" s="33" t="n">
        <v>13</v>
      </c>
      <c r="C310" s="34" t="n">
        <v>1822.22</v>
      </c>
      <c r="D310" s="34" t="n">
        <v>0</v>
      </c>
      <c r="E310" s="34" t="n">
        <v>201.44</v>
      </c>
      <c r="F310" s="30" t="n">
        <v>1843.01</v>
      </c>
      <c r="G310" s="30" t="n">
        <v>92</v>
      </c>
      <c r="H310" s="46" t="n">
        <f aca="false">SUM($C310,$G310,$R$5,$R$6)</f>
        <v>3172.07</v>
      </c>
      <c r="I310" s="46" t="n">
        <f aca="false">SUM($C310,$G310,$S$5,$S$6)</f>
        <v>3577.39</v>
      </c>
      <c r="J310" s="46" t="n">
        <f aca="false">SUM($C310,$G310,$T$5,$T$6)</f>
        <v>4220.11</v>
      </c>
      <c r="K310" s="46" t="n">
        <f aca="false">SUM($C310,$G310,$U$5,$U$6)</f>
        <v>5638.42</v>
      </c>
      <c r="L310" s="31" t="n">
        <v>0</v>
      </c>
      <c r="M310" s="63" t="n">
        <v>201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90</v>
      </c>
      <c r="B311" s="33" t="n">
        <v>14</v>
      </c>
      <c r="C311" s="34" t="n">
        <v>1827.04</v>
      </c>
      <c r="D311" s="34" t="n">
        <v>0</v>
      </c>
      <c r="E311" s="34" t="n">
        <v>188.97</v>
      </c>
      <c r="F311" s="30" t="n">
        <v>1847.83</v>
      </c>
      <c r="G311" s="30" t="n">
        <v>92</v>
      </c>
      <c r="H311" s="46" t="n">
        <f aca="false">SUM($C311,$G311,$R$5,$R$6)</f>
        <v>3176.89</v>
      </c>
      <c r="I311" s="46" t="n">
        <f aca="false">SUM($C311,$G311,$S$5,$S$6)</f>
        <v>3582.21</v>
      </c>
      <c r="J311" s="46" t="n">
        <f aca="false">SUM($C311,$G311,$T$5,$T$6)</f>
        <v>4224.93</v>
      </c>
      <c r="K311" s="46" t="n">
        <f aca="false">SUM($C311,$G311,$U$5,$U$6)</f>
        <v>5643.24</v>
      </c>
      <c r="L311" s="31" t="n">
        <v>0</v>
      </c>
      <c r="M311" s="63" t="n">
        <v>188.97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90</v>
      </c>
      <c r="B312" s="33" t="n">
        <v>15</v>
      </c>
      <c r="C312" s="34" t="n">
        <v>1829.05</v>
      </c>
      <c r="D312" s="34" t="n">
        <v>0</v>
      </c>
      <c r="E312" s="34" t="n">
        <v>151.03</v>
      </c>
      <c r="F312" s="30" t="n">
        <v>1849.84</v>
      </c>
      <c r="G312" s="30" t="n">
        <v>92</v>
      </c>
      <c r="H312" s="46" t="n">
        <f aca="false">SUM($C312,$G312,$R$5,$R$6)</f>
        <v>3178.9</v>
      </c>
      <c r="I312" s="46" t="n">
        <f aca="false">SUM($C312,$G312,$S$5,$S$6)</f>
        <v>3584.22</v>
      </c>
      <c r="J312" s="46" t="n">
        <f aca="false">SUM($C312,$G312,$T$5,$T$6)</f>
        <v>4226.94</v>
      </c>
      <c r="K312" s="46" t="n">
        <f aca="false">SUM($C312,$G312,$U$5,$U$6)</f>
        <v>5645.25</v>
      </c>
      <c r="L312" s="31" t="n">
        <v>0</v>
      </c>
      <c r="M312" s="63" t="n">
        <v>151.0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90</v>
      </c>
      <c r="B313" s="33" t="n">
        <v>16</v>
      </c>
      <c r="C313" s="34" t="n">
        <v>1815.21</v>
      </c>
      <c r="D313" s="34" t="n">
        <v>0</v>
      </c>
      <c r="E313" s="34" t="n">
        <v>173.02</v>
      </c>
      <c r="F313" s="30" t="n">
        <v>1836</v>
      </c>
      <c r="G313" s="30" t="n">
        <v>92</v>
      </c>
      <c r="H313" s="46" t="n">
        <f aca="false">SUM($C313,$G313,$R$5,$R$6)</f>
        <v>3165.06</v>
      </c>
      <c r="I313" s="46" t="n">
        <f aca="false">SUM($C313,$G313,$S$5,$S$6)</f>
        <v>3570.38</v>
      </c>
      <c r="J313" s="46" t="n">
        <f aca="false">SUM($C313,$G313,$T$5,$T$6)</f>
        <v>4213.1</v>
      </c>
      <c r="K313" s="46" t="n">
        <f aca="false">SUM($C313,$G313,$U$5,$U$6)</f>
        <v>5631.41</v>
      </c>
      <c r="L313" s="31" t="n">
        <v>0</v>
      </c>
      <c r="M313" s="63" t="n">
        <v>173.02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90</v>
      </c>
      <c r="B314" s="33" t="n">
        <v>17</v>
      </c>
      <c r="C314" s="34" t="n">
        <v>1806.87</v>
      </c>
      <c r="D314" s="34" t="n">
        <v>0</v>
      </c>
      <c r="E314" s="34" t="n">
        <v>202.31</v>
      </c>
      <c r="F314" s="30" t="n">
        <v>1827.66</v>
      </c>
      <c r="G314" s="30" t="n">
        <v>92</v>
      </c>
      <c r="H314" s="46" t="n">
        <f aca="false">SUM($C314,$G314,$R$5,$R$6)</f>
        <v>3156.72</v>
      </c>
      <c r="I314" s="46" t="n">
        <f aca="false">SUM($C314,$G314,$S$5,$S$6)</f>
        <v>3562.04</v>
      </c>
      <c r="J314" s="46" t="n">
        <f aca="false">SUM($C314,$G314,$T$5,$T$6)</f>
        <v>4204.76</v>
      </c>
      <c r="K314" s="46" t="n">
        <f aca="false">SUM($C314,$G314,$U$5,$U$6)</f>
        <v>5623.07</v>
      </c>
      <c r="L314" s="31" t="n">
        <v>0</v>
      </c>
      <c r="M314" s="63" t="n">
        <v>202.31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90</v>
      </c>
      <c r="B315" s="33" t="n">
        <v>18</v>
      </c>
      <c r="C315" s="34" t="n">
        <v>1797.62</v>
      </c>
      <c r="D315" s="34" t="n">
        <v>0</v>
      </c>
      <c r="E315" s="34" t="n">
        <v>186.66</v>
      </c>
      <c r="F315" s="30" t="n">
        <v>1818.41</v>
      </c>
      <c r="G315" s="30" t="n">
        <v>92</v>
      </c>
      <c r="H315" s="46" t="n">
        <f aca="false">SUM($C315,$G315,$R$5,$R$6)</f>
        <v>3147.47</v>
      </c>
      <c r="I315" s="46" t="n">
        <f aca="false">SUM($C315,$G315,$S$5,$S$6)</f>
        <v>3552.79</v>
      </c>
      <c r="J315" s="46" t="n">
        <f aca="false">SUM($C315,$G315,$T$5,$T$6)</f>
        <v>4195.51</v>
      </c>
      <c r="K315" s="46" t="n">
        <f aca="false">SUM($C315,$G315,$U$5,$U$6)</f>
        <v>5613.82</v>
      </c>
      <c r="L315" s="31" t="n">
        <v>0</v>
      </c>
      <c r="M315" s="63" t="n">
        <v>186.6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90</v>
      </c>
      <c r="B316" s="33" t="n">
        <v>19</v>
      </c>
      <c r="C316" s="34" t="n">
        <v>1796.47</v>
      </c>
      <c r="D316" s="34" t="n">
        <v>0</v>
      </c>
      <c r="E316" s="34" t="n">
        <v>103.5</v>
      </c>
      <c r="F316" s="30" t="n">
        <v>1817.26</v>
      </c>
      <c r="G316" s="30" t="n">
        <v>92</v>
      </c>
      <c r="H316" s="46" t="n">
        <f aca="false">SUM($C316,$G316,$R$5,$R$6)</f>
        <v>3146.32</v>
      </c>
      <c r="I316" s="46" t="n">
        <f aca="false">SUM($C316,$G316,$S$5,$S$6)</f>
        <v>3551.64</v>
      </c>
      <c r="J316" s="46" t="n">
        <f aca="false">SUM($C316,$G316,$T$5,$T$6)</f>
        <v>4194.36</v>
      </c>
      <c r="K316" s="46" t="n">
        <f aca="false">SUM($C316,$G316,$U$5,$U$6)</f>
        <v>5612.67</v>
      </c>
      <c r="L316" s="31" t="n">
        <v>0</v>
      </c>
      <c r="M316" s="63" t="n">
        <v>103.5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90</v>
      </c>
      <c r="B317" s="33" t="n">
        <v>20</v>
      </c>
      <c r="C317" s="34" t="n">
        <v>1795.4</v>
      </c>
      <c r="D317" s="34" t="n">
        <v>0</v>
      </c>
      <c r="E317" s="34" t="n">
        <v>126.03</v>
      </c>
      <c r="F317" s="30" t="n">
        <v>1816.19</v>
      </c>
      <c r="G317" s="30" t="n">
        <v>92</v>
      </c>
      <c r="H317" s="46" t="n">
        <f aca="false">SUM($C317,$G317,$R$5,$R$6)</f>
        <v>3145.25</v>
      </c>
      <c r="I317" s="46" t="n">
        <f aca="false">SUM($C317,$G317,$S$5,$S$6)</f>
        <v>3550.57</v>
      </c>
      <c r="J317" s="46" t="n">
        <f aca="false">SUM($C317,$G317,$T$5,$T$6)</f>
        <v>4193.29</v>
      </c>
      <c r="K317" s="46" t="n">
        <f aca="false">SUM($C317,$G317,$U$5,$U$6)</f>
        <v>5611.6</v>
      </c>
      <c r="L317" s="31" t="n">
        <v>0</v>
      </c>
      <c r="M317" s="63" t="n">
        <v>126.03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90</v>
      </c>
      <c r="B318" s="33" t="n">
        <v>21</v>
      </c>
      <c r="C318" s="34" t="n">
        <v>1788.97</v>
      </c>
      <c r="D318" s="34" t="n">
        <v>0</v>
      </c>
      <c r="E318" s="34" t="n">
        <v>346.65</v>
      </c>
      <c r="F318" s="30" t="n">
        <v>1809.76</v>
      </c>
      <c r="G318" s="30" t="n">
        <v>92</v>
      </c>
      <c r="H318" s="46" t="n">
        <f aca="false">SUM($C318,$G318,$R$5,$R$6)</f>
        <v>3138.82</v>
      </c>
      <c r="I318" s="46" t="n">
        <f aca="false">SUM($C318,$G318,$S$5,$S$6)</f>
        <v>3544.14</v>
      </c>
      <c r="J318" s="46" t="n">
        <f aca="false">SUM($C318,$G318,$T$5,$T$6)</f>
        <v>4186.86</v>
      </c>
      <c r="K318" s="46" t="n">
        <f aca="false">SUM($C318,$G318,$U$5,$U$6)</f>
        <v>5605.17</v>
      </c>
      <c r="L318" s="31" t="n">
        <v>0</v>
      </c>
      <c r="M318" s="63" t="n">
        <v>346.6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90</v>
      </c>
      <c r="B319" s="33" t="n">
        <v>22</v>
      </c>
      <c r="C319" s="34" t="n">
        <v>1634.77</v>
      </c>
      <c r="D319" s="34" t="n">
        <v>0</v>
      </c>
      <c r="E319" s="34" t="n">
        <v>383.97</v>
      </c>
      <c r="F319" s="30" t="n">
        <v>1655.56</v>
      </c>
      <c r="G319" s="30" t="n">
        <v>92</v>
      </c>
      <c r="H319" s="46" t="n">
        <f aca="false">SUM($C319,$G319,$R$5,$R$6)</f>
        <v>2984.62</v>
      </c>
      <c r="I319" s="46" t="n">
        <f aca="false">SUM($C319,$G319,$S$5,$S$6)</f>
        <v>3389.94</v>
      </c>
      <c r="J319" s="46" t="n">
        <f aca="false">SUM($C319,$G319,$T$5,$T$6)</f>
        <v>4032.66</v>
      </c>
      <c r="K319" s="46" t="n">
        <f aca="false">SUM($C319,$G319,$U$5,$U$6)</f>
        <v>5450.97</v>
      </c>
      <c r="L319" s="31" t="n">
        <v>0</v>
      </c>
      <c r="M319" s="63" t="n">
        <v>383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90</v>
      </c>
      <c r="B320" s="33" t="n">
        <v>23</v>
      </c>
      <c r="C320" s="34" t="n">
        <v>1279.78</v>
      </c>
      <c r="D320" s="34" t="n">
        <v>0</v>
      </c>
      <c r="E320" s="34" t="n">
        <v>488.45</v>
      </c>
      <c r="F320" s="30" t="n">
        <v>1300.57</v>
      </c>
      <c r="G320" s="30" t="n">
        <v>92</v>
      </c>
      <c r="H320" s="46" t="n">
        <f aca="false">SUM($C320,$G320,$R$5,$R$6)</f>
        <v>2629.63</v>
      </c>
      <c r="I320" s="46" t="n">
        <f aca="false">SUM($C320,$G320,$S$5,$S$6)</f>
        <v>3034.95</v>
      </c>
      <c r="J320" s="46" t="n">
        <f aca="false">SUM($C320,$G320,$T$5,$T$6)</f>
        <v>3677.67</v>
      </c>
      <c r="K320" s="46" t="n">
        <f aca="false">SUM($C320,$G320,$U$5,$U$6)</f>
        <v>5095.98</v>
      </c>
      <c r="L320" s="31" t="n">
        <v>0</v>
      </c>
      <c r="M320" s="63" t="n">
        <v>488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91</v>
      </c>
      <c r="B321" s="33" t="n">
        <v>0</v>
      </c>
      <c r="C321" s="34" t="n">
        <v>1222.85</v>
      </c>
      <c r="D321" s="34" t="n">
        <v>0</v>
      </c>
      <c r="E321" s="34" t="n">
        <v>326.84</v>
      </c>
      <c r="F321" s="30" t="n">
        <v>1243.64</v>
      </c>
      <c r="G321" s="30" t="n">
        <v>92</v>
      </c>
      <c r="H321" s="46" t="n">
        <f aca="false">SUM($C321,$G321,$R$5,$R$6)</f>
        <v>2572.7</v>
      </c>
      <c r="I321" s="46" t="n">
        <f aca="false">SUM($C321,$G321,$S$5,$S$6)</f>
        <v>2978.02</v>
      </c>
      <c r="J321" s="46" t="n">
        <f aca="false">SUM($C321,$G321,$T$5,$T$6)</f>
        <v>3620.74</v>
      </c>
      <c r="K321" s="46" t="n">
        <f aca="false">SUM($C321,$G321,$U$5,$U$6)</f>
        <v>5039.05</v>
      </c>
      <c r="L321" s="31" t="n">
        <v>0</v>
      </c>
      <c r="M321" s="63" t="n">
        <v>326.8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91</v>
      </c>
      <c r="B322" s="33" t="n">
        <v>1</v>
      </c>
      <c r="C322" s="34" t="n">
        <v>1106.54</v>
      </c>
      <c r="D322" s="34" t="n">
        <v>0</v>
      </c>
      <c r="E322" s="34" t="n">
        <v>266.79</v>
      </c>
      <c r="F322" s="30" t="n">
        <v>1127.33</v>
      </c>
      <c r="G322" s="30" t="n">
        <v>92</v>
      </c>
      <c r="H322" s="46" t="n">
        <f aca="false">SUM($C322,$G322,$R$5,$R$6)</f>
        <v>2456.39</v>
      </c>
      <c r="I322" s="46" t="n">
        <f aca="false">SUM($C322,$G322,$S$5,$S$6)</f>
        <v>2861.71</v>
      </c>
      <c r="J322" s="46" t="n">
        <f aca="false">SUM($C322,$G322,$T$5,$T$6)</f>
        <v>3504.43</v>
      </c>
      <c r="K322" s="46" t="n">
        <f aca="false">SUM($C322,$G322,$U$5,$U$6)</f>
        <v>4922.74</v>
      </c>
      <c r="L322" s="31" t="n">
        <v>0</v>
      </c>
      <c r="M322" s="63" t="n">
        <v>266.7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91</v>
      </c>
      <c r="B323" s="33" t="n">
        <v>2</v>
      </c>
      <c r="C323" s="34" t="n">
        <v>1085.98</v>
      </c>
      <c r="D323" s="34" t="n">
        <v>0</v>
      </c>
      <c r="E323" s="34" t="n">
        <v>285.84</v>
      </c>
      <c r="F323" s="30" t="n">
        <v>1106.77</v>
      </c>
      <c r="G323" s="30" t="n">
        <v>92</v>
      </c>
      <c r="H323" s="46" t="n">
        <f aca="false">SUM($C323,$G323,$R$5,$R$6)</f>
        <v>2435.83</v>
      </c>
      <c r="I323" s="46" t="n">
        <f aca="false">SUM($C323,$G323,$S$5,$S$6)</f>
        <v>2841.15</v>
      </c>
      <c r="J323" s="46" t="n">
        <f aca="false">SUM($C323,$G323,$T$5,$T$6)</f>
        <v>3483.87</v>
      </c>
      <c r="K323" s="46" t="n">
        <f aca="false">SUM($C323,$G323,$U$5,$U$6)</f>
        <v>4902.18</v>
      </c>
      <c r="L323" s="31" t="n">
        <v>0</v>
      </c>
      <c r="M323" s="63" t="n">
        <v>285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91</v>
      </c>
      <c r="B324" s="33" t="n">
        <v>3</v>
      </c>
      <c r="C324" s="34" t="n">
        <v>1052.37</v>
      </c>
      <c r="D324" s="34" t="n">
        <v>0</v>
      </c>
      <c r="E324" s="34" t="n">
        <v>252.51</v>
      </c>
      <c r="F324" s="30" t="n">
        <v>1073.16</v>
      </c>
      <c r="G324" s="30" t="n">
        <v>92</v>
      </c>
      <c r="H324" s="46" t="n">
        <f aca="false">SUM($C324,$G324,$R$5,$R$6)</f>
        <v>2402.22</v>
      </c>
      <c r="I324" s="46" t="n">
        <f aca="false">SUM($C324,$G324,$S$5,$S$6)</f>
        <v>2807.54</v>
      </c>
      <c r="J324" s="46" t="n">
        <f aca="false">SUM($C324,$G324,$T$5,$T$6)</f>
        <v>3450.26</v>
      </c>
      <c r="K324" s="46" t="n">
        <f aca="false">SUM($C324,$G324,$U$5,$U$6)</f>
        <v>4868.57</v>
      </c>
      <c r="L324" s="31" t="n">
        <v>0</v>
      </c>
      <c r="M324" s="63" t="n">
        <v>252.51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91</v>
      </c>
      <c r="B325" s="33" t="n">
        <v>4</v>
      </c>
      <c r="C325" s="34" t="n">
        <v>1047.76</v>
      </c>
      <c r="D325" s="34" t="n">
        <v>0</v>
      </c>
      <c r="E325" s="34" t="n">
        <v>248.31</v>
      </c>
      <c r="F325" s="30" t="n">
        <v>1068.55</v>
      </c>
      <c r="G325" s="30" t="n">
        <v>92</v>
      </c>
      <c r="H325" s="46" t="n">
        <f aca="false">SUM($C325,$G325,$R$5,$R$6)</f>
        <v>2397.61</v>
      </c>
      <c r="I325" s="46" t="n">
        <f aca="false">SUM($C325,$G325,$S$5,$S$6)</f>
        <v>2802.93</v>
      </c>
      <c r="J325" s="46" t="n">
        <f aca="false">SUM($C325,$G325,$T$5,$T$6)</f>
        <v>3445.65</v>
      </c>
      <c r="K325" s="46" t="n">
        <f aca="false">SUM($C325,$G325,$U$5,$U$6)</f>
        <v>4863.96</v>
      </c>
      <c r="L325" s="31" t="n">
        <v>0</v>
      </c>
      <c r="M325" s="63" t="n">
        <v>248.31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91</v>
      </c>
      <c r="B326" s="33" t="n">
        <v>5</v>
      </c>
      <c r="C326" s="34" t="n">
        <v>1034.62</v>
      </c>
      <c r="D326" s="34" t="n">
        <v>0</v>
      </c>
      <c r="E326" s="34" t="n">
        <v>129.84</v>
      </c>
      <c r="F326" s="30" t="n">
        <v>1055.41</v>
      </c>
      <c r="G326" s="30" t="n">
        <v>92</v>
      </c>
      <c r="H326" s="46" t="n">
        <f aca="false">SUM($C326,$G326,$R$5,$R$6)</f>
        <v>2384.47</v>
      </c>
      <c r="I326" s="46" t="n">
        <f aca="false">SUM($C326,$G326,$S$5,$S$6)</f>
        <v>2789.79</v>
      </c>
      <c r="J326" s="46" t="n">
        <f aca="false">SUM($C326,$G326,$T$5,$T$6)</f>
        <v>3432.51</v>
      </c>
      <c r="K326" s="46" t="n">
        <f aca="false">SUM($C326,$G326,$U$5,$U$6)</f>
        <v>4850.82</v>
      </c>
      <c r="L326" s="31" t="n">
        <v>0</v>
      </c>
      <c r="M326" s="63" t="n">
        <v>129.84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91</v>
      </c>
      <c r="B327" s="33" t="n">
        <v>6</v>
      </c>
      <c r="C327" s="34" t="n">
        <v>1251.29</v>
      </c>
      <c r="D327" s="34" t="n">
        <v>0</v>
      </c>
      <c r="E327" s="34" t="n">
        <v>22.37</v>
      </c>
      <c r="F327" s="30" t="n">
        <v>1272.08</v>
      </c>
      <c r="G327" s="30" t="n">
        <v>92</v>
      </c>
      <c r="H327" s="46" t="n">
        <f aca="false">SUM($C327,$G327,$R$5,$R$6)</f>
        <v>2601.14</v>
      </c>
      <c r="I327" s="46" t="n">
        <f aca="false">SUM($C327,$G327,$S$5,$S$6)</f>
        <v>3006.46</v>
      </c>
      <c r="J327" s="46" t="n">
        <f aca="false">SUM($C327,$G327,$T$5,$T$6)</f>
        <v>3649.18</v>
      </c>
      <c r="K327" s="46" t="n">
        <f aca="false">SUM($C327,$G327,$U$5,$U$6)</f>
        <v>5067.49</v>
      </c>
      <c r="L327" s="31" t="n">
        <v>0</v>
      </c>
      <c r="M327" s="63" t="n">
        <v>22.37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91</v>
      </c>
      <c r="B328" s="33" t="n">
        <v>7</v>
      </c>
      <c r="C328" s="34" t="n">
        <v>1555.54</v>
      </c>
      <c r="D328" s="34" t="n">
        <v>0</v>
      </c>
      <c r="E328" s="34" t="n">
        <v>181.13</v>
      </c>
      <c r="F328" s="30" t="n">
        <v>1576.33</v>
      </c>
      <c r="G328" s="30" t="n">
        <v>92</v>
      </c>
      <c r="H328" s="46" t="n">
        <f aca="false">SUM($C328,$G328,$R$5,$R$6)</f>
        <v>2905.39</v>
      </c>
      <c r="I328" s="46" t="n">
        <f aca="false">SUM($C328,$G328,$S$5,$S$6)</f>
        <v>3310.71</v>
      </c>
      <c r="J328" s="46" t="n">
        <f aca="false">SUM($C328,$G328,$T$5,$T$6)</f>
        <v>3953.43</v>
      </c>
      <c r="K328" s="46" t="n">
        <f aca="false">SUM($C328,$G328,$U$5,$U$6)</f>
        <v>5371.74</v>
      </c>
      <c r="L328" s="31" t="n">
        <v>0</v>
      </c>
      <c r="M328" s="63" t="n">
        <v>181.13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91</v>
      </c>
      <c r="B329" s="33" t="n">
        <v>8</v>
      </c>
      <c r="C329" s="34" t="n">
        <v>1747.95</v>
      </c>
      <c r="D329" s="34" t="n">
        <v>13.68</v>
      </c>
      <c r="E329" s="34" t="n">
        <v>0</v>
      </c>
      <c r="F329" s="30" t="n">
        <v>1768.74</v>
      </c>
      <c r="G329" s="30" t="n">
        <v>92</v>
      </c>
      <c r="H329" s="46" t="n">
        <f aca="false">SUM($C329,$G329,$R$5,$R$6)</f>
        <v>3097.8</v>
      </c>
      <c r="I329" s="46" t="n">
        <f aca="false">SUM($C329,$G329,$S$5,$S$6)</f>
        <v>3503.12</v>
      </c>
      <c r="J329" s="46" t="n">
        <f aca="false">SUM($C329,$G329,$T$5,$T$6)</f>
        <v>4145.84</v>
      </c>
      <c r="K329" s="46" t="n">
        <f aca="false">SUM($C329,$G329,$U$5,$U$6)</f>
        <v>5564.15</v>
      </c>
      <c r="L329" s="31" t="n">
        <v>13.68</v>
      </c>
      <c r="M329" s="6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91</v>
      </c>
      <c r="B330" s="33" t="n">
        <v>9</v>
      </c>
      <c r="C330" s="34" t="n">
        <v>2006.98</v>
      </c>
      <c r="D330" s="34" t="n">
        <v>0</v>
      </c>
      <c r="E330" s="34" t="n">
        <v>195.12</v>
      </c>
      <c r="F330" s="30" t="n">
        <v>2027.77</v>
      </c>
      <c r="G330" s="30" t="n">
        <v>92</v>
      </c>
      <c r="H330" s="46" t="n">
        <f aca="false">SUM($C330,$G330,$R$5,$R$6)</f>
        <v>3356.83</v>
      </c>
      <c r="I330" s="46" t="n">
        <f aca="false">SUM($C330,$G330,$S$5,$S$6)</f>
        <v>3762.15</v>
      </c>
      <c r="J330" s="46" t="n">
        <f aca="false">SUM($C330,$G330,$T$5,$T$6)</f>
        <v>4404.87</v>
      </c>
      <c r="K330" s="46" t="n">
        <f aca="false">SUM($C330,$G330,$U$5,$U$6)</f>
        <v>5823.18</v>
      </c>
      <c r="L330" s="31" t="n">
        <v>0</v>
      </c>
      <c r="M330" s="63" t="n">
        <v>195.1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91</v>
      </c>
      <c r="B331" s="33" t="n">
        <v>10</v>
      </c>
      <c r="C331" s="34" t="n">
        <v>2256.01</v>
      </c>
      <c r="D331" s="34" t="n">
        <v>0</v>
      </c>
      <c r="E331" s="34" t="n">
        <v>472.99</v>
      </c>
      <c r="F331" s="30" t="n">
        <v>2276.8</v>
      </c>
      <c r="G331" s="30" t="n">
        <v>92</v>
      </c>
      <c r="H331" s="46" t="n">
        <f aca="false">SUM($C331,$G331,$R$5,$R$6)</f>
        <v>3605.86</v>
      </c>
      <c r="I331" s="46" t="n">
        <f aca="false">SUM($C331,$G331,$S$5,$S$6)</f>
        <v>4011.18</v>
      </c>
      <c r="J331" s="46" t="n">
        <f aca="false">SUM($C331,$G331,$T$5,$T$6)</f>
        <v>4653.9</v>
      </c>
      <c r="K331" s="46" t="n">
        <f aca="false">SUM($C331,$G331,$U$5,$U$6)</f>
        <v>6072.21</v>
      </c>
      <c r="L331" s="31" t="n">
        <v>0</v>
      </c>
      <c r="M331" s="63" t="n">
        <v>472.99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91</v>
      </c>
      <c r="B332" s="33" t="n">
        <v>11</v>
      </c>
      <c r="C332" s="34" t="n">
        <v>2034.52</v>
      </c>
      <c r="D332" s="34" t="n">
        <v>0</v>
      </c>
      <c r="E332" s="34" t="n">
        <v>328.13</v>
      </c>
      <c r="F332" s="30" t="n">
        <v>2055.31</v>
      </c>
      <c r="G332" s="30" t="n">
        <v>92</v>
      </c>
      <c r="H332" s="46" t="n">
        <f aca="false">SUM($C332,$G332,$R$5,$R$6)</f>
        <v>3384.37</v>
      </c>
      <c r="I332" s="46" t="n">
        <f aca="false">SUM($C332,$G332,$S$5,$S$6)</f>
        <v>3789.69</v>
      </c>
      <c r="J332" s="46" t="n">
        <f aca="false">SUM($C332,$G332,$T$5,$T$6)</f>
        <v>4432.41</v>
      </c>
      <c r="K332" s="46" t="n">
        <f aca="false">SUM($C332,$G332,$U$5,$U$6)</f>
        <v>5850.72</v>
      </c>
      <c r="L332" s="31" t="n">
        <v>0</v>
      </c>
      <c r="M332" s="63" t="n">
        <v>328.13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91</v>
      </c>
      <c r="B333" s="33" t="n">
        <v>12</v>
      </c>
      <c r="C333" s="34" t="n">
        <v>1973.81</v>
      </c>
      <c r="D333" s="34" t="n">
        <v>0</v>
      </c>
      <c r="E333" s="34" t="n">
        <v>184.59</v>
      </c>
      <c r="F333" s="30" t="n">
        <v>1994.6</v>
      </c>
      <c r="G333" s="30" t="n">
        <v>92</v>
      </c>
      <c r="H333" s="46" t="n">
        <f aca="false">SUM($C333,$G333,$R$5,$R$6)</f>
        <v>3323.66</v>
      </c>
      <c r="I333" s="46" t="n">
        <f aca="false">SUM($C333,$G333,$S$5,$S$6)</f>
        <v>3728.98</v>
      </c>
      <c r="J333" s="46" t="n">
        <f aca="false">SUM($C333,$G333,$T$5,$T$6)</f>
        <v>4371.7</v>
      </c>
      <c r="K333" s="46" t="n">
        <f aca="false">SUM($C333,$G333,$U$5,$U$6)</f>
        <v>5790.01</v>
      </c>
      <c r="L333" s="31" t="n">
        <v>0</v>
      </c>
      <c r="M333" s="63" t="n">
        <v>184.59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91</v>
      </c>
      <c r="B334" s="33" t="n">
        <v>13</v>
      </c>
      <c r="C334" s="34" t="n">
        <v>2301.18</v>
      </c>
      <c r="D334" s="34" t="n">
        <v>0</v>
      </c>
      <c r="E334" s="34" t="n">
        <v>518.37</v>
      </c>
      <c r="F334" s="30" t="n">
        <v>2321.97</v>
      </c>
      <c r="G334" s="30" t="n">
        <v>92</v>
      </c>
      <c r="H334" s="46" t="n">
        <f aca="false">SUM($C334,$G334,$R$5,$R$6)</f>
        <v>3651.03</v>
      </c>
      <c r="I334" s="46" t="n">
        <f aca="false">SUM($C334,$G334,$S$5,$S$6)</f>
        <v>4056.35</v>
      </c>
      <c r="J334" s="46" t="n">
        <f aca="false">SUM($C334,$G334,$T$5,$T$6)</f>
        <v>4699.07</v>
      </c>
      <c r="K334" s="46" t="n">
        <f aca="false">SUM($C334,$G334,$U$5,$U$6)</f>
        <v>6117.38</v>
      </c>
      <c r="L334" s="31" t="n">
        <v>0</v>
      </c>
      <c r="M334" s="63" t="n">
        <v>518.3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91</v>
      </c>
      <c r="B335" s="33" t="n">
        <v>14</v>
      </c>
      <c r="C335" s="34" t="n">
        <v>2395.9</v>
      </c>
      <c r="D335" s="34" t="n">
        <v>0</v>
      </c>
      <c r="E335" s="34" t="n">
        <v>614.44</v>
      </c>
      <c r="F335" s="30" t="n">
        <v>2416.69</v>
      </c>
      <c r="G335" s="30" t="n">
        <v>92</v>
      </c>
      <c r="H335" s="46" t="n">
        <f aca="false">SUM($C335,$G335,$R$5,$R$6)</f>
        <v>3745.75</v>
      </c>
      <c r="I335" s="46" t="n">
        <f aca="false">SUM($C335,$G335,$S$5,$S$6)</f>
        <v>4151.07</v>
      </c>
      <c r="J335" s="46" t="n">
        <f aca="false">SUM($C335,$G335,$T$5,$T$6)</f>
        <v>4793.79</v>
      </c>
      <c r="K335" s="46" t="n">
        <f aca="false">SUM($C335,$G335,$U$5,$U$6)</f>
        <v>6212.1</v>
      </c>
      <c r="L335" s="31" t="n">
        <v>0</v>
      </c>
      <c r="M335" s="63" t="n">
        <v>614.44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91</v>
      </c>
      <c r="B336" s="33" t="n">
        <v>15</v>
      </c>
      <c r="C336" s="34" t="n">
        <v>2417.64</v>
      </c>
      <c r="D336" s="34" t="n">
        <v>0</v>
      </c>
      <c r="E336" s="34" t="n">
        <v>628.17</v>
      </c>
      <c r="F336" s="30" t="n">
        <v>2438.43</v>
      </c>
      <c r="G336" s="30" t="n">
        <v>92</v>
      </c>
      <c r="H336" s="46" t="n">
        <f aca="false">SUM($C336,$G336,$R$5,$R$6)</f>
        <v>3767.49</v>
      </c>
      <c r="I336" s="46" t="n">
        <f aca="false">SUM($C336,$G336,$S$5,$S$6)</f>
        <v>4172.81</v>
      </c>
      <c r="J336" s="46" t="n">
        <f aca="false">SUM($C336,$G336,$T$5,$T$6)</f>
        <v>4815.53</v>
      </c>
      <c r="K336" s="46" t="n">
        <f aca="false">SUM($C336,$G336,$U$5,$U$6)</f>
        <v>6233.84</v>
      </c>
      <c r="L336" s="31" t="n">
        <v>0</v>
      </c>
      <c r="M336" s="63" t="n">
        <v>628.17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91</v>
      </c>
      <c r="B337" s="33" t="n">
        <v>16</v>
      </c>
      <c r="C337" s="34" t="n">
        <v>2411.21</v>
      </c>
      <c r="D337" s="34" t="n">
        <v>0</v>
      </c>
      <c r="E337" s="34" t="n">
        <v>677.9</v>
      </c>
      <c r="F337" s="30" t="n">
        <v>2432</v>
      </c>
      <c r="G337" s="30" t="n">
        <v>92</v>
      </c>
      <c r="H337" s="46" t="n">
        <f aca="false">SUM($C337,$G337,$R$5,$R$6)</f>
        <v>3761.06</v>
      </c>
      <c r="I337" s="46" t="n">
        <f aca="false">SUM($C337,$G337,$S$5,$S$6)</f>
        <v>4166.38</v>
      </c>
      <c r="J337" s="46" t="n">
        <f aca="false">SUM($C337,$G337,$T$5,$T$6)</f>
        <v>4809.1</v>
      </c>
      <c r="K337" s="46" t="n">
        <f aca="false">SUM($C337,$G337,$U$5,$U$6)</f>
        <v>6227.41</v>
      </c>
      <c r="L337" s="31" t="n">
        <v>0</v>
      </c>
      <c r="M337" s="63" t="n">
        <v>677.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91</v>
      </c>
      <c r="B338" s="33" t="n">
        <v>17</v>
      </c>
      <c r="C338" s="34" t="n">
        <v>2437.2</v>
      </c>
      <c r="D338" s="34" t="n">
        <v>0</v>
      </c>
      <c r="E338" s="34" t="n">
        <v>673.53</v>
      </c>
      <c r="F338" s="30" t="n">
        <v>2457.99</v>
      </c>
      <c r="G338" s="30" t="n">
        <v>92</v>
      </c>
      <c r="H338" s="46" t="n">
        <f aca="false">SUM($C338,$G338,$R$5,$R$6)</f>
        <v>3787.05</v>
      </c>
      <c r="I338" s="46" t="n">
        <f aca="false">SUM($C338,$G338,$S$5,$S$6)</f>
        <v>4192.37</v>
      </c>
      <c r="J338" s="46" t="n">
        <f aca="false">SUM($C338,$G338,$T$5,$T$6)</f>
        <v>4835.09</v>
      </c>
      <c r="K338" s="46" t="n">
        <f aca="false">SUM($C338,$G338,$U$5,$U$6)</f>
        <v>6253.4</v>
      </c>
      <c r="L338" s="31" t="n">
        <v>0</v>
      </c>
      <c r="M338" s="63" t="n">
        <v>673.5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91</v>
      </c>
      <c r="B339" s="33" t="n">
        <v>18</v>
      </c>
      <c r="C339" s="34" t="n">
        <v>2458.18</v>
      </c>
      <c r="D339" s="34" t="n">
        <v>0</v>
      </c>
      <c r="E339" s="34" t="n">
        <v>682.88</v>
      </c>
      <c r="F339" s="30" t="n">
        <v>2478.97</v>
      </c>
      <c r="G339" s="30" t="n">
        <v>92</v>
      </c>
      <c r="H339" s="46" t="n">
        <f aca="false">SUM($C339,$G339,$R$5,$R$6)</f>
        <v>3808.03</v>
      </c>
      <c r="I339" s="46" t="n">
        <f aca="false">SUM($C339,$G339,$S$5,$S$6)</f>
        <v>4213.35</v>
      </c>
      <c r="J339" s="46" t="n">
        <f aca="false">SUM($C339,$G339,$T$5,$T$6)</f>
        <v>4856.07</v>
      </c>
      <c r="K339" s="46" t="n">
        <f aca="false">SUM($C339,$G339,$U$5,$U$6)</f>
        <v>6274.38</v>
      </c>
      <c r="L339" s="31" t="n">
        <v>0</v>
      </c>
      <c r="M339" s="63" t="n">
        <v>682.8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91</v>
      </c>
      <c r="B340" s="33" t="n">
        <v>19</v>
      </c>
      <c r="C340" s="34" t="n">
        <v>2434.69</v>
      </c>
      <c r="D340" s="34" t="n">
        <v>0</v>
      </c>
      <c r="E340" s="34" t="n">
        <v>625.09</v>
      </c>
      <c r="F340" s="30" t="n">
        <v>2455.48</v>
      </c>
      <c r="G340" s="30" t="n">
        <v>92</v>
      </c>
      <c r="H340" s="46" t="n">
        <f aca="false">SUM($C340,$G340,$R$5,$R$6)</f>
        <v>3784.54</v>
      </c>
      <c r="I340" s="46" t="n">
        <f aca="false">SUM($C340,$G340,$S$5,$S$6)</f>
        <v>4189.86</v>
      </c>
      <c r="J340" s="46" t="n">
        <f aca="false">SUM($C340,$G340,$T$5,$T$6)</f>
        <v>4832.58</v>
      </c>
      <c r="K340" s="46" t="n">
        <f aca="false">SUM($C340,$G340,$U$5,$U$6)</f>
        <v>6250.89</v>
      </c>
      <c r="L340" s="31" t="n">
        <v>0</v>
      </c>
      <c r="M340" s="63" t="n">
        <v>625.0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91</v>
      </c>
      <c r="B341" s="33" t="n">
        <v>20</v>
      </c>
      <c r="C341" s="34" t="n">
        <v>2394.58</v>
      </c>
      <c r="D341" s="34" t="n">
        <v>0</v>
      </c>
      <c r="E341" s="34" t="n">
        <v>465.45</v>
      </c>
      <c r="F341" s="30" t="n">
        <v>2415.37</v>
      </c>
      <c r="G341" s="30" t="n">
        <v>92</v>
      </c>
      <c r="H341" s="46" t="n">
        <f aca="false">SUM($C341,$G341,$R$5,$R$6)</f>
        <v>3744.43</v>
      </c>
      <c r="I341" s="46" t="n">
        <f aca="false">SUM($C341,$G341,$S$5,$S$6)</f>
        <v>4149.75</v>
      </c>
      <c r="J341" s="46" t="n">
        <f aca="false">SUM($C341,$G341,$T$5,$T$6)</f>
        <v>4792.47</v>
      </c>
      <c r="K341" s="46" t="n">
        <f aca="false">SUM($C341,$G341,$U$5,$U$6)</f>
        <v>6210.78</v>
      </c>
      <c r="L341" s="31" t="n">
        <v>0</v>
      </c>
      <c r="M341" s="63" t="n">
        <v>465.4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91</v>
      </c>
      <c r="B342" s="33" t="n">
        <v>21</v>
      </c>
      <c r="C342" s="34" t="n">
        <v>2453.43</v>
      </c>
      <c r="D342" s="34" t="n">
        <v>0</v>
      </c>
      <c r="E342" s="34" t="n">
        <v>668.04</v>
      </c>
      <c r="F342" s="30" t="n">
        <v>2474.22</v>
      </c>
      <c r="G342" s="30" t="n">
        <v>92</v>
      </c>
      <c r="H342" s="46" t="n">
        <f aca="false">SUM($C342,$G342,$R$5,$R$6)</f>
        <v>3803.28</v>
      </c>
      <c r="I342" s="46" t="n">
        <f aca="false">SUM($C342,$G342,$S$5,$S$6)</f>
        <v>4208.6</v>
      </c>
      <c r="J342" s="46" t="n">
        <f aca="false">SUM($C342,$G342,$T$5,$T$6)</f>
        <v>4851.32</v>
      </c>
      <c r="K342" s="46" t="n">
        <f aca="false">SUM($C342,$G342,$U$5,$U$6)</f>
        <v>6269.63</v>
      </c>
      <c r="L342" s="31" t="n">
        <v>0</v>
      </c>
      <c r="M342" s="63" t="n">
        <v>668.04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91</v>
      </c>
      <c r="B343" s="33" t="n">
        <v>22</v>
      </c>
      <c r="C343" s="34" t="n">
        <v>1813.66</v>
      </c>
      <c r="D343" s="34" t="n">
        <v>0</v>
      </c>
      <c r="E343" s="34" t="n">
        <v>592.35</v>
      </c>
      <c r="F343" s="30" t="n">
        <v>1834.45</v>
      </c>
      <c r="G343" s="30" t="n">
        <v>92</v>
      </c>
      <c r="H343" s="46" t="n">
        <f aca="false">SUM($C343,$G343,$R$5,$R$6)</f>
        <v>3163.51</v>
      </c>
      <c r="I343" s="46" t="n">
        <f aca="false">SUM($C343,$G343,$S$5,$S$6)</f>
        <v>3568.83</v>
      </c>
      <c r="J343" s="46" t="n">
        <f aca="false">SUM($C343,$G343,$T$5,$T$6)</f>
        <v>4211.55</v>
      </c>
      <c r="K343" s="46" t="n">
        <f aca="false">SUM($C343,$G343,$U$5,$U$6)</f>
        <v>5629.86</v>
      </c>
      <c r="L343" s="31" t="n">
        <v>0</v>
      </c>
      <c r="M343" s="63" t="n">
        <v>592.3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91</v>
      </c>
      <c r="B344" s="33" t="n">
        <v>23</v>
      </c>
      <c r="C344" s="34" t="n">
        <v>1646.39</v>
      </c>
      <c r="D344" s="34" t="n">
        <v>0</v>
      </c>
      <c r="E344" s="34" t="n">
        <v>777.16</v>
      </c>
      <c r="F344" s="30" t="n">
        <v>1667.18</v>
      </c>
      <c r="G344" s="30" t="n">
        <v>92</v>
      </c>
      <c r="H344" s="46" t="n">
        <f aca="false">SUM($C344,$G344,$R$5,$R$6)</f>
        <v>2996.24</v>
      </c>
      <c r="I344" s="46" t="n">
        <f aca="false">SUM($C344,$G344,$S$5,$S$6)</f>
        <v>3401.56</v>
      </c>
      <c r="J344" s="46" t="n">
        <f aca="false">SUM($C344,$G344,$T$5,$T$6)</f>
        <v>4044.28</v>
      </c>
      <c r="K344" s="46" t="n">
        <f aca="false">SUM($C344,$G344,$U$5,$U$6)</f>
        <v>5462.59</v>
      </c>
      <c r="L344" s="31" t="n">
        <v>0</v>
      </c>
      <c r="M344" s="63" t="n">
        <v>777.1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92</v>
      </c>
      <c r="B345" s="33" t="n">
        <v>0</v>
      </c>
      <c r="C345" s="34" t="n">
        <v>1073.15</v>
      </c>
      <c r="D345" s="34" t="n">
        <v>0</v>
      </c>
      <c r="E345" s="34" t="n">
        <v>148.54</v>
      </c>
      <c r="F345" s="30" t="n">
        <v>1093.94</v>
      </c>
      <c r="G345" s="30" t="n">
        <v>92</v>
      </c>
      <c r="H345" s="46" t="n">
        <f aca="false">SUM($C345,$G345,$R$5,$R$6)</f>
        <v>2423</v>
      </c>
      <c r="I345" s="46" t="n">
        <f aca="false">SUM($C345,$G345,$S$5,$S$6)</f>
        <v>2828.32</v>
      </c>
      <c r="J345" s="46" t="n">
        <f aca="false">SUM($C345,$G345,$T$5,$T$6)</f>
        <v>3471.04</v>
      </c>
      <c r="K345" s="46" t="n">
        <f aca="false">SUM($C345,$G345,$U$5,$U$6)</f>
        <v>4889.35</v>
      </c>
      <c r="L345" s="31" t="n">
        <v>0</v>
      </c>
      <c r="M345" s="63" t="n">
        <v>148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92</v>
      </c>
      <c r="B346" s="33" t="n">
        <v>1</v>
      </c>
      <c r="C346" s="34" t="n">
        <v>983.78</v>
      </c>
      <c r="D346" s="34" t="n">
        <v>0</v>
      </c>
      <c r="E346" s="34" t="n">
        <v>137.99</v>
      </c>
      <c r="F346" s="30" t="n">
        <v>1004.57</v>
      </c>
      <c r="G346" s="30" t="n">
        <v>92</v>
      </c>
      <c r="H346" s="46" t="n">
        <f aca="false">SUM($C346,$G346,$R$5,$R$6)</f>
        <v>2333.63</v>
      </c>
      <c r="I346" s="46" t="n">
        <f aca="false">SUM($C346,$G346,$S$5,$S$6)</f>
        <v>2738.95</v>
      </c>
      <c r="J346" s="46" t="n">
        <f aca="false">SUM($C346,$G346,$T$5,$T$6)</f>
        <v>3381.67</v>
      </c>
      <c r="K346" s="46" t="n">
        <f aca="false">SUM($C346,$G346,$U$5,$U$6)</f>
        <v>4799.98</v>
      </c>
      <c r="L346" s="31" t="n">
        <v>0</v>
      </c>
      <c r="M346" s="63" t="n">
        <v>137.9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92</v>
      </c>
      <c r="B347" s="33" t="n">
        <v>2</v>
      </c>
      <c r="C347" s="34" t="n">
        <v>928.08</v>
      </c>
      <c r="D347" s="34" t="n">
        <v>0</v>
      </c>
      <c r="E347" s="34" t="n">
        <v>43.78</v>
      </c>
      <c r="F347" s="30" t="n">
        <v>948.87</v>
      </c>
      <c r="G347" s="30" t="n">
        <v>92</v>
      </c>
      <c r="H347" s="46" t="n">
        <f aca="false">SUM($C347,$G347,$R$5,$R$6)</f>
        <v>2277.93</v>
      </c>
      <c r="I347" s="46" t="n">
        <f aca="false">SUM($C347,$G347,$S$5,$S$6)</f>
        <v>2683.25</v>
      </c>
      <c r="J347" s="46" t="n">
        <f aca="false">SUM($C347,$G347,$T$5,$T$6)</f>
        <v>3325.97</v>
      </c>
      <c r="K347" s="46" t="n">
        <f aca="false">SUM($C347,$G347,$U$5,$U$6)</f>
        <v>4744.28</v>
      </c>
      <c r="L347" s="31" t="n">
        <v>0</v>
      </c>
      <c r="M347" s="63" t="n">
        <v>43.7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92</v>
      </c>
      <c r="B348" s="33" t="n">
        <v>3</v>
      </c>
      <c r="C348" s="34" t="n">
        <v>895.44</v>
      </c>
      <c r="D348" s="34" t="n">
        <v>0</v>
      </c>
      <c r="E348" s="34" t="n">
        <v>32.3</v>
      </c>
      <c r="F348" s="30" t="n">
        <v>916.23</v>
      </c>
      <c r="G348" s="30" t="n">
        <v>92</v>
      </c>
      <c r="H348" s="46" t="n">
        <f aca="false">SUM($C348,$G348,$R$5,$R$6)</f>
        <v>2245.29</v>
      </c>
      <c r="I348" s="46" t="n">
        <f aca="false">SUM($C348,$G348,$S$5,$S$6)</f>
        <v>2650.61</v>
      </c>
      <c r="J348" s="46" t="n">
        <f aca="false">SUM($C348,$G348,$T$5,$T$6)</f>
        <v>3293.33</v>
      </c>
      <c r="K348" s="46" t="n">
        <f aca="false">SUM($C348,$G348,$U$5,$U$6)</f>
        <v>4711.64</v>
      </c>
      <c r="L348" s="31" t="n">
        <v>0</v>
      </c>
      <c r="M348" s="63" t="n">
        <v>32.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92</v>
      </c>
      <c r="B349" s="33" t="n">
        <v>4</v>
      </c>
      <c r="C349" s="34" t="n">
        <v>901.57</v>
      </c>
      <c r="D349" s="34" t="n">
        <v>0</v>
      </c>
      <c r="E349" s="34" t="n">
        <v>97.29</v>
      </c>
      <c r="F349" s="30" t="n">
        <v>922.36</v>
      </c>
      <c r="G349" s="30" t="n">
        <v>92</v>
      </c>
      <c r="H349" s="46" t="n">
        <f aca="false">SUM($C349,$G349,$R$5,$R$6)</f>
        <v>2251.42</v>
      </c>
      <c r="I349" s="46" t="n">
        <f aca="false">SUM($C349,$G349,$S$5,$S$6)</f>
        <v>2656.74</v>
      </c>
      <c r="J349" s="46" t="n">
        <f aca="false">SUM($C349,$G349,$T$5,$T$6)</f>
        <v>3299.46</v>
      </c>
      <c r="K349" s="46" t="n">
        <f aca="false">SUM($C349,$G349,$U$5,$U$6)</f>
        <v>4717.77</v>
      </c>
      <c r="L349" s="31" t="n">
        <v>0</v>
      </c>
      <c r="M349" s="63" t="n">
        <v>97.2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92</v>
      </c>
      <c r="B350" s="33" t="n">
        <v>5</v>
      </c>
      <c r="C350" s="34" t="n">
        <v>931.74</v>
      </c>
      <c r="D350" s="34" t="n">
        <v>0</v>
      </c>
      <c r="E350" s="34" t="n">
        <v>33.25</v>
      </c>
      <c r="F350" s="30" t="n">
        <v>952.53</v>
      </c>
      <c r="G350" s="30" t="n">
        <v>92</v>
      </c>
      <c r="H350" s="46" t="n">
        <f aca="false">SUM($C350,$G350,$R$5,$R$6)</f>
        <v>2281.59</v>
      </c>
      <c r="I350" s="46" t="n">
        <f aca="false">SUM($C350,$G350,$S$5,$S$6)</f>
        <v>2686.91</v>
      </c>
      <c r="J350" s="46" t="n">
        <f aca="false">SUM($C350,$G350,$T$5,$T$6)</f>
        <v>3329.63</v>
      </c>
      <c r="K350" s="46" t="n">
        <f aca="false">SUM($C350,$G350,$U$5,$U$6)</f>
        <v>4747.94</v>
      </c>
      <c r="L350" s="31" t="n">
        <v>0</v>
      </c>
      <c r="M350" s="63" t="n">
        <v>33.2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92</v>
      </c>
      <c r="B351" s="33" t="n">
        <v>6</v>
      </c>
      <c r="C351" s="34" t="n">
        <v>1035.04</v>
      </c>
      <c r="D351" s="34" t="n">
        <v>154.35</v>
      </c>
      <c r="E351" s="34" t="n">
        <v>0</v>
      </c>
      <c r="F351" s="30" t="n">
        <v>1055.83</v>
      </c>
      <c r="G351" s="30" t="n">
        <v>92</v>
      </c>
      <c r="H351" s="46" t="n">
        <f aca="false">SUM($C351,$G351,$R$5,$R$6)</f>
        <v>2384.89</v>
      </c>
      <c r="I351" s="46" t="n">
        <f aca="false">SUM($C351,$G351,$S$5,$S$6)</f>
        <v>2790.21</v>
      </c>
      <c r="J351" s="46" t="n">
        <f aca="false">SUM($C351,$G351,$T$5,$T$6)</f>
        <v>3432.93</v>
      </c>
      <c r="K351" s="46" t="n">
        <f aca="false">SUM($C351,$G351,$U$5,$U$6)</f>
        <v>4851.24</v>
      </c>
      <c r="L351" s="31" t="n">
        <v>154.35</v>
      </c>
      <c r="M351" s="6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92</v>
      </c>
      <c r="B352" s="33" t="n">
        <v>7</v>
      </c>
      <c r="C352" s="34" t="n">
        <v>1327.66</v>
      </c>
      <c r="D352" s="34" t="n">
        <v>0</v>
      </c>
      <c r="E352" s="34" t="n">
        <v>16.51</v>
      </c>
      <c r="F352" s="30" t="n">
        <v>1348.45</v>
      </c>
      <c r="G352" s="30" t="n">
        <v>92</v>
      </c>
      <c r="H352" s="46" t="n">
        <f aca="false">SUM($C352,$G352,$R$5,$R$6)</f>
        <v>2677.51</v>
      </c>
      <c r="I352" s="46" t="n">
        <f aca="false">SUM($C352,$G352,$S$5,$S$6)</f>
        <v>3082.83</v>
      </c>
      <c r="J352" s="46" t="n">
        <f aca="false">SUM($C352,$G352,$T$5,$T$6)</f>
        <v>3725.55</v>
      </c>
      <c r="K352" s="46" t="n">
        <f aca="false">SUM($C352,$G352,$U$5,$U$6)</f>
        <v>5143.86</v>
      </c>
      <c r="L352" s="31" t="n">
        <v>0</v>
      </c>
      <c r="M352" s="63" t="n">
        <v>16.51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92</v>
      </c>
      <c r="B353" s="33" t="n">
        <v>8</v>
      </c>
      <c r="C353" s="34" t="n">
        <v>1585.02</v>
      </c>
      <c r="D353" s="34" t="n">
        <v>0</v>
      </c>
      <c r="E353" s="34" t="n">
        <v>27.41</v>
      </c>
      <c r="F353" s="30" t="n">
        <v>1605.81</v>
      </c>
      <c r="G353" s="30" t="n">
        <v>92</v>
      </c>
      <c r="H353" s="46" t="n">
        <f aca="false">SUM($C353,$G353,$R$5,$R$6)</f>
        <v>2934.87</v>
      </c>
      <c r="I353" s="46" t="n">
        <f aca="false">SUM($C353,$G353,$S$5,$S$6)</f>
        <v>3340.19</v>
      </c>
      <c r="J353" s="46" t="n">
        <f aca="false">SUM($C353,$G353,$T$5,$T$6)</f>
        <v>3982.91</v>
      </c>
      <c r="K353" s="46" t="n">
        <f aca="false">SUM($C353,$G353,$U$5,$U$6)</f>
        <v>5401.22</v>
      </c>
      <c r="L353" s="31" t="n">
        <v>0</v>
      </c>
      <c r="M353" s="63" t="n">
        <v>27.4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92</v>
      </c>
      <c r="B354" s="33" t="n">
        <v>9</v>
      </c>
      <c r="C354" s="34" t="n">
        <v>1797.6</v>
      </c>
      <c r="D354" s="34" t="n">
        <v>0</v>
      </c>
      <c r="E354" s="34" t="n">
        <v>32.25</v>
      </c>
      <c r="F354" s="30" t="n">
        <v>1818.39</v>
      </c>
      <c r="G354" s="30" t="n">
        <v>92</v>
      </c>
      <c r="H354" s="46" t="n">
        <f aca="false">SUM($C354,$G354,$R$5,$R$6)</f>
        <v>3147.45</v>
      </c>
      <c r="I354" s="46" t="n">
        <f aca="false">SUM($C354,$G354,$S$5,$S$6)</f>
        <v>3552.77</v>
      </c>
      <c r="J354" s="46" t="n">
        <f aca="false">SUM($C354,$G354,$T$5,$T$6)</f>
        <v>4195.49</v>
      </c>
      <c r="K354" s="46" t="n">
        <f aca="false">SUM($C354,$G354,$U$5,$U$6)</f>
        <v>5613.8</v>
      </c>
      <c r="L354" s="31" t="n">
        <v>0</v>
      </c>
      <c r="M354" s="63" t="n">
        <v>32.2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92</v>
      </c>
      <c r="B355" s="33" t="n">
        <v>10</v>
      </c>
      <c r="C355" s="34" t="n">
        <v>1808.26</v>
      </c>
      <c r="D355" s="34" t="n">
        <v>0</v>
      </c>
      <c r="E355" s="34" t="n">
        <v>10.31</v>
      </c>
      <c r="F355" s="30" t="n">
        <v>1829.05</v>
      </c>
      <c r="G355" s="30" t="n">
        <v>92</v>
      </c>
      <c r="H355" s="46" t="n">
        <f aca="false">SUM($C355,$G355,$R$5,$R$6)</f>
        <v>3158.11</v>
      </c>
      <c r="I355" s="46" t="n">
        <f aca="false">SUM($C355,$G355,$S$5,$S$6)</f>
        <v>3563.43</v>
      </c>
      <c r="J355" s="46" t="n">
        <f aca="false">SUM($C355,$G355,$T$5,$T$6)</f>
        <v>4206.15</v>
      </c>
      <c r="K355" s="46" t="n">
        <f aca="false">SUM($C355,$G355,$U$5,$U$6)</f>
        <v>5624.46</v>
      </c>
      <c r="L355" s="31" t="n">
        <v>0</v>
      </c>
      <c r="M355" s="63" t="n">
        <v>10.3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92</v>
      </c>
      <c r="B356" s="33" t="n">
        <v>11</v>
      </c>
      <c r="C356" s="34" t="n">
        <v>1802.34</v>
      </c>
      <c r="D356" s="34" t="n">
        <v>0</v>
      </c>
      <c r="E356" s="34" t="n">
        <v>17.78</v>
      </c>
      <c r="F356" s="30" t="n">
        <v>1823.13</v>
      </c>
      <c r="G356" s="30" t="n">
        <v>92</v>
      </c>
      <c r="H356" s="46" t="n">
        <f aca="false">SUM($C356,$G356,$R$5,$R$6)</f>
        <v>3152.19</v>
      </c>
      <c r="I356" s="46" t="n">
        <f aca="false">SUM($C356,$G356,$S$5,$S$6)</f>
        <v>3557.51</v>
      </c>
      <c r="J356" s="46" t="n">
        <f aca="false">SUM($C356,$G356,$T$5,$T$6)</f>
        <v>4200.23</v>
      </c>
      <c r="K356" s="46" t="n">
        <f aca="false">SUM($C356,$G356,$U$5,$U$6)</f>
        <v>5618.54</v>
      </c>
      <c r="L356" s="31" t="n">
        <v>0</v>
      </c>
      <c r="M356" s="63" t="n">
        <v>17.7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92</v>
      </c>
      <c r="B357" s="33" t="n">
        <v>12</v>
      </c>
      <c r="C357" s="34" t="n">
        <v>1802.18</v>
      </c>
      <c r="D357" s="34" t="n">
        <v>0</v>
      </c>
      <c r="E357" s="34" t="n">
        <v>5.41</v>
      </c>
      <c r="F357" s="30" t="n">
        <v>1822.97</v>
      </c>
      <c r="G357" s="30" t="n">
        <v>92</v>
      </c>
      <c r="H357" s="46" t="n">
        <f aca="false">SUM($C357,$G357,$R$5,$R$6)</f>
        <v>3152.03</v>
      </c>
      <c r="I357" s="46" t="n">
        <f aca="false">SUM($C357,$G357,$S$5,$S$6)</f>
        <v>3557.35</v>
      </c>
      <c r="J357" s="46" t="n">
        <f aca="false">SUM($C357,$G357,$T$5,$T$6)</f>
        <v>4200.07</v>
      </c>
      <c r="K357" s="46" t="n">
        <f aca="false">SUM($C357,$G357,$U$5,$U$6)</f>
        <v>5618.38</v>
      </c>
      <c r="L357" s="31" t="n">
        <v>0</v>
      </c>
      <c r="M357" s="63" t="n">
        <v>5.4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92</v>
      </c>
      <c r="B358" s="33" t="n">
        <v>13</v>
      </c>
      <c r="C358" s="34" t="n">
        <v>1819.65</v>
      </c>
      <c r="D358" s="34" t="n">
        <v>0</v>
      </c>
      <c r="E358" s="34" t="n">
        <v>4.27</v>
      </c>
      <c r="F358" s="30" t="n">
        <v>1840.44</v>
      </c>
      <c r="G358" s="30" t="n">
        <v>92</v>
      </c>
      <c r="H358" s="46" t="n">
        <f aca="false">SUM($C358,$G358,$R$5,$R$6)</f>
        <v>3169.5</v>
      </c>
      <c r="I358" s="46" t="n">
        <f aca="false">SUM($C358,$G358,$S$5,$S$6)</f>
        <v>3574.82</v>
      </c>
      <c r="J358" s="46" t="n">
        <f aca="false">SUM($C358,$G358,$T$5,$T$6)</f>
        <v>4217.54</v>
      </c>
      <c r="K358" s="46" t="n">
        <f aca="false">SUM($C358,$G358,$U$5,$U$6)</f>
        <v>5635.85</v>
      </c>
      <c r="L358" s="31" t="n">
        <v>0</v>
      </c>
      <c r="M358" s="63" t="n">
        <v>4.27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92</v>
      </c>
      <c r="B359" s="33" t="n">
        <v>14</v>
      </c>
      <c r="C359" s="34" t="n">
        <v>1818.81</v>
      </c>
      <c r="D359" s="34" t="n">
        <v>0</v>
      </c>
      <c r="E359" s="34" t="n">
        <v>4.21</v>
      </c>
      <c r="F359" s="30" t="n">
        <v>1839.6</v>
      </c>
      <c r="G359" s="30" t="n">
        <v>92</v>
      </c>
      <c r="H359" s="46" t="n">
        <f aca="false">SUM($C359,$G359,$R$5,$R$6)</f>
        <v>3168.66</v>
      </c>
      <c r="I359" s="46" t="n">
        <f aca="false">SUM($C359,$G359,$S$5,$S$6)</f>
        <v>3573.98</v>
      </c>
      <c r="J359" s="46" t="n">
        <f aca="false">SUM($C359,$G359,$T$5,$T$6)</f>
        <v>4216.7</v>
      </c>
      <c r="K359" s="46" t="n">
        <f aca="false">SUM($C359,$G359,$U$5,$U$6)</f>
        <v>5635.01</v>
      </c>
      <c r="L359" s="31" t="n">
        <v>0</v>
      </c>
      <c r="M359" s="63" t="n">
        <v>4.2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92</v>
      </c>
      <c r="B360" s="33" t="n">
        <v>15</v>
      </c>
      <c r="C360" s="34" t="n">
        <v>1821.06</v>
      </c>
      <c r="D360" s="34" t="n">
        <v>0</v>
      </c>
      <c r="E360" s="34" t="n">
        <v>1.08</v>
      </c>
      <c r="F360" s="30" t="n">
        <v>1841.85</v>
      </c>
      <c r="G360" s="30" t="n">
        <v>92</v>
      </c>
      <c r="H360" s="46" t="n">
        <f aca="false">SUM($C360,$G360,$R$5,$R$6)</f>
        <v>3170.91</v>
      </c>
      <c r="I360" s="46" t="n">
        <f aca="false">SUM($C360,$G360,$S$5,$S$6)</f>
        <v>3576.23</v>
      </c>
      <c r="J360" s="46" t="n">
        <f aca="false">SUM($C360,$G360,$T$5,$T$6)</f>
        <v>4218.95</v>
      </c>
      <c r="K360" s="46" t="n">
        <f aca="false">SUM($C360,$G360,$U$5,$U$6)</f>
        <v>5637.26</v>
      </c>
      <c r="L360" s="31" t="n">
        <v>0</v>
      </c>
      <c r="M360" s="63" t="n">
        <v>1.08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92</v>
      </c>
      <c r="B361" s="33" t="n">
        <v>16</v>
      </c>
      <c r="C361" s="34" t="n">
        <v>1808.8</v>
      </c>
      <c r="D361" s="34" t="n">
        <v>0</v>
      </c>
      <c r="E361" s="34" t="n">
        <v>3.9</v>
      </c>
      <c r="F361" s="30" t="n">
        <v>1829.59</v>
      </c>
      <c r="G361" s="30" t="n">
        <v>92</v>
      </c>
      <c r="H361" s="46" t="n">
        <f aca="false">SUM($C361,$G361,$R$5,$R$6)</f>
        <v>3158.65</v>
      </c>
      <c r="I361" s="46" t="n">
        <f aca="false">SUM($C361,$G361,$S$5,$S$6)</f>
        <v>3563.97</v>
      </c>
      <c r="J361" s="46" t="n">
        <f aca="false">SUM($C361,$G361,$T$5,$T$6)</f>
        <v>4206.69</v>
      </c>
      <c r="K361" s="46" t="n">
        <f aca="false">SUM($C361,$G361,$U$5,$U$6)</f>
        <v>5625</v>
      </c>
      <c r="L361" s="31" t="n">
        <v>0</v>
      </c>
      <c r="M361" s="63" t="n">
        <v>3.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92</v>
      </c>
      <c r="B362" s="33" t="n">
        <v>17</v>
      </c>
      <c r="C362" s="34" t="n">
        <v>1796.69</v>
      </c>
      <c r="D362" s="34" t="n">
        <v>0</v>
      </c>
      <c r="E362" s="34" t="n">
        <v>6.5</v>
      </c>
      <c r="F362" s="30" t="n">
        <v>1817.48</v>
      </c>
      <c r="G362" s="30" t="n">
        <v>92</v>
      </c>
      <c r="H362" s="46" t="n">
        <f aca="false">SUM($C362,$G362,$R$5,$R$6)</f>
        <v>3146.54</v>
      </c>
      <c r="I362" s="46" t="n">
        <f aca="false">SUM($C362,$G362,$S$5,$S$6)</f>
        <v>3551.86</v>
      </c>
      <c r="J362" s="46" t="n">
        <f aca="false">SUM($C362,$G362,$T$5,$T$6)</f>
        <v>4194.58</v>
      </c>
      <c r="K362" s="46" t="n">
        <f aca="false">SUM($C362,$G362,$U$5,$U$6)</f>
        <v>5612.89</v>
      </c>
      <c r="L362" s="31" t="n">
        <v>0</v>
      </c>
      <c r="M362" s="63" t="n">
        <v>6.5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92</v>
      </c>
      <c r="B363" s="33" t="n">
        <v>18</v>
      </c>
      <c r="C363" s="34" t="n">
        <v>1767.61</v>
      </c>
      <c r="D363" s="34" t="n">
        <v>12.73</v>
      </c>
      <c r="E363" s="34" t="n">
        <v>0</v>
      </c>
      <c r="F363" s="30" t="n">
        <v>1788.4</v>
      </c>
      <c r="G363" s="30" t="n">
        <v>92</v>
      </c>
      <c r="H363" s="46" t="n">
        <f aca="false">SUM($C363,$G363,$R$5,$R$6)</f>
        <v>3117.46</v>
      </c>
      <c r="I363" s="46" t="n">
        <f aca="false">SUM($C363,$G363,$S$5,$S$6)</f>
        <v>3522.78</v>
      </c>
      <c r="J363" s="46" t="n">
        <f aca="false">SUM($C363,$G363,$T$5,$T$6)</f>
        <v>4165.5</v>
      </c>
      <c r="K363" s="46" t="n">
        <f aca="false">SUM($C363,$G363,$U$5,$U$6)</f>
        <v>5583.81</v>
      </c>
      <c r="L363" s="31" t="n">
        <v>12.73</v>
      </c>
      <c r="M363" s="63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92</v>
      </c>
      <c r="B364" s="33" t="n">
        <v>19</v>
      </c>
      <c r="C364" s="34" t="n">
        <v>1719.42</v>
      </c>
      <c r="D364" s="34" t="n">
        <v>65.79</v>
      </c>
      <c r="E364" s="34" t="n">
        <v>0</v>
      </c>
      <c r="F364" s="30" t="n">
        <v>1740.21</v>
      </c>
      <c r="G364" s="30" t="n">
        <v>92</v>
      </c>
      <c r="H364" s="46" t="n">
        <f aca="false">SUM($C364,$G364,$R$5,$R$6)</f>
        <v>3069.27</v>
      </c>
      <c r="I364" s="46" t="n">
        <f aca="false">SUM($C364,$G364,$S$5,$S$6)</f>
        <v>3474.59</v>
      </c>
      <c r="J364" s="46" t="n">
        <f aca="false">SUM($C364,$G364,$T$5,$T$6)</f>
        <v>4117.31</v>
      </c>
      <c r="K364" s="46" t="n">
        <f aca="false">SUM($C364,$G364,$U$5,$U$6)</f>
        <v>5535.62</v>
      </c>
      <c r="L364" s="31" t="n">
        <v>65.79</v>
      </c>
      <c r="M364" s="63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92</v>
      </c>
      <c r="B365" s="33" t="n">
        <v>20</v>
      </c>
      <c r="C365" s="34" t="n">
        <v>1776.27</v>
      </c>
      <c r="D365" s="34" t="n">
        <v>11.66</v>
      </c>
      <c r="E365" s="34" t="n">
        <v>0</v>
      </c>
      <c r="F365" s="30" t="n">
        <v>1797.06</v>
      </c>
      <c r="G365" s="30" t="n">
        <v>92</v>
      </c>
      <c r="H365" s="46" t="n">
        <f aca="false">SUM($C365,$G365,$R$5,$R$6)</f>
        <v>3126.12</v>
      </c>
      <c r="I365" s="46" t="n">
        <f aca="false">SUM($C365,$G365,$S$5,$S$6)</f>
        <v>3531.44</v>
      </c>
      <c r="J365" s="46" t="n">
        <f aca="false">SUM($C365,$G365,$T$5,$T$6)</f>
        <v>4174.16</v>
      </c>
      <c r="K365" s="46" t="n">
        <f aca="false">SUM($C365,$G365,$U$5,$U$6)</f>
        <v>5592.47</v>
      </c>
      <c r="L365" s="31" t="n">
        <v>11.66</v>
      </c>
      <c r="M365" s="63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92</v>
      </c>
      <c r="B366" s="33" t="n">
        <v>21</v>
      </c>
      <c r="C366" s="34" t="n">
        <v>1770.21</v>
      </c>
      <c r="D366" s="34" t="n">
        <v>0</v>
      </c>
      <c r="E366" s="34" t="n">
        <v>168.47</v>
      </c>
      <c r="F366" s="30" t="n">
        <v>1791</v>
      </c>
      <c r="G366" s="30" t="n">
        <v>92</v>
      </c>
      <c r="H366" s="46" t="n">
        <f aca="false">SUM($C366,$G366,$R$5,$R$6)</f>
        <v>3120.06</v>
      </c>
      <c r="I366" s="46" t="n">
        <f aca="false">SUM($C366,$G366,$S$5,$S$6)</f>
        <v>3525.38</v>
      </c>
      <c r="J366" s="46" t="n">
        <f aca="false">SUM($C366,$G366,$T$5,$T$6)</f>
        <v>4168.1</v>
      </c>
      <c r="K366" s="46" t="n">
        <f aca="false">SUM($C366,$G366,$U$5,$U$6)</f>
        <v>5586.41</v>
      </c>
      <c r="L366" s="31" t="n">
        <v>0</v>
      </c>
      <c r="M366" s="63" t="n">
        <v>168.4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92</v>
      </c>
      <c r="B367" s="33" t="n">
        <v>22</v>
      </c>
      <c r="C367" s="34" t="n">
        <v>1612.76</v>
      </c>
      <c r="D367" s="34" t="n">
        <v>0</v>
      </c>
      <c r="E367" s="34" t="n">
        <v>237.2</v>
      </c>
      <c r="F367" s="30" t="n">
        <v>1633.55</v>
      </c>
      <c r="G367" s="30" t="n">
        <v>92</v>
      </c>
      <c r="H367" s="46" t="n">
        <f aca="false">SUM($C367,$G367,$R$5,$R$6)</f>
        <v>2962.61</v>
      </c>
      <c r="I367" s="46" t="n">
        <f aca="false">SUM($C367,$G367,$S$5,$S$6)</f>
        <v>3367.93</v>
      </c>
      <c r="J367" s="46" t="n">
        <f aca="false">SUM($C367,$G367,$T$5,$T$6)</f>
        <v>4010.65</v>
      </c>
      <c r="K367" s="46" t="n">
        <f aca="false">SUM($C367,$G367,$U$5,$U$6)</f>
        <v>5428.96</v>
      </c>
      <c r="L367" s="31" t="n">
        <v>0</v>
      </c>
      <c r="M367" s="63" t="n">
        <v>237.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92</v>
      </c>
      <c r="B368" s="33" t="n">
        <v>23</v>
      </c>
      <c r="C368" s="34" t="n">
        <v>1219.36</v>
      </c>
      <c r="D368" s="34" t="n">
        <v>0</v>
      </c>
      <c r="E368" s="34" t="n">
        <v>291.43</v>
      </c>
      <c r="F368" s="30" t="n">
        <v>1240.15</v>
      </c>
      <c r="G368" s="30" t="n">
        <v>92</v>
      </c>
      <c r="H368" s="46" t="n">
        <f aca="false">SUM($C368,$G368,$R$5,$R$6)</f>
        <v>2569.21</v>
      </c>
      <c r="I368" s="46" t="n">
        <f aca="false">SUM($C368,$G368,$S$5,$S$6)</f>
        <v>2974.53</v>
      </c>
      <c r="J368" s="46" t="n">
        <f aca="false">SUM($C368,$G368,$T$5,$T$6)</f>
        <v>3617.25</v>
      </c>
      <c r="K368" s="46" t="n">
        <f aca="false">SUM($C368,$G368,$U$5,$U$6)</f>
        <v>5035.56</v>
      </c>
      <c r="L368" s="31" t="n">
        <v>0</v>
      </c>
      <c r="M368" s="63" t="n">
        <v>291.4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93</v>
      </c>
      <c r="B369" s="33" t="n">
        <v>0</v>
      </c>
      <c r="C369" s="34" t="n">
        <v>961.39</v>
      </c>
      <c r="D369" s="34" t="n">
        <v>0</v>
      </c>
      <c r="E369" s="34" t="n">
        <v>42.32</v>
      </c>
      <c r="F369" s="30" t="n">
        <v>982.18</v>
      </c>
      <c r="G369" s="30" t="n">
        <v>92</v>
      </c>
      <c r="H369" s="46" t="n">
        <f aca="false">SUM($C369,$G369,$R$5,$R$6)</f>
        <v>2311.24</v>
      </c>
      <c r="I369" s="46" t="n">
        <f aca="false">SUM($C369,$G369,$S$5,$S$6)</f>
        <v>2716.56</v>
      </c>
      <c r="J369" s="46" t="n">
        <f aca="false">SUM($C369,$G369,$T$5,$T$6)</f>
        <v>3359.28</v>
      </c>
      <c r="K369" s="46" t="n">
        <f aca="false">SUM($C369,$G369,$U$5,$U$6)</f>
        <v>4777.59</v>
      </c>
      <c r="L369" s="31" t="n">
        <v>0</v>
      </c>
      <c r="M369" s="63" t="n">
        <v>42.3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93</v>
      </c>
      <c r="B370" s="33" t="n">
        <v>1</v>
      </c>
      <c r="C370" s="34" t="n">
        <v>884.54</v>
      </c>
      <c r="D370" s="34" t="n">
        <v>0</v>
      </c>
      <c r="E370" s="34" t="n">
        <v>54.01</v>
      </c>
      <c r="F370" s="30" t="n">
        <v>905.33</v>
      </c>
      <c r="G370" s="30" t="n">
        <v>92</v>
      </c>
      <c r="H370" s="46" t="n">
        <f aca="false">SUM($C370,$G370,$R$5,$R$6)</f>
        <v>2234.39</v>
      </c>
      <c r="I370" s="46" t="n">
        <f aca="false">SUM($C370,$G370,$S$5,$S$6)</f>
        <v>2639.71</v>
      </c>
      <c r="J370" s="46" t="n">
        <f aca="false">SUM($C370,$G370,$T$5,$T$6)</f>
        <v>3282.43</v>
      </c>
      <c r="K370" s="46" t="n">
        <f aca="false">SUM($C370,$G370,$U$5,$U$6)</f>
        <v>4700.74</v>
      </c>
      <c r="L370" s="31" t="n">
        <v>0</v>
      </c>
      <c r="M370" s="63" t="n">
        <v>54.0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93</v>
      </c>
      <c r="B371" s="33" t="n">
        <v>2</v>
      </c>
      <c r="C371" s="34" t="n">
        <v>806.26</v>
      </c>
      <c r="D371" s="34" t="n">
        <v>0</v>
      </c>
      <c r="E371" s="34" t="n">
        <v>87.39</v>
      </c>
      <c r="F371" s="30" t="n">
        <v>827.05</v>
      </c>
      <c r="G371" s="30" t="n">
        <v>92</v>
      </c>
      <c r="H371" s="46" t="n">
        <f aca="false">SUM($C371,$G371,$R$5,$R$6)</f>
        <v>2156.11</v>
      </c>
      <c r="I371" s="46" t="n">
        <f aca="false">SUM($C371,$G371,$S$5,$S$6)</f>
        <v>2561.43</v>
      </c>
      <c r="J371" s="46" t="n">
        <f aca="false">SUM($C371,$G371,$T$5,$T$6)</f>
        <v>3204.15</v>
      </c>
      <c r="K371" s="46" t="n">
        <f aca="false">SUM($C371,$G371,$U$5,$U$6)</f>
        <v>4622.46</v>
      </c>
      <c r="L371" s="31" t="n">
        <v>0</v>
      </c>
      <c r="M371" s="63" t="n">
        <v>87.39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93</v>
      </c>
      <c r="B372" s="33" t="n">
        <v>3</v>
      </c>
      <c r="C372" s="34" t="n">
        <v>724.91</v>
      </c>
      <c r="D372" s="34" t="n">
        <v>75.83</v>
      </c>
      <c r="E372" s="34" t="n">
        <v>0</v>
      </c>
      <c r="F372" s="30" t="n">
        <v>745.7</v>
      </c>
      <c r="G372" s="30" t="n">
        <v>92</v>
      </c>
      <c r="H372" s="46" t="n">
        <f aca="false">SUM($C372,$G372,$R$5,$R$6)</f>
        <v>2074.76</v>
      </c>
      <c r="I372" s="46" t="n">
        <f aca="false">SUM($C372,$G372,$S$5,$S$6)</f>
        <v>2480.08</v>
      </c>
      <c r="J372" s="46" t="n">
        <f aca="false">SUM($C372,$G372,$T$5,$T$6)</f>
        <v>3122.8</v>
      </c>
      <c r="K372" s="46" t="n">
        <f aca="false">SUM($C372,$G372,$U$5,$U$6)</f>
        <v>4541.11</v>
      </c>
      <c r="L372" s="31" t="n">
        <v>75.83</v>
      </c>
      <c r="M372" s="63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93</v>
      </c>
      <c r="B373" s="33" t="n">
        <v>4</v>
      </c>
      <c r="C373" s="34" t="n">
        <v>766.5</v>
      </c>
      <c r="D373" s="34" t="n">
        <v>0</v>
      </c>
      <c r="E373" s="34" t="n">
        <v>698.1</v>
      </c>
      <c r="F373" s="30" t="n">
        <v>787.29</v>
      </c>
      <c r="G373" s="30" t="n">
        <v>92</v>
      </c>
      <c r="H373" s="46" t="n">
        <f aca="false">SUM($C373,$G373,$R$5,$R$6)</f>
        <v>2116.35</v>
      </c>
      <c r="I373" s="46" t="n">
        <f aca="false">SUM($C373,$G373,$S$5,$S$6)</f>
        <v>2521.67</v>
      </c>
      <c r="J373" s="46" t="n">
        <f aca="false">SUM($C373,$G373,$T$5,$T$6)</f>
        <v>3164.39</v>
      </c>
      <c r="K373" s="46" t="n">
        <f aca="false">SUM($C373,$G373,$U$5,$U$6)</f>
        <v>4582.7</v>
      </c>
      <c r="L373" s="31" t="n">
        <v>0</v>
      </c>
      <c r="M373" s="63" t="n">
        <v>698.1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93</v>
      </c>
      <c r="B374" s="33" t="n">
        <v>5</v>
      </c>
      <c r="C374" s="34" t="n">
        <v>832.4</v>
      </c>
      <c r="D374" s="34" t="n">
        <v>0</v>
      </c>
      <c r="E374" s="34" t="n">
        <v>33.83</v>
      </c>
      <c r="F374" s="30" t="n">
        <v>853.19</v>
      </c>
      <c r="G374" s="30" t="n">
        <v>92</v>
      </c>
      <c r="H374" s="46" t="n">
        <f aca="false">SUM($C374,$G374,$R$5,$R$6)</f>
        <v>2182.25</v>
      </c>
      <c r="I374" s="46" t="n">
        <f aca="false">SUM($C374,$G374,$S$5,$S$6)</f>
        <v>2587.57</v>
      </c>
      <c r="J374" s="46" t="n">
        <f aca="false">SUM($C374,$G374,$T$5,$T$6)</f>
        <v>3230.29</v>
      </c>
      <c r="K374" s="46" t="n">
        <f aca="false">SUM($C374,$G374,$U$5,$U$6)</f>
        <v>4648.6</v>
      </c>
      <c r="L374" s="31" t="n">
        <v>0</v>
      </c>
      <c r="M374" s="63" t="n">
        <v>33.8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93</v>
      </c>
      <c r="B375" s="33" t="n">
        <v>6</v>
      </c>
      <c r="C375" s="34" t="n">
        <v>1005.42</v>
      </c>
      <c r="D375" s="34" t="n">
        <v>0</v>
      </c>
      <c r="E375" s="34" t="n">
        <v>16.84</v>
      </c>
      <c r="F375" s="30" t="n">
        <v>1026.21</v>
      </c>
      <c r="G375" s="30" t="n">
        <v>92</v>
      </c>
      <c r="H375" s="46" t="n">
        <f aca="false">SUM($C375,$G375,$R$5,$R$6)</f>
        <v>2355.27</v>
      </c>
      <c r="I375" s="46" t="n">
        <f aca="false">SUM($C375,$G375,$S$5,$S$6)</f>
        <v>2760.59</v>
      </c>
      <c r="J375" s="46" t="n">
        <f aca="false">SUM($C375,$G375,$T$5,$T$6)</f>
        <v>3403.31</v>
      </c>
      <c r="K375" s="46" t="n">
        <f aca="false">SUM($C375,$G375,$U$5,$U$6)</f>
        <v>4821.62</v>
      </c>
      <c r="L375" s="31" t="n">
        <v>0</v>
      </c>
      <c r="M375" s="63" t="n">
        <v>16.84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93</v>
      </c>
      <c r="B376" s="33" t="n">
        <v>7</v>
      </c>
      <c r="C376" s="34" t="n">
        <v>1229.39</v>
      </c>
      <c r="D376" s="34" t="n">
        <v>71.23</v>
      </c>
      <c r="E376" s="34" t="n">
        <v>0</v>
      </c>
      <c r="F376" s="30" t="n">
        <v>1250.18</v>
      </c>
      <c r="G376" s="30" t="n">
        <v>92</v>
      </c>
      <c r="H376" s="46" t="n">
        <f aca="false">SUM($C376,$G376,$R$5,$R$6)</f>
        <v>2579.24</v>
      </c>
      <c r="I376" s="46" t="n">
        <f aca="false">SUM($C376,$G376,$S$5,$S$6)</f>
        <v>2984.56</v>
      </c>
      <c r="J376" s="46" t="n">
        <f aca="false">SUM($C376,$G376,$T$5,$T$6)</f>
        <v>3627.28</v>
      </c>
      <c r="K376" s="46" t="n">
        <f aca="false">SUM($C376,$G376,$U$5,$U$6)</f>
        <v>5045.59</v>
      </c>
      <c r="L376" s="31" t="n">
        <v>71.23</v>
      </c>
      <c r="M376" s="6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93</v>
      </c>
      <c r="B377" s="33" t="n">
        <v>8</v>
      </c>
      <c r="C377" s="34" t="n">
        <v>1506.37</v>
      </c>
      <c r="D377" s="34" t="n">
        <v>0</v>
      </c>
      <c r="E377" s="34" t="n">
        <v>29.72</v>
      </c>
      <c r="F377" s="30" t="n">
        <v>1527.16</v>
      </c>
      <c r="G377" s="30" t="n">
        <v>92</v>
      </c>
      <c r="H377" s="46" t="n">
        <f aca="false">SUM($C377,$G377,$R$5,$R$6)</f>
        <v>2856.22</v>
      </c>
      <c r="I377" s="46" t="n">
        <f aca="false">SUM($C377,$G377,$S$5,$S$6)</f>
        <v>3261.54</v>
      </c>
      <c r="J377" s="46" t="n">
        <f aca="false">SUM($C377,$G377,$T$5,$T$6)</f>
        <v>3904.26</v>
      </c>
      <c r="K377" s="46" t="n">
        <f aca="false">SUM($C377,$G377,$U$5,$U$6)</f>
        <v>5322.57</v>
      </c>
      <c r="L377" s="31" t="n">
        <v>0</v>
      </c>
      <c r="M377" s="63" t="n">
        <v>29.7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93</v>
      </c>
      <c r="B378" s="33" t="n">
        <v>9</v>
      </c>
      <c r="C378" s="34" t="n">
        <v>1727.59</v>
      </c>
      <c r="D378" s="34" t="n">
        <v>0.33</v>
      </c>
      <c r="E378" s="34" t="n">
        <v>6.84</v>
      </c>
      <c r="F378" s="30" t="n">
        <v>1748.38</v>
      </c>
      <c r="G378" s="30" t="n">
        <v>92</v>
      </c>
      <c r="H378" s="46" t="n">
        <f aca="false">SUM($C378,$G378,$R$5,$R$6)</f>
        <v>3077.44</v>
      </c>
      <c r="I378" s="46" t="n">
        <f aca="false">SUM($C378,$G378,$S$5,$S$6)</f>
        <v>3482.76</v>
      </c>
      <c r="J378" s="46" t="n">
        <f aca="false">SUM($C378,$G378,$T$5,$T$6)</f>
        <v>4125.48</v>
      </c>
      <c r="K378" s="46" t="n">
        <f aca="false">SUM($C378,$G378,$U$5,$U$6)</f>
        <v>5543.79</v>
      </c>
      <c r="L378" s="31" t="n">
        <v>0.33</v>
      </c>
      <c r="M378" s="63" t="n">
        <v>6.8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93</v>
      </c>
      <c r="B379" s="33" t="n">
        <v>10</v>
      </c>
      <c r="C379" s="34" t="n">
        <v>1728.14</v>
      </c>
      <c r="D379" s="34" t="n">
        <v>16.03</v>
      </c>
      <c r="E379" s="34" t="n">
        <v>0</v>
      </c>
      <c r="F379" s="30" t="n">
        <v>1748.93</v>
      </c>
      <c r="G379" s="30" t="n">
        <v>92</v>
      </c>
      <c r="H379" s="46" t="n">
        <f aca="false">SUM($C379,$G379,$R$5,$R$6)</f>
        <v>3077.99</v>
      </c>
      <c r="I379" s="46" t="n">
        <f aca="false">SUM($C379,$G379,$S$5,$S$6)</f>
        <v>3483.31</v>
      </c>
      <c r="J379" s="46" t="n">
        <f aca="false">SUM($C379,$G379,$T$5,$T$6)</f>
        <v>4126.03</v>
      </c>
      <c r="K379" s="46" t="n">
        <f aca="false">SUM($C379,$G379,$U$5,$U$6)</f>
        <v>5544.34</v>
      </c>
      <c r="L379" s="31" t="n">
        <v>16.03</v>
      </c>
      <c r="M379" s="63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93</v>
      </c>
      <c r="B380" s="33" t="n">
        <v>11</v>
      </c>
      <c r="C380" s="34" t="n">
        <v>1737.36</v>
      </c>
      <c r="D380" s="34" t="n">
        <v>87.68</v>
      </c>
      <c r="E380" s="34" t="n">
        <v>0</v>
      </c>
      <c r="F380" s="30" t="n">
        <v>1758.15</v>
      </c>
      <c r="G380" s="30" t="n">
        <v>92</v>
      </c>
      <c r="H380" s="46" t="n">
        <f aca="false">SUM($C380,$G380,$R$5,$R$6)</f>
        <v>3087.21</v>
      </c>
      <c r="I380" s="46" t="n">
        <f aca="false">SUM($C380,$G380,$S$5,$S$6)</f>
        <v>3492.53</v>
      </c>
      <c r="J380" s="46" t="n">
        <f aca="false">SUM($C380,$G380,$T$5,$T$6)</f>
        <v>4135.25</v>
      </c>
      <c r="K380" s="46" t="n">
        <f aca="false">SUM($C380,$G380,$U$5,$U$6)</f>
        <v>5553.56</v>
      </c>
      <c r="L380" s="31" t="n">
        <v>87.68</v>
      </c>
      <c r="M380" s="6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93</v>
      </c>
      <c r="B381" s="33" t="n">
        <v>12</v>
      </c>
      <c r="C381" s="34" t="n">
        <v>1732.62</v>
      </c>
      <c r="D381" s="34" t="n">
        <v>107.51</v>
      </c>
      <c r="E381" s="34" t="n">
        <v>0</v>
      </c>
      <c r="F381" s="30" t="n">
        <v>1753.41</v>
      </c>
      <c r="G381" s="30" t="n">
        <v>92</v>
      </c>
      <c r="H381" s="46" t="n">
        <f aca="false">SUM($C381,$G381,$R$5,$R$6)</f>
        <v>3082.47</v>
      </c>
      <c r="I381" s="46" t="n">
        <f aca="false">SUM($C381,$G381,$S$5,$S$6)</f>
        <v>3487.79</v>
      </c>
      <c r="J381" s="46" t="n">
        <f aca="false">SUM($C381,$G381,$T$5,$T$6)</f>
        <v>4130.51</v>
      </c>
      <c r="K381" s="46" t="n">
        <f aca="false">SUM($C381,$G381,$U$5,$U$6)</f>
        <v>5548.82</v>
      </c>
      <c r="L381" s="31" t="n">
        <v>107.51</v>
      </c>
      <c r="M381" s="6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93</v>
      </c>
      <c r="B382" s="33" t="n">
        <v>13</v>
      </c>
      <c r="C382" s="34" t="n">
        <v>1746.2</v>
      </c>
      <c r="D382" s="34" t="n">
        <v>99.29</v>
      </c>
      <c r="E382" s="34" t="n">
        <v>0</v>
      </c>
      <c r="F382" s="30" t="n">
        <v>1766.99</v>
      </c>
      <c r="G382" s="30" t="n">
        <v>92</v>
      </c>
      <c r="H382" s="46" t="n">
        <f aca="false">SUM($C382,$G382,$R$5,$R$6)</f>
        <v>3096.05</v>
      </c>
      <c r="I382" s="46" t="n">
        <f aca="false">SUM($C382,$G382,$S$5,$S$6)</f>
        <v>3501.37</v>
      </c>
      <c r="J382" s="46" t="n">
        <f aca="false">SUM($C382,$G382,$T$5,$T$6)</f>
        <v>4144.09</v>
      </c>
      <c r="K382" s="46" t="n">
        <f aca="false">SUM($C382,$G382,$U$5,$U$6)</f>
        <v>5562.4</v>
      </c>
      <c r="L382" s="31" t="n">
        <v>99.29</v>
      </c>
      <c r="M382" s="63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93</v>
      </c>
      <c r="B383" s="33" t="n">
        <v>14</v>
      </c>
      <c r="C383" s="34" t="n">
        <v>1869.22</v>
      </c>
      <c r="D383" s="34" t="n">
        <v>3.34</v>
      </c>
      <c r="E383" s="34" t="n">
        <v>0</v>
      </c>
      <c r="F383" s="30" t="n">
        <v>1890.01</v>
      </c>
      <c r="G383" s="30" t="n">
        <v>92</v>
      </c>
      <c r="H383" s="46" t="n">
        <f aca="false">SUM($C383,$G383,$R$5,$R$6)</f>
        <v>3219.07</v>
      </c>
      <c r="I383" s="46" t="n">
        <f aca="false">SUM($C383,$G383,$S$5,$S$6)</f>
        <v>3624.39</v>
      </c>
      <c r="J383" s="46" t="n">
        <f aca="false">SUM($C383,$G383,$T$5,$T$6)</f>
        <v>4267.11</v>
      </c>
      <c r="K383" s="46" t="n">
        <f aca="false">SUM($C383,$G383,$U$5,$U$6)</f>
        <v>5685.42</v>
      </c>
      <c r="L383" s="31" t="n">
        <v>3.34</v>
      </c>
      <c r="M383" s="63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93</v>
      </c>
      <c r="B384" s="33" t="n">
        <v>15</v>
      </c>
      <c r="C384" s="34" t="n">
        <v>1853.1</v>
      </c>
      <c r="D384" s="34" t="n">
        <v>0.88</v>
      </c>
      <c r="E384" s="34" t="n">
        <v>0.3</v>
      </c>
      <c r="F384" s="30" t="n">
        <v>1873.89</v>
      </c>
      <c r="G384" s="30" t="n">
        <v>92</v>
      </c>
      <c r="H384" s="46" t="n">
        <f aca="false">SUM($C384,$G384,$R$5,$R$6)</f>
        <v>3202.95</v>
      </c>
      <c r="I384" s="46" t="n">
        <f aca="false">SUM($C384,$G384,$S$5,$S$6)</f>
        <v>3608.27</v>
      </c>
      <c r="J384" s="46" t="n">
        <f aca="false">SUM($C384,$G384,$T$5,$T$6)</f>
        <v>4250.99</v>
      </c>
      <c r="K384" s="46" t="n">
        <f aca="false">SUM($C384,$G384,$U$5,$U$6)</f>
        <v>5669.3</v>
      </c>
      <c r="L384" s="31" t="n">
        <v>0.88</v>
      </c>
      <c r="M384" s="63" t="n">
        <v>0.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93</v>
      </c>
      <c r="B385" s="33" t="n">
        <v>16</v>
      </c>
      <c r="C385" s="34" t="n">
        <v>1745.91</v>
      </c>
      <c r="D385" s="34" t="n">
        <v>0</v>
      </c>
      <c r="E385" s="34" t="n">
        <v>59.77</v>
      </c>
      <c r="F385" s="30" t="n">
        <v>1766.7</v>
      </c>
      <c r="G385" s="30" t="n">
        <v>92</v>
      </c>
      <c r="H385" s="46" t="n">
        <f aca="false">SUM($C385,$G385,$R$5,$R$6)</f>
        <v>3095.76</v>
      </c>
      <c r="I385" s="46" t="n">
        <f aca="false">SUM($C385,$G385,$S$5,$S$6)</f>
        <v>3501.08</v>
      </c>
      <c r="J385" s="46" t="n">
        <f aca="false">SUM($C385,$G385,$T$5,$T$6)</f>
        <v>4143.8</v>
      </c>
      <c r="K385" s="46" t="n">
        <f aca="false">SUM($C385,$G385,$U$5,$U$6)</f>
        <v>5562.11</v>
      </c>
      <c r="L385" s="31" t="n">
        <v>0</v>
      </c>
      <c r="M385" s="63" t="n">
        <v>59.77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93</v>
      </c>
      <c r="B386" s="33" t="n">
        <v>17</v>
      </c>
      <c r="C386" s="34" t="n">
        <v>1712.03</v>
      </c>
      <c r="D386" s="34" t="n">
        <v>0</v>
      </c>
      <c r="E386" s="34" t="n">
        <v>80.94</v>
      </c>
      <c r="F386" s="30" t="n">
        <v>1732.82</v>
      </c>
      <c r="G386" s="30" t="n">
        <v>92</v>
      </c>
      <c r="H386" s="46" t="n">
        <f aca="false">SUM($C386,$G386,$R$5,$R$6)</f>
        <v>3061.88</v>
      </c>
      <c r="I386" s="46" t="n">
        <f aca="false">SUM($C386,$G386,$S$5,$S$6)</f>
        <v>3467.2</v>
      </c>
      <c r="J386" s="46" t="n">
        <f aca="false">SUM($C386,$G386,$T$5,$T$6)</f>
        <v>4109.92</v>
      </c>
      <c r="K386" s="46" t="n">
        <f aca="false">SUM($C386,$G386,$U$5,$U$6)</f>
        <v>5528.23</v>
      </c>
      <c r="L386" s="31" t="n">
        <v>0</v>
      </c>
      <c r="M386" s="63" t="n">
        <v>80.9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93</v>
      </c>
      <c r="B387" s="33" t="n">
        <v>18</v>
      </c>
      <c r="C387" s="34" t="n">
        <v>1693.82</v>
      </c>
      <c r="D387" s="34" t="n">
        <v>110.2</v>
      </c>
      <c r="E387" s="34" t="n">
        <v>0</v>
      </c>
      <c r="F387" s="30" t="n">
        <v>1714.61</v>
      </c>
      <c r="G387" s="30" t="n">
        <v>92</v>
      </c>
      <c r="H387" s="46" t="n">
        <f aca="false">SUM($C387,$G387,$R$5,$R$6)</f>
        <v>3043.67</v>
      </c>
      <c r="I387" s="46" t="n">
        <f aca="false">SUM($C387,$G387,$S$5,$S$6)</f>
        <v>3448.99</v>
      </c>
      <c r="J387" s="46" t="n">
        <f aca="false">SUM($C387,$G387,$T$5,$T$6)</f>
        <v>4091.71</v>
      </c>
      <c r="K387" s="46" t="n">
        <f aca="false">SUM($C387,$G387,$U$5,$U$6)</f>
        <v>5510.02</v>
      </c>
      <c r="L387" s="31" t="n">
        <v>110.2</v>
      </c>
      <c r="M387" s="63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93</v>
      </c>
      <c r="B388" s="33" t="n">
        <v>19</v>
      </c>
      <c r="C388" s="34" t="n">
        <v>1683.13</v>
      </c>
      <c r="D388" s="34" t="n">
        <v>176.45</v>
      </c>
      <c r="E388" s="34" t="n">
        <v>0</v>
      </c>
      <c r="F388" s="30" t="n">
        <v>1703.92</v>
      </c>
      <c r="G388" s="30" t="n">
        <v>92</v>
      </c>
      <c r="H388" s="46" t="n">
        <f aca="false">SUM($C388,$G388,$R$5,$R$6)</f>
        <v>3032.98</v>
      </c>
      <c r="I388" s="46" t="n">
        <f aca="false">SUM($C388,$G388,$S$5,$S$6)</f>
        <v>3438.3</v>
      </c>
      <c r="J388" s="46" t="n">
        <f aca="false">SUM($C388,$G388,$T$5,$T$6)</f>
        <v>4081.02</v>
      </c>
      <c r="K388" s="46" t="n">
        <f aca="false">SUM($C388,$G388,$U$5,$U$6)</f>
        <v>5499.33</v>
      </c>
      <c r="L388" s="31" t="n">
        <v>176.45</v>
      </c>
      <c r="M388" s="63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93</v>
      </c>
      <c r="B389" s="33" t="n">
        <v>20</v>
      </c>
      <c r="C389" s="34" t="n">
        <v>1715.06</v>
      </c>
      <c r="D389" s="34" t="n">
        <v>143.05</v>
      </c>
      <c r="E389" s="34" t="n">
        <v>0</v>
      </c>
      <c r="F389" s="30" t="n">
        <v>1735.85</v>
      </c>
      <c r="G389" s="30" t="n">
        <v>92</v>
      </c>
      <c r="H389" s="46" t="n">
        <f aca="false">SUM($C389,$G389,$R$5,$R$6)</f>
        <v>3064.91</v>
      </c>
      <c r="I389" s="46" t="n">
        <f aca="false">SUM($C389,$G389,$S$5,$S$6)</f>
        <v>3470.23</v>
      </c>
      <c r="J389" s="46" t="n">
        <f aca="false">SUM($C389,$G389,$T$5,$T$6)</f>
        <v>4112.95</v>
      </c>
      <c r="K389" s="46" t="n">
        <f aca="false">SUM($C389,$G389,$U$5,$U$6)</f>
        <v>5531.26</v>
      </c>
      <c r="L389" s="31" t="n">
        <v>143.05</v>
      </c>
      <c r="M389" s="63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93</v>
      </c>
      <c r="B390" s="33" t="n">
        <v>21</v>
      </c>
      <c r="C390" s="34" t="n">
        <v>1833.86</v>
      </c>
      <c r="D390" s="34" t="n">
        <v>0</v>
      </c>
      <c r="E390" s="34" t="n">
        <v>5.75</v>
      </c>
      <c r="F390" s="30" t="n">
        <v>1854.65</v>
      </c>
      <c r="G390" s="30" t="n">
        <v>92</v>
      </c>
      <c r="H390" s="46" t="n">
        <f aca="false">SUM($C390,$G390,$R$5,$R$6)</f>
        <v>3183.71</v>
      </c>
      <c r="I390" s="46" t="n">
        <f aca="false">SUM($C390,$G390,$S$5,$S$6)</f>
        <v>3589.03</v>
      </c>
      <c r="J390" s="46" t="n">
        <f aca="false">SUM($C390,$G390,$T$5,$T$6)</f>
        <v>4231.75</v>
      </c>
      <c r="K390" s="46" t="n">
        <f aca="false">SUM($C390,$G390,$U$5,$U$6)</f>
        <v>5650.06</v>
      </c>
      <c r="L390" s="31" t="n">
        <v>0</v>
      </c>
      <c r="M390" s="63" t="n">
        <v>5.7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93</v>
      </c>
      <c r="B391" s="33" t="n">
        <v>22</v>
      </c>
      <c r="C391" s="34" t="n">
        <v>1651.28</v>
      </c>
      <c r="D391" s="34" t="n">
        <v>0</v>
      </c>
      <c r="E391" s="34" t="n">
        <v>291.25</v>
      </c>
      <c r="F391" s="30" t="n">
        <v>1672.07</v>
      </c>
      <c r="G391" s="30" t="n">
        <v>92</v>
      </c>
      <c r="H391" s="46" t="n">
        <f aca="false">SUM($C391,$G391,$R$5,$R$6)</f>
        <v>3001.13</v>
      </c>
      <c r="I391" s="46" t="n">
        <f aca="false">SUM($C391,$G391,$S$5,$S$6)</f>
        <v>3406.45</v>
      </c>
      <c r="J391" s="46" t="n">
        <f aca="false">SUM($C391,$G391,$T$5,$T$6)</f>
        <v>4049.17</v>
      </c>
      <c r="K391" s="46" t="n">
        <f aca="false">SUM($C391,$G391,$U$5,$U$6)</f>
        <v>5467.48</v>
      </c>
      <c r="L391" s="31" t="n">
        <v>0</v>
      </c>
      <c r="M391" s="63" t="n">
        <v>291.2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93</v>
      </c>
      <c r="B392" s="33" t="n">
        <v>23</v>
      </c>
      <c r="C392" s="34" t="n">
        <v>1294.99</v>
      </c>
      <c r="D392" s="34" t="n">
        <v>0</v>
      </c>
      <c r="E392" s="34" t="n">
        <v>397.45</v>
      </c>
      <c r="F392" s="30" t="n">
        <v>1315.78</v>
      </c>
      <c r="G392" s="30" t="n">
        <v>92</v>
      </c>
      <c r="H392" s="46" t="n">
        <f aca="false">SUM($C392,$G392,$R$5,$R$6)</f>
        <v>2644.84</v>
      </c>
      <c r="I392" s="46" t="n">
        <f aca="false">SUM($C392,$G392,$S$5,$S$6)</f>
        <v>3050.16</v>
      </c>
      <c r="J392" s="46" t="n">
        <f aca="false">SUM($C392,$G392,$T$5,$T$6)</f>
        <v>3692.88</v>
      </c>
      <c r="K392" s="46" t="n">
        <f aca="false">SUM($C392,$G392,$U$5,$U$6)</f>
        <v>5111.19</v>
      </c>
      <c r="L392" s="31" t="n">
        <v>0</v>
      </c>
      <c r="M392" s="63" t="n">
        <v>397.4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94</v>
      </c>
      <c r="B393" s="33" t="n">
        <v>0</v>
      </c>
      <c r="C393" s="34" t="n">
        <v>1215.59</v>
      </c>
      <c r="D393" s="34" t="n">
        <v>0</v>
      </c>
      <c r="E393" s="34" t="n">
        <v>35.51</v>
      </c>
      <c r="F393" s="30" t="n">
        <v>1236.38</v>
      </c>
      <c r="G393" s="30" t="n">
        <v>92</v>
      </c>
      <c r="H393" s="46" t="n">
        <f aca="false">SUM($C393,$G393,$R$5,$R$6)</f>
        <v>2565.44</v>
      </c>
      <c r="I393" s="46" t="n">
        <f aca="false">SUM($C393,$G393,$S$5,$S$6)</f>
        <v>2970.76</v>
      </c>
      <c r="J393" s="46" t="n">
        <f aca="false">SUM($C393,$G393,$T$5,$T$6)</f>
        <v>3613.48</v>
      </c>
      <c r="K393" s="46" t="n">
        <f aca="false">SUM($C393,$G393,$U$5,$U$6)</f>
        <v>5031.79</v>
      </c>
      <c r="L393" s="31" t="n">
        <v>0</v>
      </c>
      <c r="M393" s="63" t="n">
        <v>35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94</v>
      </c>
      <c r="B394" s="33" t="n">
        <v>1</v>
      </c>
      <c r="C394" s="34" t="n">
        <v>1050.56</v>
      </c>
      <c r="D394" s="34" t="n">
        <v>28.9</v>
      </c>
      <c r="E394" s="34" t="n">
        <v>0</v>
      </c>
      <c r="F394" s="30" t="n">
        <v>1071.35</v>
      </c>
      <c r="G394" s="30" t="n">
        <v>92</v>
      </c>
      <c r="H394" s="46" t="n">
        <f aca="false">SUM($C394,$G394,$R$5,$R$6)</f>
        <v>2400.41</v>
      </c>
      <c r="I394" s="46" t="n">
        <f aca="false">SUM($C394,$G394,$S$5,$S$6)</f>
        <v>2805.73</v>
      </c>
      <c r="J394" s="46" t="n">
        <f aca="false">SUM($C394,$G394,$T$5,$T$6)</f>
        <v>3448.45</v>
      </c>
      <c r="K394" s="46" t="n">
        <f aca="false">SUM($C394,$G394,$U$5,$U$6)</f>
        <v>4866.76</v>
      </c>
      <c r="L394" s="31" t="n">
        <v>28.9</v>
      </c>
      <c r="M394" s="63" t="n">
        <v>0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94</v>
      </c>
      <c r="B395" s="33" t="n">
        <v>2</v>
      </c>
      <c r="C395" s="34" t="n">
        <v>1037.13</v>
      </c>
      <c r="D395" s="34" t="n">
        <v>48.87</v>
      </c>
      <c r="E395" s="34" t="n">
        <v>0</v>
      </c>
      <c r="F395" s="30" t="n">
        <v>1057.92</v>
      </c>
      <c r="G395" s="30" t="n">
        <v>92</v>
      </c>
      <c r="H395" s="46" t="n">
        <f aca="false">SUM($C395,$G395,$R$5,$R$6)</f>
        <v>2386.98</v>
      </c>
      <c r="I395" s="46" t="n">
        <f aca="false">SUM($C395,$G395,$S$5,$S$6)</f>
        <v>2792.3</v>
      </c>
      <c r="J395" s="46" t="n">
        <f aca="false">SUM($C395,$G395,$T$5,$T$6)</f>
        <v>3435.02</v>
      </c>
      <c r="K395" s="46" t="n">
        <f aca="false">SUM($C395,$G395,$U$5,$U$6)</f>
        <v>4853.33</v>
      </c>
      <c r="L395" s="31" t="n">
        <v>48.87</v>
      </c>
      <c r="M395" s="63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94</v>
      </c>
      <c r="B396" s="33" t="n">
        <v>3</v>
      </c>
      <c r="C396" s="34" t="n">
        <v>996.97</v>
      </c>
      <c r="D396" s="34" t="n">
        <v>53.11</v>
      </c>
      <c r="E396" s="34" t="n">
        <v>0</v>
      </c>
      <c r="F396" s="30" t="n">
        <v>1017.76</v>
      </c>
      <c r="G396" s="30" t="n">
        <v>92</v>
      </c>
      <c r="H396" s="46" t="n">
        <f aca="false">SUM($C396,$G396,$R$5,$R$6)</f>
        <v>2346.82</v>
      </c>
      <c r="I396" s="46" t="n">
        <f aca="false">SUM($C396,$G396,$S$5,$S$6)</f>
        <v>2752.14</v>
      </c>
      <c r="J396" s="46" t="n">
        <f aca="false">SUM($C396,$G396,$T$5,$T$6)</f>
        <v>3394.86</v>
      </c>
      <c r="K396" s="46" t="n">
        <f aca="false">SUM($C396,$G396,$U$5,$U$6)</f>
        <v>4813.17</v>
      </c>
      <c r="L396" s="31" t="n">
        <v>53.11</v>
      </c>
      <c r="M396" s="63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94</v>
      </c>
      <c r="B397" s="33" t="n">
        <v>4</v>
      </c>
      <c r="C397" s="34" t="n">
        <v>966.41</v>
      </c>
      <c r="D397" s="34" t="n">
        <v>47.48</v>
      </c>
      <c r="E397" s="34" t="n">
        <v>0</v>
      </c>
      <c r="F397" s="30" t="n">
        <v>987.2</v>
      </c>
      <c r="G397" s="30" t="n">
        <v>92</v>
      </c>
      <c r="H397" s="46" t="n">
        <f aca="false">SUM($C397,$G397,$R$5,$R$6)</f>
        <v>2316.26</v>
      </c>
      <c r="I397" s="46" t="n">
        <f aca="false">SUM($C397,$G397,$S$5,$S$6)</f>
        <v>2721.58</v>
      </c>
      <c r="J397" s="46" t="n">
        <f aca="false">SUM($C397,$G397,$T$5,$T$6)</f>
        <v>3364.3</v>
      </c>
      <c r="K397" s="46" t="n">
        <f aca="false">SUM($C397,$G397,$U$5,$U$6)</f>
        <v>4782.61</v>
      </c>
      <c r="L397" s="31" t="n">
        <v>47.48</v>
      </c>
      <c r="M397" s="63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94</v>
      </c>
      <c r="B398" s="33" t="n">
        <v>5</v>
      </c>
      <c r="C398" s="34" t="n">
        <v>933.95</v>
      </c>
      <c r="D398" s="34" t="n">
        <v>102.62</v>
      </c>
      <c r="E398" s="34" t="n">
        <v>0</v>
      </c>
      <c r="F398" s="30" t="n">
        <v>954.74</v>
      </c>
      <c r="G398" s="30" t="n">
        <v>92</v>
      </c>
      <c r="H398" s="46" t="n">
        <f aca="false">SUM($C398,$G398,$R$5,$R$6)</f>
        <v>2283.8</v>
      </c>
      <c r="I398" s="46" t="n">
        <f aca="false">SUM($C398,$G398,$S$5,$S$6)</f>
        <v>2689.12</v>
      </c>
      <c r="J398" s="46" t="n">
        <f aca="false">SUM($C398,$G398,$T$5,$T$6)</f>
        <v>3331.84</v>
      </c>
      <c r="K398" s="46" t="n">
        <f aca="false">SUM($C398,$G398,$U$5,$U$6)</f>
        <v>4750.15</v>
      </c>
      <c r="L398" s="31" t="n">
        <v>102.62</v>
      </c>
      <c r="M398" s="63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94</v>
      </c>
      <c r="B399" s="33" t="n">
        <v>6</v>
      </c>
      <c r="C399" s="34" t="n">
        <v>1031.6</v>
      </c>
      <c r="D399" s="34" t="n">
        <v>117.5</v>
      </c>
      <c r="E399" s="34" t="n">
        <v>0</v>
      </c>
      <c r="F399" s="30" t="n">
        <v>1052.39</v>
      </c>
      <c r="G399" s="30" t="n">
        <v>92</v>
      </c>
      <c r="H399" s="46" t="n">
        <f aca="false">SUM($C399,$G399,$R$5,$R$6)</f>
        <v>2381.45</v>
      </c>
      <c r="I399" s="46" t="n">
        <f aca="false">SUM($C399,$G399,$S$5,$S$6)</f>
        <v>2786.77</v>
      </c>
      <c r="J399" s="46" t="n">
        <f aca="false">SUM($C399,$G399,$T$5,$T$6)</f>
        <v>3429.49</v>
      </c>
      <c r="K399" s="46" t="n">
        <f aca="false">SUM($C399,$G399,$U$5,$U$6)</f>
        <v>4847.8</v>
      </c>
      <c r="L399" s="31" t="n">
        <v>117.5</v>
      </c>
      <c r="M399" s="63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94</v>
      </c>
      <c r="B400" s="33" t="n">
        <v>7</v>
      </c>
      <c r="C400" s="34" t="n">
        <v>1229.18</v>
      </c>
      <c r="D400" s="34" t="n">
        <v>0</v>
      </c>
      <c r="E400" s="34" t="n">
        <v>6.92</v>
      </c>
      <c r="F400" s="30" t="n">
        <v>1249.97</v>
      </c>
      <c r="G400" s="30" t="n">
        <v>92</v>
      </c>
      <c r="H400" s="46" t="n">
        <f aca="false">SUM($C400,$G400,$R$5,$R$6)</f>
        <v>2579.03</v>
      </c>
      <c r="I400" s="46" t="n">
        <f aca="false">SUM($C400,$G400,$S$5,$S$6)</f>
        <v>2984.35</v>
      </c>
      <c r="J400" s="46" t="n">
        <f aca="false">SUM($C400,$G400,$T$5,$T$6)</f>
        <v>3627.07</v>
      </c>
      <c r="K400" s="46" t="n">
        <f aca="false">SUM($C400,$G400,$U$5,$U$6)</f>
        <v>5045.38</v>
      </c>
      <c r="L400" s="31" t="n">
        <v>0</v>
      </c>
      <c r="M400" s="63" t="n">
        <v>6.92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94</v>
      </c>
      <c r="B401" s="33" t="n">
        <v>8</v>
      </c>
      <c r="C401" s="34" t="n">
        <v>1611.9</v>
      </c>
      <c r="D401" s="34" t="n">
        <v>265.77</v>
      </c>
      <c r="E401" s="34" t="n">
        <v>0</v>
      </c>
      <c r="F401" s="30" t="n">
        <v>1632.69</v>
      </c>
      <c r="G401" s="30" t="n">
        <v>92</v>
      </c>
      <c r="H401" s="46" t="n">
        <f aca="false">SUM($C401,$G401,$R$5,$R$6)</f>
        <v>2961.75</v>
      </c>
      <c r="I401" s="46" t="n">
        <f aca="false">SUM($C401,$G401,$S$5,$S$6)</f>
        <v>3367.07</v>
      </c>
      <c r="J401" s="46" t="n">
        <f aca="false">SUM($C401,$G401,$T$5,$T$6)</f>
        <v>4009.79</v>
      </c>
      <c r="K401" s="46" t="n">
        <f aca="false">SUM($C401,$G401,$U$5,$U$6)</f>
        <v>5428.1</v>
      </c>
      <c r="L401" s="31" t="n">
        <v>265.77</v>
      </c>
      <c r="M401" s="6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94</v>
      </c>
      <c r="B402" s="33" t="n">
        <v>9</v>
      </c>
      <c r="C402" s="34" t="n">
        <v>1772.28</v>
      </c>
      <c r="D402" s="34" t="n">
        <v>56.87</v>
      </c>
      <c r="E402" s="34" t="n">
        <v>0</v>
      </c>
      <c r="F402" s="30" t="n">
        <v>1793.07</v>
      </c>
      <c r="G402" s="30" t="n">
        <v>92</v>
      </c>
      <c r="H402" s="46" t="n">
        <f aca="false">SUM($C402,$G402,$R$5,$R$6)</f>
        <v>3122.13</v>
      </c>
      <c r="I402" s="46" t="n">
        <f aca="false">SUM($C402,$G402,$S$5,$S$6)</f>
        <v>3527.45</v>
      </c>
      <c r="J402" s="46" t="n">
        <f aca="false">SUM($C402,$G402,$T$5,$T$6)</f>
        <v>4170.17</v>
      </c>
      <c r="K402" s="46" t="n">
        <f aca="false">SUM($C402,$G402,$U$5,$U$6)</f>
        <v>5588.48</v>
      </c>
      <c r="L402" s="31" t="n">
        <v>56.87</v>
      </c>
      <c r="M402" s="6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94</v>
      </c>
      <c r="B403" s="33" t="n">
        <v>10</v>
      </c>
      <c r="C403" s="34" t="n">
        <v>1778.14</v>
      </c>
      <c r="D403" s="34" t="n">
        <v>55.6</v>
      </c>
      <c r="E403" s="34" t="n">
        <v>0</v>
      </c>
      <c r="F403" s="30" t="n">
        <v>1798.93</v>
      </c>
      <c r="G403" s="30" t="n">
        <v>92</v>
      </c>
      <c r="H403" s="46" t="n">
        <f aca="false">SUM($C403,$G403,$R$5,$R$6)</f>
        <v>3127.99</v>
      </c>
      <c r="I403" s="46" t="n">
        <f aca="false">SUM($C403,$G403,$S$5,$S$6)</f>
        <v>3533.31</v>
      </c>
      <c r="J403" s="46" t="n">
        <f aca="false">SUM($C403,$G403,$T$5,$T$6)</f>
        <v>4176.03</v>
      </c>
      <c r="K403" s="46" t="n">
        <f aca="false">SUM($C403,$G403,$U$5,$U$6)</f>
        <v>5594.34</v>
      </c>
      <c r="L403" s="31" t="n">
        <v>55.6</v>
      </c>
      <c r="M403" s="6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94</v>
      </c>
      <c r="B404" s="33" t="n">
        <v>11</v>
      </c>
      <c r="C404" s="34" t="n">
        <v>1833.14</v>
      </c>
      <c r="D404" s="34" t="n">
        <v>6.96</v>
      </c>
      <c r="E404" s="34" t="n">
        <v>0</v>
      </c>
      <c r="F404" s="30" t="n">
        <v>1853.93</v>
      </c>
      <c r="G404" s="30" t="n">
        <v>92</v>
      </c>
      <c r="H404" s="46" t="n">
        <f aca="false">SUM($C404,$G404,$R$5,$R$6)</f>
        <v>3182.99</v>
      </c>
      <c r="I404" s="46" t="n">
        <f aca="false">SUM($C404,$G404,$S$5,$S$6)</f>
        <v>3588.31</v>
      </c>
      <c r="J404" s="46" t="n">
        <f aca="false">SUM($C404,$G404,$T$5,$T$6)</f>
        <v>4231.03</v>
      </c>
      <c r="K404" s="46" t="n">
        <f aca="false">SUM($C404,$G404,$U$5,$U$6)</f>
        <v>5649.34</v>
      </c>
      <c r="L404" s="31" t="n">
        <v>6.96</v>
      </c>
      <c r="M404" s="6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94</v>
      </c>
      <c r="B405" s="33" t="n">
        <v>12</v>
      </c>
      <c r="C405" s="34" t="n">
        <v>1795.21</v>
      </c>
      <c r="D405" s="34" t="n">
        <v>85.41</v>
      </c>
      <c r="E405" s="34" t="n">
        <v>0</v>
      </c>
      <c r="F405" s="30" t="n">
        <v>1816</v>
      </c>
      <c r="G405" s="30" t="n">
        <v>92</v>
      </c>
      <c r="H405" s="46" t="n">
        <f aca="false">SUM($C405,$G405,$R$5,$R$6)</f>
        <v>3145.06</v>
      </c>
      <c r="I405" s="46" t="n">
        <f aca="false">SUM($C405,$G405,$S$5,$S$6)</f>
        <v>3550.38</v>
      </c>
      <c r="J405" s="46" t="n">
        <f aca="false">SUM($C405,$G405,$T$5,$T$6)</f>
        <v>4193.1</v>
      </c>
      <c r="K405" s="46" t="n">
        <f aca="false">SUM($C405,$G405,$U$5,$U$6)</f>
        <v>5611.41</v>
      </c>
      <c r="L405" s="31" t="n">
        <v>85.41</v>
      </c>
      <c r="M405" s="6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94</v>
      </c>
      <c r="B406" s="33" t="n">
        <v>13</v>
      </c>
      <c r="C406" s="34" t="n">
        <v>1796.08</v>
      </c>
      <c r="D406" s="34" t="n">
        <v>35.54</v>
      </c>
      <c r="E406" s="34" t="n">
        <v>0</v>
      </c>
      <c r="F406" s="30" t="n">
        <v>1816.87</v>
      </c>
      <c r="G406" s="30" t="n">
        <v>92</v>
      </c>
      <c r="H406" s="46" t="n">
        <f aca="false">SUM($C406,$G406,$R$5,$R$6)</f>
        <v>3145.93</v>
      </c>
      <c r="I406" s="46" t="n">
        <f aca="false">SUM($C406,$G406,$S$5,$S$6)</f>
        <v>3551.25</v>
      </c>
      <c r="J406" s="46" t="n">
        <f aca="false">SUM($C406,$G406,$T$5,$T$6)</f>
        <v>4193.97</v>
      </c>
      <c r="K406" s="46" t="n">
        <f aca="false">SUM($C406,$G406,$U$5,$U$6)</f>
        <v>5612.28</v>
      </c>
      <c r="L406" s="31" t="n">
        <v>35.54</v>
      </c>
      <c r="M406" s="6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94</v>
      </c>
      <c r="B407" s="33" t="n">
        <v>14</v>
      </c>
      <c r="C407" s="34" t="n">
        <v>1802.8</v>
      </c>
      <c r="D407" s="34" t="n">
        <v>82.13</v>
      </c>
      <c r="E407" s="34" t="n">
        <v>0</v>
      </c>
      <c r="F407" s="30" t="n">
        <v>1823.59</v>
      </c>
      <c r="G407" s="30" t="n">
        <v>92</v>
      </c>
      <c r="H407" s="46" t="n">
        <f aca="false">SUM($C407,$G407,$R$5,$R$6)</f>
        <v>3152.65</v>
      </c>
      <c r="I407" s="46" t="n">
        <f aca="false">SUM($C407,$G407,$S$5,$S$6)</f>
        <v>3557.97</v>
      </c>
      <c r="J407" s="46" t="n">
        <f aca="false">SUM($C407,$G407,$T$5,$T$6)</f>
        <v>4200.69</v>
      </c>
      <c r="K407" s="46" t="n">
        <f aca="false">SUM($C407,$G407,$U$5,$U$6)</f>
        <v>5619</v>
      </c>
      <c r="L407" s="31" t="n">
        <v>82.13</v>
      </c>
      <c r="M407" s="6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94</v>
      </c>
      <c r="B408" s="33" t="n">
        <v>15</v>
      </c>
      <c r="C408" s="34" t="n">
        <v>1806.77</v>
      </c>
      <c r="D408" s="34" t="n">
        <v>72.63</v>
      </c>
      <c r="E408" s="34" t="n">
        <v>0</v>
      </c>
      <c r="F408" s="30" t="n">
        <v>1827.56</v>
      </c>
      <c r="G408" s="30" t="n">
        <v>92</v>
      </c>
      <c r="H408" s="46" t="n">
        <f aca="false">SUM($C408,$G408,$R$5,$R$6)</f>
        <v>3156.62</v>
      </c>
      <c r="I408" s="46" t="n">
        <f aca="false">SUM($C408,$G408,$S$5,$S$6)</f>
        <v>3561.94</v>
      </c>
      <c r="J408" s="46" t="n">
        <f aca="false">SUM($C408,$G408,$T$5,$T$6)</f>
        <v>4204.66</v>
      </c>
      <c r="K408" s="46" t="n">
        <f aca="false">SUM($C408,$G408,$U$5,$U$6)</f>
        <v>5622.97</v>
      </c>
      <c r="L408" s="31" t="n">
        <v>72.63</v>
      </c>
      <c r="M408" s="6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94</v>
      </c>
      <c r="B409" s="33" t="n">
        <v>16</v>
      </c>
      <c r="C409" s="34" t="n">
        <v>1803.72</v>
      </c>
      <c r="D409" s="34" t="n">
        <v>60.77</v>
      </c>
      <c r="E409" s="34" t="n">
        <v>0</v>
      </c>
      <c r="F409" s="30" t="n">
        <v>1824.51</v>
      </c>
      <c r="G409" s="30" t="n">
        <v>92</v>
      </c>
      <c r="H409" s="46" t="n">
        <f aca="false">SUM($C409,$G409,$R$5,$R$6)</f>
        <v>3153.57</v>
      </c>
      <c r="I409" s="46" t="n">
        <f aca="false">SUM($C409,$G409,$S$5,$S$6)</f>
        <v>3558.89</v>
      </c>
      <c r="J409" s="46" t="n">
        <f aca="false">SUM($C409,$G409,$T$5,$T$6)</f>
        <v>4201.61</v>
      </c>
      <c r="K409" s="46" t="n">
        <f aca="false">SUM($C409,$G409,$U$5,$U$6)</f>
        <v>5619.92</v>
      </c>
      <c r="L409" s="31" t="n">
        <v>60.77</v>
      </c>
      <c r="M409" s="6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94</v>
      </c>
      <c r="B410" s="33" t="n">
        <v>17</v>
      </c>
      <c r="C410" s="34" t="n">
        <v>1810.59</v>
      </c>
      <c r="D410" s="34" t="n">
        <v>33.63</v>
      </c>
      <c r="E410" s="34" t="n">
        <v>0</v>
      </c>
      <c r="F410" s="30" t="n">
        <v>1831.38</v>
      </c>
      <c r="G410" s="30" t="n">
        <v>92</v>
      </c>
      <c r="H410" s="46" t="n">
        <f aca="false">SUM($C410,$G410,$R$5,$R$6)</f>
        <v>3160.44</v>
      </c>
      <c r="I410" s="46" t="n">
        <f aca="false">SUM($C410,$G410,$S$5,$S$6)</f>
        <v>3565.76</v>
      </c>
      <c r="J410" s="46" t="n">
        <f aca="false">SUM($C410,$G410,$T$5,$T$6)</f>
        <v>4208.48</v>
      </c>
      <c r="K410" s="46" t="n">
        <f aca="false">SUM($C410,$G410,$U$5,$U$6)</f>
        <v>5626.79</v>
      </c>
      <c r="L410" s="31" t="n">
        <v>33.63</v>
      </c>
      <c r="M410" s="6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94</v>
      </c>
      <c r="B411" s="33" t="n">
        <v>18</v>
      </c>
      <c r="C411" s="34" t="n">
        <v>1786.05</v>
      </c>
      <c r="D411" s="34" t="n">
        <v>63.65</v>
      </c>
      <c r="E411" s="34" t="n">
        <v>0</v>
      </c>
      <c r="F411" s="30" t="n">
        <v>1806.84</v>
      </c>
      <c r="G411" s="30" t="n">
        <v>92</v>
      </c>
      <c r="H411" s="46" t="n">
        <f aca="false">SUM($C411,$G411,$R$5,$R$6)</f>
        <v>3135.9</v>
      </c>
      <c r="I411" s="46" t="n">
        <f aca="false">SUM($C411,$G411,$S$5,$S$6)</f>
        <v>3541.22</v>
      </c>
      <c r="J411" s="46" t="n">
        <f aca="false">SUM($C411,$G411,$T$5,$T$6)</f>
        <v>4183.94</v>
      </c>
      <c r="K411" s="46" t="n">
        <f aca="false">SUM($C411,$G411,$U$5,$U$6)</f>
        <v>5602.25</v>
      </c>
      <c r="L411" s="31" t="n">
        <v>63.65</v>
      </c>
      <c r="M411" s="63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94</v>
      </c>
      <c r="B412" s="33" t="n">
        <v>19</v>
      </c>
      <c r="C412" s="34" t="n">
        <v>1746.93</v>
      </c>
      <c r="D412" s="34" t="n">
        <v>127.4</v>
      </c>
      <c r="E412" s="34" t="n">
        <v>0</v>
      </c>
      <c r="F412" s="30" t="n">
        <v>1767.72</v>
      </c>
      <c r="G412" s="30" t="n">
        <v>92</v>
      </c>
      <c r="H412" s="46" t="n">
        <f aca="false">SUM($C412,$G412,$R$5,$R$6)</f>
        <v>3096.78</v>
      </c>
      <c r="I412" s="46" t="n">
        <f aca="false">SUM($C412,$G412,$S$5,$S$6)</f>
        <v>3502.1</v>
      </c>
      <c r="J412" s="46" t="n">
        <f aca="false">SUM($C412,$G412,$T$5,$T$6)</f>
        <v>4144.82</v>
      </c>
      <c r="K412" s="46" t="n">
        <f aca="false">SUM($C412,$G412,$U$5,$U$6)</f>
        <v>5563.13</v>
      </c>
      <c r="L412" s="31" t="n">
        <v>127.4</v>
      </c>
      <c r="M412" s="63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94</v>
      </c>
      <c r="B413" s="33" t="n">
        <v>20</v>
      </c>
      <c r="C413" s="34" t="n">
        <v>1784.65</v>
      </c>
      <c r="D413" s="34" t="n">
        <v>66.89</v>
      </c>
      <c r="E413" s="34" t="n">
        <v>0</v>
      </c>
      <c r="F413" s="30" t="n">
        <v>1805.44</v>
      </c>
      <c r="G413" s="30" t="n">
        <v>92</v>
      </c>
      <c r="H413" s="46" t="n">
        <f aca="false">SUM($C413,$G413,$R$5,$R$6)</f>
        <v>3134.5</v>
      </c>
      <c r="I413" s="46" t="n">
        <f aca="false">SUM($C413,$G413,$S$5,$S$6)</f>
        <v>3539.82</v>
      </c>
      <c r="J413" s="46" t="n">
        <f aca="false">SUM($C413,$G413,$T$5,$T$6)</f>
        <v>4182.54</v>
      </c>
      <c r="K413" s="46" t="n">
        <f aca="false">SUM($C413,$G413,$U$5,$U$6)</f>
        <v>5600.85</v>
      </c>
      <c r="L413" s="31" t="n">
        <v>66.89</v>
      </c>
      <c r="M413" s="6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94</v>
      </c>
      <c r="B414" s="33" t="n">
        <v>21</v>
      </c>
      <c r="C414" s="34" t="n">
        <v>1797.43</v>
      </c>
      <c r="D414" s="34" t="n">
        <v>28.87</v>
      </c>
      <c r="E414" s="34" t="n">
        <v>0</v>
      </c>
      <c r="F414" s="30" t="n">
        <v>1818.22</v>
      </c>
      <c r="G414" s="30" t="n">
        <v>92</v>
      </c>
      <c r="H414" s="46" t="n">
        <f aca="false">SUM($C414,$G414,$R$5,$R$6)</f>
        <v>3147.28</v>
      </c>
      <c r="I414" s="46" t="n">
        <f aca="false">SUM($C414,$G414,$S$5,$S$6)</f>
        <v>3552.6</v>
      </c>
      <c r="J414" s="46" t="n">
        <f aca="false">SUM($C414,$G414,$T$5,$T$6)</f>
        <v>4195.32</v>
      </c>
      <c r="K414" s="46" t="n">
        <f aca="false">SUM($C414,$G414,$U$5,$U$6)</f>
        <v>5613.63</v>
      </c>
      <c r="L414" s="31" t="n">
        <v>28.87</v>
      </c>
      <c r="M414" s="63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94</v>
      </c>
      <c r="B415" s="33" t="n">
        <v>22</v>
      </c>
      <c r="C415" s="34" t="n">
        <v>1740.56</v>
      </c>
      <c r="D415" s="34" t="n">
        <v>0</v>
      </c>
      <c r="E415" s="34" t="n">
        <v>378.54</v>
      </c>
      <c r="F415" s="30" t="n">
        <v>1761.35</v>
      </c>
      <c r="G415" s="30" t="n">
        <v>92</v>
      </c>
      <c r="H415" s="46" t="n">
        <f aca="false">SUM($C415,$G415,$R$5,$R$6)</f>
        <v>3090.41</v>
      </c>
      <c r="I415" s="46" t="n">
        <f aca="false">SUM($C415,$G415,$S$5,$S$6)</f>
        <v>3495.73</v>
      </c>
      <c r="J415" s="46" t="n">
        <f aca="false">SUM($C415,$G415,$T$5,$T$6)</f>
        <v>4138.45</v>
      </c>
      <c r="K415" s="46" t="n">
        <f aca="false">SUM($C415,$G415,$U$5,$U$6)</f>
        <v>5556.76</v>
      </c>
      <c r="L415" s="31" t="n">
        <v>0</v>
      </c>
      <c r="M415" s="63" t="n">
        <v>378.54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94</v>
      </c>
      <c r="B416" s="33" t="n">
        <v>23</v>
      </c>
      <c r="C416" s="34" t="n">
        <v>1425.25</v>
      </c>
      <c r="D416" s="34" t="n">
        <v>0</v>
      </c>
      <c r="E416" s="34" t="n">
        <v>228.39</v>
      </c>
      <c r="F416" s="30" t="n">
        <v>1446.04</v>
      </c>
      <c r="G416" s="30" t="n">
        <v>92</v>
      </c>
      <c r="H416" s="46" t="n">
        <f aca="false">SUM($C416,$G416,$R$5,$R$6)</f>
        <v>2775.1</v>
      </c>
      <c r="I416" s="46" t="n">
        <f aca="false">SUM($C416,$G416,$S$5,$S$6)</f>
        <v>3180.42</v>
      </c>
      <c r="J416" s="46" t="n">
        <f aca="false">SUM($C416,$G416,$T$5,$T$6)</f>
        <v>3823.14</v>
      </c>
      <c r="K416" s="46" t="n">
        <f aca="false">SUM($C416,$G416,$U$5,$U$6)</f>
        <v>5241.45</v>
      </c>
      <c r="L416" s="31" t="n">
        <v>0</v>
      </c>
      <c r="M416" s="63" t="n">
        <v>228.3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95</v>
      </c>
      <c r="B417" s="33" t="n">
        <v>0</v>
      </c>
      <c r="C417" s="34" t="n">
        <v>1147.42</v>
      </c>
      <c r="D417" s="34" t="n">
        <v>0</v>
      </c>
      <c r="E417" s="34" t="n">
        <v>149.09</v>
      </c>
      <c r="F417" s="30" t="n">
        <v>1168.21</v>
      </c>
      <c r="G417" s="30" t="n">
        <v>92</v>
      </c>
      <c r="H417" s="46" t="n">
        <f aca="false">SUM($C417,$G417,$R$5,$R$6)</f>
        <v>2497.27</v>
      </c>
      <c r="I417" s="46" t="n">
        <f aca="false">SUM($C417,$G417,$S$5,$S$6)</f>
        <v>2902.59</v>
      </c>
      <c r="J417" s="46" t="n">
        <f aca="false">SUM($C417,$G417,$T$5,$T$6)</f>
        <v>3545.31</v>
      </c>
      <c r="K417" s="46" t="n">
        <f aca="false">SUM($C417,$G417,$U$5,$U$6)</f>
        <v>4963.62</v>
      </c>
      <c r="L417" s="31" t="n">
        <v>0</v>
      </c>
      <c r="M417" s="63" t="n">
        <v>149.0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95</v>
      </c>
      <c r="B418" s="33" t="n">
        <v>1</v>
      </c>
      <c r="C418" s="34" t="n">
        <v>1024.83</v>
      </c>
      <c r="D418" s="34" t="n">
        <v>0</v>
      </c>
      <c r="E418" s="34" t="n">
        <v>82.97</v>
      </c>
      <c r="F418" s="30" t="n">
        <v>1045.62</v>
      </c>
      <c r="G418" s="30" t="n">
        <v>92</v>
      </c>
      <c r="H418" s="46" t="n">
        <f aca="false">SUM($C418,$G418,$R$5,$R$6)</f>
        <v>2374.68</v>
      </c>
      <c r="I418" s="46" t="n">
        <f aca="false">SUM($C418,$G418,$S$5,$S$6)</f>
        <v>2780</v>
      </c>
      <c r="J418" s="46" t="n">
        <f aca="false">SUM($C418,$G418,$T$5,$T$6)</f>
        <v>3422.72</v>
      </c>
      <c r="K418" s="46" t="n">
        <f aca="false">SUM($C418,$G418,$U$5,$U$6)</f>
        <v>4841.03</v>
      </c>
      <c r="L418" s="31" t="n">
        <v>0</v>
      </c>
      <c r="M418" s="63" t="n">
        <v>82.9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95</v>
      </c>
      <c r="B419" s="33" t="n">
        <v>2</v>
      </c>
      <c r="C419" s="34" t="n">
        <v>985.99</v>
      </c>
      <c r="D419" s="34" t="n">
        <v>0</v>
      </c>
      <c r="E419" s="34" t="n">
        <v>139.71</v>
      </c>
      <c r="F419" s="30" t="n">
        <v>1006.78</v>
      </c>
      <c r="G419" s="30" t="n">
        <v>92</v>
      </c>
      <c r="H419" s="46" t="n">
        <f aca="false">SUM($C419,$G419,$R$5,$R$6)</f>
        <v>2335.84</v>
      </c>
      <c r="I419" s="46" t="n">
        <f aca="false">SUM($C419,$G419,$S$5,$S$6)</f>
        <v>2741.16</v>
      </c>
      <c r="J419" s="46" t="n">
        <f aca="false">SUM($C419,$G419,$T$5,$T$6)</f>
        <v>3383.88</v>
      </c>
      <c r="K419" s="46" t="n">
        <f aca="false">SUM($C419,$G419,$U$5,$U$6)</f>
        <v>4802.19</v>
      </c>
      <c r="L419" s="31" t="n">
        <v>0</v>
      </c>
      <c r="M419" s="63" t="n">
        <v>139.7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95</v>
      </c>
      <c r="B420" s="33" t="n">
        <v>3</v>
      </c>
      <c r="C420" s="34" t="n">
        <v>937.69</v>
      </c>
      <c r="D420" s="34" t="n">
        <v>0</v>
      </c>
      <c r="E420" s="34" t="n">
        <v>104.38</v>
      </c>
      <c r="F420" s="30" t="n">
        <v>958.48</v>
      </c>
      <c r="G420" s="30" t="n">
        <v>92</v>
      </c>
      <c r="H420" s="46" t="n">
        <f aca="false">SUM($C420,$G420,$R$5,$R$6)</f>
        <v>2287.54</v>
      </c>
      <c r="I420" s="46" t="n">
        <f aca="false">SUM($C420,$G420,$S$5,$S$6)</f>
        <v>2692.86</v>
      </c>
      <c r="J420" s="46" t="n">
        <f aca="false">SUM($C420,$G420,$T$5,$T$6)</f>
        <v>3335.58</v>
      </c>
      <c r="K420" s="46" t="n">
        <f aca="false">SUM($C420,$G420,$U$5,$U$6)</f>
        <v>4753.89</v>
      </c>
      <c r="L420" s="31" t="n">
        <v>0</v>
      </c>
      <c r="M420" s="63" t="n">
        <v>104.3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95</v>
      </c>
      <c r="B421" s="33" t="n">
        <v>4</v>
      </c>
      <c r="C421" s="34" t="n">
        <v>873.89</v>
      </c>
      <c r="D421" s="34" t="n">
        <v>0</v>
      </c>
      <c r="E421" s="34" t="n">
        <v>904.64</v>
      </c>
      <c r="F421" s="30" t="n">
        <v>894.68</v>
      </c>
      <c r="G421" s="30" t="n">
        <v>92</v>
      </c>
      <c r="H421" s="46" t="n">
        <f aca="false">SUM($C421,$G421,$R$5,$R$6)</f>
        <v>2223.74</v>
      </c>
      <c r="I421" s="46" t="n">
        <f aca="false">SUM($C421,$G421,$S$5,$S$6)</f>
        <v>2629.06</v>
      </c>
      <c r="J421" s="46" t="n">
        <f aca="false">SUM($C421,$G421,$T$5,$T$6)</f>
        <v>3271.78</v>
      </c>
      <c r="K421" s="46" t="n">
        <f aca="false">SUM($C421,$G421,$U$5,$U$6)</f>
        <v>4690.09</v>
      </c>
      <c r="L421" s="31" t="n">
        <v>0</v>
      </c>
      <c r="M421" s="63" t="n">
        <v>904.64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95</v>
      </c>
      <c r="B422" s="33" t="n">
        <v>5</v>
      </c>
      <c r="C422" s="34" t="n">
        <v>849.37</v>
      </c>
      <c r="D422" s="34" t="n">
        <v>79.29</v>
      </c>
      <c r="E422" s="34" t="n">
        <v>0</v>
      </c>
      <c r="F422" s="30" t="n">
        <v>870.16</v>
      </c>
      <c r="G422" s="30" t="n">
        <v>92</v>
      </c>
      <c r="H422" s="46" t="n">
        <f aca="false">SUM($C422,$G422,$R$5,$R$6)</f>
        <v>2199.22</v>
      </c>
      <c r="I422" s="46" t="n">
        <f aca="false">SUM($C422,$G422,$S$5,$S$6)</f>
        <v>2604.54</v>
      </c>
      <c r="J422" s="46" t="n">
        <f aca="false">SUM($C422,$G422,$T$5,$T$6)</f>
        <v>3247.26</v>
      </c>
      <c r="K422" s="46" t="n">
        <f aca="false">SUM($C422,$G422,$U$5,$U$6)</f>
        <v>4665.57</v>
      </c>
      <c r="L422" s="31" t="n">
        <v>79.29</v>
      </c>
      <c r="M422" s="6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95</v>
      </c>
      <c r="B423" s="33" t="n">
        <v>6</v>
      </c>
      <c r="C423" s="34" t="n">
        <v>942.45</v>
      </c>
      <c r="D423" s="34" t="n">
        <v>2.73</v>
      </c>
      <c r="E423" s="34" t="n">
        <v>0</v>
      </c>
      <c r="F423" s="30" t="n">
        <v>963.24</v>
      </c>
      <c r="G423" s="30" t="n">
        <v>92</v>
      </c>
      <c r="H423" s="46" t="n">
        <f aca="false">SUM($C423,$G423,$R$5,$R$6)</f>
        <v>2292.3</v>
      </c>
      <c r="I423" s="46" t="n">
        <f aca="false">SUM($C423,$G423,$S$5,$S$6)</f>
        <v>2697.62</v>
      </c>
      <c r="J423" s="46" t="n">
        <f aca="false">SUM($C423,$G423,$T$5,$T$6)</f>
        <v>3340.34</v>
      </c>
      <c r="K423" s="46" t="n">
        <f aca="false">SUM($C423,$G423,$U$5,$U$6)</f>
        <v>4758.65</v>
      </c>
      <c r="L423" s="31" t="n">
        <v>2.73</v>
      </c>
      <c r="M423" s="6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95</v>
      </c>
      <c r="B424" s="33" t="n">
        <v>7</v>
      </c>
      <c r="C424" s="34" t="n">
        <v>990.3</v>
      </c>
      <c r="D424" s="34" t="n">
        <v>7.33</v>
      </c>
      <c r="E424" s="34" t="n">
        <v>0</v>
      </c>
      <c r="F424" s="30" t="n">
        <v>1011.09</v>
      </c>
      <c r="G424" s="30" t="n">
        <v>92</v>
      </c>
      <c r="H424" s="46" t="n">
        <f aca="false">SUM($C424,$G424,$R$5,$R$6)</f>
        <v>2340.15</v>
      </c>
      <c r="I424" s="46" t="n">
        <f aca="false">SUM($C424,$G424,$S$5,$S$6)</f>
        <v>2745.47</v>
      </c>
      <c r="J424" s="46" t="n">
        <f aca="false">SUM($C424,$G424,$T$5,$T$6)</f>
        <v>3388.19</v>
      </c>
      <c r="K424" s="46" t="n">
        <f aca="false">SUM($C424,$G424,$U$5,$U$6)</f>
        <v>4806.5</v>
      </c>
      <c r="L424" s="31" t="n">
        <v>7.33</v>
      </c>
      <c r="M424" s="6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95</v>
      </c>
      <c r="B425" s="33" t="n">
        <v>8</v>
      </c>
      <c r="C425" s="34" t="n">
        <v>1354.78</v>
      </c>
      <c r="D425" s="34" t="n">
        <v>155.04</v>
      </c>
      <c r="E425" s="34" t="n">
        <v>0</v>
      </c>
      <c r="F425" s="30" t="n">
        <v>1375.57</v>
      </c>
      <c r="G425" s="30" t="n">
        <v>92</v>
      </c>
      <c r="H425" s="46" t="n">
        <f aca="false">SUM($C425,$G425,$R$5,$R$6)</f>
        <v>2704.63</v>
      </c>
      <c r="I425" s="46" t="n">
        <f aca="false">SUM($C425,$G425,$S$5,$S$6)</f>
        <v>3109.95</v>
      </c>
      <c r="J425" s="46" t="n">
        <f aca="false">SUM($C425,$G425,$T$5,$T$6)</f>
        <v>3752.67</v>
      </c>
      <c r="K425" s="46" t="n">
        <f aca="false">SUM($C425,$G425,$U$5,$U$6)</f>
        <v>5170.98</v>
      </c>
      <c r="L425" s="31" t="n">
        <v>155.04</v>
      </c>
      <c r="M425" s="6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95</v>
      </c>
      <c r="B426" s="33" t="n">
        <v>9</v>
      </c>
      <c r="C426" s="34" t="n">
        <v>1674.35</v>
      </c>
      <c r="D426" s="34" t="n">
        <v>12.72</v>
      </c>
      <c r="E426" s="34" t="n">
        <v>0</v>
      </c>
      <c r="F426" s="30" t="n">
        <v>1695.14</v>
      </c>
      <c r="G426" s="30" t="n">
        <v>92</v>
      </c>
      <c r="H426" s="46" t="n">
        <f aca="false">SUM($C426,$G426,$R$5,$R$6)</f>
        <v>3024.2</v>
      </c>
      <c r="I426" s="46" t="n">
        <f aca="false">SUM($C426,$G426,$S$5,$S$6)</f>
        <v>3429.52</v>
      </c>
      <c r="J426" s="46" t="n">
        <f aca="false">SUM($C426,$G426,$T$5,$T$6)</f>
        <v>4072.24</v>
      </c>
      <c r="K426" s="46" t="n">
        <f aca="false">SUM($C426,$G426,$U$5,$U$6)</f>
        <v>5490.55</v>
      </c>
      <c r="L426" s="31" t="n">
        <v>12.72</v>
      </c>
      <c r="M426" s="6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95</v>
      </c>
      <c r="B427" s="33" t="n">
        <v>10</v>
      </c>
      <c r="C427" s="34" t="n">
        <v>1672.78</v>
      </c>
      <c r="D427" s="34" t="n">
        <v>0</v>
      </c>
      <c r="E427" s="34" t="n">
        <v>38.35</v>
      </c>
      <c r="F427" s="30" t="n">
        <v>1693.57</v>
      </c>
      <c r="G427" s="30" t="n">
        <v>92</v>
      </c>
      <c r="H427" s="46" t="n">
        <f aca="false">SUM($C427,$G427,$R$5,$R$6)</f>
        <v>3022.63</v>
      </c>
      <c r="I427" s="46" t="n">
        <f aca="false">SUM($C427,$G427,$S$5,$S$6)</f>
        <v>3427.95</v>
      </c>
      <c r="J427" s="46" t="n">
        <f aca="false">SUM($C427,$G427,$T$5,$T$6)</f>
        <v>4070.67</v>
      </c>
      <c r="K427" s="46" t="n">
        <f aca="false">SUM($C427,$G427,$U$5,$U$6)</f>
        <v>5488.98</v>
      </c>
      <c r="L427" s="31" t="n">
        <v>0</v>
      </c>
      <c r="M427" s="63" t="n">
        <v>38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95</v>
      </c>
      <c r="B428" s="33" t="n">
        <v>11</v>
      </c>
      <c r="C428" s="34" t="n">
        <v>1694.82</v>
      </c>
      <c r="D428" s="34" t="n">
        <v>0</v>
      </c>
      <c r="E428" s="34" t="n">
        <v>67.19</v>
      </c>
      <c r="F428" s="30" t="n">
        <v>1715.61</v>
      </c>
      <c r="G428" s="30" t="n">
        <v>92</v>
      </c>
      <c r="H428" s="46" t="n">
        <f aca="false">SUM($C428,$G428,$R$5,$R$6)</f>
        <v>3044.67</v>
      </c>
      <c r="I428" s="46" t="n">
        <f aca="false">SUM($C428,$G428,$S$5,$S$6)</f>
        <v>3449.99</v>
      </c>
      <c r="J428" s="46" t="n">
        <f aca="false">SUM($C428,$G428,$T$5,$T$6)</f>
        <v>4092.71</v>
      </c>
      <c r="K428" s="46" t="n">
        <f aca="false">SUM($C428,$G428,$U$5,$U$6)</f>
        <v>5511.02</v>
      </c>
      <c r="L428" s="31" t="n">
        <v>0</v>
      </c>
      <c r="M428" s="63" t="n">
        <v>67.1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95</v>
      </c>
      <c r="B429" s="33" t="n">
        <v>12</v>
      </c>
      <c r="C429" s="34" t="n">
        <v>1702.3</v>
      </c>
      <c r="D429" s="34" t="n">
        <v>0</v>
      </c>
      <c r="E429" s="34" t="n">
        <v>73.21</v>
      </c>
      <c r="F429" s="30" t="n">
        <v>1723.09</v>
      </c>
      <c r="G429" s="30" t="n">
        <v>92</v>
      </c>
      <c r="H429" s="46" t="n">
        <f aca="false">SUM($C429,$G429,$R$5,$R$6)</f>
        <v>3052.15</v>
      </c>
      <c r="I429" s="46" t="n">
        <f aca="false">SUM($C429,$G429,$S$5,$S$6)</f>
        <v>3457.47</v>
      </c>
      <c r="J429" s="46" t="n">
        <f aca="false">SUM($C429,$G429,$T$5,$T$6)</f>
        <v>4100.19</v>
      </c>
      <c r="K429" s="46" t="n">
        <f aca="false">SUM($C429,$G429,$U$5,$U$6)</f>
        <v>5518.5</v>
      </c>
      <c r="L429" s="31" t="n">
        <v>0</v>
      </c>
      <c r="M429" s="63" t="n">
        <v>73.2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95</v>
      </c>
      <c r="B430" s="33" t="n">
        <v>13</v>
      </c>
      <c r="C430" s="34" t="n">
        <v>1714.23</v>
      </c>
      <c r="D430" s="34" t="n">
        <v>0</v>
      </c>
      <c r="E430" s="34" t="n">
        <v>115.69</v>
      </c>
      <c r="F430" s="30" t="n">
        <v>1735.02</v>
      </c>
      <c r="G430" s="30" t="n">
        <v>92</v>
      </c>
      <c r="H430" s="46" t="n">
        <f aca="false">SUM($C430,$G430,$R$5,$R$6)</f>
        <v>3064.08</v>
      </c>
      <c r="I430" s="46" t="n">
        <f aca="false">SUM($C430,$G430,$S$5,$S$6)</f>
        <v>3469.4</v>
      </c>
      <c r="J430" s="46" t="n">
        <f aca="false">SUM($C430,$G430,$T$5,$T$6)</f>
        <v>4112.12</v>
      </c>
      <c r="K430" s="46" t="n">
        <f aca="false">SUM($C430,$G430,$U$5,$U$6)</f>
        <v>5530.43</v>
      </c>
      <c r="L430" s="31" t="n">
        <v>0</v>
      </c>
      <c r="M430" s="63" t="n">
        <v>115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95</v>
      </c>
      <c r="B431" s="33" t="n">
        <v>14</v>
      </c>
      <c r="C431" s="34" t="n">
        <v>1717.13</v>
      </c>
      <c r="D431" s="34" t="n">
        <v>0</v>
      </c>
      <c r="E431" s="34" t="n">
        <v>137.13</v>
      </c>
      <c r="F431" s="30" t="n">
        <v>1737.92</v>
      </c>
      <c r="G431" s="30" t="n">
        <v>92</v>
      </c>
      <c r="H431" s="46" t="n">
        <f aca="false">SUM($C431,$G431,$R$5,$R$6)</f>
        <v>3066.98</v>
      </c>
      <c r="I431" s="46" t="n">
        <f aca="false">SUM($C431,$G431,$S$5,$S$6)</f>
        <v>3472.3</v>
      </c>
      <c r="J431" s="46" t="n">
        <f aca="false">SUM($C431,$G431,$T$5,$T$6)</f>
        <v>4115.02</v>
      </c>
      <c r="K431" s="46" t="n">
        <f aca="false">SUM($C431,$G431,$U$5,$U$6)</f>
        <v>5533.33</v>
      </c>
      <c r="L431" s="31" t="n">
        <v>0</v>
      </c>
      <c r="M431" s="63" t="n">
        <v>137.1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95</v>
      </c>
      <c r="B432" s="33" t="n">
        <v>15</v>
      </c>
      <c r="C432" s="34" t="n">
        <v>1747.74</v>
      </c>
      <c r="D432" s="34" t="n">
        <v>0</v>
      </c>
      <c r="E432" s="34" t="n">
        <v>95.38</v>
      </c>
      <c r="F432" s="30" t="n">
        <v>1768.53</v>
      </c>
      <c r="G432" s="30" t="n">
        <v>92</v>
      </c>
      <c r="H432" s="46" t="n">
        <f aca="false">SUM($C432,$G432,$R$5,$R$6)</f>
        <v>3097.59</v>
      </c>
      <c r="I432" s="46" t="n">
        <f aca="false">SUM($C432,$G432,$S$5,$S$6)</f>
        <v>3502.91</v>
      </c>
      <c r="J432" s="46" t="n">
        <f aca="false">SUM($C432,$G432,$T$5,$T$6)</f>
        <v>4145.63</v>
      </c>
      <c r="K432" s="46" t="n">
        <f aca="false">SUM($C432,$G432,$U$5,$U$6)</f>
        <v>5563.94</v>
      </c>
      <c r="L432" s="31" t="n">
        <v>0</v>
      </c>
      <c r="M432" s="63" t="n">
        <v>95.3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95</v>
      </c>
      <c r="B433" s="33" t="n">
        <v>16</v>
      </c>
      <c r="C433" s="34" t="n">
        <v>1727.5</v>
      </c>
      <c r="D433" s="34" t="n">
        <v>0</v>
      </c>
      <c r="E433" s="34" t="n">
        <v>90.73</v>
      </c>
      <c r="F433" s="30" t="n">
        <v>1748.29</v>
      </c>
      <c r="G433" s="30" t="n">
        <v>92</v>
      </c>
      <c r="H433" s="46" t="n">
        <f aca="false">SUM($C433,$G433,$R$5,$R$6)</f>
        <v>3077.35</v>
      </c>
      <c r="I433" s="46" t="n">
        <f aca="false">SUM($C433,$G433,$S$5,$S$6)</f>
        <v>3482.67</v>
      </c>
      <c r="J433" s="46" t="n">
        <f aca="false">SUM($C433,$G433,$T$5,$T$6)</f>
        <v>4125.39</v>
      </c>
      <c r="K433" s="46" t="n">
        <f aca="false">SUM($C433,$G433,$U$5,$U$6)</f>
        <v>5543.7</v>
      </c>
      <c r="L433" s="31" t="n">
        <v>0</v>
      </c>
      <c r="M433" s="63" t="n">
        <v>90.7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95</v>
      </c>
      <c r="B434" s="33" t="n">
        <v>17</v>
      </c>
      <c r="C434" s="34" t="n">
        <v>1715.48</v>
      </c>
      <c r="D434" s="34" t="n">
        <v>0</v>
      </c>
      <c r="E434" s="34" t="n">
        <v>203.03</v>
      </c>
      <c r="F434" s="30" t="n">
        <v>1736.27</v>
      </c>
      <c r="G434" s="30" t="n">
        <v>92</v>
      </c>
      <c r="H434" s="46" t="n">
        <f aca="false">SUM($C434,$G434,$R$5,$R$6)</f>
        <v>3065.33</v>
      </c>
      <c r="I434" s="46" t="n">
        <f aca="false">SUM($C434,$G434,$S$5,$S$6)</f>
        <v>3470.65</v>
      </c>
      <c r="J434" s="46" t="n">
        <f aca="false">SUM($C434,$G434,$T$5,$T$6)</f>
        <v>4113.37</v>
      </c>
      <c r="K434" s="46" t="n">
        <f aca="false">SUM($C434,$G434,$U$5,$U$6)</f>
        <v>5531.68</v>
      </c>
      <c r="L434" s="31" t="n">
        <v>0</v>
      </c>
      <c r="M434" s="63" t="n">
        <v>203.0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95</v>
      </c>
      <c r="B435" s="33" t="n">
        <v>18</v>
      </c>
      <c r="C435" s="34" t="n">
        <v>1704.58</v>
      </c>
      <c r="D435" s="34" t="n">
        <v>0</v>
      </c>
      <c r="E435" s="34" t="n">
        <v>278.89</v>
      </c>
      <c r="F435" s="30" t="n">
        <v>1725.37</v>
      </c>
      <c r="G435" s="30" t="n">
        <v>92</v>
      </c>
      <c r="H435" s="46" t="n">
        <f aca="false">SUM($C435,$G435,$R$5,$R$6)</f>
        <v>3054.43</v>
      </c>
      <c r="I435" s="46" t="n">
        <f aca="false">SUM($C435,$G435,$S$5,$S$6)</f>
        <v>3459.75</v>
      </c>
      <c r="J435" s="46" t="n">
        <f aca="false">SUM($C435,$G435,$T$5,$T$6)</f>
        <v>4102.47</v>
      </c>
      <c r="K435" s="46" t="n">
        <f aca="false">SUM($C435,$G435,$U$5,$U$6)</f>
        <v>5520.78</v>
      </c>
      <c r="L435" s="31" t="n">
        <v>0</v>
      </c>
      <c r="M435" s="63" t="n">
        <v>278.8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95</v>
      </c>
      <c r="B436" s="33" t="n">
        <v>19</v>
      </c>
      <c r="C436" s="34" t="n">
        <v>1688.44</v>
      </c>
      <c r="D436" s="34" t="n">
        <v>0</v>
      </c>
      <c r="E436" s="34" t="n">
        <v>15.27</v>
      </c>
      <c r="F436" s="30" t="n">
        <v>1709.23</v>
      </c>
      <c r="G436" s="30" t="n">
        <v>92</v>
      </c>
      <c r="H436" s="46" t="n">
        <f aca="false">SUM($C436,$G436,$R$5,$R$6)</f>
        <v>3038.29</v>
      </c>
      <c r="I436" s="46" t="n">
        <f aca="false">SUM($C436,$G436,$S$5,$S$6)</f>
        <v>3443.61</v>
      </c>
      <c r="J436" s="46" t="n">
        <f aca="false">SUM($C436,$G436,$T$5,$T$6)</f>
        <v>4086.33</v>
      </c>
      <c r="K436" s="46" t="n">
        <f aca="false">SUM($C436,$G436,$U$5,$U$6)</f>
        <v>5504.64</v>
      </c>
      <c r="L436" s="31" t="n">
        <v>0</v>
      </c>
      <c r="M436" s="63" t="n">
        <v>15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95</v>
      </c>
      <c r="B437" s="33" t="n">
        <v>20</v>
      </c>
      <c r="C437" s="34" t="n">
        <v>1827.74</v>
      </c>
      <c r="D437" s="34" t="n">
        <v>0</v>
      </c>
      <c r="E437" s="34" t="n">
        <v>72.41</v>
      </c>
      <c r="F437" s="30" t="n">
        <v>1848.53</v>
      </c>
      <c r="G437" s="30" t="n">
        <v>92</v>
      </c>
      <c r="H437" s="46" t="n">
        <f aca="false">SUM($C437,$G437,$R$5,$R$6)</f>
        <v>3177.59</v>
      </c>
      <c r="I437" s="46" t="n">
        <f aca="false">SUM($C437,$G437,$S$5,$S$6)</f>
        <v>3582.91</v>
      </c>
      <c r="J437" s="46" t="n">
        <f aca="false">SUM($C437,$G437,$T$5,$T$6)</f>
        <v>4225.63</v>
      </c>
      <c r="K437" s="46" t="n">
        <f aca="false">SUM($C437,$G437,$U$5,$U$6)</f>
        <v>5643.94</v>
      </c>
      <c r="L437" s="31" t="n">
        <v>0</v>
      </c>
      <c r="M437" s="63" t="n">
        <v>72.4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95</v>
      </c>
      <c r="B438" s="33" t="n">
        <v>21</v>
      </c>
      <c r="C438" s="34" t="n">
        <v>1718.08</v>
      </c>
      <c r="D438" s="34" t="n">
        <v>0</v>
      </c>
      <c r="E438" s="34" t="n">
        <v>337.91</v>
      </c>
      <c r="F438" s="30" t="n">
        <v>1738.87</v>
      </c>
      <c r="G438" s="30" t="n">
        <v>92</v>
      </c>
      <c r="H438" s="46" t="n">
        <f aca="false">SUM($C438,$G438,$R$5,$R$6)</f>
        <v>3067.93</v>
      </c>
      <c r="I438" s="46" t="n">
        <f aca="false">SUM($C438,$G438,$S$5,$S$6)</f>
        <v>3473.25</v>
      </c>
      <c r="J438" s="46" t="n">
        <f aca="false">SUM($C438,$G438,$T$5,$T$6)</f>
        <v>4115.97</v>
      </c>
      <c r="K438" s="46" t="n">
        <f aca="false">SUM($C438,$G438,$U$5,$U$6)</f>
        <v>5534.28</v>
      </c>
      <c r="L438" s="31" t="n">
        <v>0</v>
      </c>
      <c r="M438" s="63" t="n">
        <v>337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95</v>
      </c>
      <c r="B439" s="33" t="n">
        <v>22</v>
      </c>
      <c r="C439" s="34" t="n">
        <v>1672.28</v>
      </c>
      <c r="D439" s="34" t="n">
        <v>0</v>
      </c>
      <c r="E439" s="34" t="n">
        <v>266.66</v>
      </c>
      <c r="F439" s="30" t="n">
        <v>1693.07</v>
      </c>
      <c r="G439" s="30" t="n">
        <v>92</v>
      </c>
      <c r="H439" s="46" t="n">
        <f aca="false">SUM($C439,$G439,$R$5,$R$6)</f>
        <v>3022.13</v>
      </c>
      <c r="I439" s="46" t="n">
        <f aca="false">SUM($C439,$G439,$S$5,$S$6)</f>
        <v>3427.45</v>
      </c>
      <c r="J439" s="46" t="n">
        <f aca="false">SUM($C439,$G439,$T$5,$T$6)</f>
        <v>4070.17</v>
      </c>
      <c r="K439" s="46" t="n">
        <f aca="false">SUM($C439,$G439,$U$5,$U$6)</f>
        <v>5488.48</v>
      </c>
      <c r="L439" s="31" t="n">
        <v>0</v>
      </c>
      <c r="M439" s="63" t="n">
        <v>266.6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95</v>
      </c>
      <c r="B440" s="33" t="n">
        <v>23</v>
      </c>
      <c r="C440" s="34" t="n">
        <v>1351.81</v>
      </c>
      <c r="D440" s="34" t="n">
        <v>0</v>
      </c>
      <c r="E440" s="34" t="n">
        <v>323.11</v>
      </c>
      <c r="F440" s="30" t="n">
        <v>1372.6</v>
      </c>
      <c r="G440" s="30" t="n">
        <v>92</v>
      </c>
      <c r="H440" s="46" t="n">
        <f aca="false">SUM($C440,$G440,$R$5,$R$6)</f>
        <v>2701.66</v>
      </c>
      <c r="I440" s="46" t="n">
        <f aca="false">SUM($C440,$G440,$S$5,$S$6)</f>
        <v>3106.98</v>
      </c>
      <c r="J440" s="46" t="n">
        <f aca="false">SUM($C440,$G440,$T$5,$T$6)</f>
        <v>3749.7</v>
      </c>
      <c r="K440" s="46" t="n">
        <f aca="false">SUM($C440,$G440,$U$5,$U$6)</f>
        <v>5168.01</v>
      </c>
      <c r="L440" s="31" t="n">
        <v>0</v>
      </c>
      <c r="M440" s="63" t="n">
        <v>323.1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96</v>
      </c>
      <c r="B441" s="33" t="n">
        <v>0</v>
      </c>
      <c r="C441" s="34" t="n">
        <v>1044.39</v>
      </c>
      <c r="D441" s="34" t="n">
        <v>0</v>
      </c>
      <c r="E441" s="34" t="n">
        <v>63.69</v>
      </c>
      <c r="F441" s="30" t="n">
        <v>1065.18</v>
      </c>
      <c r="G441" s="30" t="n">
        <v>92</v>
      </c>
      <c r="H441" s="46" t="n">
        <f aca="false">SUM($C441,$G441,$R$5,$R$6)</f>
        <v>2394.24</v>
      </c>
      <c r="I441" s="46" t="n">
        <f aca="false">SUM($C441,$G441,$S$5,$S$6)</f>
        <v>2799.56</v>
      </c>
      <c r="J441" s="46" t="n">
        <f aca="false">SUM($C441,$G441,$T$5,$T$6)</f>
        <v>3442.28</v>
      </c>
      <c r="K441" s="46" t="n">
        <f aca="false">SUM($C441,$G441,$U$5,$U$6)</f>
        <v>4860.59</v>
      </c>
      <c r="L441" s="31" t="n">
        <v>0</v>
      </c>
      <c r="M441" s="63" t="n">
        <v>63.69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96</v>
      </c>
      <c r="B442" s="33" t="n">
        <v>1</v>
      </c>
      <c r="C442" s="34" t="n">
        <v>966.74</v>
      </c>
      <c r="D442" s="34" t="n">
        <v>0</v>
      </c>
      <c r="E442" s="34" t="n">
        <v>132.42</v>
      </c>
      <c r="F442" s="30" t="n">
        <v>987.53</v>
      </c>
      <c r="G442" s="30" t="n">
        <v>92</v>
      </c>
      <c r="H442" s="46" t="n">
        <f aca="false">SUM($C442,$G442,$R$5,$R$6)</f>
        <v>2316.59</v>
      </c>
      <c r="I442" s="46" t="n">
        <f aca="false">SUM($C442,$G442,$S$5,$S$6)</f>
        <v>2721.91</v>
      </c>
      <c r="J442" s="46" t="n">
        <f aca="false">SUM($C442,$G442,$T$5,$T$6)</f>
        <v>3364.63</v>
      </c>
      <c r="K442" s="46" t="n">
        <f aca="false">SUM($C442,$G442,$U$5,$U$6)</f>
        <v>4782.94</v>
      </c>
      <c r="L442" s="31" t="n">
        <v>0</v>
      </c>
      <c r="M442" s="63" t="n">
        <v>132.42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96</v>
      </c>
      <c r="B443" s="33" t="n">
        <v>2</v>
      </c>
      <c r="C443" s="34" t="n">
        <v>892.29</v>
      </c>
      <c r="D443" s="34" t="n">
        <v>0</v>
      </c>
      <c r="E443" s="34" t="n">
        <v>112.94</v>
      </c>
      <c r="F443" s="30" t="n">
        <v>913.08</v>
      </c>
      <c r="G443" s="30" t="n">
        <v>92</v>
      </c>
      <c r="H443" s="46" t="n">
        <f aca="false">SUM($C443,$G443,$R$5,$R$6)</f>
        <v>2242.14</v>
      </c>
      <c r="I443" s="46" t="n">
        <f aca="false">SUM($C443,$G443,$S$5,$S$6)</f>
        <v>2647.46</v>
      </c>
      <c r="J443" s="46" t="n">
        <f aca="false">SUM($C443,$G443,$T$5,$T$6)</f>
        <v>3290.18</v>
      </c>
      <c r="K443" s="46" t="n">
        <f aca="false">SUM($C443,$G443,$U$5,$U$6)</f>
        <v>4708.49</v>
      </c>
      <c r="L443" s="31" t="n">
        <v>0</v>
      </c>
      <c r="M443" s="63" t="n">
        <v>112.9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96</v>
      </c>
      <c r="B444" s="33" t="n">
        <v>3</v>
      </c>
      <c r="C444" s="34" t="n">
        <v>877.49</v>
      </c>
      <c r="D444" s="34" t="n">
        <v>0</v>
      </c>
      <c r="E444" s="34" t="n">
        <v>474.65</v>
      </c>
      <c r="F444" s="30" t="n">
        <v>898.28</v>
      </c>
      <c r="G444" s="30" t="n">
        <v>92</v>
      </c>
      <c r="H444" s="46" t="n">
        <f aca="false">SUM($C444,$G444,$R$5,$R$6)</f>
        <v>2227.34</v>
      </c>
      <c r="I444" s="46" t="n">
        <f aca="false">SUM($C444,$G444,$S$5,$S$6)</f>
        <v>2632.66</v>
      </c>
      <c r="J444" s="46" t="n">
        <f aca="false">SUM($C444,$G444,$T$5,$T$6)</f>
        <v>3275.38</v>
      </c>
      <c r="K444" s="46" t="n">
        <f aca="false">SUM($C444,$G444,$U$5,$U$6)</f>
        <v>4693.69</v>
      </c>
      <c r="L444" s="31" t="n">
        <v>0</v>
      </c>
      <c r="M444" s="63" t="n">
        <v>474.6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96</v>
      </c>
      <c r="B445" s="33" t="n">
        <v>4</v>
      </c>
      <c r="C445" s="34" t="n">
        <v>871.52</v>
      </c>
      <c r="D445" s="34" t="n">
        <v>0</v>
      </c>
      <c r="E445" s="34" t="n">
        <v>37.49</v>
      </c>
      <c r="F445" s="30" t="n">
        <v>892.31</v>
      </c>
      <c r="G445" s="30" t="n">
        <v>92</v>
      </c>
      <c r="H445" s="46" t="n">
        <f aca="false">SUM($C445,$G445,$R$5,$R$6)</f>
        <v>2221.37</v>
      </c>
      <c r="I445" s="46" t="n">
        <f aca="false">SUM($C445,$G445,$S$5,$S$6)</f>
        <v>2626.69</v>
      </c>
      <c r="J445" s="46" t="n">
        <f aca="false">SUM($C445,$G445,$T$5,$T$6)</f>
        <v>3269.41</v>
      </c>
      <c r="K445" s="46" t="n">
        <f aca="false">SUM($C445,$G445,$U$5,$U$6)</f>
        <v>4687.72</v>
      </c>
      <c r="L445" s="31" t="n">
        <v>0</v>
      </c>
      <c r="M445" s="63" t="n">
        <v>37.4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96</v>
      </c>
      <c r="B446" s="33" t="n">
        <v>5</v>
      </c>
      <c r="C446" s="34" t="n">
        <v>935.89</v>
      </c>
      <c r="D446" s="34" t="n">
        <v>22.93</v>
      </c>
      <c r="E446" s="34" t="n">
        <v>0</v>
      </c>
      <c r="F446" s="30" t="n">
        <v>956.68</v>
      </c>
      <c r="G446" s="30" t="n">
        <v>92</v>
      </c>
      <c r="H446" s="46" t="n">
        <f aca="false">SUM($C446,$G446,$R$5,$R$6)</f>
        <v>2285.74</v>
      </c>
      <c r="I446" s="46" t="n">
        <f aca="false">SUM($C446,$G446,$S$5,$S$6)</f>
        <v>2691.06</v>
      </c>
      <c r="J446" s="46" t="n">
        <f aca="false">SUM($C446,$G446,$T$5,$T$6)</f>
        <v>3333.78</v>
      </c>
      <c r="K446" s="46" t="n">
        <f aca="false">SUM($C446,$G446,$U$5,$U$6)</f>
        <v>4752.09</v>
      </c>
      <c r="L446" s="31" t="n">
        <v>22.93</v>
      </c>
      <c r="M446" s="6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96</v>
      </c>
      <c r="B447" s="33" t="n">
        <v>6</v>
      </c>
      <c r="C447" s="34" t="n">
        <v>1102.37</v>
      </c>
      <c r="D447" s="34" t="n">
        <v>342.27</v>
      </c>
      <c r="E447" s="34" t="n">
        <v>0</v>
      </c>
      <c r="F447" s="30" t="n">
        <v>1123.16</v>
      </c>
      <c r="G447" s="30" t="n">
        <v>92</v>
      </c>
      <c r="H447" s="46" t="n">
        <f aca="false">SUM($C447,$G447,$R$5,$R$6)</f>
        <v>2452.22</v>
      </c>
      <c r="I447" s="46" t="n">
        <f aca="false">SUM($C447,$G447,$S$5,$S$6)</f>
        <v>2857.54</v>
      </c>
      <c r="J447" s="46" t="n">
        <f aca="false">SUM($C447,$G447,$T$5,$T$6)</f>
        <v>3500.26</v>
      </c>
      <c r="K447" s="46" t="n">
        <f aca="false">SUM($C447,$G447,$U$5,$U$6)</f>
        <v>4918.57</v>
      </c>
      <c r="L447" s="31" t="n">
        <v>342.27</v>
      </c>
      <c r="M447" s="6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96</v>
      </c>
      <c r="B448" s="33" t="n">
        <v>7</v>
      </c>
      <c r="C448" s="34" t="n">
        <v>1286.4</v>
      </c>
      <c r="D448" s="34" t="n">
        <v>166.9</v>
      </c>
      <c r="E448" s="34" t="n">
        <v>0</v>
      </c>
      <c r="F448" s="30" t="n">
        <v>1307.19</v>
      </c>
      <c r="G448" s="30" t="n">
        <v>92</v>
      </c>
      <c r="H448" s="46" t="n">
        <f aca="false">SUM($C448,$G448,$R$5,$R$6)</f>
        <v>2636.25</v>
      </c>
      <c r="I448" s="46" t="n">
        <f aca="false">SUM($C448,$G448,$S$5,$S$6)</f>
        <v>3041.57</v>
      </c>
      <c r="J448" s="46" t="n">
        <f aca="false">SUM($C448,$G448,$T$5,$T$6)</f>
        <v>3684.29</v>
      </c>
      <c r="K448" s="46" t="n">
        <f aca="false">SUM($C448,$G448,$U$5,$U$6)</f>
        <v>5102.6</v>
      </c>
      <c r="L448" s="31" t="n">
        <v>166.9</v>
      </c>
      <c r="M448" s="6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96</v>
      </c>
      <c r="B449" s="33" t="n">
        <v>8</v>
      </c>
      <c r="C449" s="34" t="n">
        <v>1669.71</v>
      </c>
      <c r="D449" s="34" t="n">
        <v>20.8</v>
      </c>
      <c r="E449" s="34" t="n">
        <v>0</v>
      </c>
      <c r="F449" s="30" t="n">
        <v>1690.5</v>
      </c>
      <c r="G449" s="30" t="n">
        <v>92</v>
      </c>
      <c r="H449" s="46" t="n">
        <f aca="false">SUM($C449,$G449,$R$5,$R$6)</f>
        <v>3019.56</v>
      </c>
      <c r="I449" s="46" t="n">
        <f aca="false">SUM($C449,$G449,$S$5,$S$6)</f>
        <v>3424.88</v>
      </c>
      <c r="J449" s="46" t="n">
        <f aca="false">SUM($C449,$G449,$T$5,$T$6)</f>
        <v>4067.6</v>
      </c>
      <c r="K449" s="46" t="n">
        <f aca="false">SUM($C449,$G449,$U$5,$U$6)</f>
        <v>5485.91</v>
      </c>
      <c r="L449" s="31" t="n">
        <v>20.8</v>
      </c>
      <c r="M449" s="6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96</v>
      </c>
      <c r="B450" s="33" t="n">
        <v>9</v>
      </c>
      <c r="C450" s="34" t="n">
        <v>1869.03</v>
      </c>
      <c r="D450" s="34" t="n">
        <v>21.57</v>
      </c>
      <c r="E450" s="34" t="n">
        <v>0</v>
      </c>
      <c r="F450" s="30" t="n">
        <v>1889.82</v>
      </c>
      <c r="G450" s="30" t="n">
        <v>92</v>
      </c>
      <c r="H450" s="46" t="n">
        <f aca="false">SUM($C450,$G450,$R$5,$R$6)</f>
        <v>3218.88</v>
      </c>
      <c r="I450" s="46" t="n">
        <f aca="false">SUM($C450,$G450,$S$5,$S$6)</f>
        <v>3624.2</v>
      </c>
      <c r="J450" s="46" t="n">
        <f aca="false">SUM($C450,$G450,$T$5,$T$6)</f>
        <v>4266.92</v>
      </c>
      <c r="K450" s="46" t="n">
        <f aca="false">SUM($C450,$G450,$U$5,$U$6)</f>
        <v>5685.23</v>
      </c>
      <c r="L450" s="31" t="n">
        <v>21.57</v>
      </c>
      <c r="M450" s="6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96</v>
      </c>
      <c r="B451" s="33" t="n">
        <v>10</v>
      </c>
      <c r="C451" s="34" t="n">
        <v>1924.85</v>
      </c>
      <c r="D451" s="34" t="n">
        <v>25.72</v>
      </c>
      <c r="E451" s="34" t="n">
        <v>0</v>
      </c>
      <c r="F451" s="30" t="n">
        <v>1945.64</v>
      </c>
      <c r="G451" s="30" t="n">
        <v>92</v>
      </c>
      <c r="H451" s="46" t="n">
        <f aca="false">SUM($C451,$G451,$R$5,$R$6)</f>
        <v>3274.7</v>
      </c>
      <c r="I451" s="46" t="n">
        <f aca="false">SUM($C451,$G451,$S$5,$S$6)</f>
        <v>3680.02</v>
      </c>
      <c r="J451" s="46" t="n">
        <f aca="false">SUM($C451,$G451,$T$5,$T$6)</f>
        <v>4322.74</v>
      </c>
      <c r="K451" s="46" t="n">
        <f aca="false">SUM($C451,$G451,$U$5,$U$6)</f>
        <v>5741.05</v>
      </c>
      <c r="L451" s="31" t="n">
        <v>25.72</v>
      </c>
      <c r="M451" s="6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96</v>
      </c>
      <c r="B452" s="33" t="n">
        <v>11</v>
      </c>
      <c r="C452" s="34" t="n">
        <v>1956.63</v>
      </c>
      <c r="D452" s="34" t="n">
        <v>24.07</v>
      </c>
      <c r="E452" s="34" t="n">
        <v>0</v>
      </c>
      <c r="F452" s="30" t="n">
        <v>1977.42</v>
      </c>
      <c r="G452" s="30" t="n">
        <v>92</v>
      </c>
      <c r="H452" s="46" t="n">
        <f aca="false">SUM($C452,$G452,$R$5,$R$6)</f>
        <v>3306.48</v>
      </c>
      <c r="I452" s="46" t="n">
        <f aca="false">SUM($C452,$G452,$S$5,$S$6)</f>
        <v>3711.8</v>
      </c>
      <c r="J452" s="46" t="n">
        <f aca="false">SUM($C452,$G452,$T$5,$T$6)</f>
        <v>4354.52</v>
      </c>
      <c r="K452" s="46" t="n">
        <f aca="false">SUM($C452,$G452,$U$5,$U$6)</f>
        <v>5772.83</v>
      </c>
      <c r="L452" s="31" t="n">
        <v>24.07</v>
      </c>
      <c r="M452" s="6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96</v>
      </c>
      <c r="B453" s="33" t="n">
        <v>12</v>
      </c>
      <c r="C453" s="34" t="n">
        <v>1946.94</v>
      </c>
      <c r="D453" s="34" t="n">
        <v>0</v>
      </c>
      <c r="E453" s="34" t="n">
        <v>145.8</v>
      </c>
      <c r="F453" s="30" t="n">
        <v>1967.73</v>
      </c>
      <c r="G453" s="30" t="n">
        <v>92</v>
      </c>
      <c r="H453" s="46" t="n">
        <f aca="false">SUM($C453,$G453,$R$5,$R$6)</f>
        <v>3296.79</v>
      </c>
      <c r="I453" s="46" t="n">
        <f aca="false">SUM($C453,$G453,$S$5,$S$6)</f>
        <v>3702.11</v>
      </c>
      <c r="J453" s="46" t="n">
        <f aca="false">SUM($C453,$G453,$T$5,$T$6)</f>
        <v>4344.83</v>
      </c>
      <c r="K453" s="46" t="n">
        <f aca="false">SUM($C453,$G453,$U$5,$U$6)</f>
        <v>5763.14</v>
      </c>
      <c r="L453" s="31" t="n">
        <v>0</v>
      </c>
      <c r="M453" s="63" t="n">
        <v>145.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96</v>
      </c>
      <c r="B454" s="33" t="n">
        <v>13</v>
      </c>
      <c r="C454" s="34" t="n">
        <v>1934.22</v>
      </c>
      <c r="D454" s="34" t="n">
        <v>15.41</v>
      </c>
      <c r="E454" s="34" t="n">
        <v>0</v>
      </c>
      <c r="F454" s="30" t="n">
        <v>1955.01</v>
      </c>
      <c r="G454" s="30" t="n">
        <v>92</v>
      </c>
      <c r="H454" s="46" t="n">
        <f aca="false">SUM($C454,$G454,$R$5,$R$6)</f>
        <v>3284.07</v>
      </c>
      <c r="I454" s="46" t="n">
        <f aca="false">SUM($C454,$G454,$S$5,$S$6)</f>
        <v>3689.39</v>
      </c>
      <c r="J454" s="46" t="n">
        <f aca="false">SUM($C454,$G454,$T$5,$T$6)</f>
        <v>4332.11</v>
      </c>
      <c r="K454" s="46" t="n">
        <f aca="false">SUM($C454,$G454,$U$5,$U$6)</f>
        <v>5750.42</v>
      </c>
      <c r="L454" s="31" t="n">
        <v>15.41</v>
      </c>
      <c r="M454" s="6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96</v>
      </c>
      <c r="B455" s="33" t="n">
        <v>14</v>
      </c>
      <c r="C455" s="34" t="n">
        <v>1942.7</v>
      </c>
      <c r="D455" s="34" t="n">
        <v>13.66</v>
      </c>
      <c r="E455" s="34" t="n">
        <v>0</v>
      </c>
      <c r="F455" s="30" t="n">
        <v>1963.49</v>
      </c>
      <c r="G455" s="30" t="n">
        <v>92</v>
      </c>
      <c r="H455" s="46" t="n">
        <f aca="false">SUM($C455,$G455,$R$5,$R$6)</f>
        <v>3292.55</v>
      </c>
      <c r="I455" s="46" t="n">
        <f aca="false">SUM($C455,$G455,$S$5,$S$6)</f>
        <v>3697.87</v>
      </c>
      <c r="J455" s="46" t="n">
        <f aca="false">SUM($C455,$G455,$T$5,$T$6)</f>
        <v>4340.59</v>
      </c>
      <c r="K455" s="46" t="n">
        <f aca="false">SUM($C455,$G455,$U$5,$U$6)</f>
        <v>5758.9</v>
      </c>
      <c r="L455" s="31" t="n">
        <v>13.66</v>
      </c>
      <c r="M455" s="6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96</v>
      </c>
      <c r="B456" s="33" t="n">
        <v>15</v>
      </c>
      <c r="C456" s="34" t="n">
        <v>1915.78</v>
      </c>
      <c r="D456" s="34" t="n">
        <v>15.67</v>
      </c>
      <c r="E456" s="34" t="n">
        <v>0</v>
      </c>
      <c r="F456" s="30" t="n">
        <v>1936.57</v>
      </c>
      <c r="G456" s="30" t="n">
        <v>92</v>
      </c>
      <c r="H456" s="46" t="n">
        <f aca="false">SUM($C456,$G456,$R$5,$R$6)</f>
        <v>3265.63</v>
      </c>
      <c r="I456" s="46" t="n">
        <f aca="false">SUM($C456,$G456,$S$5,$S$6)</f>
        <v>3670.95</v>
      </c>
      <c r="J456" s="46" t="n">
        <f aca="false">SUM($C456,$G456,$T$5,$T$6)</f>
        <v>4313.67</v>
      </c>
      <c r="K456" s="46" t="n">
        <f aca="false">SUM($C456,$G456,$U$5,$U$6)</f>
        <v>5731.98</v>
      </c>
      <c r="L456" s="31" t="n">
        <v>15.67</v>
      </c>
      <c r="M456" s="6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96</v>
      </c>
      <c r="B457" s="33" t="n">
        <v>16</v>
      </c>
      <c r="C457" s="34" t="n">
        <v>1894.27</v>
      </c>
      <c r="D457" s="34" t="n">
        <v>22.55</v>
      </c>
      <c r="E457" s="34" t="n">
        <v>0</v>
      </c>
      <c r="F457" s="30" t="n">
        <v>1915.06</v>
      </c>
      <c r="G457" s="30" t="n">
        <v>92</v>
      </c>
      <c r="H457" s="46" t="n">
        <f aca="false">SUM($C457,$G457,$R$5,$R$6)</f>
        <v>3244.12</v>
      </c>
      <c r="I457" s="46" t="n">
        <f aca="false">SUM($C457,$G457,$S$5,$S$6)</f>
        <v>3649.44</v>
      </c>
      <c r="J457" s="46" t="n">
        <f aca="false">SUM($C457,$G457,$T$5,$T$6)</f>
        <v>4292.16</v>
      </c>
      <c r="K457" s="46" t="n">
        <f aca="false">SUM($C457,$G457,$U$5,$U$6)</f>
        <v>5710.47</v>
      </c>
      <c r="L457" s="31" t="n">
        <v>22.55</v>
      </c>
      <c r="M457" s="6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96</v>
      </c>
      <c r="B458" s="33" t="n">
        <v>17</v>
      </c>
      <c r="C458" s="34" t="n">
        <v>1881.89</v>
      </c>
      <c r="D458" s="34" t="n">
        <v>21.02</v>
      </c>
      <c r="E458" s="34" t="n">
        <v>0</v>
      </c>
      <c r="F458" s="30" t="n">
        <v>1902.68</v>
      </c>
      <c r="G458" s="30" t="n">
        <v>92</v>
      </c>
      <c r="H458" s="46" t="n">
        <f aca="false">SUM($C458,$G458,$R$5,$R$6)</f>
        <v>3231.74</v>
      </c>
      <c r="I458" s="46" t="n">
        <f aca="false">SUM($C458,$G458,$S$5,$S$6)</f>
        <v>3637.06</v>
      </c>
      <c r="J458" s="46" t="n">
        <f aca="false">SUM($C458,$G458,$T$5,$T$6)</f>
        <v>4279.78</v>
      </c>
      <c r="K458" s="46" t="n">
        <f aca="false">SUM($C458,$G458,$U$5,$U$6)</f>
        <v>5698.09</v>
      </c>
      <c r="L458" s="31" t="n">
        <v>21.02</v>
      </c>
      <c r="M458" s="63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96</v>
      </c>
      <c r="B459" s="33" t="n">
        <v>18</v>
      </c>
      <c r="C459" s="34" t="n">
        <v>1830.74</v>
      </c>
      <c r="D459" s="34" t="n">
        <v>47.37</v>
      </c>
      <c r="E459" s="34" t="n">
        <v>0</v>
      </c>
      <c r="F459" s="30" t="n">
        <v>1851.53</v>
      </c>
      <c r="G459" s="30" t="n">
        <v>92</v>
      </c>
      <c r="H459" s="46" t="n">
        <f aca="false">SUM($C459,$G459,$R$5,$R$6)</f>
        <v>3180.59</v>
      </c>
      <c r="I459" s="46" t="n">
        <f aca="false">SUM($C459,$G459,$S$5,$S$6)</f>
        <v>3585.91</v>
      </c>
      <c r="J459" s="46" t="n">
        <f aca="false">SUM($C459,$G459,$T$5,$T$6)</f>
        <v>4228.63</v>
      </c>
      <c r="K459" s="46" t="n">
        <f aca="false">SUM($C459,$G459,$U$5,$U$6)</f>
        <v>5646.94</v>
      </c>
      <c r="L459" s="31" t="n">
        <v>47.37</v>
      </c>
      <c r="M459" s="63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96</v>
      </c>
      <c r="B460" s="33" t="n">
        <v>19</v>
      </c>
      <c r="C460" s="34" t="n">
        <v>1821.06</v>
      </c>
      <c r="D460" s="34" t="n">
        <v>88.78</v>
      </c>
      <c r="E460" s="34" t="n">
        <v>0</v>
      </c>
      <c r="F460" s="30" t="n">
        <v>1841.85</v>
      </c>
      <c r="G460" s="30" t="n">
        <v>92</v>
      </c>
      <c r="H460" s="46" t="n">
        <f aca="false">SUM($C460,$G460,$R$5,$R$6)</f>
        <v>3170.91</v>
      </c>
      <c r="I460" s="46" t="n">
        <f aca="false">SUM($C460,$G460,$S$5,$S$6)</f>
        <v>3576.23</v>
      </c>
      <c r="J460" s="46" t="n">
        <f aca="false">SUM($C460,$G460,$T$5,$T$6)</f>
        <v>4218.95</v>
      </c>
      <c r="K460" s="46" t="n">
        <f aca="false">SUM($C460,$G460,$U$5,$U$6)</f>
        <v>5637.26</v>
      </c>
      <c r="L460" s="31" t="n">
        <v>88.78</v>
      </c>
      <c r="M460" s="63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96</v>
      </c>
      <c r="B461" s="33" t="n">
        <v>20</v>
      </c>
      <c r="C461" s="34" t="n">
        <v>1861.38</v>
      </c>
      <c r="D461" s="34" t="n">
        <v>8.53</v>
      </c>
      <c r="E461" s="34" t="n">
        <v>0</v>
      </c>
      <c r="F461" s="30" t="n">
        <v>1882.17</v>
      </c>
      <c r="G461" s="30" t="n">
        <v>92</v>
      </c>
      <c r="H461" s="46" t="n">
        <f aca="false">SUM($C461,$G461,$R$5,$R$6)</f>
        <v>3211.23</v>
      </c>
      <c r="I461" s="46" t="n">
        <f aca="false">SUM($C461,$G461,$S$5,$S$6)</f>
        <v>3616.55</v>
      </c>
      <c r="J461" s="46" t="n">
        <f aca="false">SUM($C461,$G461,$T$5,$T$6)</f>
        <v>4259.27</v>
      </c>
      <c r="K461" s="46" t="n">
        <f aca="false">SUM($C461,$G461,$U$5,$U$6)</f>
        <v>5677.58</v>
      </c>
      <c r="L461" s="31" t="n">
        <v>8.53</v>
      </c>
      <c r="M461" s="63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96</v>
      </c>
      <c r="B462" s="33" t="n">
        <v>21</v>
      </c>
      <c r="C462" s="34" t="n">
        <v>1872.04</v>
      </c>
      <c r="D462" s="34" t="n">
        <v>0</v>
      </c>
      <c r="E462" s="34" t="n">
        <v>104.08</v>
      </c>
      <c r="F462" s="30" t="n">
        <v>1892.83</v>
      </c>
      <c r="G462" s="30" t="n">
        <v>92</v>
      </c>
      <c r="H462" s="46" t="n">
        <f aca="false">SUM($C462,$G462,$R$5,$R$6)</f>
        <v>3221.89</v>
      </c>
      <c r="I462" s="46" t="n">
        <f aca="false">SUM($C462,$G462,$S$5,$S$6)</f>
        <v>3627.21</v>
      </c>
      <c r="J462" s="46" t="n">
        <f aca="false">SUM($C462,$G462,$T$5,$T$6)</f>
        <v>4269.93</v>
      </c>
      <c r="K462" s="46" t="n">
        <f aca="false">SUM($C462,$G462,$U$5,$U$6)</f>
        <v>5688.24</v>
      </c>
      <c r="L462" s="31" t="n">
        <v>0</v>
      </c>
      <c r="M462" s="63" t="n">
        <v>104.08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96</v>
      </c>
      <c r="B463" s="33" t="n">
        <v>22</v>
      </c>
      <c r="C463" s="34" t="n">
        <v>1825.85</v>
      </c>
      <c r="D463" s="34" t="n">
        <v>0</v>
      </c>
      <c r="E463" s="34" t="n">
        <v>313.42</v>
      </c>
      <c r="F463" s="30" t="n">
        <v>1846.64</v>
      </c>
      <c r="G463" s="30" t="n">
        <v>92</v>
      </c>
      <c r="H463" s="46" t="n">
        <f aca="false">SUM($C463,$G463,$R$5,$R$6)</f>
        <v>3175.7</v>
      </c>
      <c r="I463" s="46" t="n">
        <f aca="false">SUM($C463,$G463,$S$5,$S$6)</f>
        <v>3581.02</v>
      </c>
      <c r="J463" s="46" t="n">
        <f aca="false">SUM($C463,$G463,$T$5,$T$6)</f>
        <v>4223.74</v>
      </c>
      <c r="K463" s="46" t="n">
        <f aca="false">SUM($C463,$G463,$U$5,$U$6)</f>
        <v>5642.05</v>
      </c>
      <c r="L463" s="31" t="n">
        <v>0</v>
      </c>
      <c r="M463" s="63" t="n">
        <v>313.4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96</v>
      </c>
      <c r="B464" s="33" t="n">
        <v>23</v>
      </c>
      <c r="C464" s="34" t="n">
        <v>1598.51</v>
      </c>
      <c r="D464" s="34" t="n">
        <v>0</v>
      </c>
      <c r="E464" s="34" t="n">
        <v>202.43</v>
      </c>
      <c r="F464" s="30" t="n">
        <v>1619.3</v>
      </c>
      <c r="G464" s="30" t="n">
        <v>92</v>
      </c>
      <c r="H464" s="46" t="n">
        <f aca="false">SUM($C464,$G464,$R$5,$R$6)</f>
        <v>2948.36</v>
      </c>
      <c r="I464" s="46" t="n">
        <f aca="false">SUM($C464,$G464,$S$5,$S$6)</f>
        <v>3353.68</v>
      </c>
      <c r="J464" s="46" t="n">
        <f aca="false">SUM($C464,$G464,$T$5,$T$6)</f>
        <v>3996.4</v>
      </c>
      <c r="K464" s="46" t="n">
        <f aca="false">SUM($C464,$G464,$U$5,$U$6)</f>
        <v>5414.71</v>
      </c>
      <c r="L464" s="31" t="n">
        <v>0</v>
      </c>
      <c r="M464" s="63" t="n">
        <v>202.4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97</v>
      </c>
      <c r="B465" s="33" t="n">
        <v>0</v>
      </c>
      <c r="C465" s="34" t="n">
        <v>1102.66</v>
      </c>
      <c r="D465" s="34" t="n">
        <v>0</v>
      </c>
      <c r="E465" s="34" t="n">
        <v>87.08</v>
      </c>
      <c r="F465" s="30" t="n">
        <v>1123.45</v>
      </c>
      <c r="G465" s="30" t="n">
        <v>92</v>
      </c>
      <c r="H465" s="46" t="n">
        <f aca="false">SUM($C465,$G465,$R$5,$R$6)</f>
        <v>2452.51</v>
      </c>
      <c r="I465" s="46" t="n">
        <f aca="false">SUM($C465,$G465,$S$5,$S$6)</f>
        <v>2857.83</v>
      </c>
      <c r="J465" s="46" t="n">
        <f aca="false">SUM($C465,$G465,$T$5,$T$6)</f>
        <v>3500.55</v>
      </c>
      <c r="K465" s="46" t="n">
        <f aca="false">SUM($C465,$G465,$U$5,$U$6)</f>
        <v>4918.86</v>
      </c>
      <c r="L465" s="31" t="n">
        <v>0</v>
      </c>
      <c r="M465" s="63" t="n">
        <v>87.0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97</v>
      </c>
      <c r="B466" s="33" t="n">
        <v>1</v>
      </c>
      <c r="C466" s="34" t="n">
        <v>974.47</v>
      </c>
      <c r="D466" s="34" t="n">
        <v>0</v>
      </c>
      <c r="E466" s="34" t="n">
        <v>74.99</v>
      </c>
      <c r="F466" s="30" t="n">
        <v>995.26</v>
      </c>
      <c r="G466" s="30" t="n">
        <v>92</v>
      </c>
      <c r="H466" s="46" t="n">
        <f aca="false">SUM($C466,$G466,$R$5,$R$6)</f>
        <v>2324.32</v>
      </c>
      <c r="I466" s="46" t="n">
        <f aca="false">SUM($C466,$G466,$S$5,$S$6)</f>
        <v>2729.64</v>
      </c>
      <c r="J466" s="46" t="n">
        <f aca="false">SUM($C466,$G466,$T$5,$T$6)</f>
        <v>3372.36</v>
      </c>
      <c r="K466" s="46" t="n">
        <f aca="false">SUM($C466,$G466,$U$5,$U$6)</f>
        <v>4790.67</v>
      </c>
      <c r="L466" s="31" t="n">
        <v>0</v>
      </c>
      <c r="M466" s="63" t="n">
        <v>74.9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97</v>
      </c>
      <c r="B467" s="33" t="n">
        <v>2</v>
      </c>
      <c r="C467" s="34" t="n">
        <v>871.15</v>
      </c>
      <c r="D467" s="34" t="n">
        <v>0</v>
      </c>
      <c r="E467" s="34" t="n">
        <v>13.99</v>
      </c>
      <c r="F467" s="30" t="n">
        <v>891.94</v>
      </c>
      <c r="G467" s="30" t="n">
        <v>92</v>
      </c>
      <c r="H467" s="46" t="n">
        <f aca="false">SUM($C467,$G467,$R$5,$R$6)</f>
        <v>2221</v>
      </c>
      <c r="I467" s="46" t="n">
        <f aca="false">SUM($C467,$G467,$S$5,$S$6)</f>
        <v>2626.32</v>
      </c>
      <c r="J467" s="46" t="n">
        <f aca="false">SUM($C467,$G467,$T$5,$T$6)</f>
        <v>3269.04</v>
      </c>
      <c r="K467" s="46" t="n">
        <f aca="false">SUM($C467,$G467,$U$5,$U$6)</f>
        <v>4687.35</v>
      </c>
      <c r="L467" s="31" t="n">
        <v>0</v>
      </c>
      <c r="M467" s="63" t="n">
        <v>13.9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97</v>
      </c>
      <c r="B468" s="33" t="n">
        <v>3</v>
      </c>
      <c r="C468" s="34" t="n">
        <v>846.18</v>
      </c>
      <c r="D468" s="34" t="n">
        <v>0</v>
      </c>
      <c r="E468" s="34" t="n">
        <v>3.63</v>
      </c>
      <c r="F468" s="30" t="n">
        <v>866.97</v>
      </c>
      <c r="G468" s="30" t="n">
        <v>92</v>
      </c>
      <c r="H468" s="46" t="n">
        <f aca="false">SUM($C468,$G468,$R$5,$R$6)</f>
        <v>2196.03</v>
      </c>
      <c r="I468" s="46" t="n">
        <f aca="false">SUM($C468,$G468,$S$5,$S$6)</f>
        <v>2601.35</v>
      </c>
      <c r="J468" s="46" t="n">
        <f aca="false">SUM($C468,$G468,$T$5,$T$6)</f>
        <v>3244.07</v>
      </c>
      <c r="K468" s="46" t="n">
        <f aca="false">SUM($C468,$G468,$U$5,$U$6)</f>
        <v>4662.38</v>
      </c>
      <c r="L468" s="31" t="n">
        <v>0</v>
      </c>
      <c r="M468" s="63" t="n">
        <v>3.6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97</v>
      </c>
      <c r="B469" s="33" t="n">
        <v>4</v>
      </c>
      <c r="C469" s="34" t="n">
        <v>842.49</v>
      </c>
      <c r="D469" s="34" t="n">
        <v>0</v>
      </c>
      <c r="E469" s="34" t="n">
        <v>6.93</v>
      </c>
      <c r="F469" s="30" t="n">
        <v>863.28</v>
      </c>
      <c r="G469" s="30" t="n">
        <v>92</v>
      </c>
      <c r="H469" s="46" t="n">
        <f aca="false">SUM($C469,$G469,$R$5,$R$6)</f>
        <v>2192.34</v>
      </c>
      <c r="I469" s="46" t="n">
        <f aca="false">SUM($C469,$G469,$S$5,$S$6)</f>
        <v>2597.66</v>
      </c>
      <c r="J469" s="46" t="n">
        <f aca="false">SUM($C469,$G469,$T$5,$T$6)</f>
        <v>3240.38</v>
      </c>
      <c r="K469" s="46" t="n">
        <f aca="false">SUM($C469,$G469,$U$5,$U$6)</f>
        <v>4658.69</v>
      </c>
      <c r="L469" s="31" t="n">
        <v>0</v>
      </c>
      <c r="M469" s="63" t="n">
        <v>6.93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97</v>
      </c>
      <c r="B470" s="33" t="n">
        <v>5</v>
      </c>
      <c r="C470" s="34" t="n">
        <v>829.92</v>
      </c>
      <c r="D470" s="34" t="n">
        <v>114.2</v>
      </c>
      <c r="E470" s="34" t="n">
        <v>0</v>
      </c>
      <c r="F470" s="30" t="n">
        <v>850.71</v>
      </c>
      <c r="G470" s="30" t="n">
        <v>92</v>
      </c>
      <c r="H470" s="46" t="n">
        <f aca="false">SUM($C470,$G470,$R$5,$R$6)</f>
        <v>2179.77</v>
      </c>
      <c r="I470" s="46" t="n">
        <f aca="false">SUM($C470,$G470,$S$5,$S$6)</f>
        <v>2585.09</v>
      </c>
      <c r="J470" s="46" t="n">
        <f aca="false">SUM($C470,$G470,$T$5,$T$6)</f>
        <v>3227.81</v>
      </c>
      <c r="K470" s="46" t="n">
        <f aca="false">SUM($C470,$G470,$U$5,$U$6)</f>
        <v>4646.12</v>
      </c>
      <c r="L470" s="31" t="n">
        <v>114.2</v>
      </c>
      <c r="M470" s="6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97</v>
      </c>
      <c r="B471" s="33" t="n">
        <v>6</v>
      </c>
      <c r="C471" s="34" t="n">
        <v>1021.58</v>
      </c>
      <c r="D471" s="34" t="n">
        <v>271.74</v>
      </c>
      <c r="E471" s="34" t="n">
        <v>0</v>
      </c>
      <c r="F471" s="30" t="n">
        <v>1042.37</v>
      </c>
      <c r="G471" s="30" t="n">
        <v>92</v>
      </c>
      <c r="H471" s="46" t="n">
        <f aca="false">SUM($C471,$G471,$R$5,$R$6)</f>
        <v>2371.43</v>
      </c>
      <c r="I471" s="46" t="n">
        <f aca="false">SUM($C471,$G471,$S$5,$S$6)</f>
        <v>2776.75</v>
      </c>
      <c r="J471" s="46" t="n">
        <f aca="false">SUM($C471,$G471,$T$5,$T$6)</f>
        <v>3419.47</v>
      </c>
      <c r="K471" s="46" t="n">
        <f aca="false">SUM($C471,$G471,$U$5,$U$6)</f>
        <v>4837.78</v>
      </c>
      <c r="L471" s="31" t="n">
        <v>271.74</v>
      </c>
      <c r="M471" s="6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97</v>
      </c>
      <c r="B472" s="33" t="n">
        <v>7</v>
      </c>
      <c r="C472" s="34" t="n">
        <v>1188.39</v>
      </c>
      <c r="D472" s="34" t="n">
        <v>379.04</v>
      </c>
      <c r="E472" s="34" t="n">
        <v>0</v>
      </c>
      <c r="F472" s="30" t="n">
        <v>1209.18</v>
      </c>
      <c r="G472" s="30" t="n">
        <v>92</v>
      </c>
      <c r="H472" s="46" t="n">
        <f aca="false">SUM($C472,$G472,$R$5,$R$6)</f>
        <v>2538.24</v>
      </c>
      <c r="I472" s="46" t="n">
        <f aca="false">SUM($C472,$G472,$S$5,$S$6)</f>
        <v>2943.56</v>
      </c>
      <c r="J472" s="46" t="n">
        <f aca="false">SUM($C472,$G472,$T$5,$T$6)</f>
        <v>3586.28</v>
      </c>
      <c r="K472" s="46" t="n">
        <f aca="false">SUM($C472,$G472,$U$5,$U$6)</f>
        <v>5004.59</v>
      </c>
      <c r="L472" s="31" t="n">
        <v>379.04</v>
      </c>
      <c r="M472" s="6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97</v>
      </c>
      <c r="B473" s="33" t="n">
        <v>8</v>
      </c>
      <c r="C473" s="34" t="n">
        <v>1609.87</v>
      </c>
      <c r="D473" s="34" t="n">
        <v>140.65</v>
      </c>
      <c r="E473" s="34" t="n">
        <v>0</v>
      </c>
      <c r="F473" s="30" t="n">
        <v>1630.66</v>
      </c>
      <c r="G473" s="30" t="n">
        <v>92</v>
      </c>
      <c r="H473" s="46" t="n">
        <f aca="false">SUM($C473,$G473,$R$5,$R$6)</f>
        <v>2959.72</v>
      </c>
      <c r="I473" s="46" t="n">
        <f aca="false">SUM($C473,$G473,$S$5,$S$6)</f>
        <v>3365.04</v>
      </c>
      <c r="J473" s="46" t="n">
        <f aca="false">SUM($C473,$G473,$T$5,$T$6)</f>
        <v>4007.76</v>
      </c>
      <c r="K473" s="46" t="n">
        <f aca="false">SUM($C473,$G473,$U$5,$U$6)</f>
        <v>5426.07</v>
      </c>
      <c r="L473" s="31" t="n">
        <v>140.65</v>
      </c>
      <c r="M473" s="6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97</v>
      </c>
      <c r="B474" s="33" t="n">
        <v>9</v>
      </c>
      <c r="C474" s="34" t="n">
        <v>1771.18</v>
      </c>
      <c r="D474" s="34" t="n">
        <v>184.53</v>
      </c>
      <c r="E474" s="34" t="n">
        <v>0</v>
      </c>
      <c r="F474" s="30" t="n">
        <v>1791.97</v>
      </c>
      <c r="G474" s="30" t="n">
        <v>92</v>
      </c>
      <c r="H474" s="46" t="n">
        <f aca="false">SUM($C474,$G474,$R$5,$R$6)</f>
        <v>3121.03</v>
      </c>
      <c r="I474" s="46" t="n">
        <f aca="false">SUM($C474,$G474,$S$5,$S$6)</f>
        <v>3526.35</v>
      </c>
      <c r="J474" s="46" t="n">
        <f aca="false">SUM($C474,$G474,$T$5,$T$6)</f>
        <v>4169.07</v>
      </c>
      <c r="K474" s="46" t="n">
        <f aca="false">SUM($C474,$G474,$U$5,$U$6)</f>
        <v>5587.38</v>
      </c>
      <c r="L474" s="31" t="n">
        <v>184.53</v>
      </c>
      <c r="M474" s="63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97</v>
      </c>
      <c r="B475" s="33" t="n">
        <v>10</v>
      </c>
      <c r="C475" s="34" t="n">
        <v>1797.47</v>
      </c>
      <c r="D475" s="34" t="n">
        <v>176.36</v>
      </c>
      <c r="E475" s="34" t="n">
        <v>0</v>
      </c>
      <c r="F475" s="30" t="n">
        <v>1818.26</v>
      </c>
      <c r="G475" s="30" t="n">
        <v>92</v>
      </c>
      <c r="H475" s="46" t="n">
        <f aca="false">SUM($C475,$G475,$R$5,$R$6)</f>
        <v>3147.32</v>
      </c>
      <c r="I475" s="46" t="n">
        <f aca="false">SUM($C475,$G475,$S$5,$S$6)</f>
        <v>3552.64</v>
      </c>
      <c r="J475" s="46" t="n">
        <f aca="false">SUM($C475,$G475,$T$5,$T$6)</f>
        <v>4195.36</v>
      </c>
      <c r="K475" s="46" t="n">
        <f aca="false">SUM($C475,$G475,$U$5,$U$6)</f>
        <v>5613.67</v>
      </c>
      <c r="L475" s="31" t="n">
        <v>176.36</v>
      </c>
      <c r="M475" s="6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97</v>
      </c>
      <c r="B476" s="33" t="n">
        <v>11</v>
      </c>
      <c r="C476" s="34" t="n">
        <v>1815.02</v>
      </c>
      <c r="D476" s="34" t="n">
        <v>574.78</v>
      </c>
      <c r="E476" s="34" t="n">
        <v>0</v>
      </c>
      <c r="F476" s="30" t="n">
        <v>1835.81</v>
      </c>
      <c r="G476" s="30" t="n">
        <v>92</v>
      </c>
      <c r="H476" s="46" t="n">
        <f aca="false">SUM($C476,$G476,$R$5,$R$6)</f>
        <v>3164.87</v>
      </c>
      <c r="I476" s="46" t="n">
        <f aca="false">SUM($C476,$G476,$S$5,$S$6)</f>
        <v>3570.19</v>
      </c>
      <c r="J476" s="46" t="n">
        <f aca="false">SUM($C476,$G476,$T$5,$T$6)</f>
        <v>4212.91</v>
      </c>
      <c r="K476" s="46" t="n">
        <f aca="false">SUM($C476,$G476,$U$5,$U$6)</f>
        <v>5631.22</v>
      </c>
      <c r="L476" s="31" t="n">
        <v>574.78</v>
      </c>
      <c r="M476" s="63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97</v>
      </c>
      <c r="B477" s="33" t="n">
        <v>12</v>
      </c>
      <c r="C477" s="34" t="n">
        <v>1809.44</v>
      </c>
      <c r="D477" s="34" t="n">
        <v>807.59</v>
      </c>
      <c r="E477" s="34" t="n">
        <v>0</v>
      </c>
      <c r="F477" s="30" t="n">
        <v>1830.23</v>
      </c>
      <c r="G477" s="30" t="n">
        <v>92</v>
      </c>
      <c r="H477" s="46" t="n">
        <f aca="false">SUM($C477,$G477,$R$5,$R$6)</f>
        <v>3159.29</v>
      </c>
      <c r="I477" s="46" t="n">
        <f aca="false">SUM($C477,$G477,$S$5,$S$6)</f>
        <v>3564.61</v>
      </c>
      <c r="J477" s="46" t="n">
        <f aca="false">SUM($C477,$G477,$T$5,$T$6)</f>
        <v>4207.33</v>
      </c>
      <c r="K477" s="46" t="n">
        <f aca="false">SUM($C477,$G477,$U$5,$U$6)</f>
        <v>5625.64</v>
      </c>
      <c r="L477" s="31" t="n">
        <v>807.59</v>
      </c>
      <c r="M477" s="63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97</v>
      </c>
      <c r="B478" s="33" t="n">
        <v>13</v>
      </c>
      <c r="C478" s="34" t="n">
        <v>1824.75</v>
      </c>
      <c r="D478" s="34" t="n">
        <v>839.88</v>
      </c>
      <c r="E478" s="34" t="n">
        <v>0</v>
      </c>
      <c r="F478" s="30" t="n">
        <v>1845.54</v>
      </c>
      <c r="G478" s="30" t="n">
        <v>92</v>
      </c>
      <c r="H478" s="46" t="n">
        <f aca="false">SUM($C478,$G478,$R$5,$R$6)</f>
        <v>3174.6</v>
      </c>
      <c r="I478" s="46" t="n">
        <f aca="false">SUM($C478,$G478,$S$5,$S$6)</f>
        <v>3579.92</v>
      </c>
      <c r="J478" s="46" t="n">
        <f aca="false">SUM($C478,$G478,$T$5,$T$6)</f>
        <v>4222.64</v>
      </c>
      <c r="K478" s="46" t="n">
        <f aca="false">SUM($C478,$G478,$U$5,$U$6)</f>
        <v>5640.95</v>
      </c>
      <c r="L478" s="31" t="n">
        <v>839.88</v>
      </c>
      <c r="M478" s="63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97</v>
      </c>
      <c r="B479" s="33" t="n">
        <v>14</v>
      </c>
      <c r="C479" s="34" t="n">
        <v>1845.46</v>
      </c>
      <c r="D479" s="34" t="n">
        <v>860.75</v>
      </c>
      <c r="E479" s="34" t="n">
        <v>0</v>
      </c>
      <c r="F479" s="30" t="n">
        <v>1866.25</v>
      </c>
      <c r="G479" s="30" t="n">
        <v>92</v>
      </c>
      <c r="H479" s="46" t="n">
        <f aca="false">SUM($C479,$G479,$R$5,$R$6)</f>
        <v>3195.31</v>
      </c>
      <c r="I479" s="46" t="n">
        <f aca="false">SUM($C479,$G479,$S$5,$S$6)</f>
        <v>3600.63</v>
      </c>
      <c r="J479" s="46" t="n">
        <f aca="false">SUM($C479,$G479,$T$5,$T$6)</f>
        <v>4243.35</v>
      </c>
      <c r="K479" s="46" t="n">
        <f aca="false">SUM($C479,$G479,$U$5,$U$6)</f>
        <v>5661.66</v>
      </c>
      <c r="L479" s="31" t="n">
        <v>860.75</v>
      </c>
      <c r="M479" s="63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97</v>
      </c>
      <c r="B480" s="33" t="n">
        <v>15</v>
      </c>
      <c r="C480" s="34" t="n">
        <v>1882.68</v>
      </c>
      <c r="D480" s="34" t="n">
        <v>874.06</v>
      </c>
      <c r="E480" s="34" t="n">
        <v>0</v>
      </c>
      <c r="F480" s="30" t="n">
        <v>1903.47</v>
      </c>
      <c r="G480" s="30" t="n">
        <v>92</v>
      </c>
      <c r="H480" s="46" t="n">
        <f aca="false">SUM($C480,$G480,$R$5,$R$6)</f>
        <v>3232.53</v>
      </c>
      <c r="I480" s="46" t="n">
        <f aca="false">SUM($C480,$G480,$S$5,$S$6)</f>
        <v>3637.85</v>
      </c>
      <c r="J480" s="46" t="n">
        <f aca="false">SUM($C480,$G480,$T$5,$T$6)</f>
        <v>4280.57</v>
      </c>
      <c r="K480" s="46" t="n">
        <f aca="false">SUM($C480,$G480,$U$5,$U$6)</f>
        <v>5698.88</v>
      </c>
      <c r="L480" s="31" t="n">
        <v>874.06</v>
      </c>
      <c r="M480" s="63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97</v>
      </c>
      <c r="B481" s="33" t="n">
        <v>16</v>
      </c>
      <c r="C481" s="34" t="n">
        <v>1834.75</v>
      </c>
      <c r="D481" s="34" t="n">
        <v>640.9</v>
      </c>
      <c r="E481" s="34" t="n">
        <v>0</v>
      </c>
      <c r="F481" s="30" t="n">
        <v>1855.54</v>
      </c>
      <c r="G481" s="30" t="n">
        <v>92</v>
      </c>
      <c r="H481" s="46" t="n">
        <f aca="false">SUM($C481,$G481,$R$5,$R$6)</f>
        <v>3184.6</v>
      </c>
      <c r="I481" s="46" t="n">
        <f aca="false">SUM($C481,$G481,$S$5,$S$6)</f>
        <v>3589.92</v>
      </c>
      <c r="J481" s="46" t="n">
        <f aca="false">SUM($C481,$G481,$T$5,$T$6)</f>
        <v>4232.64</v>
      </c>
      <c r="K481" s="46" t="n">
        <f aca="false">SUM($C481,$G481,$U$5,$U$6)</f>
        <v>5650.95</v>
      </c>
      <c r="L481" s="31" t="n">
        <v>640.9</v>
      </c>
      <c r="M481" s="63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97</v>
      </c>
      <c r="B482" s="33" t="n">
        <v>17</v>
      </c>
      <c r="C482" s="34" t="n">
        <v>1800.57</v>
      </c>
      <c r="D482" s="34" t="n">
        <v>419.22</v>
      </c>
      <c r="E482" s="34" t="n">
        <v>0</v>
      </c>
      <c r="F482" s="30" t="n">
        <v>1821.36</v>
      </c>
      <c r="G482" s="30" t="n">
        <v>92</v>
      </c>
      <c r="H482" s="46" t="n">
        <f aca="false">SUM($C482,$G482,$R$5,$R$6)</f>
        <v>3150.42</v>
      </c>
      <c r="I482" s="46" t="n">
        <f aca="false">SUM($C482,$G482,$S$5,$S$6)</f>
        <v>3555.74</v>
      </c>
      <c r="J482" s="46" t="n">
        <f aca="false">SUM($C482,$G482,$T$5,$T$6)</f>
        <v>4198.46</v>
      </c>
      <c r="K482" s="46" t="n">
        <f aca="false">SUM($C482,$G482,$U$5,$U$6)</f>
        <v>5616.77</v>
      </c>
      <c r="L482" s="31" t="n">
        <v>419.22</v>
      </c>
      <c r="M482" s="63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97</v>
      </c>
      <c r="B483" s="33" t="n">
        <v>18</v>
      </c>
      <c r="C483" s="34" t="n">
        <v>1774.67</v>
      </c>
      <c r="D483" s="34" t="n">
        <v>150.01</v>
      </c>
      <c r="E483" s="34" t="n">
        <v>0</v>
      </c>
      <c r="F483" s="30" t="n">
        <v>1795.46</v>
      </c>
      <c r="G483" s="30" t="n">
        <v>92</v>
      </c>
      <c r="H483" s="46" t="n">
        <f aca="false">SUM($C483,$G483,$R$5,$R$6)</f>
        <v>3124.52</v>
      </c>
      <c r="I483" s="46" t="n">
        <f aca="false">SUM($C483,$G483,$S$5,$S$6)</f>
        <v>3529.84</v>
      </c>
      <c r="J483" s="46" t="n">
        <f aca="false">SUM($C483,$G483,$T$5,$T$6)</f>
        <v>4172.56</v>
      </c>
      <c r="K483" s="46" t="n">
        <f aca="false">SUM($C483,$G483,$U$5,$U$6)</f>
        <v>5590.87</v>
      </c>
      <c r="L483" s="31" t="n">
        <v>150.01</v>
      </c>
      <c r="M483" s="63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97</v>
      </c>
      <c r="B484" s="33" t="n">
        <v>19</v>
      </c>
      <c r="C484" s="34" t="n">
        <v>1727.29</v>
      </c>
      <c r="D484" s="34" t="n">
        <v>676.53</v>
      </c>
      <c r="E484" s="34" t="n">
        <v>0</v>
      </c>
      <c r="F484" s="30" t="n">
        <v>1748.08</v>
      </c>
      <c r="G484" s="30" t="n">
        <v>92</v>
      </c>
      <c r="H484" s="46" t="n">
        <f aca="false">SUM($C484,$G484,$R$5,$R$6)</f>
        <v>3077.14</v>
      </c>
      <c r="I484" s="46" t="n">
        <f aca="false">SUM($C484,$G484,$S$5,$S$6)</f>
        <v>3482.46</v>
      </c>
      <c r="J484" s="46" t="n">
        <f aca="false">SUM($C484,$G484,$T$5,$T$6)</f>
        <v>4125.18</v>
      </c>
      <c r="K484" s="46" t="n">
        <f aca="false">SUM($C484,$G484,$U$5,$U$6)</f>
        <v>5543.49</v>
      </c>
      <c r="L484" s="31" t="n">
        <v>676.53</v>
      </c>
      <c r="M484" s="63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97</v>
      </c>
      <c r="B485" s="33" t="n">
        <v>20</v>
      </c>
      <c r="C485" s="34" t="n">
        <v>1742.25</v>
      </c>
      <c r="D485" s="34" t="n">
        <v>626.47</v>
      </c>
      <c r="E485" s="34" t="n">
        <v>0</v>
      </c>
      <c r="F485" s="30" t="n">
        <v>1763.04</v>
      </c>
      <c r="G485" s="30" t="n">
        <v>92</v>
      </c>
      <c r="H485" s="46" t="n">
        <f aca="false">SUM($C485,$G485,$R$5,$R$6)</f>
        <v>3092.1</v>
      </c>
      <c r="I485" s="46" t="n">
        <f aca="false">SUM($C485,$G485,$S$5,$S$6)</f>
        <v>3497.42</v>
      </c>
      <c r="J485" s="46" t="n">
        <f aca="false">SUM($C485,$G485,$T$5,$T$6)</f>
        <v>4140.14</v>
      </c>
      <c r="K485" s="46" t="n">
        <f aca="false">SUM($C485,$G485,$U$5,$U$6)</f>
        <v>5558.45</v>
      </c>
      <c r="L485" s="31" t="n">
        <v>626.47</v>
      </c>
      <c r="M485" s="6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97</v>
      </c>
      <c r="B486" s="33" t="n">
        <v>21</v>
      </c>
      <c r="C486" s="34" t="n">
        <v>1742.44</v>
      </c>
      <c r="D486" s="34" t="n">
        <v>93.57</v>
      </c>
      <c r="E486" s="34" t="n">
        <v>0</v>
      </c>
      <c r="F486" s="30" t="n">
        <v>1763.23</v>
      </c>
      <c r="G486" s="30" t="n">
        <v>92</v>
      </c>
      <c r="H486" s="46" t="n">
        <f aca="false">SUM($C486,$G486,$R$5,$R$6)</f>
        <v>3092.29</v>
      </c>
      <c r="I486" s="46" t="n">
        <f aca="false">SUM($C486,$G486,$S$5,$S$6)</f>
        <v>3497.61</v>
      </c>
      <c r="J486" s="46" t="n">
        <f aca="false">SUM($C486,$G486,$T$5,$T$6)</f>
        <v>4140.33</v>
      </c>
      <c r="K486" s="46" t="n">
        <f aca="false">SUM($C486,$G486,$U$5,$U$6)</f>
        <v>5558.64</v>
      </c>
      <c r="L486" s="31" t="n">
        <v>93.57</v>
      </c>
      <c r="M486" s="63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97</v>
      </c>
      <c r="B487" s="33" t="n">
        <v>22</v>
      </c>
      <c r="C487" s="34" t="n">
        <v>1685.06</v>
      </c>
      <c r="D487" s="34" t="n">
        <v>0</v>
      </c>
      <c r="E487" s="34" t="n">
        <v>219.69</v>
      </c>
      <c r="F487" s="30" t="n">
        <v>1705.85</v>
      </c>
      <c r="G487" s="30" t="n">
        <v>92</v>
      </c>
      <c r="H487" s="46" t="n">
        <f aca="false">SUM($C487,$G487,$R$5,$R$6)</f>
        <v>3034.91</v>
      </c>
      <c r="I487" s="46" t="n">
        <f aca="false">SUM($C487,$G487,$S$5,$S$6)</f>
        <v>3440.23</v>
      </c>
      <c r="J487" s="46" t="n">
        <f aca="false">SUM($C487,$G487,$T$5,$T$6)</f>
        <v>4082.95</v>
      </c>
      <c r="K487" s="46" t="n">
        <f aca="false">SUM($C487,$G487,$U$5,$U$6)</f>
        <v>5501.26</v>
      </c>
      <c r="L487" s="31" t="n">
        <v>0</v>
      </c>
      <c r="M487" s="63" t="n">
        <v>219.6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97</v>
      </c>
      <c r="B488" s="33" t="n">
        <v>23</v>
      </c>
      <c r="C488" s="34" t="n">
        <v>1305.93</v>
      </c>
      <c r="D488" s="34" t="n">
        <v>1.76</v>
      </c>
      <c r="E488" s="34" t="n">
        <v>0</v>
      </c>
      <c r="F488" s="30" t="n">
        <v>1326.72</v>
      </c>
      <c r="G488" s="30" t="n">
        <v>92</v>
      </c>
      <c r="H488" s="46" t="n">
        <f aca="false">SUM($C488,$G488,$R$5,$R$6)</f>
        <v>2655.78</v>
      </c>
      <c r="I488" s="46" t="n">
        <f aca="false">SUM($C488,$G488,$S$5,$S$6)</f>
        <v>3061.1</v>
      </c>
      <c r="J488" s="46" t="n">
        <f aca="false">SUM($C488,$G488,$T$5,$T$6)</f>
        <v>3703.82</v>
      </c>
      <c r="K488" s="46" t="n">
        <f aca="false">SUM($C488,$G488,$U$5,$U$6)</f>
        <v>5122.13</v>
      </c>
      <c r="L488" s="31" t="n">
        <v>1.76</v>
      </c>
      <c r="M488" s="63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98</v>
      </c>
      <c r="B489" s="33" t="n">
        <v>0</v>
      </c>
      <c r="C489" s="34" t="n">
        <v>1019.47</v>
      </c>
      <c r="D489" s="34" t="n">
        <v>0</v>
      </c>
      <c r="E489" s="34" t="n">
        <v>79.79</v>
      </c>
      <c r="F489" s="30" t="n">
        <v>1040.26</v>
      </c>
      <c r="G489" s="30" t="n">
        <v>92</v>
      </c>
      <c r="H489" s="46" t="n">
        <f aca="false">SUM($C489,$G489,$R$5,$R$6)</f>
        <v>2369.32</v>
      </c>
      <c r="I489" s="46" t="n">
        <f aca="false">SUM($C489,$G489,$S$5,$S$6)</f>
        <v>2774.64</v>
      </c>
      <c r="J489" s="46" t="n">
        <f aca="false">SUM($C489,$G489,$T$5,$T$6)</f>
        <v>3417.36</v>
      </c>
      <c r="K489" s="46" t="n">
        <f aca="false">SUM($C489,$G489,$U$5,$U$6)</f>
        <v>4835.67</v>
      </c>
      <c r="L489" s="31" t="n">
        <v>0</v>
      </c>
      <c r="M489" s="63" t="n">
        <v>79.79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98</v>
      </c>
      <c r="B490" s="33" t="n">
        <v>1</v>
      </c>
      <c r="C490" s="34" t="n">
        <v>949.62</v>
      </c>
      <c r="D490" s="34" t="n">
        <v>0</v>
      </c>
      <c r="E490" s="34" t="n">
        <v>115.97</v>
      </c>
      <c r="F490" s="30" t="n">
        <v>970.41</v>
      </c>
      <c r="G490" s="30" t="n">
        <v>92</v>
      </c>
      <c r="H490" s="46" t="n">
        <f aca="false">SUM($C490,$G490,$R$5,$R$6)</f>
        <v>2299.47</v>
      </c>
      <c r="I490" s="46" t="n">
        <f aca="false">SUM($C490,$G490,$S$5,$S$6)</f>
        <v>2704.79</v>
      </c>
      <c r="J490" s="46" t="n">
        <f aca="false">SUM($C490,$G490,$T$5,$T$6)</f>
        <v>3347.51</v>
      </c>
      <c r="K490" s="46" t="n">
        <f aca="false">SUM($C490,$G490,$U$5,$U$6)</f>
        <v>4765.82</v>
      </c>
      <c r="L490" s="31" t="n">
        <v>0</v>
      </c>
      <c r="M490" s="63" t="n">
        <v>115.9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98</v>
      </c>
      <c r="B491" s="33" t="n">
        <v>2</v>
      </c>
      <c r="C491" s="34" t="n">
        <v>775.41</v>
      </c>
      <c r="D491" s="34" t="n">
        <v>10.84</v>
      </c>
      <c r="E491" s="34" t="n">
        <v>0</v>
      </c>
      <c r="F491" s="30" t="n">
        <v>796.2</v>
      </c>
      <c r="G491" s="30" t="n">
        <v>92</v>
      </c>
      <c r="H491" s="46" t="n">
        <f aca="false">SUM($C491,$G491,$R$5,$R$6)</f>
        <v>2125.26</v>
      </c>
      <c r="I491" s="46" t="n">
        <f aca="false">SUM($C491,$G491,$S$5,$S$6)</f>
        <v>2530.58</v>
      </c>
      <c r="J491" s="46" t="n">
        <f aca="false">SUM($C491,$G491,$T$5,$T$6)</f>
        <v>3173.3</v>
      </c>
      <c r="K491" s="46" t="n">
        <f aca="false">SUM($C491,$G491,$U$5,$U$6)</f>
        <v>4591.61</v>
      </c>
      <c r="L491" s="31" t="n">
        <v>10.84</v>
      </c>
      <c r="M491" s="6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98</v>
      </c>
      <c r="B492" s="33" t="n">
        <v>3</v>
      </c>
      <c r="C492" s="34" t="n">
        <v>630.45</v>
      </c>
      <c r="D492" s="34" t="n">
        <v>0</v>
      </c>
      <c r="E492" s="34" t="n">
        <v>8.06</v>
      </c>
      <c r="F492" s="30" t="n">
        <v>651.24</v>
      </c>
      <c r="G492" s="30" t="n">
        <v>92</v>
      </c>
      <c r="H492" s="46" t="n">
        <f aca="false">SUM($C492,$G492,$R$5,$R$6)</f>
        <v>1980.3</v>
      </c>
      <c r="I492" s="46" t="n">
        <f aca="false">SUM($C492,$G492,$S$5,$S$6)</f>
        <v>2385.62</v>
      </c>
      <c r="J492" s="46" t="n">
        <f aca="false">SUM($C492,$G492,$T$5,$T$6)</f>
        <v>3028.34</v>
      </c>
      <c r="K492" s="46" t="n">
        <f aca="false">SUM($C492,$G492,$U$5,$U$6)</f>
        <v>4446.65</v>
      </c>
      <c r="L492" s="31" t="n">
        <v>0</v>
      </c>
      <c r="M492" s="63" t="n">
        <v>8.0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98</v>
      </c>
      <c r="B493" s="33" t="n">
        <v>4</v>
      </c>
      <c r="C493" s="34" t="n">
        <v>752.57</v>
      </c>
      <c r="D493" s="34" t="n">
        <v>69.96</v>
      </c>
      <c r="E493" s="34" t="n">
        <v>0</v>
      </c>
      <c r="F493" s="30" t="n">
        <v>773.36</v>
      </c>
      <c r="G493" s="30" t="n">
        <v>92</v>
      </c>
      <c r="H493" s="46" t="n">
        <f aca="false">SUM($C493,$G493,$R$5,$R$6)</f>
        <v>2102.42</v>
      </c>
      <c r="I493" s="46" t="n">
        <f aca="false">SUM($C493,$G493,$S$5,$S$6)</f>
        <v>2507.74</v>
      </c>
      <c r="J493" s="46" t="n">
        <f aca="false">SUM($C493,$G493,$T$5,$T$6)</f>
        <v>3150.46</v>
      </c>
      <c r="K493" s="46" t="n">
        <f aca="false">SUM($C493,$G493,$U$5,$U$6)</f>
        <v>4568.77</v>
      </c>
      <c r="L493" s="31" t="n">
        <v>69.96</v>
      </c>
      <c r="M493" s="6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98</v>
      </c>
      <c r="B494" s="33" t="n">
        <v>5</v>
      </c>
      <c r="C494" s="34" t="n">
        <v>822.25</v>
      </c>
      <c r="D494" s="34" t="n">
        <v>143.87</v>
      </c>
      <c r="E494" s="34" t="n">
        <v>0</v>
      </c>
      <c r="F494" s="30" t="n">
        <v>843.04</v>
      </c>
      <c r="G494" s="30" t="n">
        <v>92</v>
      </c>
      <c r="H494" s="46" t="n">
        <f aca="false">SUM($C494,$G494,$R$5,$R$6)</f>
        <v>2172.1</v>
      </c>
      <c r="I494" s="46" t="n">
        <f aca="false">SUM($C494,$G494,$S$5,$S$6)</f>
        <v>2577.42</v>
      </c>
      <c r="J494" s="46" t="n">
        <f aca="false">SUM($C494,$G494,$T$5,$T$6)</f>
        <v>3220.14</v>
      </c>
      <c r="K494" s="46" t="n">
        <f aca="false">SUM($C494,$G494,$U$5,$U$6)</f>
        <v>4638.45</v>
      </c>
      <c r="L494" s="31" t="n">
        <v>143.87</v>
      </c>
      <c r="M494" s="6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98</v>
      </c>
      <c r="B495" s="33" t="n">
        <v>6</v>
      </c>
      <c r="C495" s="34" t="n">
        <v>1014.98</v>
      </c>
      <c r="D495" s="34" t="n">
        <v>299.42</v>
      </c>
      <c r="E495" s="34" t="n">
        <v>0</v>
      </c>
      <c r="F495" s="30" t="n">
        <v>1035.77</v>
      </c>
      <c r="G495" s="30" t="n">
        <v>92</v>
      </c>
      <c r="H495" s="46" t="n">
        <f aca="false">SUM($C495,$G495,$R$5,$R$6)</f>
        <v>2364.83</v>
      </c>
      <c r="I495" s="46" t="n">
        <f aca="false">SUM($C495,$G495,$S$5,$S$6)</f>
        <v>2770.15</v>
      </c>
      <c r="J495" s="46" t="n">
        <f aca="false">SUM($C495,$G495,$T$5,$T$6)</f>
        <v>3412.87</v>
      </c>
      <c r="K495" s="46" t="n">
        <f aca="false">SUM($C495,$G495,$U$5,$U$6)</f>
        <v>4831.18</v>
      </c>
      <c r="L495" s="31" t="n">
        <v>299.42</v>
      </c>
      <c r="M495" s="6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98</v>
      </c>
      <c r="B496" s="33" t="n">
        <v>7</v>
      </c>
      <c r="C496" s="34" t="n">
        <v>1178.83</v>
      </c>
      <c r="D496" s="34" t="n">
        <v>261.14</v>
      </c>
      <c r="E496" s="34" t="n">
        <v>0</v>
      </c>
      <c r="F496" s="30" t="n">
        <v>1199.62</v>
      </c>
      <c r="G496" s="30" t="n">
        <v>92</v>
      </c>
      <c r="H496" s="46" t="n">
        <f aca="false">SUM($C496,$G496,$R$5,$R$6)</f>
        <v>2528.68</v>
      </c>
      <c r="I496" s="46" t="n">
        <f aca="false">SUM($C496,$G496,$S$5,$S$6)</f>
        <v>2934</v>
      </c>
      <c r="J496" s="46" t="n">
        <f aca="false">SUM($C496,$G496,$T$5,$T$6)</f>
        <v>3576.72</v>
      </c>
      <c r="K496" s="46" t="n">
        <f aca="false">SUM($C496,$G496,$U$5,$U$6)</f>
        <v>4995.03</v>
      </c>
      <c r="L496" s="31" t="n">
        <v>261.14</v>
      </c>
      <c r="M496" s="6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98</v>
      </c>
      <c r="B497" s="33" t="n">
        <v>8</v>
      </c>
      <c r="C497" s="34" t="n">
        <v>1615.34</v>
      </c>
      <c r="D497" s="34" t="n">
        <v>36.26</v>
      </c>
      <c r="E497" s="34" t="n">
        <v>0</v>
      </c>
      <c r="F497" s="30" t="n">
        <v>1636.13</v>
      </c>
      <c r="G497" s="30" t="n">
        <v>92</v>
      </c>
      <c r="H497" s="46" t="n">
        <f aca="false">SUM($C497,$G497,$R$5,$R$6)</f>
        <v>2965.19</v>
      </c>
      <c r="I497" s="46" t="n">
        <f aca="false">SUM($C497,$G497,$S$5,$S$6)</f>
        <v>3370.51</v>
      </c>
      <c r="J497" s="46" t="n">
        <f aca="false">SUM($C497,$G497,$T$5,$T$6)</f>
        <v>4013.23</v>
      </c>
      <c r="K497" s="46" t="n">
        <f aca="false">SUM($C497,$G497,$U$5,$U$6)</f>
        <v>5431.54</v>
      </c>
      <c r="L497" s="31" t="n">
        <v>36.26</v>
      </c>
      <c r="M497" s="6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98</v>
      </c>
      <c r="B498" s="33" t="n">
        <v>9</v>
      </c>
      <c r="C498" s="34" t="n">
        <v>1749.86</v>
      </c>
      <c r="D498" s="34" t="n">
        <v>407.27</v>
      </c>
      <c r="E498" s="34" t="n">
        <v>0</v>
      </c>
      <c r="F498" s="30" t="n">
        <v>1770.65</v>
      </c>
      <c r="G498" s="30" t="n">
        <v>92</v>
      </c>
      <c r="H498" s="46" t="n">
        <f aca="false">SUM($C498,$G498,$R$5,$R$6)</f>
        <v>3099.71</v>
      </c>
      <c r="I498" s="46" t="n">
        <f aca="false">SUM($C498,$G498,$S$5,$S$6)</f>
        <v>3505.03</v>
      </c>
      <c r="J498" s="46" t="n">
        <f aca="false">SUM($C498,$G498,$T$5,$T$6)</f>
        <v>4147.75</v>
      </c>
      <c r="K498" s="46" t="n">
        <f aca="false">SUM($C498,$G498,$U$5,$U$6)</f>
        <v>5566.06</v>
      </c>
      <c r="L498" s="31" t="n">
        <v>407.27</v>
      </c>
      <c r="M498" s="63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98</v>
      </c>
      <c r="B499" s="33" t="n">
        <v>10</v>
      </c>
      <c r="C499" s="34" t="n">
        <v>1800.91</v>
      </c>
      <c r="D499" s="34" t="n">
        <v>412.3</v>
      </c>
      <c r="E499" s="34" t="n">
        <v>0</v>
      </c>
      <c r="F499" s="30" t="n">
        <v>1821.7</v>
      </c>
      <c r="G499" s="30" t="n">
        <v>92</v>
      </c>
      <c r="H499" s="46" t="n">
        <f aca="false">SUM($C499,$G499,$R$5,$R$6)</f>
        <v>3150.76</v>
      </c>
      <c r="I499" s="46" t="n">
        <f aca="false">SUM($C499,$G499,$S$5,$S$6)</f>
        <v>3556.08</v>
      </c>
      <c r="J499" s="46" t="n">
        <f aca="false">SUM($C499,$G499,$T$5,$T$6)</f>
        <v>4198.8</v>
      </c>
      <c r="K499" s="46" t="n">
        <f aca="false">SUM($C499,$G499,$U$5,$U$6)</f>
        <v>5617.11</v>
      </c>
      <c r="L499" s="31" t="n">
        <v>412.3</v>
      </c>
      <c r="M499" s="6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98</v>
      </c>
      <c r="B500" s="33" t="n">
        <v>11</v>
      </c>
      <c r="C500" s="34" t="n">
        <v>1827.39</v>
      </c>
      <c r="D500" s="34" t="n">
        <v>391.08</v>
      </c>
      <c r="E500" s="34" t="n">
        <v>0</v>
      </c>
      <c r="F500" s="30" t="n">
        <v>1848.18</v>
      </c>
      <c r="G500" s="30" t="n">
        <v>92</v>
      </c>
      <c r="H500" s="46" t="n">
        <f aca="false">SUM($C500,$G500,$R$5,$R$6)</f>
        <v>3177.24</v>
      </c>
      <c r="I500" s="46" t="n">
        <f aca="false">SUM($C500,$G500,$S$5,$S$6)</f>
        <v>3582.56</v>
      </c>
      <c r="J500" s="46" t="n">
        <f aca="false">SUM($C500,$G500,$T$5,$T$6)</f>
        <v>4225.28</v>
      </c>
      <c r="K500" s="46" t="n">
        <f aca="false">SUM($C500,$G500,$U$5,$U$6)</f>
        <v>5643.59</v>
      </c>
      <c r="L500" s="31" t="n">
        <v>391.08</v>
      </c>
      <c r="M500" s="63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98</v>
      </c>
      <c r="B501" s="33" t="n">
        <v>12</v>
      </c>
      <c r="C501" s="34" t="n">
        <v>1840.87</v>
      </c>
      <c r="D501" s="34" t="n">
        <v>631.34</v>
      </c>
      <c r="E501" s="34" t="n">
        <v>0</v>
      </c>
      <c r="F501" s="30" t="n">
        <v>1861.66</v>
      </c>
      <c r="G501" s="30" t="n">
        <v>92</v>
      </c>
      <c r="H501" s="46" t="n">
        <f aca="false">SUM($C501,$G501,$R$5,$R$6)</f>
        <v>3190.72</v>
      </c>
      <c r="I501" s="46" t="n">
        <f aca="false">SUM($C501,$G501,$S$5,$S$6)</f>
        <v>3596.04</v>
      </c>
      <c r="J501" s="46" t="n">
        <f aca="false">SUM($C501,$G501,$T$5,$T$6)</f>
        <v>4238.76</v>
      </c>
      <c r="K501" s="46" t="n">
        <f aca="false">SUM($C501,$G501,$U$5,$U$6)</f>
        <v>5657.07</v>
      </c>
      <c r="L501" s="31" t="n">
        <v>631.34</v>
      </c>
      <c r="M501" s="63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98</v>
      </c>
      <c r="B502" s="33" t="n">
        <v>13</v>
      </c>
      <c r="C502" s="34" t="n">
        <v>1851.31</v>
      </c>
      <c r="D502" s="34" t="n">
        <v>739.13</v>
      </c>
      <c r="E502" s="34" t="n">
        <v>0</v>
      </c>
      <c r="F502" s="30" t="n">
        <v>1872.1</v>
      </c>
      <c r="G502" s="30" t="n">
        <v>92</v>
      </c>
      <c r="H502" s="46" t="n">
        <f aca="false">SUM($C502,$G502,$R$5,$R$6)</f>
        <v>3201.16</v>
      </c>
      <c r="I502" s="46" t="n">
        <f aca="false">SUM($C502,$G502,$S$5,$S$6)</f>
        <v>3606.48</v>
      </c>
      <c r="J502" s="46" t="n">
        <f aca="false">SUM($C502,$G502,$T$5,$T$6)</f>
        <v>4249.2</v>
      </c>
      <c r="K502" s="46" t="n">
        <f aca="false">SUM($C502,$G502,$U$5,$U$6)</f>
        <v>5667.51</v>
      </c>
      <c r="L502" s="31" t="n">
        <v>739.13</v>
      </c>
      <c r="M502" s="63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98</v>
      </c>
      <c r="B503" s="33" t="n">
        <v>14</v>
      </c>
      <c r="C503" s="34" t="n">
        <v>1844.8</v>
      </c>
      <c r="D503" s="34" t="n">
        <v>782.75</v>
      </c>
      <c r="E503" s="34" t="n">
        <v>0</v>
      </c>
      <c r="F503" s="30" t="n">
        <v>1865.59</v>
      </c>
      <c r="G503" s="30" t="n">
        <v>92</v>
      </c>
      <c r="H503" s="46" t="n">
        <f aca="false">SUM($C503,$G503,$R$5,$R$6)</f>
        <v>3194.65</v>
      </c>
      <c r="I503" s="46" t="n">
        <f aca="false">SUM($C503,$G503,$S$5,$S$6)</f>
        <v>3599.97</v>
      </c>
      <c r="J503" s="46" t="n">
        <f aca="false">SUM($C503,$G503,$T$5,$T$6)</f>
        <v>4242.69</v>
      </c>
      <c r="K503" s="46" t="n">
        <f aca="false">SUM($C503,$G503,$U$5,$U$6)</f>
        <v>5661</v>
      </c>
      <c r="L503" s="31" t="n">
        <v>782.75</v>
      </c>
      <c r="M503" s="63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98</v>
      </c>
      <c r="B504" s="33" t="n">
        <v>15</v>
      </c>
      <c r="C504" s="34" t="n">
        <v>1853.81</v>
      </c>
      <c r="D504" s="34" t="n">
        <v>672.67</v>
      </c>
      <c r="E504" s="34" t="n">
        <v>0</v>
      </c>
      <c r="F504" s="30" t="n">
        <v>1874.6</v>
      </c>
      <c r="G504" s="30" t="n">
        <v>92</v>
      </c>
      <c r="H504" s="46" t="n">
        <f aca="false">SUM($C504,$G504,$R$5,$R$6)</f>
        <v>3203.66</v>
      </c>
      <c r="I504" s="46" t="n">
        <f aca="false">SUM($C504,$G504,$S$5,$S$6)</f>
        <v>3608.98</v>
      </c>
      <c r="J504" s="46" t="n">
        <f aca="false">SUM($C504,$G504,$T$5,$T$6)</f>
        <v>4251.7</v>
      </c>
      <c r="K504" s="46" t="n">
        <f aca="false">SUM($C504,$G504,$U$5,$U$6)</f>
        <v>5670.01</v>
      </c>
      <c r="L504" s="31" t="n">
        <v>672.67</v>
      </c>
      <c r="M504" s="63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98</v>
      </c>
      <c r="B505" s="33" t="n">
        <v>16</v>
      </c>
      <c r="C505" s="34" t="n">
        <v>1844.23</v>
      </c>
      <c r="D505" s="34" t="n">
        <v>604.9</v>
      </c>
      <c r="E505" s="34" t="n">
        <v>0</v>
      </c>
      <c r="F505" s="30" t="n">
        <v>1865.02</v>
      </c>
      <c r="G505" s="30" t="n">
        <v>92</v>
      </c>
      <c r="H505" s="46" t="n">
        <f aca="false">SUM($C505,$G505,$R$5,$R$6)</f>
        <v>3194.08</v>
      </c>
      <c r="I505" s="46" t="n">
        <f aca="false">SUM($C505,$G505,$S$5,$S$6)</f>
        <v>3599.4</v>
      </c>
      <c r="J505" s="46" t="n">
        <f aca="false">SUM($C505,$G505,$T$5,$T$6)</f>
        <v>4242.12</v>
      </c>
      <c r="K505" s="46" t="n">
        <f aca="false">SUM($C505,$G505,$U$5,$U$6)</f>
        <v>5660.43</v>
      </c>
      <c r="L505" s="31" t="n">
        <v>604.9</v>
      </c>
      <c r="M505" s="63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98</v>
      </c>
      <c r="B506" s="33" t="n">
        <v>17</v>
      </c>
      <c r="C506" s="34" t="n">
        <v>1805.7</v>
      </c>
      <c r="D506" s="34" t="n">
        <v>211.05</v>
      </c>
      <c r="E506" s="34" t="n">
        <v>0</v>
      </c>
      <c r="F506" s="30" t="n">
        <v>1826.49</v>
      </c>
      <c r="G506" s="30" t="n">
        <v>92</v>
      </c>
      <c r="H506" s="46" t="n">
        <f aca="false">SUM($C506,$G506,$R$5,$R$6)</f>
        <v>3155.55</v>
      </c>
      <c r="I506" s="46" t="n">
        <f aca="false">SUM($C506,$G506,$S$5,$S$6)</f>
        <v>3560.87</v>
      </c>
      <c r="J506" s="46" t="n">
        <f aca="false">SUM($C506,$G506,$T$5,$T$6)</f>
        <v>4203.59</v>
      </c>
      <c r="K506" s="46" t="n">
        <f aca="false">SUM($C506,$G506,$U$5,$U$6)</f>
        <v>5621.9</v>
      </c>
      <c r="L506" s="31" t="n">
        <v>211.05</v>
      </c>
      <c r="M506" s="63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98</v>
      </c>
      <c r="B507" s="33" t="n">
        <v>18</v>
      </c>
      <c r="C507" s="34" t="n">
        <v>1778.27</v>
      </c>
      <c r="D507" s="34" t="n">
        <v>65.17</v>
      </c>
      <c r="E507" s="34" t="n">
        <v>0</v>
      </c>
      <c r="F507" s="30" t="n">
        <v>1799.06</v>
      </c>
      <c r="G507" s="30" t="n">
        <v>92</v>
      </c>
      <c r="H507" s="46" t="n">
        <f aca="false">SUM($C507,$G507,$R$5,$R$6)</f>
        <v>3128.12</v>
      </c>
      <c r="I507" s="46" t="n">
        <f aca="false">SUM($C507,$G507,$S$5,$S$6)</f>
        <v>3533.44</v>
      </c>
      <c r="J507" s="46" t="n">
        <f aca="false">SUM($C507,$G507,$T$5,$T$6)</f>
        <v>4176.16</v>
      </c>
      <c r="K507" s="46" t="n">
        <f aca="false">SUM($C507,$G507,$U$5,$U$6)</f>
        <v>5594.47</v>
      </c>
      <c r="L507" s="31" t="n">
        <v>65.17</v>
      </c>
      <c r="M507" s="63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98</v>
      </c>
      <c r="B508" s="33" t="n">
        <v>19</v>
      </c>
      <c r="C508" s="34" t="n">
        <v>1753.64</v>
      </c>
      <c r="D508" s="34" t="n">
        <v>141.12</v>
      </c>
      <c r="E508" s="34" t="n">
        <v>0</v>
      </c>
      <c r="F508" s="30" t="n">
        <v>1774.43</v>
      </c>
      <c r="G508" s="30" t="n">
        <v>92</v>
      </c>
      <c r="H508" s="46" t="n">
        <f aca="false">SUM($C508,$G508,$R$5,$R$6)</f>
        <v>3103.49</v>
      </c>
      <c r="I508" s="46" t="n">
        <f aca="false">SUM($C508,$G508,$S$5,$S$6)</f>
        <v>3508.81</v>
      </c>
      <c r="J508" s="46" t="n">
        <f aca="false">SUM($C508,$G508,$T$5,$T$6)</f>
        <v>4151.53</v>
      </c>
      <c r="K508" s="46" t="n">
        <f aca="false">SUM($C508,$G508,$U$5,$U$6)</f>
        <v>5569.84</v>
      </c>
      <c r="L508" s="31" t="n">
        <v>141.12</v>
      </c>
      <c r="M508" s="6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98</v>
      </c>
      <c r="B509" s="33" t="n">
        <v>20</v>
      </c>
      <c r="C509" s="34" t="n">
        <v>1776.24</v>
      </c>
      <c r="D509" s="34" t="n">
        <v>119.18</v>
      </c>
      <c r="E509" s="34" t="n">
        <v>0</v>
      </c>
      <c r="F509" s="30" t="n">
        <v>1797.03</v>
      </c>
      <c r="G509" s="30" t="n">
        <v>92</v>
      </c>
      <c r="H509" s="46" t="n">
        <f aca="false">SUM($C509,$G509,$R$5,$R$6)</f>
        <v>3126.09</v>
      </c>
      <c r="I509" s="46" t="n">
        <f aca="false">SUM($C509,$G509,$S$5,$S$6)</f>
        <v>3531.41</v>
      </c>
      <c r="J509" s="46" t="n">
        <f aca="false">SUM($C509,$G509,$T$5,$T$6)</f>
        <v>4174.13</v>
      </c>
      <c r="K509" s="46" t="n">
        <f aca="false">SUM($C509,$G509,$U$5,$U$6)</f>
        <v>5592.44</v>
      </c>
      <c r="L509" s="31" t="n">
        <v>119.18</v>
      </c>
      <c r="M509" s="6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98</v>
      </c>
      <c r="B510" s="33" t="n">
        <v>21</v>
      </c>
      <c r="C510" s="34" t="n">
        <v>1784.37</v>
      </c>
      <c r="D510" s="34" t="n">
        <v>0</v>
      </c>
      <c r="E510" s="34" t="n">
        <v>403.68</v>
      </c>
      <c r="F510" s="30" t="n">
        <v>1805.16</v>
      </c>
      <c r="G510" s="30" t="n">
        <v>92</v>
      </c>
      <c r="H510" s="46" t="n">
        <f aca="false">SUM($C510,$G510,$R$5,$R$6)</f>
        <v>3134.22</v>
      </c>
      <c r="I510" s="46" t="n">
        <f aca="false">SUM($C510,$G510,$S$5,$S$6)</f>
        <v>3539.54</v>
      </c>
      <c r="J510" s="46" t="n">
        <f aca="false">SUM($C510,$G510,$T$5,$T$6)</f>
        <v>4182.26</v>
      </c>
      <c r="K510" s="46" t="n">
        <f aca="false">SUM($C510,$G510,$U$5,$U$6)</f>
        <v>5600.57</v>
      </c>
      <c r="L510" s="31" t="n">
        <v>0</v>
      </c>
      <c r="M510" s="63" t="n">
        <v>403.6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98</v>
      </c>
      <c r="B511" s="33" t="n">
        <v>22</v>
      </c>
      <c r="C511" s="34" t="n">
        <v>1694.11</v>
      </c>
      <c r="D511" s="34" t="n">
        <v>0</v>
      </c>
      <c r="E511" s="34" t="n">
        <v>309.69</v>
      </c>
      <c r="F511" s="30" t="n">
        <v>1714.9</v>
      </c>
      <c r="G511" s="30" t="n">
        <v>92</v>
      </c>
      <c r="H511" s="46" t="n">
        <f aca="false">SUM($C511,$G511,$R$5,$R$6)</f>
        <v>3043.96</v>
      </c>
      <c r="I511" s="46" t="n">
        <f aca="false">SUM($C511,$G511,$S$5,$S$6)</f>
        <v>3449.28</v>
      </c>
      <c r="J511" s="46" t="n">
        <f aca="false">SUM($C511,$G511,$T$5,$T$6)</f>
        <v>4092</v>
      </c>
      <c r="K511" s="46" t="n">
        <f aca="false">SUM($C511,$G511,$U$5,$U$6)</f>
        <v>5510.31</v>
      </c>
      <c r="L511" s="31" t="n">
        <v>0</v>
      </c>
      <c r="M511" s="63" t="n">
        <v>309.69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98</v>
      </c>
      <c r="B512" s="33" t="n">
        <v>23</v>
      </c>
      <c r="C512" s="34" t="n">
        <v>1457.85</v>
      </c>
      <c r="D512" s="34" t="n">
        <v>0</v>
      </c>
      <c r="E512" s="34" t="n">
        <v>299.56</v>
      </c>
      <c r="F512" s="30" t="n">
        <v>1478.64</v>
      </c>
      <c r="G512" s="30" t="n">
        <v>92</v>
      </c>
      <c r="H512" s="46" t="n">
        <f aca="false">SUM($C512,$G512,$R$5,$R$6)</f>
        <v>2807.7</v>
      </c>
      <c r="I512" s="46" t="n">
        <f aca="false">SUM($C512,$G512,$S$5,$S$6)</f>
        <v>3213.02</v>
      </c>
      <c r="J512" s="46" t="n">
        <f aca="false">SUM($C512,$G512,$T$5,$T$6)</f>
        <v>3855.74</v>
      </c>
      <c r="K512" s="46" t="n">
        <f aca="false">SUM($C512,$G512,$U$5,$U$6)</f>
        <v>5274.05</v>
      </c>
      <c r="L512" s="31" t="n">
        <v>0</v>
      </c>
      <c r="M512" s="63" t="n">
        <v>299.5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99</v>
      </c>
      <c r="B513" s="33" t="n">
        <v>0</v>
      </c>
      <c r="C513" s="34" t="n">
        <v>1069.75</v>
      </c>
      <c r="D513" s="34" t="n">
        <v>0</v>
      </c>
      <c r="E513" s="34" t="n">
        <v>135.01</v>
      </c>
      <c r="F513" s="30" t="n">
        <v>1090.54</v>
      </c>
      <c r="G513" s="30" t="n">
        <v>92</v>
      </c>
      <c r="H513" s="46" t="n">
        <f aca="false">SUM($C513,$G513,$R$5,$R$6)</f>
        <v>2419.6</v>
      </c>
      <c r="I513" s="46" t="n">
        <f aca="false">SUM($C513,$G513,$S$5,$S$6)</f>
        <v>2824.92</v>
      </c>
      <c r="J513" s="46" t="n">
        <f aca="false">SUM($C513,$G513,$T$5,$T$6)</f>
        <v>3467.64</v>
      </c>
      <c r="K513" s="46" t="n">
        <f aca="false">SUM($C513,$G513,$U$5,$U$6)</f>
        <v>4885.95</v>
      </c>
      <c r="L513" s="31" t="n">
        <v>0</v>
      </c>
      <c r="M513" s="63" t="n">
        <v>135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99</v>
      </c>
      <c r="B514" s="33" t="n">
        <v>1</v>
      </c>
      <c r="C514" s="34" t="n">
        <v>921.58</v>
      </c>
      <c r="D514" s="34" t="n">
        <v>0</v>
      </c>
      <c r="E514" s="34" t="n">
        <v>139.36</v>
      </c>
      <c r="F514" s="30" t="n">
        <v>942.37</v>
      </c>
      <c r="G514" s="30" t="n">
        <v>92</v>
      </c>
      <c r="H514" s="46" t="n">
        <f aca="false">SUM($C514,$G514,$R$5,$R$6)</f>
        <v>2271.43</v>
      </c>
      <c r="I514" s="46" t="n">
        <f aca="false">SUM($C514,$G514,$S$5,$S$6)</f>
        <v>2676.75</v>
      </c>
      <c r="J514" s="46" t="n">
        <f aca="false">SUM($C514,$G514,$T$5,$T$6)</f>
        <v>3319.47</v>
      </c>
      <c r="K514" s="46" t="n">
        <f aca="false">SUM($C514,$G514,$U$5,$U$6)</f>
        <v>4737.78</v>
      </c>
      <c r="L514" s="31" t="n">
        <v>0</v>
      </c>
      <c r="M514" s="63" t="n">
        <v>139.3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99</v>
      </c>
      <c r="B515" s="33" t="n">
        <v>2</v>
      </c>
      <c r="C515" s="34" t="n">
        <v>834.92</v>
      </c>
      <c r="D515" s="34" t="n">
        <v>0</v>
      </c>
      <c r="E515" s="34" t="n">
        <v>56.96</v>
      </c>
      <c r="F515" s="30" t="n">
        <v>855.71</v>
      </c>
      <c r="G515" s="30" t="n">
        <v>92</v>
      </c>
      <c r="H515" s="46" t="n">
        <f aca="false">SUM($C515,$G515,$R$5,$R$6)</f>
        <v>2184.77</v>
      </c>
      <c r="I515" s="46" t="n">
        <f aca="false">SUM($C515,$G515,$S$5,$S$6)</f>
        <v>2590.09</v>
      </c>
      <c r="J515" s="46" t="n">
        <f aca="false">SUM($C515,$G515,$T$5,$T$6)</f>
        <v>3232.81</v>
      </c>
      <c r="K515" s="46" t="n">
        <f aca="false">SUM($C515,$G515,$U$5,$U$6)</f>
        <v>4651.12</v>
      </c>
      <c r="L515" s="31" t="n">
        <v>0</v>
      </c>
      <c r="M515" s="63" t="n">
        <v>56.96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99</v>
      </c>
      <c r="B516" s="33" t="n">
        <v>3</v>
      </c>
      <c r="C516" s="34" t="n">
        <v>805.85</v>
      </c>
      <c r="D516" s="34" t="n">
        <v>1.51</v>
      </c>
      <c r="E516" s="34" t="n">
        <v>0</v>
      </c>
      <c r="F516" s="30" t="n">
        <v>826.64</v>
      </c>
      <c r="G516" s="30" t="n">
        <v>92</v>
      </c>
      <c r="H516" s="46" t="n">
        <f aca="false">SUM($C516,$G516,$R$5,$R$6)</f>
        <v>2155.7</v>
      </c>
      <c r="I516" s="46" t="n">
        <f aca="false">SUM($C516,$G516,$S$5,$S$6)</f>
        <v>2561.02</v>
      </c>
      <c r="J516" s="46" t="n">
        <f aca="false">SUM($C516,$G516,$T$5,$T$6)</f>
        <v>3203.74</v>
      </c>
      <c r="K516" s="46" t="n">
        <f aca="false">SUM($C516,$G516,$U$5,$U$6)</f>
        <v>4622.05</v>
      </c>
      <c r="L516" s="31" t="n">
        <v>1.51</v>
      </c>
      <c r="M516" s="63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99</v>
      </c>
      <c r="B517" s="33" t="n">
        <v>4</v>
      </c>
      <c r="C517" s="34" t="n">
        <v>831.79</v>
      </c>
      <c r="D517" s="34" t="n">
        <v>0</v>
      </c>
      <c r="E517" s="34" t="n">
        <v>9.75</v>
      </c>
      <c r="F517" s="30" t="n">
        <v>852.58</v>
      </c>
      <c r="G517" s="30" t="n">
        <v>92</v>
      </c>
      <c r="H517" s="46" t="n">
        <f aca="false">SUM($C517,$G517,$R$5,$R$6)</f>
        <v>2181.64</v>
      </c>
      <c r="I517" s="46" t="n">
        <f aca="false">SUM($C517,$G517,$S$5,$S$6)</f>
        <v>2586.96</v>
      </c>
      <c r="J517" s="46" t="n">
        <f aca="false">SUM($C517,$G517,$T$5,$T$6)</f>
        <v>3229.68</v>
      </c>
      <c r="K517" s="46" t="n">
        <f aca="false">SUM($C517,$G517,$U$5,$U$6)</f>
        <v>4647.99</v>
      </c>
      <c r="L517" s="31" t="n">
        <v>0</v>
      </c>
      <c r="M517" s="63" t="n">
        <v>9.7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99</v>
      </c>
      <c r="B518" s="33" t="n">
        <v>5</v>
      </c>
      <c r="C518" s="34" t="n">
        <v>835.21</v>
      </c>
      <c r="D518" s="34" t="n">
        <v>60.18</v>
      </c>
      <c r="E518" s="34" t="n">
        <v>0</v>
      </c>
      <c r="F518" s="30" t="n">
        <v>856</v>
      </c>
      <c r="G518" s="30" t="n">
        <v>92</v>
      </c>
      <c r="H518" s="46" t="n">
        <f aca="false">SUM($C518,$G518,$R$5,$R$6)</f>
        <v>2185.06</v>
      </c>
      <c r="I518" s="46" t="n">
        <f aca="false">SUM($C518,$G518,$S$5,$S$6)</f>
        <v>2590.38</v>
      </c>
      <c r="J518" s="46" t="n">
        <f aca="false">SUM($C518,$G518,$T$5,$T$6)</f>
        <v>3233.1</v>
      </c>
      <c r="K518" s="46" t="n">
        <f aca="false">SUM($C518,$G518,$U$5,$U$6)</f>
        <v>4651.41</v>
      </c>
      <c r="L518" s="31" t="n">
        <v>60.18</v>
      </c>
      <c r="M518" s="6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99</v>
      </c>
      <c r="B519" s="33" t="n">
        <v>6</v>
      </c>
      <c r="C519" s="34" t="n">
        <v>1008.65</v>
      </c>
      <c r="D519" s="34" t="n">
        <v>18.21</v>
      </c>
      <c r="E519" s="34" t="n">
        <v>0</v>
      </c>
      <c r="F519" s="30" t="n">
        <v>1029.44</v>
      </c>
      <c r="G519" s="30" t="n">
        <v>92</v>
      </c>
      <c r="H519" s="46" t="n">
        <f aca="false">SUM($C519,$G519,$R$5,$R$6)</f>
        <v>2358.5</v>
      </c>
      <c r="I519" s="46" t="n">
        <f aca="false">SUM($C519,$G519,$S$5,$S$6)</f>
        <v>2763.82</v>
      </c>
      <c r="J519" s="46" t="n">
        <f aca="false">SUM($C519,$G519,$T$5,$T$6)</f>
        <v>3406.54</v>
      </c>
      <c r="K519" s="46" t="n">
        <f aca="false">SUM($C519,$G519,$U$5,$U$6)</f>
        <v>4824.85</v>
      </c>
      <c r="L519" s="31" t="n">
        <v>18.21</v>
      </c>
      <c r="M519" s="6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99</v>
      </c>
      <c r="B520" s="33" t="n">
        <v>7</v>
      </c>
      <c r="C520" s="34" t="n">
        <v>1219.15</v>
      </c>
      <c r="D520" s="34" t="n">
        <v>320.72</v>
      </c>
      <c r="E520" s="34" t="n">
        <v>0</v>
      </c>
      <c r="F520" s="30" t="n">
        <v>1239.94</v>
      </c>
      <c r="G520" s="30" t="n">
        <v>92</v>
      </c>
      <c r="H520" s="46" t="n">
        <f aca="false">SUM($C520,$G520,$R$5,$R$6)</f>
        <v>2569</v>
      </c>
      <c r="I520" s="46" t="n">
        <f aca="false">SUM($C520,$G520,$S$5,$S$6)</f>
        <v>2974.32</v>
      </c>
      <c r="J520" s="46" t="n">
        <f aca="false">SUM($C520,$G520,$T$5,$T$6)</f>
        <v>3617.04</v>
      </c>
      <c r="K520" s="46" t="n">
        <f aca="false">SUM($C520,$G520,$U$5,$U$6)</f>
        <v>5035.35</v>
      </c>
      <c r="L520" s="31" t="n">
        <v>320.72</v>
      </c>
      <c r="M520" s="6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99</v>
      </c>
      <c r="B521" s="33" t="n">
        <v>8</v>
      </c>
      <c r="C521" s="34" t="n">
        <v>1631.85</v>
      </c>
      <c r="D521" s="34" t="n">
        <v>115.53</v>
      </c>
      <c r="E521" s="34" t="n">
        <v>0</v>
      </c>
      <c r="F521" s="30" t="n">
        <v>1652.64</v>
      </c>
      <c r="G521" s="30" t="n">
        <v>92</v>
      </c>
      <c r="H521" s="46" t="n">
        <f aca="false">SUM($C521,$G521,$R$5,$R$6)</f>
        <v>2981.7</v>
      </c>
      <c r="I521" s="46" t="n">
        <f aca="false">SUM($C521,$G521,$S$5,$S$6)</f>
        <v>3387.02</v>
      </c>
      <c r="J521" s="46" t="n">
        <f aca="false">SUM($C521,$G521,$T$5,$T$6)</f>
        <v>4029.74</v>
      </c>
      <c r="K521" s="46" t="n">
        <f aca="false">SUM($C521,$G521,$U$5,$U$6)</f>
        <v>5448.05</v>
      </c>
      <c r="L521" s="31" t="n">
        <v>115.53</v>
      </c>
      <c r="M521" s="6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99</v>
      </c>
      <c r="B522" s="33" t="n">
        <v>9</v>
      </c>
      <c r="C522" s="34" t="n">
        <v>1881.22</v>
      </c>
      <c r="D522" s="34" t="n">
        <v>17.28</v>
      </c>
      <c r="E522" s="34" t="n">
        <v>0</v>
      </c>
      <c r="F522" s="30" t="n">
        <v>1902.01</v>
      </c>
      <c r="G522" s="30" t="n">
        <v>92</v>
      </c>
      <c r="H522" s="46" t="n">
        <f aca="false">SUM($C522,$G522,$R$5,$R$6)</f>
        <v>3231.07</v>
      </c>
      <c r="I522" s="46" t="n">
        <f aca="false">SUM($C522,$G522,$S$5,$S$6)</f>
        <v>3636.39</v>
      </c>
      <c r="J522" s="46" t="n">
        <f aca="false">SUM($C522,$G522,$T$5,$T$6)</f>
        <v>4279.11</v>
      </c>
      <c r="K522" s="46" t="n">
        <f aca="false">SUM($C522,$G522,$U$5,$U$6)</f>
        <v>5697.42</v>
      </c>
      <c r="L522" s="31" t="n">
        <v>17.28</v>
      </c>
      <c r="M522" s="6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99</v>
      </c>
      <c r="B523" s="33" t="n">
        <v>10</v>
      </c>
      <c r="C523" s="34" t="n">
        <v>1895.47</v>
      </c>
      <c r="D523" s="34" t="n">
        <v>21.2</v>
      </c>
      <c r="E523" s="34" t="n">
        <v>0</v>
      </c>
      <c r="F523" s="30" t="n">
        <v>1916.26</v>
      </c>
      <c r="G523" s="30" t="n">
        <v>92</v>
      </c>
      <c r="H523" s="46" t="n">
        <f aca="false">SUM($C523,$G523,$R$5,$R$6)</f>
        <v>3245.32</v>
      </c>
      <c r="I523" s="46" t="n">
        <f aca="false">SUM($C523,$G523,$S$5,$S$6)</f>
        <v>3650.64</v>
      </c>
      <c r="J523" s="46" t="n">
        <f aca="false">SUM($C523,$G523,$T$5,$T$6)</f>
        <v>4293.36</v>
      </c>
      <c r="K523" s="46" t="n">
        <f aca="false">SUM($C523,$G523,$U$5,$U$6)</f>
        <v>5711.67</v>
      </c>
      <c r="L523" s="31" t="n">
        <v>21.2</v>
      </c>
      <c r="M523" s="63" t="n">
        <v>0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99</v>
      </c>
      <c r="B524" s="33" t="n">
        <v>11</v>
      </c>
      <c r="C524" s="34" t="n">
        <v>1902.46</v>
      </c>
      <c r="D524" s="34" t="n">
        <v>17.07</v>
      </c>
      <c r="E524" s="34" t="n">
        <v>0</v>
      </c>
      <c r="F524" s="30" t="n">
        <v>1923.25</v>
      </c>
      <c r="G524" s="30" t="n">
        <v>92</v>
      </c>
      <c r="H524" s="46" t="n">
        <f aca="false">SUM($C524,$G524,$R$5,$R$6)</f>
        <v>3252.31</v>
      </c>
      <c r="I524" s="46" t="n">
        <f aca="false">SUM($C524,$G524,$S$5,$S$6)</f>
        <v>3657.63</v>
      </c>
      <c r="J524" s="46" t="n">
        <f aca="false">SUM($C524,$G524,$T$5,$T$6)</f>
        <v>4300.35</v>
      </c>
      <c r="K524" s="46" t="n">
        <f aca="false">SUM($C524,$G524,$U$5,$U$6)</f>
        <v>5718.66</v>
      </c>
      <c r="L524" s="31" t="n">
        <v>17.07</v>
      </c>
      <c r="M524" s="63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99</v>
      </c>
      <c r="B525" s="33" t="n">
        <v>12</v>
      </c>
      <c r="C525" s="34" t="n">
        <v>1902.03</v>
      </c>
      <c r="D525" s="34" t="n">
        <v>19.57</v>
      </c>
      <c r="E525" s="34" t="n">
        <v>0</v>
      </c>
      <c r="F525" s="30" t="n">
        <v>1922.82</v>
      </c>
      <c r="G525" s="30" t="n">
        <v>92</v>
      </c>
      <c r="H525" s="46" t="n">
        <f aca="false">SUM($C525,$G525,$R$5,$R$6)</f>
        <v>3251.88</v>
      </c>
      <c r="I525" s="46" t="n">
        <f aca="false">SUM($C525,$G525,$S$5,$S$6)</f>
        <v>3657.2</v>
      </c>
      <c r="J525" s="46" t="n">
        <f aca="false">SUM($C525,$G525,$T$5,$T$6)</f>
        <v>4299.92</v>
      </c>
      <c r="K525" s="46" t="n">
        <f aca="false">SUM($C525,$G525,$U$5,$U$6)</f>
        <v>5718.23</v>
      </c>
      <c r="L525" s="31" t="n">
        <v>19.57</v>
      </c>
      <c r="M525" s="6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99</v>
      </c>
      <c r="B526" s="33" t="n">
        <v>13</v>
      </c>
      <c r="C526" s="34" t="n">
        <v>1911.17</v>
      </c>
      <c r="D526" s="34" t="n">
        <v>183.6</v>
      </c>
      <c r="E526" s="34" t="n">
        <v>0</v>
      </c>
      <c r="F526" s="30" t="n">
        <v>1931.96</v>
      </c>
      <c r="G526" s="30" t="n">
        <v>92</v>
      </c>
      <c r="H526" s="46" t="n">
        <f aca="false">SUM($C526,$G526,$R$5,$R$6)</f>
        <v>3261.02</v>
      </c>
      <c r="I526" s="46" t="n">
        <f aca="false">SUM($C526,$G526,$S$5,$S$6)</f>
        <v>3666.34</v>
      </c>
      <c r="J526" s="46" t="n">
        <f aca="false">SUM($C526,$G526,$T$5,$T$6)</f>
        <v>4309.06</v>
      </c>
      <c r="K526" s="46" t="n">
        <f aca="false">SUM($C526,$G526,$U$5,$U$6)</f>
        <v>5727.37</v>
      </c>
      <c r="L526" s="31" t="n">
        <v>183.6</v>
      </c>
      <c r="M526" s="63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99</v>
      </c>
      <c r="B527" s="33" t="n">
        <v>14</v>
      </c>
      <c r="C527" s="34" t="n">
        <v>1917.78</v>
      </c>
      <c r="D527" s="34" t="n">
        <v>379.7</v>
      </c>
      <c r="E527" s="34" t="n">
        <v>0</v>
      </c>
      <c r="F527" s="30" t="n">
        <v>1938.57</v>
      </c>
      <c r="G527" s="30" t="n">
        <v>92</v>
      </c>
      <c r="H527" s="46" t="n">
        <f aca="false">SUM($C527,$G527,$R$5,$R$6)</f>
        <v>3267.63</v>
      </c>
      <c r="I527" s="46" t="n">
        <f aca="false">SUM($C527,$G527,$S$5,$S$6)</f>
        <v>3672.95</v>
      </c>
      <c r="J527" s="46" t="n">
        <f aca="false">SUM($C527,$G527,$T$5,$T$6)</f>
        <v>4315.67</v>
      </c>
      <c r="K527" s="46" t="n">
        <f aca="false">SUM($C527,$G527,$U$5,$U$6)</f>
        <v>5733.98</v>
      </c>
      <c r="L527" s="31" t="n">
        <v>379.7</v>
      </c>
      <c r="M527" s="6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99</v>
      </c>
      <c r="B528" s="33" t="n">
        <v>15</v>
      </c>
      <c r="C528" s="34" t="n">
        <v>1919.62</v>
      </c>
      <c r="D528" s="34" t="n">
        <v>117.97</v>
      </c>
      <c r="E528" s="34" t="n">
        <v>0</v>
      </c>
      <c r="F528" s="30" t="n">
        <v>1940.41</v>
      </c>
      <c r="G528" s="30" t="n">
        <v>92</v>
      </c>
      <c r="H528" s="46" t="n">
        <f aca="false">SUM($C528,$G528,$R$5,$R$6)</f>
        <v>3269.47</v>
      </c>
      <c r="I528" s="46" t="n">
        <f aca="false">SUM($C528,$G528,$S$5,$S$6)</f>
        <v>3674.79</v>
      </c>
      <c r="J528" s="46" t="n">
        <f aca="false">SUM($C528,$G528,$T$5,$T$6)</f>
        <v>4317.51</v>
      </c>
      <c r="K528" s="46" t="n">
        <f aca="false">SUM($C528,$G528,$U$5,$U$6)</f>
        <v>5735.82</v>
      </c>
      <c r="L528" s="31" t="n">
        <v>117.97</v>
      </c>
      <c r="M528" s="63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99</v>
      </c>
      <c r="B529" s="33" t="n">
        <v>16</v>
      </c>
      <c r="C529" s="34" t="n">
        <v>1912.97</v>
      </c>
      <c r="D529" s="34" t="n">
        <v>17.54</v>
      </c>
      <c r="E529" s="34" t="n">
        <v>0</v>
      </c>
      <c r="F529" s="30" t="n">
        <v>1933.76</v>
      </c>
      <c r="G529" s="30" t="n">
        <v>92</v>
      </c>
      <c r="H529" s="46" t="n">
        <f aca="false">SUM($C529,$G529,$R$5,$R$6)</f>
        <v>3262.82</v>
      </c>
      <c r="I529" s="46" t="n">
        <f aca="false">SUM($C529,$G529,$S$5,$S$6)</f>
        <v>3668.14</v>
      </c>
      <c r="J529" s="46" t="n">
        <f aca="false">SUM($C529,$G529,$T$5,$T$6)</f>
        <v>4310.86</v>
      </c>
      <c r="K529" s="46" t="n">
        <f aca="false">SUM($C529,$G529,$U$5,$U$6)</f>
        <v>5729.17</v>
      </c>
      <c r="L529" s="31" t="n">
        <v>17.54</v>
      </c>
      <c r="M529" s="63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99</v>
      </c>
      <c r="B530" s="33" t="n">
        <v>17</v>
      </c>
      <c r="C530" s="34" t="n">
        <v>1896.85</v>
      </c>
      <c r="D530" s="34" t="n">
        <v>53.43</v>
      </c>
      <c r="E530" s="34" t="n">
        <v>0</v>
      </c>
      <c r="F530" s="30" t="n">
        <v>1917.64</v>
      </c>
      <c r="G530" s="30" t="n">
        <v>92</v>
      </c>
      <c r="H530" s="46" t="n">
        <f aca="false">SUM($C530,$G530,$R$5,$R$6)</f>
        <v>3246.7</v>
      </c>
      <c r="I530" s="46" t="n">
        <f aca="false">SUM($C530,$G530,$S$5,$S$6)</f>
        <v>3652.02</v>
      </c>
      <c r="J530" s="46" t="n">
        <f aca="false">SUM($C530,$G530,$T$5,$T$6)</f>
        <v>4294.74</v>
      </c>
      <c r="K530" s="46" t="n">
        <f aca="false">SUM($C530,$G530,$U$5,$U$6)</f>
        <v>5713.05</v>
      </c>
      <c r="L530" s="31" t="n">
        <v>53.43</v>
      </c>
      <c r="M530" s="63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99</v>
      </c>
      <c r="B531" s="33" t="n">
        <v>18</v>
      </c>
      <c r="C531" s="34" t="n">
        <v>1860.91</v>
      </c>
      <c r="D531" s="34" t="n">
        <v>40.24</v>
      </c>
      <c r="E531" s="34" t="n">
        <v>0</v>
      </c>
      <c r="F531" s="30" t="n">
        <v>1881.7</v>
      </c>
      <c r="G531" s="30" t="n">
        <v>92</v>
      </c>
      <c r="H531" s="46" t="n">
        <f aca="false">SUM($C531,$G531,$R$5,$R$6)</f>
        <v>3210.76</v>
      </c>
      <c r="I531" s="46" t="n">
        <f aca="false">SUM($C531,$G531,$S$5,$S$6)</f>
        <v>3616.08</v>
      </c>
      <c r="J531" s="46" t="n">
        <f aca="false">SUM($C531,$G531,$T$5,$T$6)</f>
        <v>4258.8</v>
      </c>
      <c r="K531" s="46" t="n">
        <f aca="false">SUM($C531,$G531,$U$5,$U$6)</f>
        <v>5677.11</v>
      </c>
      <c r="L531" s="31" t="n">
        <v>40.24</v>
      </c>
      <c r="M531" s="63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99</v>
      </c>
      <c r="B532" s="33" t="n">
        <v>19</v>
      </c>
      <c r="C532" s="34" t="n">
        <v>1866.05</v>
      </c>
      <c r="D532" s="34" t="n">
        <v>143.15</v>
      </c>
      <c r="E532" s="34" t="n">
        <v>0</v>
      </c>
      <c r="F532" s="30" t="n">
        <v>1886.84</v>
      </c>
      <c r="G532" s="30" t="n">
        <v>92</v>
      </c>
      <c r="H532" s="46" t="n">
        <f aca="false">SUM($C532,$G532,$R$5,$R$6)</f>
        <v>3215.9</v>
      </c>
      <c r="I532" s="46" t="n">
        <f aca="false">SUM($C532,$G532,$S$5,$S$6)</f>
        <v>3621.22</v>
      </c>
      <c r="J532" s="46" t="n">
        <f aca="false">SUM($C532,$G532,$T$5,$T$6)</f>
        <v>4263.94</v>
      </c>
      <c r="K532" s="46" t="n">
        <f aca="false">SUM($C532,$G532,$U$5,$U$6)</f>
        <v>5682.25</v>
      </c>
      <c r="L532" s="31" t="n">
        <v>143.15</v>
      </c>
      <c r="M532" s="63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99</v>
      </c>
      <c r="B533" s="33" t="n">
        <v>20</v>
      </c>
      <c r="C533" s="34" t="n">
        <v>1868.34</v>
      </c>
      <c r="D533" s="34" t="n">
        <v>366.47</v>
      </c>
      <c r="E533" s="34" t="n">
        <v>0</v>
      </c>
      <c r="F533" s="30" t="n">
        <v>1889.13</v>
      </c>
      <c r="G533" s="30" t="n">
        <v>92</v>
      </c>
      <c r="H533" s="46" t="n">
        <f aca="false">SUM($C533,$G533,$R$5,$R$6)</f>
        <v>3218.19</v>
      </c>
      <c r="I533" s="46" t="n">
        <f aca="false">SUM($C533,$G533,$S$5,$S$6)</f>
        <v>3623.51</v>
      </c>
      <c r="J533" s="46" t="n">
        <f aca="false">SUM($C533,$G533,$T$5,$T$6)</f>
        <v>4266.23</v>
      </c>
      <c r="K533" s="46" t="n">
        <f aca="false">SUM($C533,$G533,$U$5,$U$6)</f>
        <v>5684.54</v>
      </c>
      <c r="L533" s="31" t="n">
        <v>366.47</v>
      </c>
      <c r="M533" s="63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99</v>
      </c>
      <c r="B534" s="33" t="n">
        <v>21</v>
      </c>
      <c r="C534" s="34" t="n">
        <v>1872.96</v>
      </c>
      <c r="D534" s="34" t="n">
        <v>33.33</v>
      </c>
      <c r="E534" s="34" t="n">
        <v>0</v>
      </c>
      <c r="F534" s="30" t="n">
        <v>1893.75</v>
      </c>
      <c r="G534" s="30" t="n">
        <v>92</v>
      </c>
      <c r="H534" s="46" t="n">
        <f aca="false">SUM($C534,$G534,$R$5,$R$6)</f>
        <v>3222.81</v>
      </c>
      <c r="I534" s="46" t="n">
        <f aca="false">SUM($C534,$G534,$S$5,$S$6)</f>
        <v>3628.13</v>
      </c>
      <c r="J534" s="46" t="n">
        <f aca="false">SUM($C534,$G534,$T$5,$T$6)</f>
        <v>4270.85</v>
      </c>
      <c r="K534" s="46" t="n">
        <f aca="false">SUM($C534,$G534,$U$5,$U$6)</f>
        <v>5689.16</v>
      </c>
      <c r="L534" s="31" t="n">
        <v>33.33</v>
      </c>
      <c r="M534" s="63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99</v>
      </c>
      <c r="B535" s="33" t="n">
        <v>22</v>
      </c>
      <c r="C535" s="34" t="n">
        <v>1782.6</v>
      </c>
      <c r="D535" s="34" t="n">
        <v>0</v>
      </c>
      <c r="E535" s="34" t="n">
        <v>33.61</v>
      </c>
      <c r="F535" s="30" t="n">
        <v>1803.39</v>
      </c>
      <c r="G535" s="30" t="n">
        <v>92</v>
      </c>
      <c r="H535" s="46" t="n">
        <f aca="false">SUM($C535,$G535,$R$5,$R$6)</f>
        <v>3132.45</v>
      </c>
      <c r="I535" s="46" t="n">
        <f aca="false">SUM($C535,$G535,$S$5,$S$6)</f>
        <v>3537.77</v>
      </c>
      <c r="J535" s="46" t="n">
        <f aca="false">SUM($C535,$G535,$T$5,$T$6)</f>
        <v>4180.49</v>
      </c>
      <c r="K535" s="46" t="n">
        <f aca="false">SUM($C535,$G535,$U$5,$U$6)</f>
        <v>5598.8</v>
      </c>
      <c r="L535" s="31" t="n">
        <v>0</v>
      </c>
      <c r="M535" s="63" t="n">
        <v>33.6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99</v>
      </c>
      <c r="B536" s="33" t="n">
        <v>23</v>
      </c>
      <c r="C536" s="34" t="n">
        <v>1389.23</v>
      </c>
      <c r="D536" s="34" t="n">
        <v>232.05</v>
      </c>
      <c r="E536" s="34" t="n">
        <v>0</v>
      </c>
      <c r="F536" s="30" t="n">
        <v>1410.02</v>
      </c>
      <c r="G536" s="30" t="n">
        <v>92</v>
      </c>
      <c r="H536" s="46" t="n">
        <f aca="false">SUM($C536,$G536,$R$5,$R$6)</f>
        <v>2739.08</v>
      </c>
      <c r="I536" s="46" t="n">
        <f aca="false">SUM($C536,$G536,$S$5,$S$6)</f>
        <v>3144.4</v>
      </c>
      <c r="J536" s="46" t="n">
        <f aca="false">SUM($C536,$G536,$T$5,$T$6)</f>
        <v>3787.12</v>
      </c>
      <c r="K536" s="46" t="n">
        <f aca="false">SUM($C536,$G536,$U$5,$U$6)</f>
        <v>5205.43</v>
      </c>
      <c r="L536" s="31" t="n">
        <v>232.05</v>
      </c>
      <c r="M536" s="63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00</v>
      </c>
      <c r="B537" s="33" t="n">
        <v>0</v>
      </c>
      <c r="C537" s="34" t="n">
        <v>1070.49</v>
      </c>
      <c r="D537" s="34" t="n">
        <v>151.13</v>
      </c>
      <c r="E537" s="34" t="n">
        <v>0</v>
      </c>
      <c r="F537" s="30" t="n">
        <v>1091.28</v>
      </c>
      <c r="G537" s="30" t="n">
        <v>92</v>
      </c>
      <c r="H537" s="46" t="n">
        <f aca="false">SUM($C537,$G537,$R$5,$R$6)</f>
        <v>2420.34</v>
      </c>
      <c r="I537" s="46" t="n">
        <f aca="false">SUM($C537,$G537,$S$5,$S$6)</f>
        <v>2825.66</v>
      </c>
      <c r="J537" s="46" t="n">
        <f aca="false">SUM($C537,$G537,$T$5,$T$6)</f>
        <v>3468.38</v>
      </c>
      <c r="K537" s="46" t="n">
        <f aca="false">SUM($C537,$G537,$U$5,$U$6)</f>
        <v>4886.69</v>
      </c>
      <c r="L537" s="31" t="n">
        <v>151.13</v>
      </c>
      <c r="M537" s="63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00</v>
      </c>
      <c r="B538" s="33" t="n">
        <v>1</v>
      </c>
      <c r="C538" s="34" t="n">
        <v>948.75</v>
      </c>
      <c r="D538" s="34" t="n">
        <v>104.46</v>
      </c>
      <c r="E538" s="34" t="n">
        <v>0</v>
      </c>
      <c r="F538" s="30" t="n">
        <v>969.54</v>
      </c>
      <c r="G538" s="30" t="n">
        <v>92</v>
      </c>
      <c r="H538" s="46" t="n">
        <f aca="false">SUM($C538,$G538,$R$5,$R$6)</f>
        <v>2298.6</v>
      </c>
      <c r="I538" s="46" t="n">
        <f aca="false">SUM($C538,$G538,$S$5,$S$6)</f>
        <v>2703.92</v>
      </c>
      <c r="J538" s="46" t="n">
        <f aca="false">SUM($C538,$G538,$T$5,$T$6)</f>
        <v>3346.64</v>
      </c>
      <c r="K538" s="46" t="n">
        <f aca="false">SUM($C538,$G538,$U$5,$U$6)</f>
        <v>4764.95</v>
      </c>
      <c r="L538" s="31" t="n">
        <v>104.46</v>
      </c>
      <c r="M538" s="63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00</v>
      </c>
      <c r="B539" s="33" t="n">
        <v>2</v>
      </c>
      <c r="C539" s="34" t="n">
        <v>749.72</v>
      </c>
      <c r="D539" s="34" t="n">
        <v>225.08</v>
      </c>
      <c r="E539" s="34" t="n">
        <v>0</v>
      </c>
      <c r="F539" s="30" t="n">
        <v>770.51</v>
      </c>
      <c r="G539" s="30" t="n">
        <v>92</v>
      </c>
      <c r="H539" s="46" t="n">
        <f aca="false">SUM($C539,$G539,$R$5,$R$6)</f>
        <v>2099.57</v>
      </c>
      <c r="I539" s="46" t="n">
        <f aca="false">SUM($C539,$G539,$S$5,$S$6)</f>
        <v>2504.89</v>
      </c>
      <c r="J539" s="46" t="n">
        <f aca="false">SUM($C539,$G539,$T$5,$T$6)</f>
        <v>3147.61</v>
      </c>
      <c r="K539" s="46" t="n">
        <f aca="false">SUM($C539,$G539,$U$5,$U$6)</f>
        <v>4565.92</v>
      </c>
      <c r="L539" s="31" t="n">
        <v>225.08</v>
      </c>
      <c r="M539" s="63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00</v>
      </c>
      <c r="B540" s="33" t="n">
        <v>3</v>
      </c>
      <c r="C540" s="34" t="n">
        <v>594.2</v>
      </c>
      <c r="D540" s="34" t="n">
        <v>370.45</v>
      </c>
      <c r="E540" s="34" t="n">
        <v>0</v>
      </c>
      <c r="F540" s="30" t="n">
        <v>614.99</v>
      </c>
      <c r="G540" s="30" t="n">
        <v>92</v>
      </c>
      <c r="H540" s="46" t="n">
        <f aca="false">SUM($C540,$G540,$R$5,$R$6)</f>
        <v>1944.05</v>
      </c>
      <c r="I540" s="46" t="n">
        <f aca="false">SUM($C540,$G540,$S$5,$S$6)</f>
        <v>2349.37</v>
      </c>
      <c r="J540" s="46" t="n">
        <f aca="false">SUM($C540,$G540,$T$5,$T$6)</f>
        <v>2992.09</v>
      </c>
      <c r="K540" s="46" t="n">
        <f aca="false">SUM($C540,$G540,$U$5,$U$6)</f>
        <v>4410.4</v>
      </c>
      <c r="L540" s="31" t="n">
        <v>370.45</v>
      </c>
      <c r="M540" s="63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00</v>
      </c>
      <c r="B541" s="33" t="n">
        <v>4</v>
      </c>
      <c r="C541" s="34" t="n">
        <v>792.2</v>
      </c>
      <c r="D541" s="34" t="n">
        <v>129.44</v>
      </c>
      <c r="E541" s="34" t="n">
        <v>0</v>
      </c>
      <c r="F541" s="30" t="n">
        <v>812.99</v>
      </c>
      <c r="G541" s="30" t="n">
        <v>92</v>
      </c>
      <c r="H541" s="46" t="n">
        <f aca="false">SUM($C541,$G541,$R$5,$R$6)</f>
        <v>2142.05</v>
      </c>
      <c r="I541" s="46" t="n">
        <f aca="false">SUM($C541,$G541,$S$5,$S$6)</f>
        <v>2547.37</v>
      </c>
      <c r="J541" s="46" t="n">
        <f aca="false">SUM($C541,$G541,$T$5,$T$6)</f>
        <v>3190.09</v>
      </c>
      <c r="K541" s="46" t="n">
        <f aca="false">SUM($C541,$G541,$U$5,$U$6)</f>
        <v>4608.4</v>
      </c>
      <c r="L541" s="31" t="n">
        <v>129.44</v>
      </c>
      <c r="M541" s="63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00</v>
      </c>
      <c r="B542" s="33" t="n">
        <v>5</v>
      </c>
      <c r="C542" s="34" t="n">
        <v>829.46</v>
      </c>
      <c r="D542" s="34" t="n">
        <v>190.25</v>
      </c>
      <c r="E542" s="34" t="n">
        <v>0</v>
      </c>
      <c r="F542" s="30" t="n">
        <v>850.25</v>
      </c>
      <c r="G542" s="30" t="n">
        <v>92</v>
      </c>
      <c r="H542" s="46" t="n">
        <f aca="false">SUM($C542,$G542,$R$5,$R$6)</f>
        <v>2179.31</v>
      </c>
      <c r="I542" s="46" t="n">
        <f aca="false">SUM($C542,$G542,$S$5,$S$6)</f>
        <v>2584.63</v>
      </c>
      <c r="J542" s="46" t="n">
        <f aca="false">SUM($C542,$G542,$T$5,$T$6)</f>
        <v>3227.35</v>
      </c>
      <c r="K542" s="46" t="n">
        <f aca="false">SUM($C542,$G542,$U$5,$U$6)</f>
        <v>4645.66</v>
      </c>
      <c r="L542" s="31" t="n">
        <v>190.25</v>
      </c>
      <c r="M542" s="6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00</v>
      </c>
      <c r="B543" s="33" t="n">
        <v>6</v>
      </c>
      <c r="C543" s="34" t="n">
        <v>1017.32</v>
      </c>
      <c r="D543" s="34" t="n">
        <v>279.29</v>
      </c>
      <c r="E543" s="34" t="n">
        <v>0</v>
      </c>
      <c r="F543" s="30" t="n">
        <v>1038.11</v>
      </c>
      <c r="G543" s="30" t="n">
        <v>92</v>
      </c>
      <c r="H543" s="46" t="n">
        <f aca="false">SUM($C543,$G543,$R$5,$R$6)</f>
        <v>2367.17</v>
      </c>
      <c r="I543" s="46" t="n">
        <f aca="false">SUM($C543,$G543,$S$5,$S$6)</f>
        <v>2772.49</v>
      </c>
      <c r="J543" s="46" t="n">
        <f aca="false">SUM($C543,$G543,$T$5,$T$6)</f>
        <v>3415.21</v>
      </c>
      <c r="K543" s="46" t="n">
        <f aca="false">SUM($C543,$G543,$U$5,$U$6)</f>
        <v>4833.52</v>
      </c>
      <c r="L543" s="31" t="n">
        <v>279.29</v>
      </c>
      <c r="M543" s="6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00</v>
      </c>
      <c r="B544" s="33" t="n">
        <v>7</v>
      </c>
      <c r="C544" s="34" t="n">
        <v>1174.43</v>
      </c>
      <c r="D544" s="34" t="n">
        <v>465.01</v>
      </c>
      <c r="E544" s="34" t="n">
        <v>0</v>
      </c>
      <c r="F544" s="30" t="n">
        <v>1195.22</v>
      </c>
      <c r="G544" s="30" t="n">
        <v>92</v>
      </c>
      <c r="H544" s="46" t="n">
        <f aca="false">SUM($C544,$G544,$R$5,$R$6)</f>
        <v>2524.28</v>
      </c>
      <c r="I544" s="46" t="n">
        <f aca="false">SUM($C544,$G544,$S$5,$S$6)</f>
        <v>2929.6</v>
      </c>
      <c r="J544" s="46" t="n">
        <f aca="false">SUM($C544,$G544,$T$5,$T$6)</f>
        <v>3572.32</v>
      </c>
      <c r="K544" s="46" t="n">
        <f aca="false">SUM($C544,$G544,$U$5,$U$6)</f>
        <v>4990.63</v>
      </c>
      <c r="L544" s="31" t="n">
        <v>465.01</v>
      </c>
      <c r="M544" s="6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00</v>
      </c>
      <c r="B545" s="33" t="n">
        <v>8</v>
      </c>
      <c r="C545" s="34" t="n">
        <v>1589.69</v>
      </c>
      <c r="D545" s="34" t="n">
        <v>299.65</v>
      </c>
      <c r="E545" s="34" t="n">
        <v>0</v>
      </c>
      <c r="F545" s="30" t="n">
        <v>1610.48</v>
      </c>
      <c r="G545" s="30" t="n">
        <v>92</v>
      </c>
      <c r="H545" s="46" t="n">
        <f aca="false">SUM($C545,$G545,$R$5,$R$6)</f>
        <v>2939.54</v>
      </c>
      <c r="I545" s="46" t="n">
        <f aca="false">SUM($C545,$G545,$S$5,$S$6)</f>
        <v>3344.86</v>
      </c>
      <c r="J545" s="46" t="n">
        <f aca="false">SUM($C545,$G545,$T$5,$T$6)</f>
        <v>3987.58</v>
      </c>
      <c r="K545" s="46" t="n">
        <f aca="false">SUM($C545,$G545,$U$5,$U$6)</f>
        <v>5405.89</v>
      </c>
      <c r="L545" s="31" t="n">
        <v>299.65</v>
      </c>
      <c r="M545" s="63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00</v>
      </c>
      <c r="B546" s="33" t="n">
        <v>9</v>
      </c>
      <c r="C546" s="34" t="n">
        <v>1786.32</v>
      </c>
      <c r="D546" s="34" t="n">
        <v>511.4</v>
      </c>
      <c r="E546" s="34" t="n">
        <v>0</v>
      </c>
      <c r="F546" s="30" t="n">
        <v>1807.11</v>
      </c>
      <c r="G546" s="30" t="n">
        <v>92</v>
      </c>
      <c r="H546" s="46" t="n">
        <f aca="false">SUM($C546,$G546,$R$5,$R$6)</f>
        <v>3136.17</v>
      </c>
      <c r="I546" s="46" t="n">
        <f aca="false">SUM($C546,$G546,$S$5,$S$6)</f>
        <v>3541.49</v>
      </c>
      <c r="J546" s="46" t="n">
        <f aca="false">SUM($C546,$G546,$T$5,$T$6)</f>
        <v>4184.21</v>
      </c>
      <c r="K546" s="46" t="n">
        <f aca="false">SUM($C546,$G546,$U$5,$U$6)</f>
        <v>5602.52</v>
      </c>
      <c r="L546" s="31" t="n">
        <v>511.4</v>
      </c>
      <c r="M546" s="6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00</v>
      </c>
      <c r="B547" s="33" t="n">
        <v>10</v>
      </c>
      <c r="C547" s="34" t="n">
        <v>1880.49</v>
      </c>
      <c r="D547" s="34" t="n">
        <v>341.42</v>
      </c>
      <c r="E547" s="34" t="n">
        <v>0</v>
      </c>
      <c r="F547" s="30" t="n">
        <v>1901.28</v>
      </c>
      <c r="G547" s="30" t="n">
        <v>92</v>
      </c>
      <c r="H547" s="46" t="n">
        <f aca="false">SUM($C547,$G547,$R$5,$R$6)</f>
        <v>3230.34</v>
      </c>
      <c r="I547" s="46" t="n">
        <f aca="false">SUM($C547,$G547,$S$5,$S$6)</f>
        <v>3635.66</v>
      </c>
      <c r="J547" s="46" t="n">
        <f aca="false">SUM($C547,$G547,$T$5,$T$6)</f>
        <v>4278.38</v>
      </c>
      <c r="K547" s="46" t="n">
        <f aca="false">SUM($C547,$G547,$U$5,$U$6)</f>
        <v>5696.69</v>
      </c>
      <c r="L547" s="31" t="n">
        <v>341.42</v>
      </c>
      <c r="M547" s="63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00</v>
      </c>
      <c r="B548" s="33" t="n">
        <v>11</v>
      </c>
      <c r="C548" s="34" t="n">
        <v>1908.69</v>
      </c>
      <c r="D548" s="34" t="n">
        <v>137.69</v>
      </c>
      <c r="E548" s="34" t="n">
        <v>0</v>
      </c>
      <c r="F548" s="30" t="n">
        <v>1929.48</v>
      </c>
      <c r="G548" s="30" t="n">
        <v>92</v>
      </c>
      <c r="H548" s="46" t="n">
        <f aca="false">SUM($C548,$G548,$R$5,$R$6)</f>
        <v>3258.54</v>
      </c>
      <c r="I548" s="46" t="n">
        <f aca="false">SUM($C548,$G548,$S$5,$S$6)</f>
        <v>3663.86</v>
      </c>
      <c r="J548" s="46" t="n">
        <f aca="false">SUM($C548,$G548,$T$5,$T$6)</f>
        <v>4306.58</v>
      </c>
      <c r="K548" s="46" t="n">
        <f aca="false">SUM($C548,$G548,$U$5,$U$6)</f>
        <v>5724.89</v>
      </c>
      <c r="L548" s="31" t="n">
        <v>137.69</v>
      </c>
      <c r="M548" s="63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00</v>
      </c>
      <c r="B549" s="33" t="n">
        <v>12</v>
      </c>
      <c r="C549" s="34" t="n">
        <v>1909.18</v>
      </c>
      <c r="D549" s="34" t="n">
        <v>788.52</v>
      </c>
      <c r="E549" s="34" t="n">
        <v>0</v>
      </c>
      <c r="F549" s="30" t="n">
        <v>1929.97</v>
      </c>
      <c r="G549" s="30" t="n">
        <v>92</v>
      </c>
      <c r="H549" s="46" t="n">
        <f aca="false">SUM($C549,$G549,$R$5,$R$6)</f>
        <v>3259.03</v>
      </c>
      <c r="I549" s="46" t="n">
        <f aca="false">SUM($C549,$G549,$S$5,$S$6)</f>
        <v>3664.35</v>
      </c>
      <c r="J549" s="46" t="n">
        <f aca="false">SUM($C549,$G549,$T$5,$T$6)</f>
        <v>4307.07</v>
      </c>
      <c r="K549" s="46" t="n">
        <f aca="false">SUM($C549,$G549,$U$5,$U$6)</f>
        <v>5725.38</v>
      </c>
      <c r="L549" s="31" t="n">
        <v>788.52</v>
      </c>
      <c r="M549" s="63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00</v>
      </c>
      <c r="B550" s="33" t="n">
        <v>13</v>
      </c>
      <c r="C550" s="34" t="n">
        <v>1913.73</v>
      </c>
      <c r="D550" s="34" t="n">
        <v>722.72</v>
      </c>
      <c r="E550" s="34" t="n">
        <v>0</v>
      </c>
      <c r="F550" s="30" t="n">
        <v>1934.52</v>
      </c>
      <c r="G550" s="30" t="n">
        <v>92</v>
      </c>
      <c r="H550" s="46" t="n">
        <f aca="false">SUM($C550,$G550,$R$5,$R$6)</f>
        <v>3263.58</v>
      </c>
      <c r="I550" s="46" t="n">
        <f aca="false">SUM($C550,$G550,$S$5,$S$6)</f>
        <v>3668.9</v>
      </c>
      <c r="J550" s="46" t="n">
        <f aca="false">SUM($C550,$G550,$T$5,$T$6)</f>
        <v>4311.62</v>
      </c>
      <c r="K550" s="46" t="n">
        <f aca="false">SUM($C550,$G550,$U$5,$U$6)</f>
        <v>5729.93</v>
      </c>
      <c r="L550" s="31" t="n">
        <v>722.72</v>
      </c>
      <c r="M550" s="63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00</v>
      </c>
      <c r="B551" s="33" t="n">
        <v>14</v>
      </c>
      <c r="C551" s="34" t="n">
        <v>1916.63</v>
      </c>
      <c r="D551" s="34" t="n">
        <v>711.19</v>
      </c>
      <c r="E551" s="34" t="n">
        <v>0</v>
      </c>
      <c r="F551" s="30" t="n">
        <v>1937.42</v>
      </c>
      <c r="G551" s="30" t="n">
        <v>92</v>
      </c>
      <c r="H551" s="46" t="n">
        <f aca="false">SUM($C551,$G551,$R$5,$R$6)</f>
        <v>3266.48</v>
      </c>
      <c r="I551" s="46" t="n">
        <f aca="false">SUM($C551,$G551,$S$5,$S$6)</f>
        <v>3671.8</v>
      </c>
      <c r="J551" s="46" t="n">
        <f aca="false">SUM($C551,$G551,$T$5,$T$6)</f>
        <v>4314.52</v>
      </c>
      <c r="K551" s="46" t="n">
        <f aca="false">SUM($C551,$G551,$U$5,$U$6)</f>
        <v>5732.83</v>
      </c>
      <c r="L551" s="31" t="n">
        <v>711.19</v>
      </c>
      <c r="M551" s="63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00</v>
      </c>
      <c r="B552" s="33" t="n">
        <v>15</v>
      </c>
      <c r="C552" s="34" t="n">
        <v>1919.64</v>
      </c>
      <c r="D552" s="34" t="n">
        <v>617.01</v>
      </c>
      <c r="E552" s="34" t="n">
        <v>0</v>
      </c>
      <c r="F552" s="30" t="n">
        <v>1940.43</v>
      </c>
      <c r="G552" s="30" t="n">
        <v>92</v>
      </c>
      <c r="H552" s="46" t="n">
        <f aca="false">SUM($C552,$G552,$R$5,$R$6)</f>
        <v>3269.49</v>
      </c>
      <c r="I552" s="46" t="n">
        <f aca="false">SUM($C552,$G552,$S$5,$S$6)</f>
        <v>3674.81</v>
      </c>
      <c r="J552" s="46" t="n">
        <f aca="false">SUM($C552,$G552,$T$5,$T$6)</f>
        <v>4317.53</v>
      </c>
      <c r="K552" s="46" t="n">
        <f aca="false">SUM($C552,$G552,$U$5,$U$6)</f>
        <v>5735.84</v>
      </c>
      <c r="L552" s="31" t="n">
        <v>617.01</v>
      </c>
      <c r="M552" s="63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00</v>
      </c>
      <c r="B553" s="33" t="n">
        <v>16</v>
      </c>
      <c r="C553" s="34" t="n">
        <v>1914.1</v>
      </c>
      <c r="D553" s="34" t="n">
        <v>290.74</v>
      </c>
      <c r="E553" s="34" t="n">
        <v>0</v>
      </c>
      <c r="F553" s="30" t="n">
        <v>1934.89</v>
      </c>
      <c r="G553" s="30" t="n">
        <v>92</v>
      </c>
      <c r="H553" s="46" t="n">
        <f aca="false">SUM($C553,$G553,$R$5,$R$6)</f>
        <v>3263.95</v>
      </c>
      <c r="I553" s="46" t="n">
        <f aca="false">SUM($C553,$G553,$S$5,$S$6)</f>
        <v>3669.27</v>
      </c>
      <c r="J553" s="46" t="n">
        <f aca="false">SUM($C553,$G553,$T$5,$T$6)</f>
        <v>4311.99</v>
      </c>
      <c r="K553" s="46" t="n">
        <f aca="false">SUM($C553,$G553,$U$5,$U$6)</f>
        <v>5730.3</v>
      </c>
      <c r="L553" s="31" t="n">
        <v>290.74</v>
      </c>
      <c r="M553" s="63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00</v>
      </c>
      <c r="B554" s="33" t="n">
        <v>17</v>
      </c>
      <c r="C554" s="34" t="n">
        <v>1905.59</v>
      </c>
      <c r="D554" s="34" t="n">
        <v>218.6</v>
      </c>
      <c r="E554" s="34" t="n">
        <v>0</v>
      </c>
      <c r="F554" s="30" t="n">
        <v>1926.38</v>
      </c>
      <c r="G554" s="30" t="n">
        <v>92</v>
      </c>
      <c r="H554" s="46" t="n">
        <f aca="false">SUM($C554,$G554,$R$5,$R$6)</f>
        <v>3255.44</v>
      </c>
      <c r="I554" s="46" t="n">
        <f aca="false">SUM($C554,$G554,$S$5,$S$6)</f>
        <v>3660.76</v>
      </c>
      <c r="J554" s="46" t="n">
        <f aca="false">SUM($C554,$G554,$T$5,$T$6)</f>
        <v>4303.48</v>
      </c>
      <c r="K554" s="46" t="n">
        <f aca="false">SUM($C554,$G554,$U$5,$U$6)</f>
        <v>5721.79</v>
      </c>
      <c r="L554" s="31" t="n">
        <v>218.6</v>
      </c>
      <c r="M554" s="63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00</v>
      </c>
      <c r="B555" s="33" t="n">
        <v>18</v>
      </c>
      <c r="C555" s="34" t="n">
        <v>1787.76</v>
      </c>
      <c r="D555" s="34" t="n">
        <v>480.08</v>
      </c>
      <c r="E555" s="34" t="n">
        <v>0</v>
      </c>
      <c r="F555" s="30" t="n">
        <v>1808.55</v>
      </c>
      <c r="G555" s="30" t="n">
        <v>92</v>
      </c>
      <c r="H555" s="46" t="n">
        <f aca="false">SUM($C555,$G555,$R$5,$R$6)</f>
        <v>3137.61</v>
      </c>
      <c r="I555" s="46" t="n">
        <f aca="false">SUM($C555,$G555,$S$5,$S$6)</f>
        <v>3542.93</v>
      </c>
      <c r="J555" s="46" t="n">
        <f aca="false">SUM($C555,$G555,$T$5,$T$6)</f>
        <v>4185.65</v>
      </c>
      <c r="K555" s="46" t="n">
        <f aca="false">SUM($C555,$G555,$U$5,$U$6)</f>
        <v>5603.96</v>
      </c>
      <c r="L555" s="31" t="n">
        <v>480.08</v>
      </c>
      <c r="M555" s="63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00</v>
      </c>
      <c r="B556" s="33" t="n">
        <v>19</v>
      </c>
      <c r="C556" s="34" t="n">
        <v>1749.59</v>
      </c>
      <c r="D556" s="34" t="n">
        <v>191.54</v>
      </c>
      <c r="E556" s="34" t="n">
        <v>0</v>
      </c>
      <c r="F556" s="30" t="n">
        <v>1770.38</v>
      </c>
      <c r="G556" s="30" t="n">
        <v>92</v>
      </c>
      <c r="H556" s="46" t="n">
        <f aca="false">SUM($C556,$G556,$R$5,$R$6)</f>
        <v>3099.44</v>
      </c>
      <c r="I556" s="46" t="n">
        <f aca="false">SUM($C556,$G556,$S$5,$S$6)</f>
        <v>3504.76</v>
      </c>
      <c r="J556" s="46" t="n">
        <f aca="false">SUM($C556,$G556,$T$5,$T$6)</f>
        <v>4147.48</v>
      </c>
      <c r="K556" s="46" t="n">
        <f aca="false">SUM($C556,$G556,$U$5,$U$6)</f>
        <v>5565.79</v>
      </c>
      <c r="L556" s="31" t="n">
        <v>191.54</v>
      </c>
      <c r="M556" s="63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00</v>
      </c>
      <c r="B557" s="33" t="n">
        <v>20</v>
      </c>
      <c r="C557" s="34" t="n">
        <v>1808.29</v>
      </c>
      <c r="D557" s="34" t="n">
        <v>84.52</v>
      </c>
      <c r="E557" s="34" t="n">
        <v>0</v>
      </c>
      <c r="F557" s="30" t="n">
        <v>1829.08</v>
      </c>
      <c r="G557" s="30" t="n">
        <v>92</v>
      </c>
      <c r="H557" s="46" t="n">
        <f aca="false">SUM($C557,$G557,$R$5,$R$6)</f>
        <v>3158.14</v>
      </c>
      <c r="I557" s="46" t="n">
        <f aca="false">SUM($C557,$G557,$S$5,$S$6)</f>
        <v>3563.46</v>
      </c>
      <c r="J557" s="46" t="n">
        <f aca="false">SUM($C557,$G557,$T$5,$T$6)</f>
        <v>4206.18</v>
      </c>
      <c r="K557" s="46" t="n">
        <f aca="false">SUM($C557,$G557,$U$5,$U$6)</f>
        <v>5624.49</v>
      </c>
      <c r="L557" s="31" t="n">
        <v>84.52</v>
      </c>
      <c r="M557" s="63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00</v>
      </c>
      <c r="B558" s="33" t="n">
        <v>21</v>
      </c>
      <c r="C558" s="34" t="n">
        <v>1776.84</v>
      </c>
      <c r="D558" s="34" t="n">
        <v>0</v>
      </c>
      <c r="E558" s="34" t="n">
        <v>3.11</v>
      </c>
      <c r="F558" s="30" t="n">
        <v>1797.63</v>
      </c>
      <c r="G558" s="30" t="n">
        <v>92</v>
      </c>
      <c r="H558" s="46" t="n">
        <f aca="false">SUM($C558,$G558,$R$5,$R$6)</f>
        <v>3126.69</v>
      </c>
      <c r="I558" s="46" t="n">
        <f aca="false">SUM($C558,$G558,$S$5,$S$6)</f>
        <v>3532.01</v>
      </c>
      <c r="J558" s="46" t="n">
        <f aca="false">SUM($C558,$G558,$T$5,$T$6)</f>
        <v>4174.73</v>
      </c>
      <c r="K558" s="46" t="n">
        <f aca="false">SUM($C558,$G558,$U$5,$U$6)</f>
        <v>5593.04</v>
      </c>
      <c r="L558" s="31" t="n">
        <v>0</v>
      </c>
      <c r="M558" s="63" t="n">
        <v>3.11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00</v>
      </c>
      <c r="B559" s="33" t="n">
        <v>22</v>
      </c>
      <c r="C559" s="34" t="n">
        <v>1766.97</v>
      </c>
      <c r="D559" s="34" t="n">
        <v>0</v>
      </c>
      <c r="E559" s="34" t="n">
        <v>182.22</v>
      </c>
      <c r="F559" s="30" t="n">
        <v>1787.76</v>
      </c>
      <c r="G559" s="30" t="n">
        <v>92</v>
      </c>
      <c r="H559" s="46" t="n">
        <f aca="false">SUM($C559,$G559,$R$5,$R$6)</f>
        <v>3116.82</v>
      </c>
      <c r="I559" s="46" t="n">
        <f aca="false">SUM($C559,$G559,$S$5,$S$6)</f>
        <v>3522.14</v>
      </c>
      <c r="J559" s="46" t="n">
        <f aca="false">SUM($C559,$G559,$T$5,$T$6)</f>
        <v>4164.86</v>
      </c>
      <c r="K559" s="46" t="n">
        <f aca="false">SUM($C559,$G559,$U$5,$U$6)</f>
        <v>5583.17</v>
      </c>
      <c r="L559" s="31" t="n">
        <v>0</v>
      </c>
      <c r="M559" s="63" t="n">
        <v>182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00</v>
      </c>
      <c r="B560" s="33" t="n">
        <v>23</v>
      </c>
      <c r="C560" s="34" t="n">
        <v>1557.56</v>
      </c>
      <c r="D560" s="34" t="n">
        <v>0</v>
      </c>
      <c r="E560" s="34" t="n">
        <v>359.28</v>
      </c>
      <c r="F560" s="30" t="n">
        <v>1578.35</v>
      </c>
      <c r="G560" s="30" t="n">
        <v>92</v>
      </c>
      <c r="H560" s="46" t="n">
        <f aca="false">SUM($C560,$G560,$R$5,$R$6)</f>
        <v>2907.41</v>
      </c>
      <c r="I560" s="46" t="n">
        <f aca="false">SUM($C560,$G560,$S$5,$S$6)</f>
        <v>3312.73</v>
      </c>
      <c r="J560" s="46" t="n">
        <f aca="false">SUM($C560,$G560,$T$5,$T$6)</f>
        <v>3955.45</v>
      </c>
      <c r="K560" s="46" t="n">
        <f aca="false">SUM($C560,$G560,$U$5,$U$6)</f>
        <v>5373.76</v>
      </c>
      <c r="L560" s="31" t="n">
        <v>0</v>
      </c>
      <c r="M560" s="63" t="n">
        <v>359.2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01</v>
      </c>
      <c r="B561" s="33" t="n">
        <v>0</v>
      </c>
      <c r="C561" s="34" t="n">
        <v>1202.13</v>
      </c>
      <c r="D561" s="34" t="n">
        <v>0</v>
      </c>
      <c r="E561" s="34" t="n">
        <v>249.84</v>
      </c>
      <c r="F561" s="30" t="n">
        <v>1222.92</v>
      </c>
      <c r="G561" s="30" t="n">
        <v>92</v>
      </c>
      <c r="H561" s="46" t="n">
        <f aca="false">SUM($C561,$G561,$R$5,$R$6)</f>
        <v>2551.98</v>
      </c>
      <c r="I561" s="46" t="n">
        <f aca="false">SUM($C561,$G561,$S$5,$S$6)</f>
        <v>2957.3</v>
      </c>
      <c r="J561" s="46" t="n">
        <f aca="false">SUM($C561,$G561,$T$5,$T$6)</f>
        <v>3600.02</v>
      </c>
      <c r="K561" s="46" t="n">
        <f aca="false">SUM($C561,$G561,$U$5,$U$6)</f>
        <v>5018.33</v>
      </c>
      <c r="L561" s="31" t="n">
        <v>0</v>
      </c>
      <c r="M561" s="63" t="n">
        <v>249.8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01</v>
      </c>
      <c r="B562" s="33" t="n">
        <v>1</v>
      </c>
      <c r="C562" s="34" t="n">
        <v>989.23</v>
      </c>
      <c r="D562" s="34" t="n">
        <v>0</v>
      </c>
      <c r="E562" s="34" t="n">
        <v>96.51</v>
      </c>
      <c r="F562" s="30" t="n">
        <v>1010.02</v>
      </c>
      <c r="G562" s="30" t="n">
        <v>92</v>
      </c>
      <c r="H562" s="46" t="n">
        <f aca="false">SUM($C562,$G562,$R$5,$R$6)</f>
        <v>2339.08</v>
      </c>
      <c r="I562" s="46" t="n">
        <f aca="false">SUM($C562,$G562,$S$5,$S$6)</f>
        <v>2744.4</v>
      </c>
      <c r="J562" s="46" t="n">
        <f aca="false">SUM($C562,$G562,$T$5,$T$6)</f>
        <v>3387.12</v>
      </c>
      <c r="K562" s="46" t="n">
        <f aca="false">SUM($C562,$G562,$U$5,$U$6)</f>
        <v>4805.43</v>
      </c>
      <c r="L562" s="31" t="n">
        <v>0</v>
      </c>
      <c r="M562" s="63" t="n">
        <v>96.5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01</v>
      </c>
      <c r="B563" s="33" t="n">
        <v>2</v>
      </c>
      <c r="C563" s="34" t="n">
        <v>931.77</v>
      </c>
      <c r="D563" s="34" t="n">
        <v>0</v>
      </c>
      <c r="E563" s="34" t="n">
        <v>59.35</v>
      </c>
      <c r="F563" s="30" t="n">
        <v>952.56</v>
      </c>
      <c r="G563" s="30" t="n">
        <v>92</v>
      </c>
      <c r="H563" s="46" t="n">
        <f aca="false">SUM($C563,$G563,$R$5,$R$6)</f>
        <v>2281.62</v>
      </c>
      <c r="I563" s="46" t="n">
        <f aca="false">SUM($C563,$G563,$S$5,$S$6)</f>
        <v>2686.94</v>
      </c>
      <c r="J563" s="46" t="n">
        <f aca="false">SUM($C563,$G563,$T$5,$T$6)</f>
        <v>3329.66</v>
      </c>
      <c r="K563" s="46" t="n">
        <f aca="false">SUM($C563,$G563,$U$5,$U$6)</f>
        <v>4747.97</v>
      </c>
      <c r="L563" s="31" t="n">
        <v>0</v>
      </c>
      <c r="M563" s="63" t="n">
        <v>59.3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01</v>
      </c>
      <c r="B564" s="33" t="n">
        <v>3</v>
      </c>
      <c r="C564" s="34" t="n">
        <v>911.03</v>
      </c>
      <c r="D564" s="34" t="n">
        <v>0</v>
      </c>
      <c r="E564" s="34" t="n">
        <v>29.49</v>
      </c>
      <c r="F564" s="30" t="n">
        <v>931.82</v>
      </c>
      <c r="G564" s="30" t="n">
        <v>92</v>
      </c>
      <c r="H564" s="46" t="n">
        <f aca="false">SUM($C564,$G564,$R$5,$R$6)</f>
        <v>2260.88</v>
      </c>
      <c r="I564" s="46" t="n">
        <f aca="false">SUM($C564,$G564,$S$5,$S$6)</f>
        <v>2666.2</v>
      </c>
      <c r="J564" s="46" t="n">
        <f aca="false">SUM($C564,$G564,$T$5,$T$6)</f>
        <v>3308.92</v>
      </c>
      <c r="K564" s="46" t="n">
        <f aca="false">SUM($C564,$G564,$U$5,$U$6)</f>
        <v>4727.23</v>
      </c>
      <c r="L564" s="31" t="n">
        <v>0</v>
      </c>
      <c r="M564" s="63" t="n">
        <v>29.4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01</v>
      </c>
      <c r="B565" s="33" t="n">
        <v>4</v>
      </c>
      <c r="C565" s="34" t="n">
        <v>898.6</v>
      </c>
      <c r="D565" s="34" t="n">
        <v>0</v>
      </c>
      <c r="E565" s="34" t="n">
        <v>16.72</v>
      </c>
      <c r="F565" s="30" t="n">
        <v>919.39</v>
      </c>
      <c r="G565" s="30" t="n">
        <v>92</v>
      </c>
      <c r="H565" s="46" t="n">
        <f aca="false">SUM($C565,$G565,$R$5,$R$6)</f>
        <v>2248.45</v>
      </c>
      <c r="I565" s="46" t="n">
        <f aca="false">SUM($C565,$G565,$S$5,$S$6)</f>
        <v>2653.77</v>
      </c>
      <c r="J565" s="46" t="n">
        <f aca="false">SUM($C565,$G565,$T$5,$T$6)</f>
        <v>3296.49</v>
      </c>
      <c r="K565" s="46" t="n">
        <f aca="false">SUM($C565,$G565,$U$5,$U$6)</f>
        <v>4714.8</v>
      </c>
      <c r="L565" s="31" t="n">
        <v>0</v>
      </c>
      <c r="M565" s="63" t="n">
        <v>16.72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01</v>
      </c>
      <c r="B566" s="33" t="n">
        <v>5</v>
      </c>
      <c r="C566" s="34" t="n">
        <v>889.1</v>
      </c>
      <c r="D566" s="34" t="n">
        <v>0</v>
      </c>
      <c r="E566" s="34" t="n">
        <v>24.02</v>
      </c>
      <c r="F566" s="30" t="n">
        <v>909.89</v>
      </c>
      <c r="G566" s="30" t="n">
        <v>92</v>
      </c>
      <c r="H566" s="46" t="n">
        <f aca="false">SUM($C566,$G566,$R$5,$R$6)</f>
        <v>2238.95</v>
      </c>
      <c r="I566" s="46" t="n">
        <f aca="false">SUM($C566,$G566,$S$5,$S$6)</f>
        <v>2644.27</v>
      </c>
      <c r="J566" s="46" t="n">
        <f aca="false">SUM($C566,$G566,$T$5,$T$6)</f>
        <v>3286.99</v>
      </c>
      <c r="K566" s="46" t="n">
        <f aca="false">SUM($C566,$G566,$U$5,$U$6)</f>
        <v>4705.3</v>
      </c>
      <c r="L566" s="31" t="n">
        <v>0</v>
      </c>
      <c r="M566" s="63" t="n">
        <v>24.0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01</v>
      </c>
      <c r="B567" s="33" t="n">
        <v>6</v>
      </c>
      <c r="C567" s="34" t="n">
        <v>956.32</v>
      </c>
      <c r="D567" s="34" t="n">
        <v>114.14</v>
      </c>
      <c r="E567" s="34" t="n">
        <v>0</v>
      </c>
      <c r="F567" s="30" t="n">
        <v>977.11</v>
      </c>
      <c r="G567" s="30" t="n">
        <v>92</v>
      </c>
      <c r="H567" s="46" t="n">
        <f aca="false">SUM($C567,$G567,$R$5,$R$6)</f>
        <v>2306.17</v>
      </c>
      <c r="I567" s="46" t="n">
        <f aca="false">SUM($C567,$G567,$S$5,$S$6)</f>
        <v>2711.49</v>
      </c>
      <c r="J567" s="46" t="n">
        <f aca="false">SUM($C567,$G567,$T$5,$T$6)</f>
        <v>3354.21</v>
      </c>
      <c r="K567" s="46" t="n">
        <f aca="false">SUM($C567,$G567,$U$5,$U$6)</f>
        <v>4772.52</v>
      </c>
      <c r="L567" s="31" t="n">
        <v>114.14</v>
      </c>
      <c r="M567" s="6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01</v>
      </c>
      <c r="B568" s="33" t="n">
        <v>7</v>
      </c>
      <c r="C568" s="34" t="n">
        <v>1096.87</v>
      </c>
      <c r="D568" s="34" t="n">
        <v>0</v>
      </c>
      <c r="E568" s="34" t="n">
        <v>112.17</v>
      </c>
      <c r="F568" s="30" t="n">
        <v>1117.66</v>
      </c>
      <c r="G568" s="30" t="n">
        <v>92</v>
      </c>
      <c r="H568" s="46" t="n">
        <f aca="false">SUM($C568,$G568,$R$5,$R$6)</f>
        <v>2446.72</v>
      </c>
      <c r="I568" s="46" t="n">
        <f aca="false">SUM($C568,$G568,$S$5,$S$6)</f>
        <v>2852.04</v>
      </c>
      <c r="J568" s="46" t="n">
        <f aca="false">SUM($C568,$G568,$T$5,$T$6)</f>
        <v>3494.76</v>
      </c>
      <c r="K568" s="46" t="n">
        <f aca="false">SUM($C568,$G568,$U$5,$U$6)</f>
        <v>4913.07</v>
      </c>
      <c r="L568" s="31" t="n">
        <v>0</v>
      </c>
      <c r="M568" s="63" t="n">
        <v>112.17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01</v>
      </c>
      <c r="B569" s="33" t="n">
        <v>8</v>
      </c>
      <c r="C569" s="34" t="n">
        <v>1524.27</v>
      </c>
      <c r="D569" s="34" t="n">
        <v>0</v>
      </c>
      <c r="E569" s="34" t="n">
        <v>127.6</v>
      </c>
      <c r="F569" s="30" t="n">
        <v>1545.06</v>
      </c>
      <c r="G569" s="30" t="n">
        <v>92</v>
      </c>
      <c r="H569" s="46" t="n">
        <f aca="false">SUM($C569,$G569,$R$5,$R$6)</f>
        <v>2874.12</v>
      </c>
      <c r="I569" s="46" t="n">
        <f aca="false">SUM($C569,$G569,$S$5,$S$6)</f>
        <v>3279.44</v>
      </c>
      <c r="J569" s="46" t="n">
        <f aca="false">SUM($C569,$G569,$T$5,$T$6)</f>
        <v>3922.16</v>
      </c>
      <c r="K569" s="46" t="n">
        <f aca="false">SUM($C569,$G569,$U$5,$U$6)</f>
        <v>5340.47</v>
      </c>
      <c r="L569" s="31" t="n">
        <v>0</v>
      </c>
      <c r="M569" s="63" t="n">
        <v>127.6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01</v>
      </c>
      <c r="B570" s="33" t="n">
        <v>9</v>
      </c>
      <c r="C570" s="34" t="n">
        <v>1671.7</v>
      </c>
      <c r="D570" s="34" t="n">
        <v>0</v>
      </c>
      <c r="E570" s="34" t="n">
        <v>6.61</v>
      </c>
      <c r="F570" s="30" t="n">
        <v>1692.49</v>
      </c>
      <c r="G570" s="30" t="n">
        <v>92</v>
      </c>
      <c r="H570" s="46" t="n">
        <f aca="false">SUM($C570,$G570,$R$5,$R$6)</f>
        <v>3021.55</v>
      </c>
      <c r="I570" s="46" t="n">
        <f aca="false">SUM($C570,$G570,$S$5,$S$6)</f>
        <v>3426.87</v>
      </c>
      <c r="J570" s="46" t="n">
        <f aca="false">SUM($C570,$G570,$T$5,$T$6)</f>
        <v>4069.59</v>
      </c>
      <c r="K570" s="46" t="n">
        <f aca="false">SUM($C570,$G570,$U$5,$U$6)</f>
        <v>5487.9</v>
      </c>
      <c r="L570" s="31" t="n">
        <v>0</v>
      </c>
      <c r="M570" s="63" t="n">
        <v>6.61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01</v>
      </c>
      <c r="B571" s="33" t="n">
        <v>10</v>
      </c>
      <c r="C571" s="34" t="n">
        <v>1696.52</v>
      </c>
      <c r="D571" s="34" t="n">
        <v>0</v>
      </c>
      <c r="E571" s="34" t="n">
        <v>87.16</v>
      </c>
      <c r="F571" s="30" t="n">
        <v>1717.31</v>
      </c>
      <c r="G571" s="30" t="n">
        <v>92</v>
      </c>
      <c r="H571" s="46" t="n">
        <f aca="false">SUM($C571,$G571,$R$5,$R$6)</f>
        <v>3046.37</v>
      </c>
      <c r="I571" s="46" t="n">
        <f aca="false">SUM($C571,$G571,$S$5,$S$6)</f>
        <v>3451.69</v>
      </c>
      <c r="J571" s="46" t="n">
        <f aca="false">SUM($C571,$G571,$T$5,$T$6)</f>
        <v>4094.41</v>
      </c>
      <c r="K571" s="46" t="n">
        <f aca="false">SUM($C571,$G571,$U$5,$U$6)</f>
        <v>5512.72</v>
      </c>
      <c r="L571" s="31" t="n">
        <v>0</v>
      </c>
      <c r="M571" s="63" t="n">
        <v>87.1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01</v>
      </c>
      <c r="B572" s="33" t="n">
        <v>11</v>
      </c>
      <c r="C572" s="34" t="n">
        <v>1724.86</v>
      </c>
      <c r="D572" s="34" t="n">
        <v>21.21</v>
      </c>
      <c r="E572" s="34" t="n">
        <v>0</v>
      </c>
      <c r="F572" s="30" t="n">
        <v>1745.65</v>
      </c>
      <c r="G572" s="30" t="n">
        <v>92</v>
      </c>
      <c r="H572" s="46" t="n">
        <f aca="false">SUM($C572,$G572,$R$5,$R$6)</f>
        <v>3074.71</v>
      </c>
      <c r="I572" s="46" t="n">
        <f aca="false">SUM($C572,$G572,$S$5,$S$6)</f>
        <v>3480.03</v>
      </c>
      <c r="J572" s="46" t="n">
        <f aca="false">SUM($C572,$G572,$T$5,$T$6)</f>
        <v>4122.75</v>
      </c>
      <c r="K572" s="46" t="n">
        <f aca="false">SUM($C572,$G572,$U$5,$U$6)</f>
        <v>5541.06</v>
      </c>
      <c r="L572" s="31" t="n">
        <v>21.21</v>
      </c>
      <c r="M572" s="63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01</v>
      </c>
      <c r="B573" s="33" t="n">
        <v>12</v>
      </c>
      <c r="C573" s="34" t="n">
        <v>1723.31</v>
      </c>
      <c r="D573" s="34" t="n">
        <v>61.84</v>
      </c>
      <c r="E573" s="34" t="n">
        <v>0</v>
      </c>
      <c r="F573" s="30" t="n">
        <v>1744.1</v>
      </c>
      <c r="G573" s="30" t="n">
        <v>92</v>
      </c>
      <c r="H573" s="46" t="n">
        <f aca="false">SUM($C573,$G573,$R$5,$R$6)</f>
        <v>3073.16</v>
      </c>
      <c r="I573" s="46" t="n">
        <f aca="false">SUM($C573,$G573,$S$5,$S$6)</f>
        <v>3478.48</v>
      </c>
      <c r="J573" s="46" t="n">
        <f aca="false">SUM($C573,$G573,$T$5,$T$6)</f>
        <v>4121.2</v>
      </c>
      <c r="K573" s="46" t="n">
        <f aca="false">SUM($C573,$G573,$U$5,$U$6)</f>
        <v>5539.51</v>
      </c>
      <c r="L573" s="31" t="n">
        <v>61.84</v>
      </c>
      <c r="M573" s="63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01</v>
      </c>
      <c r="B574" s="33" t="n">
        <v>13</v>
      </c>
      <c r="C574" s="34" t="n">
        <v>1769.57</v>
      </c>
      <c r="D574" s="34" t="n">
        <v>68.7</v>
      </c>
      <c r="E574" s="34" t="n">
        <v>0</v>
      </c>
      <c r="F574" s="30" t="n">
        <v>1790.36</v>
      </c>
      <c r="G574" s="30" t="n">
        <v>92</v>
      </c>
      <c r="H574" s="46" t="n">
        <f aca="false">SUM($C574,$G574,$R$5,$R$6)</f>
        <v>3119.42</v>
      </c>
      <c r="I574" s="46" t="n">
        <f aca="false">SUM($C574,$G574,$S$5,$S$6)</f>
        <v>3524.74</v>
      </c>
      <c r="J574" s="46" t="n">
        <f aca="false">SUM($C574,$G574,$T$5,$T$6)</f>
        <v>4167.46</v>
      </c>
      <c r="K574" s="46" t="n">
        <f aca="false">SUM($C574,$G574,$U$5,$U$6)</f>
        <v>5585.77</v>
      </c>
      <c r="L574" s="31" t="n">
        <v>68.7</v>
      </c>
      <c r="M574" s="63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01</v>
      </c>
      <c r="B575" s="33" t="n">
        <v>14</v>
      </c>
      <c r="C575" s="34" t="n">
        <v>1849.95</v>
      </c>
      <c r="D575" s="34" t="n">
        <v>0</v>
      </c>
      <c r="E575" s="34" t="n">
        <v>4.54</v>
      </c>
      <c r="F575" s="30" t="n">
        <v>1870.74</v>
      </c>
      <c r="G575" s="30" t="n">
        <v>92</v>
      </c>
      <c r="H575" s="46" t="n">
        <f aca="false">SUM($C575,$G575,$R$5,$R$6)</f>
        <v>3199.8</v>
      </c>
      <c r="I575" s="46" t="n">
        <f aca="false">SUM($C575,$G575,$S$5,$S$6)</f>
        <v>3605.12</v>
      </c>
      <c r="J575" s="46" t="n">
        <f aca="false">SUM($C575,$G575,$T$5,$T$6)</f>
        <v>4247.84</v>
      </c>
      <c r="K575" s="46" t="n">
        <f aca="false">SUM($C575,$G575,$U$5,$U$6)</f>
        <v>5666.15</v>
      </c>
      <c r="L575" s="31" t="n">
        <v>0</v>
      </c>
      <c r="M575" s="63" t="n">
        <v>4.5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01</v>
      </c>
      <c r="B576" s="33" t="n">
        <v>15</v>
      </c>
      <c r="C576" s="34" t="n">
        <v>1849.56</v>
      </c>
      <c r="D576" s="34" t="n">
        <v>9.58</v>
      </c>
      <c r="E576" s="34" t="n">
        <v>0</v>
      </c>
      <c r="F576" s="30" t="n">
        <v>1870.35</v>
      </c>
      <c r="G576" s="30" t="n">
        <v>92</v>
      </c>
      <c r="H576" s="46" t="n">
        <f aca="false">SUM($C576,$G576,$R$5,$R$6)</f>
        <v>3199.41</v>
      </c>
      <c r="I576" s="46" t="n">
        <f aca="false">SUM($C576,$G576,$S$5,$S$6)</f>
        <v>3604.73</v>
      </c>
      <c r="J576" s="46" t="n">
        <f aca="false">SUM($C576,$G576,$T$5,$T$6)</f>
        <v>4247.45</v>
      </c>
      <c r="K576" s="46" t="n">
        <f aca="false">SUM($C576,$G576,$U$5,$U$6)</f>
        <v>5665.76</v>
      </c>
      <c r="L576" s="31" t="n">
        <v>9.58</v>
      </c>
      <c r="M576" s="6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01</v>
      </c>
      <c r="B577" s="33" t="n">
        <v>16</v>
      </c>
      <c r="C577" s="34" t="n">
        <v>1750.77</v>
      </c>
      <c r="D577" s="34" t="n">
        <v>105.29</v>
      </c>
      <c r="E577" s="34" t="n">
        <v>0</v>
      </c>
      <c r="F577" s="30" t="n">
        <v>1771.56</v>
      </c>
      <c r="G577" s="30" t="n">
        <v>92</v>
      </c>
      <c r="H577" s="46" t="n">
        <f aca="false">SUM($C577,$G577,$R$5,$R$6)</f>
        <v>3100.62</v>
      </c>
      <c r="I577" s="46" t="n">
        <f aca="false">SUM($C577,$G577,$S$5,$S$6)</f>
        <v>3505.94</v>
      </c>
      <c r="J577" s="46" t="n">
        <f aca="false">SUM($C577,$G577,$T$5,$T$6)</f>
        <v>4148.66</v>
      </c>
      <c r="K577" s="46" t="n">
        <f aca="false">SUM($C577,$G577,$U$5,$U$6)</f>
        <v>5566.97</v>
      </c>
      <c r="L577" s="31" t="n">
        <v>105.29</v>
      </c>
      <c r="M577" s="63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01</v>
      </c>
      <c r="B578" s="33" t="n">
        <v>17</v>
      </c>
      <c r="C578" s="34" t="n">
        <v>1743.73</v>
      </c>
      <c r="D578" s="34" t="n">
        <v>98.3</v>
      </c>
      <c r="E578" s="34" t="n">
        <v>0</v>
      </c>
      <c r="F578" s="30" t="n">
        <v>1764.52</v>
      </c>
      <c r="G578" s="30" t="n">
        <v>92</v>
      </c>
      <c r="H578" s="46" t="n">
        <f aca="false">SUM($C578,$G578,$R$5,$R$6)</f>
        <v>3093.58</v>
      </c>
      <c r="I578" s="46" t="n">
        <f aca="false">SUM($C578,$G578,$S$5,$S$6)</f>
        <v>3498.9</v>
      </c>
      <c r="J578" s="46" t="n">
        <f aca="false">SUM($C578,$G578,$T$5,$T$6)</f>
        <v>4141.62</v>
      </c>
      <c r="K578" s="46" t="n">
        <f aca="false">SUM($C578,$G578,$U$5,$U$6)</f>
        <v>5559.93</v>
      </c>
      <c r="L578" s="31" t="n">
        <v>98.3</v>
      </c>
      <c r="M578" s="63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01</v>
      </c>
      <c r="B579" s="33" t="n">
        <v>18</v>
      </c>
      <c r="C579" s="34" t="n">
        <v>1784.35</v>
      </c>
      <c r="D579" s="34" t="n">
        <v>832.7</v>
      </c>
      <c r="E579" s="34" t="n">
        <v>0</v>
      </c>
      <c r="F579" s="30" t="n">
        <v>1805.14</v>
      </c>
      <c r="G579" s="30" t="n">
        <v>92</v>
      </c>
      <c r="H579" s="46" t="n">
        <f aca="false">SUM($C579,$G579,$R$5,$R$6)</f>
        <v>3134.2</v>
      </c>
      <c r="I579" s="46" t="n">
        <f aca="false">SUM($C579,$G579,$S$5,$S$6)</f>
        <v>3539.52</v>
      </c>
      <c r="J579" s="46" t="n">
        <f aca="false">SUM($C579,$G579,$T$5,$T$6)</f>
        <v>4182.24</v>
      </c>
      <c r="K579" s="46" t="n">
        <f aca="false">SUM($C579,$G579,$U$5,$U$6)</f>
        <v>5600.55</v>
      </c>
      <c r="L579" s="31" t="n">
        <v>832.7</v>
      </c>
      <c r="M579" s="63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01</v>
      </c>
      <c r="B580" s="33" t="n">
        <v>19</v>
      </c>
      <c r="C580" s="34" t="n">
        <v>1786.7</v>
      </c>
      <c r="D580" s="34" t="n">
        <v>859.16</v>
      </c>
      <c r="E580" s="34" t="n">
        <v>0</v>
      </c>
      <c r="F580" s="30" t="n">
        <v>1807.49</v>
      </c>
      <c r="G580" s="30" t="n">
        <v>92</v>
      </c>
      <c r="H580" s="46" t="n">
        <f aca="false">SUM($C580,$G580,$R$5,$R$6)</f>
        <v>3136.55</v>
      </c>
      <c r="I580" s="46" t="n">
        <f aca="false">SUM($C580,$G580,$S$5,$S$6)</f>
        <v>3541.87</v>
      </c>
      <c r="J580" s="46" t="n">
        <f aca="false">SUM($C580,$G580,$T$5,$T$6)</f>
        <v>4184.59</v>
      </c>
      <c r="K580" s="46" t="n">
        <f aca="false">SUM($C580,$G580,$U$5,$U$6)</f>
        <v>5602.9</v>
      </c>
      <c r="L580" s="31" t="n">
        <v>859.16</v>
      </c>
      <c r="M580" s="63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01</v>
      </c>
      <c r="B581" s="33" t="n">
        <v>20</v>
      </c>
      <c r="C581" s="34" t="n">
        <v>1874.85</v>
      </c>
      <c r="D581" s="34" t="n">
        <v>0</v>
      </c>
      <c r="E581" s="34" t="n">
        <v>45.98</v>
      </c>
      <c r="F581" s="30" t="n">
        <v>1895.64</v>
      </c>
      <c r="G581" s="30" t="n">
        <v>92</v>
      </c>
      <c r="H581" s="46" t="n">
        <f aca="false">SUM($C581,$G581,$R$5,$R$6)</f>
        <v>3224.7</v>
      </c>
      <c r="I581" s="46" t="n">
        <f aca="false">SUM($C581,$G581,$S$5,$S$6)</f>
        <v>3630.02</v>
      </c>
      <c r="J581" s="46" t="n">
        <f aca="false">SUM($C581,$G581,$T$5,$T$6)</f>
        <v>4272.74</v>
      </c>
      <c r="K581" s="46" t="n">
        <f aca="false">SUM($C581,$G581,$U$5,$U$6)</f>
        <v>5691.05</v>
      </c>
      <c r="L581" s="31" t="n">
        <v>0</v>
      </c>
      <c r="M581" s="63" t="n">
        <v>45.9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01</v>
      </c>
      <c r="B582" s="33" t="n">
        <v>21</v>
      </c>
      <c r="C582" s="34" t="n">
        <v>1796.78</v>
      </c>
      <c r="D582" s="34" t="n">
        <v>0</v>
      </c>
      <c r="E582" s="34" t="n">
        <v>536.58</v>
      </c>
      <c r="F582" s="30" t="n">
        <v>1817.57</v>
      </c>
      <c r="G582" s="30" t="n">
        <v>92</v>
      </c>
      <c r="H582" s="46" t="n">
        <f aca="false">SUM($C582,$G582,$R$5,$R$6)</f>
        <v>3146.63</v>
      </c>
      <c r="I582" s="46" t="n">
        <f aca="false">SUM($C582,$G582,$S$5,$S$6)</f>
        <v>3551.95</v>
      </c>
      <c r="J582" s="46" t="n">
        <f aca="false">SUM($C582,$G582,$T$5,$T$6)</f>
        <v>4194.67</v>
      </c>
      <c r="K582" s="46" t="n">
        <f aca="false">SUM($C582,$G582,$U$5,$U$6)</f>
        <v>5612.98</v>
      </c>
      <c r="L582" s="31" t="n">
        <v>0</v>
      </c>
      <c r="M582" s="63" t="n">
        <v>536.5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01</v>
      </c>
      <c r="B583" s="33" t="n">
        <v>22</v>
      </c>
      <c r="C583" s="34" t="n">
        <v>1747.24</v>
      </c>
      <c r="D583" s="34" t="n">
        <v>0</v>
      </c>
      <c r="E583" s="34" t="n">
        <v>561.82</v>
      </c>
      <c r="F583" s="30" t="n">
        <v>1768.03</v>
      </c>
      <c r="G583" s="30" t="n">
        <v>92</v>
      </c>
      <c r="H583" s="46" t="n">
        <f aca="false">SUM($C583,$G583,$R$5,$R$6)</f>
        <v>3097.09</v>
      </c>
      <c r="I583" s="46" t="n">
        <f aca="false">SUM($C583,$G583,$S$5,$S$6)</f>
        <v>3502.41</v>
      </c>
      <c r="J583" s="46" t="n">
        <f aca="false">SUM($C583,$G583,$T$5,$T$6)</f>
        <v>4145.13</v>
      </c>
      <c r="K583" s="46" t="n">
        <f aca="false">SUM($C583,$G583,$U$5,$U$6)</f>
        <v>5563.44</v>
      </c>
      <c r="L583" s="31" t="n">
        <v>0</v>
      </c>
      <c r="M583" s="63" t="n">
        <v>561.8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01</v>
      </c>
      <c r="B584" s="33" t="n">
        <v>23</v>
      </c>
      <c r="C584" s="34" t="n">
        <v>1433.5</v>
      </c>
      <c r="D584" s="34" t="n">
        <v>0</v>
      </c>
      <c r="E584" s="34" t="n">
        <v>567.91</v>
      </c>
      <c r="F584" s="30" t="n">
        <v>1454.29</v>
      </c>
      <c r="G584" s="30" t="n">
        <v>92</v>
      </c>
      <c r="H584" s="46" t="n">
        <f aca="false">SUM($C584,$G584,$R$5,$R$6)</f>
        <v>2783.35</v>
      </c>
      <c r="I584" s="46" t="n">
        <f aca="false">SUM($C584,$G584,$S$5,$S$6)</f>
        <v>3188.67</v>
      </c>
      <c r="J584" s="46" t="n">
        <f aca="false">SUM($C584,$G584,$T$5,$T$6)</f>
        <v>3831.39</v>
      </c>
      <c r="K584" s="46" t="n">
        <f aca="false">SUM($C584,$G584,$U$5,$U$6)</f>
        <v>5249.7</v>
      </c>
      <c r="L584" s="31" t="n">
        <v>0</v>
      </c>
      <c r="M584" s="63" t="n">
        <v>567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02</v>
      </c>
      <c r="B585" s="33" t="n">
        <v>0</v>
      </c>
      <c r="C585" s="34" t="n">
        <v>1166.35</v>
      </c>
      <c r="D585" s="34" t="n">
        <v>0</v>
      </c>
      <c r="E585" s="34" t="n">
        <v>233.66</v>
      </c>
      <c r="F585" s="30" t="n">
        <v>1187.14</v>
      </c>
      <c r="G585" s="30" t="n">
        <v>92</v>
      </c>
      <c r="H585" s="46" t="n">
        <f aca="false">SUM($C585,$G585,$R$5,$R$6)</f>
        <v>2516.2</v>
      </c>
      <c r="I585" s="46" t="n">
        <f aca="false">SUM($C585,$G585,$S$5,$S$6)</f>
        <v>2921.52</v>
      </c>
      <c r="J585" s="46" t="n">
        <f aca="false">SUM($C585,$G585,$T$5,$T$6)</f>
        <v>3564.24</v>
      </c>
      <c r="K585" s="46" t="n">
        <f aca="false">SUM($C585,$G585,$U$5,$U$6)</f>
        <v>4982.55</v>
      </c>
      <c r="L585" s="31" t="n">
        <v>0</v>
      </c>
      <c r="M585" s="63" t="n">
        <v>233.6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02</v>
      </c>
      <c r="B586" s="33" t="n">
        <v>1</v>
      </c>
      <c r="C586" s="34" t="n">
        <v>974.66</v>
      </c>
      <c r="D586" s="34" t="n">
        <v>0</v>
      </c>
      <c r="E586" s="34" t="n">
        <v>37.77</v>
      </c>
      <c r="F586" s="30" t="n">
        <v>995.45</v>
      </c>
      <c r="G586" s="30" t="n">
        <v>92</v>
      </c>
      <c r="H586" s="46" t="n">
        <f aca="false">SUM($C586,$G586,$R$5,$R$6)</f>
        <v>2324.51</v>
      </c>
      <c r="I586" s="46" t="n">
        <f aca="false">SUM($C586,$G586,$S$5,$S$6)</f>
        <v>2729.83</v>
      </c>
      <c r="J586" s="46" t="n">
        <f aca="false">SUM($C586,$G586,$T$5,$T$6)</f>
        <v>3372.55</v>
      </c>
      <c r="K586" s="46" t="n">
        <f aca="false">SUM($C586,$G586,$U$5,$U$6)</f>
        <v>4790.86</v>
      </c>
      <c r="L586" s="31" t="n">
        <v>0</v>
      </c>
      <c r="M586" s="63" t="n">
        <v>37.7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02</v>
      </c>
      <c r="B587" s="33" t="n">
        <v>2</v>
      </c>
      <c r="C587" s="34" t="n">
        <v>905.95</v>
      </c>
      <c r="D587" s="34" t="n">
        <v>0</v>
      </c>
      <c r="E587" s="34" t="n">
        <v>23.66</v>
      </c>
      <c r="F587" s="30" t="n">
        <v>926.74</v>
      </c>
      <c r="G587" s="30" t="n">
        <v>92</v>
      </c>
      <c r="H587" s="46" t="n">
        <f aca="false">SUM($C587,$G587,$R$5,$R$6)</f>
        <v>2255.8</v>
      </c>
      <c r="I587" s="46" t="n">
        <f aca="false">SUM($C587,$G587,$S$5,$S$6)</f>
        <v>2661.12</v>
      </c>
      <c r="J587" s="46" t="n">
        <f aca="false">SUM($C587,$G587,$T$5,$T$6)</f>
        <v>3303.84</v>
      </c>
      <c r="K587" s="46" t="n">
        <f aca="false">SUM($C587,$G587,$U$5,$U$6)</f>
        <v>4722.15</v>
      </c>
      <c r="L587" s="31" t="n">
        <v>0</v>
      </c>
      <c r="M587" s="63" t="n">
        <v>23.6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02</v>
      </c>
      <c r="B588" s="33" t="n">
        <v>3</v>
      </c>
      <c r="C588" s="34" t="n">
        <v>835.39</v>
      </c>
      <c r="D588" s="34" t="n">
        <v>8.42</v>
      </c>
      <c r="E588" s="34" t="n">
        <v>0</v>
      </c>
      <c r="F588" s="30" t="n">
        <v>856.18</v>
      </c>
      <c r="G588" s="30" t="n">
        <v>92</v>
      </c>
      <c r="H588" s="46" t="n">
        <f aca="false">SUM($C588,$G588,$R$5,$R$6)</f>
        <v>2185.24</v>
      </c>
      <c r="I588" s="46" t="n">
        <f aca="false">SUM($C588,$G588,$S$5,$S$6)</f>
        <v>2590.56</v>
      </c>
      <c r="J588" s="46" t="n">
        <f aca="false">SUM($C588,$G588,$T$5,$T$6)</f>
        <v>3233.28</v>
      </c>
      <c r="K588" s="46" t="n">
        <f aca="false">SUM($C588,$G588,$U$5,$U$6)</f>
        <v>4651.59</v>
      </c>
      <c r="L588" s="31" t="n">
        <v>8.42</v>
      </c>
      <c r="M588" s="63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02</v>
      </c>
      <c r="B589" s="33" t="n">
        <v>4</v>
      </c>
      <c r="C589" s="34" t="n">
        <v>830.91</v>
      </c>
      <c r="D589" s="34" t="n">
        <v>3.47</v>
      </c>
      <c r="E589" s="34" t="n">
        <v>0</v>
      </c>
      <c r="F589" s="30" t="n">
        <v>851.7</v>
      </c>
      <c r="G589" s="30" t="n">
        <v>92</v>
      </c>
      <c r="H589" s="46" t="n">
        <f aca="false">SUM($C589,$G589,$R$5,$R$6)</f>
        <v>2180.76</v>
      </c>
      <c r="I589" s="46" t="n">
        <f aca="false">SUM($C589,$G589,$S$5,$S$6)</f>
        <v>2586.08</v>
      </c>
      <c r="J589" s="46" t="n">
        <f aca="false">SUM($C589,$G589,$T$5,$T$6)</f>
        <v>3228.8</v>
      </c>
      <c r="K589" s="46" t="n">
        <f aca="false">SUM($C589,$G589,$U$5,$U$6)</f>
        <v>4647.11</v>
      </c>
      <c r="L589" s="31" t="n">
        <v>3.47</v>
      </c>
      <c r="M589" s="6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02</v>
      </c>
      <c r="B590" s="33" t="n">
        <v>5</v>
      </c>
      <c r="C590" s="34" t="n">
        <v>800.51</v>
      </c>
      <c r="D590" s="34" t="n">
        <v>35.42</v>
      </c>
      <c r="E590" s="34" t="n">
        <v>0</v>
      </c>
      <c r="F590" s="30" t="n">
        <v>821.3</v>
      </c>
      <c r="G590" s="30" t="n">
        <v>92</v>
      </c>
      <c r="H590" s="46" t="n">
        <f aca="false">SUM($C590,$G590,$R$5,$R$6)</f>
        <v>2150.36</v>
      </c>
      <c r="I590" s="46" t="n">
        <f aca="false">SUM($C590,$G590,$S$5,$S$6)</f>
        <v>2555.68</v>
      </c>
      <c r="J590" s="46" t="n">
        <f aca="false">SUM($C590,$G590,$T$5,$T$6)</f>
        <v>3198.4</v>
      </c>
      <c r="K590" s="46" t="n">
        <f aca="false">SUM($C590,$G590,$U$5,$U$6)</f>
        <v>4616.71</v>
      </c>
      <c r="L590" s="31" t="n">
        <v>35.42</v>
      </c>
      <c r="M590" s="6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02</v>
      </c>
      <c r="B591" s="33" t="n">
        <v>6</v>
      </c>
      <c r="C591" s="34" t="n">
        <v>815.51</v>
      </c>
      <c r="D591" s="34" t="n">
        <v>134.54</v>
      </c>
      <c r="E591" s="34" t="n">
        <v>0</v>
      </c>
      <c r="F591" s="30" t="n">
        <v>836.3</v>
      </c>
      <c r="G591" s="30" t="n">
        <v>92</v>
      </c>
      <c r="H591" s="46" t="n">
        <f aca="false">SUM($C591,$G591,$R$5,$R$6)</f>
        <v>2165.36</v>
      </c>
      <c r="I591" s="46" t="n">
        <f aca="false">SUM($C591,$G591,$S$5,$S$6)</f>
        <v>2570.68</v>
      </c>
      <c r="J591" s="46" t="n">
        <f aca="false">SUM($C591,$G591,$T$5,$T$6)</f>
        <v>3213.4</v>
      </c>
      <c r="K591" s="46" t="n">
        <f aca="false">SUM($C591,$G591,$U$5,$U$6)</f>
        <v>4631.71</v>
      </c>
      <c r="L591" s="31" t="n">
        <v>134.54</v>
      </c>
      <c r="M591" s="6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02</v>
      </c>
      <c r="B592" s="33" t="n">
        <v>7</v>
      </c>
      <c r="C592" s="34" t="n">
        <v>901.64</v>
      </c>
      <c r="D592" s="34" t="n">
        <v>186.15</v>
      </c>
      <c r="E592" s="34" t="n">
        <v>0</v>
      </c>
      <c r="F592" s="30" t="n">
        <v>922.43</v>
      </c>
      <c r="G592" s="30" t="n">
        <v>92</v>
      </c>
      <c r="H592" s="46" t="n">
        <f aca="false">SUM($C592,$G592,$R$5,$R$6)</f>
        <v>2251.49</v>
      </c>
      <c r="I592" s="46" t="n">
        <f aca="false">SUM($C592,$G592,$S$5,$S$6)</f>
        <v>2656.81</v>
      </c>
      <c r="J592" s="46" t="n">
        <f aca="false">SUM($C592,$G592,$T$5,$T$6)</f>
        <v>3299.53</v>
      </c>
      <c r="K592" s="46" t="n">
        <f aca="false">SUM($C592,$G592,$U$5,$U$6)</f>
        <v>4717.84</v>
      </c>
      <c r="L592" s="31" t="n">
        <v>186.15</v>
      </c>
      <c r="M592" s="6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02</v>
      </c>
      <c r="B593" s="33" t="n">
        <v>8</v>
      </c>
      <c r="C593" s="34" t="n">
        <v>1289.06</v>
      </c>
      <c r="D593" s="34" t="n">
        <v>180.39</v>
      </c>
      <c r="E593" s="34" t="n">
        <v>0</v>
      </c>
      <c r="F593" s="30" t="n">
        <v>1309.85</v>
      </c>
      <c r="G593" s="30" t="n">
        <v>92</v>
      </c>
      <c r="H593" s="46" t="n">
        <f aca="false">SUM($C593,$G593,$R$5,$R$6)</f>
        <v>2638.91</v>
      </c>
      <c r="I593" s="46" t="n">
        <f aca="false">SUM($C593,$G593,$S$5,$S$6)</f>
        <v>3044.23</v>
      </c>
      <c r="J593" s="46" t="n">
        <f aca="false">SUM($C593,$G593,$T$5,$T$6)</f>
        <v>3686.95</v>
      </c>
      <c r="K593" s="46" t="n">
        <f aca="false">SUM($C593,$G593,$U$5,$U$6)</f>
        <v>5105.26</v>
      </c>
      <c r="L593" s="31" t="n">
        <v>180.39</v>
      </c>
      <c r="M593" s="6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02</v>
      </c>
      <c r="B594" s="33" t="n">
        <v>9</v>
      </c>
      <c r="C594" s="34" t="n">
        <v>1628.66</v>
      </c>
      <c r="D594" s="34" t="n">
        <v>1.52</v>
      </c>
      <c r="E594" s="34" t="n">
        <v>0</v>
      </c>
      <c r="F594" s="30" t="n">
        <v>1649.45</v>
      </c>
      <c r="G594" s="30" t="n">
        <v>92</v>
      </c>
      <c r="H594" s="46" t="n">
        <f aca="false">SUM($C594,$G594,$R$5,$R$6)</f>
        <v>2978.51</v>
      </c>
      <c r="I594" s="46" t="n">
        <f aca="false">SUM($C594,$G594,$S$5,$S$6)</f>
        <v>3383.83</v>
      </c>
      <c r="J594" s="46" t="n">
        <f aca="false">SUM($C594,$G594,$T$5,$T$6)</f>
        <v>4026.55</v>
      </c>
      <c r="K594" s="46" t="n">
        <f aca="false">SUM($C594,$G594,$U$5,$U$6)</f>
        <v>5444.86</v>
      </c>
      <c r="L594" s="31" t="n">
        <v>1.52</v>
      </c>
      <c r="M594" s="6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02</v>
      </c>
      <c r="B595" s="33" t="n">
        <v>10</v>
      </c>
      <c r="C595" s="34" t="n">
        <v>1639.46</v>
      </c>
      <c r="D595" s="34" t="n">
        <v>89.86</v>
      </c>
      <c r="E595" s="34" t="n">
        <v>0</v>
      </c>
      <c r="F595" s="30" t="n">
        <v>1660.25</v>
      </c>
      <c r="G595" s="30" t="n">
        <v>92</v>
      </c>
      <c r="H595" s="46" t="n">
        <f aca="false">SUM($C595,$G595,$R$5,$R$6)</f>
        <v>2989.31</v>
      </c>
      <c r="I595" s="46" t="n">
        <f aca="false">SUM($C595,$G595,$S$5,$S$6)</f>
        <v>3394.63</v>
      </c>
      <c r="J595" s="46" t="n">
        <f aca="false">SUM($C595,$G595,$T$5,$T$6)</f>
        <v>4037.35</v>
      </c>
      <c r="K595" s="46" t="n">
        <f aca="false">SUM($C595,$G595,$U$5,$U$6)</f>
        <v>5455.66</v>
      </c>
      <c r="L595" s="31" t="n">
        <v>89.86</v>
      </c>
      <c r="M595" s="6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02</v>
      </c>
      <c r="B596" s="33" t="n">
        <v>11</v>
      </c>
      <c r="C596" s="34" t="n">
        <v>1707.18</v>
      </c>
      <c r="D596" s="34" t="n">
        <v>128.38</v>
      </c>
      <c r="E596" s="34" t="n">
        <v>0</v>
      </c>
      <c r="F596" s="30" t="n">
        <v>1727.97</v>
      </c>
      <c r="G596" s="30" t="n">
        <v>92</v>
      </c>
      <c r="H596" s="46" t="n">
        <f aca="false">SUM($C596,$G596,$R$5,$R$6)</f>
        <v>3057.03</v>
      </c>
      <c r="I596" s="46" t="n">
        <f aca="false">SUM($C596,$G596,$S$5,$S$6)</f>
        <v>3462.35</v>
      </c>
      <c r="J596" s="46" t="n">
        <f aca="false">SUM($C596,$G596,$T$5,$T$6)</f>
        <v>4105.07</v>
      </c>
      <c r="K596" s="46" t="n">
        <f aca="false">SUM($C596,$G596,$U$5,$U$6)</f>
        <v>5523.38</v>
      </c>
      <c r="L596" s="31" t="n">
        <v>128.38</v>
      </c>
      <c r="M596" s="6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02</v>
      </c>
      <c r="B597" s="33" t="n">
        <v>12</v>
      </c>
      <c r="C597" s="34" t="n">
        <v>1715.4</v>
      </c>
      <c r="D597" s="34" t="n">
        <v>135.04</v>
      </c>
      <c r="E597" s="34" t="n">
        <v>0</v>
      </c>
      <c r="F597" s="30" t="n">
        <v>1736.19</v>
      </c>
      <c r="G597" s="30" t="n">
        <v>92</v>
      </c>
      <c r="H597" s="46" t="n">
        <f aca="false">SUM($C597,$G597,$R$5,$R$6)</f>
        <v>3065.25</v>
      </c>
      <c r="I597" s="46" t="n">
        <f aca="false">SUM($C597,$G597,$S$5,$S$6)</f>
        <v>3470.57</v>
      </c>
      <c r="J597" s="46" t="n">
        <f aca="false">SUM($C597,$G597,$T$5,$T$6)</f>
        <v>4113.29</v>
      </c>
      <c r="K597" s="46" t="n">
        <f aca="false">SUM($C597,$G597,$U$5,$U$6)</f>
        <v>5531.6</v>
      </c>
      <c r="L597" s="31" t="n">
        <v>135.04</v>
      </c>
      <c r="M597" s="6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02</v>
      </c>
      <c r="B598" s="33" t="n">
        <v>13</v>
      </c>
      <c r="C598" s="34" t="n">
        <v>1812.97</v>
      </c>
      <c r="D598" s="34" t="n">
        <v>38.34</v>
      </c>
      <c r="E598" s="34" t="n">
        <v>0</v>
      </c>
      <c r="F598" s="30" t="n">
        <v>1833.76</v>
      </c>
      <c r="G598" s="30" t="n">
        <v>92</v>
      </c>
      <c r="H598" s="46" t="n">
        <f aca="false">SUM($C598,$G598,$R$5,$R$6)</f>
        <v>3162.82</v>
      </c>
      <c r="I598" s="46" t="n">
        <f aca="false">SUM($C598,$G598,$S$5,$S$6)</f>
        <v>3568.14</v>
      </c>
      <c r="J598" s="46" t="n">
        <f aca="false">SUM($C598,$G598,$T$5,$T$6)</f>
        <v>4210.86</v>
      </c>
      <c r="K598" s="46" t="n">
        <f aca="false">SUM($C598,$G598,$U$5,$U$6)</f>
        <v>5629.17</v>
      </c>
      <c r="L598" s="31" t="n">
        <v>38.34</v>
      </c>
      <c r="M598" s="6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02</v>
      </c>
      <c r="B599" s="33" t="n">
        <v>14</v>
      </c>
      <c r="C599" s="34" t="n">
        <v>1821.78</v>
      </c>
      <c r="D599" s="34" t="n">
        <v>25.05</v>
      </c>
      <c r="E599" s="34" t="n">
        <v>0</v>
      </c>
      <c r="F599" s="30" t="n">
        <v>1842.57</v>
      </c>
      <c r="G599" s="30" t="n">
        <v>92</v>
      </c>
      <c r="H599" s="46" t="n">
        <f aca="false">SUM($C599,$G599,$R$5,$R$6)</f>
        <v>3171.63</v>
      </c>
      <c r="I599" s="46" t="n">
        <f aca="false">SUM($C599,$G599,$S$5,$S$6)</f>
        <v>3576.95</v>
      </c>
      <c r="J599" s="46" t="n">
        <f aca="false">SUM($C599,$G599,$T$5,$T$6)</f>
        <v>4219.67</v>
      </c>
      <c r="K599" s="46" t="n">
        <f aca="false">SUM($C599,$G599,$U$5,$U$6)</f>
        <v>5637.98</v>
      </c>
      <c r="L599" s="31" t="n">
        <v>25.05</v>
      </c>
      <c r="M599" s="6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02</v>
      </c>
      <c r="B600" s="33" t="n">
        <v>15</v>
      </c>
      <c r="C600" s="34" t="n">
        <v>1815.84</v>
      </c>
      <c r="D600" s="34" t="n">
        <v>776.95</v>
      </c>
      <c r="E600" s="34" t="n">
        <v>0</v>
      </c>
      <c r="F600" s="30" t="n">
        <v>1836.63</v>
      </c>
      <c r="G600" s="30" t="n">
        <v>92</v>
      </c>
      <c r="H600" s="46" t="n">
        <f aca="false">SUM($C600,$G600,$R$5,$R$6)</f>
        <v>3165.69</v>
      </c>
      <c r="I600" s="46" t="n">
        <f aca="false">SUM($C600,$G600,$S$5,$S$6)</f>
        <v>3571.01</v>
      </c>
      <c r="J600" s="46" t="n">
        <f aca="false">SUM($C600,$G600,$T$5,$T$6)</f>
        <v>4213.73</v>
      </c>
      <c r="K600" s="46" t="n">
        <f aca="false">SUM($C600,$G600,$U$5,$U$6)</f>
        <v>5632.04</v>
      </c>
      <c r="L600" s="31" t="n">
        <v>776.95</v>
      </c>
      <c r="M600" s="6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02</v>
      </c>
      <c r="B601" s="33" t="n">
        <v>16</v>
      </c>
      <c r="C601" s="34" t="n">
        <v>1806.43</v>
      </c>
      <c r="D601" s="34" t="n">
        <v>32.65</v>
      </c>
      <c r="E601" s="34" t="n">
        <v>0</v>
      </c>
      <c r="F601" s="30" t="n">
        <v>1827.22</v>
      </c>
      <c r="G601" s="30" t="n">
        <v>92</v>
      </c>
      <c r="H601" s="46" t="n">
        <f aca="false">SUM($C601,$G601,$R$5,$R$6)</f>
        <v>3156.28</v>
      </c>
      <c r="I601" s="46" t="n">
        <f aca="false">SUM($C601,$G601,$S$5,$S$6)</f>
        <v>3561.6</v>
      </c>
      <c r="J601" s="46" t="n">
        <f aca="false">SUM($C601,$G601,$T$5,$T$6)</f>
        <v>4204.32</v>
      </c>
      <c r="K601" s="46" t="n">
        <f aca="false">SUM($C601,$G601,$U$5,$U$6)</f>
        <v>5622.63</v>
      </c>
      <c r="L601" s="31" t="n">
        <v>32.65</v>
      </c>
      <c r="M601" s="6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02</v>
      </c>
      <c r="B602" s="33" t="n">
        <v>17</v>
      </c>
      <c r="C602" s="34" t="n">
        <v>1797.95</v>
      </c>
      <c r="D602" s="34" t="n">
        <v>34.24</v>
      </c>
      <c r="E602" s="34" t="n">
        <v>0</v>
      </c>
      <c r="F602" s="30" t="n">
        <v>1818.74</v>
      </c>
      <c r="G602" s="30" t="n">
        <v>92</v>
      </c>
      <c r="H602" s="46" t="n">
        <f aca="false">SUM($C602,$G602,$R$5,$R$6)</f>
        <v>3147.8</v>
      </c>
      <c r="I602" s="46" t="n">
        <f aca="false">SUM($C602,$G602,$S$5,$S$6)</f>
        <v>3553.12</v>
      </c>
      <c r="J602" s="46" t="n">
        <f aca="false">SUM($C602,$G602,$T$5,$T$6)</f>
        <v>4195.84</v>
      </c>
      <c r="K602" s="46" t="n">
        <f aca="false">SUM($C602,$G602,$U$5,$U$6)</f>
        <v>5614.15</v>
      </c>
      <c r="L602" s="31" t="n">
        <v>34.24</v>
      </c>
      <c r="M602" s="6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02</v>
      </c>
      <c r="B603" s="33" t="n">
        <v>18</v>
      </c>
      <c r="C603" s="34" t="n">
        <v>1687.47</v>
      </c>
      <c r="D603" s="34" t="n">
        <v>132.04</v>
      </c>
      <c r="E603" s="34" t="n">
        <v>0</v>
      </c>
      <c r="F603" s="30" t="n">
        <v>1708.26</v>
      </c>
      <c r="G603" s="30" t="n">
        <v>92</v>
      </c>
      <c r="H603" s="46" t="n">
        <f aca="false">SUM($C603,$G603,$R$5,$R$6)</f>
        <v>3037.32</v>
      </c>
      <c r="I603" s="46" t="n">
        <f aca="false">SUM($C603,$G603,$S$5,$S$6)</f>
        <v>3442.64</v>
      </c>
      <c r="J603" s="46" t="n">
        <f aca="false">SUM($C603,$G603,$T$5,$T$6)</f>
        <v>4085.36</v>
      </c>
      <c r="K603" s="46" t="n">
        <f aca="false">SUM($C603,$G603,$U$5,$U$6)</f>
        <v>5503.67</v>
      </c>
      <c r="L603" s="31" t="n">
        <v>132.04</v>
      </c>
      <c r="M603" s="6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02</v>
      </c>
      <c r="B604" s="33" t="n">
        <v>19</v>
      </c>
      <c r="C604" s="34" t="n">
        <v>1694.57</v>
      </c>
      <c r="D604" s="34" t="n">
        <v>156.31</v>
      </c>
      <c r="E604" s="34" t="n">
        <v>0</v>
      </c>
      <c r="F604" s="30" t="n">
        <v>1715.36</v>
      </c>
      <c r="G604" s="30" t="n">
        <v>92</v>
      </c>
      <c r="H604" s="46" t="n">
        <f aca="false">SUM($C604,$G604,$R$5,$R$6)</f>
        <v>3044.42</v>
      </c>
      <c r="I604" s="46" t="n">
        <f aca="false">SUM($C604,$G604,$S$5,$S$6)</f>
        <v>3449.74</v>
      </c>
      <c r="J604" s="46" t="n">
        <f aca="false">SUM($C604,$G604,$T$5,$T$6)</f>
        <v>4092.46</v>
      </c>
      <c r="K604" s="46" t="n">
        <f aca="false">SUM($C604,$G604,$U$5,$U$6)</f>
        <v>5510.77</v>
      </c>
      <c r="L604" s="31" t="n">
        <v>156.31</v>
      </c>
      <c r="M604" s="6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02</v>
      </c>
      <c r="B605" s="33" t="n">
        <v>20</v>
      </c>
      <c r="C605" s="34" t="n">
        <v>1784.11</v>
      </c>
      <c r="D605" s="34" t="n">
        <v>54.4</v>
      </c>
      <c r="E605" s="34" t="n">
        <v>0</v>
      </c>
      <c r="F605" s="30" t="n">
        <v>1804.9</v>
      </c>
      <c r="G605" s="30" t="n">
        <v>92</v>
      </c>
      <c r="H605" s="46" t="n">
        <f aca="false">SUM($C605,$G605,$R$5,$R$6)</f>
        <v>3133.96</v>
      </c>
      <c r="I605" s="46" t="n">
        <f aca="false">SUM($C605,$G605,$S$5,$S$6)</f>
        <v>3539.28</v>
      </c>
      <c r="J605" s="46" t="n">
        <f aca="false">SUM($C605,$G605,$T$5,$T$6)</f>
        <v>4182</v>
      </c>
      <c r="K605" s="46" t="n">
        <f aca="false">SUM($C605,$G605,$U$5,$U$6)</f>
        <v>5600.31</v>
      </c>
      <c r="L605" s="31" t="n">
        <v>54.4</v>
      </c>
      <c r="M605" s="6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02</v>
      </c>
      <c r="B606" s="33" t="n">
        <v>21</v>
      </c>
      <c r="C606" s="34" t="n">
        <v>1693.44</v>
      </c>
      <c r="D606" s="34" t="n">
        <v>0</v>
      </c>
      <c r="E606" s="34" t="n">
        <v>106.01</v>
      </c>
      <c r="F606" s="30" t="n">
        <v>1714.23</v>
      </c>
      <c r="G606" s="30" t="n">
        <v>92</v>
      </c>
      <c r="H606" s="46" t="n">
        <f aca="false">SUM($C606,$G606,$R$5,$R$6)</f>
        <v>3043.29</v>
      </c>
      <c r="I606" s="46" t="n">
        <f aca="false">SUM($C606,$G606,$S$5,$S$6)</f>
        <v>3448.61</v>
      </c>
      <c r="J606" s="46" t="n">
        <f aca="false">SUM($C606,$G606,$T$5,$T$6)</f>
        <v>4091.33</v>
      </c>
      <c r="K606" s="46" t="n">
        <f aca="false">SUM($C606,$G606,$U$5,$U$6)</f>
        <v>5509.64</v>
      </c>
      <c r="L606" s="31" t="n">
        <v>0</v>
      </c>
      <c r="M606" s="63" t="n">
        <v>106.0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02</v>
      </c>
      <c r="B607" s="33" t="n">
        <v>22</v>
      </c>
      <c r="C607" s="34" t="n">
        <v>1624.5</v>
      </c>
      <c r="D607" s="34" t="n">
        <v>0</v>
      </c>
      <c r="E607" s="34" t="n">
        <v>306.34</v>
      </c>
      <c r="F607" s="30" t="n">
        <v>1645.29</v>
      </c>
      <c r="G607" s="30" t="n">
        <v>92</v>
      </c>
      <c r="H607" s="46" t="n">
        <f aca="false">SUM($C607,$G607,$R$5,$R$6)</f>
        <v>2974.35</v>
      </c>
      <c r="I607" s="46" t="n">
        <f aca="false">SUM($C607,$G607,$S$5,$S$6)</f>
        <v>3379.67</v>
      </c>
      <c r="J607" s="46" t="n">
        <f aca="false">SUM($C607,$G607,$T$5,$T$6)</f>
        <v>4022.39</v>
      </c>
      <c r="K607" s="46" t="n">
        <f aca="false">SUM($C607,$G607,$U$5,$U$6)</f>
        <v>5440.7</v>
      </c>
      <c r="L607" s="31" t="n">
        <v>0</v>
      </c>
      <c r="M607" s="63" t="n">
        <v>306.3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02</v>
      </c>
      <c r="B608" s="33" t="n">
        <v>23</v>
      </c>
      <c r="C608" s="34" t="n">
        <v>1239.51</v>
      </c>
      <c r="D608" s="34" t="n">
        <v>0</v>
      </c>
      <c r="E608" s="34" t="n">
        <v>303.06</v>
      </c>
      <c r="F608" s="30" t="n">
        <v>1260.3</v>
      </c>
      <c r="G608" s="30" t="n">
        <v>92</v>
      </c>
      <c r="H608" s="46" t="n">
        <f aca="false">SUM($C608,$G608,$R$5,$R$6)</f>
        <v>2589.36</v>
      </c>
      <c r="I608" s="46" t="n">
        <f aca="false">SUM($C608,$G608,$S$5,$S$6)</f>
        <v>2994.68</v>
      </c>
      <c r="J608" s="46" t="n">
        <f aca="false">SUM($C608,$G608,$T$5,$T$6)</f>
        <v>3637.4</v>
      </c>
      <c r="K608" s="46" t="n">
        <f aca="false">SUM($C608,$G608,$U$5,$U$6)</f>
        <v>5055.71</v>
      </c>
      <c r="L608" s="31" t="n">
        <v>0</v>
      </c>
      <c r="M608" s="63" t="n">
        <v>303.0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03</v>
      </c>
      <c r="B609" s="33" t="n">
        <v>0</v>
      </c>
      <c r="C609" s="34" t="n">
        <v>992.41</v>
      </c>
      <c r="D609" s="34" t="n">
        <v>0</v>
      </c>
      <c r="E609" s="34" t="n">
        <v>211.54</v>
      </c>
      <c r="F609" s="30" t="n">
        <v>1013.2</v>
      </c>
      <c r="G609" s="30" t="n">
        <v>92</v>
      </c>
      <c r="H609" s="46" t="n">
        <f aca="false">SUM($C609,$G609,$R$5,$R$6)</f>
        <v>2342.26</v>
      </c>
      <c r="I609" s="46" t="n">
        <f aca="false">SUM($C609,$G609,$S$5,$S$6)</f>
        <v>2747.58</v>
      </c>
      <c r="J609" s="46" t="n">
        <f aca="false">SUM($C609,$G609,$T$5,$T$6)</f>
        <v>3390.3</v>
      </c>
      <c r="K609" s="46" t="n">
        <f aca="false">SUM($C609,$G609,$U$5,$U$6)</f>
        <v>4808.61</v>
      </c>
      <c r="L609" s="31" t="n">
        <v>0</v>
      </c>
      <c r="M609" s="63" t="n">
        <v>211.54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03</v>
      </c>
      <c r="B610" s="33" t="n">
        <v>1</v>
      </c>
      <c r="C610" s="34" t="n">
        <v>899.33</v>
      </c>
      <c r="D610" s="34" t="n">
        <v>0</v>
      </c>
      <c r="E610" s="34" t="n">
        <v>66.94</v>
      </c>
      <c r="F610" s="30" t="n">
        <v>920.12</v>
      </c>
      <c r="G610" s="30" t="n">
        <v>92</v>
      </c>
      <c r="H610" s="46" t="n">
        <f aca="false">SUM($C610,$G610,$R$5,$R$6)</f>
        <v>2249.18</v>
      </c>
      <c r="I610" s="46" t="n">
        <f aca="false">SUM($C610,$G610,$S$5,$S$6)</f>
        <v>2654.5</v>
      </c>
      <c r="J610" s="46" t="n">
        <f aca="false">SUM($C610,$G610,$T$5,$T$6)</f>
        <v>3297.22</v>
      </c>
      <c r="K610" s="46" t="n">
        <f aca="false">SUM($C610,$G610,$U$5,$U$6)</f>
        <v>4715.53</v>
      </c>
      <c r="L610" s="31" t="n">
        <v>0</v>
      </c>
      <c r="M610" s="63" t="n">
        <v>66.9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03</v>
      </c>
      <c r="B611" s="33" t="n">
        <v>2</v>
      </c>
      <c r="C611" s="34" t="n">
        <v>827.14</v>
      </c>
      <c r="D611" s="34" t="n">
        <v>0</v>
      </c>
      <c r="E611" s="34" t="n">
        <v>163.48</v>
      </c>
      <c r="F611" s="30" t="n">
        <v>847.93</v>
      </c>
      <c r="G611" s="30" t="n">
        <v>92</v>
      </c>
      <c r="H611" s="46" t="n">
        <f aca="false">SUM($C611,$G611,$R$5,$R$6)</f>
        <v>2176.99</v>
      </c>
      <c r="I611" s="46" t="n">
        <f aca="false">SUM($C611,$G611,$S$5,$S$6)</f>
        <v>2582.31</v>
      </c>
      <c r="J611" s="46" t="n">
        <f aca="false">SUM($C611,$G611,$T$5,$T$6)</f>
        <v>3225.03</v>
      </c>
      <c r="K611" s="46" t="n">
        <f aca="false">SUM($C611,$G611,$U$5,$U$6)</f>
        <v>4643.34</v>
      </c>
      <c r="L611" s="31" t="n">
        <v>0</v>
      </c>
      <c r="M611" s="63" t="n">
        <v>163.4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03</v>
      </c>
      <c r="B612" s="33" t="n">
        <v>3</v>
      </c>
      <c r="C612" s="34" t="n">
        <v>808.42</v>
      </c>
      <c r="D612" s="34" t="n">
        <v>0</v>
      </c>
      <c r="E612" s="34" t="n">
        <v>841.28</v>
      </c>
      <c r="F612" s="30" t="n">
        <v>829.21</v>
      </c>
      <c r="G612" s="30" t="n">
        <v>92</v>
      </c>
      <c r="H612" s="46" t="n">
        <f aca="false">SUM($C612,$G612,$R$5,$R$6)</f>
        <v>2158.27</v>
      </c>
      <c r="I612" s="46" t="n">
        <f aca="false">SUM($C612,$G612,$S$5,$S$6)</f>
        <v>2563.59</v>
      </c>
      <c r="J612" s="46" t="n">
        <f aca="false">SUM($C612,$G612,$T$5,$T$6)</f>
        <v>3206.31</v>
      </c>
      <c r="K612" s="46" t="n">
        <f aca="false">SUM($C612,$G612,$U$5,$U$6)</f>
        <v>4624.62</v>
      </c>
      <c r="L612" s="31" t="n">
        <v>0</v>
      </c>
      <c r="M612" s="63" t="n">
        <v>841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03</v>
      </c>
      <c r="B613" s="33" t="n">
        <v>4</v>
      </c>
      <c r="C613" s="34" t="n">
        <v>808.23</v>
      </c>
      <c r="D613" s="34" t="n">
        <v>0</v>
      </c>
      <c r="E613" s="34" t="n">
        <v>34.71</v>
      </c>
      <c r="F613" s="30" t="n">
        <v>829.02</v>
      </c>
      <c r="G613" s="30" t="n">
        <v>92</v>
      </c>
      <c r="H613" s="46" t="n">
        <f aca="false">SUM($C613,$G613,$R$5,$R$6)</f>
        <v>2158.08</v>
      </c>
      <c r="I613" s="46" t="n">
        <f aca="false">SUM($C613,$G613,$S$5,$S$6)</f>
        <v>2563.4</v>
      </c>
      <c r="J613" s="46" t="n">
        <f aca="false">SUM($C613,$G613,$T$5,$T$6)</f>
        <v>3206.12</v>
      </c>
      <c r="K613" s="46" t="n">
        <f aca="false">SUM($C613,$G613,$U$5,$U$6)</f>
        <v>4624.43</v>
      </c>
      <c r="L613" s="31" t="n">
        <v>0</v>
      </c>
      <c r="M613" s="63" t="n">
        <v>34.71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03</v>
      </c>
      <c r="B614" s="33" t="n">
        <v>5</v>
      </c>
      <c r="C614" s="34" t="n">
        <v>873.52</v>
      </c>
      <c r="D614" s="34" t="n">
        <v>0</v>
      </c>
      <c r="E614" s="34" t="n">
        <v>35.22</v>
      </c>
      <c r="F614" s="30" t="n">
        <v>894.31</v>
      </c>
      <c r="G614" s="30" t="n">
        <v>92</v>
      </c>
      <c r="H614" s="46" t="n">
        <f aca="false">SUM($C614,$G614,$R$5,$R$6)</f>
        <v>2223.37</v>
      </c>
      <c r="I614" s="46" t="n">
        <f aca="false">SUM($C614,$G614,$S$5,$S$6)</f>
        <v>2628.69</v>
      </c>
      <c r="J614" s="46" t="n">
        <f aca="false">SUM($C614,$G614,$T$5,$T$6)</f>
        <v>3271.41</v>
      </c>
      <c r="K614" s="46" t="n">
        <f aca="false">SUM($C614,$G614,$U$5,$U$6)</f>
        <v>4689.72</v>
      </c>
      <c r="L614" s="31" t="n">
        <v>0</v>
      </c>
      <c r="M614" s="63" t="n">
        <v>35.22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03</v>
      </c>
      <c r="B615" s="33" t="n">
        <v>6</v>
      </c>
      <c r="C615" s="34" t="n">
        <v>1018.88</v>
      </c>
      <c r="D615" s="34" t="n">
        <v>24.39</v>
      </c>
      <c r="E615" s="34" t="n">
        <v>0</v>
      </c>
      <c r="F615" s="30" t="n">
        <v>1039.67</v>
      </c>
      <c r="G615" s="30" t="n">
        <v>92</v>
      </c>
      <c r="H615" s="46" t="n">
        <f aca="false">SUM($C615,$G615,$R$5,$R$6)</f>
        <v>2368.73</v>
      </c>
      <c r="I615" s="46" t="n">
        <f aca="false">SUM($C615,$G615,$S$5,$S$6)</f>
        <v>2774.05</v>
      </c>
      <c r="J615" s="46" t="n">
        <f aca="false">SUM($C615,$G615,$T$5,$T$6)</f>
        <v>3416.77</v>
      </c>
      <c r="K615" s="46" t="n">
        <f aca="false">SUM($C615,$G615,$U$5,$U$6)</f>
        <v>4835.08</v>
      </c>
      <c r="L615" s="31" t="n">
        <v>24.39</v>
      </c>
      <c r="M615" s="6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03</v>
      </c>
      <c r="B616" s="33" t="n">
        <v>7</v>
      </c>
      <c r="C616" s="34" t="n">
        <v>1344.44</v>
      </c>
      <c r="D616" s="34" t="n">
        <v>45.98</v>
      </c>
      <c r="E616" s="34" t="n">
        <v>0</v>
      </c>
      <c r="F616" s="30" t="n">
        <v>1365.23</v>
      </c>
      <c r="G616" s="30" t="n">
        <v>92</v>
      </c>
      <c r="H616" s="46" t="n">
        <f aca="false">SUM($C616,$G616,$R$5,$R$6)</f>
        <v>2694.29</v>
      </c>
      <c r="I616" s="46" t="n">
        <f aca="false">SUM($C616,$G616,$S$5,$S$6)</f>
        <v>3099.61</v>
      </c>
      <c r="J616" s="46" t="n">
        <f aca="false">SUM($C616,$G616,$T$5,$T$6)</f>
        <v>3742.33</v>
      </c>
      <c r="K616" s="46" t="n">
        <f aca="false">SUM($C616,$G616,$U$5,$U$6)</f>
        <v>5160.64</v>
      </c>
      <c r="L616" s="31" t="n">
        <v>45.98</v>
      </c>
      <c r="M616" s="6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03</v>
      </c>
      <c r="B617" s="33" t="n">
        <v>8</v>
      </c>
      <c r="C617" s="34" t="n">
        <v>1638.07</v>
      </c>
      <c r="D617" s="34" t="n">
        <v>0</v>
      </c>
      <c r="E617" s="34" t="n">
        <v>131.65</v>
      </c>
      <c r="F617" s="30" t="n">
        <v>1658.86</v>
      </c>
      <c r="G617" s="30" t="n">
        <v>92</v>
      </c>
      <c r="H617" s="46" t="n">
        <f aca="false">SUM($C617,$G617,$R$5,$R$6)</f>
        <v>2987.92</v>
      </c>
      <c r="I617" s="46" t="n">
        <f aca="false">SUM($C617,$G617,$S$5,$S$6)</f>
        <v>3393.24</v>
      </c>
      <c r="J617" s="46" t="n">
        <f aca="false">SUM($C617,$G617,$T$5,$T$6)</f>
        <v>4035.96</v>
      </c>
      <c r="K617" s="46" t="n">
        <f aca="false">SUM($C617,$G617,$U$5,$U$6)</f>
        <v>5454.27</v>
      </c>
      <c r="L617" s="31" t="n">
        <v>0</v>
      </c>
      <c r="M617" s="63" t="n">
        <v>131.65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03</v>
      </c>
      <c r="B618" s="33" t="n">
        <v>9</v>
      </c>
      <c r="C618" s="34" t="n">
        <v>1754.13</v>
      </c>
      <c r="D618" s="34" t="n">
        <v>0</v>
      </c>
      <c r="E618" s="34" t="n">
        <v>265.21</v>
      </c>
      <c r="F618" s="30" t="n">
        <v>1774.92</v>
      </c>
      <c r="G618" s="30" t="n">
        <v>92</v>
      </c>
      <c r="H618" s="46" t="n">
        <f aca="false">SUM($C618,$G618,$R$5,$R$6)</f>
        <v>3103.98</v>
      </c>
      <c r="I618" s="46" t="n">
        <f aca="false">SUM($C618,$G618,$S$5,$S$6)</f>
        <v>3509.3</v>
      </c>
      <c r="J618" s="46" t="n">
        <f aca="false">SUM($C618,$G618,$T$5,$T$6)</f>
        <v>4152.02</v>
      </c>
      <c r="K618" s="46" t="n">
        <f aca="false">SUM($C618,$G618,$U$5,$U$6)</f>
        <v>5570.33</v>
      </c>
      <c r="L618" s="31" t="n">
        <v>0</v>
      </c>
      <c r="M618" s="63" t="n">
        <v>265.2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03</v>
      </c>
      <c r="B619" s="33" t="n">
        <v>10</v>
      </c>
      <c r="C619" s="34" t="n">
        <v>1830.86</v>
      </c>
      <c r="D619" s="34" t="n">
        <v>0</v>
      </c>
      <c r="E619" s="34" t="n">
        <v>193.31</v>
      </c>
      <c r="F619" s="30" t="n">
        <v>1851.65</v>
      </c>
      <c r="G619" s="30" t="n">
        <v>92</v>
      </c>
      <c r="H619" s="46" t="n">
        <f aca="false">SUM($C619,$G619,$R$5,$R$6)</f>
        <v>3180.71</v>
      </c>
      <c r="I619" s="46" t="n">
        <f aca="false">SUM($C619,$G619,$S$5,$S$6)</f>
        <v>3586.03</v>
      </c>
      <c r="J619" s="46" t="n">
        <f aca="false">SUM($C619,$G619,$T$5,$T$6)</f>
        <v>4228.75</v>
      </c>
      <c r="K619" s="46" t="n">
        <f aca="false">SUM($C619,$G619,$U$5,$U$6)</f>
        <v>5647.06</v>
      </c>
      <c r="L619" s="31" t="n">
        <v>0</v>
      </c>
      <c r="M619" s="63" t="n">
        <v>193.3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03</v>
      </c>
      <c r="B620" s="33" t="n">
        <v>11</v>
      </c>
      <c r="C620" s="34" t="n">
        <v>1844.07</v>
      </c>
      <c r="D620" s="34" t="n">
        <v>0</v>
      </c>
      <c r="E620" s="34" t="n">
        <v>196.16</v>
      </c>
      <c r="F620" s="30" t="n">
        <v>1864.86</v>
      </c>
      <c r="G620" s="30" t="n">
        <v>92</v>
      </c>
      <c r="H620" s="46" t="n">
        <f aca="false">SUM($C620,$G620,$R$5,$R$6)</f>
        <v>3193.92</v>
      </c>
      <c r="I620" s="46" t="n">
        <f aca="false">SUM($C620,$G620,$S$5,$S$6)</f>
        <v>3599.24</v>
      </c>
      <c r="J620" s="46" t="n">
        <f aca="false">SUM($C620,$G620,$T$5,$T$6)</f>
        <v>4241.96</v>
      </c>
      <c r="K620" s="46" t="n">
        <f aca="false">SUM($C620,$G620,$U$5,$U$6)</f>
        <v>5660.27</v>
      </c>
      <c r="L620" s="31" t="n">
        <v>0</v>
      </c>
      <c r="M620" s="63" t="n">
        <v>196.16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03</v>
      </c>
      <c r="B621" s="33" t="n">
        <v>12</v>
      </c>
      <c r="C621" s="34" t="n">
        <v>1856.37</v>
      </c>
      <c r="D621" s="34" t="n">
        <v>0</v>
      </c>
      <c r="E621" s="34" t="n">
        <v>74.13</v>
      </c>
      <c r="F621" s="30" t="n">
        <v>1877.16</v>
      </c>
      <c r="G621" s="30" t="n">
        <v>92</v>
      </c>
      <c r="H621" s="46" t="n">
        <f aca="false">SUM($C621,$G621,$R$5,$R$6)</f>
        <v>3206.22</v>
      </c>
      <c r="I621" s="46" t="n">
        <f aca="false">SUM($C621,$G621,$S$5,$S$6)</f>
        <v>3611.54</v>
      </c>
      <c r="J621" s="46" t="n">
        <f aca="false">SUM($C621,$G621,$T$5,$T$6)</f>
        <v>4254.26</v>
      </c>
      <c r="K621" s="46" t="n">
        <f aca="false">SUM($C621,$G621,$U$5,$U$6)</f>
        <v>5672.57</v>
      </c>
      <c r="L621" s="31" t="n">
        <v>0</v>
      </c>
      <c r="M621" s="63" t="n">
        <v>74.1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03</v>
      </c>
      <c r="B622" s="33" t="n">
        <v>13</v>
      </c>
      <c r="C622" s="34" t="n">
        <v>1858.31</v>
      </c>
      <c r="D622" s="34" t="n">
        <v>0</v>
      </c>
      <c r="E622" s="34" t="n">
        <v>77.33</v>
      </c>
      <c r="F622" s="30" t="n">
        <v>1879.1</v>
      </c>
      <c r="G622" s="30" t="n">
        <v>92</v>
      </c>
      <c r="H622" s="46" t="n">
        <f aca="false">SUM($C622,$G622,$R$5,$R$6)</f>
        <v>3208.16</v>
      </c>
      <c r="I622" s="46" t="n">
        <f aca="false">SUM($C622,$G622,$S$5,$S$6)</f>
        <v>3613.48</v>
      </c>
      <c r="J622" s="46" t="n">
        <f aca="false">SUM($C622,$G622,$T$5,$T$6)</f>
        <v>4256.2</v>
      </c>
      <c r="K622" s="46" t="n">
        <f aca="false">SUM($C622,$G622,$U$5,$U$6)</f>
        <v>5674.51</v>
      </c>
      <c r="L622" s="31" t="n">
        <v>0</v>
      </c>
      <c r="M622" s="63" t="n">
        <v>77.33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03</v>
      </c>
      <c r="B623" s="33" t="n">
        <v>14</v>
      </c>
      <c r="C623" s="34" t="n">
        <v>1859.66</v>
      </c>
      <c r="D623" s="34" t="n">
        <v>0</v>
      </c>
      <c r="E623" s="34" t="n">
        <v>41.88</v>
      </c>
      <c r="F623" s="30" t="n">
        <v>1880.45</v>
      </c>
      <c r="G623" s="30" t="n">
        <v>92</v>
      </c>
      <c r="H623" s="46" t="n">
        <f aca="false">SUM($C623,$G623,$R$5,$R$6)</f>
        <v>3209.51</v>
      </c>
      <c r="I623" s="46" t="n">
        <f aca="false">SUM($C623,$G623,$S$5,$S$6)</f>
        <v>3614.83</v>
      </c>
      <c r="J623" s="46" t="n">
        <f aca="false">SUM($C623,$G623,$T$5,$T$6)</f>
        <v>4257.55</v>
      </c>
      <c r="K623" s="46" t="n">
        <f aca="false">SUM($C623,$G623,$U$5,$U$6)</f>
        <v>5675.86</v>
      </c>
      <c r="L623" s="31" t="n">
        <v>0</v>
      </c>
      <c r="M623" s="63" t="n">
        <v>41.88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03</v>
      </c>
      <c r="B624" s="33" t="n">
        <v>15</v>
      </c>
      <c r="C624" s="34" t="n">
        <v>1864.27</v>
      </c>
      <c r="D624" s="34" t="n">
        <v>0</v>
      </c>
      <c r="E624" s="34" t="n">
        <v>35.82</v>
      </c>
      <c r="F624" s="30" t="n">
        <v>1885.06</v>
      </c>
      <c r="G624" s="30" t="n">
        <v>92</v>
      </c>
      <c r="H624" s="46" t="n">
        <f aca="false">SUM($C624,$G624,$R$5,$R$6)</f>
        <v>3214.12</v>
      </c>
      <c r="I624" s="46" t="n">
        <f aca="false">SUM($C624,$G624,$S$5,$S$6)</f>
        <v>3619.44</v>
      </c>
      <c r="J624" s="46" t="n">
        <f aca="false">SUM($C624,$G624,$T$5,$T$6)</f>
        <v>4262.16</v>
      </c>
      <c r="K624" s="46" t="n">
        <f aca="false">SUM($C624,$G624,$U$5,$U$6)</f>
        <v>5680.47</v>
      </c>
      <c r="L624" s="31" t="n">
        <v>0</v>
      </c>
      <c r="M624" s="63" t="n">
        <v>35.82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03</v>
      </c>
      <c r="B625" s="33" t="n">
        <v>16</v>
      </c>
      <c r="C625" s="34" t="n">
        <v>1854.8</v>
      </c>
      <c r="D625" s="34" t="n">
        <v>0</v>
      </c>
      <c r="E625" s="34" t="n">
        <v>171.07</v>
      </c>
      <c r="F625" s="30" t="n">
        <v>1875.59</v>
      </c>
      <c r="G625" s="30" t="n">
        <v>92</v>
      </c>
      <c r="H625" s="46" t="n">
        <f aca="false">SUM($C625,$G625,$R$5,$R$6)</f>
        <v>3204.65</v>
      </c>
      <c r="I625" s="46" t="n">
        <f aca="false">SUM($C625,$G625,$S$5,$S$6)</f>
        <v>3609.97</v>
      </c>
      <c r="J625" s="46" t="n">
        <f aca="false">SUM($C625,$G625,$T$5,$T$6)</f>
        <v>4252.69</v>
      </c>
      <c r="K625" s="46" t="n">
        <f aca="false">SUM($C625,$G625,$U$5,$U$6)</f>
        <v>5671</v>
      </c>
      <c r="L625" s="31" t="n">
        <v>0</v>
      </c>
      <c r="M625" s="63" t="n">
        <v>171.0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03</v>
      </c>
      <c r="B626" s="33" t="n">
        <v>17</v>
      </c>
      <c r="C626" s="34" t="n">
        <v>1833.41</v>
      </c>
      <c r="D626" s="34" t="n">
        <v>0</v>
      </c>
      <c r="E626" s="34" t="n">
        <v>223.92</v>
      </c>
      <c r="F626" s="30" t="n">
        <v>1854.2</v>
      </c>
      <c r="G626" s="30" t="n">
        <v>92</v>
      </c>
      <c r="H626" s="46" t="n">
        <f aca="false">SUM($C626,$G626,$R$5,$R$6)</f>
        <v>3183.26</v>
      </c>
      <c r="I626" s="46" t="n">
        <f aca="false">SUM($C626,$G626,$S$5,$S$6)</f>
        <v>3588.58</v>
      </c>
      <c r="J626" s="46" t="n">
        <f aca="false">SUM($C626,$G626,$T$5,$T$6)</f>
        <v>4231.3</v>
      </c>
      <c r="K626" s="46" t="n">
        <f aca="false">SUM($C626,$G626,$U$5,$U$6)</f>
        <v>5649.61</v>
      </c>
      <c r="L626" s="31" t="n">
        <v>0</v>
      </c>
      <c r="M626" s="63" t="n">
        <v>223.92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03</v>
      </c>
      <c r="B627" s="33" t="n">
        <v>18</v>
      </c>
      <c r="C627" s="34" t="n">
        <v>1823.35</v>
      </c>
      <c r="D627" s="34" t="n">
        <v>0</v>
      </c>
      <c r="E627" s="34" t="n">
        <v>469.23</v>
      </c>
      <c r="F627" s="30" t="n">
        <v>1844.14</v>
      </c>
      <c r="G627" s="30" t="n">
        <v>92</v>
      </c>
      <c r="H627" s="46" t="n">
        <f aca="false">SUM($C627,$G627,$R$5,$R$6)</f>
        <v>3173.2</v>
      </c>
      <c r="I627" s="46" t="n">
        <f aca="false">SUM($C627,$G627,$S$5,$S$6)</f>
        <v>3578.52</v>
      </c>
      <c r="J627" s="46" t="n">
        <f aca="false">SUM($C627,$G627,$T$5,$T$6)</f>
        <v>4221.24</v>
      </c>
      <c r="K627" s="46" t="n">
        <f aca="false">SUM($C627,$G627,$U$5,$U$6)</f>
        <v>5639.55</v>
      </c>
      <c r="L627" s="31" t="n">
        <v>0</v>
      </c>
      <c r="M627" s="63" t="n">
        <v>469.2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03</v>
      </c>
      <c r="B628" s="33" t="n">
        <v>19</v>
      </c>
      <c r="C628" s="34" t="n">
        <v>1813.68</v>
      </c>
      <c r="D628" s="34" t="n">
        <v>0</v>
      </c>
      <c r="E628" s="34" t="n">
        <v>135.73</v>
      </c>
      <c r="F628" s="30" t="n">
        <v>1834.47</v>
      </c>
      <c r="G628" s="30" t="n">
        <v>92</v>
      </c>
      <c r="H628" s="46" t="n">
        <f aca="false">SUM($C628,$G628,$R$5,$R$6)</f>
        <v>3163.53</v>
      </c>
      <c r="I628" s="46" t="n">
        <f aca="false">SUM($C628,$G628,$S$5,$S$6)</f>
        <v>3568.85</v>
      </c>
      <c r="J628" s="46" t="n">
        <f aca="false">SUM($C628,$G628,$T$5,$T$6)</f>
        <v>4211.57</v>
      </c>
      <c r="K628" s="46" t="n">
        <f aca="false">SUM($C628,$G628,$U$5,$U$6)</f>
        <v>5629.88</v>
      </c>
      <c r="L628" s="31" t="n">
        <v>0</v>
      </c>
      <c r="M628" s="63" t="n">
        <v>135.73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03</v>
      </c>
      <c r="B629" s="33" t="n">
        <v>20</v>
      </c>
      <c r="C629" s="34" t="n">
        <v>1818.9</v>
      </c>
      <c r="D629" s="34" t="n">
        <v>0</v>
      </c>
      <c r="E629" s="34" t="n">
        <v>156.61</v>
      </c>
      <c r="F629" s="30" t="n">
        <v>1839.69</v>
      </c>
      <c r="G629" s="30" t="n">
        <v>92</v>
      </c>
      <c r="H629" s="46" t="n">
        <f aca="false">SUM($C629,$G629,$R$5,$R$6)</f>
        <v>3168.75</v>
      </c>
      <c r="I629" s="46" t="n">
        <f aca="false">SUM($C629,$G629,$S$5,$S$6)</f>
        <v>3574.07</v>
      </c>
      <c r="J629" s="46" t="n">
        <f aca="false">SUM($C629,$G629,$T$5,$T$6)</f>
        <v>4216.79</v>
      </c>
      <c r="K629" s="46" t="n">
        <f aca="false">SUM($C629,$G629,$U$5,$U$6)</f>
        <v>5635.1</v>
      </c>
      <c r="L629" s="31" t="n">
        <v>0</v>
      </c>
      <c r="M629" s="63" t="n">
        <v>156.6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03</v>
      </c>
      <c r="B630" s="33" t="n">
        <v>21</v>
      </c>
      <c r="C630" s="34" t="n">
        <v>1791.81</v>
      </c>
      <c r="D630" s="34" t="n">
        <v>0</v>
      </c>
      <c r="E630" s="34" t="n">
        <v>192.1</v>
      </c>
      <c r="F630" s="30" t="n">
        <v>1812.6</v>
      </c>
      <c r="G630" s="30" t="n">
        <v>92</v>
      </c>
      <c r="H630" s="46" t="n">
        <f aca="false">SUM($C630,$G630,$R$5,$R$6)</f>
        <v>3141.66</v>
      </c>
      <c r="I630" s="46" t="n">
        <f aca="false">SUM($C630,$G630,$S$5,$S$6)</f>
        <v>3546.98</v>
      </c>
      <c r="J630" s="46" t="n">
        <f aca="false">SUM($C630,$G630,$T$5,$T$6)</f>
        <v>4189.7</v>
      </c>
      <c r="K630" s="46" t="n">
        <f aca="false">SUM($C630,$G630,$U$5,$U$6)</f>
        <v>5608.01</v>
      </c>
      <c r="L630" s="31" t="n">
        <v>0</v>
      </c>
      <c r="M630" s="63" t="n">
        <v>192.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03</v>
      </c>
      <c r="B631" s="33" t="n">
        <v>22</v>
      </c>
      <c r="C631" s="34" t="n">
        <v>1650.39</v>
      </c>
      <c r="D631" s="34" t="n">
        <v>0</v>
      </c>
      <c r="E631" s="34" t="n">
        <v>669</v>
      </c>
      <c r="F631" s="30" t="n">
        <v>1671.18</v>
      </c>
      <c r="G631" s="30" t="n">
        <v>92</v>
      </c>
      <c r="H631" s="46" t="n">
        <f aca="false">SUM($C631,$G631,$R$5,$R$6)</f>
        <v>3000.24</v>
      </c>
      <c r="I631" s="46" t="n">
        <f aca="false">SUM($C631,$G631,$S$5,$S$6)</f>
        <v>3405.56</v>
      </c>
      <c r="J631" s="46" t="n">
        <f aca="false">SUM($C631,$G631,$T$5,$T$6)</f>
        <v>4048.28</v>
      </c>
      <c r="K631" s="46" t="n">
        <f aca="false">SUM($C631,$G631,$U$5,$U$6)</f>
        <v>5466.59</v>
      </c>
      <c r="L631" s="31" t="n">
        <v>0</v>
      </c>
      <c r="M631" s="63" t="n">
        <v>669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03</v>
      </c>
      <c r="B632" s="33" t="n">
        <v>23</v>
      </c>
      <c r="C632" s="34" t="n">
        <v>1220.58</v>
      </c>
      <c r="D632" s="34" t="n">
        <v>0</v>
      </c>
      <c r="E632" s="34" t="n">
        <v>1230.17</v>
      </c>
      <c r="F632" s="30" t="n">
        <v>1241.37</v>
      </c>
      <c r="G632" s="30" t="n">
        <v>92</v>
      </c>
      <c r="H632" s="46" t="n">
        <f aca="false">SUM($C632,$G632,$R$5,$R$6)</f>
        <v>2570.43</v>
      </c>
      <c r="I632" s="46" t="n">
        <f aca="false">SUM($C632,$G632,$S$5,$S$6)</f>
        <v>2975.75</v>
      </c>
      <c r="J632" s="46" t="n">
        <f aca="false">SUM($C632,$G632,$T$5,$T$6)</f>
        <v>3618.47</v>
      </c>
      <c r="K632" s="46" t="n">
        <f aca="false">SUM($C632,$G632,$U$5,$U$6)</f>
        <v>5036.78</v>
      </c>
      <c r="L632" s="31" t="n">
        <v>0</v>
      </c>
      <c r="M632" s="63" t="n">
        <v>1230.1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04</v>
      </c>
      <c r="B633" s="33" t="n">
        <v>0</v>
      </c>
      <c r="C633" s="34" t="n">
        <v>906.12</v>
      </c>
      <c r="D633" s="34" t="n">
        <v>0</v>
      </c>
      <c r="E633" s="34" t="n">
        <v>110.16</v>
      </c>
      <c r="F633" s="30" t="n">
        <v>926.91</v>
      </c>
      <c r="G633" s="30" t="n">
        <v>92</v>
      </c>
      <c r="H633" s="46" t="n">
        <f aca="false">SUM($C633,$G633,$R$5,$R$6)</f>
        <v>2255.97</v>
      </c>
      <c r="I633" s="46" t="n">
        <f aca="false">SUM($C633,$G633,$S$5,$S$6)</f>
        <v>2661.29</v>
      </c>
      <c r="J633" s="46" t="n">
        <f aca="false">SUM($C633,$G633,$T$5,$T$6)</f>
        <v>3304.01</v>
      </c>
      <c r="K633" s="46" t="n">
        <f aca="false">SUM($C633,$G633,$U$5,$U$6)</f>
        <v>4722.32</v>
      </c>
      <c r="L633" s="31" t="n">
        <v>0</v>
      </c>
      <c r="M633" s="63" t="n">
        <v>110.1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04</v>
      </c>
      <c r="B634" s="33" t="n">
        <v>1</v>
      </c>
      <c r="C634" s="34" t="n">
        <v>817.4</v>
      </c>
      <c r="D634" s="34" t="n">
        <v>0</v>
      </c>
      <c r="E634" s="34" t="n">
        <v>44.94</v>
      </c>
      <c r="F634" s="30" t="n">
        <v>838.19</v>
      </c>
      <c r="G634" s="30" t="n">
        <v>92</v>
      </c>
      <c r="H634" s="46" t="n">
        <f aca="false">SUM($C634,$G634,$R$5,$R$6)</f>
        <v>2167.25</v>
      </c>
      <c r="I634" s="46" t="n">
        <f aca="false">SUM($C634,$G634,$S$5,$S$6)</f>
        <v>2572.57</v>
      </c>
      <c r="J634" s="46" t="n">
        <f aca="false">SUM($C634,$G634,$T$5,$T$6)</f>
        <v>3215.29</v>
      </c>
      <c r="K634" s="46" t="n">
        <f aca="false">SUM($C634,$G634,$U$5,$U$6)</f>
        <v>4633.6</v>
      </c>
      <c r="L634" s="31" t="n">
        <v>0</v>
      </c>
      <c r="M634" s="63" t="n">
        <v>44.9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04</v>
      </c>
      <c r="B635" s="33" t="n">
        <v>2</v>
      </c>
      <c r="C635" s="34" t="n">
        <v>783.87</v>
      </c>
      <c r="D635" s="34" t="n">
        <v>0</v>
      </c>
      <c r="E635" s="34" t="n">
        <v>32.87</v>
      </c>
      <c r="F635" s="30" t="n">
        <v>804.66</v>
      </c>
      <c r="G635" s="30" t="n">
        <v>92</v>
      </c>
      <c r="H635" s="46" t="n">
        <f aca="false">SUM($C635,$G635,$R$5,$R$6)</f>
        <v>2133.72</v>
      </c>
      <c r="I635" s="46" t="n">
        <f aca="false">SUM($C635,$G635,$S$5,$S$6)</f>
        <v>2539.04</v>
      </c>
      <c r="J635" s="46" t="n">
        <f aca="false">SUM($C635,$G635,$T$5,$T$6)</f>
        <v>3181.76</v>
      </c>
      <c r="K635" s="46" t="n">
        <f aca="false">SUM($C635,$G635,$U$5,$U$6)</f>
        <v>4600.07</v>
      </c>
      <c r="L635" s="31" t="n">
        <v>0</v>
      </c>
      <c r="M635" s="63" t="n">
        <v>32.87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04</v>
      </c>
      <c r="B636" s="33" t="n">
        <v>3</v>
      </c>
      <c r="C636" s="34" t="n">
        <v>750.75</v>
      </c>
      <c r="D636" s="34" t="n">
        <v>12.65</v>
      </c>
      <c r="E636" s="34" t="n">
        <v>0</v>
      </c>
      <c r="F636" s="30" t="n">
        <v>771.54</v>
      </c>
      <c r="G636" s="30" t="n">
        <v>92</v>
      </c>
      <c r="H636" s="46" t="n">
        <f aca="false">SUM($C636,$G636,$R$5,$R$6)</f>
        <v>2100.6</v>
      </c>
      <c r="I636" s="46" t="n">
        <f aca="false">SUM($C636,$G636,$S$5,$S$6)</f>
        <v>2505.92</v>
      </c>
      <c r="J636" s="46" t="n">
        <f aca="false">SUM($C636,$G636,$T$5,$T$6)</f>
        <v>3148.64</v>
      </c>
      <c r="K636" s="46" t="n">
        <f aca="false">SUM($C636,$G636,$U$5,$U$6)</f>
        <v>4566.95</v>
      </c>
      <c r="L636" s="31" t="n">
        <v>12.65</v>
      </c>
      <c r="M636" s="63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04</v>
      </c>
      <c r="B637" s="33" t="n">
        <v>4</v>
      </c>
      <c r="C637" s="34" t="n">
        <v>753.56</v>
      </c>
      <c r="D637" s="34" t="n">
        <v>0</v>
      </c>
      <c r="E637" s="34" t="n">
        <v>11.55</v>
      </c>
      <c r="F637" s="30" t="n">
        <v>774.35</v>
      </c>
      <c r="G637" s="30" t="n">
        <v>92</v>
      </c>
      <c r="H637" s="46" t="n">
        <f aca="false">SUM($C637,$G637,$R$5,$R$6)</f>
        <v>2103.41</v>
      </c>
      <c r="I637" s="46" t="n">
        <f aca="false">SUM($C637,$G637,$S$5,$S$6)</f>
        <v>2508.73</v>
      </c>
      <c r="J637" s="46" t="n">
        <f aca="false">SUM($C637,$G637,$T$5,$T$6)</f>
        <v>3151.45</v>
      </c>
      <c r="K637" s="46" t="n">
        <f aca="false">SUM($C637,$G637,$U$5,$U$6)</f>
        <v>4569.76</v>
      </c>
      <c r="L637" s="31" t="n">
        <v>0</v>
      </c>
      <c r="M637" s="63" t="n">
        <v>11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04</v>
      </c>
      <c r="B638" s="33" t="n">
        <v>5</v>
      </c>
      <c r="C638" s="34" t="n">
        <v>809.3</v>
      </c>
      <c r="D638" s="34" t="n">
        <v>63.26</v>
      </c>
      <c r="E638" s="34" t="n">
        <v>0</v>
      </c>
      <c r="F638" s="30" t="n">
        <v>830.09</v>
      </c>
      <c r="G638" s="30" t="n">
        <v>92</v>
      </c>
      <c r="H638" s="46" t="n">
        <f aca="false">SUM($C638,$G638,$R$5,$R$6)</f>
        <v>2159.15</v>
      </c>
      <c r="I638" s="46" t="n">
        <f aca="false">SUM($C638,$G638,$S$5,$S$6)</f>
        <v>2564.47</v>
      </c>
      <c r="J638" s="46" t="n">
        <f aca="false">SUM($C638,$G638,$T$5,$T$6)</f>
        <v>3207.19</v>
      </c>
      <c r="K638" s="46" t="n">
        <f aca="false">SUM($C638,$G638,$U$5,$U$6)</f>
        <v>4625.5</v>
      </c>
      <c r="L638" s="31" t="n">
        <v>63.26</v>
      </c>
      <c r="M638" s="6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04</v>
      </c>
      <c r="B639" s="33" t="n">
        <v>6</v>
      </c>
      <c r="C639" s="34" t="n">
        <v>798.36</v>
      </c>
      <c r="D639" s="34" t="n">
        <v>16.98</v>
      </c>
      <c r="E639" s="34" t="n">
        <v>0</v>
      </c>
      <c r="F639" s="30" t="n">
        <v>819.15</v>
      </c>
      <c r="G639" s="30" t="n">
        <v>92</v>
      </c>
      <c r="H639" s="46" t="n">
        <f aca="false">SUM($C639,$G639,$R$5,$R$6)</f>
        <v>2148.21</v>
      </c>
      <c r="I639" s="46" t="n">
        <f aca="false">SUM($C639,$G639,$S$5,$S$6)</f>
        <v>2553.53</v>
      </c>
      <c r="J639" s="46" t="n">
        <f aca="false">SUM($C639,$G639,$T$5,$T$6)</f>
        <v>3196.25</v>
      </c>
      <c r="K639" s="46" t="n">
        <f aca="false">SUM($C639,$G639,$U$5,$U$6)</f>
        <v>4614.56</v>
      </c>
      <c r="L639" s="31" t="n">
        <v>16.98</v>
      </c>
      <c r="M639" s="6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04</v>
      </c>
      <c r="B640" s="33" t="n">
        <v>7</v>
      </c>
      <c r="C640" s="34" t="n">
        <v>902.68</v>
      </c>
      <c r="D640" s="34" t="n">
        <v>406.82</v>
      </c>
      <c r="E640" s="34" t="n">
        <v>0</v>
      </c>
      <c r="F640" s="30" t="n">
        <v>923.47</v>
      </c>
      <c r="G640" s="30" t="n">
        <v>92</v>
      </c>
      <c r="H640" s="46" t="n">
        <f aca="false">SUM($C640,$G640,$R$5,$R$6)</f>
        <v>2252.53</v>
      </c>
      <c r="I640" s="46" t="n">
        <f aca="false">SUM($C640,$G640,$S$5,$S$6)</f>
        <v>2657.85</v>
      </c>
      <c r="J640" s="46" t="n">
        <f aca="false">SUM($C640,$G640,$T$5,$T$6)</f>
        <v>3300.57</v>
      </c>
      <c r="K640" s="46" t="n">
        <f aca="false">SUM($C640,$G640,$U$5,$U$6)</f>
        <v>4718.88</v>
      </c>
      <c r="L640" s="31" t="n">
        <v>406.82</v>
      </c>
      <c r="M640" s="6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04</v>
      </c>
      <c r="B641" s="33" t="n">
        <v>8</v>
      </c>
      <c r="C641" s="34" t="n">
        <v>1398.81</v>
      </c>
      <c r="D641" s="34" t="n">
        <v>197.96</v>
      </c>
      <c r="E641" s="34" t="n">
        <v>0</v>
      </c>
      <c r="F641" s="30" t="n">
        <v>1419.6</v>
      </c>
      <c r="G641" s="30" t="n">
        <v>92</v>
      </c>
      <c r="H641" s="46" t="n">
        <f aca="false">SUM($C641,$G641,$R$5,$R$6)</f>
        <v>2748.66</v>
      </c>
      <c r="I641" s="46" t="n">
        <f aca="false">SUM($C641,$G641,$S$5,$S$6)</f>
        <v>3153.98</v>
      </c>
      <c r="J641" s="46" t="n">
        <f aca="false">SUM($C641,$G641,$T$5,$T$6)</f>
        <v>3796.7</v>
      </c>
      <c r="K641" s="46" t="n">
        <f aca="false">SUM($C641,$G641,$U$5,$U$6)</f>
        <v>5215.01</v>
      </c>
      <c r="L641" s="31" t="n">
        <v>197.96</v>
      </c>
      <c r="M641" s="6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04</v>
      </c>
      <c r="B642" s="33" t="n">
        <v>9</v>
      </c>
      <c r="C642" s="34" t="n">
        <v>1650.93</v>
      </c>
      <c r="D642" s="34" t="n">
        <v>0</v>
      </c>
      <c r="E642" s="34" t="n">
        <v>145.37</v>
      </c>
      <c r="F642" s="30" t="n">
        <v>1671.72</v>
      </c>
      <c r="G642" s="30" t="n">
        <v>92</v>
      </c>
      <c r="H642" s="46" t="n">
        <f aca="false">SUM($C642,$G642,$R$5,$R$6)</f>
        <v>3000.78</v>
      </c>
      <c r="I642" s="46" t="n">
        <f aca="false">SUM($C642,$G642,$S$5,$S$6)</f>
        <v>3406.1</v>
      </c>
      <c r="J642" s="46" t="n">
        <f aca="false">SUM($C642,$G642,$T$5,$T$6)</f>
        <v>4048.82</v>
      </c>
      <c r="K642" s="46" t="n">
        <f aca="false">SUM($C642,$G642,$U$5,$U$6)</f>
        <v>5467.13</v>
      </c>
      <c r="L642" s="31" t="n">
        <v>0</v>
      </c>
      <c r="M642" s="63" t="n">
        <v>145.3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04</v>
      </c>
      <c r="B643" s="33" t="n">
        <v>10</v>
      </c>
      <c r="C643" s="34" t="n">
        <v>1658.77</v>
      </c>
      <c r="D643" s="34" t="n">
        <v>0</v>
      </c>
      <c r="E643" s="34" t="n">
        <v>78.37</v>
      </c>
      <c r="F643" s="30" t="n">
        <v>1679.56</v>
      </c>
      <c r="G643" s="30" t="n">
        <v>92</v>
      </c>
      <c r="H643" s="46" t="n">
        <f aca="false">SUM($C643,$G643,$R$5,$R$6)</f>
        <v>3008.62</v>
      </c>
      <c r="I643" s="46" t="n">
        <f aca="false">SUM($C643,$G643,$S$5,$S$6)</f>
        <v>3413.94</v>
      </c>
      <c r="J643" s="46" t="n">
        <f aca="false">SUM($C643,$G643,$T$5,$T$6)</f>
        <v>4056.66</v>
      </c>
      <c r="K643" s="46" t="n">
        <f aca="false">SUM($C643,$G643,$U$5,$U$6)</f>
        <v>5474.97</v>
      </c>
      <c r="L643" s="31" t="n">
        <v>0</v>
      </c>
      <c r="M643" s="63" t="n">
        <v>78.37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04</v>
      </c>
      <c r="B644" s="33" t="n">
        <v>11</v>
      </c>
      <c r="C644" s="34" t="n">
        <v>1772.86</v>
      </c>
      <c r="D644" s="34" t="n">
        <v>0</v>
      </c>
      <c r="E644" s="34" t="n">
        <v>63.3</v>
      </c>
      <c r="F644" s="30" t="n">
        <v>1793.65</v>
      </c>
      <c r="G644" s="30" t="n">
        <v>92</v>
      </c>
      <c r="H644" s="46" t="n">
        <f aca="false">SUM($C644,$G644,$R$5,$R$6)</f>
        <v>3122.71</v>
      </c>
      <c r="I644" s="46" t="n">
        <f aca="false">SUM($C644,$G644,$S$5,$S$6)</f>
        <v>3528.03</v>
      </c>
      <c r="J644" s="46" t="n">
        <f aca="false">SUM($C644,$G644,$T$5,$T$6)</f>
        <v>4170.75</v>
      </c>
      <c r="K644" s="46" t="n">
        <f aca="false">SUM($C644,$G644,$U$5,$U$6)</f>
        <v>5589.06</v>
      </c>
      <c r="L644" s="31" t="n">
        <v>0</v>
      </c>
      <c r="M644" s="63" t="n">
        <v>63.3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04</v>
      </c>
      <c r="B645" s="33" t="n">
        <v>12</v>
      </c>
      <c r="C645" s="34" t="n">
        <v>1768.15</v>
      </c>
      <c r="D645" s="34" t="n">
        <v>0</v>
      </c>
      <c r="E645" s="34" t="n">
        <v>57.54</v>
      </c>
      <c r="F645" s="30" t="n">
        <v>1788.94</v>
      </c>
      <c r="G645" s="30" t="n">
        <v>92</v>
      </c>
      <c r="H645" s="46" t="n">
        <f aca="false">SUM($C645,$G645,$R$5,$R$6)</f>
        <v>3118</v>
      </c>
      <c r="I645" s="46" t="n">
        <f aca="false">SUM($C645,$G645,$S$5,$S$6)</f>
        <v>3523.32</v>
      </c>
      <c r="J645" s="46" t="n">
        <f aca="false">SUM($C645,$G645,$T$5,$T$6)</f>
        <v>4166.04</v>
      </c>
      <c r="K645" s="46" t="n">
        <f aca="false">SUM($C645,$G645,$U$5,$U$6)</f>
        <v>5584.35</v>
      </c>
      <c r="L645" s="31" t="n">
        <v>0</v>
      </c>
      <c r="M645" s="63" t="n">
        <v>57.54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04</v>
      </c>
      <c r="B646" s="33" t="n">
        <v>13</v>
      </c>
      <c r="C646" s="34" t="n">
        <v>1855.83</v>
      </c>
      <c r="D646" s="34" t="n">
        <v>0</v>
      </c>
      <c r="E646" s="34" t="n">
        <v>16.51</v>
      </c>
      <c r="F646" s="30" t="n">
        <v>1876.62</v>
      </c>
      <c r="G646" s="30" t="n">
        <v>92</v>
      </c>
      <c r="H646" s="46" t="n">
        <f aca="false">SUM($C646,$G646,$R$5,$R$6)</f>
        <v>3205.68</v>
      </c>
      <c r="I646" s="46" t="n">
        <f aca="false">SUM($C646,$G646,$S$5,$S$6)</f>
        <v>3611</v>
      </c>
      <c r="J646" s="46" t="n">
        <f aca="false">SUM($C646,$G646,$T$5,$T$6)</f>
        <v>4253.72</v>
      </c>
      <c r="K646" s="46" t="n">
        <f aca="false">SUM($C646,$G646,$U$5,$U$6)</f>
        <v>5672.03</v>
      </c>
      <c r="L646" s="31" t="n">
        <v>0</v>
      </c>
      <c r="M646" s="63" t="n">
        <v>16.5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04</v>
      </c>
      <c r="B647" s="33" t="n">
        <v>14</v>
      </c>
      <c r="C647" s="34" t="n">
        <v>1859.77</v>
      </c>
      <c r="D647" s="34" t="n">
        <v>0</v>
      </c>
      <c r="E647" s="34" t="n">
        <v>39.28</v>
      </c>
      <c r="F647" s="30" t="n">
        <v>1880.56</v>
      </c>
      <c r="G647" s="30" t="n">
        <v>92</v>
      </c>
      <c r="H647" s="46" t="n">
        <f aca="false">SUM($C647,$G647,$R$5,$R$6)</f>
        <v>3209.62</v>
      </c>
      <c r="I647" s="46" t="n">
        <f aca="false">SUM($C647,$G647,$S$5,$S$6)</f>
        <v>3614.94</v>
      </c>
      <c r="J647" s="46" t="n">
        <f aca="false">SUM($C647,$G647,$T$5,$T$6)</f>
        <v>4257.66</v>
      </c>
      <c r="K647" s="46" t="n">
        <f aca="false">SUM($C647,$G647,$U$5,$U$6)</f>
        <v>5675.97</v>
      </c>
      <c r="L647" s="31" t="n">
        <v>0</v>
      </c>
      <c r="M647" s="63" t="n">
        <v>39.2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04</v>
      </c>
      <c r="B648" s="33" t="n">
        <v>15</v>
      </c>
      <c r="C648" s="34" t="n">
        <v>1861.42</v>
      </c>
      <c r="D648" s="34" t="n">
        <v>0</v>
      </c>
      <c r="E648" s="34" t="n">
        <v>29.87</v>
      </c>
      <c r="F648" s="30" t="n">
        <v>1882.21</v>
      </c>
      <c r="G648" s="30" t="n">
        <v>92</v>
      </c>
      <c r="H648" s="46" t="n">
        <f aca="false">SUM($C648,$G648,$R$5,$R$6)</f>
        <v>3211.27</v>
      </c>
      <c r="I648" s="46" t="n">
        <f aca="false">SUM($C648,$G648,$S$5,$S$6)</f>
        <v>3616.59</v>
      </c>
      <c r="J648" s="46" t="n">
        <f aca="false">SUM($C648,$G648,$T$5,$T$6)</f>
        <v>4259.31</v>
      </c>
      <c r="K648" s="46" t="n">
        <f aca="false">SUM($C648,$G648,$U$5,$U$6)</f>
        <v>5677.62</v>
      </c>
      <c r="L648" s="31" t="n">
        <v>0</v>
      </c>
      <c r="M648" s="63" t="n">
        <v>29.87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04</v>
      </c>
      <c r="B649" s="33" t="n">
        <v>16</v>
      </c>
      <c r="C649" s="34" t="n">
        <v>1824.73</v>
      </c>
      <c r="D649" s="34" t="n">
        <v>6.24</v>
      </c>
      <c r="E649" s="34" t="n">
        <v>0</v>
      </c>
      <c r="F649" s="30" t="n">
        <v>1845.52</v>
      </c>
      <c r="G649" s="30" t="n">
        <v>92</v>
      </c>
      <c r="H649" s="46" t="n">
        <f aca="false">SUM($C649,$G649,$R$5,$R$6)</f>
        <v>3174.58</v>
      </c>
      <c r="I649" s="46" t="n">
        <f aca="false">SUM($C649,$G649,$S$5,$S$6)</f>
        <v>3579.9</v>
      </c>
      <c r="J649" s="46" t="n">
        <f aca="false">SUM($C649,$G649,$T$5,$T$6)</f>
        <v>4222.62</v>
      </c>
      <c r="K649" s="46" t="n">
        <f aca="false">SUM($C649,$G649,$U$5,$U$6)</f>
        <v>5640.93</v>
      </c>
      <c r="L649" s="31" t="n">
        <v>6.24</v>
      </c>
      <c r="M649" s="6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04</v>
      </c>
      <c r="B650" s="33" t="n">
        <v>17</v>
      </c>
      <c r="C650" s="34" t="n">
        <v>1816</v>
      </c>
      <c r="D650" s="34" t="n">
        <v>0</v>
      </c>
      <c r="E650" s="34" t="n">
        <v>192.57</v>
      </c>
      <c r="F650" s="30" t="n">
        <v>1836.79</v>
      </c>
      <c r="G650" s="30" t="n">
        <v>92</v>
      </c>
      <c r="H650" s="46" t="n">
        <f aca="false">SUM($C650,$G650,$R$5,$R$6)</f>
        <v>3165.85</v>
      </c>
      <c r="I650" s="46" t="n">
        <f aca="false">SUM($C650,$G650,$S$5,$S$6)</f>
        <v>3571.17</v>
      </c>
      <c r="J650" s="46" t="n">
        <f aca="false">SUM($C650,$G650,$T$5,$T$6)</f>
        <v>4213.89</v>
      </c>
      <c r="K650" s="46" t="n">
        <f aca="false">SUM($C650,$G650,$U$5,$U$6)</f>
        <v>5632.2</v>
      </c>
      <c r="L650" s="31" t="n">
        <v>0</v>
      </c>
      <c r="M650" s="63" t="n">
        <v>19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04</v>
      </c>
      <c r="B651" s="33" t="n">
        <v>18</v>
      </c>
      <c r="C651" s="34" t="n">
        <v>1676.91</v>
      </c>
      <c r="D651" s="34" t="n">
        <v>0</v>
      </c>
      <c r="E651" s="34" t="n">
        <v>546.95</v>
      </c>
      <c r="F651" s="30" t="n">
        <v>1697.7</v>
      </c>
      <c r="G651" s="30" t="n">
        <v>92</v>
      </c>
      <c r="H651" s="46" t="n">
        <f aca="false">SUM($C651,$G651,$R$5,$R$6)</f>
        <v>3026.76</v>
      </c>
      <c r="I651" s="46" t="n">
        <f aca="false">SUM($C651,$G651,$S$5,$S$6)</f>
        <v>3432.08</v>
      </c>
      <c r="J651" s="46" t="n">
        <f aca="false">SUM($C651,$G651,$T$5,$T$6)</f>
        <v>4074.8</v>
      </c>
      <c r="K651" s="46" t="n">
        <f aca="false">SUM($C651,$G651,$U$5,$U$6)</f>
        <v>5493.11</v>
      </c>
      <c r="L651" s="31" t="n">
        <v>0</v>
      </c>
      <c r="M651" s="63" t="n">
        <v>546.9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04</v>
      </c>
      <c r="B652" s="33" t="n">
        <v>19</v>
      </c>
      <c r="C652" s="34" t="n">
        <v>1719</v>
      </c>
      <c r="D652" s="34" t="n">
        <v>0</v>
      </c>
      <c r="E652" s="34" t="n">
        <v>71.21</v>
      </c>
      <c r="F652" s="30" t="n">
        <v>1739.79</v>
      </c>
      <c r="G652" s="30" t="n">
        <v>92</v>
      </c>
      <c r="H652" s="46" t="n">
        <f aca="false">SUM($C652,$G652,$R$5,$R$6)</f>
        <v>3068.85</v>
      </c>
      <c r="I652" s="46" t="n">
        <f aca="false">SUM($C652,$G652,$S$5,$S$6)</f>
        <v>3474.17</v>
      </c>
      <c r="J652" s="46" t="n">
        <f aca="false">SUM($C652,$G652,$T$5,$T$6)</f>
        <v>4116.89</v>
      </c>
      <c r="K652" s="46" t="n">
        <f aca="false">SUM($C652,$G652,$U$5,$U$6)</f>
        <v>5535.2</v>
      </c>
      <c r="L652" s="31" t="n">
        <v>0</v>
      </c>
      <c r="M652" s="63" t="n">
        <v>71.2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04</v>
      </c>
      <c r="B653" s="33" t="n">
        <v>20</v>
      </c>
      <c r="C653" s="34" t="n">
        <v>1802.21</v>
      </c>
      <c r="D653" s="34" t="n">
        <v>0</v>
      </c>
      <c r="E653" s="34" t="n">
        <v>77.91</v>
      </c>
      <c r="F653" s="30" t="n">
        <v>1823</v>
      </c>
      <c r="G653" s="30" t="n">
        <v>92</v>
      </c>
      <c r="H653" s="46" t="n">
        <f aca="false">SUM($C653,$G653,$R$5,$R$6)</f>
        <v>3152.06</v>
      </c>
      <c r="I653" s="46" t="n">
        <f aca="false">SUM($C653,$G653,$S$5,$S$6)</f>
        <v>3557.38</v>
      </c>
      <c r="J653" s="46" t="n">
        <f aca="false">SUM($C653,$G653,$T$5,$T$6)</f>
        <v>4200.1</v>
      </c>
      <c r="K653" s="46" t="n">
        <f aca="false">SUM($C653,$G653,$U$5,$U$6)</f>
        <v>5618.41</v>
      </c>
      <c r="L653" s="31" t="n">
        <v>0</v>
      </c>
      <c r="M653" s="63" t="n">
        <v>77.9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04</v>
      </c>
      <c r="B654" s="33" t="n">
        <v>21</v>
      </c>
      <c r="C654" s="34" t="n">
        <v>1822.69</v>
      </c>
      <c r="D654" s="34" t="n">
        <v>0</v>
      </c>
      <c r="E654" s="34" t="n">
        <v>580.62</v>
      </c>
      <c r="F654" s="30" t="n">
        <v>1843.48</v>
      </c>
      <c r="G654" s="30" t="n">
        <v>92</v>
      </c>
      <c r="H654" s="46" t="n">
        <f aca="false">SUM($C654,$G654,$R$5,$R$6)</f>
        <v>3172.54</v>
      </c>
      <c r="I654" s="46" t="n">
        <f aca="false">SUM($C654,$G654,$S$5,$S$6)</f>
        <v>3577.86</v>
      </c>
      <c r="J654" s="46" t="n">
        <f aca="false">SUM($C654,$G654,$T$5,$T$6)</f>
        <v>4220.58</v>
      </c>
      <c r="K654" s="46" t="n">
        <f aca="false">SUM($C654,$G654,$U$5,$U$6)</f>
        <v>5638.89</v>
      </c>
      <c r="L654" s="31" t="n">
        <v>0</v>
      </c>
      <c r="M654" s="63" t="n">
        <v>580.62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04</v>
      </c>
      <c r="B655" s="33" t="n">
        <v>22</v>
      </c>
      <c r="C655" s="34" t="n">
        <v>1642.1</v>
      </c>
      <c r="D655" s="34" t="n">
        <v>0</v>
      </c>
      <c r="E655" s="34" t="n">
        <v>661.4</v>
      </c>
      <c r="F655" s="30" t="n">
        <v>1662.89</v>
      </c>
      <c r="G655" s="30" t="n">
        <v>92</v>
      </c>
      <c r="H655" s="46" t="n">
        <f aca="false">SUM($C655,$G655,$R$5,$R$6)</f>
        <v>2991.95</v>
      </c>
      <c r="I655" s="46" t="n">
        <f aca="false">SUM($C655,$G655,$S$5,$S$6)</f>
        <v>3397.27</v>
      </c>
      <c r="J655" s="46" t="n">
        <f aca="false">SUM($C655,$G655,$T$5,$T$6)</f>
        <v>4039.99</v>
      </c>
      <c r="K655" s="46" t="n">
        <f aca="false">SUM($C655,$G655,$U$5,$U$6)</f>
        <v>5458.3</v>
      </c>
      <c r="L655" s="31" t="n">
        <v>0</v>
      </c>
      <c r="M655" s="63" t="n">
        <v>661.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04</v>
      </c>
      <c r="B656" s="33" t="n">
        <v>23</v>
      </c>
      <c r="C656" s="34" t="n">
        <v>1369.65</v>
      </c>
      <c r="D656" s="34" t="n">
        <v>0</v>
      </c>
      <c r="E656" s="34" t="n">
        <v>610.1</v>
      </c>
      <c r="F656" s="30" t="n">
        <v>1390.44</v>
      </c>
      <c r="G656" s="30" t="n">
        <v>92</v>
      </c>
      <c r="H656" s="46" t="n">
        <f aca="false">SUM($C656,$G656,$R$5,$R$6)</f>
        <v>2719.5</v>
      </c>
      <c r="I656" s="46" t="n">
        <f aca="false">SUM($C656,$G656,$S$5,$S$6)</f>
        <v>3124.82</v>
      </c>
      <c r="J656" s="46" t="n">
        <f aca="false">SUM($C656,$G656,$T$5,$T$6)</f>
        <v>3767.54</v>
      </c>
      <c r="K656" s="46" t="n">
        <f aca="false">SUM($C656,$G656,$U$5,$U$6)</f>
        <v>5185.85</v>
      </c>
      <c r="L656" s="31" t="n">
        <v>0</v>
      </c>
      <c r="M656" s="63" t="n">
        <v>610.1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05</v>
      </c>
      <c r="B657" s="33" t="n">
        <v>0</v>
      </c>
      <c r="C657" s="34" t="n">
        <v>954.99</v>
      </c>
      <c r="D657" s="34" t="n">
        <v>0</v>
      </c>
      <c r="E657" s="34" t="n">
        <v>162.27</v>
      </c>
      <c r="F657" s="30" t="n">
        <v>975.78</v>
      </c>
      <c r="G657" s="30" t="n">
        <v>92</v>
      </c>
      <c r="H657" s="46" t="n">
        <f aca="false">SUM($C657,$G657,$R$5,$R$6)</f>
        <v>2304.84</v>
      </c>
      <c r="I657" s="46" t="n">
        <f aca="false">SUM($C657,$G657,$S$5,$S$6)</f>
        <v>2710.16</v>
      </c>
      <c r="J657" s="46" t="n">
        <f aca="false">SUM($C657,$G657,$T$5,$T$6)</f>
        <v>3352.88</v>
      </c>
      <c r="K657" s="46" t="n">
        <f aca="false">SUM($C657,$G657,$U$5,$U$6)</f>
        <v>4771.19</v>
      </c>
      <c r="L657" s="31" t="n">
        <v>0</v>
      </c>
      <c r="M657" s="63" t="n">
        <v>162.2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05</v>
      </c>
      <c r="B658" s="33" t="n">
        <v>1</v>
      </c>
      <c r="C658" s="34" t="n">
        <v>814.07</v>
      </c>
      <c r="D658" s="34" t="n">
        <v>0</v>
      </c>
      <c r="E658" s="34" t="n">
        <v>44.85</v>
      </c>
      <c r="F658" s="30" t="n">
        <v>834.86</v>
      </c>
      <c r="G658" s="30" t="n">
        <v>92</v>
      </c>
      <c r="H658" s="46" t="n">
        <f aca="false">SUM($C658,$G658,$R$5,$R$6)</f>
        <v>2163.92</v>
      </c>
      <c r="I658" s="46" t="n">
        <f aca="false">SUM($C658,$G658,$S$5,$S$6)</f>
        <v>2569.24</v>
      </c>
      <c r="J658" s="46" t="n">
        <f aca="false">SUM($C658,$G658,$T$5,$T$6)</f>
        <v>3211.96</v>
      </c>
      <c r="K658" s="46" t="n">
        <f aca="false">SUM($C658,$G658,$U$5,$U$6)</f>
        <v>4630.27</v>
      </c>
      <c r="L658" s="31" t="n">
        <v>0</v>
      </c>
      <c r="M658" s="63" t="n">
        <v>44.8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05</v>
      </c>
      <c r="B659" s="33" t="n">
        <v>2</v>
      </c>
      <c r="C659" s="34" t="n">
        <v>779.57</v>
      </c>
      <c r="D659" s="34" t="n">
        <v>0</v>
      </c>
      <c r="E659" s="34" t="n">
        <v>811.41</v>
      </c>
      <c r="F659" s="30" t="n">
        <v>800.36</v>
      </c>
      <c r="G659" s="30" t="n">
        <v>92</v>
      </c>
      <c r="H659" s="46" t="n">
        <f aca="false">SUM($C659,$G659,$R$5,$R$6)</f>
        <v>2129.42</v>
      </c>
      <c r="I659" s="46" t="n">
        <f aca="false">SUM($C659,$G659,$S$5,$S$6)</f>
        <v>2534.74</v>
      </c>
      <c r="J659" s="46" t="n">
        <f aca="false">SUM($C659,$G659,$T$5,$T$6)</f>
        <v>3177.46</v>
      </c>
      <c r="K659" s="46" t="n">
        <f aca="false">SUM($C659,$G659,$U$5,$U$6)</f>
        <v>4595.77</v>
      </c>
      <c r="L659" s="31" t="n">
        <v>0</v>
      </c>
      <c r="M659" s="63" t="n">
        <v>811.4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05</v>
      </c>
      <c r="B660" s="33" t="n">
        <v>3</v>
      </c>
      <c r="C660" s="34" t="n">
        <v>1.26</v>
      </c>
      <c r="D660" s="34" t="n">
        <v>0</v>
      </c>
      <c r="E660" s="34" t="n">
        <v>1.3</v>
      </c>
      <c r="F660" s="30" t="n">
        <v>22.05</v>
      </c>
      <c r="G660" s="30" t="n">
        <v>92</v>
      </c>
      <c r="H660" s="46" t="n">
        <f aca="false">SUM($C660,$G660,$R$5,$R$6)</f>
        <v>1351.11</v>
      </c>
      <c r="I660" s="46" t="n">
        <f aca="false">SUM($C660,$G660,$S$5,$S$6)</f>
        <v>1756.43</v>
      </c>
      <c r="J660" s="46" t="n">
        <f aca="false">SUM($C660,$G660,$T$5,$T$6)</f>
        <v>2399.15</v>
      </c>
      <c r="K660" s="46" t="n">
        <f aca="false">SUM($C660,$G660,$U$5,$U$6)</f>
        <v>3817.46</v>
      </c>
      <c r="L660" s="31" t="n">
        <v>0</v>
      </c>
      <c r="M660" s="63" t="n">
        <v>1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05</v>
      </c>
      <c r="B661" s="33" t="n">
        <v>4</v>
      </c>
      <c r="C661" s="34" t="n">
        <v>1.33</v>
      </c>
      <c r="D661" s="34" t="n">
        <v>0</v>
      </c>
      <c r="E661" s="34" t="n">
        <v>1.38</v>
      </c>
      <c r="F661" s="30" t="n">
        <v>22.12</v>
      </c>
      <c r="G661" s="30" t="n">
        <v>92</v>
      </c>
      <c r="H661" s="46" t="n">
        <f aca="false">SUM($C661,$G661,$R$5,$R$6)</f>
        <v>1351.18</v>
      </c>
      <c r="I661" s="46" t="n">
        <f aca="false">SUM($C661,$G661,$S$5,$S$6)</f>
        <v>1756.5</v>
      </c>
      <c r="J661" s="46" t="n">
        <f aca="false">SUM($C661,$G661,$T$5,$T$6)</f>
        <v>2399.22</v>
      </c>
      <c r="K661" s="46" t="n">
        <f aca="false">SUM($C661,$G661,$U$5,$U$6)</f>
        <v>3817.53</v>
      </c>
      <c r="L661" s="31" t="n">
        <v>0</v>
      </c>
      <c r="M661" s="63" t="n">
        <v>1.38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05</v>
      </c>
      <c r="B662" s="33" t="n">
        <v>5</v>
      </c>
      <c r="C662" s="34" t="n">
        <v>1.4</v>
      </c>
      <c r="D662" s="34" t="n">
        <v>0</v>
      </c>
      <c r="E662" s="34" t="n">
        <v>1.45</v>
      </c>
      <c r="F662" s="30" t="n">
        <v>22.19</v>
      </c>
      <c r="G662" s="30" t="n">
        <v>92</v>
      </c>
      <c r="H662" s="46" t="n">
        <f aca="false">SUM($C662,$G662,$R$5,$R$6)</f>
        <v>1351.25</v>
      </c>
      <c r="I662" s="46" t="n">
        <f aca="false">SUM($C662,$G662,$S$5,$S$6)</f>
        <v>1756.57</v>
      </c>
      <c r="J662" s="46" t="n">
        <f aca="false">SUM($C662,$G662,$T$5,$T$6)</f>
        <v>2399.29</v>
      </c>
      <c r="K662" s="46" t="n">
        <f aca="false">SUM($C662,$G662,$U$5,$U$6)</f>
        <v>3817.6</v>
      </c>
      <c r="L662" s="31" t="n">
        <v>0</v>
      </c>
      <c r="M662" s="63" t="n">
        <v>1.45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05</v>
      </c>
      <c r="B663" s="33" t="n">
        <v>6</v>
      </c>
      <c r="C663" s="34" t="n">
        <v>798.84</v>
      </c>
      <c r="D663" s="34" t="n">
        <v>94.52</v>
      </c>
      <c r="E663" s="34" t="n">
        <v>0</v>
      </c>
      <c r="F663" s="30" t="n">
        <v>819.63</v>
      </c>
      <c r="G663" s="30" t="n">
        <v>92</v>
      </c>
      <c r="H663" s="46" t="n">
        <f aca="false">SUM($C663,$G663,$R$5,$R$6)</f>
        <v>2148.69</v>
      </c>
      <c r="I663" s="46" t="n">
        <f aca="false">SUM($C663,$G663,$S$5,$S$6)</f>
        <v>2554.01</v>
      </c>
      <c r="J663" s="46" t="n">
        <f aca="false">SUM($C663,$G663,$T$5,$T$6)</f>
        <v>3196.73</v>
      </c>
      <c r="K663" s="46" t="n">
        <f aca="false">SUM($C663,$G663,$U$5,$U$6)</f>
        <v>4615.04</v>
      </c>
      <c r="L663" s="31" t="n">
        <v>94.52</v>
      </c>
      <c r="M663" s="6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05</v>
      </c>
      <c r="B664" s="33" t="n">
        <v>7</v>
      </c>
      <c r="C664" s="34" t="n">
        <v>1016.56</v>
      </c>
      <c r="D664" s="34" t="n">
        <v>208.8</v>
      </c>
      <c r="E664" s="34" t="n">
        <v>0</v>
      </c>
      <c r="F664" s="30" t="n">
        <v>1037.35</v>
      </c>
      <c r="G664" s="30" t="n">
        <v>92</v>
      </c>
      <c r="H664" s="46" t="n">
        <f aca="false">SUM($C664,$G664,$R$5,$R$6)</f>
        <v>2366.41</v>
      </c>
      <c r="I664" s="46" t="n">
        <f aca="false">SUM($C664,$G664,$S$5,$S$6)</f>
        <v>2771.73</v>
      </c>
      <c r="J664" s="46" t="n">
        <f aca="false">SUM($C664,$G664,$T$5,$T$6)</f>
        <v>3414.45</v>
      </c>
      <c r="K664" s="46" t="n">
        <f aca="false">SUM($C664,$G664,$U$5,$U$6)</f>
        <v>4832.76</v>
      </c>
      <c r="L664" s="31" t="n">
        <v>208.8</v>
      </c>
      <c r="M664" s="6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05</v>
      </c>
      <c r="B665" s="33" t="n">
        <v>8</v>
      </c>
      <c r="C665" s="34" t="n">
        <v>1589.88</v>
      </c>
      <c r="D665" s="34" t="n">
        <v>64.94</v>
      </c>
      <c r="E665" s="34" t="n">
        <v>0</v>
      </c>
      <c r="F665" s="30" t="n">
        <v>1610.67</v>
      </c>
      <c r="G665" s="30" t="n">
        <v>92</v>
      </c>
      <c r="H665" s="46" t="n">
        <f aca="false">SUM($C665,$G665,$R$5,$R$6)</f>
        <v>2939.73</v>
      </c>
      <c r="I665" s="46" t="n">
        <f aca="false">SUM($C665,$G665,$S$5,$S$6)</f>
        <v>3345.05</v>
      </c>
      <c r="J665" s="46" t="n">
        <f aca="false">SUM($C665,$G665,$T$5,$T$6)</f>
        <v>3987.77</v>
      </c>
      <c r="K665" s="46" t="n">
        <f aca="false">SUM($C665,$G665,$U$5,$U$6)</f>
        <v>5406.08</v>
      </c>
      <c r="L665" s="31" t="n">
        <v>64.94</v>
      </c>
      <c r="M665" s="6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05</v>
      </c>
      <c r="B666" s="33" t="n">
        <v>9</v>
      </c>
      <c r="C666" s="34" t="n">
        <v>1766.14</v>
      </c>
      <c r="D666" s="34" t="n">
        <v>1.31</v>
      </c>
      <c r="E666" s="34" t="n">
        <v>0</v>
      </c>
      <c r="F666" s="30" t="n">
        <v>1786.93</v>
      </c>
      <c r="G666" s="30" t="n">
        <v>92</v>
      </c>
      <c r="H666" s="46" t="n">
        <f aca="false">SUM($C666,$G666,$R$5,$R$6)</f>
        <v>3115.99</v>
      </c>
      <c r="I666" s="46" t="n">
        <f aca="false">SUM($C666,$G666,$S$5,$S$6)</f>
        <v>3521.31</v>
      </c>
      <c r="J666" s="46" t="n">
        <f aca="false">SUM($C666,$G666,$T$5,$T$6)</f>
        <v>4164.03</v>
      </c>
      <c r="K666" s="46" t="n">
        <f aca="false">SUM($C666,$G666,$U$5,$U$6)</f>
        <v>5582.34</v>
      </c>
      <c r="L666" s="31" t="n">
        <v>1.31</v>
      </c>
      <c r="M666" s="6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05</v>
      </c>
      <c r="B667" s="33" t="n">
        <v>10</v>
      </c>
      <c r="C667" s="34" t="n">
        <v>1845.32</v>
      </c>
      <c r="D667" s="34" t="n">
        <v>0</v>
      </c>
      <c r="E667" s="34" t="n">
        <v>21.03</v>
      </c>
      <c r="F667" s="30" t="n">
        <v>1866.11</v>
      </c>
      <c r="G667" s="30" t="n">
        <v>92</v>
      </c>
      <c r="H667" s="46" t="n">
        <f aca="false">SUM($C667,$G667,$R$5,$R$6)</f>
        <v>3195.17</v>
      </c>
      <c r="I667" s="46" t="n">
        <f aca="false">SUM($C667,$G667,$S$5,$S$6)</f>
        <v>3600.49</v>
      </c>
      <c r="J667" s="46" t="n">
        <f aca="false">SUM($C667,$G667,$T$5,$T$6)</f>
        <v>4243.21</v>
      </c>
      <c r="K667" s="46" t="n">
        <f aca="false">SUM($C667,$G667,$U$5,$U$6)</f>
        <v>5661.52</v>
      </c>
      <c r="L667" s="31" t="n">
        <v>0</v>
      </c>
      <c r="M667" s="63" t="n">
        <v>21.03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05</v>
      </c>
      <c r="B668" s="33" t="n">
        <v>11</v>
      </c>
      <c r="C668" s="34" t="n">
        <v>1851.82</v>
      </c>
      <c r="D668" s="34" t="n">
        <v>0</v>
      </c>
      <c r="E668" s="34" t="n">
        <v>15.07</v>
      </c>
      <c r="F668" s="30" t="n">
        <v>1872.61</v>
      </c>
      <c r="G668" s="30" t="n">
        <v>92</v>
      </c>
      <c r="H668" s="46" t="n">
        <f aca="false">SUM($C668,$G668,$R$5,$R$6)</f>
        <v>3201.67</v>
      </c>
      <c r="I668" s="46" t="n">
        <f aca="false">SUM($C668,$G668,$S$5,$S$6)</f>
        <v>3606.99</v>
      </c>
      <c r="J668" s="46" t="n">
        <f aca="false">SUM($C668,$G668,$T$5,$T$6)</f>
        <v>4249.71</v>
      </c>
      <c r="K668" s="46" t="n">
        <f aca="false">SUM($C668,$G668,$U$5,$U$6)</f>
        <v>5668.02</v>
      </c>
      <c r="L668" s="31" t="n">
        <v>0</v>
      </c>
      <c r="M668" s="63" t="n">
        <v>15.0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05</v>
      </c>
      <c r="B669" s="33" t="n">
        <v>12</v>
      </c>
      <c r="C669" s="34" t="n">
        <v>1852.54</v>
      </c>
      <c r="D669" s="34" t="n">
        <v>0</v>
      </c>
      <c r="E669" s="34" t="n">
        <v>8.92</v>
      </c>
      <c r="F669" s="30" t="n">
        <v>1873.33</v>
      </c>
      <c r="G669" s="30" t="n">
        <v>92</v>
      </c>
      <c r="H669" s="46" t="n">
        <f aca="false">SUM($C669,$G669,$R$5,$R$6)</f>
        <v>3202.39</v>
      </c>
      <c r="I669" s="46" t="n">
        <f aca="false">SUM($C669,$G669,$S$5,$S$6)</f>
        <v>3607.71</v>
      </c>
      <c r="J669" s="46" t="n">
        <f aca="false">SUM($C669,$G669,$T$5,$T$6)</f>
        <v>4250.43</v>
      </c>
      <c r="K669" s="46" t="n">
        <f aca="false">SUM($C669,$G669,$U$5,$U$6)</f>
        <v>5668.74</v>
      </c>
      <c r="L669" s="31" t="n">
        <v>0</v>
      </c>
      <c r="M669" s="63" t="n">
        <v>8.9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05</v>
      </c>
      <c r="B670" s="33" t="n">
        <v>13</v>
      </c>
      <c r="C670" s="34" t="n">
        <v>1872.11</v>
      </c>
      <c r="D670" s="34" t="n">
        <v>0</v>
      </c>
      <c r="E670" s="34" t="n">
        <v>19.56</v>
      </c>
      <c r="F670" s="30" t="n">
        <v>1892.9</v>
      </c>
      <c r="G670" s="30" t="n">
        <v>92</v>
      </c>
      <c r="H670" s="46" t="n">
        <f aca="false">SUM($C670,$G670,$R$5,$R$6)</f>
        <v>3221.96</v>
      </c>
      <c r="I670" s="46" t="n">
        <f aca="false">SUM($C670,$G670,$S$5,$S$6)</f>
        <v>3627.28</v>
      </c>
      <c r="J670" s="46" t="n">
        <f aca="false">SUM($C670,$G670,$T$5,$T$6)</f>
        <v>4270</v>
      </c>
      <c r="K670" s="46" t="n">
        <f aca="false">SUM($C670,$G670,$U$5,$U$6)</f>
        <v>5688.31</v>
      </c>
      <c r="L670" s="31" t="n">
        <v>0</v>
      </c>
      <c r="M670" s="63" t="n">
        <v>19.56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05</v>
      </c>
      <c r="B671" s="33" t="n">
        <v>14</v>
      </c>
      <c r="C671" s="34" t="n">
        <v>1865.16</v>
      </c>
      <c r="D671" s="34" t="n">
        <v>0</v>
      </c>
      <c r="E671" s="34" t="n">
        <v>23.32</v>
      </c>
      <c r="F671" s="30" t="n">
        <v>1885.95</v>
      </c>
      <c r="G671" s="30" t="n">
        <v>92</v>
      </c>
      <c r="H671" s="46" t="n">
        <f aca="false">SUM($C671,$G671,$R$5,$R$6)</f>
        <v>3215.01</v>
      </c>
      <c r="I671" s="46" t="n">
        <f aca="false">SUM($C671,$G671,$S$5,$S$6)</f>
        <v>3620.33</v>
      </c>
      <c r="J671" s="46" t="n">
        <f aca="false">SUM($C671,$G671,$T$5,$T$6)</f>
        <v>4263.05</v>
      </c>
      <c r="K671" s="46" t="n">
        <f aca="false">SUM($C671,$G671,$U$5,$U$6)</f>
        <v>5681.36</v>
      </c>
      <c r="L671" s="31" t="n">
        <v>0</v>
      </c>
      <c r="M671" s="63" t="n">
        <v>23.3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05</v>
      </c>
      <c r="B672" s="33" t="n">
        <v>15</v>
      </c>
      <c r="C672" s="34" t="n">
        <v>1871.94</v>
      </c>
      <c r="D672" s="34" t="n">
        <v>0</v>
      </c>
      <c r="E672" s="34" t="n">
        <v>36.74</v>
      </c>
      <c r="F672" s="30" t="n">
        <v>1892.73</v>
      </c>
      <c r="G672" s="30" t="n">
        <v>92</v>
      </c>
      <c r="H672" s="46" t="n">
        <f aca="false">SUM($C672,$G672,$R$5,$R$6)</f>
        <v>3221.79</v>
      </c>
      <c r="I672" s="46" t="n">
        <f aca="false">SUM($C672,$G672,$S$5,$S$6)</f>
        <v>3627.11</v>
      </c>
      <c r="J672" s="46" t="n">
        <f aca="false">SUM($C672,$G672,$T$5,$T$6)</f>
        <v>4269.83</v>
      </c>
      <c r="K672" s="46" t="n">
        <f aca="false">SUM($C672,$G672,$U$5,$U$6)</f>
        <v>5688.14</v>
      </c>
      <c r="L672" s="31" t="n">
        <v>0</v>
      </c>
      <c r="M672" s="63" t="n">
        <v>36.7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05</v>
      </c>
      <c r="B673" s="33" t="n">
        <v>16</v>
      </c>
      <c r="C673" s="34" t="n">
        <v>1873.62</v>
      </c>
      <c r="D673" s="34" t="n">
        <v>0</v>
      </c>
      <c r="E673" s="34" t="n">
        <v>45.2</v>
      </c>
      <c r="F673" s="30" t="n">
        <v>1894.41</v>
      </c>
      <c r="G673" s="30" t="n">
        <v>92</v>
      </c>
      <c r="H673" s="46" t="n">
        <f aca="false">SUM($C673,$G673,$R$5,$R$6)</f>
        <v>3223.47</v>
      </c>
      <c r="I673" s="46" t="n">
        <f aca="false">SUM($C673,$G673,$S$5,$S$6)</f>
        <v>3628.79</v>
      </c>
      <c r="J673" s="46" t="n">
        <f aca="false">SUM($C673,$G673,$T$5,$T$6)</f>
        <v>4271.51</v>
      </c>
      <c r="K673" s="46" t="n">
        <f aca="false">SUM($C673,$G673,$U$5,$U$6)</f>
        <v>5689.82</v>
      </c>
      <c r="L673" s="31" t="n">
        <v>0</v>
      </c>
      <c r="M673" s="63" t="n">
        <v>45.2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05</v>
      </c>
      <c r="B674" s="33" t="n">
        <v>17</v>
      </c>
      <c r="C674" s="34" t="n">
        <v>1850.66</v>
      </c>
      <c r="D674" s="34" t="n">
        <v>0</v>
      </c>
      <c r="E674" s="34" t="n">
        <v>194</v>
      </c>
      <c r="F674" s="30" t="n">
        <v>1871.45</v>
      </c>
      <c r="G674" s="30" t="n">
        <v>92</v>
      </c>
      <c r="H674" s="46" t="n">
        <f aca="false">SUM($C674,$G674,$R$5,$R$6)</f>
        <v>3200.51</v>
      </c>
      <c r="I674" s="46" t="n">
        <f aca="false">SUM($C674,$G674,$S$5,$S$6)</f>
        <v>3605.83</v>
      </c>
      <c r="J674" s="46" t="n">
        <f aca="false">SUM($C674,$G674,$T$5,$T$6)</f>
        <v>4248.55</v>
      </c>
      <c r="K674" s="46" t="n">
        <f aca="false">SUM($C674,$G674,$U$5,$U$6)</f>
        <v>5666.86</v>
      </c>
      <c r="L674" s="31" t="n">
        <v>0</v>
      </c>
      <c r="M674" s="63" t="n">
        <v>19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05</v>
      </c>
      <c r="B675" s="33" t="n">
        <v>18</v>
      </c>
      <c r="C675" s="34" t="n">
        <v>1831.22</v>
      </c>
      <c r="D675" s="34" t="n">
        <v>0</v>
      </c>
      <c r="E675" s="34" t="n">
        <v>193.75</v>
      </c>
      <c r="F675" s="30" t="n">
        <v>1852.01</v>
      </c>
      <c r="G675" s="30" t="n">
        <v>92</v>
      </c>
      <c r="H675" s="46" t="n">
        <f aca="false">SUM($C675,$G675,$R$5,$R$6)</f>
        <v>3181.07</v>
      </c>
      <c r="I675" s="46" t="n">
        <f aca="false">SUM($C675,$G675,$S$5,$S$6)</f>
        <v>3586.39</v>
      </c>
      <c r="J675" s="46" t="n">
        <f aca="false">SUM($C675,$G675,$T$5,$T$6)</f>
        <v>4229.11</v>
      </c>
      <c r="K675" s="46" t="n">
        <f aca="false">SUM($C675,$G675,$U$5,$U$6)</f>
        <v>5647.42</v>
      </c>
      <c r="L675" s="31" t="n">
        <v>0</v>
      </c>
      <c r="M675" s="63" t="n">
        <v>193.75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05</v>
      </c>
      <c r="B676" s="33" t="n">
        <v>19</v>
      </c>
      <c r="C676" s="34" t="n">
        <v>1827.03</v>
      </c>
      <c r="D676" s="34" t="n">
        <v>0</v>
      </c>
      <c r="E676" s="34" t="n">
        <v>12.66</v>
      </c>
      <c r="F676" s="30" t="n">
        <v>1847.82</v>
      </c>
      <c r="G676" s="30" t="n">
        <v>92</v>
      </c>
      <c r="H676" s="46" t="n">
        <f aca="false">SUM($C676,$G676,$R$5,$R$6)</f>
        <v>3176.88</v>
      </c>
      <c r="I676" s="46" t="n">
        <f aca="false">SUM($C676,$G676,$S$5,$S$6)</f>
        <v>3582.2</v>
      </c>
      <c r="J676" s="46" t="n">
        <f aca="false">SUM($C676,$G676,$T$5,$T$6)</f>
        <v>4224.92</v>
      </c>
      <c r="K676" s="46" t="n">
        <f aca="false">SUM($C676,$G676,$U$5,$U$6)</f>
        <v>5643.23</v>
      </c>
      <c r="L676" s="31" t="n">
        <v>0</v>
      </c>
      <c r="M676" s="63" t="n">
        <v>12.6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05</v>
      </c>
      <c r="B677" s="33" t="n">
        <v>20</v>
      </c>
      <c r="C677" s="34" t="n">
        <v>1829.41</v>
      </c>
      <c r="D677" s="34" t="n">
        <v>0</v>
      </c>
      <c r="E677" s="34" t="n">
        <v>222.73</v>
      </c>
      <c r="F677" s="30" t="n">
        <v>1850.2</v>
      </c>
      <c r="G677" s="30" t="n">
        <v>92</v>
      </c>
      <c r="H677" s="46" t="n">
        <f aca="false">SUM($C677,$G677,$R$5,$R$6)</f>
        <v>3179.26</v>
      </c>
      <c r="I677" s="46" t="n">
        <f aca="false">SUM($C677,$G677,$S$5,$S$6)</f>
        <v>3584.58</v>
      </c>
      <c r="J677" s="46" t="n">
        <f aca="false">SUM($C677,$G677,$T$5,$T$6)</f>
        <v>4227.3</v>
      </c>
      <c r="K677" s="46" t="n">
        <f aca="false">SUM($C677,$G677,$U$5,$U$6)</f>
        <v>5645.61</v>
      </c>
      <c r="L677" s="31" t="n">
        <v>0</v>
      </c>
      <c r="M677" s="63" t="n">
        <v>222.73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05</v>
      </c>
      <c r="B678" s="33" t="n">
        <v>21</v>
      </c>
      <c r="C678" s="34" t="n">
        <v>1754.28</v>
      </c>
      <c r="D678" s="34" t="n">
        <v>0</v>
      </c>
      <c r="E678" s="34" t="n">
        <v>559.15</v>
      </c>
      <c r="F678" s="30" t="n">
        <v>1775.07</v>
      </c>
      <c r="G678" s="30" t="n">
        <v>92</v>
      </c>
      <c r="H678" s="46" t="n">
        <f aca="false">SUM($C678,$G678,$R$5,$R$6)</f>
        <v>3104.13</v>
      </c>
      <c r="I678" s="46" t="n">
        <f aca="false">SUM($C678,$G678,$S$5,$S$6)</f>
        <v>3509.45</v>
      </c>
      <c r="J678" s="46" t="n">
        <f aca="false">SUM($C678,$G678,$T$5,$T$6)</f>
        <v>4152.17</v>
      </c>
      <c r="K678" s="46" t="n">
        <f aca="false">SUM($C678,$G678,$U$5,$U$6)</f>
        <v>5570.48</v>
      </c>
      <c r="L678" s="31" t="n">
        <v>0</v>
      </c>
      <c r="M678" s="63" t="n">
        <v>559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05</v>
      </c>
      <c r="B679" s="33" t="n">
        <v>22</v>
      </c>
      <c r="C679" s="34" t="n">
        <v>1629.53</v>
      </c>
      <c r="D679" s="34" t="n">
        <v>0</v>
      </c>
      <c r="E679" s="34" t="n">
        <v>733.62</v>
      </c>
      <c r="F679" s="30" t="n">
        <v>1650.32</v>
      </c>
      <c r="G679" s="30" t="n">
        <v>92</v>
      </c>
      <c r="H679" s="46" t="n">
        <f aca="false">SUM($C679,$G679,$R$5,$R$6)</f>
        <v>2979.38</v>
      </c>
      <c r="I679" s="46" t="n">
        <f aca="false">SUM($C679,$G679,$S$5,$S$6)</f>
        <v>3384.7</v>
      </c>
      <c r="J679" s="46" t="n">
        <f aca="false">SUM($C679,$G679,$T$5,$T$6)</f>
        <v>4027.42</v>
      </c>
      <c r="K679" s="46" t="n">
        <f aca="false">SUM($C679,$G679,$U$5,$U$6)</f>
        <v>5445.73</v>
      </c>
      <c r="L679" s="31" t="n">
        <v>0</v>
      </c>
      <c r="M679" s="63" t="n">
        <v>733.6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05</v>
      </c>
      <c r="B680" s="33" t="n">
        <v>23</v>
      </c>
      <c r="C680" s="34" t="n">
        <v>1188.88</v>
      </c>
      <c r="D680" s="34" t="n">
        <v>0</v>
      </c>
      <c r="E680" s="34" t="n">
        <v>1238.49</v>
      </c>
      <c r="F680" s="30" t="n">
        <v>1209.67</v>
      </c>
      <c r="G680" s="30" t="n">
        <v>92</v>
      </c>
      <c r="H680" s="46" t="n">
        <f aca="false">SUM($C680,$G680,$R$5,$R$6)</f>
        <v>2538.73</v>
      </c>
      <c r="I680" s="46" t="n">
        <f aca="false">SUM($C680,$G680,$S$5,$S$6)</f>
        <v>2944.05</v>
      </c>
      <c r="J680" s="46" t="n">
        <f aca="false">SUM($C680,$G680,$T$5,$T$6)</f>
        <v>3586.77</v>
      </c>
      <c r="K680" s="46" t="n">
        <f aca="false">SUM($C680,$G680,$U$5,$U$6)</f>
        <v>5005.08</v>
      </c>
      <c r="L680" s="31" t="n">
        <v>0</v>
      </c>
      <c r="M680" s="63" t="n">
        <v>1238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06</v>
      </c>
      <c r="B681" s="33" t="n">
        <v>0</v>
      </c>
      <c r="C681" s="34" t="n">
        <v>952</v>
      </c>
      <c r="D681" s="34" t="n">
        <v>0</v>
      </c>
      <c r="E681" s="34" t="n">
        <v>142.56</v>
      </c>
      <c r="F681" s="30" t="n">
        <v>972.79</v>
      </c>
      <c r="G681" s="30" t="n">
        <v>92</v>
      </c>
      <c r="H681" s="46" t="n">
        <f aca="false">SUM($C681,$G681,$R$5,$R$6)</f>
        <v>2301.85</v>
      </c>
      <c r="I681" s="46" t="n">
        <f aca="false">SUM($C681,$G681,$S$5,$S$6)</f>
        <v>2707.17</v>
      </c>
      <c r="J681" s="46" t="n">
        <f aca="false">SUM($C681,$G681,$T$5,$T$6)</f>
        <v>3349.89</v>
      </c>
      <c r="K681" s="46" t="n">
        <f aca="false">SUM($C681,$G681,$U$5,$U$6)</f>
        <v>4768.2</v>
      </c>
      <c r="L681" s="31" t="n">
        <v>0</v>
      </c>
      <c r="M681" s="63" t="n">
        <v>142.5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06</v>
      </c>
      <c r="B682" s="33" t="n">
        <v>1</v>
      </c>
      <c r="C682" s="34" t="n">
        <v>871.72</v>
      </c>
      <c r="D682" s="34" t="n">
        <v>0</v>
      </c>
      <c r="E682" s="34" t="n">
        <v>102.56</v>
      </c>
      <c r="F682" s="30" t="n">
        <v>892.51</v>
      </c>
      <c r="G682" s="30" t="n">
        <v>92</v>
      </c>
      <c r="H682" s="46" t="n">
        <f aca="false">SUM($C682,$G682,$R$5,$R$6)</f>
        <v>2221.57</v>
      </c>
      <c r="I682" s="46" t="n">
        <f aca="false">SUM($C682,$G682,$S$5,$S$6)</f>
        <v>2626.89</v>
      </c>
      <c r="J682" s="46" t="n">
        <f aca="false">SUM($C682,$G682,$T$5,$T$6)</f>
        <v>3269.61</v>
      </c>
      <c r="K682" s="46" t="n">
        <f aca="false">SUM($C682,$G682,$U$5,$U$6)</f>
        <v>4687.92</v>
      </c>
      <c r="L682" s="31" t="n">
        <v>0</v>
      </c>
      <c r="M682" s="63" t="n">
        <v>102.5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06</v>
      </c>
      <c r="B683" s="33" t="n">
        <v>2</v>
      </c>
      <c r="C683" s="34" t="n">
        <v>816.52</v>
      </c>
      <c r="D683" s="34" t="n">
        <v>0</v>
      </c>
      <c r="E683" s="34" t="n">
        <v>846.79</v>
      </c>
      <c r="F683" s="30" t="n">
        <v>837.31</v>
      </c>
      <c r="G683" s="30" t="n">
        <v>92</v>
      </c>
      <c r="H683" s="46" t="n">
        <f aca="false">SUM($C683,$G683,$R$5,$R$6)</f>
        <v>2166.37</v>
      </c>
      <c r="I683" s="46" t="n">
        <f aca="false">SUM($C683,$G683,$S$5,$S$6)</f>
        <v>2571.69</v>
      </c>
      <c r="J683" s="46" t="n">
        <f aca="false">SUM($C683,$G683,$T$5,$T$6)</f>
        <v>3214.41</v>
      </c>
      <c r="K683" s="46" t="n">
        <f aca="false">SUM($C683,$G683,$U$5,$U$6)</f>
        <v>4632.72</v>
      </c>
      <c r="L683" s="31" t="n">
        <v>0</v>
      </c>
      <c r="M683" s="63" t="n">
        <v>846.79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06</v>
      </c>
      <c r="B684" s="33" t="n">
        <v>3</v>
      </c>
      <c r="C684" s="34" t="n">
        <v>794.27</v>
      </c>
      <c r="D684" s="34" t="n">
        <v>17.96</v>
      </c>
      <c r="E684" s="34" t="n">
        <v>0</v>
      </c>
      <c r="F684" s="30" t="n">
        <v>815.06</v>
      </c>
      <c r="G684" s="30" t="n">
        <v>92</v>
      </c>
      <c r="H684" s="46" t="n">
        <f aca="false">SUM($C684,$G684,$R$5,$R$6)</f>
        <v>2144.12</v>
      </c>
      <c r="I684" s="46" t="n">
        <f aca="false">SUM($C684,$G684,$S$5,$S$6)</f>
        <v>2549.44</v>
      </c>
      <c r="J684" s="46" t="n">
        <f aca="false">SUM($C684,$G684,$T$5,$T$6)</f>
        <v>3192.16</v>
      </c>
      <c r="K684" s="46" t="n">
        <f aca="false">SUM($C684,$G684,$U$5,$U$6)</f>
        <v>4610.47</v>
      </c>
      <c r="L684" s="31" t="n">
        <v>17.96</v>
      </c>
      <c r="M684" s="63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06</v>
      </c>
      <c r="B685" s="33" t="n">
        <v>4</v>
      </c>
      <c r="C685" s="34" t="n">
        <v>819.19</v>
      </c>
      <c r="D685" s="34" t="n">
        <v>0</v>
      </c>
      <c r="E685" s="34" t="n">
        <v>851.38</v>
      </c>
      <c r="F685" s="30" t="n">
        <v>839.98</v>
      </c>
      <c r="G685" s="30" t="n">
        <v>92</v>
      </c>
      <c r="H685" s="46" t="n">
        <f aca="false">SUM($C685,$G685,$R$5,$R$6)</f>
        <v>2169.04</v>
      </c>
      <c r="I685" s="46" t="n">
        <f aca="false">SUM($C685,$G685,$S$5,$S$6)</f>
        <v>2574.36</v>
      </c>
      <c r="J685" s="46" t="n">
        <f aca="false">SUM($C685,$G685,$T$5,$T$6)</f>
        <v>3217.08</v>
      </c>
      <c r="K685" s="46" t="n">
        <f aca="false">SUM($C685,$G685,$U$5,$U$6)</f>
        <v>4635.39</v>
      </c>
      <c r="L685" s="31" t="n">
        <v>0</v>
      </c>
      <c r="M685" s="63" t="n">
        <v>851.38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06</v>
      </c>
      <c r="B686" s="33" t="n">
        <v>5</v>
      </c>
      <c r="C686" s="34" t="n">
        <v>813.93</v>
      </c>
      <c r="D686" s="34" t="n">
        <v>0</v>
      </c>
      <c r="E686" s="34" t="n">
        <v>8.2</v>
      </c>
      <c r="F686" s="30" t="n">
        <v>834.72</v>
      </c>
      <c r="G686" s="30" t="n">
        <v>92</v>
      </c>
      <c r="H686" s="46" t="n">
        <f aca="false">SUM($C686,$G686,$R$5,$R$6)</f>
        <v>2163.78</v>
      </c>
      <c r="I686" s="46" t="n">
        <f aca="false">SUM($C686,$G686,$S$5,$S$6)</f>
        <v>2569.1</v>
      </c>
      <c r="J686" s="46" t="n">
        <f aca="false">SUM($C686,$G686,$T$5,$T$6)</f>
        <v>3211.82</v>
      </c>
      <c r="K686" s="46" t="n">
        <f aca="false">SUM($C686,$G686,$U$5,$U$6)</f>
        <v>4630.13</v>
      </c>
      <c r="L686" s="31" t="n">
        <v>0</v>
      </c>
      <c r="M686" s="63" t="n">
        <v>8.2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06</v>
      </c>
      <c r="B687" s="33" t="n">
        <v>6</v>
      </c>
      <c r="C687" s="34" t="n">
        <v>978.5</v>
      </c>
      <c r="D687" s="34" t="n">
        <v>28.56</v>
      </c>
      <c r="E687" s="34" t="n">
        <v>0</v>
      </c>
      <c r="F687" s="30" t="n">
        <v>999.29</v>
      </c>
      <c r="G687" s="30" t="n">
        <v>92</v>
      </c>
      <c r="H687" s="46" t="n">
        <f aca="false">SUM($C687,$G687,$R$5,$R$6)</f>
        <v>2328.35</v>
      </c>
      <c r="I687" s="46" t="n">
        <f aca="false">SUM($C687,$G687,$S$5,$S$6)</f>
        <v>2733.67</v>
      </c>
      <c r="J687" s="46" t="n">
        <f aca="false">SUM($C687,$G687,$T$5,$T$6)</f>
        <v>3376.39</v>
      </c>
      <c r="K687" s="46" t="n">
        <f aca="false">SUM($C687,$G687,$U$5,$U$6)</f>
        <v>4794.7</v>
      </c>
      <c r="L687" s="31" t="n">
        <v>28.56</v>
      </c>
      <c r="M687" s="6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06</v>
      </c>
      <c r="B688" s="33" t="n">
        <v>7</v>
      </c>
      <c r="C688" s="34" t="n">
        <v>1082.99</v>
      </c>
      <c r="D688" s="34" t="n">
        <v>66.23</v>
      </c>
      <c r="E688" s="34" t="n">
        <v>0.01</v>
      </c>
      <c r="F688" s="30" t="n">
        <v>1103.78</v>
      </c>
      <c r="G688" s="30" t="n">
        <v>92</v>
      </c>
      <c r="H688" s="46" t="n">
        <f aca="false">SUM($C688,$G688,$R$5,$R$6)</f>
        <v>2432.84</v>
      </c>
      <c r="I688" s="46" t="n">
        <f aca="false">SUM($C688,$G688,$S$5,$S$6)</f>
        <v>2838.16</v>
      </c>
      <c r="J688" s="46" t="n">
        <f aca="false">SUM($C688,$G688,$T$5,$T$6)</f>
        <v>3480.88</v>
      </c>
      <c r="K688" s="46" t="n">
        <f aca="false">SUM($C688,$G688,$U$5,$U$6)</f>
        <v>4899.19</v>
      </c>
      <c r="L688" s="31" t="n">
        <v>66.23</v>
      </c>
      <c r="M688" s="63" t="n">
        <v>0.01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06</v>
      </c>
      <c r="B689" s="33" t="n">
        <v>8</v>
      </c>
      <c r="C689" s="34" t="n">
        <v>1625.4</v>
      </c>
      <c r="D689" s="34" t="n">
        <v>0</v>
      </c>
      <c r="E689" s="34" t="n">
        <v>219.43</v>
      </c>
      <c r="F689" s="30" t="n">
        <v>1646.19</v>
      </c>
      <c r="G689" s="30" t="n">
        <v>92</v>
      </c>
      <c r="H689" s="46" t="n">
        <f aca="false">SUM($C689,$G689,$R$5,$R$6)</f>
        <v>2975.25</v>
      </c>
      <c r="I689" s="46" t="n">
        <f aca="false">SUM($C689,$G689,$S$5,$S$6)</f>
        <v>3380.57</v>
      </c>
      <c r="J689" s="46" t="n">
        <f aca="false">SUM($C689,$G689,$T$5,$T$6)</f>
        <v>4023.29</v>
      </c>
      <c r="K689" s="46" t="n">
        <f aca="false">SUM($C689,$G689,$U$5,$U$6)</f>
        <v>5441.6</v>
      </c>
      <c r="L689" s="31" t="n">
        <v>0</v>
      </c>
      <c r="M689" s="63" t="n">
        <v>219.43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06</v>
      </c>
      <c r="B690" s="33" t="n">
        <v>9</v>
      </c>
      <c r="C690" s="34" t="n">
        <v>1837.16</v>
      </c>
      <c r="D690" s="34" t="n">
        <v>0</v>
      </c>
      <c r="E690" s="34" t="n">
        <v>218.84</v>
      </c>
      <c r="F690" s="30" t="n">
        <v>1857.95</v>
      </c>
      <c r="G690" s="30" t="n">
        <v>92</v>
      </c>
      <c r="H690" s="46" t="n">
        <f aca="false">SUM($C690,$G690,$R$5,$R$6)</f>
        <v>3187.01</v>
      </c>
      <c r="I690" s="46" t="n">
        <f aca="false">SUM($C690,$G690,$S$5,$S$6)</f>
        <v>3592.33</v>
      </c>
      <c r="J690" s="46" t="n">
        <f aca="false">SUM($C690,$G690,$T$5,$T$6)</f>
        <v>4235.05</v>
      </c>
      <c r="K690" s="46" t="n">
        <f aca="false">SUM($C690,$G690,$U$5,$U$6)</f>
        <v>5653.36</v>
      </c>
      <c r="L690" s="31" t="n">
        <v>0</v>
      </c>
      <c r="M690" s="63" t="n">
        <v>218.8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06</v>
      </c>
      <c r="B691" s="33" t="n">
        <v>10</v>
      </c>
      <c r="C691" s="34" t="n">
        <v>1853.09</v>
      </c>
      <c r="D691" s="34" t="n">
        <v>0</v>
      </c>
      <c r="E691" s="34" t="n">
        <v>108.25</v>
      </c>
      <c r="F691" s="30" t="n">
        <v>1873.88</v>
      </c>
      <c r="G691" s="30" t="n">
        <v>92</v>
      </c>
      <c r="H691" s="46" t="n">
        <f aca="false">SUM($C691,$G691,$R$5,$R$6)</f>
        <v>3202.94</v>
      </c>
      <c r="I691" s="46" t="n">
        <f aca="false">SUM($C691,$G691,$S$5,$S$6)</f>
        <v>3608.26</v>
      </c>
      <c r="J691" s="46" t="n">
        <f aca="false">SUM($C691,$G691,$T$5,$T$6)</f>
        <v>4250.98</v>
      </c>
      <c r="K691" s="46" t="n">
        <f aca="false">SUM($C691,$G691,$U$5,$U$6)</f>
        <v>5669.29</v>
      </c>
      <c r="L691" s="31" t="n">
        <v>0</v>
      </c>
      <c r="M691" s="63" t="n">
        <v>108.2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06</v>
      </c>
      <c r="B692" s="33" t="n">
        <v>11</v>
      </c>
      <c r="C692" s="34" t="n">
        <v>1849.96</v>
      </c>
      <c r="D692" s="34" t="n">
        <v>0</v>
      </c>
      <c r="E692" s="34" t="n">
        <v>576.33</v>
      </c>
      <c r="F692" s="30" t="n">
        <v>1870.75</v>
      </c>
      <c r="G692" s="30" t="n">
        <v>92</v>
      </c>
      <c r="H692" s="46" t="n">
        <f aca="false">SUM($C692,$G692,$R$5,$R$6)</f>
        <v>3199.81</v>
      </c>
      <c r="I692" s="46" t="n">
        <f aca="false">SUM($C692,$G692,$S$5,$S$6)</f>
        <v>3605.13</v>
      </c>
      <c r="J692" s="46" t="n">
        <f aca="false">SUM($C692,$G692,$T$5,$T$6)</f>
        <v>4247.85</v>
      </c>
      <c r="K692" s="46" t="n">
        <f aca="false">SUM($C692,$G692,$U$5,$U$6)</f>
        <v>5666.16</v>
      </c>
      <c r="L692" s="31" t="n">
        <v>0</v>
      </c>
      <c r="M692" s="63" t="n">
        <v>576.33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06</v>
      </c>
      <c r="B693" s="33" t="n">
        <v>12</v>
      </c>
      <c r="C693" s="34" t="n">
        <v>1850.43</v>
      </c>
      <c r="D693" s="34" t="n">
        <v>0</v>
      </c>
      <c r="E693" s="34" t="n">
        <v>588.51</v>
      </c>
      <c r="F693" s="30" t="n">
        <v>1871.22</v>
      </c>
      <c r="G693" s="30" t="n">
        <v>92</v>
      </c>
      <c r="H693" s="46" t="n">
        <f aca="false">SUM($C693,$G693,$R$5,$R$6)</f>
        <v>3200.28</v>
      </c>
      <c r="I693" s="46" t="n">
        <f aca="false">SUM($C693,$G693,$S$5,$S$6)</f>
        <v>3605.6</v>
      </c>
      <c r="J693" s="46" t="n">
        <f aca="false">SUM($C693,$G693,$T$5,$T$6)</f>
        <v>4248.32</v>
      </c>
      <c r="K693" s="46" t="n">
        <f aca="false">SUM($C693,$G693,$U$5,$U$6)</f>
        <v>5666.63</v>
      </c>
      <c r="L693" s="31" t="n">
        <v>0</v>
      </c>
      <c r="M693" s="63" t="n">
        <v>588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06</v>
      </c>
      <c r="B694" s="33" t="n">
        <v>13</v>
      </c>
      <c r="C694" s="34" t="n">
        <v>1859.15</v>
      </c>
      <c r="D694" s="34" t="n">
        <v>0</v>
      </c>
      <c r="E694" s="34" t="n">
        <v>514.57</v>
      </c>
      <c r="F694" s="30" t="n">
        <v>1879.94</v>
      </c>
      <c r="G694" s="30" t="n">
        <v>92</v>
      </c>
      <c r="H694" s="46" t="n">
        <f aca="false">SUM($C694,$G694,$R$5,$R$6)</f>
        <v>3209</v>
      </c>
      <c r="I694" s="46" t="n">
        <f aca="false">SUM($C694,$G694,$S$5,$S$6)</f>
        <v>3614.32</v>
      </c>
      <c r="J694" s="46" t="n">
        <f aca="false">SUM($C694,$G694,$T$5,$T$6)</f>
        <v>4257.04</v>
      </c>
      <c r="K694" s="46" t="n">
        <f aca="false">SUM($C694,$G694,$U$5,$U$6)</f>
        <v>5675.35</v>
      </c>
      <c r="L694" s="31" t="n">
        <v>0</v>
      </c>
      <c r="M694" s="63" t="n">
        <v>514.5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06</v>
      </c>
      <c r="B695" s="33" t="n">
        <v>14</v>
      </c>
      <c r="C695" s="34" t="n">
        <v>1861.13</v>
      </c>
      <c r="D695" s="34" t="n">
        <v>0</v>
      </c>
      <c r="E695" s="34" t="n">
        <v>540.83</v>
      </c>
      <c r="F695" s="30" t="n">
        <v>1881.92</v>
      </c>
      <c r="G695" s="30" t="n">
        <v>92</v>
      </c>
      <c r="H695" s="46" t="n">
        <f aca="false">SUM($C695,$G695,$R$5,$R$6)</f>
        <v>3210.98</v>
      </c>
      <c r="I695" s="46" t="n">
        <f aca="false">SUM($C695,$G695,$S$5,$S$6)</f>
        <v>3616.3</v>
      </c>
      <c r="J695" s="46" t="n">
        <f aca="false">SUM($C695,$G695,$T$5,$T$6)</f>
        <v>4259.02</v>
      </c>
      <c r="K695" s="46" t="n">
        <f aca="false">SUM($C695,$G695,$U$5,$U$6)</f>
        <v>5677.33</v>
      </c>
      <c r="L695" s="31" t="n">
        <v>0</v>
      </c>
      <c r="M695" s="63" t="n">
        <v>540.8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06</v>
      </c>
      <c r="B696" s="33" t="n">
        <v>15</v>
      </c>
      <c r="C696" s="34" t="n">
        <v>3059.16</v>
      </c>
      <c r="D696" s="34" t="n">
        <v>0</v>
      </c>
      <c r="E696" s="34" t="n">
        <v>1435.7</v>
      </c>
      <c r="F696" s="30" t="n">
        <v>3079.95</v>
      </c>
      <c r="G696" s="30" t="n">
        <v>92</v>
      </c>
      <c r="H696" s="46" t="n">
        <f aca="false">SUM($C696,$G696,$R$5,$R$6)</f>
        <v>4409.01</v>
      </c>
      <c r="I696" s="46" t="n">
        <f aca="false">SUM($C696,$G696,$S$5,$S$6)</f>
        <v>4814.33</v>
      </c>
      <c r="J696" s="46" t="n">
        <f aca="false">SUM($C696,$G696,$T$5,$T$6)</f>
        <v>5457.05</v>
      </c>
      <c r="K696" s="46" t="n">
        <f aca="false">SUM($C696,$G696,$U$5,$U$6)</f>
        <v>6875.36</v>
      </c>
      <c r="L696" s="31" t="n">
        <v>0</v>
      </c>
      <c r="M696" s="63" t="n">
        <v>1435.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06</v>
      </c>
      <c r="B697" s="33" t="n">
        <v>16</v>
      </c>
      <c r="C697" s="34" t="n">
        <v>1862.39</v>
      </c>
      <c r="D697" s="34" t="n">
        <v>0</v>
      </c>
      <c r="E697" s="34" t="n">
        <v>613.55</v>
      </c>
      <c r="F697" s="30" t="n">
        <v>1883.18</v>
      </c>
      <c r="G697" s="30" t="n">
        <v>92</v>
      </c>
      <c r="H697" s="46" t="n">
        <f aca="false">SUM($C697,$G697,$R$5,$R$6)</f>
        <v>3212.24</v>
      </c>
      <c r="I697" s="46" t="n">
        <f aca="false">SUM($C697,$G697,$S$5,$S$6)</f>
        <v>3617.56</v>
      </c>
      <c r="J697" s="46" t="n">
        <f aca="false">SUM($C697,$G697,$T$5,$T$6)</f>
        <v>4260.28</v>
      </c>
      <c r="K697" s="46" t="n">
        <f aca="false">SUM($C697,$G697,$U$5,$U$6)</f>
        <v>5678.59</v>
      </c>
      <c r="L697" s="31" t="n">
        <v>0</v>
      </c>
      <c r="M697" s="63" t="n">
        <v>613.55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06</v>
      </c>
      <c r="B698" s="33" t="n">
        <v>17</v>
      </c>
      <c r="C698" s="34" t="n">
        <v>1852.02</v>
      </c>
      <c r="D698" s="34" t="n">
        <v>0</v>
      </c>
      <c r="E698" s="34" t="n">
        <v>553.67</v>
      </c>
      <c r="F698" s="30" t="n">
        <v>1872.81</v>
      </c>
      <c r="G698" s="30" t="n">
        <v>92</v>
      </c>
      <c r="H698" s="46" t="n">
        <f aca="false">SUM($C698,$G698,$R$5,$R$6)</f>
        <v>3201.87</v>
      </c>
      <c r="I698" s="46" t="n">
        <f aca="false">SUM($C698,$G698,$S$5,$S$6)</f>
        <v>3607.19</v>
      </c>
      <c r="J698" s="46" t="n">
        <f aca="false">SUM($C698,$G698,$T$5,$T$6)</f>
        <v>4249.91</v>
      </c>
      <c r="K698" s="46" t="n">
        <f aca="false">SUM($C698,$G698,$U$5,$U$6)</f>
        <v>5668.22</v>
      </c>
      <c r="L698" s="31" t="n">
        <v>0</v>
      </c>
      <c r="M698" s="63" t="n">
        <v>553.6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06</v>
      </c>
      <c r="B699" s="33" t="n">
        <v>18</v>
      </c>
      <c r="C699" s="34" t="n">
        <v>1838.12</v>
      </c>
      <c r="D699" s="34" t="n">
        <v>0</v>
      </c>
      <c r="E699" s="34" t="n">
        <v>486.52</v>
      </c>
      <c r="F699" s="30" t="n">
        <v>1858.91</v>
      </c>
      <c r="G699" s="30" t="n">
        <v>92</v>
      </c>
      <c r="H699" s="46" t="n">
        <f aca="false">SUM($C699,$G699,$R$5,$R$6)</f>
        <v>3187.97</v>
      </c>
      <c r="I699" s="46" t="n">
        <f aca="false">SUM($C699,$G699,$S$5,$S$6)</f>
        <v>3593.29</v>
      </c>
      <c r="J699" s="46" t="n">
        <f aca="false">SUM($C699,$G699,$T$5,$T$6)</f>
        <v>4236.01</v>
      </c>
      <c r="K699" s="46" t="n">
        <f aca="false">SUM($C699,$G699,$U$5,$U$6)</f>
        <v>5654.32</v>
      </c>
      <c r="L699" s="31" t="n">
        <v>0</v>
      </c>
      <c r="M699" s="63" t="n">
        <v>486.5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06</v>
      </c>
      <c r="B700" s="33" t="n">
        <v>19</v>
      </c>
      <c r="C700" s="34" t="n">
        <v>1831.96</v>
      </c>
      <c r="D700" s="34" t="n">
        <v>0</v>
      </c>
      <c r="E700" s="34" t="n">
        <v>130.98</v>
      </c>
      <c r="F700" s="30" t="n">
        <v>1852.75</v>
      </c>
      <c r="G700" s="30" t="n">
        <v>92</v>
      </c>
      <c r="H700" s="46" t="n">
        <f aca="false">SUM($C700,$G700,$R$5,$R$6)</f>
        <v>3181.81</v>
      </c>
      <c r="I700" s="46" t="n">
        <f aca="false">SUM($C700,$G700,$S$5,$S$6)</f>
        <v>3587.13</v>
      </c>
      <c r="J700" s="46" t="n">
        <f aca="false">SUM($C700,$G700,$T$5,$T$6)</f>
        <v>4229.85</v>
      </c>
      <c r="K700" s="46" t="n">
        <f aca="false">SUM($C700,$G700,$U$5,$U$6)</f>
        <v>5648.16</v>
      </c>
      <c r="L700" s="31" t="n">
        <v>0</v>
      </c>
      <c r="M700" s="63" t="n">
        <v>130.98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06</v>
      </c>
      <c r="B701" s="33" t="n">
        <v>20</v>
      </c>
      <c r="C701" s="34" t="n">
        <v>1830.08</v>
      </c>
      <c r="D701" s="34" t="n">
        <v>0</v>
      </c>
      <c r="E701" s="34" t="n">
        <v>479.66</v>
      </c>
      <c r="F701" s="30" t="n">
        <v>1850.87</v>
      </c>
      <c r="G701" s="30" t="n">
        <v>92</v>
      </c>
      <c r="H701" s="46" t="n">
        <f aca="false">SUM($C701,$G701,$R$5,$R$6)</f>
        <v>3179.93</v>
      </c>
      <c r="I701" s="46" t="n">
        <f aca="false">SUM($C701,$G701,$S$5,$S$6)</f>
        <v>3585.25</v>
      </c>
      <c r="J701" s="46" t="n">
        <f aca="false">SUM($C701,$G701,$T$5,$T$6)</f>
        <v>4227.97</v>
      </c>
      <c r="K701" s="46" t="n">
        <f aca="false">SUM($C701,$G701,$U$5,$U$6)</f>
        <v>5646.28</v>
      </c>
      <c r="L701" s="31" t="n">
        <v>0</v>
      </c>
      <c r="M701" s="63" t="n">
        <v>479.6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06</v>
      </c>
      <c r="B702" s="33" t="n">
        <v>21</v>
      </c>
      <c r="C702" s="34" t="n">
        <v>1831.26</v>
      </c>
      <c r="D702" s="34" t="n">
        <v>0</v>
      </c>
      <c r="E702" s="34" t="n">
        <v>556.41</v>
      </c>
      <c r="F702" s="30" t="n">
        <v>1852.05</v>
      </c>
      <c r="G702" s="30" t="n">
        <v>92</v>
      </c>
      <c r="H702" s="46" t="n">
        <f aca="false">SUM($C702,$G702,$R$5,$R$6)</f>
        <v>3181.11</v>
      </c>
      <c r="I702" s="46" t="n">
        <f aca="false">SUM($C702,$G702,$S$5,$S$6)</f>
        <v>3586.43</v>
      </c>
      <c r="J702" s="46" t="n">
        <f aca="false">SUM($C702,$G702,$T$5,$T$6)</f>
        <v>4229.15</v>
      </c>
      <c r="K702" s="46" t="n">
        <f aca="false">SUM($C702,$G702,$U$5,$U$6)</f>
        <v>5647.46</v>
      </c>
      <c r="L702" s="31" t="n">
        <v>0</v>
      </c>
      <c r="M702" s="63" t="n">
        <v>556.4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06</v>
      </c>
      <c r="B703" s="33" t="n">
        <v>22</v>
      </c>
      <c r="C703" s="34" t="n">
        <v>1639.62</v>
      </c>
      <c r="D703" s="34" t="n">
        <v>0</v>
      </c>
      <c r="E703" s="34" t="n">
        <v>786.39</v>
      </c>
      <c r="F703" s="30" t="n">
        <v>1660.41</v>
      </c>
      <c r="G703" s="30" t="n">
        <v>92</v>
      </c>
      <c r="H703" s="46" t="n">
        <f aca="false">SUM($C703,$G703,$R$5,$R$6)</f>
        <v>2989.47</v>
      </c>
      <c r="I703" s="46" t="n">
        <f aca="false">SUM($C703,$G703,$S$5,$S$6)</f>
        <v>3394.79</v>
      </c>
      <c r="J703" s="46" t="n">
        <f aca="false">SUM($C703,$G703,$T$5,$T$6)</f>
        <v>4037.51</v>
      </c>
      <c r="K703" s="46" t="n">
        <f aca="false">SUM($C703,$G703,$U$5,$U$6)</f>
        <v>5455.82</v>
      </c>
      <c r="L703" s="31" t="n">
        <v>0</v>
      </c>
      <c r="M703" s="63" t="n">
        <v>786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06</v>
      </c>
      <c r="B704" s="33" t="n">
        <v>23</v>
      </c>
      <c r="C704" s="34" t="n">
        <v>1051.53</v>
      </c>
      <c r="D704" s="34" t="n">
        <v>0</v>
      </c>
      <c r="E704" s="34" t="n">
        <v>1095.04</v>
      </c>
      <c r="F704" s="30" t="n">
        <v>1072.32</v>
      </c>
      <c r="G704" s="30" t="n">
        <v>92</v>
      </c>
      <c r="H704" s="46" t="n">
        <f aca="false">SUM($C704,$G704,$R$5,$R$6)</f>
        <v>2401.38</v>
      </c>
      <c r="I704" s="46" t="n">
        <f aca="false">SUM($C704,$G704,$S$5,$S$6)</f>
        <v>2806.7</v>
      </c>
      <c r="J704" s="46" t="n">
        <f aca="false">SUM($C704,$G704,$T$5,$T$6)</f>
        <v>3449.42</v>
      </c>
      <c r="K704" s="46" t="n">
        <f aca="false">SUM($C704,$G704,$U$5,$U$6)</f>
        <v>4867.73</v>
      </c>
      <c r="L704" s="31" t="n">
        <v>0</v>
      </c>
      <c r="M704" s="63" t="n">
        <v>1095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07</v>
      </c>
      <c r="B705" s="33" t="n">
        <v>0</v>
      </c>
      <c r="C705" s="34" t="n">
        <v>832.34</v>
      </c>
      <c r="D705" s="34" t="n">
        <v>0</v>
      </c>
      <c r="E705" s="34" t="n">
        <v>63.62</v>
      </c>
      <c r="F705" s="30" t="n">
        <v>853.13</v>
      </c>
      <c r="G705" s="30" t="n">
        <v>92</v>
      </c>
      <c r="H705" s="46" t="n">
        <f aca="false">SUM($C705,$G705,$R$5,$R$6)</f>
        <v>2182.19</v>
      </c>
      <c r="I705" s="46" t="n">
        <f aca="false">SUM($C705,$G705,$S$5,$S$6)</f>
        <v>2587.51</v>
      </c>
      <c r="J705" s="46" t="n">
        <f aca="false">SUM($C705,$G705,$T$5,$T$6)</f>
        <v>3230.23</v>
      </c>
      <c r="K705" s="46" t="n">
        <f aca="false">SUM($C705,$G705,$U$5,$U$6)</f>
        <v>4648.54</v>
      </c>
      <c r="L705" s="31" t="n">
        <v>0</v>
      </c>
      <c r="M705" s="63" t="n">
        <v>63.62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07</v>
      </c>
      <c r="B706" s="33" t="n">
        <v>1</v>
      </c>
      <c r="C706" s="34" t="n">
        <v>777.13</v>
      </c>
      <c r="D706" s="34" t="n">
        <v>0</v>
      </c>
      <c r="E706" s="34" t="n">
        <v>68.66</v>
      </c>
      <c r="F706" s="30" t="n">
        <v>797.92</v>
      </c>
      <c r="G706" s="30" t="n">
        <v>92</v>
      </c>
      <c r="H706" s="46" t="n">
        <f aca="false">SUM($C706,$G706,$R$5,$R$6)</f>
        <v>2126.98</v>
      </c>
      <c r="I706" s="46" t="n">
        <f aca="false">SUM($C706,$G706,$S$5,$S$6)</f>
        <v>2532.3</v>
      </c>
      <c r="J706" s="46" t="n">
        <f aca="false">SUM($C706,$G706,$T$5,$T$6)</f>
        <v>3175.02</v>
      </c>
      <c r="K706" s="46" t="n">
        <f aca="false">SUM($C706,$G706,$U$5,$U$6)</f>
        <v>4593.33</v>
      </c>
      <c r="L706" s="31" t="n">
        <v>0</v>
      </c>
      <c r="M706" s="63" t="n">
        <v>68.66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07</v>
      </c>
      <c r="B707" s="33" t="n">
        <v>2</v>
      </c>
      <c r="C707" s="34" t="n">
        <v>763.37</v>
      </c>
      <c r="D707" s="34" t="n">
        <v>0</v>
      </c>
      <c r="E707" s="34" t="n">
        <v>792.34</v>
      </c>
      <c r="F707" s="30" t="n">
        <v>784.16</v>
      </c>
      <c r="G707" s="30" t="n">
        <v>92</v>
      </c>
      <c r="H707" s="46" t="n">
        <f aca="false">SUM($C707,$G707,$R$5,$R$6)</f>
        <v>2113.22</v>
      </c>
      <c r="I707" s="46" t="n">
        <f aca="false">SUM($C707,$G707,$S$5,$S$6)</f>
        <v>2518.54</v>
      </c>
      <c r="J707" s="46" t="n">
        <f aca="false">SUM($C707,$G707,$T$5,$T$6)</f>
        <v>3161.26</v>
      </c>
      <c r="K707" s="46" t="n">
        <f aca="false">SUM($C707,$G707,$U$5,$U$6)</f>
        <v>4579.57</v>
      </c>
      <c r="L707" s="31" t="n">
        <v>0</v>
      </c>
      <c r="M707" s="63" t="n">
        <v>792.3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07</v>
      </c>
      <c r="B708" s="33" t="n">
        <v>3</v>
      </c>
      <c r="C708" s="34" t="n">
        <v>759.98</v>
      </c>
      <c r="D708" s="34" t="n">
        <v>0</v>
      </c>
      <c r="E708" s="34" t="n">
        <v>788.5</v>
      </c>
      <c r="F708" s="30" t="n">
        <v>780.77</v>
      </c>
      <c r="G708" s="30" t="n">
        <v>92</v>
      </c>
      <c r="H708" s="46" t="n">
        <f aca="false">SUM($C708,$G708,$R$5,$R$6)</f>
        <v>2109.83</v>
      </c>
      <c r="I708" s="46" t="n">
        <f aca="false">SUM($C708,$G708,$S$5,$S$6)</f>
        <v>2515.15</v>
      </c>
      <c r="J708" s="46" t="n">
        <f aca="false">SUM($C708,$G708,$T$5,$T$6)</f>
        <v>3157.87</v>
      </c>
      <c r="K708" s="46" t="n">
        <f aca="false">SUM($C708,$G708,$U$5,$U$6)</f>
        <v>4576.18</v>
      </c>
      <c r="L708" s="31" t="n">
        <v>0</v>
      </c>
      <c r="M708" s="63" t="n">
        <v>788.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07</v>
      </c>
      <c r="B709" s="33" t="n">
        <v>4</v>
      </c>
      <c r="C709" s="34" t="n">
        <v>1.13</v>
      </c>
      <c r="D709" s="34" t="n">
        <v>0</v>
      </c>
      <c r="E709" s="34" t="n">
        <v>1.17</v>
      </c>
      <c r="F709" s="30" t="n">
        <v>21.92</v>
      </c>
      <c r="G709" s="30" t="n">
        <v>92</v>
      </c>
      <c r="H709" s="46" t="n">
        <f aca="false">SUM($C709,$G709,$R$5,$R$6)</f>
        <v>1350.98</v>
      </c>
      <c r="I709" s="46" t="n">
        <f aca="false">SUM($C709,$G709,$S$5,$S$6)</f>
        <v>1756.3</v>
      </c>
      <c r="J709" s="46" t="n">
        <f aca="false">SUM($C709,$G709,$T$5,$T$6)</f>
        <v>2399.02</v>
      </c>
      <c r="K709" s="46" t="n">
        <f aca="false">SUM($C709,$G709,$U$5,$U$6)</f>
        <v>3817.33</v>
      </c>
      <c r="L709" s="31" t="n">
        <v>0</v>
      </c>
      <c r="M709" s="63" t="n">
        <v>1.17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07</v>
      </c>
      <c r="B710" s="33" t="n">
        <v>5</v>
      </c>
      <c r="C710" s="34" t="n">
        <v>1.18</v>
      </c>
      <c r="D710" s="34" t="n">
        <v>0</v>
      </c>
      <c r="E710" s="34" t="n">
        <v>1.22</v>
      </c>
      <c r="F710" s="30" t="n">
        <v>21.97</v>
      </c>
      <c r="G710" s="30" t="n">
        <v>92</v>
      </c>
      <c r="H710" s="46" t="n">
        <f aca="false">SUM($C710,$G710,$R$5,$R$6)</f>
        <v>1351.03</v>
      </c>
      <c r="I710" s="46" t="n">
        <f aca="false">SUM($C710,$G710,$S$5,$S$6)</f>
        <v>1756.35</v>
      </c>
      <c r="J710" s="46" t="n">
        <f aca="false">SUM($C710,$G710,$T$5,$T$6)</f>
        <v>2399.07</v>
      </c>
      <c r="K710" s="46" t="n">
        <f aca="false">SUM($C710,$G710,$U$5,$U$6)</f>
        <v>3817.38</v>
      </c>
      <c r="L710" s="31" t="n">
        <v>0</v>
      </c>
      <c r="M710" s="63" t="n">
        <v>1.22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07</v>
      </c>
      <c r="B711" s="33" t="n">
        <v>6</v>
      </c>
      <c r="C711" s="34" t="n">
        <v>818.79</v>
      </c>
      <c r="D711" s="34" t="n">
        <v>0</v>
      </c>
      <c r="E711" s="34" t="n">
        <v>21.26</v>
      </c>
      <c r="F711" s="30" t="n">
        <v>839.58</v>
      </c>
      <c r="G711" s="30" t="n">
        <v>92</v>
      </c>
      <c r="H711" s="46" t="n">
        <f aca="false">SUM($C711,$G711,$R$5,$R$6)</f>
        <v>2168.64</v>
      </c>
      <c r="I711" s="46" t="n">
        <f aca="false">SUM($C711,$G711,$S$5,$S$6)</f>
        <v>2573.96</v>
      </c>
      <c r="J711" s="46" t="n">
        <f aca="false">SUM($C711,$G711,$T$5,$T$6)</f>
        <v>3216.68</v>
      </c>
      <c r="K711" s="46" t="n">
        <f aca="false">SUM($C711,$G711,$U$5,$U$6)</f>
        <v>4634.99</v>
      </c>
      <c r="L711" s="31" t="n">
        <v>0</v>
      </c>
      <c r="M711" s="63" t="n">
        <v>21.26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07</v>
      </c>
      <c r="B712" s="33" t="n">
        <v>7</v>
      </c>
      <c r="C712" s="34" t="n">
        <v>1019.78</v>
      </c>
      <c r="D712" s="34" t="n">
        <v>38.72</v>
      </c>
      <c r="E712" s="34" t="n">
        <v>0</v>
      </c>
      <c r="F712" s="30" t="n">
        <v>1040.57</v>
      </c>
      <c r="G712" s="30" t="n">
        <v>92</v>
      </c>
      <c r="H712" s="46" t="n">
        <f aca="false">SUM($C712,$G712,$R$5,$R$6)</f>
        <v>2369.63</v>
      </c>
      <c r="I712" s="46" t="n">
        <f aca="false">SUM($C712,$G712,$S$5,$S$6)</f>
        <v>2774.95</v>
      </c>
      <c r="J712" s="46" t="n">
        <f aca="false">SUM($C712,$G712,$T$5,$T$6)</f>
        <v>3417.67</v>
      </c>
      <c r="K712" s="46" t="n">
        <f aca="false">SUM($C712,$G712,$U$5,$U$6)</f>
        <v>4835.98</v>
      </c>
      <c r="L712" s="31" t="n">
        <v>38.72</v>
      </c>
      <c r="M712" s="6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07</v>
      </c>
      <c r="B713" s="33" t="n">
        <v>8</v>
      </c>
      <c r="C713" s="34" t="n">
        <v>1381.1</v>
      </c>
      <c r="D713" s="34" t="n">
        <v>0</v>
      </c>
      <c r="E713" s="34" t="n">
        <v>89.54</v>
      </c>
      <c r="F713" s="30" t="n">
        <v>1401.89</v>
      </c>
      <c r="G713" s="30" t="n">
        <v>92</v>
      </c>
      <c r="H713" s="46" t="n">
        <f aca="false">SUM($C713,$G713,$R$5,$R$6)</f>
        <v>2730.95</v>
      </c>
      <c r="I713" s="46" t="n">
        <f aca="false">SUM($C713,$G713,$S$5,$S$6)</f>
        <v>3136.27</v>
      </c>
      <c r="J713" s="46" t="n">
        <f aca="false">SUM($C713,$G713,$T$5,$T$6)</f>
        <v>3778.99</v>
      </c>
      <c r="K713" s="46" t="n">
        <f aca="false">SUM($C713,$G713,$U$5,$U$6)</f>
        <v>5197.3</v>
      </c>
      <c r="L713" s="31" t="n">
        <v>0</v>
      </c>
      <c r="M713" s="63" t="n">
        <v>89.54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07</v>
      </c>
      <c r="B714" s="33" t="n">
        <v>9</v>
      </c>
      <c r="C714" s="34" t="n">
        <v>1713.17</v>
      </c>
      <c r="D714" s="34" t="n">
        <v>0</v>
      </c>
      <c r="E714" s="34" t="n">
        <v>361.99</v>
      </c>
      <c r="F714" s="30" t="n">
        <v>1733.96</v>
      </c>
      <c r="G714" s="30" t="n">
        <v>92</v>
      </c>
      <c r="H714" s="46" t="n">
        <f aca="false">SUM($C714,$G714,$R$5,$R$6)</f>
        <v>3063.02</v>
      </c>
      <c r="I714" s="46" t="n">
        <f aca="false">SUM($C714,$G714,$S$5,$S$6)</f>
        <v>3468.34</v>
      </c>
      <c r="J714" s="46" t="n">
        <f aca="false">SUM($C714,$G714,$T$5,$T$6)</f>
        <v>4111.06</v>
      </c>
      <c r="K714" s="46" t="n">
        <f aca="false">SUM($C714,$G714,$U$5,$U$6)</f>
        <v>5529.37</v>
      </c>
      <c r="L714" s="31" t="n">
        <v>0</v>
      </c>
      <c r="M714" s="63" t="n">
        <v>361.99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07</v>
      </c>
      <c r="B715" s="33" t="n">
        <v>10</v>
      </c>
      <c r="C715" s="34" t="n">
        <v>1782.43</v>
      </c>
      <c r="D715" s="34" t="n">
        <v>0</v>
      </c>
      <c r="E715" s="34" t="n">
        <v>434.72</v>
      </c>
      <c r="F715" s="30" t="n">
        <v>1803.22</v>
      </c>
      <c r="G715" s="30" t="n">
        <v>92</v>
      </c>
      <c r="H715" s="46" t="n">
        <f aca="false">SUM($C715,$G715,$R$5,$R$6)</f>
        <v>3132.28</v>
      </c>
      <c r="I715" s="46" t="n">
        <f aca="false">SUM($C715,$G715,$S$5,$S$6)</f>
        <v>3537.6</v>
      </c>
      <c r="J715" s="46" t="n">
        <f aca="false">SUM($C715,$G715,$T$5,$T$6)</f>
        <v>4180.32</v>
      </c>
      <c r="K715" s="46" t="n">
        <f aca="false">SUM($C715,$G715,$U$5,$U$6)</f>
        <v>5598.63</v>
      </c>
      <c r="L715" s="31" t="n">
        <v>0</v>
      </c>
      <c r="M715" s="63" t="n">
        <v>434.72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07</v>
      </c>
      <c r="B716" s="33" t="n">
        <v>11</v>
      </c>
      <c r="C716" s="34" t="n">
        <v>1801.71</v>
      </c>
      <c r="D716" s="34" t="n">
        <v>0</v>
      </c>
      <c r="E716" s="34" t="n">
        <v>499.64</v>
      </c>
      <c r="F716" s="30" t="n">
        <v>1822.5</v>
      </c>
      <c r="G716" s="30" t="n">
        <v>92</v>
      </c>
      <c r="H716" s="46" t="n">
        <f aca="false">SUM($C716,$G716,$R$5,$R$6)</f>
        <v>3151.56</v>
      </c>
      <c r="I716" s="46" t="n">
        <f aca="false">SUM($C716,$G716,$S$5,$S$6)</f>
        <v>3556.88</v>
      </c>
      <c r="J716" s="46" t="n">
        <f aca="false">SUM($C716,$G716,$T$5,$T$6)</f>
        <v>4199.6</v>
      </c>
      <c r="K716" s="46" t="n">
        <f aca="false">SUM($C716,$G716,$U$5,$U$6)</f>
        <v>5617.91</v>
      </c>
      <c r="L716" s="31" t="n">
        <v>0</v>
      </c>
      <c r="M716" s="63" t="n">
        <v>499.64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07</v>
      </c>
      <c r="B717" s="33" t="n">
        <v>12</v>
      </c>
      <c r="C717" s="34" t="n">
        <v>1816.03</v>
      </c>
      <c r="D717" s="34" t="n">
        <v>0</v>
      </c>
      <c r="E717" s="34" t="n">
        <v>443.38</v>
      </c>
      <c r="F717" s="30" t="n">
        <v>1836.82</v>
      </c>
      <c r="G717" s="30" t="n">
        <v>92</v>
      </c>
      <c r="H717" s="46" t="n">
        <f aca="false">SUM($C717,$G717,$R$5,$R$6)</f>
        <v>3165.88</v>
      </c>
      <c r="I717" s="46" t="n">
        <f aca="false">SUM($C717,$G717,$S$5,$S$6)</f>
        <v>3571.2</v>
      </c>
      <c r="J717" s="46" t="n">
        <f aca="false">SUM($C717,$G717,$T$5,$T$6)</f>
        <v>4213.92</v>
      </c>
      <c r="K717" s="46" t="n">
        <f aca="false">SUM($C717,$G717,$U$5,$U$6)</f>
        <v>5632.23</v>
      </c>
      <c r="L717" s="31" t="n">
        <v>0</v>
      </c>
      <c r="M717" s="63" t="n">
        <v>443.3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07</v>
      </c>
      <c r="B718" s="33" t="n">
        <v>13</v>
      </c>
      <c r="C718" s="34" t="n">
        <v>1863.68</v>
      </c>
      <c r="D718" s="34" t="n">
        <v>0</v>
      </c>
      <c r="E718" s="34" t="n">
        <v>447.92</v>
      </c>
      <c r="F718" s="30" t="n">
        <v>1884.47</v>
      </c>
      <c r="G718" s="30" t="n">
        <v>92</v>
      </c>
      <c r="H718" s="46" t="n">
        <f aca="false">SUM($C718,$G718,$R$5,$R$6)</f>
        <v>3213.53</v>
      </c>
      <c r="I718" s="46" t="n">
        <f aca="false">SUM($C718,$G718,$S$5,$S$6)</f>
        <v>3618.85</v>
      </c>
      <c r="J718" s="46" t="n">
        <f aca="false">SUM($C718,$G718,$T$5,$T$6)</f>
        <v>4261.57</v>
      </c>
      <c r="K718" s="46" t="n">
        <f aca="false">SUM($C718,$G718,$U$5,$U$6)</f>
        <v>5679.88</v>
      </c>
      <c r="L718" s="31" t="n">
        <v>0</v>
      </c>
      <c r="M718" s="63" t="n">
        <v>447.9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07</v>
      </c>
      <c r="B719" s="33" t="n">
        <v>14</v>
      </c>
      <c r="C719" s="34" t="n">
        <v>1861.14</v>
      </c>
      <c r="D719" s="34" t="n">
        <v>0</v>
      </c>
      <c r="E719" s="34" t="n">
        <v>505.16</v>
      </c>
      <c r="F719" s="30" t="n">
        <v>1881.93</v>
      </c>
      <c r="G719" s="30" t="n">
        <v>92</v>
      </c>
      <c r="H719" s="46" t="n">
        <f aca="false">SUM($C719,$G719,$R$5,$R$6)</f>
        <v>3210.99</v>
      </c>
      <c r="I719" s="46" t="n">
        <f aca="false">SUM($C719,$G719,$S$5,$S$6)</f>
        <v>3616.31</v>
      </c>
      <c r="J719" s="46" t="n">
        <f aca="false">SUM($C719,$G719,$T$5,$T$6)</f>
        <v>4259.03</v>
      </c>
      <c r="K719" s="46" t="n">
        <f aca="false">SUM($C719,$G719,$U$5,$U$6)</f>
        <v>5677.34</v>
      </c>
      <c r="L719" s="31" t="n">
        <v>0</v>
      </c>
      <c r="M719" s="63" t="n">
        <v>505.16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07</v>
      </c>
      <c r="B720" s="33" t="n">
        <v>15</v>
      </c>
      <c r="C720" s="34" t="n">
        <v>1867.89</v>
      </c>
      <c r="D720" s="34" t="n">
        <v>0</v>
      </c>
      <c r="E720" s="34" t="n">
        <v>552.76</v>
      </c>
      <c r="F720" s="30" t="n">
        <v>1888.68</v>
      </c>
      <c r="G720" s="30" t="n">
        <v>92</v>
      </c>
      <c r="H720" s="46" t="n">
        <f aca="false">SUM($C720,$G720,$R$5,$R$6)</f>
        <v>3217.74</v>
      </c>
      <c r="I720" s="46" t="n">
        <f aca="false">SUM($C720,$G720,$S$5,$S$6)</f>
        <v>3623.06</v>
      </c>
      <c r="J720" s="46" t="n">
        <f aca="false">SUM($C720,$G720,$T$5,$T$6)</f>
        <v>4265.78</v>
      </c>
      <c r="K720" s="46" t="n">
        <f aca="false">SUM($C720,$G720,$U$5,$U$6)</f>
        <v>5684.09</v>
      </c>
      <c r="L720" s="31" t="n">
        <v>0</v>
      </c>
      <c r="M720" s="63" t="n">
        <v>552.76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07</v>
      </c>
      <c r="B721" s="33" t="n">
        <v>16</v>
      </c>
      <c r="C721" s="34" t="n">
        <v>1863.26</v>
      </c>
      <c r="D721" s="34" t="n">
        <v>0</v>
      </c>
      <c r="E721" s="34" t="n">
        <v>606.79</v>
      </c>
      <c r="F721" s="30" t="n">
        <v>1884.05</v>
      </c>
      <c r="G721" s="30" t="n">
        <v>92</v>
      </c>
      <c r="H721" s="46" t="n">
        <f aca="false">SUM($C721,$G721,$R$5,$R$6)</f>
        <v>3213.11</v>
      </c>
      <c r="I721" s="46" t="n">
        <f aca="false">SUM($C721,$G721,$S$5,$S$6)</f>
        <v>3618.43</v>
      </c>
      <c r="J721" s="46" t="n">
        <f aca="false">SUM($C721,$G721,$T$5,$T$6)</f>
        <v>4261.15</v>
      </c>
      <c r="K721" s="46" t="n">
        <f aca="false">SUM($C721,$G721,$U$5,$U$6)</f>
        <v>5679.46</v>
      </c>
      <c r="L721" s="31" t="n">
        <v>0</v>
      </c>
      <c r="M721" s="63" t="n">
        <v>606.7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07</v>
      </c>
      <c r="B722" s="33" t="n">
        <v>17</v>
      </c>
      <c r="C722" s="34" t="n">
        <v>1821.68</v>
      </c>
      <c r="D722" s="34" t="n">
        <v>0</v>
      </c>
      <c r="E722" s="34" t="n">
        <v>562.65</v>
      </c>
      <c r="F722" s="30" t="n">
        <v>1842.47</v>
      </c>
      <c r="G722" s="30" t="n">
        <v>92</v>
      </c>
      <c r="H722" s="46" t="n">
        <f aca="false">SUM($C722,$G722,$R$5,$R$6)</f>
        <v>3171.53</v>
      </c>
      <c r="I722" s="46" t="n">
        <f aca="false">SUM($C722,$G722,$S$5,$S$6)</f>
        <v>3576.85</v>
      </c>
      <c r="J722" s="46" t="n">
        <f aca="false">SUM($C722,$G722,$T$5,$T$6)</f>
        <v>4219.57</v>
      </c>
      <c r="K722" s="46" t="n">
        <f aca="false">SUM($C722,$G722,$U$5,$U$6)</f>
        <v>5637.88</v>
      </c>
      <c r="L722" s="31" t="n">
        <v>0</v>
      </c>
      <c r="M722" s="63" t="n">
        <v>562.65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07</v>
      </c>
      <c r="B723" s="33" t="n">
        <v>18</v>
      </c>
      <c r="C723" s="34" t="n">
        <v>1816.47</v>
      </c>
      <c r="D723" s="34" t="n">
        <v>0</v>
      </c>
      <c r="E723" s="34" t="n">
        <v>198.85</v>
      </c>
      <c r="F723" s="30" t="n">
        <v>1837.26</v>
      </c>
      <c r="G723" s="30" t="n">
        <v>92</v>
      </c>
      <c r="H723" s="46" t="n">
        <f aca="false">SUM($C723,$G723,$R$5,$R$6)</f>
        <v>3166.32</v>
      </c>
      <c r="I723" s="46" t="n">
        <f aca="false">SUM($C723,$G723,$S$5,$S$6)</f>
        <v>3571.64</v>
      </c>
      <c r="J723" s="46" t="n">
        <f aca="false">SUM($C723,$G723,$T$5,$T$6)</f>
        <v>4214.36</v>
      </c>
      <c r="K723" s="46" t="n">
        <f aca="false">SUM($C723,$G723,$U$5,$U$6)</f>
        <v>5632.67</v>
      </c>
      <c r="L723" s="31" t="n">
        <v>0</v>
      </c>
      <c r="M723" s="63" t="n">
        <v>198.85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07</v>
      </c>
      <c r="B724" s="33" t="n">
        <v>19</v>
      </c>
      <c r="C724" s="34" t="n">
        <v>1837.61</v>
      </c>
      <c r="D724" s="34" t="n">
        <v>0</v>
      </c>
      <c r="E724" s="34" t="n">
        <v>182.48</v>
      </c>
      <c r="F724" s="30" t="n">
        <v>1858.4</v>
      </c>
      <c r="G724" s="30" t="n">
        <v>92</v>
      </c>
      <c r="H724" s="46" t="n">
        <f aca="false">SUM($C724,$G724,$R$5,$R$6)</f>
        <v>3187.46</v>
      </c>
      <c r="I724" s="46" t="n">
        <f aca="false">SUM($C724,$G724,$S$5,$S$6)</f>
        <v>3592.78</v>
      </c>
      <c r="J724" s="46" t="n">
        <f aca="false">SUM($C724,$G724,$T$5,$T$6)</f>
        <v>4235.5</v>
      </c>
      <c r="K724" s="46" t="n">
        <f aca="false">SUM($C724,$G724,$U$5,$U$6)</f>
        <v>5653.81</v>
      </c>
      <c r="L724" s="31" t="n">
        <v>0</v>
      </c>
      <c r="M724" s="63" t="n">
        <v>182.4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07</v>
      </c>
      <c r="B725" s="33" t="n">
        <v>20</v>
      </c>
      <c r="C725" s="34" t="n">
        <v>1826.87</v>
      </c>
      <c r="D725" s="34" t="n">
        <v>0</v>
      </c>
      <c r="E725" s="34" t="n">
        <v>606.99</v>
      </c>
      <c r="F725" s="30" t="n">
        <v>1847.66</v>
      </c>
      <c r="G725" s="30" t="n">
        <v>92</v>
      </c>
      <c r="H725" s="46" t="n">
        <f aca="false">SUM($C725,$G725,$R$5,$R$6)</f>
        <v>3176.72</v>
      </c>
      <c r="I725" s="46" t="n">
        <f aca="false">SUM($C725,$G725,$S$5,$S$6)</f>
        <v>3582.04</v>
      </c>
      <c r="J725" s="46" t="n">
        <f aca="false">SUM($C725,$G725,$T$5,$T$6)</f>
        <v>4224.76</v>
      </c>
      <c r="K725" s="46" t="n">
        <f aca="false">SUM($C725,$G725,$U$5,$U$6)</f>
        <v>5643.07</v>
      </c>
      <c r="L725" s="31" t="n">
        <v>0</v>
      </c>
      <c r="M725" s="63" t="n">
        <v>606.99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07</v>
      </c>
      <c r="B726" s="33" t="n">
        <v>21</v>
      </c>
      <c r="C726" s="34" t="n">
        <v>1826.75</v>
      </c>
      <c r="D726" s="34" t="n">
        <v>0</v>
      </c>
      <c r="E726" s="34" t="n">
        <v>664.2</v>
      </c>
      <c r="F726" s="30" t="n">
        <v>1847.54</v>
      </c>
      <c r="G726" s="30" t="n">
        <v>92</v>
      </c>
      <c r="H726" s="46" t="n">
        <f aca="false">SUM($C726,$G726,$R$5,$R$6)</f>
        <v>3176.6</v>
      </c>
      <c r="I726" s="46" t="n">
        <f aca="false">SUM($C726,$G726,$S$5,$S$6)</f>
        <v>3581.92</v>
      </c>
      <c r="J726" s="46" t="n">
        <f aca="false">SUM($C726,$G726,$T$5,$T$6)</f>
        <v>4224.64</v>
      </c>
      <c r="K726" s="46" t="n">
        <f aca="false">SUM($C726,$G726,$U$5,$U$6)</f>
        <v>5642.95</v>
      </c>
      <c r="L726" s="31" t="n">
        <v>0</v>
      </c>
      <c r="M726" s="63" t="n">
        <v>664.2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07</v>
      </c>
      <c r="B727" s="33" t="n">
        <v>22</v>
      </c>
      <c r="C727" s="34" t="n">
        <v>1676.5</v>
      </c>
      <c r="D727" s="34" t="n">
        <v>0</v>
      </c>
      <c r="E727" s="34" t="n">
        <v>806.56</v>
      </c>
      <c r="F727" s="30" t="n">
        <v>1697.29</v>
      </c>
      <c r="G727" s="30" t="n">
        <v>92</v>
      </c>
      <c r="H727" s="46" t="n">
        <f aca="false">SUM($C727,$G727,$R$5,$R$6)</f>
        <v>3026.35</v>
      </c>
      <c r="I727" s="46" t="n">
        <f aca="false">SUM($C727,$G727,$S$5,$S$6)</f>
        <v>3431.67</v>
      </c>
      <c r="J727" s="46" t="n">
        <f aca="false">SUM($C727,$G727,$T$5,$T$6)</f>
        <v>4074.39</v>
      </c>
      <c r="K727" s="46" t="n">
        <f aca="false">SUM($C727,$G727,$U$5,$U$6)</f>
        <v>5492.7</v>
      </c>
      <c r="L727" s="31" t="n">
        <v>0</v>
      </c>
      <c r="M727" s="63" t="n">
        <v>806.5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07</v>
      </c>
      <c r="B728" s="33" t="n">
        <v>23</v>
      </c>
      <c r="C728" s="34" t="n">
        <v>1043.32</v>
      </c>
      <c r="D728" s="34" t="n">
        <v>0</v>
      </c>
      <c r="E728" s="34" t="n">
        <v>272.95</v>
      </c>
      <c r="F728" s="30" t="n">
        <v>1064.11</v>
      </c>
      <c r="G728" s="30" t="n">
        <v>92</v>
      </c>
      <c r="H728" s="46" t="n">
        <f aca="false">SUM($C728,$G728,$R$5,$R$6)</f>
        <v>2393.17</v>
      </c>
      <c r="I728" s="46" t="n">
        <f aca="false">SUM($C728,$G728,$S$5,$S$6)</f>
        <v>2798.49</v>
      </c>
      <c r="J728" s="46" t="n">
        <f aca="false">SUM($C728,$G728,$T$5,$T$6)</f>
        <v>3441.21</v>
      </c>
      <c r="K728" s="46" t="n">
        <f aca="false">SUM($C728,$G728,$U$5,$U$6)</f>
        <v>4859.52</v>
      </c>
      <c r="L728" s="31" t="n">
        <v>0</v>
      </c>
      <c r="M728" s="63" t="n">
        <v>272.9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708</v>
      </c>
      <c r="B729" s="33" t="n">
        <v>0</v>
      </c>
      <c r="C729" s="34" t="n">
        <v>907.46</v>
      </c>
      <c r="D729" s="34" t="n">
        <v>0</v>
      </c>
      <c r="E729" s="34" t="n">
        <v>117.39</v>
      </c>
      <c r="F729" s="30" t="n">
        <v>928.25</v>
      </c>
      <c r="G729" s="30" t="n">
        <v>92</v>
      </c>
      <c r="H729" s="46" t="n">
        <f aca="false">SUM($C729,$G729,$R$5,$R$6)</f>
        <v>2257.31</v>
      </c>
      <c r="I729" s="46" t="n">
        <f aca="false">SUM($C729,$G729,$S$5,$S$6)</f>
        <v>2662.63</v>
      </c>
      <c r="J729" s="46" t="n">
        <f aca="false">SUM($C729,$G729,$T$5,$T$6)</f>
        <v>3305.35</v>
      </c>
      <c r="K729" s="46" t="n">
        <f aca="false">SUM($C729,$G729,$U$5,$U$6)</f>
        <v>4723.66</v>
      </c>
      <c r="L729" s="31" t="n">
        <v>0</v>
      </c>
      <c r="M729" s="63" t="n">
        <v>117.39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708</v>
      </c>
      <c r="B730" s="33" t="n">
        <v>1</v>
      </c>
      <c r="C730" s="34" t="n">
        <v>811.44</v>
      </c>
      <c r="D730" s="34" t="n">
        <v>0</v>
      </c>
      <c r="E730" s="34" t="n">
        <v>51.76</v>
      </c>
      <c r="F730" s="30" t="n">
        <v>832.23</v>
      </c>
      <c r="G730" s="30" t="n">
        <v>92</v>
      </c>
      <c r="H730" s="46" t="n">
        <f aca="false">SUM($C730,$G730,$R$5,$R$6)</f>
        <v>2161.29</v>
      </c>
      <c r="I730" s="46" t="n">
        <f aca="false">SUM($C730,$G730,$S$5,$S$6)</f>
        <v>2566.61</v>
      </c>
      <c r="J730" s="46" t="n">
        <f aca="false">SUM($C730,$G730,$T$5,$T$6)</f>
        <v>3209.33</v>
      </c>
      <c r="K730" s="46" t="n">
        <f aca="false">SUM($C730,$G730,$U$5,$U$6)</f>
        <v>4627.64</v>
      </c>
      <c r="L730" s="31" t="n">
        <v>0</v>
      </c>
      <c r="M730" s="63" t="n">
        <v>51.76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708</v>
      </c>
      <c r="B731" s="33" t="n">
        <v>2</v>
      </c>
      <c r="C731" s="34" t="n">
        <v>807.73</v>
      </c>
      <c r="D731" s="34" t="n">
        <v>0</v>
      </c>
      <c r="E731" s="34" t="n">
        <v>176.21</v>
      </c>
      <c r="F731" s="30" t="n">
        <v>828.52</v>
      </c>
      <c r="G731" s="30" t="n">
        <v>92</v>
      </c>
      <c r="H731" s="46" t="n">
        <f aca="false">SUM($C731,$G731,$R$5,$R$6)</f>
        <v>2157.58</v>
      </c>
      <c r="I731" s="46" t="n">
        <f aca="false">SUM($C731,$G731,$S$5,$S$6)</f>
        <v>2562.9</v>
      </c>
      <c r="J731" s="46" t="n">
        <f aca="false">SUM($C731,$G731,$T$5,$T$6)</f>
        <v>3205.62</v>
      </c>
      <c r="K731" s="46" t="n">
        <f aca="false">SUM($C731,$G731,$U$5,$U$6)</f>
        <v>4623.93</v>
      </c>
      <c r="L731" s="31" t="n">
        <v>0</v>
      </c>
      <c r="M731" s="63" t="n">
        <v>176.2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708</v>
      </c>
      <c r="B732" s="33" t="n">
        <v>3</v>
      </c>
      <c r="C732" s="34" t="n">
        <v>762.63</v>
      </c>
      <c r="D732" s="34" t="n">
        <v>0</v>
      </c>
      <c r="E732" s="34" t="n">
        <v>789.92</v>
      </c>
      <c r="F732" s="30" t="n">
        <v>783.42</v>
      </c>
      <c r="G732" s="30" t="n">
        <v>92</v>
      </c>
      <c r="H732" s="46" t="n">
        <f aca="false">SUM($C732,$G732,$R$5,$R$6)</f>
        <v>2112.48</v>
      </c>
      <c r="I732" s="46" t="n">
        <f aca="false">SUM($C732,$G732,$S$5,$S$6)</f>
        <v>2517.8</v>
      </c>
      <c r="J732" s="46" t="n">
        <f aca="false">SUM($C732,$G732,$T$5,$T$6)</f>
        <v>3160.52</v>
      </c>
      <c r="K732" s="46" t="n">
        <f aca="false">SUM($C732,$G732,$U$5,$U$6)</f>
        <v>4578.83</v>
      </c>
      <c r="L732" s="31" t="n">
        <v>0</v>
      </c>
      <c r="M732" s="63" t="n">
        <v>789.9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708</v>
      </c>
      <c r="B733" s="33" t="n">
        <v>4</v>
      </c>
      <c r="C733" s="34" t="n">
        <v>762.08</v>
      </c>
      <c r="D733" s="34" t="n">
        <v>2.26</v>
      </c>
      <c r="E733" s="34" t="n">
        <v>0</v>
      </c>
      <c r="F733" s="30" t="n">
        <v>782.87</v>
      </c>
      <c r="G733" s="30" t="n">
        <v>92</v>
      </c>
      <c r="H733" s="46" t="n">
        <f aca="false">SUM($C733,$G733,$R$5,$R$6)</f>
        <v>2111.93</v>
      </c>
      <c r="I733" s="46" t="n">
        <f aca="false">SUM($C733,$G733,$S$5,$S$6)</f>
        <v>2517.25</v>
      </c>
      <c r="J733" s="46" t="n">
        <f aca="false">SUM($C733,$G733,$T$5,$T$6)</f>
        <v>3159.97</v>
      </c>
      <c r="K733" s="46" t="n">
        <f aca="false">SUM($C733,$G733,$U$5,$U$6)</f>
        <v>4578.28</v>
      </c>
      <c r="L733" s="31" t="n">
        <v>2.26</v>
      </c>
      <c r="M733" s="63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708</v>
      </c>
      <c r="B734" s="33" t="n">
        <v>5</v>
      </c>
      <c r="C734" s="34" t="n">
        <v>1.17</v>
      </c>
      <c r="D734" s="34" t="n">
        <v>807.47</v>
      </c>
      <c r="E734" s="34" t="n">
        <v>0</v>
      </c>
      <c r="F734" s="30" t="n">
        <v>21.96</v>
      </c>
      <c r="G734" s="30" t="n">
        <v>92</v>
      </c>
      <c r="H734" s="46" t="n">
        <f aca="false">SUM($C734,$G734,$R$5,$R$6)</f>
        <v>1351.02</v>
      </c>
      <c r="I734" s="46" t="n">
        <f aca="false">SUM($C734,$G734,$S$5,$S$6)</f>
        <v>1756.34</v>
      </c>
      <c r="J734" s="46" t="n">
        <f aca="false">SUM($C734,$G734,$T$5,$T$6)</f>
        <v>2399.06</v>
      </c>
      <c r="K734" s="46" t="n">
        <f aca="false">SUM($C734,$G734,$U$5,$U$6)</f>
        <v>3817.37</v>
      </c>
      <c r="L734" s="31" t="n">
        <v>807.47</v>
      </c>
      <c r="M734" s="63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708</v>
      </c>
      <c r="B735" s="33" t="n">
        <v>6</v>
      </c>
      <c r="C735" s="34" t="n">
        <v>772.15</v>
      </c>
      <c r="D735" s="34" t="n">
        <v>30.66</v>
      </c>
      <c r="E735" s="34" t="n">
        <v>0</v>
      </c>
      <c r="F735" s="30" t="n">
        <v>792.94</v>
      </c>
      <c r="G735" s="30" t="n">
        <v>92</v>
      </c>
      <c r="H735" s="46" t="n">
        <f aca="false">SUM($C735,$G735,$R$5,$R$6)</f>
        <v>2122</v>
      </c>
      <c r="I735" s="46" t="n">
        <f aca="false">SUM($C735,$G735,$S$5,$S$6)</f>
        <v>2527.32</v>
      </c>
      <c r="J735" s="46" t="n">
        <f aca="false">SUM($C735,$G735,$T$5,$T$6)</f>
        <v>3170.04</v>
      </c>
      <c r="K735" s="46" t="n">
        <f aca="false">SUM($C735,$G735,$U$5,$U$6)</f>
        <v>4588.35</v>
      </c>
      <c r="L735" s="31" t="n">
        <v>30.66</v>
      </c>
      <c r="M735" s="63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708</v>
      </c>
      <c r="B736" s="33" t="n">
        <v>7</v>
      </c>
      <c r="C736" s="34" t="n">
        <v>951.99</v>
      </c>
      <c r="D736" s="34" t="n">
        <v>1.07</v>
      </c>
      <c r="E736" s="34" t="n">
        <v>0</v>
      </c>
      <c r="F736" s="30" t="n">
        <v>972.78</v>
      </c>
      <c r="G736" s="30" t="n">
        <v>92</v>
      </c>
      <c r="H736" s="46" t="n">
        <f aca="false">SUM($C736,$G736,$R$5,$R$6)</f>
        <v>2301.84</v>
      </c>
      <c r="I736" s="46" t="n">
        <f aca="false">SUM($C736,$G736,$S$5,$S$6)</f>
        <v>2707.16</v>
      </c>
      <c r="J736" s="46" t="n">
        <f aca="false">SUM($C736,$G736,$T$5,$T$6)</f>
        <v>3349.88</v>
      </c>
      <c r="K736" s="46" t="n">
        <f aca="false">SUM($C736,$G736,$U$5,$U$6)</f>
        <v>4768.19</v>
      </c>
      <c r="L736" s="31" t="n">
        <v>1.07</v>
      </c>
      <c r="M736" s="63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708</v>
      </c>
      <c r="B737" s="33" t="n">
        <v>8</v>
      </c>
      <c r="C737" s="34" t="n">
        <v>1361.56</v>
      </c>
      <c r="D737" s="34" t="n">
        <v>0</v>
      </c>
      <c r="E737" s="34" t="n">
        <v>131.88</v>
      </c>
      <c r="F737" s="30" t="n">
        <v>1382.35</v>
      </c>
      <c r="G737" s="30" t="n">
        <v>92</v>
      </c>
      <c r="H737" s="46" t="n">
        <f aca="false">SUM($C737,$G737,$R$5,$R$6)</f>
        <v>2711.41</v>
      </c>
      <c r="I737" s="46" t="n">
        <f aca="false">SUM($C737,$G737,$S$5,$S$6)</f>
        <v>3116.73</v>
      </c>
      <c r="J737" s="46" t="n">
        <f aca="false">SUM($C737,$G737,$T$5,$T$6)</f>
        <v>3759.45</v>
      </c>
      <c r="K737" s="46" t="n">
        <f aca="false">SUM($C737,$G737,$U$5,$U$6)</f>
        <v>5177.76</v>
      </c>
      <c r="L737" s="31" t="n">
        <v>0</v>
      </c>
      <c r="M737" s="63" t="n">
        <v>131.88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708</v>
      </c>
      <c r="B738" s="33" t="n">
        <v>9</v>
      </c>
      <c r="C738" s="34" t="n">
        <v>1631.51</v>
      </c>
      <c r="D738" s="34" t="n">
        <v>0</v>
      </c>
      <c r="E738" s="34" t="n">
        <v>314.07</v>
      </c>
      <c r="F738" s="30" t="n">
        <v>1652.3</v>
      </c>
      <c r="G738" s="30" t="n">
        <v>92</v>
      </c>
      <c r="H738" s="46" t="n">
        <f aca="false">SUM($C738,$G738,$R$5,$R$6)</f>
        <v>2981.36</v>
      </c>
      <c r="I738" s="46" t="n">
        <f aca="false">SUM($C738,$G738,$S$5,$S$6)</f>
        <v>3386.68</v>
      </c>
      <c r="J738" s="46" t="n">
        <f aca="false">SUM($C738,$G738,$T$5,$T$6)</f>
        <v>4029.4</v>
      </c>
      <c r="K738" s="46" t="n">
        <f aca="false">SUM($C738,$G738,$U$5,$U$6)</f>
        <v>5447.71</v>
      </c>
      <c r="L738" s="31" t="n">
        <v>0</v>
      </c>
      <c r="M738" s="63" t="n">
        <v>314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708</v>
      </c>
      <c r="B739" s="33" t="n">
        <v>10</v>
      </c>
      <c r="C739" s="34" t="n">
        <v>1644.37</v>
      </c>
      <c r="D739" s="34" t="n">
        <v>0</v>
      </c>
      <c r="E739" s="34" t="n">
        <v>397.02</v>
      </c>
      <c r="F739" s="30" t="n">
        <v>1665.16</v>
      </c>
      <c r="G739" s="30" t="n">
        <v>92</v>
      </c>
      <c r="H739" s="46" t="n">
        <f aca="false">SUM($C739,$G739,$R$5,$R$6)</f>
        <v>2994.22</v>
      </c>
      <c r="I739" s="46" t="n">
        <f aca="false">SUM($C739,$G739,$S$5,$S$6)</f>
        <v>3399.54</v>
      </c>
      <c r="J739" s="46" t="n">
        <f aca="false">SUM($C739,$G739,$T$5,$T$6)</f>
        <v>4042.26</v>
      </c>
      <c r="K739" s="46" t="n">
        <f aca="false">SUM($C739,$G739,$U$5,$U$6)</f>
        <v>5460.57</v>
      </c>
      <c r="L739" s="31" t="n">
        <v>0</v>
      </c>
      <c r="M739" s="63" t="n">
        <v>397.0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708</v>
      </c>
      <c r="B740" s="33" t="n">
        <v>11</v>
      </c>
      <c r="C740" s="34" t="n">
        <v>1661.32</v>
      </c>
      <c r="D740" s="34" t="n">
        <v>0</v>
      </c>
      <c r="E740" s="34" t="n">
        <v>395.09</v>
      </c>
      <c r="F740" s="30" t="n">
        <v>1682.11</v>
      </c>
      <c r="G740" s="30" t="n">
        <v>92</v>
      </c>
      <c r="H740" s="46" t="n">
        <f aca="false">SUM($C740,$G740,$R$5,$R$6)</f>
        <v>3011.17</v>
      </c>
      <c r="I740" s="46" t="n">
        <f aca="false">SUM($C740,$G740,$S$5,$S$6)</f>
        <v>3416.49</v>
      </c>
      <c r="J740" s="46" t="n">
        <f aca="false">SUM($C740,$G740,$T$5,$T$6)</f>
        <v>4059.21</v>
      </c>
      <c r="K740" s="46" t="n">
        <f aca="false">SUM($C740,$G740,$U$5,$U$6)</f>
        <v>5477.52</v>
      </c>
      <c r="L740" s="31" t="n">
        <v>0</v>
      </c>
      <c r="M740" s="63" t="n">
        <v>395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708</v>
      </c>
      <c r="B741" s="33" t="n">
        <v>12</v>
      </c>
      <c r="C741" s="34" t="n">
        <v>1662.91</v>
      </c>
      <c r="D741" s="34" t="n">
        <v>0</v>
      </c>
      <c r="E741" s="34" t="n">
        <v>414.67</v>
      </c>
      <c r="F741" s="30" t="n">
        <v>1683.7</v>
      </c>
      <c r="G741" s="30" t="n">
        <v>92</v>
      </c>
      <c r="H741" s="46" t="n">
        <f aca="false">SUM($C741,$G741,$R$5,$R$6)</f>
        <v>3012.76</v>
      </c>
      <c r="I741" s="46" t="n">
        <f aca="false">SUM($C741,$G741,$S$5,$S$6)</f>
        <v>3418.08</v>
      </c>
      <c r="J741" s="46" t="n">
        <f aca="false">SUM($C741,$G741,$T$5,$T$6)</f>
        <v>4060.8</v>
      </c>
      <c r="K741" s="46" t="n">
        <f aca="false">SUM($C741,$G741,$U$5,$U$6)</f>
        <v>5479.11</v>
      </c>
      <c r="L741" s="31" t="n">
        <v>0</v>
      </c>
      <c r="M741" s="63" t="n">
        <v>414.6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708</v>
      </c>
      <c r="B742" s="33" t="n">
        <v>13</v>
      </c>
      <c r="C742" s="34" t="n">
        <v>1641.92</v>
      </c>
      <c r="D742" s="34" t="n">
        <v>0</v>
      </c>
      <c r="E742" s="34" t="n">
        <v>355.87</v>
      </c>
      <c r="F742" s="30" t="n">
        <v>1662.71</v>
      </c>
      <c r="G742" s="30" t="n">
        <v>92</v>
      </c>
      <c r="H742" s="46" t="n">
        <f aca="false">SUM($C742,$G742,$R$5,$R$6)</f>
        <v>2991.77</v>
      </c>
      <c r="I742" s="46" t="n">
        <f aca="false">SUM($C742,$G742,$S$5,$S$6)</f>
        <v>3397.09</v>
      </c>
      <c r="J742" s="46" t="n">
        <f aca="false">SUM($C742,$G742,$T$5,$T$6)</f>
        <v>4039.81</v>
      </c>
      <c r="K742" s="46" t="n">
        <f aca="false">SUM($C742,$G742,$U$5,$U$6)</f>
        <v>5458.12</v>
      </c>
      <c r="L742" s="31" t="n">
        <v>0</v>
      </c>
      <c r="M742" s="63" t="n">
        <v>355.87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708</v>
      </c>
      <c r="B743" s="33" t="n">
        <v>14</v>
      </c>
      <c r="C743" s="34" t="n">
        <v>1639.97</v>
      </c>
      <c r="D743" s="34" t="n">
        <v>0</v>
      </c>
      <c r="E743" s="34" t="n">
        <v>391.55</v>
      </c>
      <c r="F743" s="30" t="n">
        <v>1660.76</v>
      </c>
      <c r="G743" s="30" t="n">
        <v>92</v>
      </c>
      <c r="H743" s="46" t="n">
        <f aca="false">SUM($C743,$G743,$R$5,$R$6)</f>
        <v>2989.82</v>
      </c>
      <c r="I743" s="46" t="n">
        <f aca="false">SUM($C743,$G743,$S$5,$S$6)</f>
        <v>3395.14</v>
      </c>
      <c r="J743" s="46" t="n">
        <f aca="false">SUM($C743,$G743,$T$5,$T$6)</f>
        <v>4037.86</v>
      </c>
      <c r="K743" s="46" t="n">
        <f aca="false">SUM($C743,$G743,$U$5,$U$6)</f>
        <v>5456.17</v>
      </c>
      <c r="L743" s="31" t="n">
        <v>0</v>
      </c>
      <c r="M743" s="63" t="n">
        <v>391.5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708</v>
      </c>
      <c r="B744" s="33" t="n">
        <v>15</v>
      </c>
      <c r="C744" s="34" t="n">
        <v>1667.96</v>
      </c>
      <c r="D744" s="34" t="n">
        <v>0</v>
      </c>
      <c r="E744" s="34" t="n">
        <v>417.92</v>
      </c>
      <c r="F744" s="30" t="n">
        <v>1688.75</v>
      </c>
      <c r="G744" s="30" t="n">
        <v>92</v>
      </c>
      <c r="H744" s="46" t="n">
        <f aca="false">SUM($C744,$G744,$R$5,$R$6)</f>
        <v>3017.81</v>
      </c>
      <c r="I744" s="46" t="n">
        <f aca="false">SUM($C744,$G744,$S$5,$S$6)</f>
        <v>3423.13</v>
      </c>
      <c r="J744" s="46" t="n">
        <f aca="false">SUM($C744,$G744,$T$5,$T$6)</f>
        <v>4065.85</v>
      </c>
      <c r="K744" s="46" t="n">
        <f aca="false">SUM($C744,$G744,$U$5,$U$6)</f>
        <v>5484.16</v>
      </c>
      <c r="L744" s="31" t="n">
        <v>0</v>
      </c>
      <c r="M744" s="63" t="n">
        <v>417.92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708</v>
      </c>
      <c r="B745" s="33" t="n">
        <v>16</v>
      </c>
      <c r="C745" s="34" t="n">
        <v>1634.91</v>
      </c>
      <c r="D745" s="34" t="n">
        <v>0</v>
      </c>
      <c r="E745" s="34" t="n">
        <v>380.46</v>
      </c>
      <c r="F745" s="30" t="n">
        <v>1655.7</v>
      </c>
      <c r="G745" s="30" t="n">
        <v>92</v>
      </c>
      <c r="H745" s="46" t="n">
        <f aca="false">SUM($C745,$G745,$R$5,$R$6)</f>
        <v>2984.76</v>
      </c>
      <c r="I745" s="46" t="n">
        <f aca="false">SUM($C745,$G745,$S$5,$S$6)</f>
        <v>3390.08</v>
      </c>
      <c r="J745" s="46" t="n">
        <f aca="false">SUM($C745,$G745,$T$5,$T$6)</f>
        <v>4032.8</v>
      </c>
      <c r="K745" s="46" t="n">
        <f aca="false">SUM($C745,$G745,$U$5,$U$6)</f>
        <v>5451.11</v>
      </c>
      <c r="L745" s="31" t="n">
        <v>0</v>
      </c>
      <c r="M745" s="63" t="n">
        <v>380.46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708</v>
      </c>
      <c r="B746" s="33" t="n">
        <v>17</v>
      </c>
      <c r="C746" s="34" t="n">
        <v>1635.37</v>
      </c>
      <c r="D746" s="34" t="n">
        <v>0</v>
      </c>
      <c r="E746" s="34" t="n">
        <v>316.27</v>
      </c>
      <c r="F746" s="30" t="n">
        <v>1656.16</v>
      </c>
      <c r="G746" s="30" t="n">
        <v>92</v>
      </c>
      <c r="H746" s="46" t="n">
        <f aca="false">SUM($C746,$G746,$R$5,$R$6)</f>
        <v>2985.22</v>
      </c>
      <c r="I746" s="46" t="n">
        <f aca="false">SUM($C746,$G746,$S$5,$S$6)</f>
        <v>3390.54</v>
      </c>
      <c r="J746" s="46" t="n">
        <f aca="false">SUM($C746,$G746,$T$5,$T$6)</f>
        <v>4033.26</v>
      </c>
      <c r="K746" s="46" t="n">
        <f aca="false">SUM($C746,$G746,$U$5,$U$6)</f>
        <v>5451.57</v>
      </c>
      <c r="L746" s="31" t="n">
        <v>0</v>
      </c>
      <c r="M746" s="63" t="n">
        <v>316.2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708</v>
      </c>
      <c r="B747" s="33" t="n">
        <v>18</v>
      </c>
      <c r="C747" s="34" t="n">
        <v>1628.77</v>
      </c>
      <c r="D747" s="34" t="n">
        <v>0</v>
      </c>
      <c r="E747" s="34" t="n">
        <v>473.44</v>
      </c>
      <c r="F747" s="30" t="n">
        <v>1649.56</v>
      </c>
      <c r="G747" s="30" t="n">
        <v>92</v>
      </c>
      <c r="H747" s="46" t="n">
        <f aca="false">SUM($C747,$G747,$R$5,$R$6)</f>
        <v>2978.62</v>
      </c>
      <c r="I747" s="46" t="n">
        <f aca="false">SUM($C747,$G747,$S$5,$S$6)</f>
        <v>3383.94</v>
      </c>
      <c r="J747" s="46" t="n">
        <f aca="false">SUM($C747,$G747,$T$5,$T$6)</f>
        <v>4026.66</v>
      </c>
      <c r="K747" s="46" t="n">
        <f aca="false">SUM($C747,$G747,$U$5,$U$6)</f>
        <v>5444.97</v>
      </c>
      <c r="L747" s="31" t="n">
        <v>0</v>
      </c>
      <c r="M747" s="63" t="n">
        <v>473.44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708</v>
      </c>
      <c r="B748" s="33" t="n">
        <v>19</v>
      </c>
      <c r="C748" s="34" t="n">
        <v>1642.45</v>
      </c>
      <c r="D748" s="34" t="n">
        <v>0</v>
      </c>
      <c r="E748" s="34" t="n">
        <v>13.58</v>
      </c>
      <c r="F748" s="30" t="n">
        <v>1663.24</v>
      </c>
      <c r="G748" s="30" t="n">
        <v>92</v>
      </c>
      <c r="H748" s="46" t="n">
        <f aca="false">SUM($C748,$G748,$R$5,$R$6)</f>
        <v>2992.3</v>
      </c>
      <c r="I748" s="46" t="n">
        <f aca="false">SUM($C748,$G748,$S$5,$S$6)</f>
        <v>3397.62</v>
      </c>
      <c r="J748" s="46" t="n">
        <f aca="false">SUM($C748,$G748,$T$5,$T$6)</f>
        <v>4040.34</v>
      </c>
      <c r="K748" s="46" t="n">
        <f aca="false">SUM($C748,$G748,$U$5,$U$6)</f>
        <v>5458.65</v>
      </c>
      <c r="L748" s="31" t="n">
        <v>0</v>
      </c>
      <c r="M748" s="63" t="n">
        <v>13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708</v>
      </c>
      <c r="B749" s="33" t="n">
        <v>20</v>
      </c>
      <c r="C749" s="34" t="n">
        <v>1631.94</v>
      </c>
      <c r="D749" s="34" t="n">
        <v>0</v>
      </c>
      <c r="E749" s="34" t="n">
        <v>415.86</v>
      </c>
      <c r="F749" s="30" t="n">
        <v>1652.73</v>
      </c>
      <c r="G749" s="30" t="n">
        <v>92</v>
      </c>
      <c r="H749" s="46" t="n">
        <f aca="false">SUM($C749,$G749,$R$5,$R$6)</f>
        <v>2981.79</v>
      </c>
      <c r="I749" s="46" t="n">
        <f aca="false">SUM($C749,$G749,$S$5,$S$6)</f>
        <v>3387.11</v>
      </c>
      <c r="J749" s="46" t="n">
        <f aca="false">SUM($C749,$G749,$T$5,$T$6)</f>
        <v>4029.83</v>
      </c>
      <c r="K749" s="46" t="n">
        <f aca="false">SUM($C749,$G749,$U$5,$U$6)</f>
        <v>5448.14</v>
      </c>
      <c r="L749" s="31" t="n">
        <v>0</v>
      </c>
      <c r="M749" s="63" t="n">
        <v>415.8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708</v>
      </c>
      <c r="B750" s="33" t="n">
        <v>21</v>
      </c>
      <c r="C750" s="34" t="n">
        <v>1643.64</v>
      </c>
      <c r="D750" s="34" t="n">
        <v>0</v>
      </c>
      <c r="E750" s="34" t="n">
        <v>462.15</v>
      </c>
      <c r="F750" s="30" t="n">
        <v>1664.43</v>
      </c>
      <c r="G750" s="30" t="n">
        <v>92</v>
      </c>
      <c r="H750" s="46" t="n">
        <f aca="false">SUM($C750,$G750,$R$5,$R$6)</f>
        <v>2993.49</v>
      </c>
      <c r="I750" s="46" t="n">
        <f aca="false">SUM($C750,$G750,$S$5,$S$6)</f>
        <v>3398.81</v>
      </c>
      <c r="J750" s="46" t="n">
        <f aca="false">SUM($C750,$G750,$T$5,$T$6)</f>
        <v>4041.53</v>
      </c>
      <c r="K750" s="46" t="n">
        <f aca="false">SUM($C750,$G750,$U$5,$U$6)</f>
        <v>5459.84</v>
      </c>
      <c r="L750" s="31" t="n">
        <v>0</v>
      </c>
      <c r="M750" s="63" t="n">
        <v>462.1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708</v>
      </c>
      <c r="B751" s="33" t="n">
        <v>22</v>
      </c>
      <c r="C751" s="34" t="n">
        <v>1642.1</v>
      </c>
      <c r="D751" s="34" t="n">
        <v>0</v>
      </c>
      <c r="E751" s="34" t="n">
        <v>668.46</v>
      </c>
      <c r="F751" s="30" t="n">
        <v>1662.89</v>
      </c>
      <c r="G751" s="30" t="n">
        <v>92</v>
      </c>
      <c r="H751" s="46" t="n">
        <f aca="false">SUM($C751,$G751,$R$5,$R$6)</f>
        <v>2991.95</v>
      </c>
      <c r="I751" s="46" t="n">
        <f aca="false">SUM($C751,$G751,$S$5,$S$6)</f>
        <v>3397.27</v>
      </c>
      <c r="J751" s="46" t="n">
        <f aca="false">SUM($C751,$G751,$T$5,$T$6)</f>
        <v>4039.99</v>
      </c>
      <c r="K751" s="46" t="n">
        <f aca="false">SUM($C751,$G751,$U$5,$U$6)</f>
        <v>5458.3</v>
      </c>
      <c r="L751" s="31" t="n">
        <v>0</v>
      </c>
      <c r="M751" s="63" t="n">
        <v>668.4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708</v>
      </c>
      <c r="B752" s="33" t="n">
        <v>23</v>
      </c>
      <c r="C752" s="34" t="n">
        <v>1175.48</v>
      </c>
      <c r="D752" s="34" t="n">
        <v>0</v>
      </c>
      <c r="E752" s="34" t="n">
        <v>361.94</v>
      </c>
      <c r="F752" s="30" t="n">
        <v>1196.27</v>
      </c>
      <c r="G752" s="30" t="n">
        <v>92</v>
      </c>
      <c r="H752" s="46" t="n">
        <f aca="false">SUM($C752,$G752,$R$5,$R$6)</f>
        <v>2525.33</v>
      </c>
      <c r="I752" s="46" t="n">
        <f aca="false">SUM($C752,$G752,$S$5,$S$6)</f>
        <v>2930.65</v>
      </c>
      <c r="J752" s="46" t="n">
        <f aca="false">SUM($C752,$G752,$T$5,$T$6)</f>
        <v>3573.37</v>
      </c>
      <c r="K752" s="46" t="n">
        <f aca="false">SUM($C752,$G752,$U$5,$U$6)</f>
        <v>4991.68</v>
      </c>
      <c r="L752" s="31" t="n">
        <v>0</v>
      </c>
      <c r="M752" s="63" t="n">
        <v>361.94</v>
      </c>
      <c r="V752" s="27"/>
      <c r="W752" s="27"/>
    </row>
    <row r="753" s="21" customFormat="true" ht="33" hidden="false" customHeight="true" outlineLevel="0" collapsed="false">
      <c r="A753" s="47" t="s">
        <v>23</v>
      </c>
      <c r="B753" s="6"/>
      <c r="C753" s="6"/>
      <c r="D753" s="6"/>
      <c r="E753" s="6"/>
      <c r="F753" s="6"/>
      <c r="G753" s="6"/>
      <c r="H753" s="6"/>
      <c r="I753" s="6"/>
      <c r="J753" s="48"/>
      <c r="K753" s="47"/>
      <c r="L753" s="6"/>
      <c r="M753" s="6"/>
      <c r="V753" s="27"/>
      <c r="W753" s="27"/>
    </row>
    <row r="754" s="21" customFormat="true" ht="27.75" hidden="false" customHeight="true" outlineLevel="0" collapsed="false">
      <c r="A754" s="49" t="n">
        <v>886187.11</v>
      </c>
      <c r="B754" s="5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51" t="s">
        <v>24</v>
      </c>
      <c r="B759" s="51"/>
      <c r="C759" s="51"/>
      <c r="D759" s="52"/>
      <c r="E759" s="52"/>
      <c r="F759" s="52"/>
      <c r="G759" s="53"/>
      <c r="H759" s="5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55" t="s">
        <v>26</v>
      </c>
      <c r="B760" s="55"/>
      <c r="C760" s="55"/>
      <c r="D760" s="56"/>
      <c r="E760" s="56"/>
      <c r="F760" s="56"/>
      <c r="G760" s="57"/>
      <c r="H760" s="58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9" t="s">
        <v>28</v>
      </c>
      <c r="B761" s="59"/>
      <c r="C761" s="59"/>
      <c r="D761" s="60"/>
      <c r="E761" s="60"/>
      <c r="F761" s="60"/>
      <c r="G761" s="61"/>
      <c r="H761" s="58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Milena</cp:lastModifiedBy>
  <cp:lastPrinted>2014-04-15T12:42:28Z</cp:lastPrinted>
  <dcterms:modified xsi:type="dcterms:W3CDTF">2019-09-11T06:13:48Z</dcterms:modified>
  <cp:revision>0</cp:revision>
  <dc:subject/>
  <dc:title/>
</cp:coreProperties>
</file>