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Прогноз СЕНТЯБРЬ 2019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2" activeCellId="0" sqref="E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+L8)</f>
        <v>2441.49</v>
      </c>
      <c r="E8" s="15" t="n">
        <f aca="false">SUM(J8+M8)</f>
        <v>2846.81</v>
      </c>
      <c r="F8" s="15" t="n">
        <f aca="false">SUM(J8+N8)</f>
        <v>3489.53</v>
      </c>
      <c r="G8" s="15" t="n">
        <f aca="false">SUM(J8+O8)</f>
        <v>4907.84</v>
      </c>
      <c r="H8" s="6"/>
      <c r="I8" s="16"/>
      <c r="J8" s="17" t="n">
        <v>908.68</v>
      </c>
      <c r="K8" s="17" t="n">
        <v>275</v>
      </c>
      <c r="L8" s="18" t="n">
        <v>1532.81</v>
      </c>
      <c r="M8" s="18" t="n">
        <v>1938.13</v>
      </c>
      <c r="N8" s="18" t="n">
        <v>2580.85</v>
      </c>
      <c r="O8" s="18" t="n">
        <v>3999.1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+L9)</f>
        <v>4497.03</v>
      </c>
      <c r="E9" s="15" t="n">
        <f aca="false">SUM(J9+M9)</f>
        <v>4902.35</v>
      </c>
      <c r="F9" s="15" t="n">
        <f aca="false">SUM(J9+N9)</f>
        <v>5545.07</v>
      </c>
      <c r="G9" s="15" t="n">
        <f aca="false">SUM(J9+O9)</f>
        <v>6963.38</v>
      </c>
      <c r="H9" s="6"/>
      <c r="I9" s="16"/>
      <c r="J9" s="17" t="n">
        <v>2964.22</v>
      </c>
      <c r="K9" s="17" t="n">
        <v>275</v>
      </c>
      <c r="L9" s="18" t="n">
        <v>1532.81</v>
      </c>
      <c r="M9" s="18" t="n">
        <v>1938.13</v>
      </c>
      <c r="N9" s="18" t="n">
        <v>2580.85</v>
      </c>
      <c r="O9" s="18" t="n">
        <v>3999.1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+L10)</f>
        <v>9068.36</v>
      </c>
      <c r="E10" s="15" t="n">
        <f aca="false">SUM(J10+M10)</f>
        <v>9473.68</v>
      </c>
      <c r="F10" s="15" t="n">
        <f aca="false">SUM(J10+N10)</f>
        <v>10116.4</v>
      </c>
      <c r="G10" s="15" t="n">
        <f aca="false">SUM(J10+O10)</f>
        <v>11534.71</v>
      </c>
      <c r="H10" s="6"/>
      <c r="I10" s="16"/>
      <c r="J10" s="17" t="n">
        <v>7535.55</v>
      </c>
      <c r="K10" s="17" t="n">
        <v>275</v>
      </c>
      <c r="L10" s="18" t="n">
        <v>1532.81</v>
      </c>
      <c r="M10" s="18" t="n">
        <v>1938.13</v>
      </c>
      <c r="N10" s="18" t="n">
        <v>2580.85</v>
      </c>
      <c r="O10" s="18" t="n">
        <v>3999.16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441.49</v>
      </c>
      <c r="E15" s="15" t="n">
        <f aca="false">SUM(J15,M15)</f>
        <v>2846.81</v>
      </c>
      <c r="F15" s="15" t="n">
        <f aca="false">SUM(J15,N15)</f>
        <v>3489.53</v>
      </c>
      <c r="G15" s="15" t="n">
        <f aca="false">SUM(J15,O15)</f>
        <v>4907.84</v>
      </c>
      <c r="H15" s="6"/>
      <c r="J15" s="19" t="n">
        <v>908.68</v>
      </c>
      <c r="K15" s="17" t="n">
        <v>275</v>
      </c>
      <c r="L15" s="18" t="n">
        <v>1532.81</v>
      </c>
      <c r="M15" s="18" t="n">
        <v>1938.13</v>
      </c>
      <c r="N15" s="18" t="n">
        <v>2580.85</v>
      </c>
      <c r="O15" s="18" t="n">
        <v>3999.16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6308.67</v>
      </c>
      <c r="E16" s="15" t="n">
        <f aca="false">SUM(J16,M16)</f>
        <v>6713.99</v>
      </c>
      <c r="F16" s="15" t="n">
        <f aca="false">SUM(J16,N16)</f>
        <v>7356.71</v>
      </c>
      <c r="G16" s="15" t="n">
        <f aca="false">SUM(J16,O16)</f>
        <v>8775.02</v>
      </c>
      <c r="H16" s="6"/>
      <c r="J16" s="19" t="n">
        <v>4775.86</v>
      </c>
      <c r="K16" s="17" t="n">
        <v>275</v>
      </c>
      <c r="L16" s="18" t="n">
        <v>1532.81</v>
      </c>
      <c r="M16" s="18" t="n">
        <v>1938.13</v>
      </c>
      <c r="N16" s="18" t="n">
        <v>2580.85</v>
      </c>
      <c r="O16" s="18" t="n">
        <v>3999.1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J8" activeCellId="0" sqref="J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2.75" hidden="false" customHeight="false" outlineLevel="0" collapsed="false">
      <c r="A1" s="20" t="str">
        <f aca="false">'до 150 кВт'!A1:C1</f>
        <v>Прогноз СЕНТЯБРЬ 2019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441.49</v>
      </c>
      <c r="E8" s="15" t="n">
        <f aca="false">SUM(J8,M8)</f>
        <v>2846.81</v>
      </c>
      <c r="F8" s="15" t="n">
        <f aca="false">SUM(J8,N8)</f>
        <v>3489.53</v>
      </c>
      <c r="G8" s="15" t="n">
        <f aca="false">SUM(J8,O8)</f>
        <v>4907.84</v>
      </c>
      <c r="H8" s="6"/>
      <c r="I8" s="16"/>
      <c r="J8" s="17" t="n">
        <v>908.68</v>
      </c>
      <c r="K8" s="17" t="n">
        <v>275</v>
      </c>
      <c r="L8" s="18" t="n">
        <v>1532.81</v>
      </c>
      <c r="M8" s="18" t="n">
        <v>1938.13</v>
      </c>
      <c r="N8" s="18" t="n">
        <v>2580.85</v>
      </c>
      <c r="O8" s="18" t="n">
        <v>3999.1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497.03</v>
      </c>
      <c r="E9" s="15" t="n">
        <f aca="false">SUM(J9,M9)</f>
        <v>4902.35</v>
      </c>
      <c r="F9" s="15" t="n">
        <f aca="false">SUM(J9,N9)</f>
        <v>5545.07</v>
      </c>
      <c r="G9" s="15" t="n">
        <f aca="false">SUM(J9,O9)</f>
        <v>6963.38</v>
      </c>
      <c r="H9" s="6"/>
      <c r="I9" s="16"/>
      <c r="J9" s="17" t="n">
        <v>2964.22</v>
      </c>
      <c r="K9" s="17" t="n">
        <v>275</v>
      </c>
      <c r="L9" s="18" t="n">
        <v>1532.81</v>
      </c>
      <c r="M9" s="18" t="n">
        <v>1938.13</v>
      </c>
      <c r="N9" s="18" t="n">
        <v>2580.85</v>
      </c>
      <c r="O9" s="18" t="n">
        <v>3999.1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9068.36</v>
      </c>
      <c r="E10" s="15" t="n">
        <f aca="false">SUM(J10,M10)</f>
        <v>9473.68</v>
      </c>
      <c r="F10" s="15" t="n">
        <f aca="false">SUM(J10,N10)</f>
        <v>10116.4</v>
      </c>
      <c r="G10" s="15" t="n">
        <f aca="false">SUM(J10,O10)</f>
        <v>11534.71</v>
      </c>
      <c r="H10" s="6"/>
      <c r="I10" s="16"/>
      <c r="J10" s="17" t="n">
        <v>7535.55</v>
      </c>
      <c r="K10" s="17" t="n">
        <v>275</v>
      </c>
      <c r="L10" s="18" t="n">
        <v>1532.81</v>
      </c>
      <c r="M10" s="18" t="n">
        <v>1938.13</v>
      </c>
      <c r="N10" s="18" t="n">
        <v>2580.85</v>
      </c>
      <c r="O10" s="18" t="n">
        <v>3999.16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441.49</v>
      </c>
      <c r="E15" s="15" t="n">
        <f aca="false">SUM(J15,M15)</f>
        <v>2846.81</v>
      </c>
      <c r="F15" s="15" t="n">
        <f aca="false">SUM(J15,N15)</f>
        <v>3489.53</v>
      </c>
      <c r="G15" s="15" t="n">
        <f aca="false">SUM(J15,O15)</f>
        <v>4907.84</v>
      </c>
      <c r="H15" s="6"/>
      <c r="J15" s="19" t="n">
        <v>908.68</v>
      </c>
      <c r="K15" s="19" t="n">
        <v>275</v>
      </c>
      <c r="L15" s="18" t="n">
        <v>1532.81</v>
      </c>
      <c r="M15" s="18" t="n">
        <v>1938.13</v>
      </c>
      <c r="N15" s="18" t="n">
        <v>2580.85</v>
      </c>
      <c r="O15" s="18" t="n">
        <v>3999.16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6308.67</v>
      </c>
      <c r="E16" s="15" t="n">
        <f aca="false">SUM(J16,M16)</f>
        <v>6713.99</v>
      </c>
      <c r="F16" s="15" t="n">
        <f aca="false">SUM(J16,N16)</f>
        <v>7356.71</v>
      </c>
      <c r="G16" s="15" t="n">
        <f aca="false">SUM(J16,O16)</f>
        <v>8775.02</v>
      </c>
      <c r="H16" s="6"/>
      <c r="J16" s="19" t="n">
        <v>4775.86</v>
      </c>
      <c r="K16" s="19" t="n">
        <v>275</v>
      </c>
      <c r="L16" s="18" t="n">
        <v>1532.81</v>
      </c>
      <c r="M16" s="18" t="n">
        <v>1938.13</v>
      </c>
      <c r="N16" s="18" t="n">
        <v>2580.85</v>
      </c>
      <c r="O16" s="18" t="n">
        <v>3999.1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pane xSplit="3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E22" activeCellId="0" sqref="E2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2.75" hidden="false" customHeight="false" outlineLevel="0" collapsed="false">
      <c r="A1" s="20" t="str">
        <f aca="false">'до 150 кВт'!A1:C1</f>
        <v>Прогноз СЕНТЯБРЬ 2019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308.49</v>
      </c>
      <c r="E8" s="15" t="n">
        <f aca="false">SUM(J8,M8)</f>
        <v>2713.81</v>
      </c>
      <c r="F8" s="15" t="n">
        <f aca="false">SUM(J8,N8)</f>
        <v>3356.53</v>
      </c>
      <c r="G8" s="15" t="n">
        <f aca="false">SUM(J8,O8)</f>
        <v>4774.84</v>
      </c>
      <c r="H8" s="6"/>
      <c r="I8" s="16"/>
      <c r="J8" s="17" t="n">
        <v>908.68</v>
      </c>
      <c r="K8" s="17" t="n">
        <v>142</v>
      </c>
      <c r="L8" s="18" t="n">
        <v>1399.81</v>
      </c>
      <c r="M8" s="18" t="n">
        <v>1805.13</v>
      </c>
      <c r="N8" s="18" t="n">
        <v>2447.85</v>
      </c>
      <c r="O8" s="18" t="n">
        <v>3866.1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364.03</v>
      </c>
      <c r="E9" s="15" t="n">
        <f aca="false">SUM(J9,M9)</f>
        <v>4769.35</v>
      </c>
      <c r="F9" s="15" t="n">
        <f aca="false">SUM(J9,N9)</f>
        <v>5412.07</v>
      </c>
      <c r="G9" s="15" t="n">
        <f aca="false">SUM(J9,O9)</f>
        <v>6830.38</v>
      </c>
      <c r="H9" s="6"/>
      <c r="I9" s="16"/>
      <c r="J9" s="17" t="n">
        <v>2964.22</v>
      </c>
      <c r="K9" s="17" t="n">
        <v>142</v>
      </c>
      <c r="L9" s="18" t="n">
        <v>1399.81</v>
      </c>
      <c r="M9" s="18" t="n">
        <v>1805.13</v>
      </c>
      <c r="N9" s="18" t="n">
        <v>2447.85</v>
      </c>
      <c r="O9" s="18" t="n">
        <v>3866.1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8935.36</v>
      </c>
      <c r="E10" s="15" t="n">
        <f aca="false">SUM(J10,M10)</f>
        <v>9340.68</v>
      </c>
      <c r="F10" s="15" t="n">
        <f aca="false">SUM(J10,N10)</f>
        <v>9983.4</v>
      </c>
      <c r="G10" s="15" t="n">
        <f aca="false">SUM(J10,O10)</f>
        <v>11401.71</v>
      </c>
      <c r="H10" s="6"/>
      <c r="I10" s="16"/>
      <c r="J10" s="17" t="n">
        <v>7535.55</v>
      </c>
      <c r="K10" s="17" t="n">
        <v>142</v>
      </c>
      <c r="L10" s="18" t="n">
        <v>1399.81</v>
      </c>
      <c r="M10" s="18" t="n">
        <v>1805.13</v>
      </c>
      <c r="N10" s="18" t="n">
        <v>2447.85</v>
      </c>
      <c r="O10" s="18" t="n">
        <v>3866.16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308.49</v>
      </c>
      <c r="E15" s="15" t="n">
        <f aca="false">SUM(J15,M15)</f>
        <v>2713.81</v>
      </c>
      <c r="F15" s="15" t="n">
        <f aca="false">SUM(J15,N15)</f>
        <v>3356.53</v>
      </c>
      <c r="G15" s="15" t="n">
        <f aca="false">SUM(J15,O15)</f>
        <v>4774.84</v>
      </c>
      <c r="H15" s="6"/>
      <c r="J15" s="19" t="n">
        <v>908.68</v>
      </c>
      <c r="K15" s="17" t="n">
        <v>142</v>
      </c>
      <c r="L15" s="18" t="n">
        <v>1399.81</v>
      </c>
      <c r="M15" s="18" t="n">
        <v>1805.13</v>
      </c>
      <c r="N15" s="18" t="n">
        <v>2447.85</v>
      </c>
      <c r="O15" s="18" t="n">
        <v>3866.16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6175.67</v>
      </c>
      <c r="E16" s="15" t="n">
        <f aca="false">SUM(J16,M16)</f>
        <v>6580.99</v>
      </c>
      <c r="F16" s="15" t="n">
        <f aca="false">SUM(J16,N16)</f>
        <v>7223.71</v>
      </c>
      <c r="G16" s="15" t="n">
        <f aca="false">SUM(J16,O16)</f>
        <v>8642.02</v>
      </c>
      <c r="H16" s="6"/>
      <c r="J16" s="19" t="n">
        <v>4775.86</v>
      </c>
      <c r="K16" s="17" t="n">
        <v>142</v>
      </c>
      <c r="L16" s="18" t="n">
        <v>1399.81</v>
      </c>
      <c r="M16" s="18" t="n">
        <v>1805.13</v>
      </c>
      <c r="N16" s="18" t="n">
        <v>2447.85</v>
      </c>
      <c r="O16" s="18" t="n">
        <v>3866.1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K8" activeCellId="0" sqref="K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2.75" hidden="false" customHeight="false" outlineLevel="0" collapsed="false">
      <c r="A1" s="20" t="str">
        <f aca="false">'до 150 кВт'!A1:C1</f>
        <v>Прогноз СЕНТЯБРЬ 2019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$J8,L8)</f>
        <v>2258.49</v>
      </c>
      <c r="E8" s="15" t="n">
        <f aca="false">SUM($J8,M8)</f>
        <v>2663.81</v>
      </c>
      <c r="F8" s="15" t="n">
        <f aca="false">SUM($J8,N8)</f>
        <v>3306.53</v>
      </c>
      <c r="G8" s="15" t="n">
        <f aca="false">SUM($J8,O8)</f>
        <v>4724.84</v>
      </c>
      <c r="H8" s="6"/>
      <c r="I8" s="16"/>
      <c r="J8" s="17" t="n">
        <v>908.68</v>
      </c>
      <c r="K8" s="17" t="n">
        <v>92</v>
      </c>
      <c r="L8" s="18" t="n">
        <v>1349.81</v>
      </c>
      <c r="M8" s="18" t="n">
        <v>1755.13</v>
      </c>
      <c r="N8" s="18" t="n">
        <v>2397.85</v>
      </c>
      <c r="O8" s="18" t="n">
        <v>3816.1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$J9,L9)</f>
        <v>4314.03</v>
      </c>
      <c r="E9" s="15" t="n">
        <f aca="false">SUM($J9,M9)</f>
        <v>4719.35</v>
      </c>
      <c r="F9" s="15" t="n">
        <f aca="false">SUM($J9,N9)</f>
        <v>5362.07</v>
      </c>
      <c r="G9" s="15" t="n">
        <f aca="false">SUM($J9,O9)</f>
        <v>6780.38</v>
      </c>
      <c r="H9" s="6"/>
      <c r="I9" s="16"/>
      <c r="J9" s="17" t="n">
        <v>2964.22</v>
      </c>
      <c r="K9" s="17" t="n">
        <v>92</v>
      </c>
      <c r="L9" s="18" t="n">
        <v>1349.81</v>
      </c>
      <c r="M9" s="18" t="n">
        <v>1755.13</v>
      </c>
      <c r="N9" s="18" t="n">
        <v>2397.85</v>
      </c>
      <c r="O9" s="18" t="n">
        <v>3816.1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$J10,L10)</f>
        <v>8885.36</v>
      </c>
      <c r="E10" s="15" t="n">
        <f aca="false">SUM($J10,M10)</f>
        <v>9290.68</v>
      </c>
      <c r="F10" s="15" t="n">
        <f aca="false">SUM($J10,N10)</f>
        <v>9933.4</v>
      </c>
      <c r="G10" s="15" t="n">
        <f aca="false">SUM($J10,O10)</f>
        <v>11351.71</v>
      </c>
      <c r="H10" s="6"/>
      <c r="I10" s="16"/>
      <c r="J10" s="17" t="n">
        <v>7535.55</v>
      </c>
      <c r="K10" s="17" t="n">
        <v>92</v>
      </c>
      <c r="L10" s="18" t="n">
        <v>1349.81</v>
      </c>
      <c r="M10" s="18" t="n">
        <v>1755.13</v>
      </c>
      <c r="N10" s="18" t="n">
        <v>2397.85</v>
      </c>
      <c r="O10" s="18" t="n">
        <v>3816.16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$J15,L15)</f>
        <v>2258.49</v>
      </c>
      <c r="E15" s="15" t="n">
        <f aca="false">SUM($J15,M15)</f>
        <v>2663.81</v>
      </c>
      <c r="F15" s="15" t="n">
        <f aca="false">SUM($J15,N15)</f>
        <v>3306.53</v>
      </c>
      <c r="G15" s="15" t="n">
        <f aca="false">SUM($J15,O15)</f>
        <v>4724.84</v>
      </c>
      <c r="H15" s="6"/>
      <c r="J15" s="19" t="n">
        <v>908.68</v>
      </c>
      <c r="K15" s="17" t="n">
        <v>92</v>
      </c>
      <c r="L15" s="18" t="n">
        <v>1349.81</v>
      </c>
      <c r="M15" s="18" t="n">
        <v>1755.13</v>
      </c>
      <c r="N15" s="18" t="n">
        <v>2397.85</v>
      </c>
      <c r="O15" s="18" t="n">
        <v>3816.16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$J16,L16)</f>
        <v>6125.67</v>
      </c>
      <c r="E16" s="15" t="n">
        <f aca="false">SUM($J16,M16)</f>
        <v>6530.99</v>
      </c>
      <c r="F16" s="15" t="n">
        <f aca="false">SUM($J16,N16)</f>
        <v>7173.71</v>
      </c>
      <c r="G16" s="15" t="n">
        <f aca="false">SUM($J16,O16)</f>
        <v>8592.02</v>
      </c>
      <c r="H16" s="6"/>
      <c r="J16" s="19" t="n">
        <v>4775.86</v>
      </c>
      <c r="K16" s="17" t="n">
        <v>92</v>
      </c>
      <c r="L16" s="18" t="n">
        <v>1349.81</v>
      </c>
      <c r="M16" s="18" t="n">
        <v>1755.13</v>
      </c>
      <c r="N16" s="18" t="n">
        <v>2397.85</v>
      </c>
      <c r="O16" s="18" t="n">
        <v>3816.1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Milena</cp:lastModifiedBy>
  <cp:lastPrinted>2017-02-02T07:40:21Z</cp:lastPrinted>
  <dcterms:modified xsi:type="dcterms:W3CDTF">2019-08-12T09:44:21Z</dcterms:modified>
  <cp:revision>0</cp:revision>
  <dc:subject/>
  <dc:title/>
</cp:coreProperties>
</file>