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ОКТЯБРЬ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" activeCellId="0" sqref="J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64.92</v>
      </c>
      <c r="E8" s="15" t="n">
        <f aca="false">SUM(J8+M8)</f>
        <v>3070.24</v>
      </c>
      <c r="F8" s="15" t="n">
        <f aca="false">SUM(J8+N8)</f>
        <v>3712.96</v>
      </c>
      <c r="G8" s="15" t="n">
        <f aca="false">SUM(J8+O8)</f>
        <v>5131.27</v>
      </c>
      <c r="H8" s="6"/>
      <c r="I8" s="16"/>
      <c r="J8" s="17" t="n">
        <v>1132.24</v>
      </c>
      <c r="K8" s="17" t="n">
        <v>275</v>
      </c>
      <c r="L8" s="18" t="n">
        <v>1532.68</v>
      </c>
      <c r="M8" s="18" t="n">
        <v>1938</v>
      </c>
      <c r="N8" s="18" t="n">
        <v>2580.72</v>
      </c>
      <c r="O8" s="18" t="n">
        <v>3999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38.77</v>
      </c>
      <c r="E9" s="15" t="n">
        <f aca="false">SUM(J9+M9)</f>
        <v>5044.09</v>
      </c>
      <c r="F9" s="15" t="n">
        <f aca="false">SUM(J9+N9)</f>
        <v>5686.81</v>
      </c>
      <c r="G9" s="15" t="n">
        <f aca="false">SUM(J9+O9)</f>
        <v>7105.12</v>
      </c>
      <c r="H9" s="6"/>
      <c r="I9" s="16"/>
      <c r="J9" s="17" t="n">
        <v>3106.09</v>
      </c>
      <c r="K9" s="17" t="n">
        <v>275</v>
      </c>
      <c r="L9" s="18" t="n">
        <v>1532.68</v>
      </c>
      <c r="M9" s="18" t="n">
        <v>1938</v>
      </c>
      <c r="N9" s="18" t="n">
        <v>2580.72</v>
      </c>
      <c r="O9" s="18" t="n">
        <v>3999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687.28</v>
      </c>
      <c r="E10" s="15" t="n">
        <f aca="false">SUM(J10+M10)</f>
        <v>13092.6</v>
      </c>
      <c r="F10" s="15" t="n">
        <f aca="false">SUM(J10+N10)</f>
        <v>13735.32</v>
      </c>
      <c r="G10" s="15" t="n">
        <f aca="false">SUM(J10+O10)</f>
        <v>15153.63</v>
      </c>
      <c r="H10" s="6"/>
      <c r="I10" s="16"/>
      <c r="J10" s="17" t="n">
        <v>11154.6</v>
      </c>
      <c r="K10" s="17" t="n">
        <v>275</v>
      </c>
      <c r="L10" s="18" t="n">
        <v>1532.68</v>
      </c>
      <c r="M10" s="18" t="n">
        <v>1938</v>
      </c>
      <c r="N10" s="18" t="n">
        <v>2580.72</v>
      </c>
      <c r="O10" s="18" t="n">
        <v>3999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64.92</v>
      </c>
      <c r="E15" s="15" t="n">
        <f aca="false">SUM(J15,M15)</f>
        <v>3070.24</v>
      </c>
      <c r="F15" s="15" t="n">
        <f aca="false">SUM(J15,N15)</f>
        <v>3712.96</v>
      </c>
      <c r="G15" s="15" t="n">
        <f aca="false">SUM(J15,O15)</f>
        <v>5131.27</v>
      </c>
      <c r="H15" s="6"/>
      <c r="J15" s="19" t="n">
        <v>1132.24</v>
      </c>
      <c r="K15" s="17" t="n">
        <v>275</v>
      </c>
      <c r="L15" s="18" t="n">
        <v>1532.68</v>
      </c>
      <c r="M15" s="18" t="n">
        <v>1938</v>
      </c>
      <c r="N15" s="18" t="n">
        <v>2580.72</v>
      </c>
      <c r="O15" s="18" t="n">
        <v>3999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894.39</v>
      </c>
      <c r="E16" s="15" t="n">
        <f aca="false">SUM(J16,M16)</f>
        <v>7299.71</v>
      </c>
      <c r="F16" s="15" t="n">
        <f aca="false">SUM(J16,N16)</f>
        <v>7942.43</v>
      </c>
      <c r="G16" s="15" t="n">
        <f aca="false">SUM(J16,O16)</f>
        <v>9360.74</v>
      </c>
      <c r="H16" s="6"/>
      <c r="J16" s="19" t="n">
        <v>5361.71</v>
      </c>
      <c r="K16" s="17" t="n">
        <v>275</v>
      </c>
      <c r="L16" s="18" t="n">
        <v>1532.68</v>
      </c>
      <c r="M16" s="18" t="n">
        <v>1938</v>
      </c>
      <c r="N16" s="18" t="n">
        <v>2580.72</v>
      </c>
      <c r="O16" s="18" t="n">
        <v>3999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64.92</v>
      </c>
      <c r="E8" s="15" t="n">
        <f aca="false">SUM(J8,M8)</f>
        <v>3070.24</v>
      </c>
      <c r="F8" s="15" t="n">
        <f aca="false">SUM(J8,N8)</f>
        <v>3712.96</v>
      </c>
      <c r="G8" s="15" t="n">
        <f aca="false">SUM(J8,O8)</f>
        <v>5131.27</v>
      </c>
      <c r="H8" s="6"/>
      <c r="I8" s="16"/>
      <c r="J8" s="17" t="n">
        <v>1132.24</v>
      </c>
      <c r="K8" s="17" t="n">
        <v>275</v>
      </c>
      <c r="L8" s="18" t="n">
        <v>1532.68</v>
      </c>
      <c r="M8" s="18" t="n">
        <v>1938</v>
      </c>
      <c r="N8" s="18" t="n">
        <v>2580.72</v>
      </c>
      <c r="O8" s="18" t="n">
        <v>3999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38.77</v>
      </c>
      <c r="E9" s="15" t="n">
        <f aca="false">SUM(J9,M9)</f>
        <v>5044.09</v>
      </c>
      <c r="F9" s="15" t="n">
        <f aca="false">SUM(J9,N9)</f>
        <v>5686.81</v>
      </c>
      <c r="G9" s="15" t="n">
        <f aca="false">SUM(J9,O9)</f>
        <v>7105.12</v>
      </c>
      <c r="H9" s="6"/>
      <c r="I9" s="16"/>
      <c r="J9" s="17" t="n">
        <v>3106.09</v>
      </c>
      <c r="K9" s="17" t="n">
        <v>275</v>
      </c>
      <c r="L9" s="18" t="n">
        <v>1532.68</v>
      </c>
      <c r="M9" s="18" t="n">
        <v>1938</v>
      </c>
      <c r="N9" s="18" t="n">
        <v>2580.72</v>
      </c>
      <c r="O9" s="18" t="n">
        <v>3999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687.28</v>
      </c>
      <c r="E10" s="15" t="n">
        <f aca="false">SUM(J10,M10)</f>
        <v>13092.6</v>
      </c>
      <c r="F10" s="15" t="n">
        <f aca="false">SUM(J10,N10)</f>
        <v>13735.32</v>
      </c>
      <c r="G10" s="15" t="n">
        <f aca="false">SUM(J10,O10)</f>
        <v>15153.63</v>
      </c>
      <c r="H10" s="6"/>
      <c r="I10" s="16"/>
      <c r="J10" s="17" t="n">
        <v>11154.6</v>
      </c>
      <c r="K10" s="17" t="n">
        <v>275</v>
      </c>
      <c r="L10" s="18" t="n">
        <v>1532.68</v>
      </c>
      <c r="M10" s="18" t="n">
        <v>1938</v>
      </c>
      <c r="N10" s="18" t="n">
        <v>2580.72</v>
      </c>
      <c r="O10" s="18" t="n">
        <v>3999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64.92</v>
      </c>
      <c r="E15" s="15" t="n">
        <f aca="false">SUM(J15,M15)</f>
        <v>3070.24</v>
      </c>
      <c r="F15" s="15" t="n">
        <f aca="false">SUM(J15,N15)</f>
        <v>3712.96</v>
      </c>
      <c r="G15" s="15" t="n">
        <f aca="false">SUM(J15,O15)</f>
        <v>5131.27</v>
      </c>
      <c r="H15" s="6"/>
      <c r="J15" s="19" t="n">
        <v>1132.24</v>
      </c>
      <c r="K15" s="19" t="n">
        <v>275</v>
      </c>
      <c r="L15" s="18" t="n">
        <v>1532.68</v>
      </c>
      <c r="M15" s="18" t="n">
        <v>1938</v>
      </c>
      <c r="N15" s="18" t="n">
        <v>2580.72</v>
      </c>
      <c r="O15" s="18" t="n">
        <v>3999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894.39</v>
      </c>
      <c r="E16" s="15" t="n">
        <f aca="false">SUM(J16,M16)</f>
        <v>7299.71</v>
      </c>
      <c r="F16" s="15" t="n">
        <f aca="false">SUM(J16,N16)</f>
        <v>7942.43</v>
      </c>
      <c r="G16" s="15" t="n">
        <f aca="false">SUM(J16,O16)</f>
        <v>9360.74</v>
      </c>
      <c r="H16" s="6"/>
      <c r="J16" s="19" t="n">
        <v>5361.71</v>
      </c>
      <c r="K16" s="19" t="n">
        <v>275</v>
      </c>
      <c r="L16" s="18" t="n">
        <v>1532.68</v>
      </c>
      <c r="M16" s="18" t="n">
        <v>1938</v>
      </c>
      <c r="N16" s="18" t="n">
        <v>2580.72</v>
      </c>
      <c r="O16" s="18" t="n">
        <v>3999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31.92</v>
      </c>
      <c r="E8" s="15" t="n">
        <f aca="false">SUM(J8,M8)</f>
        <v>2937.24</v>
      </c>
      <c r="F8" s="15" t="n">
        <f aca="false">SUM(J8,N8)</f>
        <v>3579.96</v>
      </c>
      <c r="G8" s="15" t="n">
        <f aca="false">SUM(J8,O8)</f>
        <v>4998.27</v>
      </c>
      <c r="H8" s="6"/>
      <c r="I8" s="16"/>
      <c r="J8" s="17" t="n">
        <v>1132.24</v>
      </c>
      <c r="K8" s="17" t="n">
        <v>142</v>
      </c>
      <c r="L8" s="18" t="n">
        <v>1399.68</v>
      </c>
      <c r="M8" s="18" t="n">
        <v>1805</v>
      </c>
      <c r="N8" s="18" t="n">
        <v>2447.72</v>
      </c>
      <c r="O8" s="18" t="n">
        <v>3866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05.77</v>
      </c>
      <c r="E9" s="15" t="n">
        <f aca="false">SUM(J9,M9)</f>
        <v>4911.09</v>
      </c>
      <c r="F9" s="15" t="n">
        <f aca="false">SUM(J9,N9)</f>
        <v>5553.81</v>
      </c>
      <c r="G9" s="15" t="n">
        <f aca="false">SUM(J9,O9)</f>
        <v>6972.12</v>
      </c>
      <c r="H9" s="6"/>
      <c r="I9" s="16"/>
      <c r="J9" s="17" t="n">
        <v>3106.09</v>
      </c>
      <c r="K9" s="17" t="n">
        <v>142</v>
      </c>
      <c r="L9" s="18" t="n">
        <v>1399.68</v>
      </c>
      <c r="M9" s="18" t="n">
        <v>1805</v>
      </c>
      <c r="N9" s="18" t="n">
        <v>2447.72</v>
      </c>
      <c r="O9" s="18" t="n">
        <v>3866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554.28</v>
      </c>
      <c r="E10" s="15" t="n">
        <f aca="false">SUM(J10,M10)</f>
        <v>12959.6</v>
      </c>
      <c r="F10" s="15" t="n">
        <f aca="false">SUM(J10,N10)</f>
        <v>13602.32</v>
      </c>
      <c r="G10" s="15" t="n">
        <f aca="false">SUM(J10,O10)</f>
        <v>15020.63</v>
      </c>
      <c r="H10" s="6"/>
      <c r="I10" s="16"/>
      <c r="J10" s="17" t="n">
        <v>11154.6</v>
      </c>
      <c r="K10" s="17" t="n">
        <v>142</v>
      </c>
      <c r="L10" s="18" t="n">
        <v>1399.68</v>
      </c>
      <c r="M10" s="18" t="n">
        <v>1805</v>
      </c>
      <c r="N10" s="18" t="n">
        <v>2447.72</v>
      </c>
      <c r="O10" s="18" t="n">
        <v>3866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31.92</v>
      </c>
      <c r="E15" s="15" t="n">
        <f aca="false">SUM(J15,M15)</f>
        <v>2937.24</v>
      </c>
      <c r="F15" s="15" t="n">
        <f aca="false">SUM(J15,N15)</f>
        <v>3579.96</v>
      </c>
      <c r="G15" s="15" t="n">
        <f aca="false">SUM(J15,O15)</f>
        <v>4998.27</v>
      </c>
      <c r="H15" s="6"/>
      <c r="J15" s="19" t="n">
        <v>1132.24</v>
      </c>
      <c r="K15" s="17" t="n">
        <v>142</v>
      </c>
      <c r="L15" s="18" t="n">
        <v>1399.68</v>
      </c>
      <c r="M15" s="18" t="n">
        <v>1805</v>
      </c>
      <c r="N15" s="18" t="n">
        <v>2447.72</v>
      </c>
      <c r="O15" s="18" t="n">
        <v>3866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61.39</v>
      </c>
      <c r="E16" s="15" t="n">
        <f aca="false">SUM(J16,M16)</f>
        <v>7166.71</v>
      </c>
      <c r="F16" s="15" t="n">
        <f aca="false">SUM(J16,N16)</f>
        <v>7809.43</v>
      </c>
      <c r="G16" s="15" t="n">
        <f aca="false">SUM(J16,O16)</f>
        <v>9227.74</v>
      </c>
      <c r="H16" s="6"/>
      <c r="J16" s="19" t="n">
        <v>5361.71</v>
      </c>
      <c r="K16" s="17" t="n">
        <v>142</v>
      </c>
      <c r="L16" s="18" t="n">
        <v>1399.68</v>
      </c>
      <c r="M16" s="18" t="n">
        <v>1805</v>
      </c>
      <c r="N16" s="18" t="n">
        <v>2447.72</v>
      </c>
      <c r="O16" s="18" t="n">
        <v>3866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ОКТЯБРЬ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81.92</v>
      </c>
      <c r="E8" s="15" t="n">
        <f aca="false">SUM($J8,M8)</f>
        <v>2887.24</v>
      </c>
      <c r="F8" s="15" t="n">
        <f aca="false">SUM($J8,N8)</f>
        <v>3529.96</v>
      </c>
      <c r="G8" s="15" t="n">
        <f aca="false">SUM($J8,O8)</f>
        <v>4948.27</v>
      </c>
      <c r="H8" s="6"/>
      <c r="I8" s="16"/>
      <c r="J8" s="17" t="n">
        <v>1132.24</v>
      </c>
      <c r="K8" s="17" t="n">
        <v>92</v>
      </c>
      <c r="L8" s="18" t="n">
        <v>1349.68</v>
      </c>
      <c r="M8" s="18" t="n">
        <v>1755</v>
      </c>
      <c r="N8" s="18" t="n">
        <v>2397.72</v>
      </c>
      <c r="O8" s="18" t="n">
        <v>3816.0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55.77</v>
      </c>
      <c r="E9" s="15" t="n">
        <f aca="false">SUM($J9,M9)</f>
        <v>4861.09</v>
      </c>
      <c r="F9" s="15" t="n">
        <f aca="false">SUM($J9,N9)</f>
        <v>5503.81</v>
      </c>
      <c r="G9" s="15" t="n">
        <f aca="false">SUM($J9,O9)</f>
        <v>6922.12</v>
      </c>
      <c r="H9" s="6"/>
      <c r="I9" s="16"/>
      <c r="J9" s="17" t="n">
        <v>3106.09</v>
      </c>
      <c r="K9" s="17" t="n">
        <v>92</v>
      </c>
      <c r="L9" s="18" t="n">
        <v>1349.68</v>
      </c>
      <c r="M9" s="18" t="n">
        <v>1755</v>
      </c>
      <c r="N9" s="18" t="n">
        <v>2397.72</v>
      </c>
      <c r="O9" s="18" t="n">
        <v>3816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2504.28</v>
      </c>
      <c r="E10" s="15" t="n">
        <f aca="false">SUM($J10,M10)</f>
        <v>12909.6</v>
      </c>
      <c r="F10" s="15" t="n">
        <f aca="false">SUM($J10,N10)</f>
        <v>13552.32</v>
      </c>
      <c r="G10" s="15" t="n">
        <f aca="false">SUM($J10,O10)</f>
        <v>14970.63</v>
      </c>
      <c r="H10" s="6"/>
      <c r="I10" s="16"/>
      <c r="J10" s="17" t="n">
        <v>11154.6</v>
      </c>
      <c r="K10" s="17" t="n">
        <v>92</v>
      </c>
      <c r="L10" s="18" t="n">
        <v>1349.68</v>
      </c>
      <c r="M10" s="18" t="n">
        <v>1755</v>
      </c>
      <c r="N10" s="18" t="n">
        <v>2397.72</v>
      </c>
      <c r="O10" s="18" t="n">
        <v>3816.03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81.92</v>
      </c>
      <c r="E15" s="15" t="n">
        <f aca="false">SUM($J15,M15)</f>
        <v>2887.24</v>
      </c>
      <c r="F15" s="15" t="n">
        <f aca="false">SUM($J15,N15)</f>
        <v>3529.96</v>
      </c>
      <c r="G15" s="15" t="n">
        <f aca="false">SUM($J15,O15)</f>
        <v>4948.27</v>
      </c>
      <c r="H15" s="6"/>
      <c r="J15" s="19" t="n">
        <v>1132.24</v>
      </c>
      <c r="K15" s="17" t="n">
        <v>92</v>
      </c>
      <c r="L15" s="18" t="n">
        <v>1349.68</v>
      </c>
      <c r="M15" s="18" t="n">
        <v>1755</v>
      </c>
      <c r="N15" s="18" t="n">
        <v>2397.72</v>
      </c>
      <c r="O15" s="18" t="n">
        <v>3816.0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711.39</v>
      </c>
      <c r="E16" s="15" t="n">
        <f aca="false">SUM($J16,M16)</f>
        <v>7116.71</v>
      </c>
      <c r="F16" s="15" t="n">
        <f aca="false">SUM($J16,N16)</f>
        <v>7759.43</v>
      </c>
      <c r="G16" s="15" t="n">
        <f aca="false">SUM($J16,O16)</f>
        <v>9177.74</v>
      </c>
      <c r="H16" s="6"/>
      <c r="J16" s="19" t="n">
        <v>5361.71</v>
      </c>
      <c r="K16" s="17" t="n">
        <v>92</v>
      </c>
      <c r="L16" s="18" t="n">
        <v>1349.68</v>
      </c>
      <c r="M16" s="18" t="n">
        <v>1755</v>
      </c>
      <c r="N16" s="18" t="n">
        <v>2397.72</v>
      </c>
      <c r="O16" s="18" t="n">
        <v>3816.0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11-11T06:29:29Z</dcterms:modified>
  <cp:revision>0</cp:revision>
  <dc:subject/>
  <dc:title/>
</cp:coreProperties>
</file>