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ОКТЯБРЬ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473.11</v>
      </c>
      <c r="E8" s="15" t="n">
        <f aca="false">SUM(J8+M8)</f>
        <v>2878.43</v>
      </c>
      <c r="F8" s="15" t="n">
        <f aca="false">SUM(J8+N8)</f>
        <v>3521.15</v>
      </c>
      <c r="G8" s="15" t="n">
        <f aca="false">SUM(J8+O8)</f>
        <v>4939.46</v>
      </c>
      <c r="H8" s="6"/>
      <c r="I8" s="16"/>
      <c r="J8" s="17" t="n">
        <v>940.26</v>
      </c>
      <c r="K8" s="17" t="n">
        <v>275</v>
      </c>
      <c r="L8" s="18" t="n">
        <v>1532.85</v>
      </c>
      <c r="M8" s="18" t="n">
        <v>1938.17</v>
      </c>
      <c r="N8" s="18" t="n">
        <v>2580.89</v>
      </c>
      <c r="O8" s="18" t="n">
        <v>3999.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620.18</v>
      </c>
      <c r="E9" s="15" t="n">
        <f aca="false">SUM(J9+M9)</f>
        <v>5025.5</v>
      </c>
      <c r="F9" s="15" t="n">
        <f aca="false">SUM(J9+N9)</f>
        <v>5668.22</v>
      </c>
      <c r="G9" s="15" t="n">
        <f aca="false">SUM(J9+O9)</f>
        <v>7086.53</v>
      </c>
      <c r="H9" s="6"/>
      <c r="I9" s="16"/>
      <c r="J9" s="17" t="n">
        <v>3087.33</v>
      </c>
      <c r="K9" s="17" t="n">
        <v>275</v>
      </c>
      <c r="L9" s="18" t="n">
        <v>1532.85</v>
      </c>
      <c r="M9" s="18" t="n">
        <v>1938.17</v>
      </c>
      <c r="N9" s="18" t="n">
        <v>2580.89</v>
      </c>
      <c r="O9" s="18" t="n">
        <v>3999.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8876.41</v>
      </c>
      <c r="E10" s="15" t="n">
        <f aca="false">SUM(J10+M10)</f>
        <v>9281.73</v>
      </c>
      <c r="F10" s="15" t="n">
        <f aca="false">SUM(J10+N10)</f>
        <v>9924.45</v>
      </c>
      <c r="G10" s="15" t="n">
        <f aca="false">SUM(J10+O10)</f>
        <v>11342.76</v>
      </c>
      <c r="H10" s="6"/>
      <c r="I10" s="16"/>
      <c r="J10" s="17" t="n">
        <v>7343.56</v>
      </c>
      <c r="K10" s="17" t="n">
        <v>275</v>
      </c>
      <c r="L10" s="18" t="n">
        <v>1532.85</v>
      </c>
      <c r="M10" s="18" t="n">
        <v>1938.17</v>
      </c>
      <c r="N10" s="18" t="n">
        <v>2580.89</v>
      </c>
      <c r="O10" s="18" t="n">
        <v>3999.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73.11</v>
      </c>
      <c r="E15" s="15" t="n">
        <f aca="false">SUM(J15,M15)</f>
        <v>2878.43</v>
      </c>
      <c r="F15" s="15" t="n">
        <f aca="false">SUM(J15,N15)</f>
        <v>3521.15</v>
      </c>
      <c r="G15" s="15" t="n">
        <f aca="false">SUM(J15,O15)</f>
        <v>4939.46</v>
      </c>
      <c r="H15" s="6"/>
      <c r="J15" s="19" t="n">
        <v>940.26</v>
      </c>
      <c r="K15" s="17" t="n">
        <v>275</v>
      </c>
      <c r="L15" s="18" t="n">
        <v>1532.85</v>
      </c>
      <c r="M15" s="18" t="n">
        <v>1938.17</v>
      </c>
      <c r="N15" s="18" t="n">
        <v>2580.89</v>
      </c>
      <c r="O15" s="18" t="n">
        <v>3999.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454.87</v>
      </c>
      <c r="E16" s="15" t="n">
        <f aca="false">SUM(J16,M16)</f>
        <v>6860.19</v>
      </c>
      <c r="F16" s="15" t="n">
        <f aca="false">SUM(J16,N16)</f>
        <v>7502.91</v>
      </c>
      <c r="G16" s="15" t="n">
        <f aca="false">SUM(J16,O16)</f>
        <v>8921.22</v>
      </c>
      <c r="H16" s="6"/>
      <c r="J16" s="19" t="n">
        <v>4922.02</v>
      </c>
      <c r="K16" s="17" t="n">
        <v>275</v>
      </c>
      <c r="L16" s="18" t="n">
        <v>1532.85</v>
      </c>
      <c r="M16" s="18" t="n">
        <v>1938.17</v>
      </c>
      <c r="N16" s="18" t="n">
        <v>2580.89</v>
      </c>
      <c r="O16" s="18" t="n">
        <v>3999.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ОКТЯ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473.11</v>
      </c>
      <c r="E8" s="15" t="n">
        <f aca="false">SUM(J8,M8)</f>
        <v>2878.43</v>
      </c>
      <c r="F8" s="15" t="n">
        <f aca="false">SUM(J8,N8)</f>
        <v>3521.15</v>
      </c>
      <c r="G8" s="15" t="n">
        <f aca="false">SUM(J8,O8)</f>
        <v>4939.46</v>
      </c>
      <c r="H8" s="6"/>
      <c r="I8" s="16"/>
      <c r="J8" s="17" t="n">
        <v>940.26</v>
      </c>
      <c r="K8" s="17" t="n">
        <v>275</v>
      </c>
      <c r="L8" s="18" t="n">
        <v>1532.85</v>
      </c>
      <c r="M8" s="18" t="n">
        <v>1938.17</v>
      </c>
      <c r="N8" s="18" t="n">
        <v>2580.89</v>
      </c>
      <c r="O8" s="18" t="n">
        <v>3999.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620.18</v>
      </c>
      <c r="E9" s="15" t="n">
        <f aca="false">SUM(J9,M9)</f>
        <v>5025.5</v>
      </c>
      <c r="F9" s="15" t="n">
        <f aca="false">SUM(J9,N9)</f>
        <v>5668.22</v>
      </c>
      <c r="G9" s="15" t="n">
        <f aca="false">SUM(J9,O9)</f>
        <v>7086.53</v>
      </c>
      <c r="H9" s="6"/>
      <c r="I9" s="16"/>
      <c r="J9" s="17" t="n">
        <v>3087.33</v>
      </c>
      <c r="K9" s="17" t="n">
        <v>275</v>
      </c>
      <c r="L9" s="18" t="n">
        <v>1532.85</v>
      </c>
      <c r="M9" s="18" t="n">
        <v>1938.17</v>
      </c>
      <c r="N9" s="18" t="n">
        <v>2580.89</v>
      </c>
      <c r="O9" s="18" t="n">
        <v>3999.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876.41</v>
      </c>
      <c r="E10" s="15" t="n">
        <f aca="false">SUM(J10,M10)</f>
        <v>9281.73</v>
      </c>
      <c r="F10" s="15" t="n">
        <f aca="false">SUM(J10,N10)</f>
        <v>9924.45</v>
      </c>
      <c r="G10" s="15" t="n">
        <f aca="false">SUM(J10,O10)</f>
        <v>11342.76</v>
      </c>
      <c r="H10" s="6"/>
      <c r="I10" s="16"/>
      <c r="J10" s="17" t="n">
        <v>7343.56</v>
      </c>
      <c r="K10" s="17" t="n">
        <v>275</v>
      </c>
      <c r="L10" s="18" t="n">
        <v>1532.85</v>
      </c>
      <c r="M10" s="18" t="n">
        <v>1938.17</v>
      </c>
      <c r="N10" s="18" t="n">
        <v>2580.89</v>
      </c>
      <c r="O10" s="18" t="n">
        <v>3999.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73.11</v>
      </c>
      <c r="E15" s="15" t="n">
        <f aca="false">SUM(J15,M15)</f>
        <v>2878.43</v>
      </c>
      <c r="F15" s="15" t="n">
        <f aca="false">SUM(J15,N15)</f>
        <v>3521.15</v>
      </c>
      <c r="G15" s="15" t="n">
        <f aca="false">SUM(J15,O15)</f>
        <v>4939.46</v>
      </c>
      <c r="H15" s="6"/>
      <c r="J15" s="19" t="n">
        <v>940.26</v>
      </c>
      <c r="K15" s="19" t="n">
        <v>275</v>
      </c>
      <c r="L15" s="18" t="n">
        <v>1532.85</v>
      </c>
      <c r="M15" s="18" t="n">
        <v>1938.17</v>
      </c>
      <c r="N15" s="18" t="n">
        <v>2580.89</v>
      </c>
      <c r="O15" s="18" t="n">
        <v>3999.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454.87</v>
      </c>
      <c r="E16" s="15" t="n">
        <f aca="false">SUM(J16,M16)</f>
        <v>6860.19</v>
      </c>
      <c r="F16" s="15" t="n">
        <f aca="false">SUM(J16,N16)</f>
        <v>7502.91</v>
      </c>
      <c r="G16" s="15" t="n">
        <f aca="false">SUM(J16,O16)</f>
        <v>8921.22</v>
      </c>
      <c r="H16" s="6"/>
      <c r="J16" s="19" t="n">
        <v>4922.02</v>
      </c>
      <c r="K16" s="19" t="n">
        <v>275</v>
      </c>
      <c r="L16" s="18" t="n">
        <v>1532.85</v>
      </c>
      <c r="M16" s="18" t="n">
        <v>1938.17</v>
      </c>
      <c r="N16" s="18" t="n">
        <v>2580.89</v>
      </c>
      <c r="O16" s="18" t="n">
        <v>3999.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ОКТЯ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340.11</v>
      </c>
      <c r="E8" s="15" t="n">
        <f aca="false">SUM(J8,M8)</f>
        <v>2745.43</v>
      </c>
      <c r="F8" s="15" t="n">
        <f aca="false">SUM(J8,N8)</f>
        <v>3388.15</v>
      </c>
      <c r="G8" s="15" t="n">
        <f aca="false">SUM(J8,O8)</f>
        <v>4806.46</v>
      </c>
      <c r="H8" s="6"/>
      <c r="I8" s="16"/>
      <c r="J8" s="17" t="n">
        <v>940.26</v>
      </c>
      <c r="K8" s="17" t="n">
        <v>142</v>
      </c>
      <c r="L8" s="18" t="n">
        <v>1399.85</v>
      </c>
      <c r="M8" s="18" t="n">
        <v>1805.17</v>
      </c>
      <c r="N8" s="18" t="n">
        <v>2447.89</v>
      </c>
      <c r="O8" s="18" t="n">
        <v>3866.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487.18</v>
      </c>
      <c r="E9" s="15" t="n">
        <f aca="false">SUM(J9,M9)</f>
        <v>4892.5</v>
      </c>
      <c r="F9" s="15" t="n">
        <f aca="false">SUM(J9,N9)</f>
        <v>5535.22</v>
      </c>
      <c r="G9" s="15" t="n">
        <f aca="false">SUM(J9,O9)</f>
        <v>6953.53</v>
      </c>
      <c r="H9" s="6"/>
      <c r="I9" s="16"/>
      <c r="J9" s="17" t="n">
        <v>3087.33</v>
      </c>
      <c r="K9" s="17" t="n">
        <v>142</v>
      </c>
      <c r="L9" s="18" t="n">
        <v>1399.85</v>
      </c>
      <c r="M9" s="18" t="n">
        <v>1805.17</v>
      </c>
      <c r="N9" s="18" t="n">
        <v>2447.89</v>
      </c>
      <c r="O9" s="18" t="n">
        <v>3866.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743.41</v>
      </c>
      <c r="E10" s="15" t="n">
        <f aca="false">SUM(J10,M10)</f>
        <v>9148.73</v>
      </c>
      <c r="F10" s="15" t="n">
        <f aca="false">SUM(J10,N10)</f>
        <v>9791.45</v>
      </c>
      <c r="G10" s="15" t="n">
        <f aca="false">SUM(J10,O10)</f>
        <v>11209.76</v>
      </c>
      <c r="H10" s="6"/>
      <c r="I10" s="16"/>
      <c r="J10" s="17" t="n">
        <v>7343.56</v>
      </c>
      <c r="K10" s="17" t="n">
        <v>142</v>
      </c>
      <c r="L10" s="18" t="n">
        <v>1399.85</v>
      </c>
      <c r="M10" s="18" t="n">
        <v>1805.17</v>
      </c>
      <c r="N10" s="18" t="n">
        <v>2447.89</v>
      </c>
      <c r="O10" s="18" t="n">
        <v>3866.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340.11</v>
      </c>
      <c r="E15" s="15" t="n">
        <f aca="false">SUM(J15,M15)</f>
        <v>2745.43</v>
      </c>
      <c r="F15" s="15" t="n">
        <f aca="false">SUM(J15,N15)</f>
        <v>3388.15</v>
      </c>
      <c r="G15" s="15" t="n">
        <f aca="false">SUM(J15,O15)</f>
        <v>4806.46</v>
      </c>
      <c r="H15" s="6"/>
      <c r="J15" s="19" t="n">
        <v>940.26</v>
      </c>
      <c r="K15" s="17" t="n">
        <v>142</v>
      </c>
      <c r="L15" s="18" t="n">
        <v>1399.85</v>
      </c>
      <c r="M15" s="18" t="n">
        <v>1805.17</v>
      </c>
      <c r="N15" s="18" t="n">
        <v>2447.89</v>
      </c>
      <c r="O15" s="18" t="n">
        <v>3866.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321.87</v>
      </c>
      <c r="E16" s="15" t="n">
        <f aca="false">SUM(J16,M16)</f>
        <v>6727.19</v>
      </c>
      <c r="F16" s="15" t="n">
        <f aca="false">SUM(J16,N16)</f>
        <v>7369.91</v>
      </c>
      <c r="G16" s="15" t="n">
        <f aca="false">SUM(J16,O16)</f>
        <v>8788.22</v>
      </c>
      <c r="H16" s="6"/>
      <c r="J16" s="19" t="n">
        <v>4922.02</v>
      </c>
      <c r="K16" s="17" t="n">
        <v>142</v>
      </c>
      <c r="L16" s="18" t="n">
        <v>1399.85</v>
      </c>
      <c r="M16" s="18" t="n">
        <v>1805.17</v>
      </c>
      <c r="N16" s="18" t="n">
        <v>2447.89</v>
      </c>
      <c r="O16" s="18" t="n">
        <v>3866.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8" activeCellId="0" sqref="E1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ОКТЯ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290.11</v>
      </c>
      <c r="E8" s="15" t="n">
        <f aca="false">SUM($J8,M8)</f>
        <v>2695.43</v>
      </c>
      <c r="F8" s="15" t="n">
        <f aca="false">SUM($J8,N8)</f>
        <v>3338.15</v>
      </c>
      <c r="G8" s="15" t="n">
        <f aca="false">SUM($J8,O8)</f>
        <v>4756.46</v>
      </c>
      <c r="H8" s="6"/>
      <c r="I8" s="16"/>
      <c r="J8" s="17" t="n">
        <v>940.26</v>
      </c>
      <c r="K8" s="17" t="n">
        <v>92</v>
      </c>
      <c r="L8" s="18" t="n">
        <v>1349.85</v>
      </c>
      <c r="M8" s="18" t="n">
        <v>1755.17</v>
      </c>
      <c r="N8" s="18" t="n">
        <v>2397.89</v>
      </c>
      <c r="O8" s="18" t="n">
        <v>3816.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437.18</v>
      </c>
      <c r="E9" s="15" t="n">
        <f aca="false">SUM($J9,M9)</f>
        <v>4842.5</v>
      </c>
      <c r="F9" s="15" t="n">
        <f aca="false">SUM($J9,N9)</f>
        <v>5485.22</v>
      </c>
      <c r="G9" s="15" t="n">
        <f aca="false">SUM($J9,O9)</f>
        <v>6903.53</v>
      </c>
      <c r="H9" s="6"/>
      <c r="I9" s="16"/>
      <c r="J9" s="17" t="n">
        <v>3087.33</v>
      </c>
      <c r="K9" s="17" t="n">
        <v>92</v>
      </c>
      <c r="L9" s="18" t="n">
        <v>1349.85</v>
      </c>
      <c r="M9" s="18" t="n">
        <v>1755.17</v>
      </c>
      <c r="N9" s="18" t="n">
        <v>2397.89</v>
      </c>
      <c r="O9" s="18" t="n">
        <v>3816.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8693.41</v>
      </c>
      <c r="E10" s="15" t="n">
        <f aca="false">SUM($J10,M10)</f>
        <v>9098.73</v>
      </c>
      <c r="F10" s="15" t="n">
        <f aca="false">SUM($J10,N10)</f>
        <v>9741.45</v>
      </c>
      <c r="G10" s="15" t="n">
        <f aca="false">SUM($J10,O10)</f>
        <v>11159.76</v>
      </c>
      <c r="H10" s="6"/>
      <c r="I10" s="16"/>
      <c r="J10" s="17" t="n">
        <v>7343.56</v>
      </c>
      <c r="K10" s="17" t="n">
        <v>92</v>
      </c>
      <c r="L10" s="18" t="n">
        <v>1349.85</v>
      </c>
      <c r="M10" s="18" t="n">
        <v>1755.17</v>
      </c>
      <c r="N10" s="18" t="n">
        <v>2397.89</v>
      </c>
      <c r="O10" s="18" t="n">
        <v>3816.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290.11</v>
      </c>
      <c r="E15" s="15" t="n">
        <f aca="false">SUM($J15,M15)</f>
        <v>2695.43</v>
      </c>
      <c r="F15" s="15" t="n">
        <f aca="false">SUM($J15,N15)</f>
        <v>3338.15</v>
      </c>
      <c r="G15" s="15" t="n">
        <f aca="false">SUM($J15,O15)</f>
        <v>4756.46</v>
      </c>
      <c r="H15" s="6"/>
      <c r="J15" s="19" t="n">
        <v>940.26</v>
      </c>
      <c r="K15" s="17" t="n">
        <v>92</v>
      </c>
      <c r="L15" s="18" t="n">
        <v>1349.85</v>
      </c>
      <c r="M15" s="18" t="n">
        <v>1755.17</v>
      </c>
      <c r="N15" s="18" t="n">
        <v>2397.89</v>
      </c>
      <c r="O15" s="18" t="n">
        <v>3816.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271.87</v>
      </c>
      <c r="E16" s="15" t="n">
        <f aca="false">SUM($J16,M16)</f>
        <v>6677.19</v>
      </c>
      <c r="F16" s="15" t="n">
        <f aca="false">SUM($J16,N16)</f>
        <v>7319.91</v>
      </c>
      <c r="G16" s="15" t="n">
        <f aca="false">SUM($J16,O16)</f>
        <v>8738.22</v>
      </c>
      <c r="H16" s="6"/>
      <c r="J16" s="19" t="n">
        <v>4922.02</v>
      </c>
      <c r="K16" s="17" t="n">
        <v>92</v>
      </c>
      <c r="L16" s="18" t="n">
        <v>1349.85</v>
      </c>
      <c r="M16" s="18" t="n">
        <v>1755.17</v>
      </c>
      <c r="N16" s="18" t="n">
        <v>2397.89</v>
      </c>
      <c r="O16" s="18" t="n">
        <v>3816.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Milena</cp:lastModifiedBy>
  <cp:lastPrinted>2017-02-02T07:40:21Z</cp:lastPrinted>
  <dcterms:modified xsi:type="dcterms:W3CDTF">2019-09-11T07:10:12Z</dcterms:modified>
  <cp:revision>0</cp:revision>
  <dc:subject/>
  <dc:title/>
</cp:coreProperties>
</file>