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НОЯБРЬ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[$-419]mmmm\ yyyy;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4" activeCellId="0" sqref="H14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695.65</v>
      </c>
      <c r="E8" s="15" t="n">
        <f aca="false">SUM(J8+M8)</f>
        <v>3100.97</v>
      </c>
      <c r="F8" s="15" t="n">
        <f aca="false">SUM(J8+N8)</f>
        <v>3743.69</v>
      </c>
      <c r="G8" s="15" t="n">
        <f aca="false">SUM(J8+O8)</f>
        <v>5162</v>
      </c>
      <c r="H8" s="6"/>
      <c r="I8" s="16"/>
      <c r="J8" s="17" t="n">
        <v>1163.05</v>
      </c>
      <c r="K8" s="17" t="n">
        <v>275</v>
      </c>
      <c r="L8" s="18" t="n">
        <v>1532.6</v>
      </c>
      <c r="M8" s="18" t="n">
        <v>1937.92</v>
      </c>
      <c r="N8" s="18" t="n">
        <v>2580.64</v>
      </c>
      <c r="O8" s="18" t="n">
        <v>3998.9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672.84</v>
      </c>
      <c r="E9" s="15" t="n">
        <f aca="false">SUM(J9+M9)</f>
        <v>5078.16</v>
      </c>
      <c r="F9" s="15" t="n">
        <f aca="false">SUM(J9+N9)</f>
        <v>5720.88</v>
      </c>
      <c r="G9" s="15" t="n">
        <f aca="false">SUM(J9+O9)</f>
        <v>7139.19</v>
      </c>
      <c r="H9" s="6"/>
      <c r="I9" s="16"/>
      <c r="J9" s="17" t="n">
        <v>3140.24</v>
      </c>
      <c r="K9" s="17" t="n">
        <v>275</v>
      </c>
      <c r="L9" s="18" t="n">
        <v>1532.6</v>
      </c>
      <c r="M9" s="18" t="n">
        <v>1937.92</v>
      </c>
      <c r="N9" s="18" t="n">
        <v>2580.64</v>
      </c>
      <c r="O9" s="18" t="n">
        <v>3998.9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0649.46</v>
      </c>
      <c r="E10" s="15" t="n">
        <f aca="false">SUM(J10+M10)</f>
        <v>11054.78</v>
      </c>
      <c r="F10" s="15" t="n">
        <f aca="false">SUM(J10+N10)</f>
        <v>11697.5</v>
      </c>
      <c r="G10" s="15" t="n">
        <f aca="false">SUM(J10+O10)</f>
        <v>13115.81</v>
      </c>
      <c r="H10" s="6"/>
      <c r="I10" s="16"/>
      <c r="J10" s="17" t="n">
        <v>9116.86</v>
      </c>
      <c r="K10" s="17" t="n">
        <v>275</v>
      </c>
      <c r="L10" s="18" t="n">
        <v>1532.6</v>
      </c>
      <c r="M10" s="18" t="n">
        <v>1937.92</v>
      </c>
      <c r="N10" s="18" t="n">
        <v>2580.64</v>
      </c>
      <c r="O10" s="18" t="n">
        <v>3998.9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95.65</v>
      </c>
      <c r="E15" s="15" t="n">
        <f aca="false">SUM(J15,M15)</f>
        <v>3100.97</v>
      </c>
      <c r="F15" s="15" t="n">
        <f aca="false">SUM(J15,N15)</f>
        <v>3743.69</v>
      </c>
      <c r="G15" s="15" t="n">
        <f aca="false">SUM(J15,O15)</f>
        <v>5162</v>
      </c>
      <c r="H15" s="6"/>
      <c r="J15" s="19" t="n">
        <v>1163.05</v>
      </c>
      <c r="K15" s="17" t="n">
        <v>275</v>
      </c>
      <c r="L15" s="18" t="n">
        <v>1532.6</v>
      </c>
      <c r="M15" s="18" t="n">
        <v>1937.92</v>
      </c>
      <c r="N15" s="18" t="n">
        <v>2580.64</v>
      </c>
      <c r="O15" s="18" t="n">
        <v>3998.9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651.09</v>
      </c>
      <c r="E16" s="15" t="n">
        <f aca="false">SUM(J16,M16)</f>
        <v>7056.41</v>
      </c>
      <c r="F16" s="15" t="n">
        <f aca="false">SUM(J16,N16)</f>
        <v>7699.13</v>
      </c>
      <c r="G16" s="15" t="n">
        <f aca="false">SUM(J16,O16)</f>
        <v>9117.44</v>
      </c>
      <c r="H16" s="6"/>
      <c r="J16" s="19" t="n">
        <v>5118.49</v>
      </c>
      <c r="K16" s="17" t="n">
        <v>275</v>
      </c>
      <c r="L16" s="18" t="n">
        <v>1532.6</v>
      </c>
      <c r="M16" s="18" t="n">
        <v>1937.92</v>
      </c>
      <c r="N16" s="18" t="n">
        <v>2580.64</v>
      </c>
      <c r="O16" s="18" t="n">
        <v>3998.9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НОЯ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95.65</v>
      </c>
      <c r="E8" s="15" t="n">
        <f aca="false">SUM(J8,M8)</f>
        <v>3100.97</v>
      </c>
      <c r="F8" s="15" t="n">
        <f aca="false">SUM(J8,N8)</f>
        <v>3743.69</v>
      </c>
      <c r="G8" s="15" t="n">
        <f aca="false">SUM(J8,O8)</f>
        <v>5162</v>
      </c>
      <c r="H8" s="6"/>
      <c r="I8" s="16"/>
      <c r="J8" s="17" t="n">
        <v>1163.05</v>
      </c>
      <c r="K8" s="17" t="n">
        <v>275</v>
      </c>
      <c r="L8" s="18" t="n">
        <v>1532.6</v>
      </c>
      <c r="M8" s="18" t="n">
        <v>1937.92</v>
      </c>
      <c r="N8" s="18" t="n">
        <v>2580.64</v>
      </c>
      <c r="O8" s="18" t="n">
        <v>3998.9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672.84</v>
      </c>
      <c r="E9" s="15" t="n">
        <f aca="false">SUM(J9,M9)</f>
        <v>5078.16</v>
      </c>
      <c r="F9" s="15" t="n">
        <f aca="false">SUM(J9,N9)</f>
        <v>5720.88</v>
      </c>
      <c r="G9" s="15" t="n">
        <f aca="false">SUM(J9,O9)</f>
        <v>7139.19</v>
      </c>
      <c r="H9" s="6"/>
      <c r="I9" s="16"/>
      <c r="J9" s="17" t="n">
        <v>3140.24</v>
      </c>
      <c r="K9" s="17" t="n">
        <v>275</v>
      </c>
      <c r="L9" s="18" t="n">
        <v>1532.6</v>
      </c>
      <c r="M9" s="18" t="n">
        <v>1937.92</v>
      </c>
      <c r="N9" s="18" t="n">
        <v>2580.64</v>
      </c>
      <c r="O9" s="18" t="n">
        <v>3998.9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0649.46</v>
      </c>
      <c r="E10" s="15" t="n">
        <f aca="false">SUM(J10,M10)</f>
        <v>11054.78</v>
      </c>
      <c r="F10" s="15" t="n">
        <f aca="false">SUM(J10,N10)</f>
        <v>11697.5</v>
      </c>
      <c r="G10" s="15" t="n">
        <f aca="false">SUM(J10,O10)</f>
        <v>13115.81</v>
      </c>
      <c r="H10" s="6"/>
      <c r="I10" s="16"/>
      <c r="J10" s="17" t="n">
        <v>9116.86</v>
      </c>
      <c r="K10" s="17" t="n">
        <v>275</v>
      </c>
      <c r="L10" s="18" t="n">
        <v>1532.6</v>
      </c>
      <c r="M10" s="18" t="n">
        <v>1937.92</v>
      </c>
      <c r="N10" s="18" t="n">
        <v>2580.64</v>
      </c>
      <c r="O10" s="18" t="n">
        <v>3998.9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95.65</v>
      </c>
      <c r="E15" s="15" t="n">
        <f aca="false">SUM(J15,M15)</f>
        <v>3100.97</v>
      </c>
      <c r="F15" s="15" t="n">
        <f aca="false">SUM(J15,N15)</f>
        <v>3743.69</v>
      </c>
      <c r="G15" s="15" t="n">
        <f aca="false">SUM(J15,O15)</f>
        <v>5162</v>
      </c>
      <c r="H15" s="6"/>
      <c r="J15" s="19" t="n">
        <v>1163.05</v>
      </c>
      <c r="K15" s="19" t="n">
        <v>275</v>
      </c>
      <c r="L15" s="18" t="n">
        <v>1532.6</v>
      </c>
      <c r="M15" s="18" t="n">
        <v>1937.92</v>
      </c>
      <c r="N15" s="18" t="n">
        <v>2580.64</v>
      </c>
      <c r="O15" s="18" t="n">
        <v>3998.9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651.09</v>
      </c>
      <c r="E16" s="15" t="n">
        <f aca="false">SUM(J16,M16)</f>
        <v>7056.41</v>
      </c>
      <c r="F16" s="15" t="n">
        <f aca="false">SUM(J16,N16)</f>
        <v>7699.13</v>
      </c>
      <c r="G16" s="15" t="n">
        <f aca="false">SUM(J16,O16)</f>
        <v>9117.44</v>
      </c>
      <c r="H16" s="6"/>
      <c r="J16" s="19" t="n">
        <v>5118.49</v>
      </c>
      <c r="K16" s="19" t="n">
        <v>275</v>
      </c>
      <c r="L16" s="18" t="n">
        <v>1532.6</v>
      </c>
      <c r="M16" s="18" t="n">
        <v>1937.92</v>
      </c>
      <c r="N16" s="18" t="n">
        <v>2580.64</v>
      </c>
      <c r="O16" s="18" t="n">
        <v>3998.9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НОЯ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62.65</v>
      </c>
      <c r="E8" s="15" t="n">
        <f aca="false">SUM(J8,M8)</f>
        <v>2967.97</v>
      </c>
      <c r="F8" s="15" t="n">
        <f aca="false">SUM(J8,N8)</f>
        <v>3610.69</v>
      </c>
      <c r="G8" s="15" t="n">
        <f aca="false">SUM(J8,O8)</f>
        <v>5029</v>
      </c>
      <c r="H8" s="6"/>
      <c r="I8" s="16"/>
      <c r="J8" s="17" t="n">
        <v>1163.05</v>
      </c>
      <c r="K8" s="17" t="n">
        <v>142</v>
      </c>
      <c r="L8" s="18" t="n">
        <v>1399.6</v>
      </c>
      <c r="M8" s="18" t="n">
        <v>1804.92</v>
      </c>
      <c r="N8" s="18" t="n">
        <v>2447.64</v>
      </c>
      <c r="O8" s="18" t="n">
        <v>3865.9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539.84</v>
      </c>
      <c r="E9" s="15" t="n">
        <f aca="false">SUM(J9,M9)</f>
        <v>4945.16</v>
      </c>
      <c r="F9" s="15" t="n">
        <f aca="false">SUM(J9,N9)</f>
        <v>5587.88</v>
      </c>
      <c r="G9" s="15" t="n">
        <f aca="false">SUM(J9,O9)</f>
        <v>7006.19</v>
      </c>
      <c r="H9" s="6"/>
      <c r="I9" s="16"/>
      <c r="J9" s="17" t="n">
        <v>3140.24</v>
      </c>
      <c r="K9" s="17" t="n">
        <v>142</v>
      </c>
      <c r="L9" s="18" t="n">
        <v>1399.6</v>
      </c>
      <c r="M9" s="18" t="n">
        <v>1804.92</v>
      </c>
      <c r="N9" s="18" t="n">
        <v>2447.64</v>
      </c>
      <c r="O9" s="18" t="n">
        <v>3865.9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0516.46</v>
      </c>
      <c r="E10" s="15" t="n">
        <f aca="false">SUM(J10,M10)</f>
        <v>10921.78</v>
      </c>
      <c r="F10" s="15" t="n">
        <f aca="false">SUM(J10,N10)</f>
        <v>11564.5</v>
      </c>
      <c r="G10" s="15" t="n">
        <f aca="false">SUM(J10,O10)</f>
        <v>12982.81</v>
      </c>
      <c r="H10" s="6"/>
      <c r="I10" s="16"/>
      <c r="J10" s="17" t="n">
        <v>9116.86</v>
      </c>
      <c r="K10" s="17" t="n">
        <v>142</v>
      </c>
      <c r="L10" s="18" t="n">
        <v>1399.6</v>
      </c>
      <c r="M10" s="18" t="n">
        <v>1804.92</v>
      </c>
      <c r="N10" s="18" t="n">
        <v>2447.64</v>
      </c>
      <c r="O10" s="18" t="n">
        <v>3865.9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62.65</v>
      </c>
      <c r="E15" s="15" t="n">
        <f aca="false">SUM(J15,M15)</f>
        <v>2967.97</v>
      </c>
      <c r="F15" s="15" t="n">
        <f aca="false">SUM(J15,N15)</f>
        <v>3610.69</v>
      </c>
      <c r="G15" s="15" t="n">
        <f aca="false">SUM(J15,O15)</f>
        <v>5029</v>
      </c>
      <c r="H15" s="6"/>
      <c r="J15" s="19" t="n">
        <v>1163.05</v>
      </c>
      <c r="K15" s="17" t="n">
        <v>142</v>
      </c>
      <c r="L15" s="18" t="n">
        <v>1399.6</v>
      </c>
      <c r="M15" s="18" t="n">
        <v>1804.92</v>
      </c>
      <c r="N15" s="18" t="n">
        <v>2447.64</v>
      </c>
      <c r="O15" s="18" t="n">
        <v>3865.9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518.09</v>
      </c>
      <c r="E16" s="15" t="n">
        <f aca="false">SUM(J16,M16)</f>
        <v>6923.41</v>
      </c>
      <c r="F16" s="15" t="n">
        <f aca="false">SUM(J16,N16)</f>
        <v>7566.13</v>
      </c>
      <c r="G16" s="15" t="n">
        <f aca="false">SUM(J16,O16)</f>
        <v>8984.44</v>
      </c>
      <c r="H16" s="6"/>
      <c r="J16" s="19" t="n">
        <v>5118.49</v>
      </c>
      <c r="K16" s="17" t="n">
        <v>142</v>
      </c>
      <c r="L16" s="18" t="n">
        <v>1399.6</v>
      </c>
      <c r="M16" s="18" t="n">
        <v>1804.92</v>
      </c>
      <c r="N16" s="18" t="n">
        <v>2447.64</v>
      </c>
      <c r="O16" s="18" t="n">
        <v>3865.9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0" activeCellId="0" sqref="G10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НОЯ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512.65</v>
      </c>
      <c r="E8" s="15" t="n">
        <f aca="false">SUM($J8,M8)</f>
        <v>2917.97</v>
      </c>
      <c r="F8" s="15" t="n">
        <f aca="false">SUM($J8,N8)</f>
        <v>3560.69</v>
      </c>
      <c r="G8" s="15" t="n">
        <f aca="false">SUM($J8,O8)</f>
        <v>4979</v>
      </c>
      <c r="H8" s="6"/>
      <c r="I8" s="16"/>
      <c r="J8" s="17" t="n">
        <v>1163.05</v>
      </c>
      <c r="K8" s="17" t="n">
        <v>92</v>
      </c>
      <c r="L8" s="18" t="n">
        <v>1349.6</v>
      </c>
      <c r="M8" s="18" t="n">
        <v>1754.92</v>
      </c>
      <c r="N8" s="18" t="n">
        <v>2397.64</v>
      </c>
      <c r="O8" s="18" t="n">
        <v>3815.9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489.84</v>
      </c>
      <c r="E9" s="15" t="n">
        <f aca="false">SUM($J9,M9)</f>
        <v>4895.16</v>
      </c>
      <c r="F9" s="15" t="n">
        <f aca="false">SUM($J9,N9)</f>
        <v>5537.88</v>
      </c>
      <c r="G9" s="15" t="n">
        <f aca="false">SUM($J9,O9)</f>
        <v>6956.19</v>
      </c>
      <c r="H9" s="6"/>
      <c r="I9" s="16"/>
      <c r="J9" s="17" t="n">
        <v>3140.24</v>
      </c>
      <c r="K9" s="17" t="n">
        <v>92</v>
      </c>
      <c r="L9" s="18" t="n">
        <v>1349.6</v>
      </c>
      <c r="M9" s="18" t="n">
        <v>1754.92</v>
      </c>
      <c r="N9" s="18" t="n">
        <v>2397.64</v>
      </c>
      <c r="O9" s="18" t="n">
        <v>3815.9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0466.46</v>
      </c>
      <c r="E10" s="15" t="n">
        <f aca="false">SUM($J10,M10)</f>
        <v>10871.78</v>
      </c>
      <c r="F10" s="15" t="n">
        <f aca="false">SUM($J10,N10)</f>
        <v>11514.5</v>
      </c>
      <c r="G10" s="15" t="n">
        <f aca="false">SUM($J10,O10)</f>
        <v>12932.81</v>
      </c>
      <c r="H10" s="6"/>
      <c r="I10" s="16"/>
      <c r="J10" s="17" t="n">
        <v>9116.86</v>
      </c>
      <c r="K10" s="17" t="n">
        <v>92</v>
      </c>
      <c r="L10" s="18" t="n">
        <v>1349.6</v>
      </c>
      <c r="M10" s="18" t="n">
        <v>1754.92</v>
      </c>
      <c r="N10" s="18" t="n">
        <v>2397.64</v>
      </c>
      <c r="O10" s="18" t="n">
        <v>3815.9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512.65</v>
      </c>
      <c r="E15" s="15" t="n">
        <f aca="false">SUM($J15,M15)</f>
        <v>2917.97</v>
      </c>
      <c r="F15" s="15" t="n">
        <f aca="false">SUM($J15,N15)</f>
        <v>3560.69</v>
      </c>
      <c r="G15" s="15" t="n">
        <f aca="false">SUM($J15,O15)</f>
        <v>4979</v>
      </c>
      <c r="H15" s="6"/>
      <c r="J15" s="19" t="n">
        <v>1163.05</v>
      </c>
      <c r="K15" s="17" t="n">
        <v>92</v>
      </c>
      <c r="L15" s="18" t="n">
        <v>1349.6</v>
      </c>
      <c r="M15" s="18" t="n">
        <v>1754.92</v>
      </c>
      <c r="N15" s="18" t="n">
        <v>2397.64</v>
      </c>
      <c r="O15" s="18" t="n">
        <v>3815.9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468.09</v>
      </c>
      <c r="E16" s="15" t="n">
        <f aca="false">SUM($J16,M16)</f>
        <v>6873.41</v>
      </c>
      <c r="F16" s="15" t="n">
        <f aca="false">SUM($J16,N16)</f>
        <v>7516.13</v>
      </c>
      <c r="G16" s="15" t="n">
        <f aca="false">SUM($J16,O16)</f>
        <v>8934.44</v>
      </c>
      <c r="H16" s="6"/>
      <c r="J16" s="19" t="n">
        <v>5118.49</v>
      </c>
      <c r="K16" s="17" t="n">
        <v>92</v>
      </c>
      <c r="L16" s="18" t="n">
        <v>1349.6</v>
      </c>
      <c r="M16" s="18" t="n">
        <v>1754.92</v>
      </c>
      <c r="N16" s="18" t="n">
        <v>2397.64</v>
      </c>
      <c r="O16" s="18" t="n">
        <v>3815.9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9-09-25T12:08:24Z</cp:lastPrinted>
  <dcterms:modified xsi:type="dcterms:W3CDTF">2019-12-10T12:13:23Z</dcterms:modified>
  <cp:revision>0</cp:revision>
  <dc:subject/>
  <dc:title/>
</cp:coreProperties>
</file>