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НОЯБР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[$-419]mmmm\ yyyy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4" activeCellId="0" sqref="I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586.48</v>
      </c>
      <c r="E8" s="15" t="n">
        <f aca="false">SUM(J8+M8)</f>
        <v>2991.8</v>
      </c>
      <c r="F8" s="15" t="n">
        <f aca="false">SUM(J8+N8)</f>
        <v>3634.52</v>
      </c>
      <c r="G8" s="15" t="n">
        <f aca="false">SUM(J8+O8)</f>
        <v>5052.83</v>
      </c>
      <c r="H8" s="6"/>
      <c r="I8" s="16"/>
      <c r="J8" s="17" t="n">
        <v>1053.46</v>
      </c>
      <c r="K8" s="17" t="n">
        <v>275</v>
      </c>
      <c r="L8" s="18" t="n">
        <v>1533.02</v>
      </c>
      <c r="M8" s="18" t="n">
        <v>1938.34</v>
      </c>
      <c r="N8" s="18" t="n">
        <v>2581.06</v>
      </c>
      <c r="O8" s="18" t="n">
        <v>3999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624.18</v>
      </c>
      <c r="E9" s="15" t="n">
        <f aca="false">SUM(J9+M9)</f>
        <v>5029.5</v>
      </c>
      <c r="F9" s="15" t="n">
        <f aca="false">SUM(J9+N9)</f>
        <v>5672.22</v>
      </c>
      <c r="G9" s="15" t="n">
        <f aca="false">SUM(J9+O9)</f>
        <v>7090.53</v>
      </c>
      <c r="H9" s="6"/>
      <c r="I9" s="16"/>
      <c r="J9" s="17" t="n">
        <v>3091.16</v>
      </c>
      <c r="K9" s="17" t="n">
        <v>275</v>
      </c>
      <c r="L9" s="18" t="n">
        <v>1533.02</v>
      </c>
      <c r="M9" s="18" t="n">
        <v>1938.34</v>
      </c>
      <c r="N9" s="18" t="n">
        <v>2581.06</v>
      </c>
      <c r="O9" s="18" t="n">
        <v>3999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4722.5</v>
      </c>
      <c r="E10" s="15" t="n">
        <f aca="false">SUM(J10+M10)</f>
        <v>15127.82</v>
      </c>
      <c r="F10" s="15" t="n">
        <f aca="false">SUM(J10+N10)</f>
        <v>15770.54</v>
      </c>
      <c r="G10" s="15" t="n">
        <f aca="false">SUM(J10+O10)</f>
        <v>17188.85</v>
      </c>
      <c r="H10" s="6"/>
      <c r="I10" s="16"/>
      <c r="J10" s="17" t="n">
        <v>13189.48</v>
      </c>
      <c r="K10" s="17" t="n">
        <v>275</v>
      </c>
      <c r="L10" s="18" t="n">
        <v>1533.02</v>
      </c>
      <c r="M10" s="18" t="n">
        <v>1938.34</v>
      </c>
      <c r="N10" s="18" t="n">
        <v>2581.06</v>
      </c>
      <c r="O10" s="18" t="n">
        <v>3999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86.48</v>
      </c>
      <c r="E15" s="15" t="n">
        <f aca="false">SUM(J15,M15)</f>
        <v>2991.8</v>
      </c>
      <c r="F15" s="15" t="n">
        <f aca="false">SUM(J15,N15)</f>
        <v>3634.52</v>
      </c>
      <c r="G15" s="15" t="n">
        <f aca="false">SUM(J15,O15)</f>
        <v>5052.83</v>
      </c>
      <c r="H15" s="6"/>
      <c r="J15" s="19" t="n">
        <v>1053.46</v>
      </c>
      <c r="K15" s="17" t="n">
        <v>275</v>
      </c>
      <c r="L15" s="18" t="n">
        <v>1533.02</v>
      </c>
      <c r="M15" s="18" t="n">
        <v>1938.34</v>
      </c>
      <c r="N15" s="18" t="n">
        <v>2581.06</v>
      </c>
      <c r="O15" s="18" t="n">
        <v>3999.3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64.28</v>
      </c>
      <c r="E16" s="15" t="n">
        <f aca="false">SUM(J16,M16)</f>
        <v>7069.6</v>
      </c>
      <c r="F16" s="15" t="n">
        <f aca="false">SUM(J16,N16)</f>
        <v>7712.32</v>
      </c>
      <c r="G16" s="15" t="n">
        <f aca="false">SUM(J16,O16)</f>
        <v>9130.63</v>
      </c>
      <c r="H16" s="6"/>
      <c r="J16" s="19" t="n">
        <v>5131.26</v>
      </c>
      <c r="K16" s="17" t="n">
        <v>275</v>
      </c>
      <c r="L16" s="18" t="n">
        <v>1533.02</v>
      </c>
      <c r="M16" s="18" t="n">
        <v>1938.34</v>
      </c>
      <c r="N16" s="18" t="n">
        <v>2581.06</v>
      </c>
      <c r="O16" s="18" t="n">
        <v>3999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3" activeCellId="0" sqref="D22:D2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ПРОГНОЗ НО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86.48</v>
      </c>
      <c r="E8" s="15" t="n">
        <f aca="false">SUM(J8,M8)</f>
        <v>2991.8</v>
      </c>
      <c r="F8" s="15" t="n">
        <f aca="false">SUM(J8,N8)</f>
        <v>3634.52</v>
      </c>
      <c r="G8" s="15" t="n">
        <f aca="false">SUM(J8,O8)</f>
        <v>5052.83</v>
      </c>
      <c r="H8" s="6"/>
      <c r="I8" s="16"/>
      <c r="J8" s="17" t="n">
        <v>1053.46</v>
      </c>
      <c r="K8" s="17" t="n">
        <v>275</v>
      </c>
      <c r="L8" s="18" t="n">
        <v>1533.02</v>
      </c>
      <c r="M8" s="18" t="n">
        <v>1938.34</v>
      </c>
      <c r="N8" s="18" t="n">
        <v>2581.06</v>
      </c>
      <c r="O8" s="18" t="n">
        <v>3999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624.18</v>
      </c>
      <c r="E9" s="15" t="n">
        <f aca="false">SUM(J9,M9)</f>
        <v>5029.5</v>
      </c>
      <c r="F9" s="15" t="n">
        <f aca="false">SUM(J9,N9)</f>
        <v>5672.22</v>
      </c>
      <c r="G9" s="15" t="n">
        <f aca="false">SUM(J9,O9)</f>
        <v>7090.53</v>
      </c>
      <c r="H9" s="6"/>
      <c r="I9" s="16"/>
      <c r="J9" s="17" t="n">
        <v>3091.16</v>
      </c>
      <c r="K9" s="17" t="n">
        <v>275</v>
      </c>
      <c r="L9" s="18" t="n">
        <v>1533.02</v>
      </c>
      <c r="M9" s="18" t="n">
        <v>1938.34</v>
      </c>
      <c r="N9" s="18" t="n">
        <v>2581.06</v>
      </c>
      <c r="O9" s="18" t="n">
        <v>3999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4722.5</v>
      </c>
      <c r="E10" s="15" t="n">
        <f aca="false">SUM(J10,M10)</f>
        <v>15127.82</v>
      </c>
      <c r="F10" s="15" t="n">
        <f aca="false">SUM(J10,N10)</f>
        <v>15770.54</v>
      </c>
      <c r="G10" s="15" t="n">
        <f aca="false">SUM(J10,O10)</f>
        <v>17188.85</v>
      </c>
      <c r="H10" s="6"/>
      <c r="I10" s="16"/>
      <c r="J10" s="17" t="n">
        <v>13189.48</v>
      </c>
      <c r="K10" s="17" t="n">
        <v>275</v>
      </c>
      <c r="L10" s="18" t="n">
        <v>1533.02</v>
      </c>
      <c r="M10" s="18" t="n">
        <v>1938.34</v>
      </c>
      <c r="N10" s="18" t="n">
        <v>2581.06</v>
      </c>
      <c r="O10" s="18" t="n">
        <v>3999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86.48</v>
      </c>
      <c r="E15" s="15" t="n">
        <f aca="false">SUM(J15,M15)</f>
        <v>2991.8</v>
      </c>
      <c r="F15" s="15" t="n">
        <f aca="false">SUM(J15,N15)</f>
        <v>3634.52</v>
      </c>
      <c r="G15" s="15" t="n">
        <f aca="false">SUM(J15,O15)</f>
        <v>5052.83</v>
      </c>
      <c r="H15" s="6"/>
      <c r="J15" s="19" t="n">
        <v>1053.46</v>
      </c>
      <c r="K15" s="19" t="n">
        <v>275</v>
      </c>
      <c r="L15" s="18" t="n">
        <v>1533.02</v>
      </c>
      <c r="M15" s="18" t="n">
        <v>1938.34</v>
      </c>
      <c r="N15" s="18" t="n">
        <v>2581.06</v>
      </c>
      <c r="O15" s="18" t="n">
        <v>3999.3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64.28</v>
      </c>
      <c r="E16" s="15" t="n">
        <f aca="false">SUM(J16,M16)</f>
        <v>7069.6</v>
      </c>
      <c r="F16" s="15" t="n">
        <f aca="false">SUM(J16,N16)</f>
        <v>7712.32</v>
      </c>
      <c r="G16" s="15" t="n">
        <f aca="false">SUM(J16,O16)</f>
        <v>9130.63</v>
      </c>
      <c r="H16" s="6"/>
      <c r="J16" s="19" t="n">
        <v>5131.26</v>
      </c>
      <c r="K16" s="19" t="n">
        <v>275</v>
      </c>
      <c r="L16" s="18" t="n">
        <v>1533.02</v>
      </c>
      <c r="M16" s="18" t="n">
        <v>1938.34</v>
      </c>
      <c r="N16" s="18" t="n">
        <v>2581.06</v>
      </c>
      <c r="O16" s="18" t="n">
        <v>3999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ПРОГНОЗ НО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53.48</v>
      </c>
      <c r="E8" s="15" t="n">
        <f aca="false">SUM(J8,M8)</f>
        <v>2858.8</v>
      </c>
      <c r="F8" s="15" t="n">
        <f aca="false">SUM(J8,N8)</f>
        <v>3501.52</v>
      </c>
      <c r="G8" s="15" t="n">
        <f aca="false">SUM(J8,O8)</f>
        <v>4919.83</v>
      </c>
      <c r="H8" s="6"/>
      <c r="I8" s="16"/>
      <c r="J8" s="17" t="n">
        <v>1053.46</v>
      </c>
      <c r="K8" s="17" t="n">
        <v>142</v>
      </c>
      <c r="L8" s="18" t="n">
        <v>1400.02</v>
      </c>
      <c r="M8" s="18" t="n">
        <v>1805.34</v>
      </c>
      <c r="N8" s="18" t="n">
        <v>2448.06</v>
      </c>
      <c r="O8" s="18" t="n">
        <v>3866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91.18</v>
      </c>
      <c r="E9" s="15" t="n">
        <f aca="false">SUM(J9,M9)</f>
        <v>4896.5</v>
      </c>
      <c r="F9" s="15" t="n">
        <f aca="false">SUM(J9,N9)</f>
        <v>5539.22</v>
      </c>
      <c r="G9" s="15" t="n">
        <f aca="false">SUM(J9,O9)</f>
        <v>6957.53</v>
      </c>
      <c r="H9" s="6"/>
      <c r="I9" s="16"/>
      <c r="J9" s="17" t="n">
        <v>3091.16</v>
      </c>
      <c r="K9" s="17" t="n">
        <v>142</v>
      </c>
      <c r="L9" s="18" t="n">
        <v>1400.02</v>
      </c>
      <c r="M9" s="18" t="n">
        <v>1805.34</v>
      </c>
      <c r="N9" s="18" t="n">
        <v>2448.06</v>
      </c>
      <c r="O9" s="18" t="n">
        <v>3866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4589.5</v>
      </c>
      <c r="E10" s="15" t="n">
        <f aca="false">SUM(J10,M10)</f>
        <v>14994.82</v>
      </c>
      <c r="F10" s="15" t="n">
        <f aca="false">SUM(J10,N10)</f>
        <v>15637.54</v>
      </c>
      <c r="G10" s="15" t="n">
        <f aca="false">SUM(J10,O10)</f>
        <v>17055.85</v>
      </c>
      <c r="H10" s="6"/>
      <c r="I10" s="16"/>
      <c r="J10" s="17" t="n">
        <v>13189.48</v>
      </c>
      <c r="K10" s="17" t="n">
        <v>142</v>
      </c>
      <c r="L10" s="18" t="n">
        <v>1400.02</v>
      </c>
      <c r="M10" s="18" t="n">
        <v>1805.34</v>
      </c>
      <c r="N10" s="18" t="n">
        <v>2448.06</v>
      </c>
      <c r="O10" s="18" t="n">
        <v>3866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53.48</v>
      </c>
      <c r="E15" s="15" t="n">
        <f aca="false">SUM(J15,M15)</f>
        <v>2858.8</v>
      </c>
      <c r="F15" s="15" t="n">
        <f aca="false">SUM(J15,N15)</f>
        <v>3501.52</v>
      </c>
      <c r="G15" s="15" t="n">
        <f aca="false">SUM(J15,O15)</f>
        <v>4919.83</v>
      </c>
      <c r="H15" s="6"/>
      <c r="J15" s="19" t="n">
        <v>1053.46</v>
      </c>
      <c r="K15" s="17" t="n">
        <v>142</v>
      </c>
      <c r="L15" s="18" t="n">
        <v>1400.02</v>
      </c>
      <c r="M15" s="18" t="n">
        <v>1805.34</v>
      </c>
      <c r="N15" s="18" t="n">
        <v>2448.06</v>
      </c>
      <c r="O15" s="18" t="n">
        <v>3866.3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531.28</v>
      </c>
      <c r="E16" s="15" t="n">
        <f aca="false">SUM(J16,M16)</f>
        <v>6936.6</v>
      </c>
      <c r="F16" s="15" t="n">
        <f aca="false">SUM(J16,N16)</f>
        <v>7579.32</v>
      </c>
      <c r="G16" s="15" t="n">
        <f aca="false">SUM(J16,O16)</f>
        <v>8997.63</v>
      </c>
      <c r="H16" s="6"/>
      <c r="J16" s="19" t="n">
        <v>5131.26</v>
      </c>
      <c r="K16" s="17" t="n">
        <v>142</v>
      </c>
      <c r="L16" s="18" t="n">
        <v>1400.02</v>
      </c>
      <c r="M16" s="18" t="n">
        <v>1805.34</v>
      </c>
      <c r="N16" s="18" t="n">
        <v>2448.06</v>
      </c>
      <c r="O16" s="18" t="n">
        <v>3866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3" activeCellId="0" sqref="H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ПРОГНОЗ НО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403.48</v>
      </c>
      <c r="E8" s="15" t="n">
        <f aca="false">SUM($J8,M8)</f>
        <v>2808.8</v>
      </c>
      <c r="F8" s="15" t="n">
        <f aca="false">SUM($J8,N8)</f>
        <v>3451.52</v>
      </c>
      <c r="G8" s="15" t="n">
        <f aca="false">SUM($J8,O8)</f>
        <v>4869.83</v>
      </c>
      <c r="H8" s="6"/>
      <c r="I8" s="16"/>
      <c r="J8" s="17" t="n">
        <v>1053.46</v>
      </c>
      <c r="K8" s="17" t="n">
        <v>92</v>
      </c>
      <c r="L8" s="18" t="n">
        <v>1350.02</v>
      </c>
      <c r="M8" s="18" t="n">
        <v>1755.34</v>
      </c>
      <c r="N8" s="18" t="n">
        <v>2398.06</v>
      </c>
      <c r="O8" s="18" t="n">
        <v>3816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41.18</v>
      </c>
      <c r="E9" s="15" t="n">
        <f aca="false">SUM($J9,M9)</f>
        <v>4846.5</v>
      </c>
      <c r="F9" s="15" t="n">
        <f aca="false">SUM($J9,N9)</f>
        <v>5489.22</v>
      </c>
      <c r="G9" s="15" t="n">
        <f aca="false">SUM($J9,O9)</f>
        <v>6907.53</v>
      </c>
      <c r="H9" s="6"/>
      <c r="I9" s="16"/>
      <c r="J9" s="17" t="n">
        <v>3091.16</v>
      </c>
      <c r="K9" s="17" t="n">
        <v>92</v>
      </c>
      <c r="L9" s="18" t="n">
        <v>1350.02</v>
      </c>
      <c r="M9" s="18" t="n">
        <v>1755.34</v>
      </c>
      <c r="N9" s="18" t="n">
        <v>2398.06</v>
      </c>
      <c r="O9" s="18" t="n">
        <v>3816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4539.5</v>
      </c>
      <c r="E10" s="15" t="n">
        <f aca="false">SUM($J10,M10)</f>
        <v>14944.82</v>
      </c>
      <c r="F10" s="15" t="n">
        <f aca="false">SUM($J10,N10)</f>
        <v>15587.54</v>
      </c>
      <c r="G10" s="15" t="n">
        <f aca="false">SUM($J10,O10)</f>
        <v>17005.85</v>
      </c>
      <c r="H10" s="6"/>
      <c r="I10" s="16"/>
      <c r="J10" s="17" t="n">
        <v>13189.48</v>
      </c>
      <c r="K10" s="17" t="n">
        <v>92</v>
      </c>
      <c r="L10" s="18" t="n">
        <v>1350.02</v>
      </c>
      <c r="M10" s="18" t="n">
        <v>1755.34</v>
      </c>
      <c r="N10" s="18" t="n">
        <v>2398.06</v>
      </c>
      <c r="O10" s="18" t="n">
        <v>3816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403.48</v>
      </c>
      <c r="E15" s="15" t="n">
        <f aca="false">SUM($J15,M15)</f>
        <v>2808.8</v>
      </c>
      <c r="F15" s="15" t="n">
        <f aca="false">SUM($J15,N15)</f>
        <v>3451.52</v>
      </c>
      <c r="G15" s="15" t="n">
        <f aca="false">SUM($J15,O15)</f>
        <v>4869.83</v>
      </c>
      <c r="H15" s="6"/>
      <c r="J15" s="19" t="n">
        <v>1053.46</v>
      </c>
      <c r="K15" s="17" t="n">
        <v>92</v>
      </c>
      <c r="L15" s="18" t="n">
        <v>1350.02</v>
      </c>
      <c r="M15" s="18" t="n">
        <v>1755.34</v>
      </c>
      <c r="N15" s="18" t="n">
        <v>2398.06</v>
      </c>
      <c r="O15" s="18" t="n">
        <v>3816.3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481.28</v>
      </c>
      <c r="E16" s="15" t="n">
        <f aca="false">SUM($J16,M16)</f>
        <v>6886.6</v>
      </c>
      <c r="F16" s="15" t="n">
        <f aca="false">SUM($J16,N16)</f>
        <v>7529.32</v>
      </c>
      <c r="G16" s="15" t="n">
        <f aca="false">SUM($J16,O16)</f>
        <v>8947.63</v>
      </c>
      <c r="H16" s="6"/>
      <c r="J16" s="19" t="n">
        <v>5131.26</v>
      </c>
      <c r="K16" s="17" t="n">
        <v>92</v>
      </c>
      <c r="L16" s="18" t="n">
        <v>1350.02</v>
      </c>
      <c r="M16" s="18" t="n">
        <v>1755.34</v>
      </c>
      <c r="N16" s="18" t="n">
        <v>2398.06</v>
      </c>
      <c r="O16" s="18" t="n">
        <v>3816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9-09-25T12:08:24Z</cp:lastPrinted>
  <dcterms:modified xsi:type="dcterms:W3CDTF">2019-10-10T13:32:05Z</dcterms:modified>
  <cp:revision>0</cp:revision>
  <dc:subject/>
  <dc:title/>
</cp:coreProperties>
</file>