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НОЯБР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1" activePane="bottomRight" state="frozen"/>
      <selection pane="topLeft" activeCell="A1" activeCellId="0" sqref="A1"/>
      <selection pane="topRight" activeCell="F1" activeCellId="0" sqref="F1"/>
      <selection pane="bottomLeft" activeCell="A721" activeCellId="0" sqref="A721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56</v>
      </c>
      <c r="O7" s="17" t="n">
        <v>2.56</v>
      </c>
      <c r="P7" s="17" t="n">
        <v>2.56</v>
      </c>
      <c r="Q7" s="17" t="n">
        <v>2.5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770</v>
      </c>
      <c r="B9" s="25" t="n">
        <v>0</v>
      </c>
      <c r="C9" s="26" t="n">
        <v>854.75</v>
      </c>
      <c r="D9" s="26" t="n">
        <v>0</v>
      </c>
      <c r="E9" s="26" t="n">
        <v>38.01</v>
      </c>
      <c r="F9" s="26" t="n">
        <v>874.92</v>
      </c>
      <c r="G9" s="26" t="n">
        <v>275</v>
      </c>
      <c r="H9" s="27" t="n">
        <f aca="false">SUM($F9,$G9,$N$5,$N$7)</f>
        <v>1237.24</v>
      </c>
      <c r="I9" s="27" t="n">
        <f aca="false">SUM($F9,$G9,$O$5,$O$7)</f>
        <v>1492.77</v>
      </c>
      <c r="J9" s="27" t="n">
        <f aca="false">SUM($F9,$G9,$P$5,$P$7)</f>
        <v>1770.61</v>
      </c>
      <c r="K9" s="27" t="n">
        <f aca="false">SUM($F9,$G9,$Q$5,$Q$7)</f>
        <v>2164.7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770</v>
      </c>
      <c r="B10" s="30" t="n">
        <v>1</v>
      </c>
      <c r="C10" s="26" t="n">
        <v>830</v>
      </c>
      <c r="D10" s="26" t="n">
        <v>0</v>
      </c>
      <c r="E10" s="26" t="n">
        <v>9.99</v>
      </c>
      <c r="F10" s="26" t="n">
        <v>850.17</v>
      </c>
      <c r="G10" s="26" t="n">
        <v>275</v>
      </c>
      <c r="H10" s="27" t="n">
        <f aca="false">SUM($F10,$G10,$N$5,$N$7)</f>
        <v>1212.49</v>
      </c>
      <c r="I10" s="27" t="n">
        <f aca="false">SUM($F10,$G10,$O$5,$O$7)</f>
        <v>1468.02</v>
      </c>
      <c r="J10" s="27" t="n">
        <f aca="false">SUM($F10,$G10,$P$5,$P$7)</f>
        <v>1745.86</v>
      </c>
      <c r="K10" s="27" t="n">
        <f aca="false">SUM($F10,$G10,$Q$5,$Q$7)</f>
        <v>2139.99</v>
      </c>
    </row>
    <row r="11" s="23" customFormat="true" ht="14.25" hidden="false" customHeight="true" outlineLevel="0" collapsed="false">
      <c r="A11" s="29" t="n">
        <v>43770</v>
      </c>
      <c r="B11" s="30" t="n">
        <v>2</v>
      </c>
      <c r="C11" s="26" t="n">
        <v>828.33</v>
      </c>
      <c r="D11" s="26" t="n">
        <v>70.55</v>
      </c>
      <c r="E11" s="26" t="n">
        <v>0</v>
      </c>
      <c r="F11" s="26" t="n">
        <v>848.5</v>
      </c>
      <c r="G11" s="26" t="n">
        <v>275</v>
      </c>
      <c r="H11" s="27" t="n">
        <f aca="false">SUM($F11,$G11,$N$5,$N$7)</f>
        <v>1210.82</v>
      </c>
      <c r="I11" s="27" t="n">
        <f aca="false">SUM($F11,$G11,$O$5,$O$7)</f>
        <v>1466.35</v>
      </c>
      <c r="J11" s="27" t="n">
        <f aca="false">SUM($F11,$G11,$P$5,$P$7)</f>
        <v>1744.19</v>
      </c>
      <c r="K11" s="27" t="n">
        <f aca="false">SUM($F11,$G11,$Q$5,$Q$7)</f>
        <v>2138.32</v>
      </c>
    </row>
    <row r="12" s="23" customFormat="true" ht="14.25" hidden="false" customHeight="true" outlineLevel="0" collapsed="false">
      <c r="A12" s="29" t="n">
        <v>43770</v>
      </c>
      <c r="B12" s="30" t="n">
        <v>3</v>
      </c>
      <c r="C12" s="26" t="n">
        <v>827.43</v>
      </c>
      <c r="D12" s="26" t="n">
        <v>75.53</v>
      </c>
      <c r="E12" s="26" t="n">
        <v>0</v>
      </c>
      <c r="F12" s="26" t="n">
        <v>847.6</v>
      </c>
      <c r="G12" s="26" t="n">
        <v>275</v>
      </c>
      <c r="H12" s="27" t="n">
        <f aca="false">SUM($F12,$G12,$N$5,$N$7)</f>
        <v>1209.92</v>
      </c>
      <c r="I12" s="27" t="n">
        <f aca="false">SUM($F12,$G12,$O$5,$O$7)</f>
        <v>1465.45</v>
      </c>
      <c r="J12" s="27" t="n">
        <f aca="false">SUM($F12,$G12,$P$5,$P$7)</f>
        <v>1743.29</v>
      </c>
      <c r="K12" s="27" t="n">
        <f aca="false">SUM($F12,$G12,$Q$5,$Q$7)</f>
        <v>2137.42</v>
      </c>
    </row>
    <row r="13" s="23" customFormat="true" ht="14.25" hidden="false" customHeight="true" outlineLevel="0" collapsed="false">
      <c r="A13" s="29" t="n">
        <v>43770</v>
      </c>
      <c r="B13" s="30" t="n">
        <v>4</v>
      </c>
      <c r="C13" s="26" t="n">
        <v>830.85</v>
      </c>
      <c r="D13" s="26" t="n">
        <v>98.7</v>
      </c>
      <c r="E13" s="26" t="n">
        <v>0</v>
      </c>
      <c r="F13" s="26" t="n">
        <v>851.02</v>
      </c>
      <c r="G13" s="26" t="n">
        <v>275</v>
      </c>
      <c r="H13" s="27" t="n">
        <f aca="false">SUM($F13,$G13,$N$5,$N$7)</f>
        <v>1213.34</v>
      </c>
      <c r="I13" s="27" t="n">
        <f aca="false">SUM($F13,$G13,$O$5,$O$7)</f>
        <v>1468.87</v>
      </c>
      <c r="J13" s="27" t="n">
        <f aca="false">SUM($F13,$G13,$P$5,$P$7)</f>
        <v>1746.71</v>
      </c>
      <c r="K13" s="27" t="n">
        <f aca="false">SUM($F13,$G13,$Q$5,$Q$7)</f>
        <v>2140.84</v>
      </c>
    </row>
    <row r="14" s="23" customFormat="true" ht="14.25" hidden="false" customHeight="true" outlineLevel="0" collapsed="false">
      <c r="A14" s="29" t="n">
        <v>43770</v>
      </c>
      <c r="B14" s="30" t="n">
        <v>5</v>
      </c>
      <c r="C14" s="26" t="n">
        <v>926.11</v>
      </c>
      <c r="D14" s="26" t="n">
        <v>137.55</v>
      </c>
      <c r="E14" s="26" t="n">
        <v>0</v>
      </c>
      <c r="F14" s="26" t="n">
        <v>946.28</v>
      </c>
      <c r="G14" s="26" t="n">
        <v>275</v>
      </c>
      <c r="H14" s="27" t="n">
        <f aca="false">SUM($F14,$G14,$N$5,$N$7)</f>
        <v>1308.6</v>
      </c>
      <c r="I14" s="27" t="n">
        <f aca="false">SUM($F14,$G14,$O$5,$O$7)</f>
        <v>1564.13</v>
      </c>
      <c r="J14" s="27" t="n">
        <f aca="false">SUM($F14,$G14,$P$5,$P$7)</f>
        <v>1841.97</v>
      </c>
      <c r="K14" s="27" t="n">
        <f aca="false">SUM($F14,$G14,$Q$5,$Q$7)</f>
        <v>2236.1</v>
      </c>
    </row>
    <row r="15" s="23" customFormat="true" ht="14.25" hidden="false" customHeight="true" outlineLevel="0" collapsed="false">
      <c r="A15" s="29" t="n">
        <v>43770</v>
      </c>
      <c r="B15" s="30" t="n">
        <v>6</v>
      </c>
      <c r="C15" s="26" t="n">
        <v>1101.43</v>
      </c>
      <c r="D15" s="26" t="n">
        <v>204.39</v>
      </c>
      <c r="E15" s="26" t="n">
        <v>0</v>
      </c>
      <c r="F15" s="26" t="n">
        <v>1121.6</v>
      </c>
      <c r="G15" s="26" t="n">
        <v>275</v>
      </c>
      <c r="H15" s="27" t="n">
        <f aca="false">SUM($F15,$G15,$N$5,$N$7)</f>
        <v>1483.92</v>
      </c>
      <c r="I15" s="27" t="n">
        <f aca="false">SUM($F15,$G15,$O$5,$O$7)</f>
        <v>1739.45</v>
      </c>
      <c r="J15" s="27" t="n">
        <f aca="false">SUM($F15,$G15,$P$5,$P$7)</f>
        <v>2017.29</v>
      </c>
      <c r="K15" s="27" t="n">
        <f aca="false">SUM($F15,$G15,$Q$5,$Q$7)</f>
        <v>2411.42</v>
      </c>
    </row>
    <row r="16" s="23" customFormat="true" ht="14.25" hidden="false" customHeight="true" outlineLevel="0" collapsed="false">
      <c r="A16" s="29" t="n">
        <v>43770</v>
      </c>
      <c r="B16" s="30" t="n">
        <v>7</v>
      </c>
      <c r="C16" s="26" t="n">
        <v>1189.79</v>
      </c>
      <c r="D16" s="26" t="n">
        <v>493.07</v>
      </c>
      <c r="E16" s="26" t="n">
        <v>0</v>
      </c>
      <c r="F16" s="26" t="n">
        <v>1209.96</v>
      </c>
      <c r="G16" s="26" t="n">
        <v>275</v>
      </c>
      <c r="H16" s="27" t="n">
        <f aca="false">SUM($F16,$G16,$N$5,$N$7)</f>
        <v>1572.28</v>
      </c>
      <c r="I16" s="27" t="n">
        <f aca="false">SUM($F16,$G16,$O$5,$O$7)</f>
        <v>1827.81</v>
      </c>
      <c r="J16" s="27" t="n">
        <f aca="false">SUM($F16,$G16,$P$5,$P$7)</f>
        <v>2105.65</v>
      </c>
      <c r="K16" s="27" t="n">
        <f aca="false">SUM($F16,$G16,$Q$5,$Q$7)</f>
        <v>2499.78</v>
      </c>
    </row>
    <row r="17" s="23" customFormat="true" ht="14.25" hidden="false" customHeight="true" outlineLevel="0" collapsed="false">
      <c r="A17" s="29" t="n">
        <v>43770</v>
      </c>
      <c r="B17" s="30" t="n">
        <v>8</v>
      </c>
      <c r="C17" s="26" t="n">
        <v>1405.18</v>
      </c>
      <c r="D17" s="26" t="n">
        <v>395.54</v>
      </c>
      <c r="E17" s="26" t="n">
        <v>0</v>
      </c>
      <c r="F17" s="26" t="n">
        <v>1425.35</v>
      </c>
      <c r="G17" s="26" t="n">
        <v>275</v>
      </c>
      <c r="H17" s="27" t="n">
        <f aca="false">SUM($F17,$G17,$N$5,$N$7)</f>
        <v>1787.67</v>
      </c>
      <c r="I17" s="27" t="n">
        <f aca="false">SUM($F17,$G17,$O$5,$O$7)</f>
        <v>2043.2</v>
      </c>
      <c r="J17" s="27" t="n">
        <f aca="false">SUM($F17,$G17,$P$5,$P$7)</f>
        <v>2321.04</v>
      </c>
      <c r="K17" s="27" t="n">
        <f aca="false">SUM($F17,$G17,$Q$5,$Q$7)</f>
        <v>2715.17</v>
      </c>
    </row>
    <row r="18" s="23" customFormat="true" ht="14.25" hidden="false" customHeight="true" outlineLevel="0" collapsed="false">
      <c r="A18" s="29" t="n">
        <v>43770</v>
      </c>
      <c r="B18" s="30" t="n">
        <v>9</v>
      </c>
      <c r="C18" s="26" t="n">
        <v>1659.3</v>
      </c>
      <c r="D18" s="26" t="n">
        <v>62.61</v>
      </c>
      <c r="E18" s="26" t="n">
        <v>0</v>
      </c>
      <c r="F18" s="26" t="n">
        <v>1679.47</v>
      </c>
      <c r="G18" s="26" t="n">
        <v>275</v>
      </c>
      <c r="H18" s="27" t="n">
        <f aca="false">SUM($F18,$G18,$N$5,$N$7)</f>
        <v>2041.79</v>
      </c>
      <c r="I18" s="27" t="n">
        <f aca="false">SUM($F18,$G18,$O$5,$O$7)</f>
        <v>2297.32</v>
      </c>
      <c r="J18" s="27" t="n">
        <f aca="false">SUM($F18,$G18,$P$5,$P$7)</f>
        <v>2575.16</v>
      </c>
      <c r="K18" s="27" t="n">
        <f aca="false">SUM($F18,$G18,$Q$5,$Q$7)</f>
        <v>2969.29</v>
      </c>
    </row>
    <row r="19" s="23" customFormat="true" ht="14.25" hidden="false" customHeight="true" outlineLevel="0" collapsed="false">
      <c r="A19" s="29" t="n">
        <v>43770</v>
      </c>
      <c r="B19" s="30" t="n">
        <v>10</v>
      </c>
      <c r="C19" s="26" t="n">
        <v>1660.02</v>
      </c>
      <c r="D19" s="26" t="n">
        <v>17.89</v>
      </c>
      <c r="E19" s="26" t="n">
        <v>0</v>
      </c>
      <c r="F19" s="26" t="n">
        <v>1680.19</v>
      </c>
      <c r="G19" s="26" t="n">
        <v>275</v>
      </c>
      <c r="H19" s="27" t="n">
        <f aca="false">SUM($F19,$G19,$N$5,$N$7)</f>
        <v>2042.51</v>
      </c>
      <c r="I19" s="27" t="n">
        <f aca="false">SUM($F19,$G19,$O$5,$O$7)</f>
        <v>2298.04</v>
      </c>
      <c r="J19" s="27" t="n">
        <f aca="false">SUM($F19,$G19,$P$5,$P$7)</f>
        <v>2575.88</v>
      </c>
      <c r="K19" s="27" t="n">
        <f aca="false">SUM($F19,$G19,$Q$5,$Q$7)</f>
        <v>2970.01</v>
      </c>
    </row>
    <row r="20" s="23" customFormat="true" ht="14.25" hidden="false" customHeight="true" outlineLevel="0" collapsed="false">
      <c r="A20" s="29" t="n">
        <v>43770</v>
      </c>
      <c r="B20" s="30" t="n">
        <v>11</v>
      </c>
      <c r="C20" s="26" t="n">
        <v>1654.4</v>
      </c>
      <c r="D20" s="26" t="n">
        <v>0</v>
      </c>
      <c r="E20" s="26" t="n">
        <v>60.33</v>
      </c>
      <c r="F20" s="26" t="n">
        <v>1674.57</v>
      </c>
      <c r="G20" s="26" t="n">
        <v>275</v>
      </c>
      <c r="H20" s="27" t="n">
        <f aca="false">SUM($F20,$G20,$N$5,$N$7)</f>
        <v>2036.89</v>
      </c>
      <c r="I20" s="27" t="n">
        <f aca="false">SUM($F20,$G20,$O$5,$O$7)</f>
        <v>2292.42</v>
      </c>
      <c r="J20" s="27" t="n">
        <f aca="false">SUM($F20,$G20,$P$5,$P$7)</f>
        <v>2570.26</v>
      </c>
      <c r="K20" s="27" t="n">
        <f aca="false">SUM($F20,$G20,$Q$5,$Q$7)</f>
        <v>2964.39</v>
      </c>
    </row>
    <row r="21" s="23" customFormat="true" ht="14.25" hidden="false" customHeight="true" outlineLevel="0" collapsed="false">
      <c r="A21" s="29" t="n">
        <v>43770</v>
      </c>
      <c r="B21" s="30" t="n">
        <v>12</v>
      </c>
      <c r="C21" s="26" t="n">
        <v>1615.78</v>
      </c>
      <c r="D21" s="26" t="n">
        <v>2.79</v>
      </c>
      <c r="E21" s="26" t="n">
        <v>0</v>
      </c>
      <c r="F21" s="26" t="n">
        <v>1635.95</v>
      </c>
      <c r="G21" s="26" t="n">
        <v>275</v>
      </c>
      <c r="H21" s="27" t="n">
        <f aca="false">SUM($F21,$G21,$N$5,$N$7)</f>
        <v>1998.27</v>
      </c>
      <c r="I21" s="27" t="n">
        <f aca="false">SUM($F21,$G21,$O$5,$O$7)</f>
        <v>2253.8</v>
      </c>
      <c r="J21" s="27" t="n">
        <f aca="false">SUM($F21,$G21,$P$5,$P$7)</f>
        <v>2531.64</v>
      </c>
      <c r="K21" s="27" t="n">
        <f aca="false">SUM($F21,$G21,$Q$5,$Q$7)</f>
        <v>2925.77</v>
      </c>
    </row>
    <row r="22" s="23" customFormat="true" ht="14.25" hidden="false" customHeight="true" outlineLevel="0" collapsed="false">
      <c r="A22" s="29" t="n">
        <v>43770</v>
      </c>
      <c r="B22" s="30" t="n">
        <v>13</v>
      </c>
      <c r="C22" s="26" t="n">
        <v>1629.97</v>
      </c>
      <c r="D22" s="26" t="n">
        <v>68.03</v>
      </c>
      <c r="E22" s="26" t="n">
        <v>0</v>
      </c>
      <c r="F22" s="26" t="n">
        <v>1650.14</v>
      </c>
      <c r="G22" s="26" t="n">
        <v>275</v>
      </c>
      <c r="H22" s="27" t="n">
        <f aca="false">SUM($F22,$G22,$N$5,$N$7)</f>
        <v>2012.46</v>
      </c>
      <c r="I22" s="27" t="n">
        <f aca="false">SUM($F22,$G22,$O$5,$O$7)</f>
        <v>2267.99</v>
      </c>
      <c r="J22" s="27" t="n">
        <f aca="false">SUM($F22,$G22,$P$5,$P$7)</f>
        <v>2545.83</v>
      </c>
      <c r="K22" s="27" t="n">
        <f aca="false">SUM($F22,$G22,$Q$5,$Q$7)</f>
        <v>2939.96</v>
      </c>
    </row>
    <row r="23" s="23" customFormat="true" ht="14.25" hidden="false" customHeight="true" outlineLevel="0" collapsed="false">
      <c r="A23" s="29" t="n">
        <v>43770</v>
      </c>
      <c r="B23" s="30" t="n">
        <v>14</v>
      </c>
      <c r="C23" s="26" t="n">
        <v>1615.08</v>
      </c>
      <c r="D23" s="26" t="n">
        <v>68.75</v>
      </c>
      <c r="E23" s="26" t="n">
        <v>0</v>
      </c>
      <c r="F23" s="26" t="n">
        <v>1635.25</v>
      </c>
      <c r="G23" s="26" t="n">
        <v>275</v>
      </c>
      <c r="H23" s="27" t="n">
        <f aca="false">SUM($F23,$G23,$N$5,$N$7)</f>
        <v>1997.57</v>
      </c>
      <c r="I23" s="27" t="n">
        <f aca="false">SUM($F23,$G23,$O$5,$O$7)</f>
        <v>2253.1</v>
      </c>
      <c r="J23" s="27" t="n">
        <f aca="false">SUM($F23,$G23,$P$5,$P$7)</f>
        <v>2530.94</v>
      </c>
      <c r="K23" s="27" t="n">
        <f aca="false">SUM($F23,$G23,$Q$5,$Q$7)</f>
        <v>2925.07</v>
      </c>
    </row>
    <row r="24" s="23" customFormat="true" ht="14.25" hidden="false" customHeight="true" outlineLevel="0" collapsed="false">
      <c r="A24" s="29" t="n">
        <v>43770</v>
      </c>
      <c r="B24" s="30" t="n">
        <v>15</v>
      </c>
      <c r="C24" s="26" t="n">
        <v>1590.41</v>
      </c>
      <c r="D24" s="26" t="n">
        <v>98.18</v>
      </c>
      <c r="E24" s="26" t="n">
        <v>0</v>
      </c>
      <c r="F24" s="26" t="n">
        <v>1610.58</v>
      </c>
      <c r="G24" s="26" t="n">
        <v>275</v>
      </c>
      <c r="H24" s="27" t="n">
        <f aca="false">SUM($F24,$G24,$N$5,$N$7)</f>
        <v>1972.9</v>
      </c>
      <c r="I24" s="27" t="n">
        <f aca="false">SUM($F24,$G24,$O$5,$O$7)</f>
        <v>2228.43</v>
      </c>
      <c r="J24" s="27" t="n">
        <f aca="false">SUM($F24,$G24,$P$5,$P$7)</f>
        <v>2506.27</v>
      </c>
      <c r="K24" s="27" t="n">
        <f aca="false">SUM($F24,$G24,$Q$5,$Q$7)</f>
        <v>2900.4</v>
      </c>
    </row>
    <row r="25" s="23" customFormat="true" ht="14.25" hidden="false" customHeight="true" outlineLevel="0" collapsed="false">
      <c r="A25" s="29" t="n">
        <v>43770</v>
      </c>
      <c r="B25" s="30" t="n">
        <v>16</v>
      </c>
      <c r="C25" s="26" t="n">
        <v>1570.49</v>
      </c>
      <c r="D25" s="26" t="n">
        <v>133.87</v>
      </c>
      <c r="E25" s="26" t="n">
        <v>0</v>
      </c>
      <c r="F25" s="26" t="n">
        <v>1590.66</v>
      </c>
      <c r="G25" s="26" t="n">
        <v>275</v>
      </c>
      <c r="H25" s="27" t="n">
        <f aca="false">SUM($F25,$G25,$N$5,$N$7)</f>
        <v>1952.98</v>
      </c>
      <c r="I25" s="27" t="n">
        <f aca="false">SUM($F25,$G25,$O$5,$O$7)</f>
        <v>2208.51</v>
      </c>
      <c r="J25" s="27" t="n">
        <f aca="false">SUM($F25,$G25,$P$5,$P$7)</f>
        <v>2486.35</v>
      </c>
      <c r="K25" s="27" t="n">
        <f aca="false">SUM($F25,$G25,$Q$5,$Q$7)</f>
        <v>2880.48</v>
      </c>
    </row>
    <row r="26" s="23" customFormat="true" ht="14.25" hidden="false" customHeight="true" outlineLevel="0" collapsed="false">
      <c r="A26" s="29" t="n">
        <v>43770</v>
      </c>
      <c r="B26" s="30" t="n">
        <v>17</v>
      </c>
      <c r="C26" s="26" t="n">
        <v>1645.48</v>
      </c>
      <c r="D26" s="26" t="n">
        <v>140.22</v>
      </c>
      <c r="E26" s="26" t="n">
        <v>0</v>
      </c>
      <c r="F26" s="26" t="n">
        <v>1665.65</v>
      </c>
      <c r="G26" s="26" t="n">
        <v>275</v>
      </c>
      <c r="H26" s="27" t="n">
        <f aca="false">SUM($F26,$G26,$N$5,$N$7)</f>
        <v>2027.97</v>
      </c>
      <c r="I26" s="27" t="n">
        <f aca="false">SUM($F26,$G26,$O$5,$O$7)</f>
        <v>2283.5</v>
      </c>
      <c r="J26" s="27" t="n">
        <f aca="false">SUM($F26,$G26,$P$5,$P$7)</f>
        <v>2561.34</v>
      </c>
      <c r="K26" s="27" t="n">
        <f aca="false">SUM($F26,$G26,$Q$5,$Q$7)</f>
        <v>2955.47</v>
      </c>
    </row>
    <row r="27" s="23" customFormat="true" ht="14.25" hidden="false" customHeight="true" outlineLevel="0" collapsed="false">
      <c r="A27" s="29" t="n">
        <v>43770</v>
      </c>
      <c r="B27" s="30" t="n">
        <v>18</v>
      </c>
      <c r="C27" s="26" t="n">
        <v>1677.32</v>
      </c>
      <c r="D27" s="26" t="n">
        <v>148.68</v>
      </c>
      <c r="E27" s="26" t="n">
        <v>0</v>
      </c>
      <c r="F27" s="26" t="n">
        <v>1697.49</v>
      </c>
      <c r="G27" s="26" t="n">
        <v>275</v>
      </c>
      <c r="H27" s="27" t="n">
        <f aca="false">SUM($F27,$G27,$N$5,$N$7)</f>
        <v>2059.81</v>
      </c>
      <c r="I27" s="27" t="n">
        <f aca="false">SUM($F27,$G27,$O$5,$O$7)</f>
        <v>2315.34</v>
      </c>
      <c r="J27" s="27" t="n">
        <f aca="false">SUM($F27,$G27,$P$5,$P$7)</f>
        <v>2593.18</v>
      </c>
      <c r="K27" s="27" t="n">
        <f aca="false">SUM($F27,$G27,$Q$5,$Q$7)</f>
        <v>2987.31</v>
      </c>
    </row>
    <row r="28" s="23" customFormat="true" ht="14.25" hidden="false" customHeight="true" outlineLevel="0" collapsed="false">
      <c r="A28" s="29" t="n">
        <v>43770</v>
      </c>
      <c r="B28" s="30" t="n">
        <v>19</v>
      </c>
      <c r="C28" s="26" t="n">
        <v>1679.7</v>
      </c>
      <c r="D28" s="26" t="n">
        <v>170.38</v>
      </c>
      <c r="E28" s="26" t="n">
        <v>0</v>
      </c>
      <c r="F28" s="26" t="n">
        <v>1699.87</v>
      </c>
      <c r="G28" s="26" t="n">
        <v>275</v>
      </c>
      <c r="H28" s="27" t="n">
        <f aca="false">SUM($F28,$G28,$N$5,$N$7)</f>
        <v>2062.19</v>
      </c>
      <c r="I28" s="27" t="n">
        <f aca="false">SUM($F28,$G28,$O$5,$O$7)</f>
        <v>2317.72</v>
      </c>
      <c r="J28" s="27" t="n">
        <f aca="false">SUM($F28,$G28,$P$5,$P$7)</f>
        <v>2595.56</v>
      </c>
      <c r="K28" s="27" t="n">
        <f aca="false">SUM($F28,$G28,$Q$5,$Q$7)</f>
        <v>2989.69</v>
      </c>
    </row>
    <row r="29" s="23" customFormat="true" ht="14.25" hidden="false" customHeight="true" outlineLevel="0" collapsed="false">
      <c r="A29" s="29" t="n">
        <v>43770</v>
      </c>
      <c r="B29" s="30" t="n">
        <v>20</v>
      </c>
      <c r="C29" s="26" t="n">
        <v>1667.41</v>
      </c>
      <c r="D29" s="26" t="n">
        <v>120.35</v>
      </c>
      <c r="E29" s="26" t="n">
        <v>0</v>
      </c>
      <c r="F29" s="26" t="n">
        <v>1687.58</v>
      </c>
      <c r="G29" s="26" t="n">
        <v>275</v>
      </c>
      <c r="H29" s="27" t="n">
        <f aca="false">SUM($F29,$G29,$N$5,$N$7)</f>
        <v>2049.9</v>
      </c>
      <c r="I29" s="27" t="n">
        <f aca="false">SUM($F29,$G29,$O$5,$O$7)</f>
        <v>2305.43</v>
      </c>
      <c r="J29" s="27" t="n">
        <f aca="false">SUM($F29,$G29,$P$5,$P$7)</f>
        <v>2583.27</v>
      </c>
      <c r="K29" s="27" t="n">
        <f aca="false">SUM($F29,$G29,$Q$5,$Q$7)</f>
        <v>2977.4</v>
      </c>
    </row>
    <row r="30" s="23" customFormat="true" ht="14.25" hidden="false" customHeight="true" outlineLevel="0" collapsed="false">
      <c r="A30" s="29" t="n">
        <v>43770</v>
      </c>
      <c r="B30" s="30" t="n">
        <v>21</v>
      </c>
      <c r="C30" s="26" t="n">
        <v>1699.26</v>
      </c>
      <c r="D30" s="26" t="n">
        <v>77.77</v>
      </c>
      <c r="E30" s="26" t="n">
        <v>0</v>
      </c>
      <c r="F30" s="26" t="n">
        <v>1719.43</v>
      </c>
      <c r="G30" s="26" t="n">
        <v>275</v>
      </c>
      <c r="H30" s="27" t="n">
        <f aca="false">SUM($F30,$G30,$N$5,$N$7)</f>
        <v>2081.75</v>
      </c>
      <c r="I30" s="27" t="n">
        <f aca="false">SUM($F30,$G30,$O$5,$O$7)</f>
        <v>2337.28</v>
      </c>
      <c r="J30" s="27" t="n">
        <f aca="false">SUM($F30,$G30,$P$5,$P$7)</f>
        <v>2615.12</v>
      </c>
      <c r="K30" s="27" t="n">
        <f aca="false">SUM($F30,$G30,$Q$5,$Q$7)</f>
        <v>3009.25</v>
      </c>
    </row>
    <row r="31" s="23" customFormat="true" ht="14.25" hidden="false" customHeight="true" outlineLevel="0" collapsed="false">
      <c r="A31" s="29" t="n">
        <v>43770</v>
      </c>
      <c r="B31" s="30" t="n">
        <v>22</v>
      </c>
      <c r="C31" s="26" t="n">
        <v>1625.82</v>
      </c>
      <c r="D31" s="26" t="n">
        <v>0</v>
      </c>
      <c r="E31" s="26" t="n">
        <v>27.39</v>
      </c>
      <c r="F31" s="26" t="n">
        <v>1645.99</v>
      </c>
      <c r="G31" s="26" t="n">
        <v>275</v>
      </c>
      <c r="H31" s="27" t="n">
        <f aca="false">SUM($F31,$G31,$N$5,$N$7)</f>
        <v>2008.31</v>
      </c>
      <c r="I31" s="27" t="n">
        <f aca="false">SUM($F31,$G31,$O$5,$O$7)</f>
        <v>2263.84</v>
      </c>
      <c r="J31" s="27" t="n">
        <f aca="false">SUM($F31,$G31,$P$5,$P$7)</f>
        <v>2541.68</v>
      </c>
      <c r="K31" s="27" t="n">
        <f aca="false">SUM($F31,$G31,$Q$5,$Q$7)</f>
        <v>2935.81</v>
      </c>
    </row>
    <row r="32" s="23" customFormat="true" ht="14.25" hidden="false" customHeight="true" outlineLevel="0" collapsed="false">
      <c r="A32" s="29" t="n">
        <v>43770</v>
      </c>
      <c r="B32" s="30" t="n">
        <v>23</v>
      </c>
      <c r="C32" s="26" t="n">
        <v>1546.61</v>
      </c>
      <c r="D32" s="26" t="n">
        <v>0</v>
      </c>
      <c r="E32" s="26" t="n">
        <v>5.93</v>
      </c>
      <c r="F32" s="26" t="n">
        <v>1566.78</v>
      </c>
      <c r="G32" s="26" t="n">
        <v>275</v>
      </c>
      <c r="H32" s="27" t="n">
        <f aca="false">SUM($F32,$G32,$N$5,$N$7)</f>
        <v>1929.1</v>
      </c>
      <c r="I32" s="27" t="n">
        <f aca="false">SUM($F32,$G32,$O$5,$O$7)</f>
        <v>2184.63</v>
      </c>
      <c r="J32" s="27" t="n">
        <f aca="false">SUM($F32,$G32,$P$5,$P$7)</f>
        <v>2462.47</v>
      </c>
      <c r="K32" s="27" t="n">
        <f aca="false">SUM($F32,$G32,$Q$5,$Q$7)</f>
        <v>2856.6</v>
      </c>
    </row>
    <row r="33" s="23" customFormat="true" ht="14.25" hidden="false" customHeight="true" outlineLevel="0" collapsed="false">
      <c r="A33" s="29" t="n">
        <v>43771</v>
      </c>
      <c r="B33" s="30" t="n">
        <v>0</v>
      </c>
      <c r="C33" s="26" t="n">
        <v>1306.73</v>
      </c>
      <c r="D33" s="26" t="n">
        <v>0</v>
      </c>
      <c r="E33" s="26" t="n">
        <v>2.81</v>
      </c>
      <c r="F33" s="26" t="n">
        <v>1326.9</v>
      </c>
      <c r="G33" s="26" t="n">
        <v>275</v>
      </c>
      <c r="H33" s="27" t="n">
        <f aca="false">SUM($F33,$G33,$N$5,$N$7)</f>
        <v>1689.22</v>
      </c>
      <c r="I33" s="27" t="n">
        <f aca="false">SUM($F33,$G33,$O$5,$O$7)</f>
        <v>1944.75</v>
      </c>
      <c r="J33" s="27" t="n">
        <f aca="false">SUM($F33,$G33,$P$5,$P$7)</f>
        <v>2222.59</v>
      </c>
      <c r="K33" s="27" t="n">
        <f aca="false">SUM($F33,$G33,$Q$5,$Q$7)</f>
        <v>2616.72</v>
      </c>
    </row>
    <row r="34" s="23" customFormat="true" ht="14.25" hidden="false" customHeight="true" outlineLevel="0" collapsed="false">
      <c r="A34" s="29" t="n">
        <v>43771</v>
      </c>
      <c r="B34" s="30" t="n">
        <v>1</v>
      </c>
      <c r="C34" s="26" t="n">
        <v>1055.08</v>
      </c>
      <c r="D34" s="26" t="n">
        <v>211.3</v>
      </c>
      <c r="E34" s="26" t="n">
        <v>0</v>
      </c>
      <c r="F34" s="26" t="n">
        <v>1075.25</v>
      </c>
      <c r="G34" s="26" t="n">
        <v>275</v>
      </c>
      <c r="H34" s="27" t="n">
        <f aca="false">SUM($F34,$G34,$N$5,$N$7)</f>
        <v>1437.57</v>
      </c>
      <c r="I34" s="27" t="n">
        <f aca="false">SUM($F34,$G34,$O$5,$O$7)</f>
        <v>1693.1</v>
      </c>
      <c r="J34" s="27" t="n">
        <f aca="false">SUM($F34,$G34,$P$5,$P$7)</f>
        <v>1970.94</v>
      </c>
      <c r="K34" s="27" t="n">
        <f aca="false">SUM($F34,$G34,$Q$5,$Q$7)</f>
        <v>2365.07</v>
      </c>
    </row>
    <row r="35" s="23" customFormat="true" ht="14.25" hidden="false" customHeight="true" outlineLevel="0" collapsed="false">
      <c r="A35" s="29" t="n">
        <v>43771</v>
      </c>
      <c r="B35" s="30" t="n">
        <v>2</v>
      </c>
      <c r="C35" s="26" t="n">
        <v>1052.96</v>
      </c>
      <c r="D35" s="26" t="n">
        <v>218.53</v>
      </c>
      <c r="E35" s="26" t="n">
        <v>0</v>
      </c>
      <c r="F35" s="26" t="n">
        <v>1073.13</v>
      </c>
      <c r="G35" s="26" t="n">
        <v>275</v>
      </c>
      <c r="H35" s="27" t="n">
        <f aca="false">SUM($F35,$G35,$N$5,$N$7)</f>
        <v>1435.45</v>
      </c>
      <c r="I35" s="27" t="n">
        <f aca="false">SUM($F35,$G35,$O$5,$O$7)</f>
        <v>1690.98</v>
      </c>
      <c r="J35" s="27" t="n">
        <f aca="false">SUM($F35,$G35,$P$5,$P$7)</f>
        <v>1968.82</v>
      </c>
      <c r="K35" s="27" t="n">
        <f aca="false">SUM($F35,$G35,$Q$5,$Q$7)</f>
        <v>2362.95</v>
      </c>
    </row>
    <row r="36" s="23" customFormat="true" ht="14.25" hidden="false" customHeight="true" outlineLevel="0" collapsed="false">
      <c r="A36" s="29" t="n">
        <v>43771</v>
      </c>
      <c r="B36" s="30" t="n">
        <v>3</v>
      </c>
      <c r="C36" s="26" t="n">
        <v>1000.58</v>
      </c>
      <c r="D36" s="26" t="n">
        <v>289.59</v>
      </c>
      <c r="E36" s="26" t="n">
        <v>0</v>
      </c>
      <c r="F36" s="26" t="n">
        <v>1020.75</v>
      </c>
      <c r="G36" s="26" t="n">
        <v>275</v>
      </c>
      <c r="H36" s="27" t="n">
        <f aca="false">SUM($F36,$G36,$N$5,$N$7)</f>
        <v>1383.07</v>
      </c>
      <c r="I36" s="27" t="n">
        <f aca="false">SUM($F36,$G36,$O$5,$O$7)</f>
        <v>1638.6</v>
      </c>
      <c r="J36" s="27" t="n">
        <f aca="false">SUM($F36,$G36,$P$5,$P$7)</f>
        <v>1916.44</v>
      </c>
      <c r="K36" s="27" t="n">
        <f aca="false">SUM($F36,$G36,$Q$5,$Q$7)</f>
        <v>2310.57</v>
      </c>
    </row>
    <row r="37" s="23" customFormat="true" ht="14.25" hidden="false" customHeight="true" outlineLevel="0" collapsed="false">
      <c r="A37" s="29" t="n">
        <v>43771</v>
      </c>
      <c r="B37" s="30" t="n">
        <v>4</v>
      </c>
      <c r="C37" s="26" t="n">
        <v>983.59</v>
      </c>
      <c r="D37" s="26" t="n">
        <v>294.1</v>
      </c>
      <c r="E37" s="26" t="n">
        <v>0</v>
      </c>
      <c r="F37" s="26" t="n">
        <v>1003.76</v>
      </c>
      <c r="G37" s="26" t="n">
        <v>275</v>
      </c>
      <c r="H37" s="27" t="n">
        <f aca="false">SUM($F37,$G37,$N$5,$N$7)</f>
        <v>1366.08</v>
      </c>
      <c r="I37" s="27" t="n">
        <f aca="false">SUM($F37,$G37,$O$5,$O$7)</f>
        <v>1621.61</v>
      </c>
      <c r="J37" s="27" t="n">
        <f aca="false">SUM($F37,$G37,$P$5,$P$7)</f>
        <v>1899.45</v>
      </c>
      <c r="K37" s="27" t="n">
        <f aca="false">SUM($F37,$G37,$Q$5,$Q$7)</f>
        <v>2293.58</v>
      </c>
    </row>
    <row r="38" s="23" customFormat="true" ht="14.25" hidden="false" customHeight="true" outlineLevel="0" collapsed="false">
      <c r="A38" s="29" t="n">
        <v>43771</v>
      </c>
      <c r="B38" s="30" t="n">
        <v>5</v>
      </c>
      <c r="C38" s="26" t="n">
        <v>1058.13</v>
      </c>
      <c r="D38" s="26" t="n">
        <v>232.95</v>
      </c>
      <c r="E38" s="26" t="n">
        <v>0</v>
      </c>
      <c r="F38" s="26" t="n">
        <v>1078.3</v>
      </c>
      <c r="G38" s="26" t="n">
        <v>275</v>
      </c>
      <c r="H38" s="27" t="n">
        <f aca="false">SUM($F38,$G38,$N$5,$N$7)</f>
        <v>1440.62</v>
      </c>
      <c r="I38" s="27" t="n">
        <f aca="false">SUM($F38,$G38,$O$5,$O$7)</f>
        <v>1696.15</v>
      </c>
      <c r="J38" s="27" t="n">
        <f aca="false">SUM($F38,$G38,$P$5,$P$7)</f>
        <v>1973.99</v>
      </c>
      <c r="K38" s="27" t="n">
        <f aca="false">SUM($F38,$G38,$Q$5,$Q$7)</f>
        <v>2368.12</v>
      </c>
    </row>
    <row r="39" s="23" customFormat="true" ht="14.25" hidden="false" customHeight="true" outlineLevel="0" collapsed="false">
      <c r="A39" s="29" t="n">
        <v>43771</v>
      </c>
      <c r="B39" s="30" t="n">
        <v>6</v>
      </c>
      <c r="C39" s="26" t="n">
        <v>1203.64</v>
      </c>
      <c r="D39" s="26" t="n">
        <v>170.22</v>
      </c>
      <c r="E39" s="26" t="n">
        <v>0</v>
      </c>
      <c r="F39" s="26" t="n">
        <v>1223.81</v>
      </c>
      <c r="G39" s="26" t="n">
        <v>275</v>
      </c>
      <c r="H39" s="27" t="n">
        <f aca="false">SUM($F39,$G39,$N$5,$N$7)</f>
        <v>1586.13</v>
      </c>
      <c r="I39" s="27" t="n">
        <f aca="false">SUM($F39,$G39,$O$5,$O$7)</f>
        <v>1841.66</v>
      </c>
      <c r="J39" s="27" t="n">
        <f aca="false">SUM($F39,$G39,$P$5,$P$7)</f>
        <v>2119.5</v>
      </c>
      <c r="K39" s="27" t="n">
        <f aca="false">SUM($F39,$G39,$Q$5,$Q$7)</f>
        <v>2513.63</v>
      </c>
    </row>
    <row r="40" s="23" customFormat="true" ht="14.25" hidden="false" customHeight="true" outlineLevel="0" collapsed="false">
      <c r="A40" s="29" t="n">
        <v>43771</v>
      </c>
      <c r="B40" s="30" t="n">
        <v>7</v>
      </c>
      <c r="C40" s="26" t="n">
        <v>1271.31</v>
      </c>
      <c r="D40" s="26" t="n">
        <v>302.84</v>
      </c>
      <c r="E40" s="26" t="n">
        <v>0</v>
      </c>
      <c r="F40" s="26" t="n">
        <v>1291.48</v>
      </c>
      <c r="G40" s="26" t="n">
        <v>275</v>
      </c>
      <c r="H40" s="27" t="n">
        <f aca="false">SUM($F40,$G40,$N$5,$N$7)</f>
        <v>1653.8</v>
      </c>
      <c r="I40" s="27" t="n">
        <f aca="false">SUM($F40,$G40,$O$5,$O$7)</f>
        <v>1909.33</v>
      </c>
      <c r="J40" s="27" t="n">
        <f aca="false">SUM($F40,$G40,$P$5,$P$7)</f>
        <v>2187.17</v>
      </c>
      <c r="K40" s="27" t="n">
        <f aca="false">SUM($F40,$G40,$Q$5,$Q$7)</f>
        <v>2581.3</v>
      </c>
    </row>
    <row r="41" s="23" customFormat="true" ht="14.25" hidden="false" customHeight="true" outlineLevel="0" collapsed="false">
      <c r="A41" s="29" t="n">
        <v>43771</v>
      </c>
      <c r="B41" s="30" t="n">
        <v>8</v>
      </c>
      <c r="C41" s="26" t="n">
        <v>1645.62</v>
      </c>
      <c r="D41" s="26" t="n">
        <v>168.21</v>
      </c>
      <c r="E41" s="26" t="n">
        <v>0</v>
      </c>
      <c r="F41" s="26" t="n">
        <v>1665.79</v>
      </c>
      <c r="G41" s="26" t="n">
        <v>275</v>
      </c>
      <c r="H41" s="27" t="n">
        <f aca="false">SUM($F41,$G41,$N$5,$N$7)</f>
        <v>2028.11</v>
      </c>
      <c r="I41" s="27" t="n">
        <f aca="false">SUM($F41,$G41,$O$5,$O$7)</f>
        <v>2283.64</v>
      </c>
      <c r="J41" s="27" t="n">
        <f aca="false">SUM($F41,$G41,$P$5,$P$7)</f>
        <v>2561.48</v>
      </c>
      <c r="K41" s="27" t="n">
        <f aca="false">SUM($F41,$G41,$Q$5,$Q$7)</f>
        <v>2955.61</v>
      </c>
    </row>
    <row r="42" s="23" customFormat="true" ht="14.25" hidden="false" customHeight="true" outlineLevel="0" collapsed="false">
      <c r="A42" s="29" t="n">
        <v>43771</v>
      </c>
      <c r="B42" s="30" t="n">
        <v>9</v>
      </c>
      <c r="C42" s="26" t="n">
        <v>1668.23</v>
      </c>
      <c r="D42" s="26" t="n">
        <v>145.81</v>
      </c>
      <c r="E42" s="26" t="n">
        <v>0</v>
      </c>
      <c r="F42" s="26" t="n">
        <v>1688.4</v>
      </c>
      <c r="G42" s="26" t="n">
        <v>275</v>
      </c>
      <c r="H42" s="27" t="n">
        <f aca="false">SUM($F42,$G42,$N$5,$N$7)</f>
        <v>2050.72</v>
      </c>
      <c r="I42" s="27" t="n">
        <f aca="false">SUM($F42,$G42,$O$5,$O$7)</f>
        <v>2306.25</v>
      </c>
      <c r="J42" s="27" t="n">
        <f aca="false">SUM($F42,$G42,$P$5,$P$7)</f>
        <v>2584.09</v>
      </c>
      <c r="K42" s="27" t="n">
        <f aca="false">SUM($F42,$G42,$Q$5,$Q$7)</f>
        <v>2978.22</v>
      </c>
    </row>
    <row r="43" s="23" customFormat="true" ht="14.25" hidden="false" customHeight="true" outlineLevel="0" collapsed="false">
      <c r="A43" s="29" t="n">
        <v>43771</v>
      </c>
      <c r="B43" s="30" t="n">
        <v>10</v>
      </c>
      <c r="C43" s="26" t="n">
        <v>1671.06</v>
      </c>
      <c r="D43" s="26" t="n">
        <v>132.37</v>
      </c>
      <c r="E43" s="26" t="n">
        <v>0</v>
      </c>
      <c r="F43" s="26" t="n">
        <v>1691.23</v>
      </c>
      <c r="G43" s="26" t="n">
        <v>275</v>
      </c>
      <c r="H43" s="27" t="n">
        <f aca="false">SUM($F43,$G43,$N$5,$N$7)</f>
        <v>2053.55</v>
      </c>
      <c r="I43" s="27" t="n">
        <f aca="false">SUM($F43,$G43,$O$5,$O$7)</f>
        <v>2309.08</v>
      </c>
      <c r="J43" s="27" t="n">
        <f aca="false">SUM($F43,$G43,$P$5,$P$7)</f>
        <v>2586.92</v>
      </c>
      <c r="K43" s="27" t="n">
        <f aca="false">SUM($F43,$G43,$Q$5,$Q$7)</f>
        <v>2981.05</v>
      </c>
    </row>
    <row r="44" s="23" customFormat="true" ht="14.25" hidden="false" customHeight="true" outlineLevel="0" collapsed="false">
      <c r="A44" s="29" t="n">
        <v>43771</v>
      </c>
      <c r="B44" s="30" t="n">
        <v>11</v>
      </c>
      <c r="C44" s="26" t="n">
        <v>1664.36</v>
      </c>
      <c r="D44" s="26" t="n">
        <v>79.55</v>
      </c>
      <c r="E44" s="26" t="n">
        <v>0</v>
      </c>
      <c r="F44" s="26" t="n">
        <v>1684.53</v>
      </c>
      <c r="G44" s="26" t="n">
        <v>275</v>
      </c>
      <c r="H44" s="27" t="n">
        <f aca="false">SUM($F44,$G44,$N$5,$N$7)</f>
        <v>2046.85</v>
      </c>
      <c r="I44" s="27" t="n">
        <f aca="false">SUM($F44,$G44,$O$5,$O$7)</f>
        <v>2302.38</v>
      </c>
      <c r="J44" s="27" t="n">
        <f aca="false">SUM($F44,$G44,$P$5,$P$7)</f>
        <v>2580.22</v>
      </c>
      <c r="K44" s="27" t="n">
        <f aca="false">SUM($F44,$G44,$Q$5,$Q$7)</f>
        <v>2974.35</v>
      </c>
    </row>
    <row r="45" s="23" customFormat="true" ht="14.25" hidden="false" customHeight="true" outlineLevel="0" collapsed="false">
      <c r="A45" s="29" t="n">
        <v>43771</v>
      </c>
      <c r="B45" s="30" t="n">
        <v>12</v>
      </c>
      <c r="C45" s="26" t="n">
        <v>1655.27</v>
      </c>
      <c r="D45" s="26" t="n">
        <v>68.23</v>
      </c>
      <c r="E45" s="26" t="n">
        <v>0</v>
      </c>
      <c r="F45" s="26" t="n">
        <v>1675.44</v>
      </c>
      <c r="G45" s="26" t="n">
        <v>275</v>
      </c>
      <c r="H45" s="27" t="n">
        <f aca="false">SUM($F45,$G45,$N$5,$N$7)</f>
        <v>2037.76</v>
      </c>
      <c r="I45" s="27" t="n">
        <f aca="false">SUM($F45,$G45,$O$5,$O$7)</f>
        <v>2293.29</v>
      </c>
      <c r="J45" s="27" t="n">
        <f aca="false">SUM($F45,$G45,$P$5,$P$7)</f>
        <v>2571.13</v>
      </c>
      <c r="K45" s="27" t="n">
        <f aca="false">SUM($F45,$G45,$Q$5,$Q$7)</f>
        <v>2965.26</v>
      </c>
    </row>
    <row r="46" s="23" customFormat="true" ht="14.25" hidden="false" customHeight="true" outlineLevel="0" collapsed="false">
      <c r="A46" s="29" t="n">
        <v>43771</v>
      </c>
      <c r="B46" s="30" t="n">
        <v>13</v>
      </c>
      <c r="C46" s="26" t="n">
        <v>1647.33</v>
      </c>
      <c r="D46" s="26" t="n">
        <v>52.3</v>
      </c>
      <c r="E46" s="26" t="n">
        <v>0</v>
      </c>
      <c r="F46" s="26" t="n">
        <v>1667.5</v>
      </c>
      <c r="G46" s="26" t="n">
        <v>275</v>
      </c>
      <c r="H46" s="27" t="n">
        <f aca="false">SUM($F46,$G46,$N$5,$N$7)</f>
        <v>2029.82</v>
      </c>
      <c r="I46" s="27" t="n">
        <f aca="false">SUM($F46,$G46,$O$5,$O$7)</f>
        <v>2285.35</v>
      </c>
      <c r="J46" s="27" t="n">
        <f aca="false">SUM($F46,$G46,$P$5,$P$7)</f>
        <v>2563.19</v>
      </c>
      <c r="K46" s="27" t="n">
        <f aca="false">SUM($F46,$G46,$Q$5,$Q$7)</f>
        <v>2957.32</v>
      </c>
    </row>
    <row r="47" s="23" customFormat="true" ht="14.25" hidden="false" customHeight="true" outlineLevel="0" collapsed="false">
      <c r="A47" s="29" t="n">
        <v>43771</v>
      </c>
      <c r="B47" s="30" t="n">
        <v>14</v>
      </c>
      <c r="C47" s="26" t="n">
        <v>1643.12</v>
      </c>
      <c r="D47" s="26" t="n">
        <v>0</v>
      </c>
      <c r="E47" s="26" t="n">
        <v>123.38</v>
      </c>
      <c r="F47" s="26" t="n">
        <v>1663.29</v>
      </c>
      <c r="G47" s="26" t="n">
        <v>275</v>
      </c>
      <c r="H47" s="27" t="n">
        <f aca="false">SUM($F47,$G47,$N$5,$N$7)</f>
        <v>2025.61</v>
      </c>
      <c r="I47" s="27" t="n">
        <f aca="false">SUM($F47,$G47,$O$5,$O$7)</f>
        <v>2281.14</v>
      </c>
      <c r="J47" s="27" t="n">
        <f aca="false">SUM($F47,$G47,$P$5,$P$7)</f>
        <v>2558.98</v>
      </c>
      <c r="K47" s="27" t="n">
        <f aca="false">SUM($F47,$G47,$Q$5,$Q$7)</f>
        <v>2953.11</v>
      </c>
    </row>
    <row r="48" s="23" customFormat="true" ht="14.25" hidden="false" customHeight="true" outlineLevel="0" collapsed="false">
      <c r="A48" s="29" t="n">
        <v>43771</v>
      </c>
      <c r="B48" s="30" t="n">
        <v>15</v>
      </c>
      <c r="C48" s="26" t="n">
        <v>1641.09</v>
      </c>
      <c r="D48" s="26" t="n">
        <v>0</v>
      </c>
      <c r="E48" s="26" t="n">
        <v>132.93</v>
      </c>
      <c r="F48" s="26" t="n">
        <v>1661.26</v>
      </c>
      <c r="G48" s="26" t="n">
        <v>275</v>
      </c>
      <c r="H48" s="27" t="n">
        <f aca="false">SUM($F48,$G48,$N$5,$N$7)</f>
        <v>2023.58</v>
      </c>
      <c r="I48" s="27" t="n">
        <f aca="false">SUM($F48,$G48,$O$5,$O$7)</f>
        <v>2279.11</v>
      </c>
      <c r="J48" s="27" t="n">
        <f aca="false">SUM($F48,$G48,$P$5,$P$7)</f>
        <v>2556.95</v>
      </c>
      <c r="K48" s="27" t="n">
        <f aca="false">SUM($F48,$G48,$Q$5,$Q$7)</f>
        <v>2951.08</v>
      </c>
    </row>
    <row r="49" s="23" customFormat="true" ht="14.25" hidden="false" customHeight="true" outlineLevel="0" collapsed="false">
      <c r="A49" s="29" t="n">
        <v>43771</v>
      </c>
      <c r="B49" s="30" t="n">
        <v>16</v>
      </c>
      <c r="C49" s="26" t="n">
        <v>1620.66</v>
      </c>
      <c r="D49" s="26" t="n">
        <v>86.22</v>
      </c>
      <c r="E49" s="26" t="n">
        <v>0</v>
      </c>
      <c r="F49" s="26" t="n">
        <v>1640.83</v>
      </c>
      <c r="G49" s="26" t="n">
        <v>275</v>
      </c>
      <c r="H49" s="27" t="n">
        <f aca="false">SUM($F49,$G49,$N$5,$N$7)</f>
        <v>2003.15</v>
      </c>
      <c r="I49" s="27" t="n">
        <f aca="false">SUM($F49,$G49,$O$5,$O$7)</f>
        <v>2258.68</v>
      </c>
      <c r="J49" s="27" t="n">
        <f aca="false">SUM($F49,$G49,$P$5,$P$7)</f>
        <v>2536.52</v>
      </c>
      <c r="K49" s="27" t="n">
        <f aca="false">SUM($F49,$G49,$Q$5,$Q$7)</f>
        <v>2930.65</v>
      </c>
    </row>
    <row r="50" s="23" customFormat="true" ht="14.25" hidden="false" customHeight="true" outlineLevel="0" collapsed="false">
      <c r="A50" s="29" t="n">
        <v>43771</v>
      </c>
      <c r="B50" s="30" t="n">
        <v>17</v>
      </c>
      <c r="C50" s="26" t="n">
        <v>1651.06</v>
      </c>
      <c r="D50" s="26" t="n">
        <v>112.7</v>
      </c>
      <c r="E50" s="26" t="n">
        <v>0</v>
      </c>
      <c r="F50" s="26" t="n">
        <v>1671.23</v>
      </c>
      <c r="G50" s="26" t="n">
        <v>275</v>
      </c>
      <c r="H50" s="27" t="n">
        <f aca="false">SUM($F50,$G50,$N$5,$N$7)</f>
        <v>2033.55</v>
      </c>
      <c r="I50" s="27" t="n">
        <f aca="false">SUM($F50,$G50,$O$5,$O$7)</f>
        <v>2289.08</v>
      </c>
      <c r="J50" s="27" t="n">
        <f aca="false">SUM($F50,$G50,$P$5,$P$7)</f>
        <v>2566.92</v>
      </c>
      <c r="K50" s="27" t="n">
        <f aca="false">SUM($F50,$G50,$Q$5,$Q$7)</f>
        <v>2961.05</v>
      </c>
    </row>
    <row r="51" s="23" customFormat="true" ht="14.25" hidden="false" customHeight="true" outlineLevel="0" collapsed="false">
      <c r="A51" s="29" t="n">
        <v>43771</v>
      </c>
      <c r="B51" s="30" t="n">
        <v>18</v>
      </c>
      <c r="C51" s="26" t="n">
        <v>1727.72</v>
      </c>
      <c r="D51" s="26" t="n">
        <v>57.7</v>
      </c>
      <c r="E51" s="26" t="n">
        <v>0</v>
      </c>
      <c r="F51" s="26" t="n">
        <v>1747.89</v>
      </c>
      <c r="G51" s="26" t="n">
        <v>275</v>
      </c>
      <c r="H51" s="27" t="n">
        <f aca="false">SUM($F51,$G51,$N$5,$N$7)</f>
        <v>2110.21</v>
      </c>
      <c r="I51" s="27" t="n">
        <f aca="false">SUM($F51,$G51,$O$5,$O$7)</f>
        <v>2365.74</v>
      </c>
      <c r="J51" s="27" t="n">
        <f aca="false">SUM($F51,$G51,$P$5,$P$7)</f>
        <v>2643.58</v>
      </c>
      <c r="K51" s="27" t="n">
        <f aca="false">SUM($F51,$G51,$Q$5,$Q$7)</f>
        <v>3037.71</v>
      </c>
    </row>
    <row r="52" s="23" customFormat="true" ht="14.25" hidden="false" customHeight="true" outlineLevel="0" collapsed="false">
      <c r="A52" s="29" t="n">
        <v>43771</v>
      </c>
      <c r="B52" s="30" t="n">
        <v>19</v>
      </c>
      <c r="C52" s="26" t="n">
        <v>1726.57</v>
      </c>
      <c r="D52" s="26" t="n">
        <v>51.5</v>
      </c>
      <c r="E52" s="26" t="n">
        <v>0</v>
      </c>
      <c r="F52" s="26" t="n">
        <v>1746.74</v>
      </c>
      <c r="G52" s="26" t="n">
        <v>275</v>
      </c>
      <c r="H52" s="27" t="n">
        <f aca="false">SUM($F52,$G52,$N$5,$N$7)</f>
        <v>2109.06</v>
      </c>
      <c r="I52" s="27" t="n">
        <f aca="false">SUM($F52,$G52,$O$5,$O$7)</f>
        <v>2364.59</v>
      </c>
      <c r="J52" s="27" t="n">
        <f aca="false">SUM($F52,$G52,$P$5,$P$7)</f>
        <v>2642.43</v>
      </c>
      <c r="K52" s="27" t="n">
        <f aca="false">SUM($F52,$G52,$Q$5,$Q$7)</f>
        <v>3036.56</v>
      </c>
    </row>
    <row r="53" s="23" customFormat="true" ht="14.25" hidden="false" customHeight="true" outlineLevel="0" collapsed="false">
      <c r="A53" s="29" t="n">
        <v>43771</v>
      </c>
      <c r="B53" s="30" t="n">
        <v>20</v>
      </c>
      <c r="C53" s="26" t="n">
        <v>1699.44</v>
      </c>
      <c r="D53" s="26" t="n">
        <v>55.9</v>
      </c>
      <c r="E53" s="26" t="n">
        <v>0</v>
      </c>
      <c r="F53" s="26" t="n">
        <v>1719.61</v>
      </c>
      <c r="G53" s="26" t="n">
        <v>275</v>
      </c>
      <c r="H53" s="27" t="n">
        <f aca="false">SUM($F53,$G53,$N$5,$N$7)</f>
        <v>2081.93</v>
      </c>
      <c r="I53" s="27" t="n">
        <f aca="false">SUM($F53,$G53,$O$5,$O$7)</f>
        <v>2337.46</v>
      </c>
      <c r="J53" s="27" t="n">
        <f aca="false">SUM($F53,$G53,$P$5,$P$7)</f>
        <v>2615.3</v>
      </c>
      <c r="K53" s="27" t="n">
        <f aca="false">SUM($F53,$G53,$Q$5,$Q$7)</f>
        <v>3009.43</v>
      </c>
    </row>
    <row r="54" s="23" customFormat="true" ht="14.25" hidden="false" customHeight="true" outlineLevel="0" collapsed="false">
      <c r="A54" s="29" t="n">
        <v>43771</v>
      </c>
      <c r="B54" s="30" t="n">
        <v>21</v>
      </c>
      <c r="C54" s="26" t="n">
        <v>1666.38</v>
      </c>
      <c r="D54" s="26" t="n">
        <v>64.6</v>
      </c>
      <c r="E54" s="26" t="n">
        <v>0</v>
      </c>
      <c r="F54" s="26" t="n">
        <v>1686.55</v>
      </c>
      <c r="G54" s="26" t="n">
        <v>275</v>
      </c>
      <c r="H54" s="27" t="n">
        <f aca="false">SUM($F54,$G54,$N$5,$N$7)</f>
        <v>2048.87</v>
      </c>
      <c r="I54" s="27" t="n">
        <f aca="false">SUM($F54,$G54,$O$5,$O$7)</f>
        <v>2304.4</v>
      </c>
      <c r="J54" s="27" t="n">
        <f aca="false">SUM($F54,$G54,$P$5,$P$7)</f>
        <v>2582.24</v>
      </c>
      <c r="K54" s="27" t="n">
        <f aca="false">SUM($F54,$G54,$Q$5,$Q$7)</f>
        <v>2976.37</v>
      </c>
    </row>
    <row r="55" s="23" customFormat="true" ht="14.25" hidden="false" customHeight="true" outlineLevel="0" collapsed="false">
      <c r="A55" s="29" t="n">
        <v>43771</v>
      </c>
      <c r="B55" s="30" t="n">
        <v>22</v>
      </c>
      <c r="C55" s="26" t="n">
        <v>1621.95</v>
      </c>
      <c r="D55" s="26" t="n">
        <v>0</v>
      </c>
      <c r="E55" s="26" t="n">
        <v>370.93</v>
      </c>
      <c r="F55" s="26" t="n">
        <v>1642.12</v>
      </c>
      <c r="G55" s="26" t="n">
        <v>275</v>
      </c>
      <c r="H55" s="27" t="n">
        <f aca="false">SUM($F55,$G55,$N$5,$N$7)</f>
        <v>2004.44</v>
      </c>
      <c r="I55" s="27" t="n">
        <f aca="false">SUM($F55,$G55,$O$5,$O$7)</f>
        <v>2259.97</v>
      </c>
      <c r="J55" s="27" t="n">
        <f aca="false">SUM($F55,$G55,$P$5,$P$7)</f>
        <v>2537.81</v>
      </c>
      <c r="K55" s="27" t="n">
        <f aca="false">SUM($F55,$G55,$Q$5,$Q$7)</f>
        <v>2931.94</v>
      </c>
    </row>
    <row r="56" s="23" customFormat="true" ht="14.25" hidden="false" customHeight="true" outlineLevel="0" collapsed="false">
      <c r="A56" s="29" t="n">
        <v>43771</v>
      </c>
      <c r="B56" s="30" t="n">
        <v>23</v>
      </c>
      <c r="C56" s="26" t="n">
        <v>1526.97</v>
      </c>
      <c r="D56" s="26" t="n">
        <v>20.07</v>
      </c>
      <c r="E56" s="26" t="n">
        <v>0</v>
      </c>
      <c r="F56" s="26" t="n">
        <v>1547.14</v>
      </c>
      <c r="G56" s="26" t="n">
        <v>275</v>
      </c>
      <c r="H56" s="27" t="n">
        <f aca="false">SUM($F56,$G56,$N$5,$N$7)</f>
        <v>1909.46</v>
      </c>
      <c r="I56" s="27" t="n">
        <f aca="false">SUM($F56,$G56,$O$5,$O$7)</f>
        <v>2164.99</v>
      </c>
      <c r="J56" s="27" t="n">
        <f aca="false">SUM($F56,$G56,$P$5,$P$7)</f>
        <v>2442.83</v>
      </c>
      <c r="K56" s="27" t="n">
        <f aca="false">SUM($F56,$G56,$Q$5,$Q$7)</f>
        <v>2836.96</v>
      </c>
    </row>
    <row r="57" s="23" customFormat="true" ht="14.25" hidden="false" customHeight="true" outlineLevel="0" collapsed="false">
      <c r="A57" s="29" t="n">
        <v>43772</v>
      </c>
      <c r="B57" s="30" t="n">
        <v>0</v>
      </c>
      <c r="C57" s="26" t="n">
        <v>1187.44</v>
      </c>
      <c r="D57" s="26" t="n">
        <v>51.6</v>
      </c>
      <c r="E57" s="26" t="n">
        <v>0</v>
      </c>
      <c r="F57" s="26" t="n">
        <v>1207.61</v>
      </c>
      <c r="G57" s="26" t="n">
        <v>275</v>
      </c>
      <c r="H57" s="27" t="n">
        <f aca="false">SUM($F57,$G57,$N$5,$N$7)</f>
        <v>1569.93</v>
      </c>
      <c r="I57" s="27" t="n">
        <f aca="false">SUM($F57,$G57,$O$5,$O$7)</f>
        <v>1825.46</v>
      </c>
      <c r="J57" s="27" t="n">
        <f aca="false">SUM($F57,$G57,$P$5,$P$7)</f>
        <v>2103.3</v>
      </c>
      <c r="K57" s="27" t="n">
        <f aca="false">SUM($F57,$G57,$Q$5,$Q$7)</f>
        <v>2497.43</v>
      </c>
    </row>
    <row r="58" s="23" customFormat="true" ht="14.25" hidden="false" customHeight="true" outlineLevel="0" collapsed="false">
      <c r="A58" s="29" t="n">
        <v>43772</v>
      </c>
      <c r="B58" s="30" t="n">
        <v>1</v>
      </c>
      <c r="C58" s="26" t="n">
        <v>980.51</v>
      </c>
      <c r="D58" s="26" t="n">
        <v>4.22</v>
      </c>
      <c r="E58" s="26" t="n">
        <v>0</v>
      </c>
      <c r="F58" s="26" t="n">
        <v>1000.68</v>
      </c>
      <c r="G58" s="26" t="n">
        <v>275</v>
      </c>
      <c r="H58" s="27" t="n">
        <f aca="false">SUM($F58,$G58,$N$5,$N$7)</f>
        <v>1363</v>
      </c>
      <c r="I58" s="27" t="n">
        <f aca="false">SUM($F58,$G58,$O$5,$O$7)</f>
        <v>1618.53</v>
      </c>
      <c r="J58" s="27" t="n">
        <f aca="false">SUM($F58,$G58,$P$5,$P$7)</f>
        <v>1896.37</v>
      </c>
      <c r="K58" s="27" t="n">
        <f aca="false">SUM($F58,$G58,$Q$5,$Q$7)</f>
        <v>2290.5</v>
      </c>
    </row>
    <row r="59" s="23" customFormat="true" ht="14.25" hidden="false" customHeight="true" outlineLevel="0" collapsed="false">
      <c r="A59" s="29" t="n">
        <v>43772</v>
      </c>
      <c r="B59" s="30" t="n">
        <v>2</v>
      </c>
      <c r="C59" s="26" t="n">
        <v>880.36</v>
      </c>
      <c r="D59" s="26" t="n">
        <v>0</v>
      </c>
      <c r="E59" s="26" t="n">
        <v>158.33</v>
      </c>
      <c r="F59" s="26" t="n">
        <v>900.53</v>
      </c>
      <c r="G59" s="26" t="n">
        <v>275</v>
      </c>
      <c r="H59" s="27" t="n">
        <f aca="false">SUM($F59,$G59,$N$5,$N$7)</f>
        <v>1262.85</v>
      </c>
      <c r="I59" s="27" t="n">
        <f aca="false">SUM($F59,$G59,$O$5,$O$7)</f>
        <v>1518.38</v>
      </c>
      <c r="J59" s="27" t="n">
        <f aca="false">SUM($F59,$G59,$P$5,$P$7)</f>
        <v>1796.22</v>
      </c>
      <c r="K59" s="27" t="n">
        <f aca="false">SUM($F59,$G59,$Q$5,$Q$7)</f>
        <v>2190.35</v>
      </c>
    </row>
    <row r="60" s="23" customFormat="true" ht="14.25" hidden="false" customHeight="true" outlineLevel="0" collapsed="false">
      <c r="A60" s="29" t="n">
        <v>43772</v>
      </c>
      <c r="B60" s="30" t="n">
        <v>3</v>
      </c>
      <c r="C60" s="26" t="n">
        <v>873.66</v>
      </c>
      <c r="D60" s="26" t="n">
        <v>183.33</v>
      </c>
      <c r="E60" s="26" t="n">
        <v>0</v>
      </c>
      <c r="F60" s="26" t="n">
        <v>893.83</v>
      </c>
      <c r="G60" s="26" t="n">
        <v>275</v>
      </c>
      <c r="H60" s="27" t="n">
        <f aca="false">SUM($F60,$G60,$N$5,$N$7)</f>
        <v>1256.15</v>
      </c>
      <c r="I60" s="27" t="n">
        <f aca="false">SUM($F60,$G60,$O$5,$O$7)</f>
        <v>1511.68</v>
      </c>
      <c r="J60" s="27" t="n">
        <f aca="false">SUM($F60,$G60,$P$5,$P$7)</f>
        <v>1789.52</v>
      </c>
      <c r="K60" s="27" t="n">
        <f aca="false">SUM($F60,$G60,$Q$5,$Q$7)</f>
        <v>2183.65</v>
      </c>
    </row>
    <row r="61" s="23" customFormat="true" ht="14.25" hidden="false" customHeight="true" outlineLevel="0" collapsed="false">
      <c r="A61" s="29" t="n">
        <v>43772</v>
      </c>
      <c r="B61" s="30" t="n">
        <v>4</v>
      </c>
      <c r="C61" s="26" t="n">
        <v>880.71</v>
      </c>
      <c r="D61" s="26" t="n">
        <v>0</v>
      </c>
      <c r="E61" s="26" t="n">
        <v>46.15</v>
      </c>
      <c r="F61" s="26" t="n">
        <v>900.88</v>
      </c>
      <c r="G61" s="26" t="n">
        <v>275</v>
      </c>
      <c r="H61" s="27" t="n">
        <f aca="false">SUM($F61,$G61,$N$5,$N$7)</f>
        <v>1263.2</v>
      </c>
      <c r="I61" s="27" t="n">
        <f aca="false">SUM($F61,$G61,$O$5,$O$7)</f>
        <v>1518.73</v>
      </c>
      <c r="J61" s="27" t="n">
        <f aca="false">SUM($F61,$G61,$P$5,$P$7)</f>
        <v>1796.57</v>
      </c>
      <c r="K61" s="27" t="n">
        <f aca="false">SUM($F61,$G61,$Q$5,$Q$7)</f>
        <v>2190.7</v>
      </c>
    </row>
    <row r="62" s="23" customFormat="true" ht="14.25" hidden="false" customHeight="true" outlineLevel="0" collapsed="false">
      <c r="A62" s="29" t="n">
        <v>43772</v>
      </c>
      <c r="B62" s="30" t="n">
        <v>5</v>
      </c>
      <c r="C62" s="26" t="n">
        <v>914.35</v>
      </c>
      <c r="D62" s="26" t="n">
        <v>28.63</v>
      </c>
      <c r="E62" s="26" t="n">
        <v>0</v>
      </c>
      <c r="F62" s="26" t="n">
        <v>934.52</v>
      </c>
      <c r="G62" s="26" t="n">
        <v>275</v>
      </c>
      <c r="H62" s="27" t="n">
        <f aca="false">SUM($F62,$G62,$N$5,$N$7)</f>
        <v>1296.84</v>
      </c>
      <c r="I62" s="27" t="n">
        <f aca="false">SUM($F62,$G62,$O$5,$O$7)</f>
        <v>1552.37</v>
      </c>
      <c r="J62" s="27" t="n">
        <f aca="false">SUM($F62,$G62,$P$5,$P$7)</f>
        <v>1830.21</v>
      </c>
      <c r="K62" s="27" t="n">
        <f aca="false">SUM($F62,$G62,$Q$5,$Q$7)</f>
        <v>2224.34</v>
      </c>
    </row>
    <row r="63" s="23" customFormat="true" ht="14.25" hidden="false" customHeight="true" outlineLevel="0" collapsed="false">
      <c r="A63" s="29" t="n">
        <v>43772</v>
      </c>
      <c r="B63" s="30" t="n">
        <v>6</v>
      </c>
      <c r="C63" s="26" t="n">
        <v>985.41</v>
      </c>
      <c r="D63" s="26" t="n">
        <v>0</v>
      </c>
      <c r="E63" s="26" t="n">
        <v>138.09</v>
      </c>
      <c r="F63" s="26" t="n">
        <v>1005.58</v>
      </c>
      <c r="G63" s="26" t="n">
        <v>275</v>
      </c>
      <c r="H63" s="27" t="n">
        <f aca="false">SUM($F63,$G63,$N$5,$N$7)</f>
        <v>1367.9</v>
      </c>
      <c r="I63" s="27" t="n">
        <f aca="false">SUM($F63,$G63,$O$5,$O$7)</f>
        <v>1623.43</v>
      </c>
      <c r="J63" s="27" t="n">
        <f aca="false">SUM($F63,$G63,$P$5,$P$7)</f>
        <v>1901.27</v>
      </c>
      <c r="K63" s="27" t="n">
        <f aca="false">SUM($F63,$G63,$Q$5,$Q$7)</f>
        <v>2295.4</v>
      </c>
    </row>
    <row r="64" s="23" customFormat="true" ht="14.25" hidden="false" customHeight="true" outlineLevel="0" collapsed="false">
      <c r="A64" s="29" t="n">
        <v>43772</v>
      </c>
      <c r="B64" s="30" t="n">
        <v>7</v>
      </c>
      <c r="C64" s="26" t="n">
        <v>1145.6</v>
      </c>
      <c r="D64" s="26" t="n">
        <v>105.93</v>
      </c>
      <c r="E64" s="26" t="n">
        <v>0</v>
      </c>
      <c r="F64" s="26" t="n">
        <v>1165.77</v>
      </c>
      <c r="G64" s="26" t="n">
        <v>275</v>
      </c>
      <c r="H64" s="27" t="n">
        <f aca="false">SUM($F64,$G64,$N$5,$N$7)</f>
        <v>1528.09</v>
      </c>
      <c r="I64" s="27" t="n">
        <f aca="false">SUM($F64,$G64,$O$5,$O$7)</f>
        <v>1783.62</v>
      </c>
      <c r="J64" s="27" t="n">
        <f aca="false">SUM($F64,$G64,$P$5,$P$7)</f>
        <v>2061.46</v>
      </c>
      <c r="K64" s="27" t="n">
        <f aca="false">SUM($F64,$G64,$Q$5,$Q$7)</f>
        <v>2455.59</v>
      </c>
    </row>
    <row r="65" s="23" customFormat="true" ht="14.25" hidden="false" customHeight="true" outlineLevel="0" collapsed="false">
      <c r="A65" s="29" t="n">
        <v>43772</v>
      </c>
      <c r="B65" s="30" t="n">
        <v>8</v>
      </c>
      <c r="C65" s="26" t="n">
        <v>1278.17</v>
      </c>
      <c r="D65" s="26" t="n">
        <v>0</v>
      </c>
      <c r="E65" s="26" t="n">
        <v>46.55</v>
      </c>
      <c r="F65" s="26" t="n">
        <v>1298.34</v>
      </c>
      <c r="G65" s="26" t="n">
        <v>275</v>
      </c>
      <c r="H65" s="27" t="n">
        <f aca="false">SUM($F65,$G65,$N$5,$N$7)</f>
        <v>1660.66</v>
      </c>
      <c r="I65" s="27" t="n">
        <f aca="false">SUM($F65,$G65,$O$5,$O$7)</f>
        <v>1916.19</v>
      </c>
      <c r="J65" s="27" t="n">
        <f aca="false">SUM($F65,$G65,$P$5,$P$7)</f>
        <v>2194.03</v>
      </c>
      <c r="K65" s="27" t="n">
        <f aca="false">SUM($F65,$G65,$Q$5,$Q$7)</f>
        <v>2588.16</v>
      </c>
    </row>
    <row r="66" s="23" customFormat="true" ht="14.25" hidden="false" customHeight="true" outlineLevel="0" collapsed="false">
      <c r="A66" s="29" t="n">
        <v>43772</v>
      </c>
      <c r="B66" s="30" t="n">
        <v>9</v>
      </c>
      <c r="C66" s="26" t="n">
        <v>1647.57</v>
      </c>
      <c r="D66" s="26" t="n">
        <v>0</v>
      </c>
      <c r="E66" s="26" t="n">
        <v>298.36</v>
      </c>
      <c r="F66" s="26" t="n">
        <v>1667.74</v>
      </c>
      <c r="G66" s="26" t="n">
        <v>275</v>
      </c>
      <c r="H66" s="27" t="n">
        <f aca="false">SUM($F66,$G66,$N$5,$N$7)</f>
        <v>2030.06</v>
      </c>
      <c r="I66" s="27" t="n">
        <f aca="false">SUM($F66,$G66,$O$5,$O$7)</f>
        <v>2285.59</v>
      </c>
      <c r="J66" s="27" t="n">
        <f aca="false">SUM($F66,$G66,$P$5,$P$7)</f>
        <v>2563.43</v>
      </c>
      <c r="K66" s="27" t="n">
        <f aca="false">SUM($F66,$G66,$Q$5,$Q$7)</f>
        <v>2957.56</v>
      </c>
    </row>
    <row r="67" s="23" customFormat="true" ht="14.25" hidden="false" customHeight="true" outlineLevel="0" collapsed="false">
      <c r="A67" s="29" t="n">
        <v>43772</v>
      </c>
      <c r="B67" s="30" t="n">
        <v>10</v>
      </c>
      <c r="C67" s="26" t="n">
        <v>1653.61</v>
      </c>
      <c r="D67" s="26" t="n">
        <v>0</v>
      </c>
      <c r="E67" s="26" t="n">
        <v>125.02</v>
      </c>
      <c r="F67" s="26" t="n">
        <v>1673.78</v>
      </c>
      <c r="G67" s="26" t="n">
        <v>275</v>
      </c>
      <c r="H67" s="27" t="n">
        <f aca="false">SUM($F67,$G67,$N$5,$N$7)</f>
        <v>2036.1</v>
      </c>
      <c r="I67" s="27" t="n">
        <f aca="false">SUM($F67,$G67,$O$5,$O$7)</f>
        <v>2291.63</v>
      </c>
      <c r="J67" s="27" t="n">
        <f aca="false">SUM($F67,$G67,$P$5,$P$7)</f>
        <v>2569.47</v>
      </c>
      <c r="K67" s="27" t="n">
        <f aca="false">SUM($F67,$G67,$Q$5,$Q$7)</f>
        <v>2963.6</v>
      </c>
    </row>
    <row r="68" s="23" customFormat="true" ht="14.25" hidden="false" customHeight="true" outlineLevel="0" collapsed="false">
      <c r="A68" s="29" t="n">
        <v>43772</v>
      </c>
      <c r="B68" s="30" t="n">
        <v>11</v>
      </c>
      <c r="C68" s="26" t="n">
        <v>1648.65</v>
      </c>
      <c r="D68" s="26" t="n">
        <v>0</v>
      </c>
      <c r="E68" s="26" t="n">
        <v>116.23</v>
      </c>
      <c r="F68" s="26" t="n">
        <v>1668.82</v>
      </c>
      <c r="G68" s="26" t="n">
        <v>275</v>
      </c>
      <c r="H68" s="27" t="n">
        <f aca="false">SUM($F68,$G68,$N$5,$N$7)</f>
        <v>2031.14</v>
      </c>
      <c r="I68" s="27" t="n">
        <f aca="false">SUM($F68,$G68,$O$5,$O$7)</f>
        <v>2286.67</v>
      </c>
      <c r="J68" s="27" t="n">
        <f aca="false">SUM($F68,$G68,$P$5,$P$7)</f>
        <v>2564.51</v>
      </c>
      <c r="K68" s="27" t="n">
        <f aca="false">SUM($F68,$G68,$Q$5,$Q$7)</f>
        <v>2958.64</v>
      </c>
    </row>
    <row r="69" s="23" customFormat="true" ht="14.25" hidden="false" customHeight="true" outlineLevel="0" collapsed="false">
      <c r="A69" s="29" t="n">
        <v>43772</v>
      </c>
      <c r="B69" s="30" t="n">
        <v>12</v>
      </c>
      <c r="C69" s="26" t="n">
        <v>1564.54</v>
      </c>
      <c r="D69" s="26" t="n">
        <v>0</v>
      </c>
      <c r="E69" s="26" t="n">
        <v>67.68</v>
      </c>
      <c r="F69" s="26" t="n">
        <v>1584.71</v>
      </c>
      <c r="G69" s="26" t="n">
        <v>275</v>
      </c>
      <c r="H69" s="27" t="n">
        <f aca="false">SUM($F69,$G69,$N$5,$N$7)</f>
        <v>1947.03</v>
      </c>
      <c r="I69" s="27" t="n">
        <f aca="false">SUM($F69,$G69,$O$5,$O$7)</f>
        <v>2202.56</v>
      </c>
      <c r="J69" s="27" t="n">
        <f aca="false">SUM($F69,$G69,$P$5,$P$7)</f>
        <v>2480.4</v>
      </c>
      <c r="K69" s="27" t="n">
        <f aca="false">SUM($F69,$G69,$Q$5,$Q$7)</f>
        <v>2874.53</v>
      </c>
    </row>
    <row r="70" s="23" customFormat="true" ht="14.25" hidden="false" customHeight="true" outlineLevel="0" collapsed="false">
      <c r="A70" s="29" t="n">
        <v>43772</v>
      </c>
      <c r="B70" s="30" t="n">
        <v>13</v>
      </c>
      <c r="C70" s="26" t="n">
        <v>1568.82</v>
      </c>
      <c r="D70" s="26" t="n">
        <v>0</v>
      </c>
      <c r="E70" s="26" t="n">
        <v>125.51</v>
      </c>
      <c r="F70" s="26" t="n">
        <v>1588.99</v>
      </c>
      <c r="G70" s="26" t="n">
        <v>275</v>
      </c>
      <c r="H70" s="27" t="n">
        <f aca="false">SUM($F70,$G70,$N$5,$N$7)</f>
        <v>1951.31</v>
      </c>
      <c r="I70" s="27" t="n">
        <f aca="false">SUM($F70,$G70,$O$5,$O$7)</f>
        <v>2206.84</v>
      </c>
      <c r="J70" s="27" t="n">
        <f aca="false">SUM($F70,$G70,$P$5,$P$7)</f>
        <v>2484.68</v>
      </c>
      <c r="K70" s="27" t="n">
        <f aca="false">SUM($F70,$G70,$Q$5,$Q$7)</f>
        <v>2878.81</v>
      </c>
    </row>
    <row r="71" s="23" customFormat="true" ht="14.25" hidden="false" customHeight="true" outlineLevel="0" collapsed="false">
      <c r="A71" s="29" t="n">
        <v>43772</v>
      </c>
      <c r="B71" s="30" t="n">
        <v>14</v>
      </c>
      <c r="C71" s="26" t="n">
        <v>1555.51</v>
      </c>
      <c r="D71" s="26" t="n">
        <v>0</v>
      </c>
      <c r="E71" s="26" t="n">
        <v>225.41</v>
      </c>
      <c r="F71" s="26" t="n">
        <v>1575.68</v>
      </c>
      <c r="G71" s="26" t="n">
        <v>275</v>
      </c>
      <c r="H71" s="27" t="n">
        <f aca="false">SUM($F71,$G71,$N$5,$N$7)</f>
        <v>1938</v>
      </c>
      <c r="I71" s="27" t="n">
        <f aca="false">SUM($F71,$G71,$O$5,$O$7)</f>
        <v>2193.53</v>
      </c>
      <c r="J71" s="27" t="n">
        <f aca="false">SUM($F71,$G71,$P$5,$P$7)</f>
        <v>2471.37</v>
      </c>
      <c r="K71" s="27" t="n">
        <f aca="false">SUM($F71,$G71,$Q$5,$Q$7)</f>
        <v>2865.5</v>
      </c>
    </row>
    <row r="72" s="23" customFormat="true" ht="14.25" hidden="false" customHeight="true" outlineLevel="0" collapsed="false">
      <c r="A72" s="29" t="n">
        <v>43772</v>
      </c>
      <c r="B72" s="30" t="n">
        <v>15</v>
      </c>
      <c r="C72" s="26" t="n">
        <v>1465.33</v>
      </c>
      <c r="D72" s="26" t="n">
        <v>0</v>
      </c>
      <c r="E72" s="26" t="n">
        <v>100.65</v>
      </c>
      <c r="F72" s="26" t="n">
        <v>1485.5</v>
      </c>
      <c r="G72" s="26" t="n">
        <v>275</v>
      </c>
      <c r="H72" s="27" t="n">
        <f aca="false">SUM($F72,$G72,$N$5,$N$7)</f>
        <v>1847.82</v>
      </c>
      <c r="I72" s="27" t="n">
        <f aca="false">SUM($F72,$G72,$O$5,$O$7)</f>
        <v>2103.35</v>
      </c>
      <c r="J72" s="27" t="n">
        <f aca="false">SUM($F72,$G72,$P$5,$P$7)</f>
        <v>2381.19</v>
      </c>
      <c r="K72" s="27" t="n">
        <f aca="false">SUM($F72,$G72,$Q$5,$Q$7)</f>
        <v>2775.32</v>
      </c>
    </row>
    <row r="73" s="23" customFormat="true" ht="14.25" hidden="false" customHeight="true" outlineLevel="0" collapsed="false">
      <c r="A73" s="29" t="n">
        <v>43772</v>
      </c>
      <c r="B73" s="30" t="n">
        <v>16</v>
      </c>
      <c r="C73" s="26" t="n">
        <v>1578.13</v>
      </c>
      <c r="D73" s="26" t="n">
        <v>0</v>
      </c>
      <c r="E73" s="26" t="n">
        <v>85.68</v>
      </c>
      <c r="F73" s="26" t="n">
        <v>1598.3</v>
      </c>
      <c r="G73" s="26" t="n">
        <v>275</v>
      </c>
      <c r="H73" s="27" t="n">
        <f aca="false">SUM($F73,$G73,$N$5,$N$7)</f>
        <v>1960.62</v>
      </c>
      <c r="I73" s="27" t="n">
        <f aca="false">SUM($F73,$G73,$O$5,$O$7)</f>
        <v>2216.15</v>
      </c>
      <c r="J73" s="27" t="n">
        <f aca="false">SUM($F73,$G73,$P$5,$P$7)</f>
        <v>2493.99</v>
      </c>
      <c r="K73" s="27" t="n">
        <f aca="false">SUM($F73,$G73,$Q$5,$Q$7)</f>
        <v>2888.12</v>
      </c>
    </row>
    <row r="74" s="23" customFormat="true" ht="14.25" hidden="false" customHeight="true" outlineLevel="0" collapsed="false">
      <c r="A74" s="29" t="n">
        <v>43772</v>
      </c>
      <c r="B74" s="30" t="n">
        <v>17</v>
      </c>
      <c r="C74" s="26" t="n">
        <v>1633.91</v>
      </c>
      <c r="D74" s="26" t="n">
        <v>49.84</v>
      </c>
      <c r="E74" s="26" t="n">
        <v>0</v>
      </c>
      <c r="F74" s="26" t="n">
        <v>1654.08</v>
      </c>
      <c r="G74" s="26" t="n">
        <v>275</v>
      </c>
      <c r="H74" s="27" t="n">
        <f aca="false">SUM($F74,$G74,$N$5,$N$7)</f>
        <v>2016.4</v>
      </c>
      <c r="I74" s="27" t="n">
        <f aca="false">SUM($F74,$G74,$O$5,$O$7)</f>
        <v>2271.93</v>
      </c>
      <c r="J74" s="27" t="n">
        <f aca="false">SUM($F74,$G74,$P$5,$P$7)</f>
        <v>2549.77</v>
      </c>
      <c r="K74" s="27" t="n">
        <f aca="false">SUM($F74,$G74,$Q$5,$Q$7)</f>
        <v>2943.9</v>
      </c>
    </row>
    <row r="75" s="23" customFormat="true" ht="14.25" hidden="false" customHeight="true" outlineLevel="0" collapsed="false">
      <c r="A75" s="29" t="n">
        <v>43772</v>
      </c>
      <c r="B75" s="30" t="n">
        <v>18</v>
      </c>
      <c r="C75" s="26" t="n">
        <v>1739.65</v>
      </c>
      <c r="D75" s="26" t="n">
        <v>0</v>
      </c>
      <c r="E75" s="26" t="n">
        <v>106.8</v>
      </c>
      <c r="F75" s="26" t="n">
        <v>1759.82</v>
      </c>
      <c r="G75" s="26" t="n">
        <v>275</v>
      </c>
      <c r="H75" s="27" t="n">
        <f aca="false">SUM($F75,$G75,$N$5,$N$7)</f>
        <v>2122.14</v>
      </c>
      <c r="I75" s="27" t="n">
        <f aca="false">SUM($F75,$G75,$O$5,$O$7)</f>
        <v>2377.67</v>
      </c>
      <c r="J75" s="27" t="n">
        <f aca="false">SUM($F75,$G75,$P$5,$P$7)</f>
        <v>2655.51</v>
      </c>
      <c r="K75" s="27" t="n">
        <f aca="false">SUM($F75,$G75,$Q$5,$Q$7)</f>
        <v>3049.64</v>
      </c>
    </row>
    <row r="76" s="23" customFormat="true" ht="14.25" hidden="false" customHeight="true" outlineLevel="0" collapsed="false">
      <c r="A76" s="29" t="n">
        <v>43772</v>
      </c>
      <c r="B76" s="30" t="n">
        <v>19</v>
      </c>
      <c r="C76" s="26" t="n">
        <v>1761.94</v>
      </c>
      <c r="D76" s="26" t="n">
        <v>0</v>
      </c>
      <c r="E76" s="26" t="n">
        <v>313.41</v>
      </c>
      <c r="F76" s="26" t="n">
        <v>1782.11</v>
      </c>
      <c r="G76" s="26" t="n">
        <v>275</v>
      </c>
      <c r="H76" s="27" t="n">
        <f aca="false">SUM($F76,$G76,$N$5,$N$7)</f>
        <v>2144.43</v>
      </c>
      <c r="I76" s="27" t="n">
        <f aca="false">SUM($F76,$G76,$O$5,$O$7)</f>
        <v>2399.96</v>
      </c>
      <c r="J76" s="27" t="n">
        <f aca="false">SUM($F76,$G76,$P$5,$P$7)</f>
        <v>2677.8</v>
      </c>
      <c r="K76" s="27" t="n">
        <f aca="false">SUM($F76,$G76,$Q$5,$Q$7)</f>
        <v>3071.93</v>
      </c>
    </row>
    <row r="77" s="23" customFormat="true" ht="14.25" hidden="false" customHeight="true" outlineLevel="0" collapsed="false">
      <c r="A77" s="29" t="n">
        <v>43772</v>
      </c>
      <c r="B77" s="30" t="n">
        <v>20</v>
      </c>
      <c r="C77" s="26" t="n">
        <v>1775.76</v>
      </c>
      <c r="D77" s="26" t="n">
        <v>0</v>
      </c>
      <c r="E77" s="26" t="n">
        <v>315.74</v>
      </c>
      <c r="F77" s="26" t="n">
        <v>1795.93</v>
      </c>
      <c r="G77" s="26" t="n">
        <v>275</v>
      </c>
      <c r="H77" s="27" t="n">
        <f aca="false">SUM($F77,$G77,$N$5,$N$7)</f>
        <v>2158.25</v>
      </c>
      <c r="I77" s="27" t="n">
        <f aca="false">SUM($F77,$G77,$O$5,$O$7)</f>
        <v>2413.78</v>
      </c>
      <c r="J77" s="27" t="n">
        <f aca="false">SUM($F77,$G77,$P$5,$P$7)</f>
        <v>2691.62</v>
      </c>
      <c r="K77" s="27" t="n">
        <f aca="false">SUM($F77,$G77,$Q$5,$Q$7)</f>
        <v>3085.75</v>
      </c>
    </row>
    <row r="78" s="23" customFormat="true" ht="14.25" hidden="false" customHeight="true" outlineLevel="0" collapsed="false">
      <c r="A78" s="29" t="n">
        <v>43772</v>
      </c>
      <c r="B78" s="30" t="n">
        <v>21</v>
      </c>
      <c r="C78" s="26" t="n">
        <v>1778.36</v>
      </c>
      <c r="D78" s="26" t="n">
        <v>0</v>
      </c>
      <c r="E78" s="26" t="n">
        <v>556.18</v>
      </c>
      <c r="F78" s="26" t="n">
        <v>1798.53</v>
      </c>
      <c r="G78" s="26" t="n">
        <v>275</v>
      </c>
      <c r="H78" s="27" t="n">
        <f aca="false">SUM($F78,$G78,$N$5,$N$7)</f>
        <v>2160.85</v>
      </c>
      <c r="I78" s="27" t="n">
        <f aca="false">SUM($F78,$G78,$O$5,$O$7)</f>
        <v>2416.38</v>
      </c>
      <c r="J78" s="27" t="n">
        <f aca="false">SUM($F78,$G78,$P$5,$P$7)</f>
        <v>2694.22</v>
      </c>
      <c r="K78" s="27" t="n">
        <f aca="false">SUM($F78,$G78,$Q$5,$Q$7)</f>
        <v>3088.35</v>
      </c>
    </row>
    <row r="79" s="23" customFormat="true" ht="14.25" hidden="false" customHeight="true" outlineLevel="0" collapsed="false">
      <c r="A79" s="29" t="n">
        <v>43772</v>
      </c>
      <c r="B79" s="30" t="n">
        <v>22</v>
      </c>
      <c r="C79" s="26" t="n">
        <v>1664.27</v>
      </c>
      <c r="D79" s="26" t="n">
        <v>0</v>
      </c>
      <c r="E79" s="26" t="n">
        <v>27.12</v>
      </c>
      <c r="F79" s="26" t="n">
        <v>1684.44</v>
      </c>
      <c r="G79" s="26" t="n">
        <v>275</v>
      </c>
      <c r="H79" s="27" t="n">
        <f aca="false">SUM($F79,$G79,$N$5,$N$7)</f>
        <v>2046.76</v>
      </c>
      <c r="I79" s="27" t="n">
        <f aca="false">SUM($F79,$G79,$O$5,$O$7)</f>
        <v>2302.29</v>
      </c>
      <c r="J79" s="27" t="n">
        <f aca="false">SUM($F79,$G79,$P$5,$P$7)</f>
        <v>2580.13</v>
      </c>
      <c r="K79" s="27" t="n">
        <f aca="false">SUM($F79,$G79,$Q$5,$Q$7)</f>
        <v>2974.26</v>
      </c>
    </row>
    <row r="80" s="23" customFormat="true" ht="14.25" hidden="false" customHeight="true" outlineLevel="0" collapsed="false">
      <c r="A80" s="29" t="n">
        <v>43772</v>
      </c>
      <c r="B80" s="30" t="n">
        <v>23</v>
      </c>
      <c r="C80" s="26" t="n">
        <v>1545.84</v>
      </c>
      <c r="D80" s="26" t="n">
        <v>28.55</v>
      </c>
      <c r="E80" s="26" t="n">
        <v>0</v>
      </c>
      <c r="F80" s="26" t="n">
        <v>1566.01</v>
      </c>
      <c r="G80" s="26" t="n">
        <v>275</v>
      </c>
      <c r="H80" s="27" t="n">
        <f aca="false">SUM($F80,$G80,$N$5,$N$7)</f>
        <v>1928.33</v>
      </c>
      <c r="I80" s="27" t="n">
        <f aca="false">SUM($F80,$G80,$O$5,$O$7)</f>
        <v>2183.86</v>
      </c>
      <c r="J80" s="27" t="n">
        <f aca="false">SUM($F80,$G80,$P$5,$P$7)</f>
        <v>2461.7</v>
      </c>
      <c r="K80" s="27" t="n">
        <f aca="false">SUM($F80,$G80,$Q$5,$Q$7)</f>
        <v>2855.83</v>
      </c>
    </row>
    <row r="81" s="23" customFormat="true" ht="14.25" hidden="false" customHeight="true" outlineLevel="0" collapsed="false">
      <c r="A81" s="29" t="n">
        <v>43773</v>
      </c>
      <c r="B81" s="30" t="n">
        <v>0</v>
      </c>
      <c r="C81" s="26" t="n">
        <v>1197.85</v>
      </c>
      <c r="D81" s="26" t="n">
        <v>61.68</v>
      </c>
      <c r="E81" s="26" t="n">
        <v>0</v>
      </c>
      <c r="F81" s="26" t="n">
        <v>1218.02</v>
      </c>
      <c r="G81" s="26" t="n">
        <v>275</v>
      </c>
      <c r="H81" s="27" t="n">
        <f aca="false">SUM($F81,$G81,$N$5,$N$7)</f>
        <v>1580.34</v>
      </c>
      <c r="I81" s="27" t="n">
        <f aca="false">SUM($F81,$G81,$O$5,$O$7)</f>
        <v>1835.87</v>
      </c>
      <c r="J81" s="27" t="n">
        <f aca="false">SUM($F81,$G81,$P$5,$P$7)</f>
        <v>2113.71</v>
      </c>
      <c r="K81" s="27" t="n">
        <f aca="false">SUM($F81,$G81,$Q$5,$Q$7)</f>
        <v>2507.84</v>
      </c>
    </row>
    <row r="82" s="23" customFormat="true" ht="14.25" hidden="false" customHeight="true" outlineLevel="0" collapsed="false">
      <c r="A82" s="29" t="n">
        <v>43773</v>
      </c>
      <c r="B82" s="30" t="n">
        <v>1</v>
      </c>
      <c r="C82" s="26" t="n">
        <v>971.87</v>
      </c>
      <c r="D82" s="26" t="n">
        <v>260.04</v>
      </c>
      <c r="E82" s="26" t="n">
        <v>0</v>
      </c>
      <c r="F82" s="26" t="n">
        <v>992.04</v>
      </c>
      <c r="G82" s="26" t="n">
        <v>275</v>
      </c>
      <c r="H82" s="27" t="n">
        <f aca="false">SUM($F82,$G82,$N$5,$N$7)</f>
        <v>1354.36</v>
      </c>
      <c r="I82" s="27" t="n">
        <f aca="false">SUM($F82,$G82,$O$5,$O$7)</f>
        <v>1609.89</v>
      </c>
      <c r="J82" s="27" t="n">
        <f aca="false">SUM($F82,$G82,$P$5,$P$7)</f>
        <v>1887.73</v>
      </c>
      <c r="K82" s="27" t="n">
        <f aca="false">SUM($F82,$G82,$Q$5,$Q$7)</f>
        <v>2281.86</v>
      </c>
    </row>
    <row r="83" s="23" customFormat="true" ht="14.25" hidden="false" customHeight="true" outlineLevel="0" collapsed="false">
      <c r="A83" s="29" t="n">
        <v>43773</v>
      </c>
      <c r="B83" s="30" t="n">
        <v>2</v>
      </c>
      <c r="C83" s="26" t="n">
        <v>879.37</v>
      </c>
      <c r="D83" s="26" t="n">
        <v>91.01</v>
      </c>
      <c r="E83" s="26" t="n">
        <v>0</v>
      </c>
      <c r="F83" s="26" t="n">
        <v>899.54</v>
      </c>
      <c r="G83" s="26" t="n">
        <v>275</v>
      </c>
      <c r="H83" s="27" t="n">
        <f aca="false">SUM($F83,$G83,$N$5,$N$7)</f>
        <v>1261.86</v>
      </c>
      <c r="I83" s="27" t="n">
        <f aca="false">SUM($F83,$G83,$O$5,$O$7)</f>
        <v>1517.39</v>
      </c>
      <c r="J83" s="27" t="n">
        <f aca="false">SUM($F83,$G83,$P$5,$P$7)</f>
        <v>1795.23</v>
      </c>
      <c r="K83" s="27" t="n">
        <f aca="false">SUM($F83,$G83,$Q$5,$Q$7)</f>
        <v>2189.36</v>
      </c>
    </row>
    <row r="84" s="23" customFormat="true" ht="14.25" hidden="false" customHeight="true" outlineLevel="0" collapsed="false">
      <c r="A84" s="29" t="n">
        <v>43773</v>
      </c>
      <c r="B84" s="30" t="n">
        <v>3</v>
      </c>
      <c r="C84" s="26" t="n">
        <v>870.62</v>
      </c>
      <c r="D84" s="26" t="n">
        <v>181.2</v>
      </c>
      <c r="E84" s="26" t="n">
        <v>0</v>
      </c>
      <c r="F84" s="26" t="n">
        <v>890.79</v>
      </c>
      <c r="G84" s="26" t="n">
        <v>275</v>
      </c>
      <c r="H84" s="27" t="n">
        <f aca="false">SUM($F84,$G84,$N$5,$N$7)</f>
        <v>1253.11</v>
      </c>
      <c r="I84" s="27" t="n">
        <f aca="false">SUM($F84,$G84,$O$5,$O$7)</f>
        <v>1508.64</v>
      </c>
      <c r="J84" s="27" t="n">
        <f aca="false">SUM($F84,$G84,$P$5,$P$7)</f>
        <v>1786.48</v>
      </c>
      <c r="K84" s="27" t="n">
        <f aca="false">SUM($F84,$G84,$Q$5,$Q$7)</f>
        <v>2180.61</v>
      </c>
    </row>
    <row r="85" s="23" customFormat="true" ht="14.25" hidden="false" customHeight="true" outlineLevel="0" collapsed="false">
      <c r="A85" s="29" t="n">
        <v>43773</v>
      </c>
      <c r="B85" s="30" t="n">
        <v>4</v>
      </c>
      <c r="C85" s="26" t="n">
        <v>879.56</v>
      </c>
      <c r="D85" s="26" t="n">
        <v>0</v>
      </c>
      <c r="E85" s="26" t="n">
        <v>131.46</v>
      </c>
      <c r="F85" s="26" t="n">
        <v>899.73</v>
      </c>
      <c r="G85" s="26" t="n">
        <v>275</v>
      </c>
      <c r="H85" s="27" t="n">
        <f aca="false">SUM($F85,$G85,$N$5,$N$7)</f>
        <v>1262.05</v>
      </c>
      <c r="I85" s="27" t="n">
        <f aca="false">SUM($F85,$G85,$O$5,$O$7)</f>
        <v>1517.58</v>
      </c>
      <c r="J85" s="27" t="n">
        <f aca="false">SUM($F85,$G85,$P$5,$P$7)</f>
        <v>1795.42</v>
      </c>
      <c r="K85" s="27" t="n">
        <f aca="false">SUM($F85,$G85,$Q$5,$Q$7)</f>
        <v>2189.55</v>
      </c>
    </row>
    <row r="86" s="23" customFormat="true" ht="14.25" hidden="false" customHeight="true" outlineLevel="0" collapsed="false">
      <c r="A86" s="29" t="n">
        <v>43773</v>
      </c>
      <c r="B86" s="30" t="n">
        <v>5</v>
      </c>
      <c r="C86" s="26" t="n">
        <v>946.47</v>
      </c>
      <c r="D86" s="26" t="n">
        <v>0</v>
      </c>
      <c r="E86" s="26" t="n">
        <v>37.14</v>
      </c>
      <c r="F86" s="26" t="n">
        <v>966.64</v>
      </c>
      <c r="G86" s="26" t="n">
        <v>275</v>
      </c>
      <c r="H86" s="27" t="n">
        <f aca="false">SUM($F86,$G86,$N$5,$N$7)</f>
        <v>1328.96</v>
      </c>
      <c r="I86" s="27" t="n">
        <f aca="false">SUM($F86,$G86,$O$5,$O$7)</f>
        <v>1584.49</v>
      </c>
      <c r="J86" s="27" t="n">
        <f aca="false">SUM($F86,$G86,$P$5,$P$7)</f>
        <v>1862.33</v>
      </c>
      <c r="K86" s="27" t="n">
        <f aca="false">SUM($F86,$G86,$Q$5,$Q$7)</f>
        <v>2256.46</v>
      </c>
    </row>
    <row r="87" s="23" customFormat="true" ht="14.25" hidden="false" customHeight="true" outlineLevel="0" collapsed="false">
      <c r="A87" s="29" t="n">
        <v>43773</v>
      </c>
      <c r="B87" s="30" t="n">
        <v>6</v>
      </c>
      <c r="C87" s="26" t="n">
        <v>1048.42</v>
      </c>
      <c r="D87" s="26" t="n">
        <v>0</v>
      </c>
      <c r="E87" s="26" t="n">
        <v>59.53</v>
      </c>
      <c r="F87" s="26" t="n">
        <v>1068.59</v>
      </c>
      <c r="G87" s="26" t="n">
        <v>275</v>
      </c>
      <c r="H87" s="27" t="n">
        <f aca="false">SUM($F87,$G87,$N$5,$N$7)</f>
        <v>1430.91</v>
      </c>
      <c r="I87" s="27" t="n">
        <f aca="false">SUM($F87,$G87,$O$5,$O$7)</f>
        <v>1686.44</v>
      </c>
      <c r="J87" s="27" t="n">
        <f aca="false">SUM($F87,$G87,$P$5,$P$7)</f>
        <v>1964.28</v>
      </c>
      <c r="K87" s="27" t="n">
        <f aca="false">SUM($F87,$G87,$Q$5,$Q$7)</f>
        <v>2358.41</v>
      </c>
    </row>
    <row r="88" s="23" customFormat="true" ht="14.25" hidden="false" customHeight="true" outlineLevel="0" collapsed="false">
      <c r="A88" s="29" t="n">
        <v>43773</v>
      </c>
      <c r="B88" s="30" t="n">
        <v>7</v>
      </c>
      <c r="C88" s="26" t="n">
        <v>1238.02</v>
      </c>
      <c r="D88" s="26" t="n">
        <v>11.41</v>
      </c>
      <c r="E88" s="26" t="n">
        <v>0</v>
      </c>
      <c r="F88" s="26" t="n">
        <v>1258.19</v>
      </c>
      <c r="G88" s="26" t="n">
        <v>275</v>
      </c>
      <c r="H88" s="27" t="n">
        <f aca="false">SUM($F88,$G88,$N$5,$N$7)</f>
        <v>1620.51</v>
      </c>
      <c r="I88" s="27" t="n">
        <f aca="false">SUM($F88,$G88,$O$5,$O$7)</f>
        <v>1876.04</v>
      </c>
      <c r="J88" s="27" t="n">
        <f aca="false">SUM($F88,$G88,$P$5,$P$7)</f>
        <v>2153.88</v>
      </c>
      <c r="K88" s="27" t="n">
        <f aca="false">SUM($F88,$G88,$Q$5,$Q$7)</f>
        <v>2548.01</v>
      </c>
    </row>
    <row r="89" s="23" customFormat="true" ht="14.25" hidden="false" customHeight="true" outlineLevel="0" collapsed="false">
      <c r="A89" s="29" t="n">
        <v>43773</v>
      </c>
      <c r="B89" s="30" t="n">
        <v>8</v>
      </c>
      <c r="C89" s="26" t="n">
        <v>1310.92</v>
      </c>
      <c r="D89" s="26" t="n">
        <v>0</v>
      </c>
      <c r="E89" s="26" t="n">
        <v>95.23</v>
      </c>
      <c r="F89" s="26" t="n">
        <v>1331.09</v>
      </c>
      <c r="G89" s="26" t="n">
        <v>275</v>
      </c>
      <c r="H89" s="27" t="n">
        <f aca="false">SUM($F89,$G89,$N$5,$N$7)</f>
        <v>1693.41</v>
      </c>
      <c r="I89" s="27" t="n">
        <f aca="false">SUM($F89,$G89,$O$5,$O$7)</f>
        <v>1948.94</v>
      </c>
      <c r="J89" s="27" t="n">
        <f aca="false">SUM($F89,$G89,$P$5,$P$7)</f>
        <v>2226.78</v>
      </c>
      <c r="K89" s="27" t="n">
        <f aca="false">SUM($F89,$G89,$Q$5,$Q$7)</f>
        <v>2620.91</v>
      </c>
    </row>
    <row r="90" s="23" customFormat="true" ht="14.25" hidden="false" customHeight="true" outlineLevel="0" collapsed="false">
      <c r="A90" s="29" t="n">
        <v>43773</v>
      </c>
      <c r="B90" s="30" t="n">
        <v>9</v>
      </c>
      <c r="C90" s="26" t="n">
        <v>1633.04</v>
      </c>
      <c r="D90" s="26" t="n">
        <v>0</v>
      </c>
      <c r="E90" s="26" t="n">
        <v>166.14</v>
      </c>
      <c r="F90" s="26" t="n">
        <v>1653.21</v>
      </c>
      <c r="G90" s="26" t="n">
        <v>275</v>
      </c>
      <c r="H90" s="27" t="n">
        <f aca="false">SUM($F90,$G90,$N$5,$N$7)</f>
        <v>2015.53</v>
      </c>
      <c r="I90" s="27" t="n">
        <f aca="false">SUM($F90,$G90,$O$5,$O$7)</f>
        <v>2271.06</v>
      </c>
      <c r="J90" s="27" t="n">
        <f aca="false">SUM($F90,$G90,$P$5,$P$7)</f>
        <v>2548.9</v>
      </c>
      <c r="K90" s="27" t="n">
        <f aca="false">SUM($F90,$G90,$Q$5,$Q$7)</f>
        <v>2943.03</v>
      </c>
    </row>
    <row r="91" s="23" customFormat="true" ht="14.25" hidden="false" customHeight="true" outlineLevel="0" collapsed="false">
      <c r="A91" s="29" t="n">
        <v>43773</v>
      </c>
      <c r="B91" s="30" t="n">
        <v>10</v>
      </c>
      <c r="C91" s="26" t="n">
        <v>1748.27</v>
      </c>
      <c r="D91" s="26" t="n">
        <v>0</v>
      </c>
      <c r="E91" s="26" t="n">
        <v>237.17</v>
      </c>
      <c r="F91" s="26" t="n">
        <v>1768.44</v>
      </c>
      <c r="G91" s="26" t="n">
        <v>275</v>
      </c>
      <c r="H91" s="27" t="n">
        <f aca="false">SUM($F91,$G91,$N$5,$N$7)</f>
        <v>2130.76</v>
      </c>
      <c r="I91" s="27" t="n">
        <f aca="false">SUM($F91,$G91,$O$5,$O$7)</f>
        <v>2386.29</v>
      </c>
      <c r="J91" s="27" t="n">
        <f aca="false">SUM($F91,$G91,$P$5,$P$7)</f>
        <v>2664.13</v>
      </c>
      <c r="K91" s="27" t="n">
        <f aca="false">SUM($F91,$G91,$Q$5,$Q$7)</f>
        <v>3058.26</v>
      </c>
    </row>
    <row r="92" s="23" customFormat="true" ht="14.25" hidden="false" customHeight="true" outlineLevel="0" collapsed="false">
      <c r="A92" s="29" t="n">
        <v>43773</v>
      </c>
      <c r="B92" s="30" t="n">
        <v>11</v>
      </c>
      <c r="C92" s="26" t="n">
        <v>1749.97</v>
      </c>
      <c r="D92" s="26" t="n">
        <v>0</v>
      </c>
      <c r="E92" s="26" t="n">
        <v>203.01</v>
      </c>
      <c r="F92" s="26" t="n">
        <v>1770.14</v>
      </c>
      <c r="G92" s="26" t="n">
        <v>275</v>
      </c>
      <c r="H92" s="27" t="n">
        <f aca="false">SUM($F92,$G92,$N$5,$N$7)</f>
        <v>2132.46</v>
      </c>
      <c r="I92" s="27" t="n">
        <f aca="false">SUM($F92,$G92,$O$5,$O$7)</f>
        <v>2387.99</v>
      </c>
      <c r="J92" s="27" t="n">
        <f aca="false">SUM($F92,$G92,$P$5,$P$7)</f>
        <v>2665.83</v>
      </c>
      <c r="K92" s="27" t="n">
        <f aca="false">SUM($F92,$G92,$Q$5,$Q$7)</f>
        <v>3059.96</v>
      </c>
    </row>
    <row r="93" s="23" customFormat="true" ht="14.25" hidden="false" customHeight="true" outlineLevel="0" collapsed="false">
      <c r="A93" s="29" t="n">
        <v>43773</v>
      </c>
      <c r="B93" s="30" t="n">
        <v>12</v>
      </c>
      <c r="C93" s="26" t="n">
        <v>1733.89</v>
      </c>
      <c r="D93" s="26" t="n">
        <v>0</v>
      </c>
      <c r="E93" s="26" t="n">
        <v>87.08</v>
      </c>
      <c r="F93" s="26" t="n">
        <v>1754.06</v>
      </c>
      <c r="G93" s="26" t="n">
        <v>275</v>
      </c>
      <c r="H93" s="27" t="n">
        <f aca="false">SUM($F93,$G93,$N$5,$N$7)</f>
        <v>2116.38</v>
      </c>
      <c r="I93" s="27" t="n">
        <f aca="false">SUM($F93,$G93,$O$5,$O$7)</f>
        <v>2371.91</v>
      </c>
      <c r="J93" s="27" t="n">
        <f aca="false">SUM($F93,$G93,$P$5,$P$7)</f>
        <v>2649.75</v>
      </c>
      <c r="K93" s="27" t="n">
        <f aca="false">SUM($F93,$G93,$Q$5,$Q$7)</f>
        <v>3043.88</v>
      </c>
    </row>
    <row r="94" s="23" customFormat="true" ht="14.25" hidden="false" customHeight="true" outlineLevel="0" collapsed="false">
      <c r="A94" s="29" t="n">
        <v>43773</v>
      </c>
      <c r="B94" s="30" t="n">
        <v>13</v>
      </c>
      <c r="C94" s="26" t="n">
        <v>1673.76</v>
      </c>
      <c r="D94" s="26" t="n">
        <v>0</v>
      </c>
      <c r="E94" s="26" t="n">
        <v>128.96</v>
      </c>
      <c r="F94" s="26" t="n">
        <v>1693.93</v>
      </c>
      <c r="G94" s="26" t="n">
        <v>275</v>
      </c>
      <c r="H94" s="27" t="n">
        <f aca="false">SUM($F94,$G94,$N$5,$N$7)</f>
        <v>2056.25</v>
      </c>
      <c r="I94" s="27" t="n">
        <f aca="false">SUM($F94,$G94,$O$5,$O$7)</f>
        <v>2311.78</v>
      </c>
      <c r="J94" s="27" t="n">
        <f aca="false">SUM($F94,$G94,$P$5,$P$7)</f>
        <v>2589.62</v>
      </c>
      <c r="K94" s="27" t="n">
        <f aca="false">SUM($F94,$G94,$Q$5,$Q$7)</f>
        <v>2983.75</v>
      </c>
    </row>
    <row r="95" s="23" customFormat="true" ht="14.25" hidden="false" customHeight="true" outlineLevel="0" collapsed="false">
      <c r="A95" s="29" t="n">
        <v>43773</v>
      </c>
      <c r="B95" s="30" t="n">
        <v>14</v>
      </c>
      <c r="C95" s="26" t="n">
        <v>1669.22</v>
      </c>
      <c r="D95" s="26" t="n">
        <v>0</v>
      </c>
      <c r="E95" s="26" t="n">
        <v>239.6</v>
      </c>
      <c r="F95" s="26" t="n">
        <v>1689.39</v>
      </c>
      <c r="G95" s="26" t="n">
        <v>275</v>
      </c>
      <c r="H95" s="27" t="n">
        <f aca="false">SUM($F95,$G95,$N$5,$N$7)</f>
        <v>2051.71</v>
      </c>
      <c r="I95" s="27" t="n">
        <f aca="false">SUM($F95,$G95,$O$5,$O$7)</f>
        <v>2307.24</v>
      </c>
      <c r="J95" s="27" t="n">
        <f aca="false">SUM($F95,$G95,$P$5,$P$7)</f>
        <v>2585.08</v>
      </c>
      <c r="K95" s="27" t="n">
        <f aca="false">SUM($F95,$G95,$Q$5,$Q$7)</f>
        <v>2979.21</v>
      </c>
    </row>
    <row r="96" s="23" customFormat="true" ht="14.25" hidden="false" customHeight="true" outlineLevel="0" collapsed="false">
      <c r="A96" s="29" t="n">
        <v>43773</v>
      </c>
      <c r="B96" s="30" t="n">
        <v>15</v>
      </c>
      <c r="C96" s="26" t="n">
        <v>1657.21</v>
      </c>
      <c r="D96" s="26" t="n">
        <v>0</v>
      </c>
      <c r="E96" s="26" t="n">
        <v>143</v>
      </c>
      <c r="F96" s="26" t="n">
        <v>1677.38</v>
      </c>
      <c r="G96" s="26" t="n">
        <v>275</v>
      </c>
      <c r="H96" s="27" t="n">
        <f aca="false">SUM($F96,$G96,$N$5,$N$7)</f>
        <v>2039.7</v>
      </c>
      <c r="I96" s="27" t="n">
        <f aca="false">SUM($F96,$G96,$O$5,$O$7)</f>
        <v>2295.23</v>
      </c>
      <c r="J96" s="27" t="n">
        <f aca="false">SUM($F96,$G96,$P$5,$P$7)</f>
        <v>2573.07</v>
      </c>
      <c r="K96" s="27" t="n">
        <f aca="false">SUM($F96,$G96,$Q$5,$Q$7)</f>
        <v>2967.2</v>
      </c>
    </row>
    <row r="97" s="23" customFormat="true" ht="14.25" hidden="false" customHeight="true" outlineLevel="0" collapsed="false">
      <c r="A97" s="29" t="n">
        <v>43773</v>
      </c>
      <c r="B97" s="30" t="n">
        <v>16</v>
      </c>
      <c r="C97" s="26" t="n">
        <v>1650.09</v>
      </c>
      <c r="D97" s="26" t="n">
        <v>100.52</v>
      </c>
      <c r="E97" s="26" t="n">
        <v>0</v>
      </c>
      <c r="F97" s="26" t="n">
        <v>1670.26</v>
      </c>
      <c r="G97" s="26" t="n">
        <v>275</v>
      </c>
      <c r="H97" s="27" t="n">
        <f aca="false">SUM($F97,$G97,$N$5,$N$7)</f>
        <v>2032.58</v>
      </c>
      <c r="I97" s="27" t="n">
        <f aca="false">SUM($F97,$G97,$O$5,$O$7)</f>
        <v>2288.11</v>
      </c>
      <c r="J97" s="27" t="n">
        <f aca="false">SUM($F97,$G97,$P$5,$P$7)</f>
        <v>2565.95</v>
      </c>
      <c r="K97" s="27" t="n">
        <f aca="false">SUM($F97,$G97,$Q$5,$Q$7)</f>
        <v>2960.08</v>
      </c>
    </row>
    <row r="98" s="23" customFormat="true" ht="14.25" hidden="false" customHeight="true" outlineLevel="0" collapsed="false">
      <c r="A98" s="29" t="n">
        <v>43773</v>
      </c>
      <c r="B98" s="30" t="n">
        <v>17</v>
      </c>
      <c r="C98" s="26" t="n">
        <v>1744.4</v>
      </c>
      <c r="D98" s="26" t="n">
        <v>58.14</v>
      </c>
      <c r="E98" s="26" t="n">
        <v>0</v>
      </c>
      <c r="F98" s="26" t="n">
        <v>1764.57</v>
      </c>
      <c r="G98" s="26" t="n">
        <v>275</v>
      </c>
      <c r="H98" s="27" t="n">
        <f aca="false">SUM($F98,$G98,$N$5,$N$7)</f>
        <v>2126.89</v>
      </c>
      <c r="I98" s="27" t="n">
        <f aca="false">SUM($F98,$G98,$O$5,$O$7)</f>
        <v>2382.42</v>
      </c>
      <c r="J98" s="27" t="n">
        <f aca="false">SUM($F98,$G98,$P$5,$P$7)</f>
        <v>2660.26</v>
      </c>
      <c r="K98" s="27" t="n">
        <f aca="false">SUM($F98,$G98,$Q$5,$Q$7)</f>
        <v>3054.39</v>
      </c>
    </row>
    <row r="99" s="23" customFormat="true" ht="14.25" hidden="false" customHeight="true" outlineLevel="0" collapsed="false">
      <c r="A99" s="29" t="n">
        <v>43773</v>
      </c>
      <c r="B99" s="30" t="n">
        <v>18</v>
      </c>
      <c r="C99" s="26" t="n">
        <v>1783.26</v>
      </c>
      <c r="D99" s="26" t="n">
        <v>14.85</v>
      </c>
      <c r="E99" s="26" t="n">
        <v>0</v>
      </c>
      <c r="F99" s="26" t="n">
        <v>1803.43</v>
      </c>
      <c r="G99" s="26" t="n">
        <v>275</v>
      </c>
      <c r="H99" s="27" t="n">
        <f aca="false">SUM($F99,$G99,$N$5,$N$7)</f>
        <v>2165.75</v>
      </c>
      <c r="I99" s="27" t="n">
        <f aca="false">SUM($F99,$G99,$O$5,$O$7)</f>
        <v>2421.28</v>
      </c>
      <c r="J99" s="27" t="n">
        <f aca="false">SUM($F99,$G99,$P$5,$P$7)</f>
        <v>2699.12</v>
      </c>
      <c r="K99" s="27" t="n">
        <f aca="false">SUM($F99,$G99,$Q$5,$Q$7)</f>
        <v>3093.25</v>
      </c>
    </row>
    <row r="100" s="23" customFormat="true" ht="14.25" hidden="false" customHeight="true" outlineLevel="0" collapsed="false">
      <c r="A100" s="29" t="n">
        <v>43773</v>
      </c>
      <c r="B100" s="30" t="n">
        <v>19</v>
      </c>
      <c r="C100" s="26" t="n">
        <v>1770.16</v>
      </c>
      <c r="D100" s="26" t="n">
        <v>62.73</v>
      </c>
      <c r="E100" s="26" t="n">
        <v>0</v>
      </c>
      <c r="F100" s="26" t="n">
        <v>1790.33</v>
      </c>
      <c r="G100" s="26" t="n">
        <v>275</v>
      </c>
      <c r="H100" s="27" t="n">
        <f aca="false">SUM($F100,$G100,$N$5,$N$7)</f>
        <v>2152.65</v>
      </c>
      <c r="I100" s="27" t="n">
        <f aca="false">SUM($F100,$G100,$O$5,$O$7)</f>
        <v>2408.18</v>
      </c>
      <c r="J100" s="27" t="n">
        <f aca="false">SUM($F100,$G100,$P$5,$P$7)</f>
        <v>2686.02</v>
      </c>
      <c r="K100" s="27" t="n">
        <f aca="false">SUM($F100,$G100,$Q$5,$Q$7)</f>
        <v>3080.15</v>
      </c>
    </row>
    <row r="101" s="23" customFormat="true" ht="14.25" hidden="false" customHeight="true" outlineLevel="0" collapsed="false">
      <c r="A101" s="29" t="n">
        <v>43773</v>
      </c>
      <c r="B101" s="30" t="n">
        <v>20</v>
      </c>
      <c r="C101" s="26" t="n">
        <v>1767.18</v>
      </c>
      <c r="D101" s="26" t="n">
        <v>64.42</v>
      </c>
      <c r="E101" s="26" t="n">
        <v>0</v>
      </c>
      <c r="F101" s="26" t="n">
        <v>1787.35</v>
      </c>
      <c r="G101" s="26" t="n">
        <v>275</v>
      </c>
      <c r="H101" s="27" t="n">
        <f aca="false">SUM($F101,$G101,$N$5,$N$7)</f>
        <v>2149.67</v>
      </c>
      <c r="I101" s="27" t="n">
        <f aca="false">SUM($F101,$G101,$O$5,$O$7)</f>
        <v>2405.2</v>
      </c>
      <c r="J101" s="27" t="n">
        <f aca="false">SUM($F101,$G101,$P$5,$P$7)</f>
        <v>2683.04</v>
      </c>
      <c r="K101" s="27" t="n">
        <f aca="false">SUM($F101,$G101,$Q$5,$Q$7)</f>
        <v>3077.17</v>
      </c>
    </row>
    <row r="102" s="23" customFormat="true" ht="14.25" hidden="false" customHeight="true" outlineLevel="0" collapsed="false">
      <c r="A102" s="29" t="n">
        <v>43773</v>
      </c>
      <c r="B102" s="30" t="n">
        <v>21</v>
      </c>
      <c r="C102" s="26" t="n">
        <v>1779.98</v>
      </c>
      <c r="D102" s="26" t="n">
        <v>28.38</v>
      </c>
      <c r="E102" s="26" t="n">
        <v>0</v>
      </c>
      <c r="F102" s="26" t="n">
        <v>1800.15</v>
      </c>
      <c r="G102" s="26" t="n">
        <v>275</v>
      </c>
      <c r="H102" s="27" t="n">
        <f aca="false">SUM($F102,$G102,$N$5,$N$7)</f>
        <v>2162.47</v>
      </c>
      <c r="I102" s="27" t="n">
        <f aca="false">SUM($F102,$G102,$O$5,$O$7)</f>
        <v>2418</v>
      </c>
      <c r="J102" s="27" t="n">
        <f aca="false">SUM($F102,$G102,$P$5,$P$7)</f>
        <v>2695.84</v>
      </c>
      <c r="K102" s="27" t="n">
        <f aca="false">SUM($F102,$G102,$Q$5,$Q$7)</f>
        <v>3089.97</v>
      </c>
    </row>
    <row r="103" s="23" customFormat="true" ht="14.25" hidden="false" customHeight="true" outlineLevel="0" collapsed="false">
      <c r="A103" s="29" t="n">
        <v>43773</v>
      </c>
      <c r="B103" s="30" t="n">
        <v>22</v>
      </c>
      <c r="C103" s="26" t="n">
        <v>1715.85</v>
      </c>
      <c r="D103" s="26" t="n">
        <v>0</v>
      </c>
      <c r="E103" s="26" t="n">
        <v>490.42</v>
      </c>
      <c r="F103" s="26" t="n">
        <v>1736.02</v>
      </c>
      <c r="G103" s="26" t="n">
        <v>275</v>
      </c>
      <c r="H103" s="27" t="n">
        <f aca="false">SUM($F103,$G103,$N$5,$N$7)</f>
        <v>2098.34</v>
      </c>
      <c r="I103" s="27" t="n">
        <f aca="false">SUM($F103,$G103,$O$5,$O$7)</f>
        <v>2353.87</v>
      </c>
      <c r="J103" s="27" t="n">
        <f aca="false">SUM($F103,$G103,$P$5,$P$7)</f>
        <v>2631.71</v>
      </c>
      <c r="K103" s="27" t="n">
        <f aca="false">SUM($F103,$G103,$Q$5,$Q$7)</f>
        <v>3025.84</v>
      </c>
    </row>
    <row r="104" s="23" customFormat="true" ht="14.25" hidden="false" customHeight="true" outlineLevel="0" collapsed="false">
      <c r="A104" s="29" t="n">
        <v>43773</v>
      </c>
      <c r="B104" s="30" t="n">
        <v>23</v>
      </c>
      <c r="C104" s="26" t="n">
        <v>1610.84</v>
      </c>
      <c r="D104" s="26" t="n">
        <v>32.55</v>
      </c>
      <c r="E104" s="26" t="n">
        <v>0</v>
      </c>
      <c r="F104" s="26" t="n">
        <v>1631.01</v>
      </c>
      <c r="G104" s="26" t="n">
        <v>275</v>
      </c>
      <c r="H104" s="27" t="n">
        <f aca="false">SUM($F104,$G104,$N$5,$N$7)</f>
        <v>1993.33</v>
      </c>
      <c r="I104" s="27" t="n">
        <f aca="false">SUM($F104,$G104,$O$5,$O$7)</f>
        <v>2248.86</v>
      </c>
      <c r="J104" s="27" t="n">
        <f aca="false">SUM($F104,$G104,$P$5,$P$7)</f>
        <v>2526.7</v>
      </c>
      <c r="K104" s="27" t="n">
        <f aca="false">SUM($F104,$G104,$Q$5,$Q$7)</f>
        <v>2920.83</v>
      </c>
    </row>
    <row r="105" s="23" customFormat="true" ht="14.25" hidden="false" customHeight="true" outlineLevel="0" collapsed="false">
      <c r="A105" s="29" t="n">
        <v>43774</v>
      </c>
      <c r="B105" s="30" t="n">
        <v>0</v>
      </c>
      <c r="C105" s="26" t="n">
        <v>1056.14</v>
      </c>
      <c r="D105" s="26" t="n">
        <v>165.58</v>
      </c>
      <c r="E105" s="26" t="n">
        <v>0</v>
      </c>
      <c r="F105" s="26" t="n">
        <v>1076.31</v>
      </c>
      <c r="G105" s="26" t="n">
        <v>275</v>
      </c>
      <c r="H105" s="27" t="n">
        <f aca="false">SUM($F105,$G105,$N$5,$N$7)</f>
        <v>1438.63</v>
      </c>
      <c r="I105" s="27" t="n">
        <f aca="false">SUM($F105,$G105,$O$5,$O$7)</f>
        <v>1694.16</v>
      </c>
      <c r="J105" s="27" t="n">
        <f aca="false">SUM($F105,$G105,$P$5,$P$7)</f>
        <v>1972</v>
      </c>
      <c r="K105" s="27" t="n">
        <f aca="false">SUM($F105,$G105,$Q$5,$Q$7)</f>
        <v>2366.13</v>
      </c>
    </row>
    <row r="106" s="23" customFormat="true" ht="14.25" hidden="false" customHeight="true" outlineLevel="0" collapsed="false">
      <c r="A106" s="29" t="n">
        <v>43774</v>
      </c>
      <c r="B106" s="30" t="n">
        <v>1</v>
      </c>
      <c r="C106" s="26" t="n">
        <v>952.7</v>
      </c>
      <c r="D106" s="26" t="n">
        <v>46.41</v>
      </c>
      <c r="E106" s="26" t="n">
        <v>0</v>
      </c>
      <c r="F106" s="26" t="n">
        <v>972.87</v>
      </c>
      <c r="G106" s="26" t="n">
        <v>275</v>
      </c>
      <c r="H106" s="27" t="n">
        <f aca="false">SUM($F106,$G106,$N$5,$N$7)</f>
        <v>1335.19</v>
      </c>
      <c r="I106" s="27" t="n">
        <f aca="false">SUM($F106,$G106,$O$5,$O$7)</f>
        <v>1590.72</v>
      </c>
      <c r="J106" s="27" t="n">
        <f aca="false">SUM($F106,$G106,$P$5,$P$7)</f>
        <v>1868.56</v>
      </c>
      <c r="K106" s="27" t="n">
        <f aca="false">SUM($F106,$G106,$Q$5,$Q$7)</f>
        <v>2262.69</v>
      </c>
    </row>
    <row r="107" s="23" customFormat="true" ht="14.25" hidden="false" customHeight="true" outlineLevel="0" collapsed="false">
      <c r="A107" s="29" t="n">
        <v>43774</v>
      </c>
      <c r="B107" s="30" t="n">
        <v>2</v>
      </c>
      <c r="C107" s="26" t="n">
        <v>887.57</v>
      </c>
      <c r="D107" s="26" t="n">
        <v>92.91</v>
      </c>
      <c r="E107" s="26" t="n">
        <v>0</v>
      </c>
      <c r="F107" s="26" t="n">
        <v>907.74</v>
      </c>
      <c r="G107" s="26" t="n">
        <v>275</v>
      </c>
      <c r="H107" s="27" t="n">
        <f aca="false">SUM($F107,$G107,$N$5,$N$7)</f>
        <v>1270.06</v>
      </c>
      <c r="I107" s="27" t="n">
        <f aca="false">SUM($F107,$G107,$O$5,$O$7)</f>
        <v>1525.59</v>
      </c>
      <c r="J107" s="27" t="n">
        <f aca="false">SUM($F107,$G107,$P$5,$P$7)</f>
        <v>1803.43</v>
      </c>
      <c r="K107" s="27" t="n">
        <f aca="false">SUM($F107,$G107,$Q$5,$Q$7)</f>
        <v>2197.56</v>
      </c>
    </row>
    <row r="108" s="23" customFormat="true" ht="14.25" hidden="false" customHeight="true" outlineLevel="0" collapsed="false">
      <c r="A108" s="29" t="n">
        <v>43774</v>
      </c>
      <c r="B108" s="30" t="n">
        <v>3</v>
      </c>
      <c r="C108" s="26" t="n">
        <v>866.41</v>
      </c>
      <c r="D108" s="26" t="n">
        <v>118.16</v>
      </c>
      <c r="E108" s="26" t="n">
        <v>0</v>
      </c>
      <c r="F108" s="26" t="n">
        <v>886.58</v>
      </c>
      <c r="G108" s="26" t="n">
        <v>275</v>
      </c>
      <c r="H108" s="27" t="n">
        <f aca="false">SUM($F108,$G108,$N$5,$N$7)</f>
        <v>1248.9</v>
      </c>
      <c r="I108" s="27" t="n">
        <f aca="false">SUM($F108,$G108,$O$5,$O$7)</f>
        <v>1504.43</v>
      </c>
      <c r="J108" s="27" t="n">
        <f aca="false">SUM($F108,$G108,$P$5,$P$7)</f>
        <v>1782.27</v>
      </c>
      <c r="K108" s="27" t="n">
        <f aca="false">SUM($F108,$G108,$Q$5,$Q$7)</f>
        <v>2176.4</v>
      </c>
    </row>
    <row r="109" s="23" customFormat="true" ht="14.25" hidden="false" customHeight="true" outlineLevel="0" collapsed="false">
      <c r="A109" s="29" t="n">
        <v>43774</v>
      </c>
      <c r="B109" s="30" t="n">
        <v>4</v>
      </c>
      <c r="C109" s="26" t="n">
        <v>940.83</v>
      </c>
      <c r="D109" s="26" t="n">
        <v>109.06</v>
      </c>
      <c r="E109" s="26" t="n">
        <v>0</v>
      </c>
      <c r="F109" s="26" t="n">
        <v>961</v>
      </c>
      <c r="G109" s="26" t="n">
        <v>275</v>
      </c>
      <c r="H109" s="27" t="n">
        <f aca="false">SUM($F109,$G109,$N$5,$N$7)</f>
        <v>1323.32</v>
      </c>
      <c r="I109" s="27" t="n">
        <f aca="false">SUM($F109,$G109,$O$5,$O$7)</f>
        <v>1578.85</v>
      </c>
      <c r="J109" s="27" t="n">
        <f aca="false">SUM($F109,$G109,$P$5,$P$7)</f>
        <v>1856.69</v>
      </c>
      <c r="K109" s="27" t="n">
        <f aca="false">SUM($F109,$G109,$Q$5,$Q$7)</f>
        <v>2250.82</v>
      </c>
    </row>
    <row r="110" s="23" customFormat="true" ht="14.25" hidden="false" customHeight="true" outlineLevel="0" collapsed="false">
      <c r="A110" s="29" t="n">
        <v>43774</v>
      </c>
      <c r="B110" s="30" t="n">
        <v>5</v>
      </c>
      <c r="C110" s="26" t="n">
        <v>1040.49</v>
      </c>
      <c r="D110" s="26" t="n">
        <v>882.15</v>
      </c>
      <c r="E110" s="26" t="n">
        <v>0</v>
      </c>
      <c r="F110" s="26" t="n">
        <v>1060.66</v>
      </c>
      <c r="G110" s="26" t="n">
        <v>275</v>
      </c>
      <c r="H110" s="27" t="n">
        <f aca="false">SUM($F110,$G110,$N$5,$N$7)</f>
        <v>1422.98</v>
      </c>
      <c r="I110" s="27" t="n">
        <f aca="false">SUM($F110,$G110,$O$5,$O$7)</f>
        <v>1678.51</v>
      </c>
      <c r="J110" s="27" t="n">
        <f aca="false">SUM($F110,$G110,$P$5,$P$7)</f>
        <v>1956.35</v>
      </c>
      <c r="K110" s="27" t="n">
        <f aca="false">SUM($F110,$G110,$Q$5,$Q$7)</f>
        <v>2350.48</v>
      </c>
    </row>
    <row r="111" s="23" customFormat="true" ht="14.25" hidden="false" customHeight="true" outlineLevel="0" collapsed="false">
      <c r="A111" s="29" t="n">
        <v>43774</v>
      </c>
      <c r="B111" s="30" t="n">
        <v>6</v>
      </c>
      <c r="C111" s="26" t="n">
        <v>1265.12</v>
      </c>
      <c r="D111" s="26" t="n">
        <v>850.67</v>
      </c>
      <c r="E111" s="26" t="n">
        <v>0</v>
      </c>
      <c r="F111" s="26" t="n">
        <v>1285.29</v>
      </c>
      <c r="G111" s="26" t="n">
        <v>275</v>
      </c>
      <c r="H111" s="27" t="n">
        <f aca="false">SUM($F111,$G111,$N$5,$N$7)</f>
        <v>1647.61</v>
      </c>
      <c r="I111" s="27" t="n">
        <f aca="false">SUM($F111,$G111,$O$5,$O$7)</f>
        <v>1903.14</v>
      </c>
      <c r="J111" s="27" t="n">
        <f aca="false">SUM($F111,$G111,$P$5,$P$7)</f>
        <v>2180.98</v>
      </c>
      <c r="K111" s="27" t="n">
        <f aca="false">SUM($F111,$G111,$Q$5,$Q$7)</f>
        <v>2575.11</v>
      </c>
    </row>
    <row r="112" s="23" customFormat="true" ht="14.25" hidden="false" customHeight="true" outlineLevel="0" collapsed="false">
      <c r="A112" s="29" t="n">
        <v>43774</v>
      </c>
      <c r="B112" s="30" t="n">
        <v>7</v>
      </c>
      <c r="C112" s="26" t="n">
        <v>1277.14</v>
      </c>
      <c r="D112" s="26" t="n">
        <v>150.76</v>
      </c>
      <c r="E112" s="26" t="n">
        <v>0</v>
      </c>
      <c r="F112" s="26" t="n">
        <v>1297.31</v>
      </c>
      <c r="G112" s="26" t="n">
        <v>275</v>
      </c>
      <c r="H112" s="27" t="n">
        <f aca="false">SUM($F112,$G112,$N$5,$N$7)</f>
        <v>1659.63</v>
      </c>
      <c r="I112" s="27" t="n">
        <f aca="false">SUM($F112,$G112,$O$5,$O$7)</f>
        <v>1915.16</v>
      </c>
      <c r="J112" s="27" t="n">
        <f aca="false">SUM($F112,$G112,$P$5,$P$7)</f>
        <v>2193</v>
      </c>
      <c r="K112" s="27" t="n">
        <f aca="false">SUM($F112,$G112,$Q$5,$Q$7)</f>
        <v>2587.13</v>
      </c>
    </row>
    <row r="113" s="23" customFormat="true" ht="14.25" hidden="false" customHeight="true" outlineLevel="0" collapsed="false">
      <c r="A113" s="29" t="n">
        <v>43774</v>
      </c>
      <c r="B113" s="30" t="n">
        <v>8</v>
      </c>
      <c r="C113" s="26" t="n">
        <v>1469.47</v>
      </c>
      <c r="D113" s="26" t="n">
        <v>315.12</v>
      </c>
      <c r="E113" s="26" t="n">
        <v>0</v>
      </c>
      <c r="F113" s="26" t="n">
        <v>1489.64</v>
      </c>
      <c r="G113" s="26" t="n">
        <v>275</v>
      </c>
      <c r="H113" s="27" t="n">
        <f aca="false">SUM($F113,$G113,$N$5,$N$7)</f>
        <v>1851.96</v>
      </c>
      <c r="I113" s="27" t="n">
        <f aca="false">SUM($F113,$G113,$O$5,$O$7)</f>
        <v>2107.49</v>
      </c>
      <c r="J113" s="27" t="n">
        <f aca="false">SUM($F113,$G113,$P$5,$P$7)</f>
        <v>2385.33</v>
      </c>
      <c r="K113" s="27" t="n">
        <f aca="false">SUM($F113,$G113,$Q$5,$Q$7)</f>
        <v>2779.46</v>
      </c>
    </row>
    <row r="114" s="23" customFormat="true" ht="14.25" hidden="false" customHeight="true" outlineLevel="0" collapsed="false">
      <c r="A114" s="29" t="n">
        <v>43774</v>
      </c>
      <c r="B114" s="30" t="n">
        <v>9</v>
      </c>
      <c r="C114" s="26" t="n">
        <v>1749.93</v>
      </c>
      <c r="D114" s="26" t="n">
        <v>87.47</v>
      </c>
      <c r="E114" s="26" t="n">
        <v>0</v>
      </c>
      <c r="F114" s="26" t="n">
        <v>1770.1</v>
      </c>
      <c r="G114" s="26" t="n">
        <v>275</v>
      </c>
      <c r="H114" s="27" t="n">
        <f aca="false">SUM($F114,$G114,$N$5,$N$7)</f>
        <v>2132.42</v>
      </c>
      <c r="I114" s="27" t="n">
        <f aca="false">SUM($F114,$G114,$O$5,$O$7)</f>
        <v>2387.95</v>
      </c>
      <c r="J114" s="27" t="n">
        <f aca="false">SUM($F114,$G114,$P$5,$P$7)</f>
        <v>2665.79</v>
      </c>
      <c r="K114" s="27" t="n">
        <f aca="false">SUM($F114,$G114,$Q$5,$Q$7)</f>
        <v>3059.92</v>
      </c>
    </row>
    <row r="115" s="23" customFormat="true" ht="14.25" hidden="false" customHeight="true" outlineLevel="0" collapsed="false">
      <c r="A115" s="29" t="n">
        <v>43774</v>
      </c>
      <c r="B115" s="30" t="n">
        <v>10</v>
      </c>
      <c r="C115" s="26" t="n">
        <v>1762.83</v>
      </c>
      <c r="D115" s="26" t="n">
        <v>58.59</v>
      </c>
      <c r="E115" s="26" t="n">
        <v>0</v>
      </c>
      <c r="F115" s="26" t="n">
        <v>1783</v>
      </c>
      <c r="G115" s="26" t="n">
        <v>275</v>
      </c>
      <c r="H115" s="27" t="n">
        <f aca="false">SUM($F115,$G115,$N$5,$N$7)</f>
        <v>2145.32</v>
      </c>
      <c r="I115" s="27" t="n">
        <f aca="false">SUM($F115,$G115,$O$5,$O$7)</f>
        <v>2400.85</v>
      </c>
      <c r="J115" s="27" t="n">
        <f aca="false">SUM($F115,$G115,$P$5,$P$7)</f>
        <v>2678.69</v>
      </c>
      <c r="K115" s="27" t="n">
        <f aca="false">SUM($F115,$G115,$Q$5,$Q$7)</f>
        <v>3072.82</v>
      </c>
    </row>
    <row r="116" s="23" customFormat="true" ht="14.25" hidden="false" customHeight="true" outlineLevel="0" collapsed="false">
      <c r="A116" s="29" t="n">
        <v>43774</v>
      </c>
      <c r="B116" s="30" t="n">
        <v>11</v>
      </c>
      <c r="C116" s="26" t="n">
        <v>1777.89</v>
      </c>
      <c r="D116" s="26" t="n">
        <v>11.71</v>
      </c>
      <c r="E116" s="26" t="n">
        <v>0</v>
      </c>
      <c r="F116" s="26" t="n">
        <v>1798.06</v>
      </c>
      <c r="G116" s="26" t="n">
        <v>275</v>
      </c>
      <c r="H116" s="27" t="n">
        <f aca="false">SUM($F116,$G116,$N$5,$N$7)</f>
        <v>2160.38</v>
      </c>
      <c r="I116" s="27" t="n">
        <f aca="false">SUM($F116,$G116,$O$5,$O$7)</f>
        <v>2415.91</v>
      </c>
      <c r="J116" s="27" t="n">
        <f aca="false">SUM($F116,$G116,$P$5,$P$7)</f>
        <v>2693.75</v>
      </c>
      <c r="K116" s="27" t="n">
        <f aca="false">SUM($F116,$G116,$Q$5,$Q$7)</f>
        <v>3087.88</v>
      </c>
    </row>
    <row r="117" s="23" customFormat="true" ht="14.25" hidden="false" customHeight="true" outlineLevel="0" collapsed="false">
      <c r="A117" s="29" t="n">
        <v>43774</v>
      </c>
      <c r="B117" s="30" t="n">
        <v>12</v>
      </c>
      <c r="C117" s="26" t="n">
        <v>1753.45</v>
      </c>
      <c r="D117" s="26" t="n">
        <v>0</v>
      </c>
      <c r="E117" s="26" t="n">
        <v>8.18</v>
      </c>
      <c r="F117" s="26" t="n">
        <v>1773.62</v>
      </c>
      <c r="G117" s="26" t="n">
        <v>275</v>
      </c>
      <c r="H117" s="27" t="n">
        <f aca="false">SUM($F117,$G117,$N$5,$N$7)</f>
        <v>2135.94</v>
      </c>
      <c r="I117" s="27" t="n">
        <f aca="false">SUM($F117,$G117,$O$5,$O$7)</f>
        <v>2391.47</v>
      </c>
      <c r="J117" s="27" t="n">
        <f aca="false">SUM($F117,$G117,$P$5,$P$7)</f>
        <v>2669.31</v>
      </c>
      <c r="K117" s="27" t="n">
        <f aca="false">SUM($F117,$G117,$Q$5,$Q$7)</f>
        <v>3063.44</v>
      </c>
    </row>
    <row r="118" s="23" customFormat="true" ht="14.25" hidden="false" customHeight="true" outlineLevel="0" collapsed="false">
      <c r="A118" s="29" t="n">
        <v>43774</v>
      </c>
      <c r="B118" s="30" t="n">
        <v>13</v>
      </c>
      <c r="C118" s="26" t="n">
        <v>1758.04</v>
      </c>
      <c r="D118" s="26" t="n">
        <v>15.97</v>
      </c>
      <c r="E118" s="26" t="n">
        <v>0</v>
      </c>
      <c r="F118" s="26" t="n">
        <v>1778.21</v>
      </c>
      <c r="G118" s="26" t="n">
        <v>275</v>
      </c>
      <c r="H118" s="27" t="n">
        <f aca="false">SUM($F118,$G118,$N$5,$N$7)</f>
        <v>2140.53</v>
      </c>
      <c r="I118" s="27" t="n">
        <f aca="false">SUM($F118,$G118,$O$5,$O$7)</f>
        <v>2396.06</v>
      </c>
      <c r="J118" s="27" t="n">
        <f aca="false">SUM($F118,$G118,$P$5,$P$7)</f>
        <v>2673.9</v>
      </c>
      <c r="K118" s="27" t="n">
        <f aca="false">SUM($F118,$G118,$Q$5,$Q$7)</f>
        <v>3068.03</v>
      </c>
    </row>
    <row r="119" s="23" customFormat="true" ht="14.25" hidden="false" customHeight="true" outlineLevel="0" collapsed="false">
      <c r="A119" s="29" t="n">
        <v>43774</v>
      </c>
      <c r="B119" s="30" t="n">
        <v>14</v>
      </c>
      <c r="C119" s="26" t="n">
        <v>1748.9</v>
      </c>
      <c r="D119" s="26" t="n">
        <v>34.84</v>
      </c>
      <c r="E119" s="26" t="n">
        <v>0</v>
      </c>
      <c r="F119" s="26" t="n">
        <v>1769.07</v>
      </c>
      <c r="G119" s="26" t="n">
        <v>275</v>
      </c>
      <c r="H119" s="27" t="n">
        <f aca="false">SUM($F119,$G119,$N$5,$N$7)</f>
        <v>2131.39</v>
      </c>
      <c r="I119" s="27" t="n">
        <f aca="false">SUM($F119,$G119,$O$5,$O$7)</f>
        <v>2386.92</v>
      </c>
      <c r="J119" s="27" t="n">
        <f aca="false">SUM($F119,$G119,$P$5,$P$7)</f>
        <v>2664.76</v>
      </c>
      <c r="K119" s="27" t="n">
        <f aca="false">SUM($F119,$G119,$Q$5,$Q$7)</f>
        <v>3058.89</v>
      </c>
    </row>
    <row r="120" s="23" customFormat="true" ht="14.25" hidden="false" customHeight="true" outlineLevel="0" collapsed="false">
      <c r="A120" s="29" t="n">
        <v>43774</v>
      </c>
      <c r="B120" s="30" t="n">
        <v>15</v>
      </c>
      <c r="C120" s="26" t="n">
        <v>1738.78</v>
      </c>
      <c r="D120" s="26" t="n">
        <v>0</v>
      </c>
      <c r="E120" s="26" t="n">
        <v>171.08</v>
      </c>
      <c r="F120" s="26" t="n">
        <v>1758.95</v>
      </c>
      <c r="G120" s="26" t="n">
        <v>275</v>
      </c>
      <c r="H120" s="27" t="n">
        <f aca="false">SUM($F120,$G120,$N$5,$N$7)</f>
        <v>2121.27</v>
      </c>
      <c r="I120" s="27" t="n">
        <f aca="false">SUM($F120,$G120,$O$5,$O$7)</f>
        <v>2376.8</v>
      </c>
      <c r="J120" s="27" t="n">
        <f aca="false">SUM($F120,$G120,$P$5,$P$7)</f>
        <v>2654.64</v>
      </c>
      <c r="K120" s="27" t="n">
        <f aca="false">SUM($F120,$G120,$Q$5,$Q$7)</f>
        <v>3048.77</v>
      </c>
    </row>
    <row r="121" s="23" customFormat="true" ht="14.25" hidden="false" customHeight="true" outlineLevel="0" collapsed="false">
      <c r="A121" s="29" t="n">
        <v>43774</v>
      </c>
      <c r="B121" s="30" t="n">
        <v>16</v>
      </c>
      <c r="C121" s="26" t="n">
        <v>1626.18</v>
      </c>
      <c r="D121" s="26" t="n">
        <v>0</v>
      </c>
      <c r="E121" s="26" t="n">
        <v>33.27</v>
      </c>
      <c r="F121" s="26" t="n">
        <v>1646.35</v>
      </c>
      <c r="G121" s="26" t="n">
        <v>275</v>
      </c>
      <c r="H121" s="27" t="n">
        <f aca="false">SUM($F121,$G121,$N$5,$N$7)</f>
        <v>2008.67</v>
      </c>
      <c r="I121" s="27" t="n">
        <f aca="false">SUM($F121,$G121,$O$5,$O$7)</f>
        <v>2264.2</v>
      </c>
      <c r="J121" s="27" t="n">
        <f aca="false">SUM($F121,$G121,$P$5,$P$7)</f>
        <v>2542.04</v>
      </c>
      <c r="K121" s="27" t="n">
        <f aca="false">SUM($F121,$G121,$Q$5,$Q$7)</f>
        <v>2936.17</v>
      </c>
    </row>
    <row r="122" s="23" customFormat="true" ht="14.25" hidden="false" customHeight="true" outlineLevel="0" collapsed="false">
      <c r="A122" s="29" t="n">
        <v>43774</v>
      </c>
      <c r="B122" s="30" t="n">
        <v>17</v>
      </c>
      <c r="C122" s="26" t="n">
        <v>1636.92</v>
      </c>
      <c r="D122" s="26" t="n">
        <v>36.49</v>
      </c>
      <c r="E122" s="26" t="n">
        <v>0</v>
      </c>
      <c r="F122" s="26" t="n">
        <v>1657.09</v>
      </c>
      <c r="G122" s="26" t="n">
        <v>275</v>
      </c>
      <c r="H122" s="27" t="n">
        <f aca="false">SUM($F122,$G122,$N$5,$N$7)</f>
        <v>2019.41</v>
      </c>
      <c r="I122" s="27" t="n">
        <f aca="false">SUM($F122,$G122,$O$5,$O$7)</f>
        <v>2274.94</v>
      </c>
      <c r="J122" s="27" t="n">
        <f aca="false">SUM($F122,$G122,$P$5,$P$7)</f>
        <v>2552.78</v>
      </c>
      <c r="K122" s="27" t="n">
        <f aca="false">SUM($F122,$G122,$Q$5,$Q$7)</f>
        <v>2946.91</v>
      </c>
    </row>
    <row r="123" s="23" customFormat="true" ht="14.25" hidden="false" customHeight="true" outlineLevel="0" collapsed="false">
      <c r="A123" s="29" t="n">
        <v>43774</v>
      </c>
      <c r="B123" s="30" t="n">
        <v>18</v>
      </c>
      <c r="C123" s="26" t="n">
        <v>1687</v>
      </c>
      <c r="D123" s="26" t="n">
        <v>0</v>
      </c>
      <c r="E123" s="26" t="n">
        <v>91.11</v>
      </c>
      <c r="F123" s="26" t="n">
        <v>1707.17</v>
      </c>
      <c r="G123" s="26" t="n">
        <v>275</v>
      </c>
      <c r="H123" s="27" t="n">
        <f aca="false">SUM($F123,$G123,$N$5,$N$7)</f>
        <v>2069.49</v>
      </c>
      <c r="I123" s="27" t="n">
        <f aca="false">SUM($F123,$G123,$O$5,$O$7)</f>
        <v>2325.02</v>
      </c>
      <c r="J123" s="27" t="n">
        <f aca="false">SUM($F123,$G123,$P$5,$P$7)</f>
        <v>2602.86</v>
      </c>
      <c r="K123" s="27" t="n">
        <f aca="false">SUM($F123,$G123,$Q$5,$Q$7)</f>
        <v>2996.99</v>
      </c>
    </row>
    <row r="124" s="23" customFormat="true" ht="14.25" hidden="false" customHeight="true" outlineLevel="0" collapsed="false">
      <c r="A124" s="29" t="n">
        <v>43774</v>
      </c>
      <c r="B124" s="30" t="n">
        <v>19</v>
      </c>
      <c r="C124" s="26" t="n">
        <v>1681.45</v>
      </c>
      <c r="D124" s="26" t="n">
        <v>4.5</v>
      </c>
      <c r="E124" s="26" t="n">
        <v>0</v>
      </c>
      <c r="F124" s="26" t="n">
        <v>1701.62</v>
      </c>
      <c r="G124" s="26" t="n">
        <v>275</v>
      </c>
      <c r="H124" s="27" t="n">
        <f aca="false">SUM($F124,$G124,$N$5,$N$7)</f>
        <v>2063.94</v>
      </c>
      <c r="I124" s="27" t="n">
        <f aca="false">SUM($F124,$G124,$O$5,$O$7)</f>
        <v>2319.47</v>
      </c>
      <c r="J124" s="27" t="n">
        <f aca="false">SUM($F124,$G124,$P$5,$P$7)</f>
        <v>2597.31</v>
      </c>
      <c r="K124" s="27" t="n">
        <f aca="false">SUM($F124,$G124,$Q$5,$Q$7)</f>
        <v>2991.44</v>
      </c>
    </row>
    <row r="125" s="23" customFormat="true" ht="14.25" hidden="false" customHeight="true" outlineLevel="0" collapsed="false">
      <c r="A125" s="29" t="n">
        <v>43774</v>
      </c>
      <c r="B125" s="30" t="n">
        <v>20</v>
      </c>
      <c r="C125" s="26" t="n">
        <v>1671.3</v>
      </c>
      <c r="D125" s="26" t="n">
        <v>186.11</v>
      </c>
      <c r="E125" s="26" t="n">
        <v>0</v>
      </c>
      <c r="F125" s="26" t="n">
        <v>1691.47</v>
      </c>
      <c r="G125" s="26" t="n">
        <v>275</v>
      </c>
      <c r="H125" s="27" t="n">
        <f aca="false">SUM($F125,$G125,$N$5,$N$7)</f>
        <v>2053.79</v>
      </c>
      <c r="I125" s="27" t="n">
        <f aca="false">SUM($F125,$G125,$O$5,$O$7)</f>
        <v>2309.32</v>
      </c>
      <c r="J125" s="27" t="n">
        <f aca="false">SUM($F125,$G125,$P$5,$P$7)</f>
        <v>2587.16</v>
      </c>
      <c r="K125" s="27" t="n">
        <f aca="false">SUM($F125,$G125,$Q$5,$Q$7)</f>
        <v>2981.29</v>
      </c>
    </row>
    <row r="126" s="23" customFormat="true" ht="14.25" hidden="false" customHeight="true" outlineLevel="0" collapsed="false">
      <c r="A126" s="29" t="n">
        <v>43774</v>
      </c>
      <c r="B126" s="30" t="n">
        <v>21</v>
      </c>
      <c r="C126" s="26" t="n">
        <v>1677.18</v>
      </c>
      <c r="D126" s="26" t="n">
        <v>810.44</v>
      </c>
      <c r="E126" s="26" t="n">
        <v>0</v>
      </c>
      <c r="F126" s="26" t="n">
        <v>1697.35</v>
      </c>
      <c r="G126" s="26" t="n">
        <v>275</v>
      </c>
      <c r="H126" s="27" t="n">
        <f aca="false">SUM($F126,$G126,$N$5,$N$7)</f>
        <v>2059.67</v>
      </c>
      <c r="I126" s="27" t="n">
        <f aca="false">SUM($F126,$G126,$O$5,$O$7)</f>
        <v>2315.2</v>
      </c>
      <c r="J126" s="27" t="n">
        <f aca="false">SUM($F126,$G126,$P$5,$P$7)</f>
        <v>2593.04</v>
      </c>
      <c r="K126" s="27" t="n">
        <f aca="false">SUM($F126,$G126,$Q$5,$Q$7)</f>
        <v>2987.17</v>
      </c>
    </row>
    <row r="127" s="23" customFormat="true" ht="14.25" hidden="false" customHeight="true" outlineLevel="0" collapsed="false">
      <c r="A127" s="29" t="n">
        <v>43774</v>
      </c>
      <c r="B127" s="30" t="n">
        <v>22</v>
      </c>
      <c r="C127" s="26" t="n">
        <v>1633.61</v>
      </c>
      <c r="D127" s="26" t="n">
        <v>140.95</v>
      </c>
      <c r="E127" s="26" t="n">
        <v>0</v>
      </c>
      <c r="F127" s="26" t="n">
        <v>1653.78</v>
      </c>
      <c r="G127" s="26" t="n">
        <v>275</v>
      </c>
      <c r="H127" s="27" t="n">
        <f aca="false">SUM($F127,$G127,$N$5,$N$7)</f>
        <v>2016.1</v>
      </c>
      <c r="I127" s="27" t="n">
        <f aca="false">SUM($F127,$G127,$O$5,$O$7)</f>
        <v>2271.63</v>
      </c>
      <c r="J127" s="27" t="n">
        <f aca="false">SUM($F127,$G127,$P$5,$P$7)</f>
        <v>2549.47</v>
      </c>
      <c r="K127" s="27" t="n">
        <f aca="false">SUM($F127,$G127,$Q$5,$Q$7)</f>
        <v>2943.6</v>
      </c>
    </row>
    <row r="128" s="23" customFormat="true" ht="14.25" hidden="false" customHeight="true" outlineLevel="0" collapsed="false">
      <c r="A128" s="29" t="n">
        <v>43774</v>
      </c>
      <c r="B128" s="30" t="n">
        <v>23</v>
      </c>
      <c r="C128" s="26" t="n">
        <v>1236.74</v>
      </c>
      <c r="D128" s="26" t="n">
        <v>315.28</v>
      </c>
      <c r="E128" s="26" t="n">
        <v>0</v>
      </c>
      <c r="F128" s="26" t="n">
        <v>1256.91</v>
      </c>
      <c r="G128" s="26" t="n">
        <v>275</v>
      </c>
      <c r="H128" s="27" t="n">
        <f aca="false">SUM($F128,$G128,$N$5,$N$7)</f>
        <v>1619.23</v>
      </c>
      <c r="I128" s="27" t="n">
        <f aca="false">SUM($F128,$G128,$O$5,$O$7)</f>
        <v>1874.76</v>
      </c>
      <c r="J128" s="27" t="n">
        <f aca="false">SUM($F128,$G128,$P$5,$P$7)</f>
        <v>2152.6</v>
      </c>
      <c r="K128" s="27" t="n">
        <f aca="false">SUM($F128,$G128,$Q$5,$Q$7)</f>
        <v>2546.73</v>
      </c>
    </row>
    <row r="129" s="23" customFormat="true" ht="14.25" hidden="false" customHeight="true" outlineLevel="0" collapsed="false">
      <c r="A129" s="29" t="n">
        <v>43775</v>
      </c>
      <c r="B129" s="30" t="n">
        <v>0</v>
      </c>
      <c r="C129" s="26" t="n">
        <v>938.62</v>
      </c>
      <c r="D129" s="26" t="n">
        <v>627.29</v>
      </c>
      <c r="E129" s="26" t="n">
        <v>0</v>
      </c>
      <c r="F129" s="26" t="n">
        <v>958.79</v>
      </c>
      <c r="G129" s="26" t="n">
        <v>275</v>
      </c>
      <c r="H129" s="27" t="n">
        <f aca="false">SUM($F129,$G129,$N$5,$N$7)</f>
        <v>1321.11</v>
      </c>
      <c r="I129" s="27" t="n">
        <f aca="false">SUM($F129,$G129,$O$5,$O$7)</f>
        <v>1576.64</v>
      </c>
      <c r="J129" s="27" t="n">
        <f aca="false">SUM($F129,$G129,$P$5,$P$7)</f>
        <v>1854.48</v>
      </c>
      <c r="K129" s="27" t="n">
        <f aca="false">SUM($F129,$G129,$Q$5,$Q$7)</f>
        <v>2248.61</v>
      </c>
    </row>
    <row r="130" s="23" customFormat="true" ht="14.25" hidden="false" customHeight="true" outlineLevel="0" collapsed="false">
      <c r="A130" s="29" t="n">
        <v>43775</v>
      </c>
      <c r="B130" s="30" t="n">
        <v>1</v>
      </c>
      <c r="C130" s="26" t="n">
        <v>897.81</v>
      </c>
      <c r="D130" s="26" t="n">
        <v>365.89</v>
      </c>
      <c r="E130" s="26" t="n">
        <v>0</v>
      </c>
      <c r="F130" s="26" t="n">
        <v>917.98</v>
      </c>
      <c r="G130" s="26" t="n">
        <v>275</v>
      </c>
      <c r="H130" s="27" t="n">
        <f aca="false">SUM($F130,$G130,$N$5,$N$7)</f>
        <v>1280.3</v>
      </c>
      <c r="I130" s="27" t="n">
        <f aca="false">SUM($F130,$G130,$O$5,$O$7)</f>
        <v>1535.83</v>
      </c>
      <c r="J130" s="27" t="n">
        <f aca="false">SUM($F130,$G130,$P$5,$P$7)</f>
        <v>1813.67</v>
      </c>
      <c r="K130" s="27" t="n">
        <f aca="false">SUM($F130,$G130,$Q$5,$Q$7)</f>
        <v>2207.8</v>
      </c>
    </row>
    <row r="131" s="23" customFormat="true" ht="14.25" hidden="false" customHeight="true" outlineLevel="0" collapsed="false">
      <c r="A131" s="29" t="n">
        <v>43775</v>
      </c>
      <c r="B131" s="30" t="n">
        <v>2</v>
      </c>
      <c r="C131" s="26" t="n">
        <v>883.69</v>
      </c>
      <c r="D131" s="26" t="n">
        <v>359.35</v>
      </c>
      <c r="E131" s="26" t="n">
        <v>0</v>
      </c>
      <c r="F131" s="26" t="n">
        <v>903.86</v>
      </c>
      <c r="G131" s="26" t="n">
        <v>275</v>
      </c>
      <c r="H131" s="27" t="n">
        <f aca="false">SUM($F131,$G131,$N$5,$N$7)</f>
        <v>1266.18</v>
      </c>
      <c r="I131" s="27" t="n">
        <f aca="false">SUM($F131,$G131,$O$5,$O$7)</f>
        <v>1521.71</v>
      </c>
      <c r="J131" s="27" t="n">
        <f aca="false">SUM($F131,$G131,$P$5,$P$7)</f>
        <v>1799.55</v>
      </c>
      <c r="K131" s="27" t="n">
        <f aca="false">SUM($F131,$G131,$Q$5,$Q$7)</f>
        <v>2193.68</v>
      </c>
    </row>
    <row r="132" s="23" customFormat="true" ht="14.25" hidden="false" customHeight="true" outlineLevel="0" collapsed="false">
      <c r="A132" s="29" t="n">
        <v>43775</v>
      </c>
      <c r="B132" s="30" t="n">
        <v>3</v>
      </c>
      <c r="C132" s="26" t="n">
        <v>879.8</v>
      </c>
      <c r="D132" s="26" t="n">
        <v>359.6</v>
      </c>
      <c r="E132" s="26" t="n">
        <v>0</v>
      </c>
      <c r="F132" s="26" t="n">
        <v>899.97</v>
      </c>
      <c r="G132" s="26" t="n">
        <v>275</v>
      </c>
      <c r="H132" s="27" t="n">
        <f aca="false">SUM($F132,$G132,$N$5,$N$7)</f>
        <v>1262.29</v>
      </c>
      <c r="I132" s="27" t="n">
        <f aca="false">SUM($F132,$G132,$O$5,$O$7)</f>
        <v>1517.82</v>
      </c>
      <c r="J132" s="27" t="n">
        <f aca="false">SUM($F132,$G132,$P$5,$P$7)</f>
        <v>1795.66</v>
      </c>
      <c r="K132" s="27" t="n">
        <f aca="false">SUM($F132,$G132,$Q$5,$Q$7)</f>
        <v>2189.79</v>
      </c>
    </row>
    <row r="133" s="23" customFormat="true" ht="14.25" hidden="false" customHeight="true" outlineLevel="0" collapsed="false">
      <c r="A133" s="29" t="n">
        <v>43775</v>
      </c>
      <c r="B133" s="30" t="n">
        <v>4</v>
      </c>
      <c r="C133" s="26" t="n">
        <v>889.81</v>
      </c>
      <c r="D133" s="26" t="n">
        <v>383.62</v>
      </c>
      <c r="E133" s="26" t="n">
        <v>0</v>
      </c>
      <c r="F133" s="26" t="n">
        <v>909.98</v>
      </c>
      <c r="G133" s="26" t="n">
        <v>275</v>
      </c>
      <c r="H133" s="27" t="n">
        <f aca="false">SUM($F133,$G133,$N$5,$N$7)</f>
        <v>1272.3</v>
      </c>
      <c r="I133" s="27" t="n">
        <f aca="false">SUM($F133,$G133,$O$5,$O$7)</f>
        <v>1527.83</v>
      </c>
      <c r="J133" s="27" t="n">
        <f aca="false">SUM($F133,$G133,$P$5,$P$7)</f>
        <v>1805.67</v>
      </c>
      <c r="K133" s="27" t="n">
        <f aca="false">SUM($F133,$G133,$Q$5,$Q$7)</f>
        <v>2199.8</v>
      </c>
    </row>
    <row r="134" s="23" customFormat="true" ht="14.25" hidden="false" customHeight="true" outlineLevel="0" collapsed="false">
      <c r="A134" s="29" t="n">
        <v>43775</v>
      </c>
      <c r="B134" s="30" t="n">
        <v>5</v>
      </c>
      <c r="C134" s="26" t="n">
        <v>1041.75</v>
      </c>
      <c r="D134" s="26" t="n">
        <v>369.54</v>
      </c>
      <c r="E134" s="26" t="n">
        <v>0</v>
      </c>
      <c r="F134" s="26" t="n">
        <v>1061.92</v>
      </c>
      <c r="G134" s="26" t="n">
        <v>275</v>
      </c>
      <c r="H134" s="27" t="n">
        <f aca="false">SUM($F134,$G134,$N$5,$N$7)</f>
        <v>1424.24</v>
      </c>
      <c r="I134" s="27" t="n">
        <f aca="false">SUM($F134,$G134,$O$5,$O$7)</f>
        <v>1679.77</v>
      </c>
      <c r="J134" s="27" t="n">
        <f aca="false">SUM($F134,$G134,$P$5,$P$7)</f>
        <v>1957.61</v>
      </c>
      <c r="K134" s="27" t="n">
        <f aca="false">SUM($F134,$G134,$Q$5,$Q$7)</f>
        <v>2351.74</v>
      </c>
    </row>
    <row r="135" s="23" customFormat="true" ht="14.25" hidden="false" customHeight="true" outlineLevel="0" collapsed="false">
      <c r="A135" s="29" t="n">
        <v>43775</v>
      </c>
      <c r="B135" s="30" t="n">
        <v>6</v>
      </c>
      <c r="C135" s="26" t="n">
        <v>1214.21</v>
      </c>
      <c r="D135" s="26" t="n">
        <v>382.98</v>
      </c>
      <c r="E135" s="26" t="n">
        <v>0</v>
      </c>
      <c r="F135" s="26" t="n">
        <v>1234.38</v>
      </c>
      <c r="G135" s="26" t="n">
        <v>275</v>
      </c>
      <c r="H135" s="27" t="n">
        <f aca="false">SUM($F135,$G135,$N$5,$N$7)</f>
        <v>1596.7</v>
      </c>
      <c r="I135" s="27" t="n">
        <f aca="false">SUM($F135,$G135,$O$5,$O$7)</f>
        <v>1852.23</v>
      </c>
      <c r="J135" s="27" t="n">
        <f aca="false">SUM($F135,$G135,$P$5,$P$7)</f>
        <v>2130.07</v>
      </c>
      <c r="K135" s="27" t="n">
        <f aca="false">SUM($F135,$G135,$Q$5,$Q$7)</f>
        <v>2524.2</v>
      </c>
    </row>
    <row r="136" s="23" customFormat="true" ht="14.25" hidden="false" customHeight="true" outlineLevel="0" collapsed="false">
      <c r="A136" s="29" t="n">
        <v>43775</v>
      </c>
      <c r="B136" s="30" t="n">
        <v>7</v>
      </c>
      <c r="C136" s="26" t="n">
        <v>1292.42</v>
      </c>
      <c r="D136" s="26" t="n">
        <v>534.12</v>
      </c>
      <c r="E136" s="26" t="n">
        <v>0</v>
      </c>
      <c r="F136" s="26" t="n">
        <v>1312.59</v>
      </c>
      <c r="G136" s="26" t="n">
        <v>275</v>
      </c>
      <c r="H136" s="27" t="n">
        <f aca="false">SUM($F136,$G136,$N$5,$N$7)</f>
        <v>1674.91</v>
      </c>
      <c r="I136" s="27" t="n">
        <f aca="false">SUM($F136,$G136,$O$5,$O$7)</f>
        <v>1930.44</v>
      </c>
      <c r="J136" s="27" t="n">
        <f aca="false">SUM($F136,$G136,$P$5,$P$7)</f>
        <v>2208.28</v>
      </c>
      <c r="K136" s="27" t="n">
        <f aca="false">SUM($F136,$G136,$Q$5,$Q$7)</f>
        <v>2602.41</v>
      </c>
    </row>
    <row r="137" s="23" customFormat="true" ht="14.25" hidden="false" customHeight="true" outlineLevel="0" collapsed="false">
      <c r="A137" s="29" t="n">
        <v>43775</v>
      </c>
      <c r="B137" s="30" t="n">
        <v>8</v>
      </c>
      <c r="C137" s="26" t="n">
        <v>1534.92</v>
      </c>
      <c r="D137" s="26" t="n">
        <v>951.59</v>
      </c>
      <c r="E137" s="26" t="n">
        <v>0</v>
      </c>
      <c r="F137" s="26" t="n">
        <v>1555.09</v>
      </c>
      <c r="G137" s="26" t="n">
        <v>275</v>
      </c>
      <c r="H137" s="27" t="n">
        <f aca="false">SUM($F137,$G137,$N$5,$N$7)</f>
        <v>1917.41</v>
      </c>
      <c r="I137" s="27" t="n">
        <f aca="false">SUM($F137,$G137,$O$5,$O$7)</f>
        <v>2172.94</v>
      </c>
      <c r="J137" s="27" t="n">
        <f aca="false">SUM($F137,$G137,$P$5,$P$7)</f>
        <v>2450.78</v>
      </c>
      <c r="K137" s="27" t="n">
        <f aca="false">SUM($F137,$G137,$Q$5,$Q$7)</f>
        <v>2844.91</v>
      </c>
    </row>
    <row r="138" s="23" customFormat="true" ht="14.25" hidden="false" customHeight="true" outlineLevel="0" collapsed="false">
      <c r="A138" s="29" t="n">
        <v>43775</v>
      </c>
      <c r="B138" s="30" t="n">
        <v>9</v>
      </c>
      <c r="C138" s="26" t="n">
        <v>1761.69</v>
      </c>
      <c r="D138" s="26" t="n">
        <v>788.56</v>
      </c>
      <c r="E138" s="26" t="n">
        <v>0</v>
      </c>
      <c r="F138" s="26" t="n">
        <v>1781.86</v>
      </c>
      <c r="G138" s="26" t="n">
        <v>275</v>
      </c>
      <c r="H138" s="27" t="n">
        <f aca="false">SUM($F138,$G138,$N$5,$N$7)</f>
        <v>2144.18</v>
      </c>
      <c r="I138" s="27" t="n">
        <f aca="false">SUM($F138,$G138,$O$5,$O$7)</f>
        <v>2399.71</v>
      </c>
      <c r="J138" s="27" t="n">
        <f aca="false">SUM($F138,$G138,$P$5,$P$7)</f>
        <v>2677.55</v>
      </c>
      <c r="K138" s="27" t="n">
        <f aca="false">SUM($F138,$G138,$Q$5,$Q$7)</f>
        <v>3071.68</v>
      </c>
    </row>
    <row r="139" s="23" customFormat="true" ht="14.25" hidden="false" customHeight="true" outlineLevel="0" collapsed="false">
      <c r="A139" s="29" t="n">
        <v>43775</v>
      </c>
      <c r="B139" s="30" t="n">
        <v>10</v>
      </c>
      <c r="C139" s="26" t="n">
        <v>1761.51</v>
      </c>
      <c r="D139" s="26" t="n">
        <v>808.77</v>
      </c>
      <c r="E139" s="26" t="n">
        <v>0</v>
      </c>
      <c r="F139" s="26" t="n">
        <v>1781.68</v>
      </c>
      <c r="G139" s="26" t="n">
        <v>275</v>
      </c>
      <c r="H139" s="27" t="n">
        <f aca="false">SUM($F139,$G139,$N$5,$N$7)</f>
        <v>2144</v>
      </c>
      <c r="I139" s="27" t="n">
        <f aca="false">SUM($F139,$G139,$O$5,$O$7)</f>
        <v>2399.53</v>
      </c>
      <c r="J139" s="27" t="n">
        <f aca="false">SUM($F139,$G139,$P$5,$P$7)</f>
        <v>2677.37</v>
      </c>
      <c r="K139" s="27" t="n">
        <f aca="false">SUM($F139,$G139,$Q$5,$Q$7)</f>
        <v>3071.5</v>
      </c>
    </row>
    <row r="140" s="23" customFormat="true" ht="14.25" hidden="false" customHeight="true" outlineLevel="0" collapsed="false">
      <c r="A140" s="29" t="n">
        <v>43775</v>
      </c>
      <c r="B140" s="30" t="n">
        <v>11</v>
      </c>
      <c r="C140" s="26" t="n">
        <v>1780.99</v>
      </c>
      <c r="D140" s="26" t="n">
        <v>4.31</v>
      </c>
      <c r="E140" s="26" t="n">
        <v>0</v>
      </c>
      <c r="F140" s="26" t="n">
        <v>1801.16</v>
      </c>
      <c r="G140" s="26" t="n">
        <v>275</v>
      </c>
      <c r="H140" s="27" t="n">
        <f aca="false">SUM($F140,$G140,$N$5,$N$7)</f>
        <v>2163.48</v>
      </c>
      <c r="I140" s="27" t="n">
        <f aca="false">SUM($F140,$G140,$O$5,$O$7)</f>
        <v>2419.01</v>
      </c>
      <c r="J140" s="27" t="n">
        <f aca="false">SUM($F140,$G140,$P$5,$P$7)</f>
        <v>2696.85</v>
      </c>
      <c r="K140" s="27" t="n">
        <f aca="false">SUM($F140,$G140,$Q$5,$Q$7)</f>
        <v>3090.98</v>
      </c>
    </row>
    <row r="141" s="23" customFormat="true" ht="14.25" hidden="false" customHeight="true" outlineLevel="0" collapsed="false">
      <c r="A141" s="29" t="n">
        <v>43775</v>
      </c>
      <c r="B141" s="30" t="n">
        <v>12</v>
      </c>
      <c r="C141" s="26" t="n">
        <v>1758.3</v>
      </c>
      <c r="D141" s="26" t="n">
        <v>20.15</v>
      </c>
      <c r="E141" s="26" t="n">
        <v>0</v>
      </c>
      <c r="F141" s="26" t="n">
        <v>1778.47</v>
      </c>
      <c r="G141" s="26" t="n">
        <v>275</v>
      </c>
      <c r="H141" s="27" t="n">
        <f aca="false">SUM($F141,$G141,$N$5,$N$7)</f>
        <v>2140.79</v>
      </c>
      <c r="I141" s="27" t="n">
        <f aca="false">SUM($F141,$G141,$O$5,$O$7)</f>
        <v>2396.32</v>
      </c>
      <c r="J141" s="27" t="n">
        <f aca="false">SUM($F141,$G141,$P$5,$P$7)</f>
        <v>2674.16</v>
      </c>
      <c r="K141" s="27" t="n">
        <f aca="false">SUM($F141,$G141,$Q$5,$Q$7)</f>
        <v>3068.29</v>
      </c>
    </row>
    <row r="142" s="23" customFormat="true" ht="14.25" hidden="false" customHeight="true" outlineLevel="0" collapsed="false">
      <c r="A142" s="29" t="n">
        <v>43775</v>
      </c>
      <c r="B142" s="30" t="n">
        <v>13</v>
      </c>
      <c r="C142" s="26" t="n">
        <v>1764.33</v>
      </c>
      <c r="D142" s="26" t="n">
        <v>46.6</v>
      </c>
      <c r="E142" s="26" t="n">
        <v>0</v>
      </c>
      <c r="F142" s="26" t="n">
        <v>1784.5</v>
      </c>
      <c r="G142" s="26" t="n">
        <v>275</v>
      </c>
      <c r="H142" s="27" t="n">
        <f aca="false">SUM($F142,$G142,$N$5,$N$7)</f>
        <v>2146.82</v>
      </c>
      <c r="I142" s="27" t="n">
        <f aca="false">SUM($F142,$G142,$O$5,$O$7)</f>
        <v>2402.35</v>
      </c>
      <c r="J142" s="27" t="n">
        <f aca="false">SUM($F142,$G142,$P$5,$P$7)</f>
        <v>2680.19</v>
      </c>
      <c r="K142" s="27" t="n">
        <f aca="false">SUM($F142,$G142,$Q$5,$Q$7)</f>
        <v>3074.32</v>
      </c>
    </row>
    <row r="143" s="23" customFormat="true" ht="14.25" hidden="false" customHeight="true" outlineLevel="0" collapsed="false">
      <c r="A143" s="29" t="n">
        <v>43775</v>
      </c>
      <c r="B143" s="30" t="n">
        <v>14</v>
      </c>
      <c r="C143" s="26" t="n">
        <v>1758.85</v>
      </c>
      <c r="D143" s="26" t="n">
        <v>34.12</v>
      </c>
      <c r="E143" s="26" t="n">
        <v>0</v>
      </c>
      <c r="F143" s="26" t="n">
        <v>1779.02</v>
      </c>
      <c r="G143" s="26" t="n">
        <v>275</v>
      </c>
      <c r="H143" s="27" t="n">
        <f aca="false">SUM($F143,$G143,$N$5,$N$7)</f>
        <v>2141.34</v>
      </c>
      <c r="I143" s="27" t="n">
        <f aca="false">SUM($F143,$G143,$O$5,$O$7)</f>
        <v>2396.87</v>
      </c>
      <c r="J143" s="27" t="n">
        <f aca="false">SUM($F143,$G143,$P$5,$P$7)</f>
        <v>2674.71</v>
      </c>
      <c r="K143" s="27" t="n">
        <f aca="false">SUM($F143,$G143,$Q$5,$Q$7)</f>
        <v>3068.84</v>
      </c>
    </row>
    <row r="144" s="23" customFormat="true" ht="14.25" hidden="false" customHeight="true" outlineLevel="0" collapsed="false">
      <c r="A144" s="29" t="n">
        <v>43775</v>
      </c>
      <c r="B144" s="30" t="n">
        <v>15</v>
      </c>
      <c r="C144" s="26" t="n">
        <v>1730.88</v>
      </c>
      <c r="D144" s="26" t="n">
        <v>197.39</v>
      </c>
      <c r="E144" s="26" t="n">
        <v>0</v>
      </c>
      <c r="F144" s="26" t="n">
        <v>1751.05</v>
      </c>
      <c r="G144" s="26" t="n">
        <v>275</v>
      </c>
      <c r="H144" s="27" t="n">
        <f aca="false">SUM($F144,$G144,$N$5,$N$7)</f>
        <v>2113.37</v>
      </c>
      <c r="I144" s="27" t="n">
        <f aca="false">SUM($F144,$G144,$O$5,$O$7)</f>
        <v>2368.9</v>
      </c>
      <c r="J144" s="27" t="n">
        <f aca="false">SUM($F144,$G144,$P$5,$P$7)</f>
        <v>2646.74</v>
      </c>
      <c r="K144" s="27" t="n">
        <f aca="false">SUM($F144,$G144,$Q$5,$Q$7)</f>
        <v>3040.87</v>
      </c>
    </row>
    <row r="145" s="23" customFormat="true" ht="14.25" hidden="false" customHeight="true" outlineLevel="0" collapsed="false">
      <c r="A145" s="29" t="n">
        <v>43775</v>
      </c>
      <c r="B145" s="30" t="n">
        <v>16</v>
      </c>
      <c r="C145" s="26" t="n">
        <v>1615.89</v>
      </c>
      <c r="D145" s="26" t="n">
        <v>213.34</v>
      </c>
      <c r="E145" s="26" t="n">
        <v>0</v>
      </c>
      <c r="F145" s="26" t="n">
        <v>1636.06</v>
      </c>
      <c r="G145" s="26" t="n">
        <v>275</v>
      </c>
      <c r="H145" s="27" t="n">
        <f aca="false">SUM($F145,$G145,$N$5,$N$7)</f>
        <v>1998.38</v>
      </c>
      <c r="I145" s="27" t="n">
        <f aca="false">SUM($F145,$G145,$O$5,$O$7)</f>
        <v>2253.91</v>
      </c>
      <c r="J145" s="27" t="n">
        <f aca="false">SUM($F145,$G145,$P$5,$P$7)</f>
        <v>2531.75</v>
      </c>
      <c r="K145" s="27" t="n">
        <f aca="false">SUM($F145,$G145,$Q$5,$Q$7)</f>
        <v>2925.88</v>
      </c>
    </row>
    <row r="146" s="23" customFormat="true" ht="14.25" hidden="false" customHeight="true" outlineLevel="0" collapsed="false">
      <c r="A146" s="29" t="n">
        <v>43775</v>
      </c>
      <c r="B146" s="30" t="n">
        <v>17</v>
      </c>
      <c r="C146" s="26" t="n">
        <v>1645.17</v>
      </c>
      <c r="D146" s="26" t="n">
        <v>824.46</v>
      </c>
      <c r="E146" s="26" t="n">
        <v>0</v>
      </c>
      <c r="F146" s="26" t="n">
        <v>1665.34</v>
      </c>
      <c r="G146" s="26" t="n">
        <v>275</v>
      </c>
      <c r="H146" s="27" t="n">
        <f aca="false">SUM($F146,$G146,$N$5,$N$7)</f>
        <v>2027.66</v>
      </c>
      <c r="I146" s="27" t="n">
        <f aca="false">SUM($F146,$G146,$O$5,$O$7)</f>
        <v>2283.19</v>
      </c>
      <c r="J146" s="27" t="n">
        <f aca="false">SUM($F146,$G146,$P$5,$P$7)</f>
        <v>2561.03</v>
      </c>
      <c r="K146" s="27" t="n">
        <f aca="false">SUM($F146,$G146,$Q$5,$Q$7)</f>
        <v>2955.16</v>
      </c>
    </row>
    <row r="147" s="23" customFormat="true" ht="14.25" hidden="false" customHeight="true" outlineLevel="0" collapsed="false">
      <c r="A147" s="29" t="n">
        <v>43775</v>
      </c>
      <c r="B147" s="30" t="n">
        <v>18</v>
      </c>
      <c r="C147" s="26" t="n">
        <v>1693.51</v>
      </c>
      <c r="D147" s="26" t="n">
        <v>728.59</v>
      </c>
      <c r="E147" s="26" t="n">
        <v>0</v>
      </c>
      <c r="F147" s="26" t="n">
        <v>1713.68</v>
      </c>
      <c r="G147" s="26" t="n">
        <v>275</v>
      </c>
      <c r="H147" s="27" t="n">
        <f aca="false">SUM($F147,$G147,$N$5,$N$7)</f>
        <v>2076</v>
      </c>
      <c r="I147" s="27" t="n">
        <f aca="false">SUM($F147,$G147,$O$5,$O$7)</f>
        <v>2331.53</v>
      </c>
      <c r="J147" s="27" t="n">
        <f aca="false">SUM($F147,$G147,$P$5,$P$7)</f>
        <v>2609.37</v>
      </c>
      <c r="K147" s="27" t="n">
        <f aca="false">SUM($F147,$G147,$Q$5,$Q$7)</f>
        <v>3003.5</v>
      </c>
    </row>
    <row r="148" s="23" customFormat="true" ht="14.25" hidden="false" customHeight="true" outlineLevel="0" collapsed="false">
      <c r="A148" s="29" t="n">
        <v>43775</v>
      </c>
      <c r="B148" s="30" t="n">
        <v>19</v>
      </c>
      <c r="C148" s="26" t="n">
        <v>1688.76</v>
      </c>
      <c r="D148" s="26" t="n">
        <v>710.79</v>
      </c>
      <c r="E148" s="26" t="n">
        <v>0</v>
      </c>
      <c r="F148" s="26" t="n">
        <v>1708.93</v>
      </c>
      <c r="G148" s="26" t="n">
        <v>275</v>
      </c>
      <c r="H148" s="27" t="n">
        <f aca="false">SUM($F148,$G148,$N$5,$N$7)</f>
        <v>2071.25</v>
      </c>
      <c r="I148" s="27" t="n">
        <f aca="false">SUM($F148,$G148,$O$5,$O$7)</f>
        <v>2326.78</v>
      </c>
      <c r="J148" s="27" t="n">
        <f aca="false">SUM($F148,$G148,$P$5,$P$7)</f>
        <v>2604.62</v>
      </c>
      <c r="K148" s="27" t="n">
        <f aca="false">SUM($F148,$G148,$Q$5,$Q$7)</f>
        <v>2998.75</v>
      </c>
    </row>
    <row r="149" s="23" customFormat="true" ht="14.25" hidden="false" customHeight="true" outlineLevel="0" collapsed="false">
      <c r="A149" s="29" t="n">
        <v>43775</v>
      </c>
      <c r="B149" s="30" t="n">
        <v>20</v>
      </c>
      <c r="C149" s="26" t="n">
        <v>1657.52</v>
      </c>
      <c r="D149" s="26" t="n">
        <v>856.92</v>
      </c>
      <c r="E149" s="26" t="n">
        <v>0</v>
      </c>
      <c r="F149" s="26" t="n">
        <v>1677.69</v>
      </c>
      <c r="G149" s="26" t="n">
        <v>275</v>
      </c>
      <c r="H149" s="27" t="n">
        <f aca="false">SUM($F149,$G149,$N$5,$N$7)</f>
        <v>2040.01</v>
      </c>
      <c r="I149" s="27" t="n">
        <f aca="false">SUM($F149,$G149,$O$5,$O$7)</f>
        <v>2295.54</v>
      </c>
      <c r="J149" s="27" t="n">
        <f aca="false">SUM($F149,$G149,$P$5,$P$7)</f>
        <v>2573.38</v>
      </c>
      <c r="K149" s="27" t="n">
        <f aca="false">SUM($F149,$G149,$Q$5,$Q$7)</f>
        <v>2967.51</v>
      </c>
    </row>
    <row r="150" s="23" customFormat="true" ht="14.25" hidden="false" customHeight="true" outlineLevel="0" collapsed="false">
      <c r="A150" s="29" t="n">
        <v>43775</v>
      </c>
      <c r="B150" s="30" t="n">
        <v>21</v>
      </c>
      <c r="C150" s="26" t="n">
        <v>1665.7</v>
      </c>
      <c r="D150" s="26" t="n">
        <v>824.42</v>
      </c>
      <c r="E150" s="26" t="n">
        <v>0</v>
      </c>
      <c r="F150" s="26" t="n">
        <v>1685.87</v>
      </c>
      <c r="G150" s="26" t="n">
        <v>275</v>
      </c>
      <c r="H150" s="27" t="n">
        <f aca="false">SUM($F150,$G150,$N$5,$N$7)</f>
        <v>2048.19</v>
      </c>
      <c r="I150" s="27" t="n">
        <f aca="false">SUM($F150,$G150,$O$5,$O$7)</f>
        <v>2303.72</v>
      </c>
      <c r="J150" s="27" t="n">
        <f aca="false">SUM($F150,$G150,$P$5,$P$7)</f>
        <v>2581.56</v>
      </c>
      <c r="K150" s="27" t="n">
        <f aca="false">SUM($F150,$G150,$Q$5,$Q$7)</f>
        <v>2975.69</v>
      </c>
    </row>
    <row r="151" s="23" customFormat="true" ht="14.25" hidden="false" customHeight="true" outlineLevel="0" collapsed="false">
      <c r="A151" s="29" t="n">
        <v>43775</v>
      </c>
      <c r="B151" s="30" t="n">
        <v>22</v>
      </c>
      <c r="C151" s="26" t="n">
        <v>1311.65</v>
      </c>
      <c r="D151" s="26" t="n">
        <v>499.55</v>
      </c>
      <c r="E151" s="26" t="n">
        <v>0</v>
      </c>
      <c r="F151" s="26" t="n">
        <v>1331.82</v>
      </c>
      <c r="G151" s="26" t="n">
        <v>275</v>
      </c>
      <c r="H151" s="27" t="n">
        <f aca="false">SUM($F151,$G151,$N$5,$N$7)</f>
        <v>1694.14</v>
      </c>
      <c r="I151" s="27" t="n">
        <f aca="false">SUM($F151,$G151,$O$5,$O$7)</f>
        <v>1949.67</v>
      </c>
      <c r="J151" s="27" t="n">
        <f aca="false">SUM($F151,$G151,$P$5,$P$7)</f>
        <v>2227.51</v>
      </c>
      <c r="K151" s="27" t="n">
        <f aca="false">SUM($F151,$G151,$Q$5,$Q$7)</f>
        <v>2621.64</v>
      </c>
    </row>
    <row r="152" s="23" customFormat="true" ht="14.25" hidden="false" customHeight="true" outlineLevel="0" collapsed="false">
      <c r="A152" s="29" t="n">
        <v>43775</v>
      </c>
      <c r="B152" s="30" t="n">
        <v>23</v>
      </c>
      <c r="C152" s="26" t="n">
        <v>1092.07</v>
      </c>
      <c r="D152" s="26" t="n">
        <v>490.81</v>
      </c>
      <c r="E152" s="26" t="n">
        <v>0</v>
      </c>
      <c r="F152" s="26" t="n">
        <v>1112.24</v>
      </c>
      <c r="G152" s="26" t="n">
        <v>275</v>
      </c>
      <c r="H152" s="27" t="n">
        <f aca="false">SUM($F152,$G152,$N$5,$N$7)</f>
        <v>1474.56</v>
      </c>
      <c r="I152" s="27" t="n">
        <f aca="false">SUM($F152,$G152,$O$5,$O$7)</f>
        <v>1730.09</v>
      </c>
      <c r="J152" s="27" t="n">
        <f aca="false">SUM($F152,$G152,$P$5,$P$7)</f>
        <v>2007.93</v>
      </c>
      <c r="K152" s="27" t="n">
        <f aca="false">SUM($F152,$G152,$Q$5,$Q$7)</f>
        <v>2402.06</v>
      </c>
    </row>
    <row r="153" s="23" customFormat="true" ht="14.25" hidden="false" customHeight="true" outlineLevel="0" collapsed="false">
      <c r="A153" s="29" t="n">
        <v>43776</v>
      </c>
      <c r="B153" s="30" t="n">
        <v>0</v>
      </c>
      <c r="C153" s="26" t="n">
        <v>1236.93</v>
      </c>
      <c r="D153" s="26" t="n">
        <v>87.04</v>
      </c>
      <c r="E153" s="26" t="n">
        <v>0</v>
      </c>
      <c r="F153" s="26" t="n">
        <v>1257.1</v>
      </c>
      <c r="G153" s="26" t="n">
        <v>275</v>
      </c>
      <c r="H153" s="27" t="n">
        <f aca="false">SUM($F153,$G153,$N$5,$N$7)</f>
        <v>1619.42</v>
      </c>
      <c r="I153" s="27" t="n">
        <f aca="false">SUM($F153,$G153,$O$5,$O$7)</f>
        <v>1874.95</v>
      </c>
      <c r="J153" s="27" t="n">
        <f aca="false">SUM($F153,$G153,$P$5,$P$7)</f>
        <v>2152.79</v>
      </c>
      <c r="K153" s="27" t="n">
        <f aca="false">SUM($F153,$G153,$Q$5,$Q$7)</f>
        <v>2546.92</v>
      </c>
    </row>
    <row r="154" s="23" customFormat="true" ht="14.25" hidden="false" customHeight="true" outlineLevel="0" collapsed="false">
      <c r="A154" s="29" t="n">
        <v>43776</v>
      </c>
      <c r="B154" s="30" t="n">
        <v>1</v>
      </c>
      <c r="C154" s="26" t="n">
        <v>1066.73</v>
      </c>
      <c r="D154" s="26" t="n">
        <v>153.03</v>
      </c>
      <c r="E154" s="26" t="n">
        <v>0</v>
      </c>
      <c r="F154" s="26" t="n">
        <v>1086.9</v>
      </c>
      <c r="G154" s="26" t="n">
        <v>275</v>
      </c>
      <c r="H154" s="27" t="n">
        <f aca="false">SUM($F154,$G154,$N$5,$N$7)</f>
        <v>1449.22</v>
      </c>
      <c r="I154" s="27" t="n">
        <f aca="false">SUM($F154,$G154,$O$5,$O$7)</f>
        <v>1704.75</v>
      </c>
      <c r="J154" s="27" t="n">
        <f aca="false">SUM($F154,$G154,$P$5,$P$7)</f>
        <v>1982.59</v>
      </c>
      <c r="K154" s="27" t="n">
        <f aca="false">SUM($F154,$G154,$Q$5,$Q$7)</f>
        <v>2376.72</v>
      </c>
    </row>
    <row r="155" s="23" customFormat="true" ht="14.25" hidden="false" customHeight="true" outlineLevel="0" collapsed="false">
      <c r="A155" s="29" t="n">
        <v>43776</v>
      </c>
      <c r="B155" s="30" t="n">
        <v>2</v>
      </c>
      <c r="C155" s="26" t="n">
        <v>988.65</v>
      </c>
      <c r="D155" s="26" t="n">
        <v>81.08</v>
      </c>
      <c r="E155" s="26" t="n">
        <v>0</v>
      </c>
      <c r="F155" s="26" t="n">
        <v>1008.82</v>
      </c>
      <c r="G155" s="26" t="n">
        <v>275</v>
      </c>
      <c r="H155" s="27" t="n">
        <f aca="false">SUM($F155,$G155,$N$5,$N$7)</f>
        <v>1371.14</v>
      </c>
      <c r="I155" s="27" t="n">
        <f aca="false">SUM($F155,$G155,$O$5,$O$7)</f>
        <v>1626.67</v>
      </c>
      <c r="J155" s="27" t="n">
        <f aca="false">SUM($F155,$G155,$P$5,$P$7)</f>
        <v>1904.51</v>
      </c>
      <c r="K155" s="27" t="n">
        <f aca="false">SUM($F155,$G155,$Q$5,$Q$7)</f>
        <v>2298.64</v>
      </c>
    </row>
    <row r="156" s="23" customFormat="true" ht="14.25" hidden="false" customHeight="true" outlineLevel="0" collapsed="false">
      <c r="A156" s="29" t="n">
        <v>43776</v>
      </c>
      <c r="B156" s="30" t="n">
        <v>3</v>
      </c>
      <c r="C156" s="26" t="n">
        <v>795.97</v>
      </c>
      <c r="D156" s="26" t="n">
        <v>280.12</v>
      </c>
      <c r="E156" s="26" t="n">
        <v>0</v>
      </c>
      <c r="F156" s="26" t="n">
        <v>816.14</v>
      </c>
      <c r="G156" s="26" t="n">
        <v>275</v>
      </c>
      <c r="H156" s="27" t="n">
        <f aca="false">SUM($F156,$G156,$N$5,$N$7)</f>
        <v>1178.46</v>
      </c>
      <c r="I156" s="27" t="n">
        <f aca="false">SUM($F156,$G156,$O$5,$O$7)</f>
        <v>1433.99</v>
      </c>
      <c r="J156" s="27" t="n">
        <f aca="false">SUM($F156,$G156,$P$5,$P$7)</f>
        <v>1711.83</v>
      </c>
      <c r="K156" s="27" t="n">
        <f aca="false">SUM($F156,$G156,$Q$5,$Q$7)</f>
        <v>2105.96</v>
      </c>
    </row>
    <row r="157" s="23" customFormat="true" ht="14.25" hidden="false" customHeight="true" outlineLevel="0" collapsed="false">
      <c r="A157" s="29" t="n">
        <v>43776</v>
      </c>
      <c r="B157" s="30" t="n">
        <v>4</v>
      </c>
      <c r="C157" s="26" t="n">
        <v>798.93</v>
      </c>
      <c r="D157" s="26" t="n">
        <v>204.33</v>
      </c>
      <c r="E157" s="26" t="n">
        <v>0</v>
      </c>
      <c r="F157" s="26" t="n">
        <v>819.1</v>
      </c>
      <c r="G157" s="26" t="n">
        <v>275</v>
      </c>
      <c r="H157" s="27" t="n">
        <f aca="false">SUM($F157,$G157,$N$5,$N$7)</f>
        <v>1181.42</v>
      </c>
      <c r="I157" s="27" t="n">
        <f aca="false">SUM($F157,$G157,$O$5,$O$7)</f>
        <v>1436.95</v>
      </c>
      <c r="J157" s="27" t="n">
        <f aca="false">SUM($F157,$G157,$P$5,$P$7)</f>
        <v>1714.79</v>
      </c>
      <c r="K157" s="27" t="n">
        <f aca="false">SUM($F157,$G157,$Q$5,$Q$7)</f>
        <v>2108.92</v>
      </c>
    </row>
    <row r="158" s="23" customFormat="true" ht="14.25" hidden="false" customHeight="true" outlineLevel="0" collapsed="false">
      <c r="A158" s="29" t="n">
        <v>43776</v>
      </c>
      <c r="B158" s="30" t="n">
        <v>5</v>
      </c>
      <c r="C158" s="26" t="n">
        <v>1032.04</v>
      </c>
      <c r="D158" s="26" t="n">
        <v>307.84</v>
      </c>
      <c r="E158" s="26" t="n">
        <v>0</v>
      </c>
      <c r="F158" s="26" t="n">
        <v>1052.21</v>
      </c>
      <c r="G158" s="26" t="n">
        <v>275</v>
      </c>
      <c r="H158" s="27" t="n">
        <f aca="false">SUM($F158,$G158,$N$5,$N$7)</f>
        <v>1414.53</v>
      </c>
      <c r="I158" s="27" t="n">
        <f aca="false">SUM($F158,$G158,$O$5,$O$7)</f>
        <v>1670.06</v>
      </c>
      <c r="J158" s="27" t="n">
        <f aca="false">SUM($F158,$G158,$P$5,$P$7)</f>
        <v>1947.9</v>
      </c>
      <c r="K158" s="27" t="n">
        <f aca="false">SUM($F158,$G158,$Q$5,$Q$7)</f>
        <v>2342.03</v>
      </c>
    </row>
    <row r="159" s="23" customFormat="true" ht="14.25" hidden="false" customHeight="true" outlineLevel="0" collapsed="false">
      <c r="A159" s="29" t="n">
        <v>43776</v>
      </c>
      <c r="B159" s="30" t="n">
        <v>6</v>
      </c>
      <c r="C159" s="26" t="n">
        <v>1284.13</v>
      </c>
      <c r="D159" s="26" t="n">
        <v>467.16</v>
      </c>
      <c r="E159" s="26" t="n">
        <v>0</v>
      </c>
      <c r="F159" s="26" t="n">
        <v>1304.3</v>
      </c>
      <c r="G159" s="26" t="n">
        <v>275</v>
      </c>
      <c r="H159" s="27" t="n">
        <f aca="false">SUM($F159,$G159,$N$5,$N$7)</f>
        <v>1666.62</v>
      </c>
      <c r="I159" s="27" t="n">
        <f aca="false">SUM($F159,$G159,$O$5,$O$7)</f>
        <v>1922.15</v>
      </c>
      <c r="J159" s="27" t="n">
        <f aca="false">SUM($F159,$G159,$P$5,$P$7)</f>
        <v>2199.99</v>
      </c>
      <c r="K159" s="27" t="n">
        <f aca="false">SUM($F159,$G159,$Q$5,$Q$7)</f>
        <v>2594.12</v>
      </c>
    </row>
    <row r="160" s="23" customFormat="true" ht="14.25" hidden="false" customHeight="true" outlineLevel="0" collapsed="false">
      <c r="A160" s="29" t="n">
        <v>43776</v>
      </c>
      <c r="B160" s="30" t="n">
        <v>7</v>
      </c>
      <c r="C160" s="26" t="n">
        <v>1619.36</v>
      </c>
      <c r="D160" s="26" t="n">
        <v>133.19</v>
      </c>
      <c r="E160" s="26" t="n">
        <v>0</v>
      </c>
      <c r="F160" s="26" t="n">
        <v>1639.53</v>
      </c>
      <c r="G160" s="26" t="n">
        <v>275</v>
      </c>
      <c r="H160" s="27" t="n">
        <f aca="false">SUM($F160,$G160,$N$5,$N$7)</f>
        <v>2001.85</v>
      </c>
      <c r="I160" s="27" t="n">
        <f aca="false">SUM($F160,$G160,$O$5,$O$7)</f>
        <v>2257.38</v>
      </c>
      <c r="J160" s="27" t="n">
        <f aca="false">SUM($F160,$G160,$P$5,$P$7)</f>
        <v>2535.22</v>
      </c>
      <c r="K160" s="27" t="n">
        <f aca="false">SUM($F160,$G160,$Q$5,$Q$7)</f>
        <v>2929.35</v>
      </c>
    </row>
    <row r="161" s="23" customFormat="true" ht="14.25" hidden="false" customHeight="true" outlineLevel="0" collapsed="false">
      <c r="A161" s="29" t="n">
        <v>43776</v>
      </c>
      <c r="B161" s="30" t="n">
        <v>8</v>
      </c>
      <c r="C161" s="26" t="n">
        <v>1796.9</v>
      </c>
      <c r="D161" s="26" t="n">
        <v>709.83</v>
      </c>
      <c r="E161" s="26" t="n">
        <v>0</v>
      </c>
      <c r="F161" s="26" t="n">
        <v>1817.07</v>
      </c>
      <c r="G161" s="26" t="n">
        <v>275</v>
      </c>
      <c r="H161" s="27" t="n">
        <f aca="false">SUM($F161,$G161,$N$5,$N$7)</f>
        <v>2179.39</v>
      </c>
      <c r="I161" s="27" t="n">
        <f aca="false">SUM($F161,$G161,$O$5,$O$7)</f>
        <v>2434.92</v>
      </c>
      <c r="J161" s="27" t="n">
        <f aca="false">SUM($F161,$G161,$P$5,$P$7)</f>
        <v>2712.76</v>
      </c>
      <c r="K161" s="27" t="n">
        <f aca="false">SUM($F161,$G161,$Q$5,$Q$7)</f>
        <v>3106.89</v>
      </c>
    </row>
    <row r="162" s="23" customFormat="true" ht="14.25" hidden="false" customHeight="true" outlineLevel="0" collapsed="false">
      <c r="A162" s="29" t="n">
        <v>43776</v>
      </c>
      <c r="B162" s="30" t="n">
        <v>9</v>
      </c>
      <c r="C162" s="26" t="n">
        <v>1911.35</v>
      </c>
      <c r="D162" s="26" t="n">
        <v>669.12</v>
      </c>
      <c r="E162" s="26" t="n">
        <v>0</v>
      </c>
      <c r="F162" s="26" t="n">
        <v>1931.52</v>
      </c>
      <c r="G162" s="26" t="n">
        <v>275</v>
      </c>
      <c r="H162" s="27" t="n">
        <f aca="false">SUM($F162,$G162,$N$5,$N$7)</f>
        <v>2293.84</v>
      </c>
      <c r="I162" s="27" t="n">
        <f aca="false">SUM($F162,$G162,$O$5,$O$7)</f>
        <v>2549.37</v>
      </c>
      <c r="J162" s="27" t="n">
        <f aca="false">SUM($F162,$G162,$P$5,$P$7)</f>
        <v>2827.21</v>
      </c>
      <c r="K162" s="27" t="n">
        <f aca="false">SUM($F162,$G162,$Q$5,$Q$7)</f>
        <v>3221.34</v>
      </c>
    </row>
    <row r="163" s="23" customFormat="true" ht="14.25" hidden="false" customHeight="true" outlineLevel="0" collapsed="false">
      <c r="A163" s="29" t="n">
        <v>43776</v>
      </c>
      <c r="B163" s="30" t="n">
        <v>10</v>
      </c>
      <c r="C163" s="26" t="n">
        <v>1928.37</v>
      </c>
      <c r="D163" s="26" t="n">
        <v>13.38</v>
      </c>
      <c r="E163" s="26" t="n">
        <v>0</v>
      </c>
      <c r="F163" s="26" t="n">
        <v>1948.54</v>
      </c>
      <c r="G163" s="26" t="n">
        <v>275</v>
      </c>
      <c r="H163" s="27" t="n">
        <f aca="false">SUM($F163,$G163,$N$5,$N$7)</f>
        <v>2310.86</v>
      </c>
      <c r="I163" s="27" t="n">
        <f aca="false">SUM($F163,$G163,$O$5,$O$7)</f>
        <v>2566.39</v>
      </c>
      <c r="J163" s="27" t="n">
        <f aca="false">SUM($F163,$G163,$P$5,$P$7)</f>
        <v>2844.23</v>
      </c>
      <c r="K163" s="27" t="n">
        <f aca="false">SUM($F163,$G163,$Q$5,$Q$7)</f>
        <v>3238.36</v>
      </c>
    </row>
    <row r="164" s="23" customFormat="true" ht="14.25" hidden="false" customHeight="true" outlineLevel="0" collapsed="false">
      <c r="A164" s="29" t="n">
        <v>43776</v>
      </c>
      <c r="B164" s="30" t="n">
        <v>11</v>
      </c>
      <c r="C164" s="26" t="n">
        <v>1934.31</v>
      </c>
      <c r="D164" s="26" t="n">
        <v>0</v>
      </c>
      <c r="E164" s="26" t="n">
        <v>185.61</v>
      </c>
      <c r="F164" s="26" t="n">
        <v>1954.48</v>
      </c>
      <c r="G164" s="26" t="n">
        <v>275</v>
      </c>
      <c r="H164" s="27" t="n">
        <f aca="false">SUM($F164,$G164,$N$5,$N$7)</f>
        <v>2316.8</v>
      </c>
      <c r="I164" s="27" t="n">
        <f aca="false">SUM($F164,$G164,$O$5,$O$7)</f>
        <v>2572.33</v>
      </c>
      <c r="J164" s="27" t="n">
        <f aca="false">SUM($F164,$G164,$P$5,$P$7)</f>
        <v>2850.17</v>
      </c>
      <c r="K164" s="27" t="n">
        <f aca="false">SUM($F164,$G164,$Q$5,$Q$7)</f>
        <v>3244.3</v>
      </c>
    </row>
    <row r="165" s="23" customFormat="true" ht="14.25" hidden="false" customHeight="true" outlineLevel="0" collapsed="false">
      <c r="A165" s="29" t="n">
        <v>43776</v>
      </c>
      <c r="B165" s="30" t="n">
        <v>12</v>
      </c>
      <c r="C165" s="26" t="n">
        <v>1792.54</v>
      </c>
      <c r="D165" s="26" t="n">
        <v>0</v>
      </c>
      <c r="E165" s="26" t="n">
        <v>66.33</v>
      </c>
      <c r="F165" s="26" t="n">
        <v>1812.71</v>
      </c>
      <c r="G165" s="26" t="n">
        <v>275</v>
      </c>
      <c r="H165" s="27" t="n">
        <f aca="false">SUM($F165,$G165,$N$5,$N$7)</f>
        <v>2175.03</v>
      </c>
      <c r="I165" s="27" t="n">
        <f aca="false">SUM($F165,$G165,$O$5,$O$7)</f>
        <v>2430.56</v>
      </c>
      <c r="J165" s="27" t="n">
        <f aca="false">SUM($F165,$G165,$P$5,$P$7)</f>
        <v>2708.4</v>
      </c>
      <c r="K165" s="27" t="n">
        <f aca="false">SUM($F165,$G165,$Q$5,$Q$7)</f>
        <v>3102.53</v>
      </c>
    </row>
    <row r="166" s="23" customFormat="true" ht="14.25" hidden="false" customHeight="true" outlineLevel="0" collapsed="false">
      <c r="A166" s="29" t="n">
        <v>43776</v>
      </c>
      <c r="B166" s="30" t="n">
        <v>13</v>
      </c>
      <c r="C166" s="26" t="n">
        <v>1867.31</v>
      </c>
      <c r="D166" s="26" t="n">
        <v>0</v>
      </c>
      <c r="E166" s="26" t="n">
        <v>97.83</v>
      </c>
      <c r="F166" s="26" t="n">
        <v>1887.48</v>
      </c>
      <c r="G166" s="26" t="n">
        <v>275</v>
      </c>
      <c r="H166" s="27" t="n">
        <f aca="false">SUM($F166,$G166,$N$5,$N$7)</f>
        <v>2249.8</v>
      </c>
      <c r="I166" s="27" t="n">
        <f aca="false">SUM($F166,$G166,$O$5,$O$7)</f>
        <v>2505.33</v>
      </c>
      <c r="J166" s="27" t="n">
        <f aca="false">SUM($F166,$G166,$P$5,$P$7)</f>
        <v>2783.17</v>
      </c>
      <c r="K166" s="27" t="n">
        <f aca="false">SUM($F166,$G166,$Q$5,$Q$7)</f>
        <v>3177.3</v>
      </c>
    </row>
    <row r="167" s="23" customFormat="true" ht="14.25" hidden="false" customHeight="true" outlineLevel="0" collapsed="false">
      <c r="A167" s="29" t="n">
        <v>43776</v>
      </c>
      <c r="B167" s="30" t="n">
        <v>14</v>
      </c>
      <c r="C167" s="26" t="n">
        <v>1772.47</v>
      </c>
      <c r="D167" s="26" t="n">
        <v>0</v>
      </c>
      <c r="E167" s="26" t="n">
        <v>10.93</v>
      </c>
      <c r="F167" s="26" t="n">
        <v>1792.64</v>
      </c>
      <c r="G167" s="26" t="n">
        <v>275</v>
      </c>
      <c r="H167" s="27" t="n">
        <f aca="false">SUM($F167,$G167,$N$5,$N$7)</f>
        <v>2154.96</v>
      </c>
      <c r="I167" s="27" t="n">
        <f aca="false">SUM($F167,$G167,$O$5,$O$7)</f>
        <v>2410.49</v>
      </c>
      <c r="J167" s="27" t="n">
        <f aca="false">SUM($F167,$G167,$P$5,$P$7)</f>
        <v>2688.33</v>
      </c>
      <c r="K167" s="27" t="n">
        <f aca="false">SUM($F167,$G167,$Q$5,$Q$7)</f>
        <v>3082.46</v>
      </c>
    </row>
    <row r="168" s="23" customFormat="true" ht="14.25" hidden="false" customHeight="true" outlineLevel="0" collapsed="false">
      <c r="A168" s="29" t="n">
        <v>43776</v>
      </c>
      <c r="B168" s="30" t="n">
        <v>15</v>
      </c>
      <c r="C168" s="26" t="n">
        <v>1778.27</v>
      </c>
      <c r="D168" s="26" t="n">
        <v>26.31</v>
      </c>
      <c r="E168" s="26" t="n">
        <v>0</v>
      </c>
      <c r="F168" s="26" t="n">
        <v>1798.44</v>
      </c>
      <c r="G168" s="26" t="n">
        <v>275</v>
      </c>
      <c r="H168" s="27" t="n">
        <f aca="false">SUM($F168,$G168,$N$5,$N$7)</f>
        <v>2160.76</v>
      </c>
      <c r="I168" s="27" t="n">
        <f aca="false">SUM($F168,$G168,$O$5,$O$7)</f>
        <v>2416.29</v>
      </c>
      <c r="J168" s="27" t="n">
        <f aca="false">SUM($F168,$G168,$P$5,$P$7)</f>
        <v>2694.13</v>
      </c>
      <c r="K168" s="27" t="n">
        <f aca="false">SUM($F168,$G168,$Q$5,$Q$7)</f>
        <v>3088.26</v>
      </c>
    </row>
    <row r="169" s="23" customFormat="true" ht="14.25" hidden="false" customHeight="true" outlineLevel="0" collapsed="false">
      <c r="A169" s="29" t="n">
        <v>43776</v>
      </c>
      <c r="B169" s="30" t="n">
        <v>16</v>
      </c>
      <c r="C169" s="26" t="n">
        <v>1663.97</v>
      </c>
      <c r="D169" s="26" t="n">
        <v>0</v>
      </c>
      <c r="E169" s="26" t="n">
        <v>188.3</v>
      </c>
      <c r="F169" s="26" t="n">
        <v>1684.14</v>
      </c>
      <c r="G169" s="26" t="n">
        <v>275</v>
      </c>
      <c r="H169" s="27" t="n">
        <f aca="false">SUM($F169,$G169,$N$5,$N$7)</f>
        <v>2046.46</v>
      </c>
      <c r="I169" s="27" t="n">
        <f aca="false">SUM($F169,$G169,$O$5,$O$7)</f>
        <v>2301.99</v>
      </c>
      <c r="J169" s="27" t="n">
        <f aca="false">SUM($F169,$G169,$P$5,$P$7)</f>
        <v>2579.83</v>
      </c>
      <c r="K169" s="27" t="n">
        <f aca="false">SUM($F169,$G169,$Q$5,$Q$7)</f>
        <v>2973.96</v>
      </c>
    </row>
    <row r="170" s="23" customFormat="true" ht="14.25" hidden="false" customHeight="true" outlineLevel="0" collapsed="false">
      <c r="A170" s="29" t="n">
        <v>43776</v>
      </c>
      <c r="B170" s="30" t="n">
        <v>17</v>
      </c>
      <c r="C170" s="26" t="n">
        <v>1691.08</v>
      </c>
      <c r="D170" s="26" t="n">
        <v>110.08</v>
      </c>
      <c r="E170" s="26" t="n">
        <v>0</v>
      </c>
      <c r="F170" s="26" t="n">
        <v>1711.25</v>
      </c>
      <c r="G170" s="26" t="n">
        <v>275</v>
      </c>
      <c r="H170" s="27" t="n">
        <f aca="false">SUM($F170,$G170,$N$5,$N$7)</f>
        <v>2073.57</v>
      </c>
      <c r="I170" s="27" t="n">
        <f aca="false">SUM($F170,$G170,$O$5,$O$7)</f>
        <v>2329.1</v>
      </c>
      <c r="J170" s="27" t="n">
        <f aca="false">SUM($F170,$G170,$P$5,$P$7)</f>
        <v>2606.94</v>
      </c>
      <c r="K170" s="27" t="n">
        <f aca="false">SUM($F170,$G170,$Q$5,$Q$7)</f>
        <v>3001.07</v>
      </c>
    </row>
    <row r="171" s="23" customFormat="true" ht="14.25" hidden="false" customHeight="true" outlineLevel="0" collapsed="false">
      <c r="A171" s="29" t="n">
        <v>43776</v>
      </c>
      <c r="B171" s="30" t="n">
        <v>18</v>
      </c>
      <c r="C171" s="26" t="n">
        <v>1857.73</v>
      </c>
      <c r="D171" s="26" t="n">
        <v>461.62</v>
      </c>
      <c r="E171" s="26" t="n">
        <v>0</v>
      </c>
      <c r="F171" s="26" t="n">
        <v>1877.9</v>
      </c>
      <c r="G171" s="26" t="n">
        <v>275</v>
      </c>
      <c r="H171" s="27" t="n">
        <f aca="false">SUM($F171,$G171,$N$5,$N$7)</f>
        <v>2240.22</v>
      </c>
      <c r="I171" s="27" t="n">
        <f aca="false">SUM($F171,$G171,$O$5,$O$7)</f>
        <v>2495.75</v>
      </c>
      <c r="J171" s="27" t="n">
        <f aca="false">SUM($F171,$G171,$P$5,$P$7)</f>
        <v>2773.59</v>
      </c>
      <c r="K171" s="27" t="n">
        <f aca="false">SUM($F171,$G171,$Q$5,$Q$7)</f>
        <v>3167.72</v>
      </c>
    </row>
    <row r="172" s="23" customFormat="true" ht="14.25" hidden="false" customHeight="true" outlineLevel="0" collapsed="false">
      <c r="A172" s="29" t="n">
        <v>43776</v>
      </c>
      <c r="B172" s="30" t="n">
        <v>19</v>
      </c>
      <c r="C172" s="26" t="n">
        <v>1862.08</v>
      </c>
      <c r="D172" s="26" t="n">
        <v>484.29</v>
      </c>
      <c r="E172" s="26" t="n">
        <v>0</v>
      </c>
      <c r="F172" s="26" t="n">
        <v>1882.25</v>
      </c>
      <c r="G172" s="26" t="n">
        <v>275</v>
      </c>
      <c r="H172" s="27" t="n">
        <f aca="false">SUM($F172,$G172,$N$5,$N$7)</f>
        <v>2244.57</v>
      </c>
      <c r="I172" s="27" t="n">
        <f aca="false">SUM($F172,$G172,$O$5,$O$7)</f>
        <v>2500.1</v>
      </c>
      <c r="J172" s="27" t="n">
        <f aca="false">SUM($F172,$G172,$P$5,$P$7)</f>
        <v>2777.94</v>
      </c>
      <c r="K172" s="27" t="n">
        <f aca="false">SUM($F172,$G172,$Q$5,$Q$7)</f>
        <v>3172.07</v>
      </c>
    </row>
    <row r="173" s="23" customFormat="true" ht="14.25" hidden="false" customHeight="true" outlineLevel="0" collapsed="false">
      <c r="A173" s="29" t="n">
        <v>43776</v>
      </c>
      <c r="B173" s="30" t="n">
        <v>20</v>
      </c>
      <c r="C173" s="26" t="n">
        <v>1839.76</v>
      </c>
      <c r="D173" s="26" t="n">
        <v>544.17</v>
      </c>
      <c r="E173" s="26" t="n">
        <v>0</v>
      </c>
      <c r="F173" s="26" t="n">
        <v>1859.93</v>
      </c>
      <c r="G173" s="26" t="n">
        <v>275</v>
      </c>
      <c r="H173" s="27" t="n">
        <f aca="false">SUM($F173,$G173,$N$5,$N$7)</f>
        <v>2222.25</v>
      </c>
      <c r="I173" s="27" t="n">
        <f aca="false">SUM($F173,$G173,$O$5,$O$7)</f>
        <v>2477.78</v>
      </c>
      <c r="J173" s="27" t="n">
        <f aca="false">SUM($F173,$G173,$P$5,$P$7)</f>
        <v>2755.62</v>
      </c>
      <c r="K173" s="27" t="n">
        <f aca="false">SUM($F173,$G173,$Q$5,$Q$7)</f>
        <v>3149.75</v>
      </c>
    </row>
    <row r="174" s="23" customFormat="true" ht="14.25" hidden="false" customHeight="true" outlineLevel="0" collapsed="false">
      <c r="A174" s="29" t="n">
        <v>43776</v>
      </c>
      <c r="B174" s="30" t="n">
        <v>21</v>
      </c>
      <c r="C174" s="26" t="n">
        <v>1848.12</v>
      </c>
      <c r="D174" s="26" t="n">
        <v>0</v>
      </c>
      <c r="E174" s="26" t="n">
        <v>13.24</v>
      </c>
      <c r="F174" s="26" t="n">
        <v>1868.29</v>
      </c>
      <c r="G174" s="26" t="n">
        <v>275</v>
      </c>
      <c r="H174" s="27" t="n">
        <f aca="false">SUM($F174,$G174,$N$5,$N$7)</f>
        <v>2230.61</v>
      </c>
      <c r="I174" s="27" t="n">
        <f aca="false">SUM($F174,$G174,$O$5,$O$7)</f>
        <v>2486.14</v>
      </c>
      <c r="J174" s="27" t="n">
        <f aca="false">SUM($F174,$G174,$P$5,$P$7)</f>
        <v>2763.98</v>
      </c>
      <c r="K174" s="27" t="n">
        <f aca="false">SUM($F174,$G174,$Q$5,$Q$7)</f>
        <v>3158.11</v>
      </c>
    </row>
    <row r="175" s="23" customFormat="true" ht="14.25" hidden="false" customHeight="true" outlineLevel="0" collapsed="false">
      <c r="A175" s="29" t="n">
        <v>43776</v>
      </c>
      <c r="B175" s="30" t="n">
        <v>22</v>
      </c>
      <c r="C175" s="26" t="n">
        <v>1765.12</v>
      </c>
      <c r="D175" s="26" t="n">
        <v>0</v>
      </c>
      <c r="E175" s="26" t="n">
        <v>254.55</v>
      </c>
      <c r="F175" s="26" t="n">
        <v>1785.29</v>
      </c>
      <c r="G175" s="26" t="n">
        <v>275</v>
      </c>
      <c r="H175" s="27" t="n">
        <f aca="false">SUM($F175,$G175,$N$5,$N$7)</f>
        <v>2147.61</v>
      </c>
      <c r="I175" s="27" t="n">
        <f aca="false">SUM($F175,$G175,$O$5,$O$7)</f>
        <v>2403.14</v>
      </c>
      <c r="J175" s="27" t="n">
        <f aca="false">SUM($F175,$G175,$P$5,$P$7)</f>
        <v>2680.98</v>
      </c>
      <c r="K175" s="27" t="n">
        <f aca="false">SUM($F175,$G175,$Q$5,$Q$7)</f>
        <v>3075.11</v>
      </c>
    </row>
    <row r="176" s="23" customFormat="true" ht="14.25" hidden="false" customHeight="true" outlineLevel="0" collapsed="false">
      <c r="A176" s="29" t="n">
        <v>43776</v>
      </c>
      <c r="B176" s="30" t="n">
        <v>23</v>
      </c>
      <c r="C176" s="26" t="n">
        <v>1649.03</v>
      </c>
      <c r="D176" s="26" t="n">
        <v>0</v>
      </c>
      <c r="E176" s="26" t="n">
        <v>307.5</v>
      </c>
      <c r="F176" s="26" t="n">
        <v>1669.2</v>
      </c>
      <c r="G176" s="26" t="n">
        <v>275</v>
      </c>
      <c r="H176" s="27" t="n">
        <f aca="false">SUM($F176,$G176,$N$5,$N$7)</f>
        <v>2031.52</v>
      </c>
      <c r="I176" s="27" t="n">
        <f aca="false">SUM($F176,$G176,$O$5,$O$7)</f>
        <v>2287.05</v>
      </c>
      <c r="J176" s="27" t="n">
        <f aca="false">SUM($F176,$G176,$P$5,$P$7)</f>
        <v>2564.89</v>
      </c>
      <c r="K176" s="27" t="n">
        <f aca="false">SUM($F176,$G176,$Q$5,$Q$7)</f>
        <v>2959.02</v>
      </c>
    </row>
    <row r="177" s="23" customFormat="true" ht="14.25" hidden="false" customHeight="true" outlineLevel="0" collapsed="false">
      <c r="A177" s="29" t="n">
        <v>43777</v>
      </c>
      <c r="B177" s="30" t="n">
        <v>0</v>
      </c>
      <c r="C177" s="26" t="n">
        <v>1224.31</v>
      </c>
      <c r="D177" s="26" t="n">
        <v>31.98</v>
      </c>
      <c r="E177" s="26" t="n">
        <v>0</v>
      </c>
      <c r="F177" s="26" t="n">
        <v>1244.48</v>
      </c>
      <c r="G177" s="26" t="n">
        <v>275</v>
      </c>
      <c r="H177" s="27" t="n">
        <f aca="false">SUM($F177,$G177,$N$5,$N$7)</f>
        <v>1606.8</v>
      </c>
      <c r="I177" s="27" t="n">
        <f aca="false">SUM($F177,$G177,$O$5,$O$7)</f>
        <v>1862.33</v>
      </c>
      <c r="J177" s="27" t="n">
        <f aca="false">SUM($F177,$G177,$P$5,$P$7)</f>
        <v>2140.17</v>
      </c>
      <c r="K177" s="27" t="n">
        <f aca="false">SUM($F177,$G177,$Q$5,$Q$7)</f>
        <v>2534.3</v>
      </c>
    </row>
    <row r="178" s="23" customFormat="true" ht="14.25" hidden="false" customHeight="true" outlineLevel="0" collapsed="false">
      <c r="A178" s="29" t="n">
        <v>43777</v>
      </c>
      <c r="B178" s="30" t="n">
        <v>1</v>
      </c>
      <c r="C178" s="26" t="n">
        <v>1055.66</v>
      </c>
      <c r="D178" s="26" t="n">
        <v>0</v>
      </c>
      <c r="E178" s="26" t="n">
        <v>2.71</v>
      </c>
      <c r="F178" s="26" t="n">
        <v>1075.83</v>
      </c>
      <c r="G178" s="26" t="n">
        <v>275</v>
      </c>
      <c r="H178" s="27" t="n">
        <f aca="false">SUM($F178,$G178,$N$5,$N$7)</f>
        <v>1438.15</v>
      </c>
      <c r="I178" s="27" t="n">
        <f aca="false">SUM($F178,$G178,$O$5,$O$7)</f>
        <v>1693.68</v>
      </c>
      <c r="J178" s="27" t="n">
        <f aca="false">SUM($F178,$G178,$P$5,$P$7)</f>
        <v>1971.52</v>
      </c>
      <c r="K178" s="27" t="n">
        <f aca="false">SUM($F178,$G178,$Q$5,$Q$7)</f>
        <v>2365.65</v>
      </c>
    </row>
    <row r="179" s="23" customFormat="true" ht="14.25" hidden="false" customHeight="true" outlineLevel="0" collapsed="false">
      <c r="A179" s="29" t="n">
        <v>43777</v>
      </c>
      <c r="B179" s="30" t="n">
        <v>2</v>
      </c>
      <c r="C179" s="26" t="n">
        <v>795.87</v>
      </c>
      <c r="D179" s="26" t="n">
        <v>198.08</v>
      </c>
      <c r="E179" s="26" t="n">
        <v>0</v>
      </c>
      <c r="F179" s="26" t="n">
        <v>816.04</v>
      </c>
      <c r="G179" s="26" t="n">
        <v>275</v>
      </c>
      <c r="H179" s="27" t="n">
        <f aca="false">SUM($F179,$G179,$N$5,$N$7)</f>
        <v>1178.36</v>
      </c>
      <c r="I179" s="27" t="n">
        <f aca="false">SUM($F179,$G179,$O$5,$O$7)</f>
        <v>1433.89</v>
      </c>
      <c r="J179" s="27" t="n">
        <f aca="false">SUM($F179,$G179,$P$5,$P$7)</f>
        <v>1711.73</v>
      </c>
      <c r="K179" s="27" t="n">
        <f aca="false">SUM($F179,$G179,$Q$5,$Q$7)</f>
        <v>2105.86</v>
      </c>
    </row>
    <row r="180" s="23" customFormat="true" ht="14.25" hidden="false" customHeight="true" outlineLevel="0" collapsed="false">
      <c r="A180" s="29" t="n">
        <v>43777</v>
      </c>
      <c r="B180" s="30" t="n">
        <v>3</v>
      </c>
      <c r="C180" s="26" t="n">
        <v>791.78</v>
      </c>
      <c r="D180" s="26" t="n">
        <v>196.67</v>
      </c>
      <c r="E180" s="26" t="n">
        <v>0</v>
      </c>
      <c r="F180" s="26" t="n">
        <v>811.95</v>
      </c>
      <c r="G180" s="26" t="n">
        <v>275</v>
      </c>
      <c r="H180" s="27" t="n">
        <f aca="false">SUM($F180,$G180,$N$5,$N$7)</f>
        <v>1174.27</v>
      </c>
      <c r="I180" s="27" t="n">
        <f aca="false">SUM($F180,$G180,$O$5,$O$7)</f>
        <v>1429.8</v>
      </c>
      <c r="J180" s="27" t="n">
        <f aca="false">SUM($F180,$G180,$P$5,$P$7)</f>
        <v>1707.64</v>
      </c>
      <c r="K180" s="27" t="n">
        <f aca="false">SUM($F180,$G180,$Q$5,$Q$7)</f>
        <v>2101.77</v>
      </c>
    </row>
    <row r="181" s="23" customFormat="true" ht="14.25" hidden="false" customHeight="true" outlineLevel="0" collapsed="false">
      <c r="A181" s="29" t="n">
        <v>43777</v>
      </c>
      <c r="B181" s="30" t="n">
        <v>4</v>
      </c>
      <c r="C181" s="26" t="n">
        <v>808.17</v>
      </c>
      <c r="D181" s="26" t="n">
        <v>186.16</v>
      </c>
      <c r="E181" s="26" t="n">
        <v>0</v>
      </c>
      <c r="F181" s="26" t="n">
        <v>828.34</v>
      </c>
      <c r="G181" s="26" t="n">
        <v>275</v>
      </c>
      <c r="H181" s="27" t="n">
        <f aca="false">SUM($F181,$G181,$N$5,$N$7)</f>
        <v>1190.66</v>
      </c>
      <c r="I181" s="27" t="n">
        <f aca="false">SUM($F181,$G181,$O$5,$O$7)</f>
        <v>1446.19</v>
      </c>
      <c r="J181" s="27" t="n">
        <f aca="false">SUM($F181,$G181,$P$5,$P$7)</f>
        <v>1724.03</v>
      </c>
      <c r="K181" s="27" t="n">
        <f aca="false">SUM($F181,$G181,$Q$5,$Q$7)</f>
        <v>2118.16</v>
      </c>
    </row>
    <row r="182" s="23" customFormat="true" ht="14.25" hidden="false" customHeight="true" outlineLevel="0" collapsed="false">
      <c r="A182" s="29" t="n">
        <v>43777</v>
      </c>
      <c r="B182" s="30" t="n">
        <v>5</v>
      </c>
      <c r="C182" s="26" t="n">
        <v>1017.31</v>
      </c>
      <c r="D182" s="26" t="n">
        <v>65.12</v>
      </c>
      <c r="E182" s="26" t="n">
        <v>0</v>
      </c>
      <c r="F182" s="26" t="n">
        <v>1037.48</v>
      </c>
      <c r="G182" s="26" t="n">
        <v>275</v>
      </c>
      <c r="H182" s="27" t="n">
        <f aca="false">SUM($F182,$G182,$N$5,$N$7)</f>
        <v>1399.8</v>
      </c>
      <c r="I182" s="27" t="n">
        <f aca="false">SUM($F182,$G182,$O$5,$O$7)</f>
        <v>1655.33</v>
      </c>
      <c r="J182" s="27" t="n">
        <f aca="false">SUM($F182,$G182,$P$5,$P$7)</f>
        <v>1933.17</v>
      </c>
      <c r="K182" s="27" t="n">
        <f aca="false">SUM($F182,$G182,$Q$5,$Q$7)</f>
        <v>2327.3</v>
      </c>
    </row>
    <row r="183" s="23" customFormat="true" ht="14.25" hidden="false" customHeight="true" outlineLevel="0" collapsed="false">
      <c r="A183" s="29" t="n">
        <v>43777</v>
      </c>
      <c r="B183" s="30" t="n">
        <v>6</v>
      </c>
      <c r="C183" s="26" t="n">
        <v>1235.87</v>
      </c>
      <c r="D183" s="26" t="n">
        <v>377.21</v>
      </c>
      <c r="E183" s="26" t="n">
        <v>0</v>
      </c>
      <c r="F183" s="26" t="n">
        <v>1256.04</v>
      </c>
      <c r="G183" s="26" t="n">
        <v>275</v>
      </c>
      <c r="H183" s="27" t="n">
        <f aca="false">SUM($F183,$G183,$N$5,$N$7)</f>
        <v>1618.36</v>
      </c>
      <c r="I183" s="27" t="n">
        <f aca="false">SUM($F183,$G183,$O$5,$O$7)</f>
        <v>1873.89</v>
      </c>
      <c r="J183" s="27" t="n">
        <f aca="false">SUM($F183,$G183,$P$5,$P$7)</f>
        <v>2151.73</v>
      </c>
      <c r="K183" s="27" t="n">
        <f aca="false">SUM($F183,$G183,$Q$5,$Q$7)</f>
        <v>2545.86</v>
      </c>
    </row>
    <row r="184" s="23" customFormat="true" ht="14.25" hidden="false" customHeight="true" outlineLevel="0" collapsed="false">
      <c r="A184" s="29" t="n">
        <v>43777</v>
      </c>
      <c r="B184" s="30" t="n">
        <v>7</v>
      </c>
      <c r="C184" s="26" t="n">
        <v>1333.49</v>
      </c>
      <c r="D184" s="26" t="n">
        <v>316.05</v>
      </c>
      <c r="E184" s="26" t="n">
        <v>0</v>
      </c>
      <c r="F184" s="26" t="n">
        <v>1353.66</v>
      </c>
      <c r="G184" s="26" t="n">
        <v>275</v>
      </c>
      <c r="H184" s="27" t="n">
        <f aca="false">SUM($F184,$G184,$N$5,$N$7)</f>
        <v>1715.98</v>
      </c>
      <c r="I184" s="27" t="n">
        <f aca="false">SUM($F184,$G184,$O$5,$O$7)</f>
        <v>1971.51</v>
      </c>
      <c r="J184" s="27" t="n">
        <f aca="false">SUM($F184,$G184,$P$5,$P$7)</f>
        <v>2249.35</v>
      </c>
      <c r="K184" s="27" t="n">
        <f aca="false">SUM($F184,$G184,$Q$5,$Q$7)</f>
        <v>2643.48</v>
      </c>
    </row>
    <row r="185" s="23" customFormat="true" ht="14.25" hidden="false" customHeight="true" outlineLevel="0" collapsed="false">
      <c r="A185" s="29" t="n">
        <v>43777</v>
      </c>
      <c r="B185" s="30" t="n">
        <v>8</v>
      </c>
      <c r="C185" s="26" t="n">
        <v>1764.91</v>
      </c>
      <c r="D185" s="26" t="n">
        <v>0</v>
      </c>
      <c r="E185" s="26" t="n">
        <v>3.14</v>
      </c>
      <c r="F185" s="26" t="n">
        <v>1785.08</v>
      </c>
      <c r="G185" s="26" t="n">
        <v>275</v>
      </c>
      <c r="H185" s="27" t="n">
        <f aca="false">SUM($F185,$G185,$N$5,$N$7)</f>
        <v>2147.4</v>
      </c>
      <c r="I185" s="27" t="n">
        <f aca="false">SUM($F185,$G185,$O$5,$O$7)</f>
        <v>2402.93</v>
      </c>
      <c r="J185" s="27" t="n">
        <f aca="false">SUM($F185,$G185,$P$5,$P$7)</f>
        <v>2680.77</v>
      </c>
      <c r="K185" s="27" t="n">
        <f aca="false">SUM($F185,$G185,$Q$5,$Q$7)</f>
        <v>3074.9</v>
      </c>
    </row>
    <row r="186" s="23" customFormat="true" ht="14.25" hidden="false" customHeight="true" outlineLevel="0" collapsed="false">
      <c r="A186" s="29" t="n">
        <v>43777</v>
      </c>
      <c r="B186" s="30" t="n">
        <v>9</v>
      </c>
      <c r="C186" s="26" t="n">
        <v>1793.7</v>
      </c>
      <c r="D186" s="26" t="n">
        <v>0</v>
      </c>
      <c r="E186" s="26" t="n">
        <v>23.13</v>
      </c>
      <c r="F186" s="26" t="n">
        <v>1813.87</v>
      </c>
      <c r="G186" s="26" t="n">
        <v>275</v>
      </c>
      <c r="H186" s="27" t="n">
        <f aca="false">SUM($F186,$G186,$N$5,$N$7)</f>
        <v>2176.19</v>
      </c>
      <c r="I186" s="27" t="n">
        <f aca="false">SUM($F186,$G186,$O$5,$O$7)</f>
        <v>2431.72</v>
      </c>
      <c r="J186" s="27" t="n">
        <f aca="false">SUM($F186,$G186,$P$5,$P$7)</f>
        <v>2709.56</v>
      </c>
      <c r="K186" s="27" t="n">
        <f aca="false">SUM($F186,$G186,$Q$5,$Q$7)</f>
        <v>3103.69</v>
      </c>
    </row>
    <row r="187" s="23" customFormat="true" ht="14.25" hidden="false" customHeight="true" outlineLevel="0" collapsed="false">
      <c r="A187" s="29" t="n">
        <v>43777</v>
      </c>
      <c r="B187" s="30" t="n">
        <v>10</v>
      </c>
      <c r="C187" s="26" t="n">
        <v>1794.34</v>
      </c>
      <c r="D187" s="26" t="n">
        <v>0</v>
      </c>
      <c r="E187" s="26" t="n">
        <v>48.74</v>
      </c>
      <c r="F187" s="26" t="n">
        <v>1814.51</v>
      </c>
      <c r="G187" s="26" t="n">
        <v>275</v>
      </c>
      <c r="H187" s="27" t="n">
        <f aca="false">SUM($F187,$G187,$N$5,$N$7)</f>
        <v>2176.83</v>
      </c>
      <c r="I187" s="27" t="n">
        <f aca="false">SUM($F187,$G187,$O$5,$O$7)</f>
        <v>2432.36</v>
      </c>
      <c r="J187" s="27" t="n">
        <f aca="false">SUM($F187,$G187,$P$5,$P$7)</f>
        <v>2710.2</v>
      </c>
      <c r="K187" s="27" t="n">
        <f aca="false">SUM($F187,$G187,$Q$5,$Q$7)</f>
        <v>3104.33</v>
      </c>
    </row>
    <row r="188" s="23" customFormat="true" ht="14.25" hidden="false" customHeight="true" outlineLevel="0" collapsed="false">
      <c r="A188" s="29" t="n">
        <v>43777</v>
      </c>
      <c r="B188" s="30" t="n">
        <v>11</v>
      </c>
      <c r="C188" s="26" t="n">
        <v>1800.46</v>
      </c>
      <c r="D188" s="26" t="n">
        <v>0</v>
      </c>
      <c r="E188" s="26" t="n">
        <v>48.36</v>
      </c>
      <c r="F188" s="26" t="n">
        <v>1820.63</v>
      </c>
      <c r="G188" s="26" t="n">
        <v>275</v>
      </c>
      <c r="H188" s="27" t="n">
        <f aca="false">SUM($F188,$G188,$N$5,$N$7)</f>
        <v>2182.95</v>
      </c>
      <c r="I188" s="27" t="n">
        <f aca="false">SUM($F188,$G188,$O$5,$O$7)</f>
        <v>2438.48</v>
      </c>
      <c r="J188" s="27" t="n">
        <f aca="false">SUM($F188,$G188,$P$5,$P$7)</f>
        <v>2716.32</v>
      </c>
      <c r="K188" s="27" t="n">
        <f aca="false">SUM($F188,$G188,$Q$5,$Q$7)</f>
        <v>3110.45</v>
      </c>
    </row>
    <row r="189" s="23" customFormat="true" ht="14.25" hidden="false" customHeight="true" outlineLevel="0" collapsed="false">
      <c r="A189" s="29" t="n">
        <v>43777</v>
      </c>
      <c r="B189" s="30" t="n">
        <v>12</v>
      </c>
      <c r="C189" s="26" t="n">
        <v>1780.83</v>
      </c>
      <c r="D189" s="26" t="n">
        <v>0</v>
      </c>
      <c r="E189" s="26" t="n">
        <v>49.03</v>
      </c>
      <c r="F189" s="26" t="n">
        <v>1801</v>
      </c>
      <c r="G189" s="26" t="n">
        <v>275</v>
      </c>
      <c r="H189" s="27" t="n">
        <f aca="false">SUM($F189,$G189,$N$5,$N$7)</f>
        <v>2163.32</v>
      </c>
      <c r="I189" s="27" t="n">
        <f aca="false">SUM($F189,$G189,$O$5,$O$7)</f>
        <v>2418.85</v>
      </c>
      <c r="J189" s="27" t="n">
        <f aca="false">SUM($F189,$G189,$P$5,$P$7)</f>
        <v>2696.69</v>
      </c>
      <c r="K189" s="27" t="n">
        <f aca="false">SUM($F189,$G189,$Q$5,$Q$7)</f>
        <v>3090.82</v>
      </c>
    </row>
    <row r="190" s="23" customFormat="true" ht="14.25" hidden="false" customHeight="true" outlineLevel="0" collapsed="false">
      <c r="A190" s="29" t="n">
        <v>43777</v>
      </c>
      <c r="B190" s="30" t="n">
        <v>13</v>
      </c>
      <c r="C190" s="26" t="n">
        <v>1793.06</v>
      </c>
      <c r="D190" s="26" t="n">
        <v>0</v>
      </c>
      <c r="E190" s="26" t="n">
        <v>46.14</v>
      </c>
      <c r="F190" s="26" t="n">
        <v>1813.23</v>
      </c>
      <c r="G190" s="26" t="n">
        <v>275</v>
      </c>
      <c r="H190" s="27" t="n">
        <f aca="false">SUM($F190,$G190,$N$5,$N$7)</f>
        <v>2175.55</v>
      </c>
      <c r="I190" s="27" t="n">
        <f aca="false">SUM($F190,$G190,$O$5,$O$7)</f>
        <v>2431.08</v>
      </c>
      <c r="J190" s="27" t="n">
        <f aca="false">SUM($F190,$G190,$P$5,$P$7)</f>
        <v>2708.92</v>
      </c>
      <c r="K190" s="27" t="n">
        <f aca="false">SUM($F190,$G190,$Q$5,$Q$7)</f>
        <v>3103.05</v>
      </c>
    </row>
    <row r="191" s="23" customFormat="true" ht="14.25" hidden="false" customHeight="true" outlineLevel="0" collapsed="false">
      <c r="A191" s="29" t="n">
        <v>43777</v>
      </c>
      <c r="B191" s="30" t="n">
        <v>14</v>
      </c>
      <c r="C191" s="26" t="n">
        <v>1788.56</v>
      </c>
      <c r="D191" s="26" t="n">
        <v>0</v>
      </c>
      <c r="E191" s="26" t="n">
        <v>55.46</v>
      </c>
      <c r="F191" s="26" t="n">
        <v>1808.73</v>
      </c>
      <c r="G191" s="26" t="n">
        <v>275</v>
      </c>
      <c r="H191" s="27" t="n">
        <f aca="false">SUM($F191,$G191,$N$5,$N$7)</f>
        <v>2171.05</v>
      </c>
      <c r="I191" s="27" t="n">
        <f aca="false">SUM($F191,$G191,$O$5,$O$7)</f>
        <v>2426.58</v>
      </c>
      <c r="J191" s="27" t="n">
        <f aca="false">SUM($F191,$G191,$P$5,$P$7)</f>
        <v>2704.42</v>
      </c>
      <c r="K191" s="27" t="n">
        <f aca="false">SUM($F191,$G191,$Q$5,$Q$7)</f>
        <v>3098.55</v>
      </c>
    </row>
    <row r="192" s="23" customFormat="true" ht="14.25" hidden="false" customHeight="true" outlineLevel="0" collapsed="false">
      <c r="A192" s="29" t="n">
        <v>43777</v>
      </c>
      <c r="B192" s="30" t="n">
        <v>15</v>
      </c>
      <c r="C192" s="26" t="n">
        <v>1766.94</v>
      </c>
      <c r="D192" s="26" t="n">
        <v>0</v>
      </c>
      <c r="E192" s="26" t="n">
        <v>13.61</v>
      </c>
      <c r="F192" s="26" t="n">
        <v>1787.11</v>
      </c>
      <c r="G192" s="26" t="n">
        <v>275</v>
      </c>
      <c r="H192" s="27" t="n">
        <f aca="false">SUM($F192,$G192,$N$5,$N$7)</f>
        <v>2149.43</v>
      </c>
      <c r="I192" s="27" t="n">
        <f aca="false">SUM($F192,$G192,$O$5,$O$7)</f>
        <v>2404.96</v>
      </c>
      <c r="J192" s="27" t="n">
        <f aca="false">SUM($F192,$G192,$P$5,$P$7)</f>
        <v>2682.8</v>
      </c>
      <c r="K192" s="27" t="n">
        <f aca="false">SUM($F192,$G192,$Q$5,$Q$7)</f>
        <v>3076.93</v>
      </c>
    </row>
    <row r="193" s="23" customFormat="true" ht="14.25" hidden="false" customHeight="true" outlineLevel="0" collapsed="false">
      <c r="A193" s="29" t="n">
        <v>43777</v>
      </c>
      <c r="B193" s="30" t="n">
        <v>16</v>
      </c>
      <c r="C193" s="26" t="n">
        <v>1594.01</v>
      </c>
      <c r="D193" s="26" t="n">
        <v>0</v>
      </c>
      <c r="E193" s="26" t="n">
        <v>343.04</v>
      </c>
      <c r="F193" s="26" t="n">
        <v>1614.18</v>
      </c>
      <c r="G193" s="26" t="n">
        <v>275</v>
      </c>
      <c r="H193" s="27" t="n">
        <f aca="false">SUM($F193,$G193,$N$5,$N$7)</f>
        <v>1976.5</v>
      </c>
      <c r="I193" s="27" t="n">
        <f aca="false">SUM($F193,$G193,$O$5,$O$7)</f>
        <v>2232.03</v>
      </c>
      <c r="J193" s="27" t="n">
        <f aca="false">SUM($F193,$G193,$P$5,$P$7)</f>
        <v>2509.87</v>
      </c>
      <c r="K193" s="27" t="n">
        <f aca="false">SUM($F193,$G193,$Q$5,$Q$7)</f>
        <v>2904</v>
      </c>
    </row>
    <row r="194" s="23" customFormat="true" ht="14.25" hidden="false" customHeight="true" outlineLevel="0" collapsed="false">
      <c r="A194" s="29" t="n">
        <v>43777</v>
      </c>
      <c r="B194" s="30" t="n">
        <v>17</v>
      </c>
      <c r="C194" s="26" t="n">
        <v>1633.97</v>
      </c>
      <c r="D194" s="26" t="n">
        <v>102.22</v>
      </c>
      <c r="E194" s="26" t="n">
        <v>0</v>
      </c>
      <c r="F194" s="26" t="n">
        <v>1654.14</v>
      </c>
      <c r="G194" s="26" t="n">
        <v>275</v>
      </c>
      <c r="H194" s="27" t="n">
        <f aca="false">SUM($F194,$G194,$N$5,$N$7)</f>
        <v>2016.46</v>
      </c>
      <c r="I194" s="27" t="n">
        <f aca="false">SUM($F194,$G194,$O$5,$O$7)</f>
        <v>2271.99</v>
      </c>
      <c r="J194" s="27" t="n">
        <f aca="false">SUM($F194,$G194,$P$5,$P$7)</f>
        <v>2549.83</v>
      </c>
      <c r="K194" s="27" t="n">
        <f aca="false">SUM($F194,$G194,$Q$5,$Q$7)</f>
        <v>2943.96</v>
      </c>
    </row>
    <row r="195" s="23" customFormat="true" ht="14.25" hidden="false" customHeight="true" outlineLevel="0" collapsed="false">
      <c r="A195" s="29" t="n">
        <v>43777</v>
      </c>
      <c r="B195" s="30" t="n">
        <v>18</v>
      </c>
      <c r="C195" s="26" t="n">
        <v>1765.33</v>
      </c>
      <c r="D195" s="26" t="n">
        <v>6.15</v>
      </c>
      <c r="E195" s="26" t="n">
        <v>0</v>
      </c>
      <c r="F195" s="26" t="n">
        <v>1785.5</v>
      </c>
      <c r="G195" s="26" t="n">
        <v>275</v>
      </c>
      <c r="H195" s="27" t="n">
        <f aca="false">SUM($F195,$G195,$N$5,$N$7)</f>
        <v>2147.82</v>
      </c>
      <c r="I195" s="27" t="n">
        <f aca="false">SUM($F195,$G195,$O$5,$O$7)</f>
        <v>2403.35</v>
      </c>
      <c r="J195" s="27" t="n">
        <f aca="false">SUM($F195,$G195,$P$5,$P$7)</f>
        <v>2681.19</v>
      </c>
      <c r="K195" s="27" t="n">
        <f aca="false">SUM($F195,$G195,$Q$5,$Q$7)</f>
        <v>3075.32</v>
      </c>
    </row>
    <row r="196" s="23" customFormat="true" ht="14.25" hidden="false" customHeight="true" outlineLevel="0" collapsed="false">
      <c r="A196" s="29" t="n">
        <v>43777</v>
      </c>
      <c r="B196" s="30" t="n">
        <v>19</v>
      </c>
      <c r="C196" s="26" t="n">
        <v>1767.42</v>
      </c>
      <c r="D196" s="26" t="n">
        <v>22.29</v>
      </c>
      <c r="E196" s="26" t="n">
        <v>0</v>
      </c>
      <c r="F196" s="26" t="n">
        <v>1787.59</v>
      </c>
      <c r="G196" s="26" t="n">
        <v>275</v>
      </c>
      <c r="H196" s="27" t="n">
        <f aca="false">SUM($F196,$G196,$N$5,$N$7)</f>
        <v>2149.91</v>
      </c>
      <c r="I196" s="27" t="n">
        <f aca="false">SUM($F196,$G196,$O$5,$O$7)</f>
        <v>2405.44</v>
      </c>
      <c r="J196" s="27" t="n">
        <f aca="false">SUM($F196,$G196,$P$5,$P$7)</f>
        <v>2683.28</v>
      </c>
      <c r="K196" s="27" t="n">
        <f aca="false">SUM($F196,$G196,$Q$5,$Q$7)</f>
        <v>3077.41</v>
      </c>
    </row>
    <row r="197" s="23" customFormat="true" ht="14.25" hidden="false" customHeight="true" outlineLevel="0" collapsed="false">
      <c r="A197" s="29" t="n">
        <v>43777</v>
      </c>
      <c r="B197" s="30" t="n">
        <v>20</v>
      </c>
      <c r="C197" s="26" t="n">
        <v>1761.96</v>
      </c>
      <c r="D197" s="26" t="n">
        <v>608.38</v>
      </c>
      <c r="E197" s="26" t="n">
        <v>0</v>
      </c>
      <c r="F197" s="26" t="n">
        <v>1782.13</v>
      </c>
      <c r="G197" s="26" t="n">
        <v>275</v>
      </c>
      <c r="H197" s="27" t="n">
        <f aca="false">SUM($F197,$G197,$N$5,$N$7)</f>
        <v>2144.45</v>
      </c>
      <c r="I197" s="27" t="n">
        <f aca="false">SUM($F197,$G197,$O$5,$O$7)</f>
        <v>2399.98</v>
      </c>
      <c r="J197" s="27" t="n">
        <f aca="false">SUM($F197,$G197,$P$5,$P$7)</f>
        <v>2677.82</v>
      </c>
      <c r="K197" s="27" t="n">
        <f aca="false">SUM($F197,$G197,$Q$5,$Q$7)</f>
        <v>3071.95</v>
      </c>
    </row>
    <row r="198" s="23" customFormat="true" ht="14.25" hidden="false" customHeight="true" outlineLevel="0" collapsed="false">
      <c r="A198" s="29" t="n">
        <v>43777</v>
      </c>
      <c r="B198" s="30" t="n">
        <v>21</v>
      </c>
      <c r="C198" s="26" t="n">
        <v>1790</v>
      </c>
      <c r="D198" s="26" t="n">
        <v>686.93</v>
      </c>
      <c r="E198" s="26" t="n">
        <v>0</v>
      </c>
      <c r="F198" s="26" t="n">
        <v>1810.17</v>
      </c>
      <c r="G198" s="26" t="n">
        <v>275</v>
      </c>
      <c r="H198" s="27" t="n">
        <f aca="false">SUM($F198,$G198,$N$5,$N$7)</f>
        <v>2172.49</v>
      </c>
      <c r="I198" s="27" t="n">
        <f aca="false">SUM($F198,$G198,$O$5,$O$7)</f>
        <v>2428.02</v>
      </c>
      <c r="J198" s="27" t="n">
        <f aca="false">SUM($F198,$G198,$P$5,$P$7)</f>
        <v>2705.86</v>
      </c>
      <c r="K198" s="27" t="n">
        <f aca="false">SUM($F198,$G198,$Q$5,$Q$7)</f>
        <v>3099.99</v>
      </c>
    </row>
    <row r="199" s="23" customFormat="true" ht="14.25" hidden="false" customHeight="true" outlineLevel="0" collapsed="false">
      <c r="A199" s="29" t="n">
        <v>43777</v>
      </c>
      <c r="B199" s="30" t="n">
        <v>22</v>
      </c>
      <c r="C199" s="26" t="n">
        <v>1686.82</v>
      </c>
      <c r="D199" s="26" t="n">
        <v>0</v>
      </c>
      <c r="E199" s="26" t="n">
        <v>5.88</v>
      </c>
      <c r="F199" s="26" t="n">
        <v>1706.99</v>
      </c>
      <c r="G199" s="26" t="n">
        <v>275</v>
      </c>
      <c r="H199" s="27" t="n">
        <f aca="false">SUM($F199,$G199,$N$5,$N$7)</f>
        <v>2069.31</v>
      </c>
      <c r="I199" s="27" t="n">
        <f aca="false">SUM($F199,$G199,$O$5,$O$7)</f>
        <v>2324.84</v>
      </c>
      <c r="J199" s="27" t="n">
        <f aca="false">SUM($F199,$G199,$P$5,$P$7)</f>
        <v>2602.68</v>
      </c>
      <c r="K199" s="27" t="n">
        <f aca="false">SUM($F199,$G199,$Q$5,$Q$7)</f>
        <v>2996.81</v>
      </c>
    </row>
    <row r="200" s="23" customFormat="true" ht="14.25" hidden="false" customHeight="true" outlineLevel="0" collapsed="false">
      <c r="A200" s="29" t="n">
        <v>43777</v>
      </c>
      <c r="B200" s="30" t="n">
        <v>23</v>
      </c>
      <c r="C200" s="26" t="n">
        <v>1635.46</v>
      </c>
      <c r="D200" s="26" t="n">
        <v>0</v>
      </c>
      <c r="E200" s="26" t="n">
        <v>5.92</v>
      </c>
      <c r="F200" s="26" t="n">
        <v>1655.63</v>
      </c>
      <c r="G200" s="26" t="n">
        <v>275</v>
      </c>
      <c r="H200" s="27" t="n">
        <f aca="false">SUM($F200,$G200,$N$5,$N$7)</f>
        <v>2017.95</v>
      </c>
      <c r="I200" s="27" t="n">
        <f aca="false">SUM($F200,$G200,$O$5,$O$7)</f>
        <v>2273.48</v>
      </c>
      <c r="J200" s="27" t="n">
        <f aca="false">SUM($F200,$G200,$P$5,$P$7)</f>
        <v>2551.32</v>
      </c>
      <c r="K200" s="27" t="n">
        <f aca="false">SUM($F200,$G200,$Q$5,$Q$7)</f>
        <v>2945.45</v>
      </c>
    </row>
    <row r="201" s="23" customFormat="true" ht="14.25" hidden="false" customHeight="true" outlineLevel="0" collapsed="false">
      <c r="A201" s="29" t="n">
        <v>43778</v>
      </c>
      <c r="B201" s="30" t="n">
        <v>0</v>
      </c>
      <c r="C201" s="26" t="n">
        <v>1207.18</v>
      </c>
      <c r="D201" s="26" t="n">
        <v>69.69</v>
      </c>
      <c r="E201" s="26" t="n">
        <v>0</v>
      </c>
      <c r="F201" s="26" t="n">
        <v>1227.35</v>
      </c>
      <c r="G201" s="26" t="n">
        <v>275</v>
      </c>
      <c r="H201" s="27" t="n">
        <f aca="false">SUM($F201,$G201,$N$5,$N$7)</f>
        <v>1589.67</v>
      </c>
      <c r="I201" s="27" t="n">
        <f aca="false">SUM($F201,$G201,$O$5,$O$7)</f>
        <v>1845.2</v>
      </c>
      <c r="J201" s="27" t="n">
        <f aca="false">SUM($F201,$G201,$P$5,$P$7)</f>
        <v>2123.04</v>
      </c>
      <c r="K201" s="27" t="n">
        <f aca="false">SUM($F201,$G201,$Q$5,$Q$7)</f>
        <v>2517.17</v>
      </c>
    </row>
    <row r="202" s="23" customFormat="true" ht="14.25" hidden="false" customHeight="true" outlineLevel="0" collapsed="false">
      <c r="A202" s="29" t="n">
        <v>43778</v>
      </c>
      <c r="B202" s="30" t="n">
        <v>1</v>
      </c>
      <c r="C202" s="26" t="n">
        <v>984.27</v>
      </c>
      <c r="D202" s="26" t="n">
        <v>3.1</v>
      </c>
      <c r="E202" s="26" t="n">
        <v>0</v>
      </c>
      <c r="F202" s="26" t="n">
        <v>1004.44</v>
      </c>
      <c r="G202" s="26" t="n">
        <v>275</v>
      </c>
      <c r="H202" s="27" t="n">
        <f aca="false">SUM($F202,$G202,$N$5,$N$7)</f>
        <v>1366.76</v>
      </c>
      <c r="I202" s="27" t="n">
        <f aca="false">SUM($F202,$G202,$O$5,$O$7)</f>
        <v>1622.29</v>
      </c>
      <c r="J202" s="27" t="n">
        <f aca="false">SUM($F202,$G202,$P$5,$P$7)</f>
        <v>1900.13</v>
      </c>
      <c r="K202" s="27" t="n">
        <f aca="false">SUM($F202,$G202,$Q$5,$Q$7)</f>
        <v>2294.26</v>
      </c>
    </row>
    <row r="203" s="23" customFormat="true" ht="14.25" hidden="false" customHeight="true" outlineLevel="0" collapsed="false">
      <c r="A203" s="29" t="n">
        <v>43778</v>
      </c>
      <c r="B203" s="30" t="n">
        <v>2</v>
      </c>
      <c r="C203" s="26" t="n">
        <v>735.48</v>
      </c>
      <c r="D203" s="26" t="n">
        <v>61.97</v>
      </c>
      <c r="E203" s="26" t="n">
        <v>0</v>
      </c>
      <c r="F203" s="26" t="n">
        <v>755.65</v>
      </c>
      <c r="G203" s="26" t="n">
        <v>275</v>
      </c>
      <c r="H203" s="27" t="n">
        <f aca="false">SUM($F203,$G203,$N$5,$N$7)</f>
        <v>1117.97</v>
      </c>
      <c r="I203" s="27" t="n">
        <f aca="false">SUM($F203,$G203,$O$5,$O$7)</f>
        <v>1373.5</v>
      </c>
      <c r="J203" s="27" t="n">
        <f aca="false">SUM($F203,$G203,$P$5,$P$7)</f>
        <v>1651.34</v>
      </c>
      <c r="K203" s="27" t="n">
        <f aca="false">SUM($F203,$G203,$Q$5,$Q$7)</f>
        <v>2045.47</v>
      </c>
    </row>
    <row r="204" s="23" customFormat="true" ht="14.25" hidden="false" customHeight="true" outlineLevel="0" collapsed="false">
      <c r="A204" s="29" t="n">
        <v>43778</v>
      </c>
      <c r="B204" s="30" t="n">
        <v>3</v>
      </c>
      <c r="C204" s="26" t="n">
        <v>729.7</v>
      </c>
      <c r="D204" s="26" t="n">
        <v>344.94</v>
      </c>
      <c r="E204" s="26" t="n">
        <v>0</v>
      </c>
      <c r="F204" s="26" t="n">
        <v>749.87</v>
      </c>
      <c r="G204" s="26" t="n">
        <v>275</v>
      </c>
      <c r="H204" s="27" t="n">
        <f aca="false">SUM($F204,$G204,$N$5,$N$7)</f>
        <v>1112.19</v>
      </c>
      <c r="I204" s="27" t="n">
        <f aca="false">SUM($F204,$G204,$O$5,$O$7)</f>
        <v>1367.72</v>
      </c>
      <c r="J204" s="27" t="n">
        <f aca="false">SUM($F204,$G204,$P$5,$P$7)</f>
        <v>1645.56</v>
      </c>
      <c r="K204" s="27" t="n">
        <f aca="false">SUM($F204,$G204,$Q$5,$Q$7)</f>
        <v>2039.69</v>
      </c>
    </row>
    <row r="205" s="23" customFormat="true" ht="14.25" hidden="false" customHeight="true" outlineLevel="0" collapsed="false">
      <c r="A205" s="29" t="n">
        <v>43778</v>
      </c>
      <c r="B205" s="30" t="n">
        <v>4</v>
      </c>
      <c r="C205" s="26" t="n">
        <v>735.29</v>
      </c>
      <c r="D205" s="26" t="n">
        <v>253.58</v>
      </c>
      <c r="E205" s="26" t="n">
        <v>0</v>
      </c>
      <c r="F205" s="26" t="n">
        <v>755.46</v>
      </c>
      <c r="G205" s="26" t="n">
        <v>275</v>
      </c>
      <c r="H205" s="27" t="n">
        <f aca="false">SUM($F205,$G205,$N$5,$N$7)</f>
        <v>1117.78</v>
      </c>
      <c r="I205" s="27" t="n">
        <f aca="false">SUM($F205,$G205,$O$5,$O$7)</f>
        <v>1373.31</v>
      </c>
      <c r="J205" s="27" t="n">
        <f aca="false">SUM($F205,$G205,$P$5,$P$7)</f>
        <v>1651.15</v>
      </c>
      <c r="K205" s="27" t="n">
        <f aca="false">SUM($F205,$G205,$Q$5,$Q$7)</f>
        <v>2045.28</v>
      </c>
    </row>
    <row r="206" s="23" customFormat="true" ht="14.25" hidden="false" customHeight="true" outlineLevel="0" collapsed="false">
      <c r="A206" s="29" t="n">
        <v>43778</v>
      </c>
      <c r="B206" s="30" t="n">
        <v>5</v>
      </c>
      <c r="C206" s="26" t="n">
        <v>748.93</v>
      </c>
      <c r="D206" s="26" t="n">
        <v>30.26</v>
      </c>
      <c r="E206" s="26" t="n">
        <v>0</v>
      </c>
      <c r="F206" s="26" t="n">
        <v>769.1</v>
      </c>
      <c r="G206" s="26" t="n">
        <v>275</v>
      </c>
      <c r="H206" s="27" t="n">
        <f aca="false">SUM($F206,$G206,$N$5,$N$7)</f>
        <v>1131.42</v>
      </c>
      <c r="I206" s="27" t="n">
        <f aca="false">SUM($F206,$G206,$O$5,$O$7)</f>
        <v>1386.95</v>
      </c>
      <c r="J206" s="27" t="n">
        <f aca="false">SUM($F206,$G206,$P$5,$P$7)</f>
        <v>1664.79</v>
      </c>
      <c r="K206" s="27" t="n">
        <f aca="false">SUM($F206,$G206,$Q$5,$Q$7)</f>
        <v>2058.92</v>
      </c>
    </row>
    <row r="207" s="23" customFormat="true" ht="14.25" hidden="false" customHeight="true" outlineLevel="0" collapsed="false">
      <c r="A207" s="29" t="n">
        <v>43778</v>
      </c>
      <c r="B207" s="30" t="n">
        <v>6</v>
      </c>
      <c r="C207" s="26" t="n">
        <v>952.31</v>
      </c>
      <c r="D207" s="26" t="n">
        <v>3.33</v>
      </c>
      <c r="E207" s="26" t="n">
        <v>0</v>
      </c>
      <c r="F207" s="26" t="n">
        <v>972.48</v>
      </c>
      <c r="G207" s="26" t="n">
        <v>275</v>
      </c>
      <c r="H207" s="27" t="n">
        <f aca="false">SUM($F207,$G207,$N$5,$N$7)</f>
        <v>1334.8</v>
      </c>
      <c r="I207" s="27" t="n">
        <f aca="false">SUM($F207,$G207,$O$5,$O$7)</f>
        <v>1590.33</v>
      </c>
      <c r="J207" s="27" t="n">
        <f aca="false">SUM($F207,$G207,$P$5,$P$7)</f>
        <v>1868.17</v>
      </c>
      <c r="K207" s="27" t="n">
        <f aca="false">SUM($F207,$G207,$Q$5,$Q$7)</f>
        <v>2262.3</v>
      </c>
    </row>
    <row r="208" s="23" customFormat="true" ht="14.25" hidden="false" customHeight="true" outlineLevel="0" collapsed="false">
      <c r="A208" s="29" t="n">
        <v>43778</v>
      </c>
      <c r="B208" s="30" t="n">
        <v>7</v>
      </c>
      <c r="C208" s="26" t="n">
        <v>1106.39</v>
      </c>
      <c r="D208" s="26" t="n">
        <v>362.17</v>
      </c>
      <c r="E208" s="26" t="n">
        <v>0</v>
      </c>
      <c r="F208" s="26" t="n">
        <v>1126.56</v>
      </c>
      <c r="G208" s="26" t="n">
        <v>275</v>
      </c>
      <c r="H208" s="27" t="n">
        <f aca="false">SUM($F208,$G208,$N$5,$N$7)</f>
        <v>1488.88</v>
      </c>
      <c r="I208" s="27" t="n">
        <f aca="false">SUM($F208,$G208,$O$5,$O$7)</f>
        <v>1744.41</v>
      </c>
      <c r="J208" s="27" t="n">
        <f aca="false">SUM($F208,$G208,$P$5,$P$7)</f>
        <v>2022.25</v>
      </c>
      <c r="K208" s="27" t="n">
        <f aca="false">SUM($F208,$G208,$Q$5,$Q$7)</f>
        <v>2416.38</v>
      </c>
    </row>
    <row r="209" s="23" customFormat="true" ht="14.25" hidden="false" customHeight="true" outlineLevel="0" collapsed="false">
      <c r="A209" s="29" t="n">
        <v>43778</v>
      </c>
      <c r="B209" s="30" t="n">
        <v>8</v>
      </c>
      <c r="C209" s="26" t="n">
        <v>1330.99</v>
      </c>
      <c r="D209" s="26" t="n">
        <v>217.38</v>
      </c>
      <c r="E209" s="26" t="n">
        <v>0</v>
      </c>
      <c r="F209" s="26" t="n">
        <v>1351.16</v>
      </c>
      <c r="G209" s="26" t="n">
        <v>275</v>
      </c>
      <c r="H209" s="27" t="n">
        <f aca="false">SUM($F209,$G209,$N$5,$N$7)</f>
        <v>1713.48</v>
      </c>
      <c r="I209" s="27" t="n">
        <f aca="false">SUM($F209,$G209,$O$5,$O$7)</f>
        <v>1969.01</v>
      </c>
      <c r="J209" s="27" t="n">
        <f aca="false">SUM($F209,$G209,$P$5,$P$7)</f>
        <v>2246.85</v>
      </c>
      <c r="K209" s="27" t="n">
        <f aca="false">SUM($F209,$G209,$Q$5,$Q$7)</f>
        <v>2640.98</v>
      </c>
    </row>
    <row r="210" s="23" customFormat="true" ht="14.25" hidden="false" customHeight="true" outlineLevel="0" collapsed="false">
      <c r="A210" s="29" t="n">
        <v>43778</v>
      </c>
      <c r="B210" s="30" t="n">
        <v>9</v>
      </c>
      <c r="C210" s="26" t="n">
        <v>1758.85</v>
      </c>
      <c r="D210" s="26" t="n">
        <v>0</v>
      </c>
      <c r="E210" s="26" t="n">
        <v>242.84</v>
      </c>
      <c r="F210" s="26" t="n">
        <v>1779.02</v>
      </c>
      <c r="G210" s="26" t="n">
        <v>275</v>
      </c>
      <c r="H210" s="27" t="n">
        <f aca="false">SUM($F210,$G210,$N$5,$N$7)</f>
        <v>2141.34</v>
      </c>
      <c r="I210" s="27" t="n">
        <f aca="false">SUM($F210,$G210,$O$5,$O$7)</f>
        <v>2396.87</v>
      </c>
      <c r="J210" s="27" t="n">
        <f aca="false">SUM($F210,$G210,$P$5,$P$7)</f>
        <v>2674.71</v>
      </c>
      <c r="K210" s="27" t="n">
        <f aca="false">SUM($F210,$G210,$Q$5,$Q$7)</f>
        <v>3068.84</v>
      </c>
    </row>
    <row r="211" s="23" customFormat="true" ht="14.25" hidden="false" customHeight="true" outlineLevel="0" collapsed="false">
      <c r="A211" s="29" t="n">
        <v>43778</v>
      </c>
      <c r="B211" s="30" t="n">
        <v>10</v>
      </c>
      <c r="C211" s="26" t="n">
        <v>1769.76</v>
      </c>
      <c r="D211" s="26" t="n">
        <v>0</v>
      </c>
      <c r="E211" s="26" t="n">
        <v>504.5</v>
      </c>
      <c r="F211" s="26" t="n">
        <v>1789.93</v>
      </c>
      <c r="G211" s="26" t="n">
        <v>275</v>
      </c>
      <c r="H211" s="27" t="n">
        <f aca="false">SUM($F211,$G211,$N$5,$N$7)</f>
        <v>2152.25</v>
      </c>
      <c r="I211" s="27" t="n">
        <f aca="false">SUM($F211,$G211,$O$5,$O$7)</f>
        <v>2407.78</v>
      </c>
      <c r="J211" s="27" t="n">
        <f aca="false">SUM($F211,$G211,$P$5,$P$7)</f>
        <v>2685.62</v>
      </c>
      <c r="K211" s="27" t="n">
        <f aca="false">SUM($F211,$G211,$Q$5,$Q$7)</f>
        <v>3079.75</v>
      </c>
    </row>
    <row r="212" s="23" customFormat="true" ht="14.25" hidden="false" customHeight="true" outlineLevel="0" collapsed="false">
      <c r="A212" s="29" t="n">
        <v>43778</v>
      </c>
      <c r="B212" s="30" t="n">
        <v>11</v>
      </c>
      <c r="C212" s="26" t="n">
        <v>1771.41</v>
      </c>
      <c r="D212" s="26" t="n">
        <v>0</v>
      </c>
      <c r="E212" s="26" t="n">
        <v>129.33</v>
      </c>
      <c r="F212" s="26" t="n">
        <v>1791.58</v>
      </c>
      <c r="G212" s="26" t="n">
        <v>275</v>
      </c>
      <c r="H212" s="27" t="n">
        <f aca="false">SUM($F212,$G212,$N$5,$N$7)</f>
        <v>2153.9</v>
      </c>
      <c r="I212" s="27" t="n">
        <f aca="false">SUM($F212,$G212,$O$5,$O$7)</f>
        <v>2409.43</v>
      </c>
      <c r="J212" s="27" t="n">
        <f aca="false">SUM($F212,$G212,$P$5,$P$7)</f>
        <v>2687.27</v>
      </c>
      <c r="K212" s="27" t="n">
        <f aca="false">SUM($F212,$G212,$Q$5,$Q$7)</f>
        <v>3081.4</v>
      </c>
    </row>
    <row r="213" s="23" customFormat="true" ht="14.25" hidden="false" customHeight="true" outlineLevel="0" collapsed="false">
      <c r="A213" s="29" t="n">
        <v>43778</v>
      </c>
      <c r="B213" s="30" t="n">
        <v>12</v>
      </c>
      <c r="C213" s="26" t="n">
        <v>1761.26</v>
      </c>
      <c r="D213" s="26" t="n">
        <v>0</v>
      </c>
      <c r="E213" s="26" t="n">
        <v>442.13</v>
      </c>
      <c r="F213" s="26" t="n">
        <v>1781.43</v>
      </c>
      <c r="G213" s="26" t="n">
        <v>275</v>
      </c>
      <c r="H213" s="27" t="n">
        <f aca="false">SUM($F213,$G213,$N$5,$N$7)</f>
        <v>2143.75</v>
      </c>
      <c r="I213" s="27" t="n">
        <f aca="false">SUM($F213,$G213,$O$5,$O$7)</f>
        <v>2399.28</v>
      </c>
      <c r="J213" s="27" t="n">
        <f aca="false">SUM($F213,$G213,$P$5,$P$7)</f>
        <v>2677.12</v>
      </c>
      <c r="K213" s="27" t="n">
        <f aca="false">SUM($F213,$G213,$Q$5,$Q$7)</f>
        <v>3071.25</v>
      </c>
    </row>
    <row r="214" s="23" customFormat="true" ht="14.25" hidden="false" customHeight="true" outlineLevel="0" collapsed="false">
      <c r="A214" s="29" t="n">
        <v>43778</v>
      </c>
      <c r="B214" s="30" t="n">
        <v>13</v>
      </c>
      <c r="C214" s="26" t="n">
        <v>1770.14</v>
      </c>
      <c r="D214" s="26" t="n">
        <v>0</v>
      </c>
      <c r="E214" s="26" t="n">
        <v>263.03</v>
      </c>
      <c r="F214" s="26" t="n">
        <v>1790.31</v>
      </c>
      <c r="G214" s="26" t="n">
        <v>275</v>
      </c>
      <c r="H214" s="27" t="n">
        <f aca="false">SUM($F214,$G214,$N$5,$N$7)</f>
        <v>2152.63</v>
      </c>
      <c r="I214" s="27" t="n">
        <f aca="false">SUM($F214,$G214,$O$5,$O$7)</f>
        <v>2408.16</v>
      </c>
      <c r="J214" s="27" t="n">
        <f aca="false">SUM($F214,$G214,$P$5,$P$7)</f>
        <v>2686</v>
      </c>
      <c r="K214" s="27" t="n">
        <f aca="false">SUM($F214,$G214,$Q$5,$Q$7)</f>
        <v>3080.13</v>
      </c>
    </row>
    <row r="215" s="23" customFormat="true" ht="14.25" hidden="false" customHeight="true" outlineLevel="0" collapsed="false">
      <c r="A215" s="29" t="n">
        <v>43778</v>
      </c>
      <c r="B215" s="30" t="n">
        <v>14</v>
      </c>
      <c r="C215" s="26" t="n">
        <v>1758.73</v>
      </c>
      <c r="D215" s="26" t="n">
        <v>0</v>
      </c>
      <c r="E215" s="26" t="n">
        <v>250.54</v>
      </c>
      <c r="F215" s="26" t="n">
        <v>1778.9</v>
      </c>
      <c r="G215" s="26" t="n">
        <v>275</v>
      </c>
      <c r="H215" s="27" t="n">
        <f aca="false">SUM($F215,$G215,$N$5,$N$7)</f>
        <v>2141.22</v>
      </c>
      <c r="I215" s="27" t="n">
        <f aca="false">SUM($F215,$G215,$O$5,$O$7)</f>
        <v>2396.75</v>
      </c>
      <c r="J215" s="27" t="n">
        <f aca="false">SUM($F215,$G215,$P$5,$P$7)</f>
        <v>2674.59</v>
      </c>
      <c r="K215" s="27" t="n">
        <f aca="false">SUM($F215,$G215,$Q$5,$Q$7)</f>
        <v>3068.72</v>
      </c>
    </row>
    <row r="216" s="23" customFormat="true" ht="14.25" hidden="false" customHeight="true" outlineLevel="0" collapsed="false">
      <c r="A216" s="29" t="n">
        <v>43778</v>
      </c>
      <c r="B216" s="30" t="n">
        <v>15</v>
      </c>
      <c r="C216" s="26" t="n">
        <v>1764.16</v>
      </c>
      <c r="D216" s="26" t="n">
        <v>0</v>
      </c>
      <c r="E216" s="26" t="n">
        <v>243.82</v>
      </c>
      <c r="F216" s="26" t="n">
        <v>1784.33</v>
      </c>
      <c r="G216" s="26" t="n">
        <v>275</v>
      </c>
      <c r="H216" s="27" t="n">
        <f aca="false">SUM($F216,$G216,$N$5,$N$7)</f>
        <v>2146.65</v>
      </c>
      <c r="I216" s="27" t="n">
        <f aca="false">SUM($F216,$G216,$O$5,$O$7)</f>
        <v>2402.18</v>
      </c>
      <c r="J216" s="27" t="n">
        <f aca="false">SUM($F216,$G216,$P$5,$P$7)</f>
        <v>2680.02</v>
      </c>
      <c r="K216" s="27" t="n">
        <f aca="false">SUM($F216,$G216,$Q$5,$Q$7)</f>
        <v>3074.15</v>
      </c>
    </row>
    <row r="217" s="23" customFormat="true" ht="14.25" hidden="false" customHeight="true" outlineLevel="0" collapsed="false">
      <c r="A217" s="29" t="n">
        <v>43778</v>
      </c>
      <c r="B217" s="30" t="n">
        <v>16</v>
      </c>
      <c r="C217" s="26" t="n">
        <v>1644.36</v>
      </c>
      <c r="D217" s="26" t="n">
        <v>0</v>
      </c>
      <c r="E217" s="26" t="n">
        <v>6.99</v>
      </c>
      <c r="F217" s="26" t="n">
        <v>1664.53</v>
      </c>
      <c r="G217" s="26" t="n">
        <v>275</v>
      </c>
      <c r="H217" s="27" t="n">
        <f aca="false">SUM($F217,$G217,$N$5,$N$7)</f>
        <v>2026.85</v>
      </c>
      <c r="I217" s="27" t="n">
        <f aca="false">SUM($F217,$G217,$O$5,$O$7)</f>
        <v>2282.38</v>
      </c>
      <c r="J217" s="27" t="n">
        <f aca="false">SUM($F217,$G217,$P$5,$P$7)</f>
        <v>2560.22</v>
      </c>
      <c r="K217" s="27" t="n">
        <f aca="false">SUM($F217,$G217,$Q$5,$Q$7)</f>
        <v>2954.35</v>
      </c>
    </row>
    <row r="218" s="23" customFormat="true" ht="14.25" hidden="false" customHeight="true" outlineLevel="0" collapsed="false">
      <c r="A218" s="29" t="n">
        <v>43778</v>
      </c>
      <c r="B218" s="30" t="n">
        <v>17</v>
      </c>
      <c r="C218" s="26" t="n">
        <v>1673.96</v>
      </c>
      <c r="D218" s="26" t="n">
        <v>111.07</v>
      </c>
      <c r="E218" s="26" t="n">
        <v>0</v>
      </c>
      <c r="F218" s="26" t="n">
        <v>1694.13</v>
      </c>
      <c r="G218" s="26" t="n">
        <v>275</v>
      </c>
      <c r="H218" s="27" t="n">
        <f aca="false">SUM($F218,$G218,$N$5,$N$7)</f>
        <v>2056.45</v>
      </c>
      <c r="I218" s="27" t="n">
        <f aca="false">SUM($F218,$G218,$O$5,$O$7)</f>
        <v>2311.98</v>
      </c>
      <c r="J218" s="27" t="n">
        <f aca="false">SUM($F218,$G218,$P$5,$P$7)</f>
        <v>2589.82</v>
      </c>
      <c r="K218" s="27" t="n">
        <f aca="false">SUM($F218,$G218,$Q$5,$Q$7)</f>
        <v>2983.95</v>
      </c>
    </row>
    <row r="219" s="23" customFormat="true" ht="14.25" hidden="false" customHeight="true" outlineLevel="0" collapsed="false">
      <c r="A219" s="29" t="n">
        <v>43778</v>
      </c>
      <c r="B219" s="30" t="n">
        <v>18</v>
      </c>
      <c r="C219" s="26" t="n">
        <v>1777.52</v>
      </c>
      <c r="D219" s="26" t="n">
        <v>342.23</v>
      </c>
      <c r="E219" s="26" t="n">
        <v>0</v>
      </c>
      <c r="F219" s="26" t="n">
        <v>1797.69</v>
      </c>
      <c r="G219" s="26" t="n">
        <v>275</v>
      </c>
      <c r="H219" s="27" t="n">
        <f aca="false">SUM($F219,$G219,$N$5,$N$7)</f>
        <v>2160.01</v>
      </c>
      <c r="I219" s="27" t="n">
        <f aca="false">SUM($F219,$G219,$O$5,$O$7)</f>
        <v>2415.54</v>
      </c>
      <c r="J219" s="27" t="n">
        <f aca="false">SUM($F219,$G219,$P$5,$P$7)</f>
        <v>2693.38</v>
      </c>
      <c r="K219" s="27" t="n">
        <f aca="false">SUM($F219,$G219,$Q$5,$Q$7)</f>
        <v>3087.51</v>
      </c>
    </row>
    <row r="220" s="23" customFormat="true" ht="14.25" hidden="false" customHeight="true" outlineLevel="0" collapsed="false">
      <c r="A220" s="29" t="n">
        <v>43778</v>
      </c>
      <c r="B220" s="30" t="n">
        <v>19</v>
      </c>
      <c r="C220" s="26" t="n">
        <v>1780.74</v>
      </c>
      <c r="D220" s="26" t="n">
        <v>18.38</v>
      </c>
      <c r="E220" s="26" t="n">
        <v>0</v>
      </c>
      <c r="F220" s="26" t="n">
        <v>1800.91</v>
      </c>
      <c r="G220" s="26" t="n">
        <v>275</v>
      </c>
      <c r="H220" s="27" t="n">
        <f aca="false">SUM($F220,$G220,$N$5,$N$7)</f>
        <v>2163.23</v>
      </c>
      <c r="I220" s="27" t="n">
        <f aca="false">SUM($F220,$G220,$O$5,$O$7)</f>
        <v>2418.76</v>
      </c>
      <c r="J220" s="27" t="n">
        <f aca="false">SUM($F220,$G220,$P$5,$P$7)</f>
        <v>2696.6</v>
      </c>
      <c r="K220" s="27" t="n">
        <f aca="false">SUM($F220,$G220,$Q$5,$Q$7)</f>
        <v>3090.73</v>
      </c>
    </row>
    <row r="221" s="23" customFormat="true" ht="14.25" hidden="false" customHeight="true" outlineLevel="0" collapsed="false">
      <c r="A221" s="29" t="n">
        <v>43778</v>
      </c>
      <c r="B221" s="30" t="n">
        <v>20</v>
      </c>
      <c r="C221" s="26" t="n">
        <v>1773.78</v>
      </c>
      <c r="D221" s="26" t="n">
        <v>19.86</v>
      </c>
      <c r="E221" s="26" t="n">
        <v>0</v>
      </c>
      <c r="F221" s="26" t="n">
        <v>1793.95</v>
      </c>
      <c r="G221" s="26" t="n">
        <v>275</v>
      </c>
      <c r="H221" s="27" t="n">
        <f aca="false">SUM($F221,$G221,$N$5,$N$7)</f>
        <v>2156.27</v>
      </c>
      <c r="I221" s="27" t="n">
        <f aca="false">SUM($F221,$G221,$O$5,$O$7)</f>
        <v>2411.8</v>
      </c>
      <c r="J221" s="27" t="n">
        <f aca="false">SUM($F221,$G221,$P$5,$P$7)</f>
        <v>2689.64</v>
      </c>
      <c r="K221" s="27" t="n">
        <f aca="false">SUM($F221,$G221,$Q$5,$Q$7)</f>
        <v>3083.77</v>
      </c>
    </row>
    <row r="222" s="23" customFormat="true" ht="14.25" hidden="false" customHeight="true" outlineLevel="0" collapsed="false">
      <c r="A222" s="29" t="n">
        <v>43778</v>
      </c>
      <c r="B222" s="30" t="n">
        <v>21</v>
      </c>
      <c r="C222" s="26" t="n">
        <v>1786.92</v>
      </c>
      <c r="D222" s="26" t="n">
        <v>0</v>
      </c>
      <c r="E222" s="26" t="n">
        <v>13.04</v>
      </c>
      <c r="F222" s="26" t="n">
        <v>1807.09</v>
      </c>
      <c r="G222" s="26" t="n">
        <v>275</v>
      </c>
      <c r="H222" s="27" t="n">
        <f aca="false">SUM($F222,$G222,$N$5,$N$7)</f>
        <v>2169.41</v>
      </c>
      <c r="I222" s="27" t="n">
        <f aca="false">SUM($F222,$G222,$O$5,$O$7)</f>
        <v>2424.94</v>
      </c>
      <c r="J222" s="27" t="n">
        <f aca="false">SUM($F222,$G222,$P$5,$P$7)</f>
        <v>2702.78</v>
      </c>
      <c r="K222" s="27" t="n">
        <f aca="false">SUM($F222,$G222,$Q$5,$Q$7)</f>
        <v>3096.91</v>
      </c>
    </row>
    <row r="223" s="23" customFormat="true" ht="14.25" hidden="false" customHeight="true" outlineLevel="0" collapsed="false">
      <c r="A223" s="29" t="n">
        <v>43778</v>
      </c>
      <c r="B223" s="30" t="n">
        <v>22</v>
      </c>
      <c r="C223" s="26" t="n">
        <v>1695.95</v>
      </c>
      <c r="D223" s="26" t="n">
        <v>0</v>
      </c>
      <c r="E223" s="26" t="n">
        <v>152.91</v>
      </c>
      <c r="F223" s="26" t="n">
        <v>1716.12</v>
      </c>
      <c r="G223" s="26" t="n">
        <v>275</v>
      </c>
      <c r="H223" s="27" t="n">
        <f aca="false">SUM($F223,$G223,$N$5,$N$7)</f>
        <v>2078.44</v>
      </c>
      <c r="I223" s="27" t="n">
        <f aca="false">SUM($F223,$G223,$O$5,$O$7)</f>
        <v>2333.97</v>
      </c>
      <c r="J223" s="27" t="n">
        <f aca="false">SUM($F223,$G223,$P$5,$P$7)</f>
        <v>2611.81</v>
      </c>
      <c r="K223" s="27" t="n">
        <f aca="false">SUM($F223,$G223,$Q$5,$Q$7)</f>
        <v>3005.94</v>
      </c>
    </row>
    <row r="224" s="23" customFormat="true" ht="14.25" hidden="false" customHeight="true" outlineLevel="0" collapsed="false">
      <c r="A224" s="29" t="n">
        <v>43778</v>
      </c>
      <c r="B224" s="30" t="n">
        <v>23</v>
      </c>
      <c r="C224" s="26" t="n">
        <v>1655.18</v>
      </c>
      <c r="D224" s="26" t="n">
        <v>0</v>
      </c>
      <c r="E224" s="26" t="n">
        <v>108.5</v>
      </c>
      <c r="F224" s="26" t="n">
        <v>1675.35</v>
      </c>
      <c r="G224" s="26" t="n">
        <v>275</v>
      </c>
      <c r="H224" s="27" t="n">
        <f aca="false">SUM($F224,$G224,$N$5,$N$7)</f>
        <v>2037.67</v>
      </c>
      <c r="I224" s="27" t="n">
        <f aca="false">SUM($F224,$G224,$O$5,$O$7)</f>
        <v>2293.2</v>
      </c>
      <c r="J224" s="27" t="n">
        <f aca="false">SUM($F224,$G224,$P$5,$P$7)</f>
        <v>2571.04</v>
      </c>
      <c r="K224" s="27" t="n">
        <f aca="false">SUM($F224,$G224,$Q$5,$Q$7)</f>
        <v>2965.17</v>
      </c>
    </row>
    <row r="225" s="23" customFormat="true" ht="14.25" hidden="false" customHeight="true" outlineLevel="0" collapsed="false">
      <c r="A225" s="29" t="n">
        <v>43779</v>
      </c>
      <c r="B225" s="30" t="n">
        <v>0</v>
      </c>
      <c r="C225" s="26" t="n">
        <v>1265.08</v>
      </c>
      <c r="D225" s="26" t="n">
        <v>0</v>
      </c>
      <c r="E225" s="26" t="n">
        <v>36.24</v>
      </c>
      <c r="F225" s="26" t="n">
        <v>1285.25</v>
      </c>
      <c r="G225" s="26" t="n">
        <v>275</v>
      </c>
      <c r="H225" s="27" t="n">
        <f aca="false">SUM($F225,$G225,$N$5,$N$7)</f>
        <v>1647.57</v>
      </c>
      <c r="I225" s="27" t="n">
        <f aca="false">SUM($F225,$G225,$O$5,$O$7)</f>
        <v>1903.1</v>
      </c>
      <c r="J225" s="27" t="n">
        <f aca="false">SUM($F225,$G225,$P$5,$P$7)</f>
        <v>2180.94</v>
      </c>
      <c r="K225" s="27" t="n">
        <f aca="false">SUM($F225,$G225,$Q$5,$Q$7)</f>
        <v>2575.07</v>
      </c>
    </row>
    <row r="226" s="23" customFormat="true" ht="14.25" hidden="false" customHeight="true" outlineLevel="0" collapsed="false">
      <c r="A226" s="29" t="n">
        <v>43779</v>
      </c>
      <c r="B226" s="30" t="n">
        <v>1</v>
      </c>
      <c r="C226" s="26" t="n">
        <v>1052.03</v>
      </c>
      <c r="D226" s="26" t="n">
        <v>0</v>
      </c>
      <c r="E226" s="26" t="n">
        <v>21.19</v>
      </c>
      <c r="F226" s="26" t="n">
        <v>1072.2</v>
      </c>
      <c r="G226" s="26" t="n">
        <v>275</v>
      </c>
      <c r="H226" s="27" t="n">
        <f aca="false">SUM($F226,$G226,$N$5,$N$7)</f>
        <v>1434.52</v>
      </c>
      <c r="I226" s="27" t="n">
        <f aca="false">SUM($F226,$G226,$O$5,$O$7)</f>
        <v>1690.05</v>
      </c>
      <c r="J226" s="27" t="n">
        <f aca="false">SUM($F226,$G226,$P$5,$P$7)</f>
        <v>1967.89</v>
      </c>
      <c r="K226" s="27" t="n">
        <f aca="false">SUM($F226,$G226,$Q$5,$Q$7)</f>
        <v>2362.02</v>
      </c>
    </row>
    <row r="227" s="23" customFormat="true" ht="14.25" hidden="false" customHeight="true" outlineLevel="0" collapsed="false">
      <c r="A227" s="29" t="n">
        <v>43779</v>
      </c>
      <c r="B227" s="30" t="n">
        <v>2</v>
      </c>
      <c r="C227" s="26" t="n">
        <v>1050.07</v>
      </c>
      <c r="D227" s="26" t="n">
        <v>0</v>
      </c>
      <c r="E227" s="26" t="n">
        <v>1090.92</v>
      </c>
      <c r="F227" s="26" t="n">
        <v>1070.24</v>
      </c>
      <c r="G227" s="26" t="n">
        <v>275</v>
      </c>
      <c r="H227" s="27" t="n">
        <f aca="false">SUM($F227,$G227,$N$5,$N$7)</f>
        <v>1432.56</v>
      </c>
      <c r="I227" s="27" t="n">
        <f aca="false">SUM($F227,$G227,$O$5,$O$7)</f>
        <v>1688.09</v>
      </c>
      <c r="J227" s="27" t="n">
        <f aca="false">SUM($F227,$G227,$P$5,$P$7)</f>
        <v>1965.93</v>
      </c>
      <c r="K227" s="27" t="n">
        <f aca="false">SUM($F227,$G227,$Q$5,$Q$7)</f>
        <v>2360.06</v>
      </c>
    </row>
    <row r="228" s="23" customFormat="true" ht="14.25" hidden="false" customHeight="true" outlineLevel="0" collapsed="false">
      <c r="A228" s="29" t="n">
        <v>43779</v>
      </c>
      <c r="B228" s="30" t="n">
        <v>3</v>
      </c>
      <c r="C228" s="26" t="n">
        <v>711.53</v>
      </c>
      <c r="D228" s="26" t="n">
        <v>351.22</v>
      </c>
      <c r="E228" s="26" t="n">
        <v>0</v>
      </c>
      <c r="F228" s="26" t="n">
        <v>731.7</v>
      </c>
      <c r="G228" s="26" t="n">
        <v>275</v>
      </c>
      <c r="H228" s="27" t="n">
        <f aca="false">SUM($F228,$G228,$N$5,$N$7)</f>
        <v>1094.02</v>
      </c>
      <c r="I228" s="27" t="n">
        <f aca="false">SUM($F228,$G228,$O$5,$O$7)</f>
        <v>1349.55</v>
      </c>
      <c r="J228" s="27" t="n">
        <f aca="false">SUM($F228,$G228,$P$5,$P$7)</f>
        <v>1627.39</v>
      </c>
      <c r="K228" s="27" t="n">
        <f aca="false">SUM($F228,$G228,$Q$5,$Q$7)</f>
        <v>2021.52</v>
      </c>
    </row>
    <row r="229" s="23" customFormat="true" ht="14.25" hidden="false" customHeight="true" outlineLevel="0" collapsed="false">
      <c r="A229" s="29" t="n">
        <v>43779</v>
      </c>
      <c r="B229" s="30" t="n">
        <v>4</v>
      </c>
      <c r="C229" s="26" t="n">
        <v>1052.37</v>
      </c>
      <c r="D229" s="26" t="n">
        <v>0</v>
      </c>
      <c r="E229" s="26" t="n">
        <v>86.32</v>
      </c>
      <c r="F229" s="26" t="n">
        <v>1072.54</v>
      </c>
      <c r="G229" s="26" t="n">
        <v>275</v>
      </c>
      <c r="H229" s="27" t="n">
        <f aca="false">SUM($F229,$G229,$N$5,$N$7)</f>
        <v>1434.86</v>
      </c>
      <c r="I229" s="27" t="n">
        <f aca="false">SUM($F229,$G229,$O$5,$O$7)</f>
        <v>1690.39</v>
      </c>
      <c r="J229" s="27" t="n">
        <f aca="false">SUM($F229,$G229,$P$5,$P$7)</f>
        <v>1968.23</v>
      </c>
      <c r="K229" s="27" t="n">
        <f aca="false">SUM($F229,$G229,$Q$5,$Q$7)</f>
        <v>2362.36</v>
      </c>
    </row>
    <row r="230" s="23" customFormat="true" ht="14.25" hidden="false" customHeight="true" outlineLevel="0" collapsed="false">
      <c r="A230" s="29" t="n">
        <v>43779</v>
      </c>
      <c r="B230" s="30" t="n">
        <v>5</v>
      </c>
      <c r="C230" s="26" t="n">
        <v>35.2</v>
      </c>
      <c r="D230" s="26" t="n">
        <v>719.81</v>
      </c>
      <c r="E230" s="26" t="n">
        <v>0</v>
      </c>
      <c r="F230" s="26" t="n">
        <v>55.37</v>
      </c>
      <c r="G230" s="26" t="n">
        <v>275</v>
      </c>
      <c r="H230" s="27" t="n">
        <f aca="false">SUM($F230,$G230,$N$5,$N$7)</f>
        <v>417.69</v>
      </c>
      <c r="I230" s="27" t="n">
        <f aca="false">SUM($F230,$G230,$O$5,$O$7)</f>
        <v>673.22</v>
      </c>
      <c r="J230" s="27" t="n">
        <f aca="false">SUM($F230,$G230,$P$5,$P$7)</f>
        <v>951.06</v>
      </c>
      <c r="K230" s="27" t="n">
        <f aca="false">SUM($F230,$G230,$Q$5,$Q$7)</f>
        <v>1345.19</v>
      </c>
    </row>
    <row r="231" s="23" customFormat="true" ht="14.25" hidden="false" customHeight="true" outlineLevel="0" collapsed="false">
      <c r="A231" s="29" t="n">
        <v>43779</v>
      </c>
      <c r="B231" s="30" t="n">
        <v>6</v>
      </c>
      <c r="C231" s="26" t="n">
        <v>790.03</v>
      </c>
      <c r="D231" s="26" t="n">
        <v>40.27</v>
      </c>
      <c r="E231" s="26" t="n">
        <v>0</v>
      </c>
      <c r="F231" s="26" t="n">
        <v>810.2</v>
      </c>
      <c r="G231" s="26" t="n">
        <v>275</v>
      </c>
      <c r="H231" s="27" t="n">
        <f aca="false">SUM($F231,$G231,$N$5,$N$7)</f>
        <v>1172.52</v>
      </c>
      <c r="I231" s="27" t="n">
        <f aca="false">SUM($F231,$G231,$O$5,$O$7)</f>
        <v>1428.05</v>
      </c>
      <c r="J231" s="27" t="n">
        <f aca="false">SUM($F231,$G231,$P$5,$P$7)</f>
        <v>1705.89</v>
      </c>
      <c r="K231" s="27" t="n">
        <f aca="false">SUM($F231,$G231,$Q$5,$Q$7)</f>
        <v>2100.02</v>
      </c>
    </row>
    <row r="232" s="23" customFormat="true" ht="14.25" hidden="false" customHeight="true" outlineLevel="0" collapsed="false">
      <c r="A232" s="29" t="n">
        <v>43779</v>
      </c>
      <c r="B232" s="30" t="n">
        <v>7</v>
      </c>
      <c r="C232" s="26" t="n">
        <v>1167.43</v>
      </c>
      <c r="D232" s="26" t="n">
        <v>42.27</v>
      </c>
      <c r="E232" s="26" t="n">
        <v>0</v>
      </c>
      <c r="F232" s="26" t="n">
        <v>1187.6</v>
      </c>
      <c r="G232" s="26" t="n">
        <v>275</v>
      </c>
      <c r="H232" s="27" t="n">
        <f aca="false">SUM($F232,$G232,$N$5,$N$7)</f>
        <v>1549.92</v>
      </c>
      <c r="I232" s="27" t="n">
        <f aca="false">SUM($F232,$G232,$O$5,$O$7)</f>
        <v>1805.45</v>
      </c>
      <c r="J232" s="27" t="n">
        <f aca="false">SUM($F232,$G232,$P$5,$P$7)</f>
        <v>2083.29</v>
      </c>
      <c r="K232" s="27" t="n">
        <f aca="false">SUM($F232,$G232,$Q$5,$Q$7)</f>
        <v>2477.42</v>
      </c>
    </row>
    <row r="233" s="23" customFormat="true" ht="14.25" hidden="false" customHeight="true" outlineLevel="0" collapsed="false">
      <c r="A233" s="29" t="n">
        <v>43779</v>
      </c>
      <c r="B233" s="30" t="n">
        <v>8</v>
      </c>
      <c r="C233" s="26" t="n">
        <v>1267.59</v>
      </c>
      <c r="D233" s="26" t="n">
        <v>404.55</v>
      </c>
      <c r="E233" s="26" t="n">
        <v>0</v>
      </c>
      <c r="F233" s="26" t="n">
        <v>1287.76</v>
      </c>
      <c r="G233" s="26" t="n">
        <v>275</v>
      </c>
      <c r="H233" s="27" t="n">
        <f aca="false">SUM($F233,$G233,$N$5,$N$7)</f>
        <v>1650.08</v>
      </c>
      <c r="I233" s="27" t="n">
        <f aca="false">SUM($F233,$G233,$O$5,$O$7)</f>
        <v>1905.61</v>
      </c>
      <c r="J233" s="27" t="n">
        <f aca="false">SUM($F233,$G233,$P$5,$P$7)</f>
        <v>2183.45</v>
      </c>
      <c r="K233" s="27" t="n">
        <f aca="false">SUM($F233,$G233,$Q$5,$Q$7)</f>
        <v>2577.58</v>
      </c>
    </row>
    <row r="234" s="23" customFormat="true" ht="14.25" hidden="false" customHeight="true" outlineLevel="0" collapsed="false">
      <c r="A234" s="29" t="n">
        <v>43779</v>
      </c>
      <c r="B234" s="30" t="n">
        <v>9</v>
      </c>
      <c r="C234" s="26" t="n">
        <v>1664.65</v>
      </c>
      <c r="D234" s="26" t="n">
        <v>0</v>
      </c>
      <c r="E234" s="26" t="n">
        <v>187.33</v>
      </c>
      <c r="F234" s="26" t="n">
        <v>1684.82</v>
      </c>
      <c r="G234" s="26" t="n">
        <v>275</v>
      </c>
      <c r="H234" s="27" t="n">
        <f aca="false">SUM($F234,$G234,$N$5,$N$7)</f>
        <v>2047.14</v>
      </c>
      <c r="I234" s="27" t="n">
        <f aca="false">SUM($F234,$G234,$O$5,$O$7)</f>
        <v>2302.67</v>
      </c>
      <c r="J234" s="27" t="n">
        <f aca="false">SUM($F234,$G234,$P$5,$P$7)</f>
        <v>2580.51</v>
      </c>
      <c r="K234" s="27" t="n">
        <f aca="false">SUM($F234,$G234,$Q$5,$Q$7)</f>
        <v>2974.64</v>
      </c>
    </row>
    <row r="235" s="23" customFormat="true" ht="14.25" hidden="false" customHeight="true" outlineLevel="0" collapsed="false">
      <c r="A235" s="29" t="n">
        <v>43779</v>
      </c>
      <c r="B235" s="30" t="n">
        <v>10</v>
      </c>
      <c r="C235" s="26" t="n">
        <v>1666.04</v>
      </c>
      <c r="D235" s="26" t="n">
        <v>0</v>
      </c>
      <c r="E235" s="26" t="n">
        <v>372.04</v>
      </c>
      <c r="F235" s="26" t="n">
        <v>1686.21</v>
      </c>
      <c r="G235" s="26" t="n">
        <v>275</v>
      </c>
      <c r="H235" s="27" t="n">
        <f aca="false">SUM($F235,$G235,$N$5,$N$7)</f>
        <v>2048.53</v>
      </c>
      <c r="I235" s="27" t="n">
        <f aca="false">SUM($F235,$G235,$O$5,$O$7)</f>
        <v>2304.06</v>
      </c>
      <c r="J235" s="27" t="n">
        <f aca="false">SUM($F235,$G235,$P$5,$P$7)</f>
        <v>2581.9</v>
      </c>
      <c r="K235" s="27" t="n">
        <f aca="false">SUM($F235,$G235,$Q$5,$Q$7)</f>
        <v>2976.03</v>
      </c>
    </row>
    <row r="236" s="23" customFormat="true" ht="14.25" hidden="false" customHeight="true" outlineLevel="0" collapsed="false">
      <c r="A236" s="29" t="n">
        <v>43779</v>
      </c>
      <c r="B236" s="30" t="n">
        <v>11</v>
      </c>
      <c r="C236" s="26" t="n">
        <v>1658.17</v>
      </c>
      <c r="D236" s="26" t="n">
        <v>0</v>
      </c>
      <c r="E236" s="26" t="n">
        <v>352.3</v>
      </c>
      <c r="F236" s="26" t="n">
        <v>1678.34</v>
      </c>
      <c r="G236" s="26" t="n">
        <v>275</v>
      </c>
      <c r="H236" s="27" t="n">
        <f aca="false">SUM($F236,$G236,$N$5,$N$7)</f>
        <v>2040.66</v>
      </c>
      <c r="I236" s="27" t="n">
        <f aca="false">SUM($F236,$G236,$O$5,$O$7)</f>
        <v>2296.19</v>
      </c>
      <c r="J236" s="27" t="n">
        <f aca="false">SUM($F236,$G236,$P$5,$P$7)</f>
        <v>2574.03</v>
      </c>
      <c r="K236" s="27" t="n">
        <f aca="false">SUM($F236,$G236,$Q$5,$Q$7)</f>
        <v>2968.16</v>
      </c>
    </row>
    <row r="237" s="23" customFormat="true" ht="14.25" hidden="false" customHeight="true" outlineLevel="0" collapsed="false">
      <c r="A237" s="29" t="n">
        <v>43779</v>
      </c>
      <c r="B237" s="30" t="n">
        <v>12</v>
      </c>
      <c r="C237" s="26" t="n">
        <v>1568.27</v>
      </c>
      <c r="D237" s="26" t="n">
        <v>0</v>
      </c>
      <c r="E237" s="26" t="n">
        <v>223.57</v>
      </c>
      <c r="F237" s="26" t="n">
        <v>1588.44</v>
      </c>
      <c r="G237" s="26" t="n">
        <v>275</v>
      </c>
      <c r="H237" s="27" t="n">
        <f aca="false">SUM($F237,$G237,$N$5,$N$7)</f>
        <v>1950.76</v>
      </c>
      <c r="I237" s="27" t="n">
        <f aca="false">SUM($F237,$G237,$O$5,$O$7)</f>
        <v>2206.29</v>
      </c>
      <c r="J237" s="27" t="n">
        <f aca="false">SUM($F237,$G237,$P$5,$P$7)</f>
        <v>2484.13</v>
      </c>
      <c r="K237" s="27" t="n">
        <f aca="false">SUM($F237,$G237,$Q$5,$Q$7)</f>
        <v>2878.26</v>
      </c>
    </row>
    <row r="238" s="23" customFormat="true" ht="14.25" hidden="false" customHeight="true" outlineLevel="0" collapsed="false">
      <c r="A238" s="29" t="n">
        <v>43779</v>
      </c>
      <c r="B238" s="30" t="n">
        <v>13</v>
      </c>
      <c r="C238" s="26" t="n">
        <v>1718.58</v>
      </c>
      <c r="D238" s="26" t="n">
        <v>0</v>
      </c>
      <c r="E238" s="26" t="n">
        <v>390.56</v>
      </c>
      <c r="F238" s="26" t="n">
        <v>1738.75</v>
      </c>
      <c r="G238" s="26" t="n">
        <v>275</v>
      </c>
      <c r="H238" s="27" t="n">
        <f aca="false">SUM($F238,$G238,$N$5,$N$7)</f>
        <v>2101.07</v>
      </c>
      <c r="I238" s="27" t="n">
        <f aca="false">SUM($F238,$G238,$O$5,$O$7)</f>
        <v>2356.6</v>
      </c>
      <c r="J238" s="27" t="n">
        <f aca="false">SUM($F238,$G238,$P$5,$P$7)</f>
        <v>2634.44</v>
      </c>
      <c r="K238" s="27" t="n">
        <f aca="false">SUM($F238,$G238,$Q$5,$Q$7)</f>
        <v>3028.57</v>
      </c>
    </row>
    <row r="239" s="23" customFormat="true" ht="14.25" hidden="false" customHeight="true" outlineLevel="0" collapsed="false">
      <c r="A239" s="29" t="n">
        <v>43779</v>
      </c>
      <c r="B239" s="30" t="n">
        <v>14</v>
      </c>
      <c r="C239" s="26" t="n">
        <v>1698.68</v>
      </c>
      <c r="D239" s="26" t="n">
        <v>34.13</v>
      </c>
      <c r="E239" s="26" t="n">
        <v>0</v>
      </c>
      <c r="F239" s="26" t="n">
        <v>1718.85</v>
      </c>
      <c r="G239" s="26" t="n">
        <v>275</v>
      </c>
      <c r="H239" s="27" t="n">
        <f aca="false">SUM($F239,$G239,$N$5,$N$7)</f>
        <v>2081.17</v>
      </c>
      <c r="I239" s="27" t="n">
        <f aca="false">SUM($F239,$G239,$O$5,$O$7)</f>
        <v>2336.7</v>
      </c>
      <c r="J239" s="27" t="n">
        <f aca="false">SUM($F239,$G239,$P$5,$P$7)</f>
        <v>2614.54</v>
      </c>
      <c r="K239" s="27" t="n">
        <f aca="false">SUM($F239,$G239,$Q$5,$Q$7)</f>
        <v>3008.67</v>
      </c>
    </row>
    <row r="240" s="23" customFormat="true" ht="14.25" hidden="false" customHeight="true" outlineLevel="0" collapsed="false">
      <c r="A240" s="29" t="n">
        <v>43779</v>
      </c>
      <c r="B240" s="30" t="n">
        <v>15</v>
      </c>
      <c r="C240" s="26" t="n">
        <v>1467.81</v>
      </c>
      <c r="D240" s="26" t="n">
        <v>51.64</v>
      </c>
      <c r="E240" s="26" t="n">
        <v>0</v>
      </c>
      <c r="F240" s="26" t="n">
        <v>1487.98</v>
      </c>
      <c r="G240" s="26" t="n">
        <v>275</v>
      </c>
      <c r="H240" s="27" t="n">
        <f aca="false">SUM($F240,$G240,$N$5,$N$7)</f>
        <v>1850.3</v>
      </c>
      <c r="I240" s="27" t="n">
        <f aca="false">SUM($F240,$G240,$O$5,$O$7)</f>
        <v>2105.83</v>
      </c>
      <c r="J240" s="27" t="n">
        <f aca="false">SUM($F240,$G240,$P$5,$P$7)</f>
        <v>2383.67</v>
      </c>
      <c r="K240" s="27" t="n">
        <f aca="false">SUM($F240,$G240,$Q$5,$Q$7)</f>
        <v>2777.8</v>
      </c>
    </row>
    <row r="241" s="23" customFormat="true" ht="14.25" hidden="false" customHeight="true" outlineLevel="0" collapsed="false">
      <c r="A241" s="29" t="n">
        <v>43779</v>
      </c>
      <c r="B241" s="30" t="n">
        <v>16</v>
      </c>
      <c r="C241" s="26" t="n">
        <v>1545.82</v>
      </c>
      <c r="D241" s="26" t="n">
        <v>34.18</v>
      </c>
      <c r="E241" s="26" t="n">
        <v>0</v>
      </c>
      <c r="F241" s="26" t="n">
        <v>1565.99</v>
      </c>
      <c r="G241" s="26" t="n">
        <v>275</v>
      </c>
      <c r="H241" s="27" t="n">
        <f aca="false">SUM($F241,$G241,$N$5,$N$7)</f>
        <v>1928.31</v>
      </c>
      <c r="I241" s="27" t="n">
        <f aca="false">SUM($F241,$G241,$O$5,$O$7)</f>
        <v>2183.84</v>
      </c>
      <c r="J241" s="27" t="n">
        <f aca="false">SUM($F241,$G241,$P$5,$P$7)</f>
        <v>2461.68</v>
      </c>
      <c r="K241" s="27" t="n">
        <f aca="false">SUM($F241,$G241,$Q$5,$Q$7)</f>
        <v>2855.81</v>
      </c>
    </row>
    <row r="242" s="23" customFormat="true" ht="14.25" hidden="false" customHeight="true" outlineLevel="0" collapsed="false">
      <c r="A242" s="29" t="n">
        <v>43779</v>
      </c>
      <c r="B242" s="30" t="n">
        <v>17</v>
      </c>
      <c r="C242" s="26" t="n">
        <v>1694.92</v>
      </c>
      <c r="D242" s="26" t="n">
        <v>55.44</v>
      </c>
      <c r="E242" s="26" t="n">
        <v>0</v>
      </c>
      <c r="F242" s="26" t="n">
        <v>1715.09</v>
      </c>
      <c r="G242" s="26" t="n">
        <v>275</v>
      </c>
      <c r="H242" s="27" t="n">
        <f aca="false">SUM($F242,$G242,$N$5,$N$7)</f>
        <v>2077.41</v>
      </c>
      <c r="I242" s="27" t="n">
        <f aca="false">SUM($F242,$G242,$O$5,$O$7)</f>
        <v>2332.94</v>
      </c>
      <c r="J242" s="27" t="n">
        <f aca="false">SUM($F242,$G242,$P$5,$P$7)</f>
        <v>2610.78</v>
      </c>
      <c r="K242" s="27" t="n">
        <f aca="false">SUM($F242,$G242,$Q$5,$Q$7)</f>
        <v>3004.91</v>
      </c>
    </row>
    <row r="243" s="23" customFormat="true" ht="14.25" hidden="false" customHeight="true" outlineLevel="0" collapsed="false">
      <c r="A243" s="29" t="n">
        <v>43779</v>
      </c>
      <c r="B243" s="30" t="n">
        <v>18</v>
      </c>
      <c r="C243" s="26" t="n">
        <v>1768.52</v>
      </c>
      <c r="D243" s="26" t="n">
        <v>0</v>
      </c>
      <c r="E243" s="26" t="n">
        <v>18.23</v>
      </c>
      <c r="F243" s="26" t="n">
        <v>1788.69</v>
      </c>
      <c r="G243" s="26" t="n">
        <v>275</v>
      </c>
      <c r="H243" s="27" t="n">
        <f aca="false">SUM($F243,$G243,$N$5,$N$7)</f>
        <v>2151.01</v>
      </c>
      <c r="I243" s="27" t="n">
        <f aca="false">SUM($F243,$G243,$O$5,$O$7)</f>
        <v>2406.54</v>
      </c>
      <c r="J243" s="27" t="n">
        <f aca="false">SUM($F243,$G243,$P$5,$P$7)</f>
        <v>2684.38</v>
      </c>
      <c r="K243" s="27" t="n">
        <f aca="false">SUM($F243,$G243,$Q$5,$Q$7)</f>
        <v>3078.51</v>
      </c>
    </row>
    <row r="244" s="23" customFormat="true" ht="14.25" hidden="false" customHeight="true" outlineLevel="0" collapsed="false">
      <c r="A244" s="29" t="n">
        <v>43779</v>
      </c>
      <c r="B244" s="30" t="n">
        <v>19</v>
      </c>
      <c r="C244" s="26" t="n">
        <v>1771.03</v>
      </c>
      <c r="D244" s="26" t="n">
        <v>21.17</v>
      </c>
      <c r="E244" s="26" t="n">
        <v>0</v>
      </c>
      <c r="F244" s="26" t="n">
        <v>1791.2</v>
      </c>
      <c r="G244" s="26" t="n">
        <v>275</v>
      </c>
      <c r="H244" s="27" t="n">
        <f aca="false">SUM($F244,$G244,$N$5,$N$7)</f>
        <v>2153.52</v>
      </c>
      <c r="I244" s="27" t="n">
        <f aca="false">SUM($F244,$G244,$O$5,$O$7)</f>
        <v>2409.05</v>
      </c>
      <c r="J244" s="27" t="n">
        <f aca="false">SUM($F244,$G244,$P$5,$P$7)</f>
        <v>2686.89</v>
      </c>
      <c r="K244" s="27" t="n">
        <f aca="false">SUM($F244,$G244,$Q$5,$Q$7)</f>
        <v>3081.02</v>
      </c>
    </row>
    <row r="245" s="23" customFormat="true" ht="14.25" hidden="false" customHeight="true" outlineLevel="0" collapsed="false">
      <c r="A245" s="29" t="n">
        <v>43779</v>
      </c>
      <c r="B245" s="30" t="n">
        <v>20</v>
      </c>
      <c r="C245" s="26" t="n">
        <v>1791.71</v>
      </c>
      <c r="D245" s="26" t="n">
        <v>0</v>
      </c>
      <c r="E245" s="26" t="n">
        <v>16.37</v>
      </c>
      <c r="F245" s="26" t="n">
        <v>1811.88</v>
      </c>
      <c r="G245" s="26" t="n">
        <v>275</v>
      </c>
      <c r="H245" s="27" t="n">
        <f aca="false">SUM($F245,$G245,$N$5,$N$7)</f>
        <v>2174.2</v>
      </c>
      <c r="I245" s="27" t="n">
        <f aca="false">SUM($F245,$G245,$O$5,$O$7)</f>
        <v>2429.73</v>
      </c>
      <c r="J245" s="27" t="n">
        <f aca="false">SUM($F245,$G245,$P$5,$P$7)</f>
        <v>2707.57</v>
      </c>
      <c r="K245" s="27" t="n">
        <f aca="false">SUM($F245,$G245,$Q$5,$Q$7)</f>
        <v>3101.7</v>
      </c>
    </row>
    <row r="246" s="23" customFormat="true" ht="14.25" hidden="false" customHeight="true" outlineLevel="0" collapsed="false">
      <c r="A246" s="29" t="n">
        <v>43779</v>
      </c>
      <c r="B246" s="30" t="n">
        <v>21</v>
      </c>
      <c r="C246" s="26" t="n">
        <v>1779.45</v>
      </c>
      <c r="D246" s="26" t="n">
        <v>0</v>
      </c>
      <c r="E246" s="26" t="n">
        <v>49.96</v>
      </c>
      <c r="F246" s="26" t="n">
        <v>1799.62</v>
      </c>
      <c r="G246" s="26" t="n">
        <v>275</v>
      </c>
      <c r="H246" s="27" t="n">
        <f aca="false">SUM($F246,$G246,$N$5,$N$7)</f>
        <v>2161.94</v>
      </c>
      <c r="I246" s="27" t="n">
        <f aca="false">SUM($F246,$G246,$O$5,$O$7)</f>
        <v>2417.47</v>
      </c>
      <c r="J246" s="27" t="n">
        <f aca="false">SUM($F246,$G246,$P$5,$P$7)</f>
        <v>2695.31</v>
      </c>
      <c r="K246" s="27" t="n">
        <f aca="false">SUM($F246,$G246,$Q$5,$Q$7)</f>
        <v>3089.44</v>
      </c>
    </row>
    <row r="247" s="23" customFormat="true" ht="14.25" hidden="false" customHeight="true" outlineLevel="0" collapsed="false">
      <c r="A247" s="29" t="n">
        <v>43779</v>
      </c>
      <c r="B247" s="30" t="n">
        <v>22</v>
      </c>
      <c r="C247" s="26" t="n">
        <v>1732.66</v>
      </c>
      <c r="D247" s="26" t="n">
        <v>0</v>
      </c>
      <c r="E247" s="26" t="n">
        <v>189</v>
      </c>
      <c r="F247" s="26" t="n">
        <v>1752.83</v>
      </c>
      <c r="G247" s="26" t="n">
        <v>275</v>
      </c>
      <c r="H247" s="27" t="n">
        <f aca="false">SUM($F247,$G247,$N$5,$N$7)</f>
        <v>2115.15</v>
      </c>
      <c r="I247" s="27" t="n">
        <f aca="false">SUM($F247,$G247,$O$5,$O$7)</f>
        <v>2370.68</v>
      </c>
      <c r="J247" s="27" t="n">
        <f aca="false">SUM($F247,$G247,$P$5,$P$7)</f>
        <v>2648.52</v>
      </c>
      <c r="K247" s="27" t="n">
        <f aca="false">SUM($F247,$G247,$Q$5,$Q$7)</f>
        <v>3042.65</v>
      </c>
    </row>
    <row r="248" s="23" customFormat="true" ht="14.25" hidden="false" customHeight="true" outlineLevel="0" collapsed="false">
      <c r="A248" s="29" t="n">
        <v>43779</v>
      </c>
      <c r="B248" s="30" t="n">
        <v>23</v>
      </c>
      <c r="C248" s="26" t="n">
        <v>1701.86</v>
      </c>
      <c r="D248" s="26" t="n">
        <v>0</v>
      </c>
      <c r="E248" s="26" t="n">
        <v>395.62</v>
      </c>
      <c r="F248" s="26" t="n">
        <v>1722.03</v>
      </c>
      <c r="G248" s="26" t="n">
        <v>275</v>
      </c>
      <c r="H248" s="27" t="n">
        <f aca="false">SUM($F248,$G248,$N$5,$N$7)</f>
        <v>2084.35</v>
      </c>
      <c r="I248" s="27" t="n">
        <f aca="false">SUM($F248,$G248,$O$5,$O$7)</f>
        <v>2339.88</v>
      </c>
      <c r="J248" s="27" t="n">
        <f aca="false">SUM($F248,$G248,$P$5,$P$7)</f>
        <v>2617.72</v>
      </c>
      <c r="K248" s="27" t="n">
        <f aca="false">SUM($F248,$G248,$Q$5,$Q$7)</f>
        <v>3011.85</v>
      </c>
    </row>
    <row r="249" s="23" customFormat="true" ht="14.25" hidden="false" customHeight="true" outlineLevel="0" collapsed="false">
      <c r="A249" s="29" t="n">
        <v>43780</v>
      </c>
      <c r="B249" s="30" t="n">
        <v>0</v>
      </c>
      <c r="C249" s="26" t="n">
        <v>1062.54</v>
      </c>
      <c r="D249" s="26" t="n">
        <v>146.01</v>
      </c>
      <c r="E249" s="26" t="n">
        <v>0</v>
      </c>
      <c r="F249" s="26" t="n">
        <v>1082.71</v>
      </c>
      <c r="G249" s="26" t="n">
        <v>275</v>
      </c>
      <c r="H249" s="27" t="n">
        <f aca="false">SUM($F249,$G249,$N$5,$N$7)</f>
        <v>1445.03</v>
      </c>
      <c r="I249" s="27" t="n">
        <f aca="false">SUM($F249,$G249,$O$5,$O$7)</f>
        <v>1700.56</v>
      </c>
      <c r="J249" s="27" t="n">
        <f aca="false">SUM($F249,$G249,$P$5,$P$7)</f>
        <v>1978.4</v>
      </c>
      <c r="K249" s="27" t="n">
        <f aca="false">SUM($F249,$G249,$Q$5,$Q$7)</f>
        <v>2372.53</v>
      </c>
    </row>
    <row r="250" s="23" customFormat="true" ht="14.25" hidden="false" customHeight="true" outlineLevel="0" collapsed="false">
      <c r="A250" s="29" t="n">
        <v>43780</v>
      </c>
      <c r="B250" s="30" t="n">
        <v>1</v>
      </c>
      <c r="C250" s="26" t="n">
        <v>982.25</v>
      </c>
      <c r="D250" s="26" t="n">
        <v>4.48</v>
      </c>
      <c r="E250" s="26" t="n">
        <v>0</v>
      </c>
      <c r="F250" s="26" t="n">
        <v>1002.42</v>
      </c>
      <c r="G250" s="26" t="n">
        <v>275</v>
      </c>
      <c r="H250" s="27" t="n">
        <f aca="false">SUM($F250,$G250,$N$5,$N$7)</f>
        <v>1364.74</v>
      </c>
      <c r="I250" s="27" t="n">
        <f aca="false">SUM($F250,$G250,$O$5,$O$7)</f>
        <v>1620.27</v>
      </c>
      <c r="J250" s="27" t="n">
        <f aca="false">SUM($F250,$G250,$P$5,$P$7)</f>
        <v>1898.11</v>
      </c>
      <c r="K250" s="27" t="n">
        <f aca="false">SUM($F250,$G250,$Q$5,$Q$7)</f>
        <v>2292.24</v>
      </c>
    </row>
    <row r="251" s="23" customFormat="true" ht="14.25" hidden="false" customHeight="true" outlineLevel="0" collapsed="false">
      <c r="A251" s="29" t="n">
        <v>43780</v>
      </c>
      <c r="B251" s="30" t="n">
        <v>2</v>
      </c>
      <c r="C251" s="26" t="n">
        <v>620.91</v>
      </c>
      <c r="D251" s="26" t="n">
        <v>188.2</v>
      </c>
      <c r="E251" s="26" t="n">
        <v>0</v>
      </c>
      <c r="F251" s="26" t="n">
        <v>641.08</v>
      </c>
      <c r="G251" s="26" t="n">
        <v>275</v>
      </c>
      <c r="H251" s="27" t="n">
        <f aca="false">SUM($F251,$G251,$N$5,$N$7)</f>
        <v>1003.4</v>
      </c>
      <c r="I251" s="27" t="n">
        <f aca="false">SUM($F251,$G251,$O$5,$O$7)</f>
        <v>1258.93</v>
      </c>
      <c r="J251" s="27" t="n">
        <f aca="false">SUM($F251,$G251,$P$5,$P$7)</f>
        <v>1536.77</v>
      </c>
      <c r="K251" s="27" t="n">
        <f aca="false">SUM($F251,$G251,$Q$5,$Q$7)</f>
        <v>1930.9</v>
      </c>
    </row>
    <row r="252" s="23" customFormat="true" ht="14.25" hidden="false" customHeight="true" outlineLevel="0" collapsed="false">
      <c r="A252" s="29" t="n">
        <v>43780</v>
      </c>
      <c r="B252" s="30" t="n">
        <v>3</v>
      </c>
      <c r="C252" s="26" t="n">
        <v>26.23</v>
      </c>
      <c r="D252" s="26" t="n">
        <v>241.01</v>
      </c>
      <c r="E252" s="26" t="n">
        <v>0</v>
      </c>
      <c r="F252" s="26" t="n">
        <v>46.4</v>
      </c>
      <c r="G252" s="26" t="n">
        <v>275</v>
      </c>
      <c r="H252" s="27" t="n">
        <f aca="false">SUM($F252,$G252,$N$5,$N$7)</f>
        <v>408.72</v>
      </c>
      <c r="I252" s="27" t="n">
        <f aca="false">SUM($F252,$G252,$O$5,$O$7)</f>
        <v>664.25</v>
      </c>
      <c r="J252" s="27" t="n">
        <f aca="false">SUM($F252,$G252,$P$5,$P$7)</f>
        <v>942.09</v>
      </c>
      <c r="K252" s="27" t="n">
        <f aca="false">SUM($F252,$G252,$Q$5,$Q$7)</f>
        <v>1336.22</v>
      </c>
    </row>
    <row r="253" s="23" customFormat="true" ht="14.25" hidden="false" customHeight="true" outlineLevel="0" collapsed="false">
      <c r="A253" s="29" t="n">
        <v>43780</v>
      </c>
      <c r="B253" s="30" t="n">
        <v>4</v>
      </c>
      <c r="C253" s="26" t="n">
        <v>734.97</v>
      </c>
      <c r="D253" s="26" t="n">
        <v>86.2</v>
      </c>
      <c r="E253" s="26" t="n">
        <v>0</v>
      </c>
      <c r="F253" s="26" t="n">
        <v>755.14</v>
      </c>
      <c r="G253" s="26" t="n">
        <v>275</v>
      </c>
      <c r="H253" s="27" t="n">
        <f aca="false">SUM($F253,$G253,$N$5,$N$7)</f>
        <v>1117.46</v>
      </c>
      <c r="I253" s="27" t="n">
        <f aca="false">SUM($F253,$G253,$O$5,$O$7)</f>
        <v>1372.99</v>
      </c>
      <c r="J253" s="27" t="n">
        <f aca="false">SUM($F253,$G253,$P$5,$P$7)</f>
        <v>1650.83</v>
      </c>
      <c r="K253" s="27" t="n">
        <f aca="false">SUM($F253,$G253,$Q$5,$Q$7)</f>
        <v>2044.96</v>
      </c>
    </row>
    <row r="254" s="23" customFormat="true" ht="14.25" hidden="false" customHeight="true" outlineLevel="0" collapsed="false">
      <c r="A254" s="29" t="n">
        <v>43780</v>
      </c>
      <c r="B254" s="30" t="n">
        <v>5</v>
      </c>
      <c r="C254" s="26" t="n">
        <v>887.21</v>
      </c>
      <c r="D254" s="26" t="n">
        <v>189.51</v>
      </c>
      <c r="E254" s="26" t="n">
        <v>0</v>
      </c>
      <c r="F254" s="26" t="n">
        <v>907.38</v>
      </c>
      <c r="G254" s="26" t="n">
        <v>275</v>
      </c>
      <c r="H254" s="27" t="n">
        <f aca="false">SUM($F254,$G254,$N$5,$N$7)</f>
        <v>1269.7</v>
      </c>
      <c r="I254" s="27" t="n">
        <f aca="false">SUM($F254,$G254,$O$5,$O$7)</f>
        <v>1525.23</v>
      </c>
      <c r="J254" s="27" t="n">
        <f aca="false">SUM($F254,$G254,$P$5,$P$7)</f>
        <v>1803.07</v>
      </c>
      <c r="K254" s="27" t="n">
        <f aca="false">SUM($F254,$G254,$Q$5,$Q$7)</f>
        <v>2197.2</v>
      </c>
    </row>
    <row r="255" s="23" customFormat="true" ht="14.25" hidden="false" customHeight="true" outlineLevel="0" collapsed="false">
      <c r="A255" s="29" t="n">
        <v>43780</v>
      </c>
      <c r="B255" s="30" t="n">
        <v>6</v>
      </c>
      <c r="C255" s="26" t="n">
        <v>1183.21</v>
      </c>
      <c r="D255" s="26" t="n">
        <v>92.31</v>
      </c>
      <c r="E255" s="26" t="n">
        <v>0</v>
      </c>
      <c r="F255" s="26" t="n">
        <v>1203.38</v>
      </c>
      <c r="G255" s="26" t="n">
        <v>275</v>
      </c>
      <c r="H255" s="27" t="n">
        <f aca="false">SUM($F255,$G255,$N$5,$N$7)</f>
        <v>1565.7</v>
      </c>
      <c r="I255" s="27" t="n">
        <f aca="false">SUM($F255,$G255,$O$5,$O$7)</f>
        <v>1821.23</v>
      </c>
      <c r="J255" s="27" t="n">
        <f aca="false">SUM($F255,$G255,$P$5,$P$7)</f>
        <v>2099.07</v>
      </c>
      <c r="K255" s="27" t="n">
        <f aca="false">SUM($F255,$G255,$Q$5,$Q$7)</f>
        <v>2493.2</v>
      </c>
    </row>
    <row r="256" s="23" customFormat="true" ht="14.25" hidden="false" customHeight="true" outlineLevel="0" collapsed="false">
      <c r="A256" s="29" t="n">
        <v>43780</v>
      </c>
      <c r="B256" s="30" t="n">
        <v>7</v>
      </c>
      <c r="C256" s="26" t="n">
        <v>1282.7</v>
      </c>
      <c r="D256" s="26" t="n">
        <v>0</v>
      </c>
      <c r="E256" s="26" t="n">
        <v>84.03</v>
      </c>
      <c r="F256" s="26" t="n">
        <v>1302.87</v>
      </c>
      <c r="G256" s="26" t="n">
        <v>275</v>
      </c>
      <c r="H256" s="27" t="n">
        <f aca="false">SUM($F256,$G256,$N$5,$N$7)</f>
        <v>1665.19</v>
      </c>
      <c r="I256" s="27" t="n">
        <f aca="false">SUM($F256,$G256,$O$5,$O$7)</f>
        <v>1920.72</v>
      </c>
      <c r="J256" s="27" t="n">
        <f aca="false">SUM($F256,$G256,$P$5,$P$7)</f>
        <v>2198.56</v>
      </c>
      <c r="K256" s="27" t="n">
        <f aca="false">SUM($F256,$G256,$Q$5,$Q$7)</f>
        <v>2592.69</v>
      </c>
    </row>
    <row r="257" s="23" customFormat="true" ht="14.25" hidden="false" customHeight="true" outlineLevel="0" collapsed="false">
      <c r="A257" s="29" t="n">
        <v>43780</v>
      </c>
      <c r="B257" s="30" t="n">
        <v>8</v>
      </c>
      <c r="C257" s="26" t="n">
        <v>1691.11</v>
      </c>
      <c r="D257" s="26" t="n">
        <v>8.26</v>
      </c>
      <c r="E257" s="26" t="n">
        <v>0</v>
      </c>
      <c r="F257" s="26" t="n">
        <v>1711.28</v>
      </c>
      <c r="G257" s="26" t="n">
        <v>275</v>
      </c>
      <c r="H257" s="27" t="n">
        <f aca="false">SUM($F257,$G257,$N$5,$N$7)</f>
        <v>2073.6</v>
      </c>
      <c r="I257" s="27" t="n">
        <f aca="false">SUM($F257,$G257,$O$5,$O$7)</f>
        <v>2329.13</v>
      </c>
      <c r="J257" s="27" t="n">
        <f aca="false">SUM($F257,$G257,$P$5,$P$7)</f>
        <v>2606.97</v>
      </c>
      <c r="K257" s="27" t="n">
        <f aca="false">SUM($F257,$G257,$Q$5,$Q$7)</f>
        <v>3001.1</v>
      </c>
    </row>
    <row r="258" s="23" customFormat="true" ht="14.25" hidden="false" customHeight="true" outlineLevel="0" collapsed="false">
      <c r="A258" s="29" t="n">
        <v>43780</v>
      </c>
      <c r="B258" s="30" t="n">
        <v>9</v>
      </c>
      <c r="C258" s="26" t="n">
        <v>1722.85</v>
      </c>
      <c r="D258" s="26" t="n">
        <v>0</v>
      </c>
      <c r="E258" s="26" t="n">
        <v>47.85</v>
      </c>
      <c r="F258" s="26" t="n">
        <v>1743.02</v>
      </c>
      <c r="G258" s="26" t="n">
        <v>275</v>
      </c>
      <c r="H258" s="27" t="n">
        <f aca="false">SUM($F258,$G258,$N$5,$N$7)</f>
        <v>2105.34</v>
      </c>
      <c r="I258" s="27" t="n">
        <f aca="false">SUM($F258,$G258,$O$5,$O$7)</f>
        <v>2360.87</v>
      </c>
      <c r="J258" s="27" t="n">
        <f aca="false">SUM($F258,$G258,$P$5,$P$7)</f>
        <v>2638.71</v>
      </c>
      <c r="K258" s="27" t="n">
        <f aca="false">SUM($F258,$G258,$Q$5,$Q$7)</f>
        <v>3032.84</v>
      </c>
    </row>
    <row r="259" s="23" customFormat="true" ht="14.25" hidden="false" customHeight="true" outlineLevel="0" collapsed="false">
      <c r="A259" s="29" t="n">
        <v>43780</v>
      </c>
      <c r="B259" s="30" t="n">
        <v>10</v>
      </c>
      <c r="C259" s="26" t="n">
        <v>1723.06</v>
      </c>
      <c r="D259" s="26" t="n">
        <v>0</v>
      </c>
      <c r="E259" s="26" t="n">
        <v>38.01</v>
      </c>
      <c r="F259" s="26" t="n">
        <v>1743.23</v>
      </c>
      <c r="G259" s="26" t="n">
        <v>275</v>
      </c>
      <c r="H259" s="27" t="n">
        <f aca="false">SUM($F259,$G259,$N$5,$N$7)</f>
        <v>2105.55</v>
      </c>
      <c r="I259" s="27" t="n">
        <f aca="false">SUM($F259,$G259,$O$5,$O$7)</f>
        <v>2361.08</v>
      </c>
      <c r="J259" s="27" t="n">
        <f aca="false">SUM($F259,$G259,$P$5,$P$7)</f>
        <v>2638.92</v>
      </c>
      <c r="K259" s="27" t="n">
        <f aca="false">SUM($F259,$G259,$Q$5,$Q$7)</f>
        <v>3033.05</v>
      </c>
    </row>
    <row r="260" s="23" customFormat="true" ht="14.25" hidden="false" customHeight="true" outlineLevel="0" collapsed="false">
      <c r="A260" s="29" t="n">
        <v>43780</v>
      </c>
      <c r="B260" s="30" t="n">
        <v>11</v>
      </c>
      <c r="C260" s="26" t="n">
        <v>1717.21</v>
      </c>
      <c r="D260" s="26" t="n">
        <v>0</v>
      </c>
      <c r="E260" s="26" t="n">
        <v>26.32</v>
      </c>
      <c r="F260" s="26" t="n">
        <v>1737.38</v>
      </c>
      <c r="G260" s="26" t="n">
        <v>275</v>
      </c>
      <c r="H260" s="27" t="n">
        <f aca="false">SUM($F260,$G260,$N$5,$N$7)</f>
        <v>2099.7</v>
      </c>
      <c r="I260" s="27" t="n">
        <f aca="false">SUM($F260,$G260,$O$5,$O$7)</f>
        <v>2355.23</v>
      </c>
      <c r="J260" s="27" t="n">
        <f aca="false">SUM($F260,$G260,$P$5,$P$7)</f>
        <v>2633.07</v>
      </c>
      <c r="K260" s="27" t="n">
        <f aca="false">SUM($F260,$G260,$Q$5,$Q$7)</f>
        <v>3027.2</v>
      </c>
    </row>
    <row r="261" s="23" customFormat="true" ht="14.25" hidden="false" customHeight="true" outlineLevel="0" collapsed="false">
      <c r="A261" s="29" t="n">
        <v>43780</v>
      </c>
      <c r="B261" s="30" t="n">
        <v>12</v>
      </c>
      <c r="C261" s="26" t="n">
        <v>1709.32</v>
      </c>
      <c r="D261" s="26" t="n">
        <v>0</v>
      </c>
      <c r="E261" s="26" t="n">
        <v>43.88</v>
      </c>
      <c r="F261" s="26" t="n">
        <v>1729.49</v>
      </c>
      <c r="G261" s="26" t="n">
        <v>275</v>
      </c>
      <c r="H261" s="27" t="n">
        <f aca="false">SUM($F261,$G261,$N$5,$N$7)</f>
        <v>2091.81</v>
      </c>
      <c r="I261" s="27" t="n">
        <f aca="false">SUM($F261,$G261,$O$5,$O$7)</f>
        <v>2347.34</v>
      </c>
      <c r="J261" s="27" t="n">
        <f aca="false">SUM($F261,$G261,$P$5,$P$7)</f>
        <v>2625.18</v>
      </c>
      <c r="K261" s="27" t="n">
        <f aca="false">SUM($F261,$G261,$Q$5,$Q$7)</f>
        <v>3019.31</v>
      </c>
    </row>
    <row r="262" s="23" customFormat="true" ht="14.25" hidden="false" customHeight="true" outlineLevel="0" collapsed="false">
      <c r="A262" s="29" t="n">
        <v>43780</v>
      </c>
      <c r="B262" s="30" t="n">
        <v>13</v>
      </c>
      <c r="C262" s="26" t="n">
        <v>1709.61</v>
      </c>
      <c r="D262" s="26" t="n">
        <v>0</v>
      </c>
      <c r="E262" s="26" t="n">
        <v>66.32</v>
      </c>
      <c r="F262" s="26" t="n">
        <v>1729.78</v>
      </c>
      <c r="G262" s="26" t="n">
        <v>275</v>
      </c>
      <c r="H262" s="27" t="n">
        <f aca="false">SUM($F262,$G262,$N$5,$N$7)</f>
        <v>2092.1</v>
      </c>
      <c r="I262" s="27" t="n">
        <f aca="false">SUM($F262,$G262,$O$5,$O$7)</f>
        <v>2347.63</v>
      </c>
      <c r="J262" s="27" t="n">
        <f aca="false">SUM($F262,$G262,$P$5,$P$7)</f>
        <v>2625.47</v>
      </c>
      <c r="K262" s="27" t="n">
        <f aca="false">SUM($F262,$G262,$Q$5,$Q$7)</f>
        <v>3019.6</v>
      </c>
    </row>
    <row r="263" s="23" customFormat="true" ht="14.25" hidden="false" customHeight="true" outlineLevel="0" collapsed="false">
      <c r="A263" s="29" t="n">
        <v>43780</v>
      </c>
      <c r="B263" s="30" t="n">
        <v>14</v>
      </c>
      <c r="C263" s="26" t="n">
        <v>1706.27</v>
      </c>
      <c r="D263" s="26" t="n">
        <v>0</v>
      </c>
      <c r="E263" s="26" t="n">
        <v>102.6</v>
      </c>
      <c r="F263" s="26" t="n">
        <v>1726.44</v>
      </c>
      <c r="G263" s="26" t="n">
        <v>275</v>
      </c>
      <c r="H263" s="27" t="n">
        <f aca="false">SUM($F263,$G263,$N$5,$N$7)</f>
        <v>2088.76</v>
      </c>
      <c r="I263" s="27" t="n">
        <f aca="false">SUM($F263,$G263,$O$5,$O$7)</f>
        <v>2344.29</v>
      </c>
      <c r="J263" s="27" t="n">
        <f aca="false">SUM($F263,$G263,$P$5,$P$7)</f>
        <v>2622.13</v>
      </c>
      <c r="K263" s="27" t="n">
        <f aca="false">SUM($F263,$G263,$Q$5,$Q$7)</f>
        <v>3016.26</v>
      </c>
    </row>
    <row r="264" s="23" customFormat="true" ht="14.25" hidden="false" customHeight="true" outlineLevel="0" collapsed="false">
      <c r="A264" s="29" t="n">
        <v>43780</v>
      </c>
      <c r="B264" s="30" t="n">
        <v>15</v>
      </c>
      <c r="C264" s="26" t="n">
        <v>1704.21</v>
      </c>
      <c r="D264" s="26" t="n">
        <v>0</v>
      </c>
      <c r="E264" s="26" t="n">
        <v>200.44</v>
      </c>
      <c r="F264" s="26" t="n">
        <v>1724.38</v>
      </c>
      <c r="G264" s="26" t="n">
        <v>275</v>
      </c>
      <c r="H264" s="27" t="n">
        <f aca="false">SUM($F264,$G264,$N$5,$N$7)</f>
        <v>2086.7</v>
      </c>
      <c r="I264" s="27" t="n">
        <f aca="false">SUM($F264,$G264,$O$5,$O$7)</f>
        <v>2342.23</v>
      </c>
      <c r="J264" s="27" t="n">
        <f aca="false">SUM($F264,$G264,$P$5,$P$7)</f>
        <v>2620.07</v>
      </c>
      <c r="K264" s="27" t="n">
        <f aca="false">SUM($F264,$G264,$Q$5,$Q$7)</f>
        <v>3014.2</v>
      </c>
    </row>
    <row r="265" s="23" customFormat="true" ht="14.25" hidden="false" customHeight="true" outlineLevel="0" collapsed="false">
      <c r="A265" s="29" t="n">
        <v>43780</v>
      </c>
      <c r="B265" s="30" t="n">
        <v>16</v>
      </c>
      <c r="C265" s="26" t="n">
        <v>1605.45</v>
      </c>
      <c r="D265" s="26" t="n">
        <v>0</v>
      </c>
      <c r="E265" s="26" t="n">
        <v>69.76</v>
      </c>
      <c r="F265" s="26" t="n">
        <v>1625.62</v>
      </c>
      <c r="G265" s="26" t="n">
        <v>275</v>
      </c>
      <c r="H265" s="27" t="n">
        <f aca="false">SUM($F265,$G265,$N$5,$N$7)</f>
        <v>1987.94</v>
      </c>
      <c r="I265" s="27" t="n">
        <f aca="false">SUM($F265,$G265,$O$5,$O$7)</f>
        <v>2243.47</v>
      </c>
      <c r="J265" s="27" t="n">
        <f aca="false">SUM($F265,$G265,$P$5,$P$7)</f>
        <v>2521.31</v>
      </c>
      <c r="K265" s="27" t="n">
        <f aca="false">SUM($F265,$G265,$Q$5,$Q$7)</f>
        <v>2915.44</v>
      </c>
    </row>
    <row r="266" s="23" customFormat="true" ht="14.25" hidden="false" customHeight="true" outlineLevel="0" collapsed="false">
      <c r="A266" s="29" t="n">
        <v>43780</v>
      </c>
      <c r="B266" s="30" t="n">
        <v>17</v>
      </c>
      <c r="C266" s="26" t="n">
        <v>1685.5</v>
      </c>
      <c r="D266" s="26" t="n">
        <v>18.15</v>
      </c>
      <c r="E266" s="26" t="n">
        <v>0</v>
      </c>
      <c r="F266" s="26" t="n">
        <v>1705.67</v>
      </c>
      <c r="G266" s="26" t="n">
        <v>275</v>
      </c>
      <c r="H266" s="27" t="n">
        <f aca="false">SUM($F266,$G266,$N$5,$N$7)</f>
        <v>2067.99</v>
      </c>
      <c r="I266" s="27" t="n">
        <f aca="false">SUM($F266,$G266,$O$5,$O$7)</f>
        <v>2323.52</v>
      </c>
      <c r="J266" s="27" t="n">
        <f aca="false">SUM($F266,$G266,$P$5,$P$7)</f>
        <v>2601.36</v>
      </c>
      <c r="K266" s="27" t="n">
        <f aca="false">SUM($F266,$G266,$Q$5,$Q$7)</f>
        <v>2995.49</v>
      </c>
    </row>
    <row r="267" s="23" customFormat="true" ht="14.25" hidden="false" customHeight="true" outlineLevel="0" collapsed="false">
      <c r="A267" s="29" t="n">
        <v>43780</v>
      </c>
      <c r="B267" s="30" t="n">
        <v>18</v>
      </c>
      <c r="C267" s="26" t="n">
        <v>1724.81</v>
      </c>
      <c r="D267" s="26" t="n">
        <v>0</v>
      </c>
      <c r="E267" s="26" t="n">
        <v>18.55</v>
      </c>
      <c r="F267" s="26" t="n">
        <v>1744.98</v>
      </c>
      <c r="G267" s="26" t="n">
        <v>275</v>
      </c>
      <c r="H267" s="27" t="n">
        <f aca="false">SUM($F267,$G267,$N$5,$N$7)</f>
        <v>2107.3</v>
      </c>
      <c r="I267" s="27" t="n">
        <f aca="false">SUM($F267,$G267,$O$5,$O$7)</f>
        <v>2362.83</v>
      </c>
      <c r="J267" s="27" t="n">
        <f aca="false">SUM($F267,$G267,$P$5,$P$7)</f>
        <v>2640.67</v>
      </c>
      <c r="K267" s="27" t="n">
        <f aca="false">SUM($F267,$G267,$Q$5,$Q$7)</f>
        <v>3034.8</v>
      </c>
    </row>
    <row r="268" s="23" customFormat="true" ht="14.25" hidden="false" customHeight="true" outlineLevel="0" collapsed="false">
      <c r="A268" s="29" t="n">
        <v>43780</v>
      </c>
      <c r="B268" s="30" t="n">
        <v>19</v>
      </c>
      <c r="C268" s="26" t="n">
        <v>1738.63</v>
      </c>
      <c r="D268" s="26" t="n">
        <v>0</v>
      </c>
      <c r="E268" s="26" t="n">
        <v>26.61</v>
      </c>
      <c r="F268" s="26" t="n">
        <v>1758.8</v>
      </c>
      <c r="G268" s="26" t="n">
        <v>275</v>
      </c>
      <c r="H268" s="27" t="n">
        <f aca="false">SUM($F268,$G268,$N$5,$N$7)</f>
        <v>2121.12</v>
      </c>
      <c r="I268" s="27" t="n">
        <f aca="false">SUM($F268,$G268,$O$5,$O$7)</f>
        <v>2376.65</v>
      </c>
      <c r="J268" s="27" t="n">
        <f aca="false">SUM($F268,$G268,$P$5,$P$7)</f>
        <v>2654.49</v>
      </c>
      <c r="K268" s="27" t="n">
        <f aca="false">SUM($F268,$G268,$Q$5,$Q$7)</f>
        <v>3048.62</v>
      </c>
    </row>
    <row r="269" s="23" customFormat="true" ht="14.25" hidden="false" customHeight="true" outlineLevel="0" collapsed="false">
      <c r="A269" s="29" t="n">
        <v>43780</v>
      </c>
      <c r="B269" s="30" t="n">
        <v>20</v>
      </c>
      <c r="C269" s="26" t="n">
        <v>1739.87</v>
      </c>
      <c r="D269" s="26" t="n">
        <v>0</v>
      </c>
      <c r="E269" s="26" t="n">
        <v>34.68</v>
      </c>
      <c r="F269" s="26" t="n">
        <v>1760.04</v>
      </c>
      <c r="G269" s="26" t="n">
        <v>275</v>
      </c>
      <c r="H269" s="27" t="n">
        <f aca="false">SUM($F269,$G269,$N$5,$N$7)</f>
        <v>2122.36</v>
      </c>
      <c r="I269" s="27" t="n">
        <f aca="false">SUM($F269,$G269,$O$5,$O$7)</f>
        <v>2377.89</v>
      </c>
      <c r="J269" s="27" t="n">
        <f aca="false">SUM($F269,$G269,$P$5,$P$7)</f>
        <v>2655.73</v>
      </c>
      <c r="K269" s="27" t="n">
        <f aca="false">SUM($F269,$G269,$Q$5,$Q$7)</f>
        <v>3049.86</v>
      </c>
    </row>
    <row r="270" s="23" customFormat="true" ht="14.25" hidden="false" customHeight="true" outlineLevel="0" collapsed="false">
      <c r="A270" s="29" t="n">
        <v>43780</v>
      </c>
      <c r="B270" s="30" t="n">
        <v>21</v>
      </c>
      <c r="C270" s="26" t="n">
        <v>1744.42</v>
      </c>
      <c r="D270" s="26" t="n">
        <v>0</v>
      </c>
      <c r="E270" s="26" t="n">
        <v>43.07</v>
      </c>
      <c r="F270" s="26" t="n">
        <v>1764.59</v>
      </c>
      <c r="G270" s="26" t="n">
        <v>275</v>
      </c>
      <c r="H270" s="27" t="n">
        <f aca="false">SUM($F270,$G270,$N$5,$N$7)</f>
        <v>2126.91</v>
      </c>
      <c r="I270" s="27" t="n">
        <f aca="false">SUM($F270,$G270,$O$5,$O$7)</f>
        <v>2382.44</v>
      </c>
      <c r="J270" s="27" t="n">
        <f aca="false">SUM($F270,$G270,$P$5,$P$7)</f>
        <v>2660.28</v>
      </c>
      <c r="K270" s="27" t="n">
        <f aca="false">SUM($F270,$G270,$Q$5,$Q$7)</f>
        <v>3054.41</v>
      </c>
    </row>
    <row r="271" s="23" customFormat="true" ht="14.25" hidden="false" customHeight="true" outlineLevel="0" collapsed="false">
      <c r="A271" s="29" t="n">
        <v>43780</v>
      </c>
      <c r="B271" s="30" t="n">
        <v>22</v>
      </c>
      <c r="C271" s="26" t="n">
        <v>1710.87</v>
      </c>
      <c r="D271" s="26" t="n">
        <v>0</v>
      </c>
      <c r="E271" s="26" t="n">
        <v>457.33</v>
      </c>
      <c r="F271" s="26" t="n">
        <v>1731.04</v>
      </c>
      <c r="G271" s="26" t="n">
        <v>275</v>
      </c>
      <c r="H271" s="27" t="n">
        <f aca="false">SUM($F271,$G271,$N$5,$N$7)</f>
        <v>2093.36</v>
      </c>
      <c r="I271" s="27" t="n">
        <f aca="false">SUM($F271,$G271,$O$5,$O$7)</f>
        <v>2348.89</v>
      </c>
      <c r="J271" s="27" t="n">
        <f aca="false">SUM($F271,$G271,$P$5,$P$7)</f>
        <v>2626.73</v>
      </c>
      <c r="K271" s="27" t="n">
        <f aca="false">SUM($F271,$G271,$Q$5,$Q$7)</f>
        <v>3020.86</v>
      </c>
    </row>
    <row r="272" s="23" customFormat="true" ht="14.25" hidden="false" customHeight="true" outlineLevel="0" collapsed="false">
      <c r="A272" s="29" t="n">
        <v>43780</v>
      </c>
      <c r="B272" s="30" t="n">
        <v>23</v>
      </c>
      <c r="C272" s="26" t="n">
        <v>1277.13</v>
      </c>
      <c r="D272" s="26" t="n">
        <v>0</v>
      </c>
      <c r="E272" s="26" t="n">
        <v>86.51</v>
      </c>
      <c r="F272" s="26" t="n">
        <v>1297.3</v>
      </c>
      <c r="G272" s="26" t="n">
        <v>275</v>
      </c>
      <c r="H272" s="27" t="n">
        <f aca="false">SUM($F272,$G272,$N$5,$N$7)</f>
        <v>1659.62</v>
      </c>
      <c r="I272" s="27" t="n">
        <f aca="false">SUM($F272,$G272,$O$5,$O$7)</f>
        <v>1915.15</v>
      </c>
      <c r="J272" s="27" t="n">
        <f aca="false">SUM($F272,$G272,$P$5,$P$7)</f>
        <v>2192.99</v>
      </c>
      <c r="K272" s="27" t="n">
        <f aca="false">SUM($F272,$G272,$Q$5,$Q$7)</f>
        <v>2587.12</v>
      </c>
    </row>
    <row r="273" s="23" customFormat="true" ht="14.25" hidden="false" customHeight="true" outlineLevel="0" collapsed="false">
      <c r="A273" s="29" t="n">
        <v>43781</v>
      </c>
      <c r="B273" s="30" t="n">
        <v>0</v>
      </c>
      <c r="C273" s="26" t="n">
        <v>1068.77</v>
      </c>
      <c r="D273" s="26" t="n">
        <v>0</v>
      </c>
      <c r="E273" s="26" t="n">
        <v>1057.92</v>
      </c>
      <c r="F273" s="26" t="n">
        <v>1088.94</v>
      </c>
      <c r="G273" s="26" t="n">
        <v>275</v>
      </c>
      <c r="H273" s="27" t="n">
        <f aca="false">SUM($F273,$G273,$N$5,$N$7)</f>
        <v>1451.26</v>
      </c>
      <c r="I273" s="27" t="n">
        <f aca="false">SUM($F273,$G273,$O$5,$O$7)</f>
        <v>1706.79</v>
      </c>
      <c r="J273" s="27" t="n">
        <f aca="false">SUM($F273,$G273,$P$5,$P$7)</f>
        <v>1984.63</v>
      </c>
      <c r="K273" s="27" t="n">
        <f aca="false">SUM($F273,$G273,$Q$5,$Q$7)</f>
        <v>2378.76</v>
      </c>
    </row>
    <row r="274" s="23" customFormat="true" ht="14.25" hidden="false" customHeight="true" outlineLevel="0" collapsed="false">
      <c r="A274" s="29" t="n">
        <v>43781</v>
      </c>
      <c r="B274" s="30" t="n">
        <v>1</v>
      </c>
      <c r="C274" s="26" t="n">
        <v>581.21</v>
      </c>
      <c r="D274" s="26" t="n">
        <v>0</v>
      </c>
      <c r="E274" s="26" t="n">
        <v>25.4</v>
      </c>
      <c r="F274" s="26" t="n">
        <v>601.38</v>
      </c>
      <c r="G274" s="26" t="n">
        <v>275</v>
      </c>
      <c r="H274" s="27" t="n">
        <f aca="false">SUM($F274,$G274,$N$5,$N$7)</f>
        <v>963.7</v>
      </c>
      <c r="I274" s="27" t="n">
        <f aca="false">SUM($F274,$G274,$O$5,$O$7)</f>
        <v>1219.23</v>
      </c>
      <c r="J274" s="27" t="n">
        <f aca="false">SUM($F274,$G274,$P$5,$P$7)</f>
        <v>1497.07</v>
      </c>
      <c r="K274" s="27" t="n">
        <f aca="false">SUM($F274,$G274,$Q$5,$Q$7)</f>
        <v>1891.2</v>
      </c>
    </row>
    <row r="275" s="23" customFormat="true" ht="14.25" hidden="false" customHeight="true" outlineLevel="0" collapsed="false">
      <c r="A275" s="29" t="n">
        <v>43781</v>
      </c>
      <c r="B275" s="30" t="n">
        <v>2</v>
      </c>
      <c r="C275" s="26" t="n">
        <v>53.9</v>
      </c>
      <c r="D275" s="26" t="n">
        <v>520.38</v>
      </c>
      <c r="E275" s="26" t="n">
        <v>0</v>
      </c>
      <c r="F275" s="26" t="n">
        <v>74.07</v>
      </c>
      <c r="G275" s="26" t="n">
        <v>275</v>
      </c>
      <c r="H275" s="27" t="n">
        <f aca="false">SUM($F275,$G275,$N$5,$N$7)</f>
        <v>436.39</v>
      </c>
      <c r="I275" s="27" t="n">
        <f aca="false">SUM($F275,$G275,$O$5,$O$7)</f>
        <v>691.92</v>
      </c>
      <c r="J275" s="27" t="n">
        <f aca="false">SUM($F275,$G275,$P$5,$P$7)</f>
        <v>969.76</v>
      </c>
      <c r="K275" s="27" t="n">
        <f aca="false">SUM($F275,$G275,$Q$5,$Q$7)</f>
        <v>1363.89</v>
      </c>
    </row>
    <row r="276" s="23" customFormat="true" ht="14.25" hidden="false" customHeight="true" outlineLevel="0" collapsed="false">
      <c r="A276" s="29" t="n">
        <v>43781</v>
      </c>
      <c r="B276" s="30" t="n">
        <v>3</v>
      </c>
      <c r="C276" s="26" t="n">
        <v>438.95</v>
      </c>
      <c r="D276" s="26" t="n">
        <v>223.21</v>
      </c>
      <c r="E276" s="26" t="n">
        <v>0</v>
      </c>
      <c r="F276" s="26" t="n">
        <v>459.12</v>
      </c>
      <c r="G276" s="26" t="n">
        <v>275</v>
      </c>
      <c r="H276" s="27" t="n">
        <f aca="false">SUM($F276,$G276,$N$5,$N$7)</f>
        <v>821.44</v>
      </c>
      <c r="I276" s="27" t="n">
        <f aca="false">SUM($F276,$G276,$O$5,$O$7)</f>
        <v>1076.97</v>
      </c>
      <c r="J276" s="27" t="n">
        <f aca="false">SUM($F276,$G276,$P$5,$P$7)</f>
        <v>1354.81</v>
      </c>
      <c r="K276" s="27" t="n">
        <f aca="false">SUM($F276,$G276,$Q$5,$Q$7)</f>
        <v>1748.94</v>
      </c>
    </row>
    <row r="277" s="23" customFormat="true" ht="14.25" hidden="false" customHeight="true" outlineLevel="0" collapsed="false">
      <c r="A277" s="29" t="n">
        <v>43781</v>
      </c>
      <c r="B277" s="30" t="n">
        <v>4</v>
      </c>
      <c r="C277" s="26" t="n">
        <v>719.25</v>
      </c>
      <c r="D277" s="26" t="n">
        <v>45.13</v>
      </c>
      <c r="E277" s="26" t="n">
        <v>0</v>
      </c>
      <c r="F277" s="26" t="n">
        <v>739.42</v>
      </c>
      <c r="G277" s="26" t="n">
        <v>275</v>
      </c>
      <c r="H277" s="27" t="n">
        <f aca="false">SUM($F277,$G277,$N$5,$N$7)</f>
        <v>1101.74</v>
      </c>
      <c r="I277" s="27" t="n">
        <f aca="false">SUM($F277,$G277,$O$5,$O$7)</f>
        <v>1357.27</v>
      </c>
      <c r="J277" s="27" t="n">
        <f aca="false">SUM($F277,$G277,$P$5,$P$7)</f>
        <v>1635.11</v>
      </c>
      <c r="K277" s="27" t="n">
        <f aca="false">SUM($F277,$G277,$Q$5,$Q$7)</f>
        <v>2029.24</v>
      </c>
    </row>
    <row r="278" s="23" customFormat="true" ht="14.25" hidden="false" customHeight="true" outlineLevel="0" collapsed="false">
      <c r="A278" s="29" t="n">
        <v>43781</v>
      </c>
      <c r="B278" s="30" t="n">
        <v>5</v>
      </c>
      <c r="C278" s="26" t="n">
        <v>1630.08</v>
      </c>
      <c r="D278" s="26" t="n">
        <v>0</v>
      </c>
      <c r="E278" s="26" t="n">
        <v>627.08</v>
      </c>
      <c r="F278" s="26" t="n">
        <v>1650.25</v>
      </c>
      <c r="G278" s="26" t="n">
        <v>275</v>
      </c>
      <c r="H278" s="27" t="n">
        <f aca="false">SUM($F278,$G278,$N$5,$N$7)</f>
        <v>2012.57</v>
      </c>
      <c r="I278" s="27" t="n">
        <f aca="false">SUM($F278,$G278,$O$5,$O$7)</f>
        <v>2268.1</v>
      </c>
      <c r="J278" s="27" t="n">
        <f aca="false">SUM($F278,$G278,$P$5,$P$7)</f>
        <v>2545.94</v>
      </c>
      <c r="K278" s="27" t="n">
        <f aca="false">SUM($F278,$G278,$Q$5,$Q$7)</f>
        <v>2940.07</v>
      </c>
    </row>
    <row r="279" s="23" customFormat="true" ht="14.25" hidden="false" customHeight="true" outlineLevel="0" collapsed="false">
      <c r="A279" s="29" t="n">
        <v>43781</v>
      </c>
      <c r="B279" s="30" t="n">
        <v>6</v>
      </c>
      <c r="C279" s="26" t="n">
        <v>1655.67</v>
      </c>
      <c r="D279" s="26" t="n">
        <v>0</v>
      </c>
      <c r="E279" s="26" t="n">
        <v>321.44</v>
      </c>
      <c r="F279" s="26" t="n">
        <v>1675.84</v>
      </c>
      <c r="G279" s="26" t="n">
        <v>275</v>
      </c>
      <c r="H279" s="27" t="n">
        <f aca="false">SUM($F279,$G279,$N$5,$N$7)</f>
        <v>2038.16</v>
      </c>
      <c r="I279" s="27" t="n">
        <f aca="false">SUM($F279,$G279,$O$5,$O$7)</f>
        <v>2293.69</v>
      </c>
      <c r="J279" s="27" t="n">
        <f aca="false">SUM($F279,$G279,$P$5,$P$7)</f>
        <v>2571.53</v>
      </c>
      <c r="K279" s="27" t="n">
        <f aca="false">SUM($F279,$G279,$Q$5,$Q$7)</f>
        <v>2965.66</v>
      </c>
    </row>
    <row r="280" s="23" customFormat="true" ht="14.25" hidden="false" customHeight="true" outlineLevel="0" collapsed="false">
      <c r="A280" s="29" t="n">
        <v>43781</v>
      </c>
      <c r="B280" s="30" t="n">
        <v>7</v>
      </c>
      <c r="C280" s="26" t="n">
        <v>1654.93</v>
      </c>
      <c r="D280" s="26" t="n">
        <v>0</v>
      </c>
      <c r="E280" s="26" t="n">
        <v>324.92</v>
      </c>
      <c r="F280" s="26" t="n">
        <v>1675.1</v>
      </c>
      <c r="G280" s="26" t="n">
        <v>275</v>
      </c>
      <c r="H280" s="27" t="n">
        <f aca="false">SUM($F280,$G280,$N$5,$N$7)</f>
        <v>2037.42</v>
      </c>
      <c r="I280" s="27" t="n">
        <f aca="false">SUM($F280,$G280,$O$5,$O$7)</f>
        <v>2292.95</v>
      </c>
      <c r="J280" s="27" t="n">
        <f aca="false">SUM($F280,$G280,$P$5,$P$7)</f>
        <v>2570.79</v>
      </c>
      <c r="K280" s="27" t="n">
        <f aca="false">SUM($F280,$G280,$Q$5,$Q$7)</f>
        <v>2964.92</v>
      </c>
    </row>
    <row r="281" s="23" customFormat="true" ht="14.25" hidden="false" customHeight="true" outlineLevel="0" collapsed="false">
      <c r="A281" s="29" t="n">
        <v>43781</v>
      </c>
      <c r="B281" s="30" t="n">
        <v>8</v>
      </c>
      <c r="C281" s="26" t="n">
        <v>1710.75</v>
      </c>
      <c r="D281" s="26" t="n">
        <v>0</v>
      </c>
      <c r="E281" s="26" t="n">
        <v>208.01</v>
      </c>
      <c r="F281" s="26" t="n">
        <v>1730.92</v>
      </c>
      <c r="G281" s="26" t="n">
        <v>275</v>
      </c>
      <c r="H281" s="27" t="n">
        <f aca="false">SUM($F281,$G281,$N$5,$N$7)</f>
        <v>2093.24</v>
      </c>
      <c r="I281" s="27" t="n">
        <f aca="false">SUM($F281,$G281,$O$5,$O$7)</f>
        <v>2348.77</v>
      </c>
      <c r="J281" s="27" t="n">
        <f aca="false">SUM($F281,$G281,$P$5,$P$7)</f>
        <v>2626.61</v>
      </c>
      <c r="K281" s="27" t="n">
        <f aca="false">SUM($F281,$G281,$Q$5,$Q$7)</f>
        <v>3020.74</v>
      </c>
    </row>
    <row r="282" s="23" customFormat="true" ht="14.25" hidden="false" customHeight="true" outlineLevel="0" collapsed="false">
      <c r="A282" s="29" t="n">
        <v>43781</v>
      </c>
      <c r="B282" s="30" t="n">
        <v>9</v>
      </c>
      <c r="C282" s="26" t="n">
        <v>1739.78</v>
      </c>
      <c r="D282" s="26" t="n">
        <v>0</v>
      </c>
      <c r="E282" s="26" t="n">
        <v>221.88</v>
      </c>
      <c r="F282" s="26" t="n">
        <v>1759.95</v>
      </c>
      <c r="G282" s="26" t="n">
        <v>275</v>
      </c>
      <c r="H282" s="27" t="n">
        <f aca="false">SUM($F282,$G282,$N$5,$N$7)</f>
        <v>2122.27</v>
      </c>
      <c r="I282" s="27" t="n">
        <f aca="false">SUM($F282,$G282,$O$5,$O$7)</f>
        <v>2377.8</v>
      </c>
      <c r="J282" s="27" t="n">
        <f aca="false">SUM($F282,$G282,$P$5,$P$7)</f>
        <v>2655.64</v>
      </c>
      <c r="K282" s="27" t="n">
        <f aca="false">SUM($F282,$G282,$Q$5,$Q$7)</f>
        <v>3049.77</v>
      </c>
    </row>
    <row r="283" s="23" customFormat="true" ht="14.25" hidden="false" customHeight="true" outlineLevel="0" collapsed="false">
      <c r="A283" s="29" t="n">
        <v>43781</v>
      </c>
      <c r="B283" s="30" t="n">
        <v>10</v>
      </c>
      <c r="C283" s="26" t="n">
        <v>1740.2</v>
      </c>
      <c r="D283" s="26" t="n">
        <v>0</v>
      </c>
      <c r="E283" s="26" t="n">
        <v>461.45</v>
      </c>
      <c r="F283" s="26" t="n">
        <v>1760.37</v>
      </c>
      <c r="G283" s="26" t="n">
        <v>275</v>
      </c>
      <c r="H283" s="27" t="n">
        <f aca="false">SUM($F283,$G283,$N$5,$N$7)</f>
        <v>2122.69</v>
      </c>
      <c r="I283" s="27" t="n">
        <f aca="false">SUM($F283,$G283,$O$5,$O$7)</f>
        <v>2378.22</v>
      </c>
      <c r="J283" s="27" t="n">
        <f aca="false">SUM($F283,$G283,$P$5,$P$7)</f>
        <v>2656.06</v>
      </c>
      <c r="K283" s="27" t="n">
        <f aca="false">SUM($F283,$G283,$Q$5,$Q$7)</f>
        <v>3050.19</v>
      </c>
    </row>
    <row r="284" s="23" customFormat="true" ht="14.25" hidden="false" customHeight="true" outlineLevel="0" collapsed="false">
      <c r="A284" s="29" t="n">
        <v>43781</v>
      </c>
      <c r="B284" s="30" t="n">
        <v>11</v>
      </c>
      <c r="C284" s="26" t="n">
        <v>1736.22</v>
      </c>
      <c r="D284" s="26" t="n">
        <v>0</v>
      </c>
      <c r="E284" s="26" t="n">
        <v>187.39</v>
      </c>
      <c r="F284" s="26" t="n">
        <v>1756.39</v>
      </c>
      <c r="G284" s="26" t="n">
        <v>275</v>
      </c>
      <c r="H284" s="27" t="n">
        <f aca="false">SUM($F284,$G284,$N$5,$N$7)</f>
        <v>2118.71</v>
      </c>
      <c r="I284" s="27" t="n">
        <f aca="false">SUM($F284,$G284,$O$5,$O$7)</f>
        <v>2374.24</v>
      </c>
      <c r="J284" s="27" t="n">
        <f aca="false">SUM($F284,$G284,$P$5,$P$7)</f>
        <v>2652.08</v>
      </c>
      <c r="K284" s="27" t="n">
        <f aca="false">SUM($F284,$G284,$Q$5,$Q$7)</f>
        <v>3046.21</v>
      </c>
    </row>
    <row r="285" s="23" customFormat="true" ht="14.25" hidden="false" customHeight="true" outlineLevel="0" collapsed="false">
      <c r="A285" s="29" t="n">
        <v>43781</v>
      </c>
      <c r="B285" s="30" t="n">
        <v>12</v>
      </c>
      <c r="C285" s="26" t="n">
        <v>1725.42</v>
      </c>
      <c r="D285" s="26" t="n">
        <v>0</v>
      </c>
      <c r="E285" s="26" t="n">
        <v>209.4</v>
      </c>
      <c r="F285" s="26" t="n">
        <v>1745.59</v>
      </c>
      <c r="G285" s="26" t="n">
        <v>275</v>
      </c>
      <c r="H285" s="27" t="n">
        <f aca="false">SUM($F285,$G285,$N$5,$N$7)</f>
        <v>2107.91</v>
      </c>
      <c r="I285" s="27" t="n">
        <f aca="false">SUM($F285,$G285,$O$5,$O$7)</f>
        <v>2363.44</v>
      </c>
      <c r="J285" s="27" t="n">
        <f aca="false">SUM($F285,$G285,$P$5,$P$7)</f>
        <v>2641.28</v>
      </c>
      <c r="K285" s="27" t="n">
        <f aca="false">SUM($F285,$G285,$Q$5,$Q$7)</f>
        <v>3035.41</v>
      </c>
    </row>
    <row r="286" s="23" customFormat="true" ht="14.25" hidden="false" customHeight="true" outlineLevel="0" collapsed="false">
      <c r="A286" s="29" t="n">
        <v>43781</v>
      </c>
      <c r="B286" s="30" t="n">
        <v>13</v>
      </c>
      <c r="C286" s="26" t="n">
        <v>1726.87</v>
      </c>
      <c r="D286" s="26" t="n">
        <v>0</v>
      </c>
      <c r="E286" s="26" t="n">
        <v>194.52</v>
      </c>
      <c r="F286" s="26" t="n">
        <v>1747.04</v>
      </c>
      <c r="G286" s="26" t="n">
        <v>275</v>
      </c>
      <c r="H286" s="27" t="n">
        <f aca="false">SUM($F286,$G286,$N$5,$N$7)</f>
        <v>2109.36</v>
      </c>
      <c r="I286" s="27" t="n">
        <f aca="false">SUM($F286,$G286,$O$5,$O$7)</f>
        <v>2364.89</v>
      </c>
      <c r="J286" s="27" t="n">
        <f aca="false">SUM($F286,$G286,$P$5,$P$7)</f>
        <v>2642.73</v>
      </c>
      <c r="K286" s="27" t="n">
        <f aca="false">SUM($F286,$G286,$Q$5,$Q$7)</f>
        <v>3036.86</v>
      </c>
    </row>
    <row r="287" s="23" customFormat="true" ht="14.25" hidden="false" customHeight="true" outlineLevel="0" collapsed="false">
      <c r="A287" s="29" t="n">
        <v>43781</v>
      </c>
      <c r="B287" s="30" t="n">
        <v>14</v>
      </c>
      <c r="C287" s="26" t="n">
        <v>1723.65</v>
      </c>
      <c r="D287" s="26" t="n">
        <v>0</v>
      </c>
      <c r="E287" s="26" t="n">
        <v>190.08</v>
      </c>
      <c r="F287" s="26" t="n">
        <v>1743.82</v>
      </c>
      <c r="G287" s="26" t="n">
        <v>275</v>
      </c>
      <c r="H287" s="27" t="n">
        <f aca="false">SUM($F287,$G287,$N$5,$N$7)</f>
        <v>2106.14</v>
      </c>
      <c r="I287" s="27" t="n">
        <f aca="false">SUM($F287,$G287,$O$5,$O$7)</f>
        <v>2361.67</v>
      </c>
      <c r="J287" s="27" t="n">
        <f aca="false">SUM($F287,$G287,$P$5,$P$7)</f>
        <v>2639.51</v>
      </c>
      <c r="K287" s="27" t="n">
        <f aca="false">SUM($F287,$G287,$Q$5,$Q$7)</f>
        <v>3033.64</v>
      </c>
    </row>
    <row r="288" s="23" customFormat="true" ht="14.25" hidden="false" customHeight="true" outlineLevel="0" collapsed="false">
      <c r="A288" s="29" t="n">
        <v>43781</v>
      </c>
      <c r="B288" s="30" t="n">
        <v>15</v>
      </c>
      <c r="C288" s="26" t="n">
        <v>1722.45</v>
      </c>
      <c r="D288" s="26" t="n">
        <v>0</v>
      </c>
      <c r="E288" s="26" t="n">
        <v>330.06</v>
      </c>
      <c r="F288" s="26" t="n">
        <v>1742.62</v>
      </c>
      <c r="G288" s="26" t="n">
        <v>275</v>
      </c>
      <c r="H288" s="27" t="n">
        <f aca="false">SUM($F288,$G288,$N$5,$N$7)</f>
        <v>2104.94</v>
      </c>
      <c r="I288" s="27" t="n">
        <f aca="false">SUM($F288,$G288,$O$5,$O$7)</f>
        <v>2360.47</v>
      </c>
      <c r="J288" s="27" t="n">
        <f aca="false">SUM($F288,$G288,$P$5,$P$7)</f>
        <v>2638.31</v>
      </c>
      <c r="K288" s="27" t="n">
        <f aca="false">SUM($F288,$G288,$Q$5,$Q$7)</f>
        <v>3032.44</v>
      </c>
    </row>
    <row r="289" s="23" customFormat="true" ht="14.25" hidden="false" customHeight="true" outlineLevel="0" collapsed="false">
      <c r="A289" s="29" t="n">
        <v>43781</v>
      </c>
      <c r="B289" s="30" t="n">
        <v>16</v>
      </c>
      <c r="C289" s="26" t="n">
        <v>1664.39</v>
      </c>
      <c r="D289" s="26" t="n">
        <v>0</v>
      </c>
      <c r="E289" s="26" t="n">
        <v>133.2</v>
      </c>
      <c r="F289" s="26" t="n">
        <v>1684.56</v>
      </c>
      <c r="G289" s="26" t="n">
        <v>275</v>
      </c>
      <c r="H289" s="27" t="n">
        <f aca="false">SUM($F289,$G289,$N$5,$N$7)</f>
        <v>2046.88</v>
      </c>
      <c r="I289" s="27" t="n">
        <f aca="false">SUM($F289,$G289,$O$5,$O$7)</f>
        <v>2302.41</v>
      </c>
      <c r="J289" s="27" t="n">
        <f aca="false">SUM($F289,$G289,$P$5,$P$7)</f>
        <v>2580.25</v>
      </c>
      <c r="K289" s="27" t="n">
        <f aca="false">SUM($F289,$G289,$Q$5,$Q$7)</f>
        <v>2974.38</v>
      </c>
    </row>
    <row r="290" s="23" customFormat="true" ht="14.25" hidden="false" customHeight="true" outlineLevel="0" collapsed="false">
      <c r="A290" s="29" t="n">
        <v>43781</v>
      </c>
      <c r="B290" s="30" t="n">
        <v>17</v>
      </c>
      <c r="C290" s="26" t="n">
        <v>1642.09</v>
      </c>
      <c r="D290" s="26" t="n">
        <v>0</v>
      </c>
      <c r="E290" s="26" t="n">
        <v>42.15</v>
      </c>
      <c r="F290" s="26" t="n">
        <v>1662.26</v>
      </c>
      <c r="G290" s="26" t="n">
        <v>275</v>
      </c>
      <c r="H290" s="27" t="n">
        <f aca="false">SUM($F290,$G290,$N$5,$N$7)</f>
        <v>2024.58</v>
      </c>
      <c r="I290" s="27" t="n">
        <f aca="false">SUM($F290,$G290,$O$5,$O$7)</f>
        <v>2280.11</v>
      </c>
      <c r="J290" s="27" t="n">
        <f aca="false">SUM($F290,$G290,$P$5,$P$7)</f>
        <v>2557.95</v>
      </c>
      <c r="K290" s="27" t="n">
        <f aca="false">SUM($F290,$G290,$Q$5,$Q$7)</f>
        <v>2952.08</v>
      </c>
    </row>
    <row r="291" s="23" customFormat="true" ht="14.25" hidden="false" customHeight="true" outlineLevel="0" collapsed="false">
      <c r="A291" s="29" t="n">
        <v>43781</v>
      </c>
      <c r="B291" s="30" t="n">
        <v>18</v>
      </c>
      <c r="C291" s="26" t="n">
        <v>1705.75</v>
      </c>
      <c r="D291" s="26" t="n">
        <v>0</v>
      </c>
      <c r="E291" s="26" t="n">
        <v>57.37</v>
      </c>
      <c r="F291" s="26" t="n">
        <v>1725.92</v>
      </c>
      <c r="G291" s="26" t="n">
        <v>275</v>
      </c>
      <c r="H291" s="27" t="n">
        <f aca="false">SUM($F291,$G291,$N$5,$N$7)</f>
        <v>2088.24</v>
      </c>
      <c r="I291" s="27" t="n">
        <f aca="false">SUM($F291,$G291,$O$5,$O$7)</f>
        <v>2343.77</v>
      </c>
      <c r="J291" s="27" t="n">
        <f aca="false">SUM($F291,$G291,$P$5,$P$7)</f>
        <v>2621.61</v>
      </c>
      <c r="K291" s="27" t="n">
        <f aca="false">SUM($F291,$G291,$Q$5,$Q$7)</f>
        <v>3015.74</v>
      </c>
    </row>
    <row r="292" s="23" customFormat="true" ht="14.25" hidden="false" customHeight="true" outlineLevel="0" collapsed="false">
      <c r="A292" s="29" t="n">
        <v>43781</v>
      </c>
      <c r="B292" s="30" t="n">
        <v>19</v>
      </c>
      <c r="C292" s="26" t="n">
        <v>1711.96</v>
      </c>
      <c r="D292" s="26" t="n">
        <v>0</v>
      </c>
      <c r="E292" s="26" t="n">
        <v>39.28</v>
      </c>
      <c r="F292" s="26" t="n">
        <v>1732.13</v>
      </c>
      <c r="G292" s="26" t="n">
        <v>275</v>
      </c>
      <c r="H292" s="27" t="n">
        <f aca="false">SUM($F292,$G292,$N$5,$N$7)</f>
        <v>2094.45</v>
      </c>
      <c r="I292" s="27" t="n">
        <f aca="false">SUM($F292,$G292,$O$5,$O$7)</f>
        <v>2349.98</v>
      </c>
      <c r="J292" s="27" t="n">
        <f aca="false">SUM($F292,$G292,$P$5,$P$7)</f>
        <v>2627.82</v>
      </c>
      <c r="K292" s="27" t="n">
        <f aca="false">SUM($F292,$G292,$Q$5,$Q$7)</f>
        <v>3021.95</v>
      </c>
    </row>
    <row r="293" s="23" customFormat="true" ht="14.25" hidden="false" customHeight="true" outlineLevel="0" collapsed="false">
      <c r="A293" s="29" t="n">
        <v>43781</v>
      </c>
      <c r="B293" s="30" t="n">
        <v>20</v>
      </c>
      <c r="C293" s="26" t="n">
        <v>1710.35</v>
      </c>
      <c r="D293" s="26" t="n">
        <v>0</v>
      </c>
      <c r="E293" s="26" t="n">
        <v>21.92</v>
      </c>
      <c r="F293" s="26" t="n">
        <v>1730.52</v>
      </c>
      <c r="G293" s="26" t="n">
        <v>275</v>
      </c>
      <c r="H293" s="27" t="n">
        <f aca="false">SUM($F293,$G293,$N$5,$N$7)</f>
        <v>2092.84</v>
      </c>
      <c r="I293" s="27" t="n">
        <f aca="false">SUM($F293,$G293,$O$5,$O$7)</f>
        <v>2348.37</v>
      </c>
      <c r="J293" s="27" t="n">
        <f aca="false">SUM($F293,$G293,$P$5,$P$7)</f>
        <v>2626.21</v>
      </c>
      <c r="K293" s="27" t="n">
        <f aca="false">SUM($F293,$G293,$Q$5,$Q$7)</f>
        <v>3020.34</v>
      </c>
    </row>
    <row r="294" s="23" customFormat="true" ht="14.25" hidden="false" customHeight="true" outlineLevel="0" collapsed="false">
      <c r="A294" s="29" t="n">
        <v>43781</v>
      </c>
      <c r="B294" s="30" t="n">
        <v>21</v>
      </c>
      <c r="C294" s="26" t="n">
        <v>1713.42</v>
      </c>
      <c r="D294" s="26" t="n">
        <v>0</v>
      </c>
      <c r="E294" s="26" t="n">
        <v>40.85</v>
      </c>
      <c r="F294" s="26" t="n">
        <v>1733.59</v>
      </c>
      <c r="G294" s="26" t="n">
        <v>275</v>
      </c>
      <c r="H294" s="27" t="n">
        <f aca="false">SUM($F294,$G294,$N$5,$N$7)</f>
        <v>2095.91</v>
      </c>
      <c r="I294" s="27" t="n">
        <f aca="false">SUM($F294,$G294,$O$5,$O$7)</f>
        <v>2351.44</v>
      </c>
      <c r="J294" s="27" t="n">
        <f aca="false">SUM($F294,$G294,$P$5,$P$7)</f>
        <v>2629.28</v>
      </c>
      <c r="K294" s="27" t="n">
        <f aca="false">SUM($F294,$G294,$Q$5,$Q$7)</f>
        <v>3023.41</v>
      </c>
    </row>
    <row r="295" s="23" customFormat="true" ht="14.25" hidden="false" customHeight="true" outlineLevel="0" collapsed="false">
      <c r="A295" s="29" t="n">
        <v>43781</v>
      </c>
      <c r="B295" s="30" t="n">
        <v>22</v>
      </c>
      <c r="C295" s="26" t="n">
        <v>1687.22</v>
      </c>
      <c r="D295" s="26" t="n">
        <v>0</v>
      </c>
      <c r="E295" s="26" t="n">
        <v>172.23</v>
      </c>
      <c r="F295" s="26" t="n">
        <v>1707.39</v>
      </c>
      <c r="G295" s="26" t="n">
        <v>275</v>
      </c>
      <c r="H295" s="27" t="n">
        <f aca="false">SUM($F295,$G295,$N$5,$N$7)</f>
        <v>2069.71</v>
      </c>
      <c r="I295" s="27" t="n">
        <f aca="false">SUM($F295,$G295,$O$5,$O$7)</f>
        <v>2325.24</v>
      </c>
      <c r="J295" s="27" t="n">
        <f aca="false">SUM($F295,$G295,$P$5,$P$7)</f>
        <v>2603.08</v>
      </c>
      <c r="K295" s="27" t="n">
        <f aca="false">SUM($F295,$G295,$Q$5,$Q$7)</f>
        <v>2997.21</v>
      </c>
    </row>
    <row r="296" s="23" customFormat="true" ht="14.25" hidden="false" customHeight="true" outlineLevel="0" collapsed="false">
      <c r="A296" s="29" t="n">
        <v>43781</v>
      </c>
      <c r="B296" s="30" t="n">
        <v>23</v>
      </c>
      <c r="C296" s="26" t="n">
        <v>1655.66</v>
      </c>
      <c r="D296" s="26" t="n">
        <v>0</v>
      </c>
      <c r="E296" s="26" t="n">
        <v>485.06</v>
      </c>
      <c r="F296" s="26" t="n">
        <v>1675.83</v>
      </c>
      <c r="G296" s="26" t="n">
        <v>275</v>
      </c>
      <c r="H296" s="27" t="n">
        <f aca="false">SUM($F296,$G296,$N$5,$N$7)</f>
        <v>2038.15</v>
      </c>
      <c r="I296" s="27" t="n">
        <f aca="false">SUM($F296,$G296,$O$5,$O$7)</f>
        <v>2293.68</v>
      </c>
      <c r="J296" s="27" t="n">
        <f aca="false">SUM($F296,$G296,$P$5,$P$7)</f>
        <v>2571.52</v>
      </c>
      <c r="K296" s="27" t="n">
        <f aca="false">SUM($F296,$G296,$Q$5,$Q$7)</f>
        <v>2965.65</v>
      </c>
    </row>
    <row r="297" s="23" customFormat="true" ht="14.25" hidden="false" customHeight="true" outlineLevel="0" collapsed="false">
      <c r="A297" s="29" t="n">
        <v>43782</v>
      </c>
      <c r="B297" s="30" t="n">
        <v>0</v>
      </c>
      <c r="C297" s="26" t="n">
        <v>881.18</v>
      </c>
      <c r="D297" s="26" t="n">
        <v>0</v>
      </c>
      <c r="E297" s="26" t="n">
        <v>61.03</v>
      </c>
      <c r="F297" s="26" t="n">
        <v>901.35</v>
      </c>
      <c r="G297" s="26" t="n">
        <v>275</v>
      </c>
      <c r="H297" s="27" t="n">
        <f aca="false">SUM($F297,$G297,$N$5,$N$7)</f>
        <v>1263.67</v>
      </c>
      <c r="I297" s="27" t="n">
        <f aca="false">SUM($F297,$G297,$O$5,$O$7)</f>
        <v>1519.2</v>
      </c>
      <c r="J297" s="27" t="n">
        <f aca="false">SUM($F297,$G297,$P$5,$P$7)</f>
        <v>1797.04</v>
      </c>
      <c r="K297" s="27" t="n">
        <f aca="false">SUM($F297,$G297,$Q$5,$Q$7)</f>
        <v>2191.17</v>
      </c>
    </row>
    <row r="298" s="23" customFormat="true" ht="14.25" hidden="false" customHeight="true" outlineLevel="0" collapsed="false">
      <c r="A298" s="29" t="n">
        <v>43782</v>
      </c>
      <c r="B298" s="30" t="n">
        <v>1</v>
      </c>
      <c r="C298" s="26" t="n">
        <v>745.8</v>
      </c>
      <c r="D298" s="26" t="n">
        <v>0</v>
      </c>
      <c r="E298" s="26" t="n">
        <v>42.47</v>
      </c>
      <c r="F298" s="26" t="n">
        <v>765.97</v>
      </c>
      <c r="G298" s="26" t="n">
        <v>275</v>
      </c>
      <c r="H298" s="27" t="n">
        <f aca="false">SUM($F298,$G298,$N$5,$N$7)</f>
        <v>1128.29</v>
      </c>
      <c r="I298" s="27" t="n">
        <f aca="false">SUM($F298,$G298,$O$5,$O$7)</f>
        <v>1383.82</v>
      </c>
      <c r="J298" s="27" t="n">
        <f aca="false">SUM($F298,$G298,$P$5,$P$7)</f>
        <v>1661.66</v>
      </c>
      <c r="K298" s="27" t="n">
        <f aca="false">SUM($F298,$G298,$Q$5,$Q$7)</f>
        <v>2055.79</v>
      </c>
    </row>
    <row r="299" s="23" customFormat="true" ht="14.25" hidden="false" customHeight="true" outlineLevel="0" collapsed="false">
      <c r="A299" s="29" t="n">
        <v>43782</v>
      </c>
      <c r="B299" s="30" t="n">
        <v>2</v>
      </c>
      <c r="C299" s="26" t="n">
        <v>720.91</v>
      </c>
      <c r="D299" s="26" t="n">
        <v>0</v>
      </c>
      <c r="E299" s="26" t="n">
        <v>33.87</v>
      </c>
      <c r="F299" s="26" t="n">
        <v>741.08</v>
      </c>
      <c r="G299" s="26" t="n">
        <v>275</v>
      </c>
      <c r="H299" s="27" t="n">
        <f aca="false">SUM($F299,$G299,$N$5,$N$7)</f>
        <v>1103.4</v>
      </c>
      <c r="I299" s="27" t="n">
        <f aca="false">SUM($F299,$G299,$O$5,$O$7)</f>
        <v>1358.93</v>
      </c>
      <c r="J299" s="27" t="n">
        <f aca="false">SUM($F299,$G299,$P$5,$P$7)</f>
        <v>1636.77</v>
      </c>
      <c r="K299" s="27" t="n">
        <f aca="false">SUM($F299,$G299,$Q$5,$Q$7)</f>
        <v>2030.9</v>
      </c>
    </row>
    <row r="300" s="23" customFormat="true" ht="14.25" hidden="false" customHeight="true" outlineLevel="0" collapsed="false">
      <c r="A300" s="29" t="n">
        <v>43782</v>
      </c>
      <c r="B300" s="30" t="n">
        <v>3</v>
      </c>
      <c r="C300" s="26" t="n">
        <v>85.65</v>
      </c>
      <c r="D300" s="26" t="n">
        <v>0</v>
      </c>
      <c r="E300" s="26" t="n">
        <v>79.95</v>
      </c>
      <c r="F300" s="26" t="n">
        <v>105.82</v>
      </c>
      <c r="G300" s="26" t="n">
        <v>275</v>
      </c>
      <c r="H300" s="27" t="n">
        <f aca="false">SUM($F300,$G300,$N$5,$N$7)</f>
        <v>468.14</v>
      </c>
      <c r="I300" s="27" t="n">
        <f aca="false">SUM($F300,$G300,$O$5,$O$7)</f>
        <v>723.67</v>
      </c>
      <c r="J300" s="27" t="n">
        <f aca="false">SUM($F300,$G300,$P$5,$P$7)</f>
        <v>1001.51</v>
      </c>
      <c r="K300" s="27" t="n">
        <f aca="false">SUM($F300,$G300,$Q$5,$Q$7)</f>
        <v>1395.64</v>
      </c>
    </row>
    <row r="301" s="23" customFormat="true" ht="14.25" hidden="false" customHeight="true" outlineLevel="0" collapsed="false">
      <c r="A301" s="29" t="n">
        <v>43782</v>
      </c>
      <c r="B301" s="30" t="n">
        <v>4</v>
      </c>
      <c r="C301" s="26" t="n">
        <v>289.45</v>
      </c>
      <c r="D301" s="26" t="n">
        <v>338.57</v>
      </c>
      <c r="E301" s="26" t="n">
        <v>0</v>
      </c>
      <c r="F301" s="26" t="n">
        <v>309.62</v>
      </c>
      <c r="G301" s="26" t="n">
        <v>275</v>
      </c>
      <c r="H301" s="27" t="n">
        <f aca="false">SUM($F301,$G301,$N$5,$N$7)</f>
        <v>671.94</v>
      </c>
      <c r="I301" s="27" t="n">
        <f aca="false">SUM($F301,$G301,$O$5,$O$7)</f>
        <v>927.47</v>
      </c>
      <c r="J301" s="27" t="n">
        <f aca="false">SUM($F301,$G301,$P$5,$P$7)</f>
        <v>1205.31</v>
      </c>
      <c r="K301" s="27" t="n">
        <f aca="false">SUM($F301,$G301,$Q$5,$Q$7)</f>
        <v>1599.44</v>
      </c>
    </row>
    <row r="302" s="23" customFormat="true" ht="14.25" hidden="false" customHeight="true" outlineLevel="0" collapsed="false">
      <c r="A302" s="29" t="n">
        <v>43782</v>
      </c>
      <c r="B302" s="30" t="n">
        <v>5</v>
      </c>
      <c r="C302" s="26" t="n">
        <v>1630.81</v>
      </c>
      <c r="D302" s="26" t="n">
        <v>27.85</v>
      </c>
      <c r="E302" s="26" t="n">
        <v>0</v>
      </c>
      <c r="F302" s="26" t="n">
        <v>1650.98</v>
      </c>
      <c r="G302" s="26" t="n">
        <v>275</v>
      </c>
      <c r="H302" s="27" t="n">
        <f aca="false">SUM($F302,$G302,$N$5,$N$7)</f>
        <v>2013.3</v>
      </c>
      <c r="I302" s="27" t="n">
        <f aca="false">SUM($F302,$G302,$O$5,$O$7)</f>
        <v>2268.83</v>
      </c>
      <c r="J302" s="27" t="n">
        <f aca="false">SUM($F302,$G302,$P$5,$P$7)</f>
        <v>2546.67</v>
      </c>
      <c r="K302" s="27" t="n">
        <f aca="false">SUM($F302,$G302,$Q$5,$Q$7)</f>
        <v>2940.8</v>
      </c>
    </row>
    <row r="303" s="23" customFormat="true" ht="14.25" hidden="false" customHeight="true" outlineLevel="0" collapsed="false">
      <c r="A303" s="29" t="n">
        <v>43782</v>
      </c>
      <c r="B303" s="30" t="n">
        <v>6</v>
      </c>
      <c r="C303" s="26" t="n">
        <v>1649.59</v>
      </c>
      <c r="D303" s="26" t="n">
        <v>37.1</v>
      </c>
      <c r="E303" s="26" t="n">
        <v>0</v>
      </c>
      <c r="F303" s="26" t="n">
        <v>1669.76</v>
      </c>
      <c r="G303" s="26" t="n">
        <v>275</v>
      </c>
      <c r="H303" s="27" t="n">
        <f aca="false">SUM($F303,$G303,$N$5,$N$7)</f>
        <v>2032.08</v>
      </c>
      <c r="I303" s="27" t="n">
        <f aca="false">SUM($F303,$G303,$O$5,$O$7)</f>
        <v>2287.61</v>
      </c>
      <c r="J303" s="27" t="n">
        <f aca="false">SUM($F303,$G303,$P$5,$P$7)</f>
        <v>2565.45</v>
      </c>
      <c r="K303" s="27" t="n">
        <f aca="false">SUM($F303,$G303,$Q$5,$Q$7)</f>
        <v>2959.58</v>
      </c>
    </row>
    <row r="304" s="23" customFormat="true" ht="14.25" hidden="false" customHeight="true" outlineLevel="0" collapsed="false">
      <c r="A304" s="29" t="n">
        <v>43782</v>
      </c>
      <c r="B304" s="30" t="n">
        <v>7</v>
      </c>
      <c r="C304" s="26" t="n">
        <v>1676.01</v>
      </c>
      <c r="D304" s="26" t="n">
        <v>21.34</v>
      </c>
      <c r="E304" s="26" t="n">
        <v>0</v>
      </c>
      <c r="F304" s="26" t="n">
        <v>1696.18</v>
      </c>
      <c r="G304" s="26" t="n">
        <v>275</v>
      </c>
      <c r="H304" s="27" t="n">
        <f aca="false">SUM($F304,$G304,$N$5,$N$7)</f>
        <v>2058.5</v>
      </c>
      <c r="I304" s="27" t="n">
        <f aca="false">SUM($F304,$G304,$O$5,$O$7)</f>
        <v>2314.03</v>
      </c>
      <c r="J304" s="27" t="n">
        <f aca="false">SUM($F304,$G304,$P$5,$P$7)</f>
        <v>2591.87</v>
      </c>
      <c r="K304" s="27" t="n">
        <f aca="false">SUM($F304,$G304,$Q$5,$Q$7)</f>
        <v>2986</v>
      </c>
    </row>
    <row r="305" s="23" customFormat="true" ht="14.25" hidden="false" customHeight="true" outlineLevel="0" collapsed="false">
      <c r="A305" s="29" t="n">
        <v>43782</v>
      </c>
      <c r="B305" s="30" t="n">
        <v>8</v>
      </c>
      <c r="C305" s="26" t="n">
        <v>1700.54</v>
      </c>
      <c r="D305" s="26" t="n">
        <v>187.65</v>
      </c>
      <c r="E305" s="26" t="n">
        <v>0</v>
      </c>
      <c r="F305" s="26" t="n">
        <v>1720.71</v>
      </c>
      <c r="G305" s="26" t="n">
        <v>275</v>
      </c>
      <c r="H305" s="27" t="n">
        <f aca="false">SUM($F305,$G305,$N$5,$N$7)</f>
        <v>2083.03</v>
      </c>
      <c r="I305" s="27" t="n">
        <f aca="false">SUM($F305,$G305,$O$5,$O$7)</f>
        <v>2338.56</v>
      </c>
      <c r="J305" s="27" t="n">
        <f aca="false">SUM($F305,$G305,$P$5,$P$7)</f>
        <v>2616.4</v>
      </c>
      <c r="K305" s="27" t="n">
        <f aca="false">SUM($F305,$G305,$Q$5,$Q$7)</f>
        <v>3010.53</v>
      </c>
    </row>
    <row r="306" s="23" customFormat="true" ht="14.25" hidden="false" customHeight="true" outlineLevel="0" collapsed="false">
      <c r="A306" s="29" t="n">
        <v>43782</v>
      </c>
      <c r="B306" s="30" t="n">
        <v>9</v>
      </c>
      <c r="C306" s="26" t="n">
        <v>1718.18</v>
      </c>
      <c r="D306" s="26" t="n">
        <v>284.67</v>
      </c>
      <c r="E306" s="26" t="n">
        <v>0</v>
      </c>
      <c r="F306" s="26" t="n">
        <v>1738.35</v>
      </c>
      <c r="G306" s="26" t="n">
        <v>275</v>
      </c>
      <c r="H306" s="27" t="n">
        <f aca="false">SUM($F306,$G306,$N$5,$N$7)</f>
        <v>2100.67</v>
      </c>
      <c r="I306" s="27" t="n">
        <f aca="false">SUM($F306,$G306,$O$5,$O$7)</f>
        <v>2356.2</v>
      </c>
      <c r="J306" s="27" t="n">
        <f aca="false">SUM($F306,$G306,$P$5,$P$7)</f>
        <v>2634.04</v>
      </c>
      <c r="K306" s="27" t="n">
        <f aca="false">SUM($F306,$G306,$Q$5,$Q$7)</f>
        <v>3028.17</v>
      </c>
    </row>
    <row r="307" s="23" customFormat="true" ht="14.25" hidden="false" customHeight="true" outlineLevel="0" collapsed="false">
      <c r="A307" s="29" t="n">
        <v>43782</v>
      </c>
      <c r="B307" s="30" t="n">
        <v>10</v>
      </c>
      <c r="C307" s="26" t="n">
        <v>1719.34</v>
      </c>
      <c r="D307" s="26" t="n">
        <v>0</v>
      </c>
      <c r="E307" s="26" t="n">
        <v>26.2</v>
      </c>
      <c r="F307" s="26" t="n">
        <v>1739.51</v>
      </c>
      <c r="G307" s="26" t="n">
        <v>275</v>
      </c>
      <c r="H307" s="27" t="n">
        <f aca="false">SUM($F307,$G307,$N$5,$N$7)</f>
        <v>2101.83</v>
      </c>
      <c r="I307" s="27" t="n">
        <f aca="false">SUM($F307,$G307,$O$5,$O$7)</f>
        <v>2357.36</v>
      </c>
      <c r="J307" s="27" t="n">
        <f aca="false">SUM($F307,$G307,$P$5,$P$7)</f>
        <v>2635.2</v>
      </c>
      <c r="K307" s="27" t="n">
        <f aca="false">SUM($F307,$G307,$Q$5,$Q$7)</f>
        <v>3029.33</v>
      </c>
    </row>
    <row r="308" s="23" customFormat="true" ht="14.25" hidden="false" customHeight="true" outlineLevel="0" collapsed="false">
      <c r="A308" s="29" t="n">
        <v>43782</v>
      </c>
      <c r="B308" s="30" t="n">
        <v>11</v>
      </c>
      <c r="C308" s="26" t="n">
        <v>1710.52</v>
      </c>
      <c r="D308" s="26" t="n">
        <v>0</v>
      </c>
      <c r="E308" s="26" t="n">
        <v>4.37</v>
      </c>
      <c r="F308" s="26" t="n">
        <v>1730.69</v>
      </c>
      <c r="G308" s="26" t="n">
        <v>275</v>
      </c>
      <c r="H308" s="27" t="n">
        <f aca="false">SUM($F308,$G308,$N$5,$N$7)</f>
        <v>2093.01</v>
      </c>
      <c r="I308" s="27" t="n">
        <f aca="false">SUM($F308,$G308,$O$5,$O$7)</f>
        <v>2348.54</v>
      </c>
      <c r="J308" s="27" t="n">
        <f aca="false">SUM($F308,$G308,$P$5,$P$7)</f>
        <v>2626.38</v>
      </c>
      <c r="K308" s="27" t="n">
        <f aca="false">SUM($F308,$G308,$Q$5,$Q$7)</f>
        <v>3020.51</v>
      </c>
    </row>
    <row r="309" s="23" customFormat="true" ht="14.25" hidden="false" customHeight="true" outlineLevel="0" collapsed="false">
      <c r="A309" s="29" t="n">
        <v>43782</v>
      </c>
      <c r="B309" s="30" t="n">
        <v>12</v>
      </c>
      <c r="C309" s="26" t="n">
        <v>1707.34</v>
      </c>
      <c r="D309" s="26" t="n">
        <v>0</v>
      </c>
      <c r="E309" s="26" t="n">
        <v>19</v>
      </c>
      <c r="F309" s="26" t="n">
        <v>1727.51</v>
      </c>
      <c r="G309" s="26" t="n">
        <v>275</v>
      </c>
      <c r="H309" s="27" t="n">
        <f aca="false">SUM($F309,$G309,$N$5,$N$7)</f>
        <v>2089.83</v>
      </c>
      <c r="I309" s="27" t="n">
        <f aca="false">SUM($F309,$G309,$O$5,$O$7)</f>
        <v>2345.36</v>
      </c>
      <c r="J309" s="27" t="n">
        <f aca="false">SUM($F309,$G309,$P$5,$P$7)</f>
        <v>2623.2</v>
      </c>
      <c r="K309" s="27" t="n">
        <f aca="false">SUM($F309,$G309,$Q$5,$Q$7)</f>
        <v>3017.33</v>
      </c>
    </row>
    <row r="310" s="23" customFormat="true" ht="14.25" hidden="false" customHeight="true" outlineLevel="0" collapsed="false">
      <c r="A310" s="29" t="n">
        <v>43782</v>
      </c>
      <c r="B310" s="30" t="n">
        <v>13</v>
      </c>
      <c r="C310" s="26" t="n">
        <v>1707.49</v>
      </c>
      <c r="D310" s="26" t="n">
        <v>0</v>
      </c>
      <c r="E310" s="26" t="n">
        <v>18.38</v>
      </c>
      <c r="F310" s="26" t="n">
        <v>1727.66</v>
      </c>
      <c r="G310" s="26" t="n">
        <v>275</v>
      </c>
      <c r="H310" s="27" t="n">
        <f aca="false">SUM($F310,$G310,$N$5,$N$7)</f>
        <v>2089.98</v>
      </c>
      <c r="I310" s="27" t="n">
        <f aca="false">SUM($F310,$G310,$O$5,$O$7)</f>
        <v>2345.51</v>
      </c>
      <c r="J310" s="27" t="n">
        <f aca="false">SUM($F310,$G310,$P$5,$P$7)</f>
        <v>2623.35</v>
      </c>
      <c r="K310" s="27" t="n">
        <f aca="false">SUM($F310,$G310,$Q$5,$Q$7)</f>
        <v>3017.48</v>
      </c>
    </row>
    <row r="311" s="23" customFormat="true" ht="14.25" hidden="false" customHeight="true" outlineLevel="0" collapsed="false">
      <c r="A311" s="29" t="n">
        <v>43782</v>
      </c>
      <c r="B311" s="30" t="n">
        <v>14</v>
      </c>
      <c r="C311" s="26" t="n">
        <v>1701.6</v>
      </c>
      <c r="D311" s="26" t="n">
        <v>0</v>
      </c>
      <c r="E311" s="26" t="n">
        <v>41.66</v>
      </c>
      <c r="F311" s="26" t="n">
        <v>1721.77</v>
      </c>
      <c r="G311" s="26" t="n">
        <v>275</v>
      </c>
      <c r="H311" s="27" t="n">
        <f aca="false">SUM($F311,$G311,$N$5,$N$7)</f>
        <v>2084.09</v>
      </c>
      <c r="I311" s="27" t="n">
        <f aca="false">SUM($F311,$G311,$O$5,$O$7)</f>
        <v>2339.62</v>
      </c>
      <c r="J311" s="27" t="n">
        <f aca="false">SUM($F311,$G311,$P$5,$P$7)</f>
        <v>2617.46</v>
      </c>
      <c r="K311" s="27" t="n">
        <f aca="false">SUM($F311,$G311,$Q$5,$Q$7)</f>
        <v>3011.59</v>
      </c>
    </row>
    <row r="312" s="23" customFormat="true" ht="14.25" hidden="false" customHeight="true" outlineLevel="0" collapsed="false">
      <c r="A312" s="29" t="n">
        <v>43782</v>
      </c>
      <c r="B312" s="30" t="n">
        <v>15</v>
      </c>
      <c r="C312" s="26" t="n">
        <v>1698.9</v>
      </c>
      <c r="D312" s="26" t="n">
        <v>0</v>
      </c>
      <c r="E312" s="26" t="n">
        <v>29.52</v>
      </c>
      <c r="F312" s="26" t="n">
        <v>1719.07</v>
      </c>
      <c r="G312" s="26" t="n">
        <v>275</v>
      </c>
      <c r="H312" s="27" t="n">
        <f aca="false">SUM($F312,$G312,$N$5,$N$7)</f>
        <v>2081.39</v>
      </c>
      <c r="I312" s="27" t="n">
        <f aca="false">SUM($F312,$G312,$O$5,$O$7)</f>
        <v>2336.92</v>
      </c>
      <c r="J312" s="27" t="n">
        <f aca="false">SUM($F312,$G312,$P$5,$P$7)</f>
        <v>2614.76</v>
      </c>
      <c r="K312" s="27" t="n">
        <f aca="false">SUM($F312,$G312,$Q$5,$Q$7)</f>
        <v>3008.89</v>
      </c>
    </row>
    <row r="313" s="23" customFormat="true" ht="14.25" hidden="false" customHeight="true" outlineLevel="0" collapsed="false">
      <c r="A313" s="29" t="n">
        <v>43782</v>
      </c>
      <c r="B313" s="30" t="n">
        <v>16</v>
      </c>
      <c r="C313" s="26" t="n">
        <v>1634.4</v>
      </c>
      <c r="D313" s="26" t="n">
        <v>22.93</v>
      </c>
      <c r="E313" s="26" t="n">
        <v>0</v>
      </c>
      <c r="F313" s="26" t="n">
        <v>1654.57</v>
      </c>
      <c r="G313" s="26" t="n">
        <v>275</v>
      </c>
      <c r="H313" s="27" t="n">
        <f aca="false">SUM($F313,$G313,$N$5,$N$7)</f>
        <v>2016.89</v>
      </c>
      <c r="I313" s="27" t="n">
        <f aca="false">SUM($F313,$G313,$O$5,$O$7)</f>
        <v>2272.42</v>
      </c>
      <c r="J313" s="27" t="n">
        <f aca="false">SUM($F313,$G313,$P$5,$P$7)</f>
        <v>2550.26</v>
      </c>
      <c r="K313" s="27" t="n">
        <f aca="false">SUM($F313,$G313,$Q$5,$Q$7)</f>
        <v>2944.39</v>
      </c>
    </row>
    <row r="314" s="23" customFormat="true" ht="14.25" hidden="false" customHeight="true" outlineLevel="0" collapsed="false">
      <c r="A314" s="29" t="n">
        <v>43782</v>
      </c>
      <c r="B314" s="30" t="n">
        <v>17</v>
      </c>
      <c r="C314" s="26" t="n">
        <v>1685.55</v>
      </c>
      <c r="D314" s="26" t="n">
        <v>115.35</v>
      </c>
      <c r="E314" s="26" t="n">
        <v>0</v>
      </c>
      <c r="F314" s="26" t="n">
        <v>1705.72</v>
      </c>
      <c r="G314" s="26" t="n">
        <v>275</v>
      </c>
      <c r="H314" s="27" t="n">
        <f aca="false">SUM($F314,$G314,$N$5,$N$7)</f>
        <v>2068.04</v>
      </c>
      <c r="I314" s="27" t="n">
        <f aca="false">SUM($F314,$G314,$O$5,$O$7)</f>
        <v>2323.57</v>
      </c>
      <c r="J314" s="27" t="n">
        <f aca="false">SUM($F314,$G314,$P$5,$P$7)</f>
        <v>2601.41</v>
      </c>
      <c r="K314" s="27" t="n">
        <f aca="false">SUM($F314,$G314,$Q$5,$Q$7)</f>
        <v>2995.54</v>
      </c>
    </row>
    <row r="315" s="23" customFormat="true" ht="14.25" hidden="false" customHeight="true" outlineLevel="0" collapsed="false">
      <c r="A315" s="29" t="n">
        <v>43782</v>
      </c>
      <c r="B315" s="30" t="n">
        <v>18</v>
      </c>
      <c r="C315" s="26" t="n">
        <v>1739.57</v>
      </c>
      <c r="D315" s="26" t="n">
        <v>74.04</v>
      </c>
      <c r="E315" s="26" t="n">
        <v>0</v>
      </c>
      <c r="F315" s="26" t="n">
        <v>1759.74</v>
      </c>
      <c r="G315" s="26" t="n">
        <v>275</v>
      </c>
      <c r="H315" s="27" t="n">
        <f aca="false">SUM($F315,$G315,$N$5,$N$7)</f>
        <v>2122.06</v>
      </c>
      <c r="I315" s="27" t="n">
        <f aca="false">SUM($F315,$G315,$O$5,$O$7)</f>
        <v>2377.59</v>
      </c>
      <c r="J315" s="27" t="n">
        <f aca="false">SUM($F315,$G315,$P$5,$P$7)</f>
        <v>2655.43</v>
      </c>
      <c r="K315" s="27" t="n">
        <f aca="false">SUM($F315,$G315,$Q$5,$Q$7)</f>
        <v>3049.56</v>
      </c>
    </row>
    <row r="316" s="23" customFormat="true" ht="14.25" hidden="false" customHeight="true" outlineLevel="0" collapsed="false">
      <c r="A316" s="29" t="n">
        <v>43782</v>
      </c>
      <c r="B316" s="30" t="n">
        <v>19</v>
      </c>
      <c r="C316" s="26" t="n">
        <v>1804.35</v>
      </c>
      <c r="D316" s="26" t="n">
        <v>8.8</v>
      </c>
      <c r="E316" s="26" t="n">
        <v>0</v>
      </c>
      <c r="F316" s="26" t="n">
        <v>1824.52</v>
      </c>
      <c r="G316" s="26" t="n">
        <v>275</v>
      </c>
      <c r="H316" s="27" t="n">
        <f aca="false">SUM($F316,$G316,$N$5,$N$7)</f>
        <v>2186.84</v>
      </c>
      <c r="I316" s="27" t="n">
        <f aca="false">SUM($F316,$G316,$O$5,$O$7)</f>
        <v>2442.37</v>
      </c>
      <c r="J316" s="27" t="n">
        <f aca="false">SUM($F316,$G316,$P$5,$P$7)</f>
        <v>2720.21</v>
      </c>
      <c r="K316" s="27" t="n">
        <f aca="false">SUM($F316,$G316,$Q$5,$Q$7)</f>
        <v>3114.34</v>
      </c>
    </row>
    <row r="317" s="23" customFormat="true" ht="14.25" hidden="false" customHeight="true" outlineLevel="0" collapsed="false">
      <c r="A317" s="29" t="n">
        <v>43782</v>
      </c>
      <c r="B317" s="30" t="n">
        <v>20</v>
      </c>
      <c r="C317" s="26" t="n">
        <v>1708.81</v>
      </c>
      <c r="D317" s="26" t="n">
        <v>107.08</v>
      </c>
      <c r="E317" s="26" t="n">
        <v>0</v>
      </c>
      <c r="F317" s="26" t="n">
        <v>1728.98</v>
      </c>
      <c r="G317" s="26" t="n">
        <v>275</v>
      </c>
      <c r="H317" s="27" t="n">
        <f aca="false">SUM($F317,$G317,$N$5,$N$7)</f>
        <v>2091.3</v>
      </c>
      <c r="I317" s="27" t="n">
        <f aca="false">SUM($F317,$G317,$O$5,$O$7)</f>
        <v>2346.83</v>
      </c>
      <c r="J317" s="27" t="n">
        <f aca="false">SUM($F317,$G317,$P$5,$P$7)</f>
        <v>2624.67</v>
      </c>
      <c r="K317" s="27" t="n">
        <f aca="false">SUM($F317,$G317,$Q$5,$Q$7)</f>
        <v>3018.8</v>
      </c>
    </row>
    <row r="318" s="23" customFormat="true" ht="14.25" hidden="false" customHeight="true" outlineLevel="0" collapsed="false">
      <c r="A318" s="29" t="n">
        <v>43782</v>
      </c>
      <c r="B318" s="30" t="n">
        <v>21</v>
      </c>
      <c r="C318" s="26" t="n">
        <v>1718.38</v>
      </c>
      <c r="D318" s="26" t="n">
        <v>764.48</v>
      </c>
      <c r="E318" s="26" t="n">
        <v>0</v>
      </c>
      <c r="F318" s="26" t="n">
        <v>1738.55</v>
      </c>
      <c r="G318" s="26" t="n">
        <v>275</v>
      </c>
      <c r="H318" s="27" t="n">
        <f aca="false">SUM($F318,$G318,$N$5,$N$7)</f>
        <v>2100.87</v>
      </c>
      <c r="I318" s="27" t="n">
        <f aca="false">SUM($F318,$G318,$O$5,$O$7)</f>
        <v>2356.4</v>
      </c>
      <c r="J318" s="27" t="n">
        <f aca="false">SUM($F318,$G318,$P$5,$P$7)</f>
        <v>2634.24</v>
      </c>
      <c r="K318" s="27" t="n">
        <f aca="false">SUM($F318,$G318,$Q$5,$Q$7)</f>
        <v>3028.37</v>
      </c>
    </row>
    <row r="319" s="23" customFormat="true" ht="14.25" hidden="false" customHeight="true" outlineLevel="0" collapsed="false">
      <c r="A319" s="29" t="n">
        <v>43782</v>
      </c>
      <c r="B319" s="30" t="n">
        <v>22</v>
      </c>
      <c r="C319" s="26" t="n">
        <v>1715.96</v>
      </c>
      <c r="D319" s="26" t="n">
        <v>0</v>
      </c>
      <c r="E319" s="26" t="n">
        <v>44.21</v>
      </c>
      <c r="F319" s="26" t="n">
        <v>1736.13</v>
      </c>
      <c r="G319" s="26" t="n">
        <v>275</v>
      </c>
      <c r="H319" s="27" t="n">
        <f aca="false">SUM($F319,$G319,$N$5,$N$7)</f>
        <v>2098.45</v>
      </c>
      <c r="I319" s="27" t="n">
        <f aca="false">SUM($F319,$G319,$O$5,$O$7)</f>
        <v>2353.98</v>
      </c>
      <c r="J319" s="27" t="n">
        <f aca="false">SUM($F319,$G319,$P$5,$P$7)</f>
        <v>2631.82</v>
      </c>
      <c r="K319" s="27" t="n">
        <f aca="false">SUM($F319,$G319,$Q$5,$Q$7)</f>
        <v>3025.95</v>
      </c>
    </row>
    <row r="320" s="23" customFormat="true" ht="14.25" hidden="false" customHeight="true" outlineLevel="0" collapsed="false">
      <c r="A320" s="29" t="n">
        <v>43782</v>
      </c>
      <c r="B320" s="30" t="n">
        <v>23</v>
      </c>
      <c r="C320" s="26" t="n">
        <v>1668.76</v>
      </c>
      <c r="D320" s="26" t="n">
        <v>0</v>
      </c>
      <c r="E320" s="26" t="n">
        <v>20.13</v>
      </c>
      <c r="F320" s="26" t="n">
        <v>1688.93</v>
      </c>
      <c r="G320" s="26" t="n">
        <v>275</v>
      </c>
      <c r="H320" s="27" t="n">
        <f aca="false">SUM($F320,$G320,$N$5,$N$7)</f>
        <v>2051.25</v>
      </c>
      <c r="I320" s="27" t="n">
        <f aca="false">SUM($F320,$G320,$O$5,$O$7)</f>
        <v>2306.78</v>
      </c>
      <c r="J320" s="27" t="n">
        <f aca="false">SUM($F320,$G320,$P$5,$P$7)</f>
        <v>2584.62</v>
      </c>
      <c r="K320" s="27" t="n">
        <f aca="false">SUM($F320,$G320,$Q$5,$Q$7)</f>
        <v>2978.75</v>
      </c>
    </row>
    <row r="321" s="23" customFormat="true" ht="14.25" hidden="false" customHeight="true" outlineLevel="0" collapsed="false">
      <c r="A321" s="29" t="n">
        <v>43783</v>
      </c>
      <c r="B321" s="30" t="n">
        <v>0</v>
      </c>
      <c r="C321" s="26" t="n">
        <v>875.5</v>
      </c>
      <c r="D321" s="26" t="n">
        <v>72.32</v>
      </c>
      <c r="E321" s="26" t="n">
        <v>0</v>
      </c>
      <c r="F321" s="26" t="n">
        <v>895.67</v>
      </c>
      <c r="G321" s="26" t="n">
        <v>275</v>
      </c>
      <c r="H321" s="27" t="n">
        <f aca="false">SUM($F321,$G321,$N$5,$N$7)</f>
        <v>1257.99</v>
      </c>
      <c r="I321" s="27" t="n">
        <f aca="false">SUM($F321,$G321,$O$5,$O$7)</f>
        <v>1513.52</v>
      </c>
      <c r="J321" s="27" t="n">
        <f aca="false">SUM($F321,$G321,$P$5,$P$7)</f>
        <v>1791.36</v>
      </c>
      <c r="K321" s="27" t="n">
        <f aca="false">SUM($F321,$G321,$Q$5,$Q$7)</f>
        <v>2185.49</v>
      </c>
    </row>
    <row r="322" s="23" customFormat="true" ht="14.25" hidden="false" customHeight="true" outlineLevel="0" collapsed="false">
      <c r="A322" s="29" t="n">
        <v>43783</v>
      </c>
      <c r="B322" s="30" t="n">
        <v>1</v>
      </c>
      <c r="C322" s="26" t="n">
        <v>728.2</v>
      </c>
      <c r="D322" s="26" t="n">
        <v>0</v>
      </c>
      <c r="E322" s="26" t="n">
        <v>63.43</v>
      </c>
      <c r="F322" s="26" t="n">
        <v>748.37</v>
      </c>
      <c r="G322" s="26" t="n">
        <v>275</v>
      </c>
      <c r="H322" s="27" t="n">
        <f aca="false">SUM($F322,$G322,$N$5,$N$7)</f>
        <v>1110.69</v>
      </c>
      <c r="I322" s="27" t="n">
        <f aca="false">SUM($F322,$G322,$O$5,$O$7)</f>
        <v>1366.22</v>
      </c>
      <c r="J322" s="27" t="n">
        <f aca="false">SUM($F322,$G322,$P$5,$P$7)</f>
        <v>1644.06</v>
      </c>
      <c r="K322" s="27" t="n">
        <f aca="false">SUM($F322,$G322,$Q$5,$Q$7)</f>
        <v>2038.19</v>
      </c>
    </row>
    <row r="323" s="23" customFormat="true" ht="14.25" hidden="false" customHeight="true" outlineLevel="0" collapsed="false">
      <c r="A323" s="29" t="n">
        <v>43783</v>
      </c>
      <c r="B323" s="30" t="n">
        <v>2</v>
      </c>
      <c r="C323" s="26" t="n">
        <v>639.62</v>
      </c>
      <c r="D323" s="26" t="n">
        <v>0</v>
      </c>
      <c r="E323" s="26" t="n">
        <v>40.19</v>
      </c>
      <c r="F323" s="26" t="n">
        <v>659.79</v>
      </c>
      <c r="G323" s="26" t="n">
        <v>275</v>
      </c>
      <c r="H323" s="27" t="n">
        <f aca="false">SUM($F323,$G323,$N$5,$N$7)</f>
        <v>1022.11</v>
      </c>
      <c r="I323" s="27" t="n">
        <f aca="false">SUM($F323,$G323,$O$5,$O$7)</f>
        <v>1277.64</v>
      </c>
      <c r="J323" s="27" t="n">
        <f aca="false">SUM($F323,$G323,$P$5,$P$7)</f>
        <v>1555.48</v>
      </c>
      <c r="K323" s="27" t="n">
        <f aca="false">SUM($F323,$G323,$Q$5,$Q$7)</f>
        <v>1949.61</v>
      </c>
    </row>
    <row r="324" s="23" customFormat="true" ht="14.25" hidden="false" customHeight="true" outlineLevel="0" collapsed="false">
      <c r="A324" s="29" t="n">
        <v>43783</v>
      </c>
      <c r="B324" s="30" t="n">
        <v>3</v>
      </c>
      <c r="C324" s="26" t="n">
        <v>95.28</v>
      </c>
      <c r="D324" s="26" t="n">
        <v>616.23</v>
      </c>
      <c r="E324" s="26" t="n">
        <v>0</v>
      </c>
      <c r="F324" s="26" t="n">
        <v>115.45</v>
      </c>
      <c r="G324" s="26" t="n">
        <v>275</v>
      </c>
      <c r="H324" s="27" t="n">
        <f aca="false">SUM($F324,$G324,$N$5,$N$7)</f>
        <v>477.77</v>
      </c>
      <c r="I324" s="27" t="n">
        <f aca="false">SUM($F324,$G324,$O$5,$O$7)</f>
        <v>733.3</v>
      </c>
      <c r="J324" s="27" t="n">
        <f aca="false">SUM($F324,$G324,$P$5,$P$7)</f>
        <v>1011.14</v>
      </c>
      <c r="K324" s="27" t="n">
        <f aca="false">SUM($F324,$G324,$Q$5,$Q$7)</f>
        <v>1405.27</v>
      </c>
    </row>
    <row r="325" s="23" customFormat="true" ht="14.25" hidden="false" customHeight="true" outlineLevel="0" collapsed="false">
      <c r="A325" s="29" t="n">
        <v>43783</v>
      </c>
      <c r="B325" s="30" t="n">
        <v>4</v>
      </c>
      <c r="C325" s="26" t="n">
        <v>697.69</v>
      </c>
      <c r="D325" s="26" t="n">
        <v>106.23</v>
      </c>
      <c r="E325" s="26" t="n">
        <v>0</v>
      </c>
      <c r="F325" s="26" t="n">
        <v>717.86</v>
      </c>
      <c r="G325" s="26" t="n">
        <v>275</v>
      </c>
      <c r="H325" s="27" t="n">
        <f aca="false">SUM($F325,$G325,$N$5,$N$7)</f>
        <v>1080.18</v>
      </c>
      <c r="I325" s="27" t="n">
        <f aca="false">SUM($F325,$G325,$O$5,$O$7)</f>
        <v>1335.71</v>
      </c>
      <c r="J325" s="27" t="n">
        <f aca="false">SUM($F325,$G325,$P$5,$P$7)</f>
        <v>1613.55</v>
      </c>
      <c r="K325" s="27" t="n">
        <f aca="false">SUM($F325,$G325,$Q$5,$Q$7)</f>
        <v>2007.68</v>
      </c>
    </row>
    <row r="326" s="23" customFormat="true" ht="14.25" hidden="false" customHeight="true" outlineLevel="0" collapsed="false">
      <c r="A326" s="29" t="n">
        <v>43783</v>
      </c>
      <c r="B326" s="30" t="n">
        <v>5</v>
      </c>
      <c r="C326" s="26" t="n">
        <v>1613.44</v>
      </c>
      <c r="D326" s="26" t="n">
        <v>166.7</v>
      </c>
      <c r="E326" s="26" t="n">
        <v>0</v>
      </c>
      <c r="F326" s="26" t="n">
        <v>1633.61</v>
      </c>
      <c r="G326" s="26" t="n">
        <v>275</v>
      </c>
      <c r="H326" s="27" t="n">
        <f aca="false">SUM($F326,$G326,$N$5,$N$7)</f>
        <v>1995.93</v>
      </c>
      <c r="I326" s="27" t="n">
        <f aca="false">SUM($F326,$G326,$O$5,$O$7)</f>
        <v>2251.46</v>
      </c>
      <c r="J326" s="27" t="n">
        <f aca="false">SUM($F326,$G326,$P$5,$P$7)</f>
        <v>2529.3</v>
      </c>
      <c r="K326" s="27" t="n">
        <f aca="false">SUM($F326,$G326,$Q$5,$Q$7)</f>
        <v>2923.43</v>
      </c>
    </row>
    <row r="327" s="23" customFormat="true" ht="14.25" hidden="false" customHeight="true" outlineLevel="0" collapsed="false">
      <c r="A327" s="29" t="n">
        <v>43783</v>
      </c>
      <c r="B327" s="30" t="n">
        <v>6</v>
      </c>
      <c r="C327" s="26" t="n">
        <v>1640.92</v>
      </c>
      <c r="D327" s="26" t="n">
        <v>183.11</v>
      </c>
      <c r="E327" s="26" t="n">
        <v>0</v>
      </c>
      <c r="F327" s="26" t="n">
        <v>1661.09</v>
      </c>
      <c r="G327" s="26" t="n">
        <v>275</v>
      </c>
      <c r="H327" s="27" t="n">
        <f aca="false">SUM($F327,$G327,$N$5,$N$7)</f>
        <v>2023.41</v>
      </c>
      <c r="I327" s="27" t="n">
        <f aca="false">SUM($F327,$G327,$O$5,$O$7)</f>
        <v>2278.94</v>
      </c>
      <c r="J327" s="27" t="n">
        <f aca="false">SUM($F327,$G327,$P$5,$P$7)</f>
        <v>2556.78</v>
      </c>
      <c r="K327" s="27" t="n">
        <f aca="false">SUM($F327,$G327,$Q$5,$Q$7)</f>
        <v>2950.91</v>
      </c>
    </row>
    <row r="328" s="23" customFormat="true" ht="14.25" hidden="false" customHeight="true" outlineLevel="0" collapsed="false">
      <c r="A328" s="29" t="n">
        <v>43783</v>
      </c>
      <c r="B328" s="30" t="n">
        <v>7</v>
      </c>
      <c r="C328" s="26" t="n">
        <v>1664.2</v>
      </c>
      <c r="D328" s="26" t="n">
        <v>391.05</v>
      </c>
      <c r="E328" s="26" t="n">
        <v>0</v>
      </c>
      <c r="F328" s="26" t="n">
        <v>1684.37</v>
      </c>
      <c r="G328" s="26" t="n">
        <v>275</v>
      </c>
      <c r="H328" s="27" t="n">
        <f aca="false">SUM($F328,$G328,$N$5,$N$7)</f>
        <v>2046.69</v>
      </c>
      <c r="I328" s="27" t="n">
        <f aca="false">SUM($F328,$G328,$O$5,$O$7)</f>
        <v>2302.22</v>
      </c>
      <c r="J328" s="27" t="n">
        <f aca="false">SUM($F328,$G328,$P$5,$P$7)</f>
        <v>2580.06</v>
      </c>
      <c r="K328" s="27" t="n">
        <f aca="false">SUM($F328,$G328,$Q$5,$Q$7)</f>
        <v>2974.19</v>
      </c>
    </row>
    <row r="329" s="23" customFormat="true" ht="14.25" hidden="false" customHeight="true" outlineLevel="0" collapsed="false">
      <c r="A329" s="29" t="n">
        <v>43783</v>
      </c>
      <c r="B329" s="30" t="n">
        <v>8</v>
      </c>
      <c r="C329" s="26" t="n">
        <v>1693.49</v>
      </c>
      <c r="D329" s="26" t="n">
        <v>341.12</v>
      </c>
      <c r="E329" s="26" t="n">
        <v>0</v>
      </c>
      <c r="F329" s="26" t="n">
        <v>1713.66</v>
      </c>
      <c r="G329" s="26" t="n">
        <v>275</v>
      </c>
      <c r="H329" s="27" t="n">
        <f aca="false">SUM($F329,$G329,$N$5,$N$7)</f>
        <v>2075.98</v>
      </c>
      <c r="I329" s="27" t="n">
        <f aca="false">SUM($F329,$G329,$O$5,$O$7)</f>
        <v>2331.51</v>
      </c>
      <c r="J329" s="27" t="n">
        <f aca="false">SUM($F329,$G329,$P$5,$P$7)</f>
        <v>2609.35</v>
      </c>
      <c r="K329" s="27" t="n">
        <f aca="false">SUM($F329,$G329,$Q$5,$Q$7)</f>
        <v>3003.48</v>
      </c>
    </row>
    <row r="330" s="23" customFormat="true" ht="14.25" hidden="false" customHeight="true" outlineLevel="0" collapsed="false">
      <c r="A330" s="29" t="n">
        <v>43783</v>
      </c>
      <c r="B330" s="30" t="n">
        <v>9</v>
      </c>
      <c r="C330" s="26" t="n">
        <v>1705.73</v>
      </c>
      <c r="D330" s="26" t="n">
        <v>261.28</v>
      </c>
      <c r="E330" s="26" t="n">
        <v>0</v>
      </c>
      <c r="F330" s="26" t="n">
        <v>1725.9</v>
      </c>
      <c r="G330" s="26" t="n">
        <v>275</v>
      </c>
      <c r="H330" s="27" t="n">
        <f aca="false">SUM($F330,$G330,$N$5,$N$7)</f>
        <v>2088.22</v>
      </c>
      <c r="I330" s="27" t="n">
        <f aca="false">SUM($F330,$G330,$O$5,$O$7)</f>
        <v>2343.75</v>
      </c>
      <c r="J330" s="27" t="n">
        <f aca="false">SUM($F330,$G330,$P$5,$P$7)</f>
        <v>2621.59</v>
      </c>
      <c r="K330" s="27" t="n">
        <f aca="false">SUM($F330,$G330,$Q$5,$Q$7)</f>
        <v>3015.72</v>
      </c>
    </row>
    <row r="331" s="23" customFormat="true" ht="14.25" hidden="false" customHeight="true" outlineLevel="0" collapsed="false">
      <c r="A331" s="29" t="n">
        <v>43783</v>
      </c>
      <c r="B331" s="30" t="n">
        <v>10</v>
      </c>
      <c r="C331" s="26" t="n">
        <v>1705.57</v>
      </c>
      <c r="D331" s="26" t="n">
        <v>273.34</v>
      </c>
      <c r="E331" s="26" t="n">
        <v>0</v>
      </c>
      <c r="F331" s="26" t="n">
        <v>1725.74</v>
      </c>
      <c r="G331" s="26" t="n">
        <v>275</v>
      </c>
      <c r="H331" s="27" t="n">
        <f aca="false">SUM($F331,$G331,$N$5,$N$7)</f>
        <v>2088.06</v>
      </c>
      <c r="I331" s="27" t="n">
        <f aca="false">SUM($F331,$G331,$O$5,$O$7)</f>
        <v>2343.59</v>
      </c>
      <c r="J331" s="27" t="n">
        <f aca="false">SUM($F331,$G331,$P$5,$P$7)</f>
        <v>2621.43</v>
      </c>
      <c r="K331" s="27" t="n">
        <f aca="false">SUM($F331,$G331,$Q$5,$Q$7)</f>
        <v>3015.56</v>
      </c>
    </row>
    <row r="332" s="23" customFormat="true" ht="14.25" hidden="false" customHeight="true" outlineLevel="0" collapsed="false">
      <c r="A332" s="29" t="n">
        <v>43783</v>
      </c>
      <c r="B332" s="30" t="n">
        <v>11</v>
      </c>
      <c r="C332" s="26" t="n">
        <v>1702.74</v>
      </c>
      <c r="D332" s="26" t="n">
        <v>196.63</v>
      </c>
      <c r="E332" s="26" t="n">
        <v>0</v>
      </c>
      <c r="F332" s="26" t="n">
        <v>1722.91</v>
      </c>
      <c r="G332" s="26" t="n">
        <v>275</v>
      </c>
      <c r="H332" s="27" t="n">
        <f aca="false">SUM($F332,$G332,$N$5,$N$7)</f>
        <v>2085.23</v>
      </c>
      <c r="I332" s="27" t="n">
        <f aca="false">SUM($F332,$G332,$O$5,$O$7)</f>
        <v>2340.76</v>
      </c>
      <c r="J332" s="27" t="n">
        <f aca="false">SUM($F332,$G332,$P$5,$P$7)</f>
        <v>2618.6</v>
      </c>
      <c r="K332" s="27" t="n">
        <f aca="false">SUM($F332,$G332,$Q$5,$Q$7)</f>
        <v>3012.73</v>
      </c>
    </row>
    <row r="333" s="23" customFormat="true" ht="14.25" hidden="false" customHeight="true" outlineLevel="0" collapsed="false">
      <c r="A333" s="29" t="n">
        <v>43783</v>
      </c>
      <c r="B333" s="30" t="n">
        <v>12</v>
      </c>
      <c r="C333" s="26" t="n">
        <v>1693.46</v>
      </c>
      <c r="D333" s="26" t="n">
        <v>258.82</v>
      </c>
      <c r="E333" s="26" t="n">
        <v>0</v>
      </c>
      <c r="F333" s="26" t="n">
        <v>1713.63</v>
      </c>
      <c r="G333" s="26" t="n">
        <v>275</v>
      </c>
      <c r="H333" s="27" t="n">
        <f aca="false">SUM($F333,$G333,$N$5,$N$7)</f>
        <v>2075.95</v>
      </c>
      <c r="I333" s="27" t="n">
        <f aca="false">SUM($F333,$G333,$O$5,$O$7)</f>
        <v>2331.48</v>
      </c>
      <c r="J333" s="27" t="n">
        <f aca="false">SUM($F333,$G333,$P$5,$P$7)</f>
        <v>2609.32</v>
      </c>
      <c r="K333" s="27" t="n">
        <f aca="false">SUM($F333,$G333,$Q$5,$Q$7)</f>
        <v>3003.45</v>
      </c>
    </row>
    <row r="334" s="23" customFormat="true" ht="14.25" hidden="false" customHeight="true" outlineLevel="0" collapsed="false">
      <c r="A334" s="29" t="n">
        <v>43783</v>
      </c>
      <c r="B334" s="30" t="n">
        <v>13</v>
      </c>
      <c r="C334" s="26" t="n">
        <v>1694.31</v>
      </c>
      <c r="D334" s="26" t="n">
        <v>185.49</v>
      </c>
      <c r="E334" s="26" t="n">
        <v>0</v>
      </c>
      <c r="F334" s="26" t="n">
        <v>1714.48</v>
      </c>
      <c r="G334" s="26" t="n">
        <v>275</v>
      </c>
      <c r="H334" s="27" t="n">
        <f aca="false">SUM($F334,$G334,$N$5,$N$7)</f>
        <v>2076.8</v>
      </c>
      <c r="I334" s="27" t="n">
        <f aca="false">SUM($F334,$G334,$O$5,$O$7)</f>
        <v>2332.33</v>
      </c>
      <c r="J334" s="27" t="n">
        <f aca="false">SUM($F334,$G334,$P$5,$P$7)</f>
        <v>2610.17</v>
      </c>
      <c r="K334" s="27" t="n">
        <f aca="false">SUM($F334,$G334,$Q$5,$Q$7)</f>
        <v>3004.3</v>
      </c>
    </row>
    <row r="335" s="23" customFormat="true" ht="14.25" hidden="false" customHeight="true" outlineLevel="0" collapsed="false">
      <c r="A335" s="29" t="n">
        <v>43783</v>
      </c>
      <c r="B335" s="30" t="n">
        <v>14</v>
      </c>
      <c r="C335" s="26" t="n">
        <v>1691.28</v>
      </c>
      <c r="D335" s="26" t="n">
        <v>204.3</v>
      </c>
      <c r="E335" s="26" t="n">
        <v>0</v>
      </c>
      <c r="F335" s="26" t="n">
        <v>1711.45</v>
      </c>
      <c r="G335" s="26" t="n">
        <v>275</v>
      </c>
      <c r="H335" s="27" t="n">
        <f aca="false">SUM($F335,$G335,$N$5,$N$7)</f>
        <v>2073.77</v>
      </c>
      <c r="I335" s="27" t="n">
        <f aca="false">SUM($F335,$G335,$O$5,$O$7)</f>
        <v>2329.3</v>
      </c>
      <c r="J335" s="27" t="n">
        <f aca="false">SUM($F335,$G335,$P$5,$P$7)</f>
        <v>2607.14</v>
      </c>
      <c r="K335" s="27" t="n">
        <f aca="false">SUM($F335,$G335,$Q$5,$Q$7)</f>
        <v>3001.27</v>
      </c>
    </row>
    <row r="336" s="23" customFormat="true" ht="14.25" hidden="false" customHeight="true" outlineLevel="0" collapsed="false">
      <c r="A336" s="29" t="n">
        <v>43783</v>
      </c>
      <c r="B336" s="30" t="n">
        <v>15</v>
      </c>
      <c r="C336" s="26" t="n">
        <v>1685.01</v>
      </c>
      <c r="D336" s="26" t="n">
        <v>148.78</v>
      </c>
      <c r="E336" s="26" t="n">
        <v>0</v>
      </c>
      <c r="F336" s="26" t="n">
        <v>1705.18</v>
      </c>
      <c r="G336" s="26" t="n">
        <v>275</v>
      </c>
      <c r="H336" s="27" t="n">
        <f aca="false">SUM($F336,$G336,$N$5,$N$7)</f>
        <v>2067.5</v>
      </c>
      <c r="I336" s="27" t="n">
        <f aca="false">SUM($F336,$G336,$O$5,$O$7)</f>
        <v>2323.03</v>
      </c>
      <c r="J336" s="27" t="n">
        <f aca="false">SUM($F336,$G336,$P$5,$P$7)</f>
        <v>2600.87</v>
      </c>
      <c r="K336" s="27" t="n">
        <f aca="false">SUM($F336,$G336,$Q$5,$Q$7)</f>
        <v>2995</v>
      </c>
    </row>
    <row r="337" s="23" customFormat="true" ht="14.25" hidden="false" customHeight="true" outlineLevel="0" collapsed="false">
      <c r="A337" s="29" t="n">
        <v>43783</v>
      </c>
      <c r="B337" s="30" t="n">
        <v>16</v>
      </c>
      <c r="C337" s="26" t="n">
        <v>1554.07</v>
      </c>
      <c r="D337" s="26" t="n">
        <v>118.89</v>
      </c>
      <c r="E337" s="26" t="n">
        <v>0</v>
      </c>
      <c r="F337" s="26" t="n">
        <v>1574.24</v>
      </c>
      <c r="G337" s="26" t="n">
        <v>275</v>
      </c>
      <c r="H337" s="27" t="n">
        <f aca="false">SUM($F337,$G337,$N$5,$N$7)</f>
        <v>1936.56</v>
      </c>
      <c r="I337" s="27" t="n">
        <f aca="false">SUM($F337,$G337,$O$5,$O$7)</f>
        <v>2192.09</v>
      </c>
      <c r="J337" s="27" t="n">
        <f aca="false">SUM($F337,$G337,$P$5,$P$7)</f>
        <v>2469.93</v>
      </c>
      <c r="K337" s="27" t="n">
        <f aca="false">SUM($F337,$G337,$Q$5,$Q$7)</f>
        <v>2864.06</v>
      </c>
    </row>
    <row r="338" s="23" customFormat="true" ht="14.25" hidden="false" customHeight="true" outlineLevel="0" collapsed="false">
      <c r="A338" s="29" t="n">
        <v>43783</v>
      </c>
      <c r="B338" s="30" t="n">
        <v>17</v>
      </c>
      <c r="C338" s="26" t="n">
        <v>1676.85</v>
      </c>
      <c r="D338" s="26" t="n">
        <v>128.62</v>
      </c>
      <c r="E338" s="26" t="n">
        <v>0</v>
      </c>
      <c r="F338" s="26" t="n">
        <v>1697.02</v>
      </c>
      <c r="G338" s="26" t="n">
        <v>275</v>
      </c>
      <c r="H338" s="27" t="n">
        <f aca="false">SUM($F338,$G338,$N$5,$N$7)</f>
        <v>2059.34</v>
      </c>
      <c r="I338" s="27" t="n">
        <f aca="false">SUM($F338,$G338,$O$5,$O$7)</f>
        <v>2314.87</v>
      </c>
      <c r="J338" s="27" t="n">
        <f aca="false">SUM($F338,$G338,$P$5,$P$7)</f>
        <v>2592.71</v>
      </c>
      <c r="K338" s="27" t="n">
        <f aca="false">SUM($F338,$G338,$Q$5,$Q$7)</f>
        <v>2986.84</v>
      </c>
    </row>
    <row r="339" s="23" customFormat="true" ht="14.25" hidden="false" customHeight="true" outlineLevel="0" collapsed="false">
      <c r="A339" s="29" t="n">
        <v>43783</v>
      </c>
      <c r="B339" s="30" t="n">
        <v>18</v>
      </c>
      <c r="C339" s="26" t="n">
        <v>1747.74</v>
      </c>
      <c r="D339" s="26" t="n">
        <v>73.45</v>
      </c>
      <c r="E339" s="26" t="n">
        <v>0</v>
      </c>
      <c r="F339" s="26" t="n">
        <v>1767.91</v>
      </c>
      <c r="G339" s="26" t="n">
        <v>275</v>
      </c>
      <c r="H339" s="27" t="n">
        <f aca="false">SUM($F339,$G339,$N$5,$N$7)</f>
        <v>2130.23</v>
      </c>
      <c r="I339" s="27" t="n">
        <f aca="false">SUM($F339,$G339,$O$5,$O$7)</f>
        <v>2385.76</v>
      </c>
      <c r="J339" s="27" t="n">
        <f aca="false">SUM($F339,$G339,$P$5,$P$7)</f>
        <v>2663.6</v>
      </c>
      <c r="K339" s="27" t="n">
        <f aca="false">SUM($F339,$G339,$Q$5,$Q$7)</f>
        <v>3057.73</v>
      </c>
    </row>
    <row r="340" s="23" customFormat="true" ht="14.25" hidden="false" customHeight="true" outlineLevel="0" collapsed="false">
      <c r="A340" s="29" t="n">
        <v>43783</v>
      </c>
      <c r="B340" s="30" t="n">
        <v>19</v>
      </c>
      <c r="C340" s="26" t="n">
        <v>1754.89</v>
      </c>
      <c r="D340" s="26" t="n">
        <v>63.2</v>
      </c>
      <c r="E340" s="26" t="n">
        <v>0</v>
      </c>
      <c r="F340" s="26" t="n">
        <v>1775.06</v>
      </c>
      <c r="G340" s="26" t="n">
        <v>275</v>
      </c>
      <c r="H340" s="27" t="n">
        <f aca="false">SUM($F340,$G340,$N$5,$N$7)</f>
        <v>2137.38</v>
      </c>
      <c r="I340" s="27" t="n">
        <f aca="false">SUM($F340,$G340,$O$5,$O$7)</f>
        <v>2392.91</v>
      </c>
      <c r="J340" s="27" t="n">
        <f aca="false">SUM($F340,$G340,$P$5,$P$7)</f>
        <v>2670.75</v>
      </c>
      <c r="K340" s="27" t="n">
        <f aca="false">SUM($F340,$G340,$Q$5,$Q$7)</f>
        <v>3064.88</v>
      </c>
    </row>
    <row r="341" s="23" customFormat="true" ht="14.25" hidden="false" customHeight="true" outlineLevel="0" collapsed="false">
      <c r="A341" s="29" t="n">
        <v>43783</v>
      </c>
      <c r="B341" s="30" t="n">
        <v>20</v>
      </c>
      <c r="C341" s="26" t="n">
        <v>1719.45</v>
      </c>
      <c r="D341" s="26" t="n">
        <v>48.76</v>
      </c>
      <c r="E341" s="26" t="n">
        <v>0</v>
      </c>
      <c r="F341" s="26" t="n">
        <v>1739.62</v>
      </c>
      <c r="G341" s="26" t="n">
        <v>275</v>
      </c>
      <c r="H341" s="27" t="n">
        <f aca="false">SUM($F341,$G341,$N$5,$N$7)</f>
        <v>2101.94</v>
      </c>
      <c r="I341" s="27" t="n">
        <f aca="false">SUM($F341,$G341,$O$5,$O$7)</f>
        <v>2357.47</v>
      </c>
      <c r="J341" s="27" t="n">
        <f aca="false">SUM($F341,$G341,$P$5,$P$7)</f>
        <v>2635.31</v>
      </c>
      <c r="K341" s="27" t="n">
        <f aca="false">SUM($F341,$G341,$Q$5,$Q$7)</f>
        <v>3029.44</v>
      </c>
    </row>
    <row r="342" s="23" customFormat="true" ht="14.25" hidden="false" customHeight="true" outlineLevel="0" collapsed="false">
      <c r="A342" s="29" t="n">
        <v>43783</v>
      </c>
      <c r="B342" s="30" t="n">
        <v>21</v>
      </c>
      <c r="C342" s="26" t="n">
        <v>1725.61</v>
      </c>
      <c r="D342" s="26" t="n">
        <v>13.05</v>
      </c>
      <c r="E342" s="26" t="n">
        <v>0</v>
      </c>
      <c r="F342" s="26" t="n">
        <v>1745.78</v>
      </c>
      <c r="G342" s="26" t="n">
        <v>275</v>
      </c>
      <c r="H342" s="27" t="n">
        <f aca="false">SUM($F342,$G342,$N$5,$N$7)</f>
        <v>2108.1</v>
      </c>
      <c r="I342" s="27" t="n">
        <f aca="false">SUM($F342,$G342,$O$5,$O$7)</f>
        <v>2363.63</v>
      </c>
      <c r="J342" s="27" t="n">
        <f aca="false">SUM($F342,$G342,$P$5,$P$7)</f>
        <v>2641.47</v>
      </c>
      <c r="K342" s="27" t="n">
        <f aca="false">SUM($F342,$G342,$Q$5,$Q$7)</f>
        <v>3035.6</v>
      </c>
    </row>
    <row r="343" s="23" customFormat="true" ht="14.25" hidden="false" customHeight="true" outlineLevel="0" collapsed="false">
      <c r="A343" s="29" t="n">
        <v>43783</v>
      </c>
      <c r="B343" s="30" t="n">
        <v>22</v>
      </c>
      <c r="C343" s="26" t="n">
        <v>1693.18</v>
      </c>
      <c r="D343" s="26" t="n">
        <v>0</v>
      </c>
      <c r="E343" s="26" t="n">
        <v>460.65</v>
      </c>
      <c r="F343" s="26" t="n">
        <v>1713.35</v>
      </c>
      <c r="G343" s="26" t="n">
        <v>275</v>
      </c>
      <c r="H343" s="27" t="n">
        <f aca="false">SUM($F343,$G343,$N$5,$N$7)</f>
        <v>2075.67</v>
      </c>
      <c r="I343" s="27" t="n">
        <f aca="false">SUM($F343,$G343,$O$5,$O$7)</f>
        <v>2331.2</v>
      </c>
      <c r="J343" s="27" t="n">
        <f aca="false">SUM($F343,$G343,$P$5,$P$7)</f>
        <v>2609.04</v>
      </c>
      <c r="K343" s="27" t="n">
        <f aca="false">SUM($F343,$G343,$Q$5,$Q$7)</f>
        <v>3003.17</v>
      </c>
    </row>
    <row r="344" s="23" customFormat="true" ht="14.25" hidden="false" customHeight="true" outlineLevel="0" collapsed="false">
      <c r="A344" s="29" t="n">
        <v>43783</v>
      </c>
      <c r="B344" s="30" t="n">
        <v>23</v>
      </c>
      <c r="C344" s="26" t="n">
        <v>1672.22</v>
      </c>
      <c r="D344" s="26" t="n">
        <v>0</v>
      </c>
      <c r="E344" s="26" t="n">
        <v>401.55</v>
      </c>
      <c r="F344" s="26" t="n">
        <v>1692.39</v>
      </c>
      <c r="G344" s="26" t="n">
        <v>275</v>
      </c>
      <c r="H344" s="27" t="n">
        <f aca="false">SUM($F344,$G344,$N$5,$N$7)</f>
        <v>2054.71</v>
      </c>
      <c r="I344" s="27" t="n">
        <f aca="false">SUM($F344,$G344,$O$5,$O$7)</f>
        <v>2310.24</v>
      </c>
      <c r="J344" s="27" t="n">
        <f aca="false">SUM($F344,$G344,$P$5,$P$7)</f>
        <v>2588.08</v>
      </c>
      <c r="K344" s="27" t="n">
        <f aca="false">SUM($F344,$G344,$Q$5,$Q$7)</f>
        <v>2982.21</v>
      </c>
    </row>
    <row r="345" s="23" customFormat="true" ht="14.25" hidden="false" customHeight="true" outlineLevel="0" collapsed="false">
      <c r="A345" s="29" t="n">
        <v>43784</v>
      </c>
      <c r="B345" s="30" t="n">
        <v>0</v>
      </c>
      <c r="C345" s="26" t="n">
        <v>885.97</v>
      </c>
      <c r="D345" s="26" t="n">
        <v>0</v>
      </c>
      <c r="E345" s="26" t="n">
        <v>921.04</v>
      </c>
      <c r="F345" s="26" t="n">
        <v>906.14</v>
      </c>
      <c r="G345" s="26" t="n">
        <v>275</v>
      </c>
      <c r="H345" s="27" t="n">
        <f aca="false">SUM($F345,$G345,$N$5,$N$7)</f>
        <v>1268.46</v>
      </c>
      <c r="I345" s="27" t="n">
        <f aca="false">SUM($F345,$G345,$O$5,$O$7)</f>
        <v>1523.99</v>
      </c>
      <c r="J345" s="27" t="n">
        <f aca="false">SUM($F345,$G345,$P$5,$P$7)</f>
        <v>1801.83</v>
      </c>
      <c r="K345" s="27" t="n">
        <f aca="false">SUM($F345,$G345,$Q$5,$Q$7)</f>
        <v>2195.96</v>
      </c>
    </row>
    <row r="346" s="23" customFormat="true" ht="14.25" hidden="false" customHeight="true" outlineLevel="0" collapsed="false">
      <c r="A346" s="29" t="n">
        <v>43784</v>
      </c>
      <c r="B346" s="30" t="n">
        <v>1</v>
      </c>
      <c r="C346" s="26" t="n">
        <v>728.34</v>
      </c>
      <c r="D346" s="26" t="n">
        <v>0</v>
      </c>
      <c r="E346" s="26" t="n">
        <v>42.38</v>
      </c>
      <c r="F346" s="26" t="n">
        <v>748.51</v>
      </c>
      <c r="G346" s="26" t="n">
        <v>275</v>
      </c>
      <c r="H346" s="27" t="n">
        <f aca="false">SUM($F346,$G346,$N$5,$N$7)</f>
        <v>1110.83</v>
      </c>
      <c r="I346" s="27" t="n">
        <f aca="false">SUM($F346,$G346,$O$5,$O$7)</f>
        <v>1366.36</v>
      </c>
      <c r="J346" s="27" t="n">
        <f aca="false">SUM($F346,$G346,$P$5,$P$7)</f>
        <v>1644.2</v>
      </c>
      <c r="K346" s="27" t="n">
        <f aca="false">SUM($F346,$G346,$Q$5,$Q$7)</f>
        <v>2038.33</v>
      </c>
    </row>
    <row r="347" s="23" customFormat="true" ht="14.25" hidden="false" customHeight="true" outlineLevel="0" collapsed="false">
      <c r="A347" s="29" t="n">
        <v>43784</v>
      </c>
      <c r="B347" s="30" t="n">
        <v>2</v>
      </c>
      <c r="C347" s="26" t="n">
        <v>98.27</v>
      </c>
      <c r="D347" s="26" t="n">
        <v>616.06</v>
      </c>
      <c r="E347" s="26" t="n">
        <v>0</v>
      </c>
      <c r="F347" s="26" t="n">
        <v>118.44</v>
      </c>
      <c r="G347" s="26" t="n">
        <v>275</v>
      </c>
      <c r="H347" s="27" t="n">
        <f aca="false">SUM($F347,$G347,$N$5,$N$7)</f>
        <v>480.76</v>
      </c>
      <c r="I347" s="27" t="n">
        <f aca="false">SUM($F347,$G347,$O$5,$O$7)</f>
        <v>736.29</v>
      </c>
      <c r="J347" s="27" t="n">
        <f aca="false">SUM($F347,$G347,$P$5,$P$7)</f>
        <v>1014.13</v>
      </c>
      <c r="K347" s="27" t="n">
        <f aca="false">SUM($F347,$G347,$Q$5,$Q$7)</f>
        <v>1408.26</v>
      </c>
    </row>
    <row r="348" s="23" customFormat="true" ht="14.25" hidden="false" customHeight="true" outlineLevel="0" collapsed="false">
      <c r="A348" s="29" t="n">
        <v>43784</v>
      </c>
      <c r="B348" s="30" t="n">
        <v>3</v>
      </c>
      <c r="C348" s="26" t="n">
        <v>29.25</v>
      </c>
      <c r="D348" s="26" t="n">
        <v>4.86</v>
      </c>
      <c r="E348" s="26" t="n">
        <v>0</v>
      </c>
      <c r="F348" s="26" t="n">
        <v>49.42</v>
      </c>
      <c r="G348" s="26" t="n">
        <v>275</v>
      </c>
      <c r="H348" s="27" t="n">
        <f aca="false">SUM($F348,$G348,$N$5,$N$7)</f>
        <v>411.74</v>
      </c>
      <c r="I348" s="27" t="n">
        <f aca="false">SUM($F348,$G348,$O$5,$O$7)</f>
        <v>667.27</v>
      </c>
      <c r="J348" s="27" t="n">
        <f aca="false">SUM($F348,$G348,$P$5,$P$7)</f>
        <v>945.11</v>
      </c>
      <c r="K348" s="27" t="n">
        <f aca="false">SUM($F348,$G348,$Q$5,$Q$7)</f>
        <v>1339.24</v>
      </c>
    </row>
    <row r="349" s="23" customFormat="true" ht="14.25" hidden="false" customHeight="true" outlineLevel="0" collapsed="false">
      <c r="A349" s="29" t="n">
        <v>43784</v>
      </c>
      <c r="B349" s="30" t="n">
        <v>4</v>
      </c>
      <c r="C349" s="26" t="n">
        <v>693.13</v>
      </c>
      <c r="D349" s="26" t="n">
        <v>125.7</v>
      </c>
      <c r="E349" s="26" t="n">
        <v>0</v>
      </c>
      <c r="F349" s="26" t="n">
        <v>713.3</v>
      </c>
      <c r="G349" s="26" t="n">
        <v>275</v>
      </c>
      <c r="H349" s="27" t="n">
        <f aca="false">SUM($F349,$G349,$N$5,$N$7)</f>
        <v>1075.62</v>
      </c>
      <c r="I349" s="27" t="n">
        <f aca="false">SUM($F349,$G349,$O$5,$O$7)</f>
        <v>1331.15</v>
      </c>
      <c r="J349" s="27" t="n">
        <f aca="false">SUM($F349,$G349,$P$5,$P$7)</f>
        <v>1608.99</v>
      </c>
      <c r="K349" s="27" t="n">
        <f aca="false">SUM($F349,$G349,$Q$5,$Q$7)</f>
        <v>2003.12</v>
      </c>
    </row>
    <row r="350" s="23" customFormat="true" ht="14.25" hidden="false" customHeight="true" outlineLevel="0" collapsed="false">
      <c r="A350" s="29" t="n">
        <v>43784</v>
      </c>
      <c r="B350" s="30" t="n">
        <v>5</v>
      </c>
      <c r="C350" s="26" t="n">
        <v>1611.9</v>
      </c>
      <c r="D350" s="26" t="n">
        <v>22.72</v>
      </c>
      <c r="E350" s="26" t="n">
        <v>0</v>
      </c>
      <c r="F350" s="26" t="n">
        <v>1632.07</v>
      </c>
      <c r="G350" s="26" t="n">
        <v>275</v>
      </c>
      <c r="H350" s="27" t="n">
        <f aca="false">SUM($F350,$G350,$N$5,$N$7)</f>
        <v>1994.39</v>
      </c>
      <c r="I350" s="27" t="n">
        <f aca="false">SUM($F350,$G350,$O$5,$O$7)</f>
        <v>2249.92</v>
      </c>
      <c r="J350" s="27" t="n">
        <f aca="false">SUM($F350,$G350,$P$5,$P$7)</f>
        <v>2527.76</v>
      </c>
      <c r="K350" s="27" t="n">
        <f aca="false">SUM($F350,$G350,$Q$5,$Q$7)</f>
        <v>2921.89</v>
      </c>
    </row>
    <row r="351" s="23" customFormat="true" ht="14.25" hidden="false" customHeight="true" outlineLevel="0" collapsed="false">
      <c r="A351" s="29" t="n">
        <v>43784</v>
      </c>
      <c r="B351" s="30" t="n">
        <v>6</v>
      </c>
      <c r="C351" s="26" t="n">
        <v>1637.92</v>
      </c>
      <c r="D351" s="26" t="n">
        <v>32.26</v>
      </c>
      <c r="E351" s="26" t="n">
        <v>0</v>
      </c>
      <c r="F351" s="26" t="n">
        <v>1658.09</v>
      </c>
      <c r="G351" s="26" t="n">
        <v>275</v>
      </c>
      <c r="H351" s="27" t="n">
        <f aca="false">SUM($F351,$G351,$N$5,$N$7)</f>
        <v>2020.41</v>
      </c>
      <c r="I351" s="27" t="n">
        <f aca="false">SUM($F351,$G351,$O$5,$O$7)</f>
        <v>2275.94</v>
      </c>
      <c r="J351" s="27" t="n">
        <f aca="false">SUM($F351,$G351,$P$5,$P$7)</f>
        <v>2553.78</v>
      </c>
      <c r="K351" s="27" t="n">
        <f aca="false">SUM($F351,$G351,$Q$5,$Q$7)</f>
        <v>2947.91</v>
      </c>
    </row>
    <row r="352" s="23" customFormat="true" ht="14.25" hidden="false" customHeight="true" outlineLevel="0" collapsed="false">
      <c r="A352" s="29" t="n">
        <v>43784</v>
      </c>
      <c r="B352" s="30" t="n">
        <v>7</v>
      </c>
      <c r="C352" s="26" t="n">
        <v>1196.01</v>
      </c>
      <c r="D352" s="26" t="n">
        <v>417.91</v>
      </c>
      <c r="E352" s="26" t="n">
        <v>0</v>
      </c>
      <c r="F352" s="26" t="n">
        <v>1216.18</v>
      </c>
      <c r="G352" s="26" t="n">
        <v>275</v>
      </c>
      <c r="H352" s="27" t="n">
        <f aca="false">SUM($F352,$G352,$N$5,$N$7)</f>
        <v>1578.5</v>
      </c>
      <c r="I352" s="27" t="n">
        <f aca="false">SUM($F352,$G352,$O$5,$O$7)</f>
        <v>1834.03</v>
      </c>
      <c r="J352" s="27" t="n">
        <f aca="false">SUM($F352,$G352,$P$5,$P$7)</f>
        <v>2111.87</v>
      </c>
      <c r="K352" s="27" t="n">
        <f aca="false">SUM($F352,$G352,$Q$5,$Q$7)</f>
        <v>2506</v>
      </c>
    </row>
    <row r="353" s="23" customFormat="true" ht="14.25" hidden="false" customHeight="true" outlineLevel="0" collapsed="false">
      <c r="A353" s="29" t="n">
        <v>43784</v>
      </c>
      <c r="B353" s="30" t="n">
        <v>8</v>
      </c>
      <c r="C353" s="26" t="n">
        <v>1625.18</v>
      </c>
      <c r="D353" s="26" t="n">
        <v>0</v>
      </c>
      <c r="E353" s="26" t="n">
        <v>2.72</v>
      </c>
      <c r="F353" s="26" t="n">
        <v>1645.35</v>
      </c>
      <c r="G353" s="26" t="n">
        <v>275</v>
      </c>
      <c r="H353" s="27" t="n">
        <f aca="false">SUM($F353,$G353,$N$5,$N$7)</f>
        <v>2007.67</v>
      </c>
      <c r="I353" s="27" t="n">
        <f aca="false">SUM($F353,$G353,$O$5,$O$7)</f>
        <v>2263.2</v>
      </c>
      <c r="J353" s="27" t="n">
        <f aca="false">SUM($F353,$G353,$P$5,$P$7)</f>
        <v>2541.04</v>
      </c>
      <c r="K353" s="27" t="n">
        <f aca="false">SUM($F353,$G353,$Q$5,$Q$7)</f>
        <v>2935.17</v>
      </c>
    </row>
    <row r="354" s="23" customFormat="true" ht="14.25" hidden="false" customHeight="true" outlineLevel="0" collapsed="false">
      <c r="A354" s="29" t="n">
        <v>43784</v>
      </c>
      <c r="B354" s="30" t="n">
        <v>9</v>
      </c>
      <c r="C354" s="26" t="n">
        <v>1645.19</v>
      </c>
      <c r="D354" s="26" t="n">
        <v>0</v>
      </c>
      <c r="E354" s="26" t="n">
        <v>16.97</v>
      </c>
      <c r="F354" s="26" t="n">
        <v>1665.36</v>
      </c>
      <c r="G354" s="26" t="n">
        <v>275</v>
      </c>
      <c r="H354" s="27" t="n">
        <f aca="false">SUM($F354,$G354,$N$5,$N$7)</f>
        <v>2027.68</v>
      </c>
      <c r="I354" s="27" t="n">
        <f aca="false">SUM($F354,$G354,$O$5,$O$7)</f>
        <v>2283.21</v>
      </c>
      <c r="J354" s="27" t="n">
        <f aca="false">SUM($F354,$G354,$P$5,$P$7)</f>
        <v>2561.05</v>
      </c>
      <c r="K354" s="27" t="n">
        <f aca="false">SUM($F354,$G354,$Q$5,$Q$7)</f>
        <v>2955.18</v>
      </c>
    </row>
    <row r="355" s="23" customFormat="true" ht="14.25" hidden="false" customHeight="true" outlineLevel="0" collapsed="false">
      <c r="A355" s="29" t="n">
        <v>43784</v>
      </c>
      <c r="B355" s="30" t="n">
        <v>10</v>
      </c>
      <c r="C355" s="26" t="n">
        <v>1638.87</v>
      </c>
      <c r="D355" s="26" t="n">
        <v>0</v>
      </c>
      <c r="E355" s="26" t="n">
        <v>6.26</v>
      </c>
      <c r="F355" s="26" t="n">
        <v>1659.04</v>
      </c>
      <c r="G355" s="26" t="n">
        <v>275</v>
      </c>
      <c r="H355" s="27" t="n">
        <f aca="false">SUM($F355,$G355,$N$5,$N$7)</f>
        <v>2021.36</v>
      </c>
      <c r="I355" s="27" t="n">
        <f aca="false">SUM($F355,$G355,$O$5,$O$7)</f>
        <v>2276.89</v>
      </c>
      <c r="J355" s="27" t="n">
        <f aca="false">SUM($F355,$G355,$P$5,$P$7)</f>
        <v>2554.73</v>
      </c>
      <c r="K355" s="27" t="n">
        <f aca="false">SUM($F355,$G355,$Q$5,$Q$7)</f>
        <v>2948.86</v>
      </c>
    </row>
    <row r="356" s="23" customFormat="true" ht="14.25" hidden="false" customHeight="true" outlineLevel="0" collapsed="false">
      <c r="A356" s="29" t="n">
        <v>43784</v>
      </c>
      <c r="B356" s="30" t="n">
        <v>11</v>
      </c>
      <c r="C356" s="26" t="n">
        <v>1633.52</v>
      </c>
      <c r="D356" s="26" t="n">
        <v>0</v>
      </c>
      <c r="E356" s="26" t="n">
        <v>34.48</v>
      </c>
      <c r="F356" s="26" t="n">
        <v>1653.69</v>
      </c>
      <c r="G356" s="26" t="n">
        <v>275</v>
      </c>
      <c r="H356" s="27" t="n">
        <f aca="false">SUM($F356,$G356,$N$5,$N$7)</f>
        <v>2016.01</v>
      </c>
      <c r="I356" s="27" t="n">
        <f aca="false">SUM($F356,$G356,$O$5,$O$7)</f>
        <v>2271.54</v>
      </c>
      <c r="J356" s="27" t="n">
        <f aca="false">SUM($F356,$G356,$P$5,$P$7)</f>
        <v>2549.38</v>
      </c>
      <c r="K356" s="27" t="n">
        <f aca="false">SUM($F356,$G356,$Q$5,$Q$7)</f>
        <v>2943.51</v>
      </c>
    </row>
    <row r="357" s="23" customFormat="true" ht="14.25" hidden="false" customHeight="true" outlineLevel="0" collapsed="false">
      <c r="A357" s="29" t="n">
        <v>43784</v>
      </c>
      <c r="B357" s="30" t="n">
        <v>12</v>
      </c>
      <c r="C357" s="26" t="n">
        <v>1618.5</v>
      </c>
      <c r="D357" s="26" t="n">
        <v>0</v>
      </c>
      <c r="E357" s="26" t="n">
        <v>6.24</v>
      </c>
      <c r="F357" s="26" t="n">
        <v>1638.67</v>
      </c>
      <c r="G357" s="26" t="n">
        <v>275</v>
      </c>
      <c r="H357" s="27" t="n">
        <f aca="false">SUM($F357,$G357,$N$5,$N$7)</f>
        <v>2000.99</v>
      </c>
      <c r="I357" s="27" t="n">
        <f aca="false">SUM($F357,$G357,$O$5,$O$7)</f>
        <v>2256.52</v>
      </c>
      <c r="J357" s="27" t="n">
        <f aca="false">SUM($F357,$G357,$P$5,$P$7)</f>
        <v>2534.36</v>
      </c>
      <c r="K357" s="27" t="n">
        <f aca="false">SUM($F357,$G357,$Q$5,$Q$7)</f>
        <v>2928.49</v>
      </c>
    </row>
    <row r="358" s="23" customFormat="true" ht="14.25" hidden="false" customHeight="true" outlineLevel="0" collapsed="false">
      <c r="A358" s="29" t="n">
        <v>43784</v>
      </c>
      <c r="B358" s="30" t="n">
        <v>13</v>
      </c>
      <c r="C358" s="26" t="n">
        <v>1627.55</v>
      </c>
      <c r="D358" s="26" t="n">
        <v>0</v>
      </c>
      <c r="E358" s="26" t="n">
        <v>19.18</v>
      </c>
      <c r="F358" s="26" t="n">
        <v>1647.72</v>
      </c>
      <c r="G358" s="26" t="n">
        <v>275</v>
      </c>
      <c r="H358" s="27" t="n">
        <f aca="false">SUM($F358,$G358,$N$5,$N$7)</f>
        <v>2010.04</v>
      </c>
      <c r="I358" s="27" t="n">
        <f aca="false">SUM($F358,$G358,$O$5,$O$7)</f>
        <v>2265.57</v>
      </c>
      <c r="J358" s="27" t="n">
        <f aca="false">SUM($F358,$G358,$P$5,$P$7)</f>
        <v>2543.41</v>
      </c>
      <c r="K358" s="27" t="n">
        <f aca="false">SUM($F358,$G358,$Q$5,$Q$7)</f>
        <v>2937.54</v>
      </c>
    </row>
    <row r="359" s="23" customFormat="true" ht="14.25" hidden="false" customHeight="true" outlineLevel="0" collapsed="false">
      <c r="A359" s="29" t="n">
        <v>43784</v>
      </c>
      <c r="B359" s="30" t="n">
        <v>14</v>
      </c>
      <c r="C359" s="26" t="n">
        <v>1626.24</v>
      </c>
      <c r="D359" s="26" t="n">
        <v>0</v>
      </c>
      <c r="E359" s="26" t="n">
        <v>12.53</v>
      </c>
      <c r="F359" s="26" t="n">
        <v>1646.41</v>
      </c>
      <c r="G359" s="26" t="n">
        <v>275</v>
      </c>
      <c r="H359" s="27" t="n">
        <f aca="false">SUM($F359,$G359,$N$5,$N$7)</f>
        <v>2008.73</v>
      </c>
      <c r="I359" s="27" t="n">
        <f aca="false">SUM($F359,$G359,$O$5,$O$7)</f>
        <v>2264.26</v>
      </c>
      <c r="J359" s="27" t="n">
        <f aca="false">SUM($F359,$G359,$P$5,$P$7)</f>
        <v>2542.1</v>
      </c>
      <c r="K359" s="27" t="n">
        <f aca="false">SUM($F359,$G359,$Q$5,$Q$7)</f>
        <v>2936.23</v>
      </c>
    </row>
    <row r="360" s="23" customFormat="true" ht="14.25" hidden="false" customHeight="true" outlineLevel="0" collapsed="false">
      <c r="A360" s="29" t="n">
        <v>43784</v>
      </c>
      <c r="B360" s="30" t="n">
        <v>15</v>
      </c>
      <c r="C360" s="26" t="n">
        <v>1626.76</v>
      </c>
      <c r="D360" s="26" t="n">
        <v>0</v>
      </c>
      <c r="E360" s="26" t="n">
        <v>13.03</v>
      </c>
      <c r="F360" s="26" t="n">
        <v>1646.93</v>
      </c>
      <c r="G360" s="26" t="n">
        <v>275</v>
      </c>
      <c r="H360" s="27" t="n">
        <f aca="false">SUM($F360,$G360,$N$5,$N$7)</f>
        <v>2009.25</v>
      </c>
      <c r="I360" s="27" t="n">
        <f aca="false">SUM($F360,$G360,$O$5,$O$7)</f>
        <v>2264.78</v>
      </c>
      <c r="J360" s="27" t="n">
        <f aca="false">SUM($F360,$G360,$P$5,$P$7)</f>
        <v>2542.62</v>
      </c>
      <c r="K360" s="27" t="n">
        <f aca="false">SUM($F360,$G360,$Q$5,$Q$7)</f>
        <v>2936.75</v>
      </c>
    </row>
    <row r="361" s="23" customFormat="true" ht="14.25" hidden="false" customHeight="true" outlineLevel="0" collapsed="false">
      <c r="A361" s="29" t="n">
        <v>43784</v>
      </c>
      <c r="B361" s="30" t="n">
        <v>16</v>
      </c>
      <c r="C361" s="26" t="n">
        <v>1563.15</v>
      </c>
      <c r="D361" s="26" t="n">
        <v>105.29</v>
      </c>
      <c r="E361" s="26" t="n">
        <v>0</v>
      </c>
      <c r="F361" s="26" t="n">
        <v>1583.32</v>
      </c>
      <c r="G361" s="26" t="n">
        <v>275</v>
      </c>
      <c r="H361" s="27" t="n">
        <f aca="false">SUM($F361,$G361,$N$5,$N$7)</f>
        <v>1945.64</v>
      </c>
      <c r="I361" s="27" t="n">
        <f aca="false">SUM($F361,$G361,$O$5,$O$7)</f>
        <v>2201.17</v>
      </c>
      <c r="J361" s="27" t="n">
        <f aca="false">SUM($F361,$G361,$P$5,$P$7)</f>
        <v>2479.01</v>
      </c>
      <c r="K361" s="27" t="n">
        <f aca="false">SUM($F361,$G361,$Q$5,$Q$7)</f>
        <v>2873.14</v>
      </c>
    </row>
    <row r="362" s="23" customFormat="true" ht="14.25" hidden="false" customHeight="true" outlineLevel="0" collapsed="false">
      <c r="A362" s="29" t="n">
        <v>43784</v>
      </c>
      <c r="B362" s="30" t="n">
        <v>17</v>
      </c>
      <c r="C362" s="26" t="n">
        <v>1684.41</v>
      </c>
      <c r="D362" s="26" t="n">
        <v>158.91</v>
      </c>
      <c r="E362" s="26" t="n">
        <v>0</v>
      </c>
      <c r="F362" s="26" t="n">
        <v>1704.58</v>
      </c>
      <c r="G362" s="26" t="n">
        <v>275</v>
      </c>
      <c r="H362" s="27" t="n">
        <f aca="false">SUM($F362,$G362,$N$5,$N$7)</f>
        <v>2066.9</v>
      </c>
      <c r="I362" s="27" t="n">
        <f aca="false">SUM($F362,$G362,$O$5,$O$7)</f>
        <v>2322.43</v>
      </c>
      <c r="J362" s="27" t="n">
        <f aca="false">SUM($F362,$G362,$P$5,$P$7)</f>
        <v>2600.27</v>
      </c>
      <c r="K362" s="27" t="n">
        <f aca="false">SUM($F362,$G362,$Q$5,$Q$7)</f>
        <v>2994.4</v>
      </c>
    </row>
    <row r="363" s="23" customFormat="true" ht="14.25" hidden="false" customHeight="true" outlineLevel="0" collapsed="false">
      <c r="A363" s="29" t="n">
        <v>43784</v>
      </c>
      <c r="B363" s="30" t="n">
        <v>18</v>
      </c>
      <c r="C363" s="26" t="n">
        <v>1711.24</v>
      </c>
      <c r="D363" s="26" t="n">
        <v>93.92</v>
      </c>
      <c r="E363" s="26" t="n">
        <v>0</v>
      </c>
      <c r="F363" s="26" t="n">
        <v>1731.41</v>
      </c>
      <c r="G363" s="26" t="n">
        <v>275</v>
      </c>
      <c r="H363" s="27" t="n">
        <f aca="false">SUM($F363,$G363,$N$5,$N$7)</f>
        <v>2093.73</v>
      </c>
      <c r="I363" s="27" t="n">
        <f aca="false">SUM($F363,$G363,$O$5,$O$7)</f>
        <v>2349.26</v>
      </c>
      <c r="J363" s="27" t="n">
        <f aca="false">SUM($F363,$G363,$P$5,$P$7)</f>
        <v>2627.1</v>
      </c>
      <c r="K363" s="27" t="n">
        <f aca="false">SUM($F363,$G363,$Q$5,$Q$7)</f>
        <v>3021.23</v>
      </c>
    </row>
    <row r="364" s="23" customFormat="true" ht="14.25" hidden="false" customHeight="true" outlineLevel="0" collapsed="false">
      <c r="A364" s="29" t="n">
        <v>43784</v>
      </c>
      <c r="B364" s="30" t="n">
        <v>19</v>
      </c>
      <c r="C364" s="26" t="n">
        <v>1699.83</v>
      </c>
      <c r="D364" s="26" t="n">
        <v>0</v>
      </c>
      <c r="E364" s="26" t="n">
        <v>328</v>
      </c>
      <c r="F364" s="26" t="n">
        <v>1720</v>
      </c>
      <c r="G364" s="26" t="n">
        <v>275</v>
      </c>
      <c r="H364" s="27" t="n">
        <f aca="false">SUM($F364,$G364,$N$5,$N$7)</f>
        <v>2082.32</v>
      </c>
      <c r="I364" s="27" t="n">
        <f aca="false">SUM($F364,$G364,$O$5,$O$7)</f>
        <v>2337.85</v>
      </c>
      <c r="J364" s="27" t="n">
        <f aca="false">SUM($F364,$G364,$P$5,$P$7)</f>
        <v>2615.69</v>
      </c>
      <c r="K364" s="27" t="n">
        <f aca="false">SUM($F364,$G364,$Q$5,$Q$7)</f>
        <v>3009.82</v>
      </c>
    </row>
    <row r="365" s="23" customFormat="true" ht="14.25" hidden="false" customHeight="true" outlineLevel="0" collapsed="false">
      <c r="A365" s="29" t="n">
        <v>43784</v>
      </c>
      <c r="B365" s="30" t="n">
        <v>20</v>
      </c>
      <c r="C365" s="26" t="n">
        <v>1695.02</v>
      </c>
      <c r="D365" s="26" t="n">
        <v>0</v>
      </c>
      <c r="E365" s="26" t="n">
        <v>5.72</v>
      </c>
      <c r="F365" s="26" t="n">
        <v>1715.19</v>
      </c>
      <c r="G365" s="26" t="n">
        <v>275</v>
      </c>
      <c r="H365" s="27" t="n">
        <f aca="false">SUM($F365,$G365,$N$5,$N$7)</f>
        <v>2077.51</v>
      </c>
      <c r="I365" s="27" t="n">
        <f aca="false">SUM($F365,$G365,$O$5,$O$7)</f>
        <v>2333.04</v>
      </c>
      <c r="J365" s="27" t="n">
        <f aca="false">SUM($F365,$G365,$P$5,$P$7)</f>
        <v>2610.88</v>
      </c>
      <c r="K365" s="27" t="n">
        <f aca="false">SUM($F365,$G365,$Q$5,$Q$7)</f>
        <v>3005.01</v>
      </c>
    </row>
    <row r="366" s="23" customFormat="true" ht="14.25" hidden="false" customHeight="true" outlineLevel="0" collapsed="false">
      <c r="A366" s="29" t="n">
        <v>43784</v>
      </c>
      <c r="B366" s="30" t="n">
        <v>21</v>
      </c>
      <c r="C366" s="26" t="n">
        <v>1694.72</v>
      </c>
      <c r="D366" s="26" t="n">
        <v>0</v>
      </c>
      <c r="E366" s="26" t="n">
        <v>22.61</v>
      </c>
      <c r="F366" s="26" t="n">
        <v>1714.89</v>
      </c>
      <c r="G366" s="26" t="n">
        <v>275</v>
      </c>
      <c r="H366" s="27" t="n">
        <f aca="false">SUM($F366,$G366,$N$5,$N$7)</f>
        <v>2077.21</v>
      </c>
      <c r="I366" s="27" t="n">
        <f aca="false">SUM($F366,$G366,$O$5,$O$7)</f>
        <v>2332.74</v>
      </c>
      <c r="J366" s="27" t="n">
        <f aca="false">SUM($F366,$G366,$P$5,$P$7)</f>
        <v>2610.58</v>
      </c>
      <c r="K366" s="27" t="n">
        <f aca="false">SUM($F366,$G366,$Q$5,$Q$7)</f>
        <v>3004.71</v>
      </c>
    </row>
    <row r="367" s="23" customFormat="true" ht="14.25" hidden="false" customHeight="true" outlineLevel="0" collapsed="false">
      <c r="A367" s="29" t="n">
        <v>43784</v>
      </c>
      <c r="B367" s="30" t="n">
        <v>22</v>
      </c>
      <c r="C367" s="26" t="n">
        <v>1563.14</v>
      </c>
      <c r="D367" s="26" t="n">
        <v>0</v>
      </c>
      <c r="E367" s="26" t="n">
        <v>305.52</v>
      </c>
      <c r="F367" s="26" t="n">
        <v>1583.31</v>
      </c>
      <c r="G367" s="26" t="n">
        <v>275</v>
      </c>
      <c r="H367" s="27" t="n">
        <f aca="false">SUM($F367,$G367,$N$5,$N$7)</f>
        <v>1945.63</v>
      </c>
      <c r="I367" s="27" t="n">
        <f aca="false">SUM($F367,$G367,$O$5,$O$7)</f>
        <v>2201.16</v>
      </c>
      <c r="J367" s="27" t="n">
        <f aca="false">SUM($F367,$G367,$P$5,$P$7)</f>
        <v>2479</v>
      </c>
      <c r="K367" s="27" t="n">
        <f aca="false">SUM($F367,$G367,$Q$5,$Q$7)</f>
        <v>2873.13</v>
      </c>
    </row>
    <row r="368" s="23" customFormat="true" ht="14.25" hidden="false" customHeight="true" outlineLevel="0" collapsed="false">
      <c r="A368" s="29" t="n">
        <v>43784</v>
      </c>
      <c r="B368" s="30" t="n">
        <v>23</v>
      </c>
      <c r="C368" s="26" t="n">
        <v>1298.76</v>
      </c>
      <c r="D368" s="26" t="n">
        <v>0</v>
      </c>
      <c r="E368" s="26" t="n">
        <v>245.72</v>
      </c>
      <c r="F368" s="26" t="n">
        <v>1318.93</v>
      </c>
      <c r="G368" s="26" t="n">
        <v>275</v>
      </c>
      <c r="H368" s="27" t="n">
        <f aca="false">SUM($F368,$G368,$N$5,$N$7)</f>
        <v>1681.25</v>
      </c>
      <c r="I368" s="27" t="n">
        <f aca="false">SUM($F368,$G368,$O$5,$O$7)</f>
        <v>1936.78</v>
      </c>
      <c r="J368" s="27" t="n">
        <f aca="false">SUM($F368,$G368,$P$5,$P$7)</f>
        <v>2214.62</v>
      </c>
      <c r="K368" s="27" t="n">
        <f aca="false">SUM($F368,$G368,$Q$5,$Q$7)</f>
        <v>2608.75</v>
      </c>
    </row>
    <row r="369" s="23" customFormat="true" ht="14.25" hidden="false" customHeight="true" outlineLevel="0" collapsed="false">
      <c r="A369" s="29" t="n">
        <v>43785</v>
      </c>
      <c r="B369" s="30" t="n">
        <v>0</v>
      </c>
      <c r="C369" s="26" t="n">
        <v>1017.34</v>
      </c>
      <c r="D369" s="26" t="n">
        <v>0</v>
      </c>
      <c r="E369" s="26" t="n">
        <v>83.89</v>
      </c>
      <c r="F369" s="26" t="n">
        <v>1037.51</v>
      </c>
      <c r="G369" s="26" t="n">
        <v>275</v>
      </c>
      <c r="H369" s="27" t="n">
        <f aca="false">SUM($F369,$G369,$N$5,$N$7)</f>
        <v>1399.83</v>
      </c>
      <c r="I369" s="27" t="n">
        <f aca="false">SUM($F369,$G369,$O$5,$O$7)</f>
        <v>1655.36</v>
      </c>
      <c r="J369" s="27" t="n">
        <f aca="false">SUM($F369,$G369,$P$5,$P$7)</f>
        <v>1933.2</v>
      </c>
      <c r="K369" s="27" t="n">
        <f aca="false">SUM($F369,$G369,$Q$5,$Q$7)</f>
        <v>2327.33</v>
      </c>
    </row>
    <row r="370" s="23" customFormat="true" ht="14.25" hidden="false" customHeight="true" outlineLevel="0" collapsed="false">
      <c r="A370" s="29" t="n">
        <v>43785</v>
      </c>
      <c r="B370" s="30" t="n">
        <v>1</v>
      </c>
      <c r="C370" s="26" t="n">
        <v>826.05</v>
      </c>
      <c r="D370" s="26" t="n">
        <v>10.16</v>
      </c>
      <c r="E370" s="26" t="n">
        <v>0</v>
      </c>
      <c r="F370" s="26" t="n">
        <v>846.22</v>
      </c>
      <c r="G370" s="26" t="n">
        <v>275</v>
      </c>
      <c r="H370" s="27" t="n">
        <f aca="false">SUM($F370,$G370,$N$5,$N$7)</f>
        <v>1208.54</v>
      </c>
      <c r="I370" s="27" t="n">
        <f aca="false">SUM($F370,$G370,$O$5,$O$7)</f>
        <v>1464.07</v>
      </c>
      <c r="J370" s="27" t="n">
        <f aca="false">SUM($F370,$G370,$P$5,$P$7)</f>
        <v>1741.91</v>
      </c>
      <c r="K370" s="27" t="n">
        <f aca="false">SUM($F370,$G370,$Q$5,$Q$7)</f>
        <v>2136.04</v>
      </c>
    </row>
    <row r="371" s="23" customFormat="true" ht="14.25" hidden="false" customHeight="true" outlineLevel="0" collapsed="false">
      <c r="A371" s="29" t="n">
        <v>43785</v>
      </c>
      <c r="B371" s="30" t="n">
        <v>2</v>
      </c>
      <c r="C371" s="26" t="n">
        <v>731.25</v>
      </c>
      <c r="D371" s="26" t="n">
        <v>15.37</v>
      </c>
      <c r="E371" s="26" t="n">
        <v>0</v>
      </c>
      <c r="F371" s="26" t="n">
        <v>751.42</v>
      </c>
      <c r="G371" s="26" t="n">
        <v>275</v>
      </c>
      <c r="H371" s="27" t="n">
        <f aca="false">SUM($F371,$G371,$N$5,$N$7)</f>
        <v>1113.74</v>
      </c>
      <c r="I371" s="27" t="n">
        <f aca="false">SUM($F371,$G371,$O$5,$O$7)</f>
        <v>1369.27</v>
      </c>
      <c r="J371" s="27" t="n">
        <f aca="false">SUM($F371,$G371,$P$5,$P$7)</f>
        <v>1647.11</v>
      </c>
      <c r="K371" s="27" t="n">
        <f aca="false">SUM($F371,$G371,$Q$5,$Q$7)</f>
        <v>2041.24</v>
      </c>
    </row>
    <row r="372" s="23" customFormat="true" ht="14.25" hidden="false" customHeight="true" outlineLevel="0" collapsed="false">
      <c r="A372" s="29" t="n">
        <v>43785</v>
      </c>
      <c r="B372" s="30" t="n">
        <v>3</v>
      </c>
      <c r="C372" s="26" t="n">
        <v>676.44</v>
      </c>
      <c r="D372" s="26" t="n">
        <v>68.96</v>
      </c>
      <c r="E372" s="26" t="n">
        <v>0</v>
      </c>
      <c r="F372" s="26" t="n">
        <v>696.61</v>
      </c>
      <c r="G372" s="26" t="n">
        <v>275</v>
      </c>
      <c r="H372" s="27" t="n">
        <f aca="false">SUM($F372,$G372,$N$5,$N$7)</f>
        <v>1058.93</v>
      </c>
      <c r="I372" s="27" t="n">
        <f aca="false">SUM($F372,$G372,$O$5,$O$7)</f>
        <v>1314.46</v>
      </c>
      <c r="J372" s="27" t="n">
        <f aca="false">SUM($F372,$G372,$P$5,$P$7)</f>
        <v>1592.3</v>
      </c>
      <c r="K372" s="27" t="n">
        <f aca="false">SUM($F372,$G372,$Q$5,$Q$7)</f>
        <v>1986.43</v>
      </c>
    </row>
    <row r="373" s="23" customFormat="true" ht="14.25" hidden="false" customHeight="true" outlineLevel="0" collapsed="false">
      <c r="A373" s="29" t="n">
        <v>43785</v>
      </c>
      <c r="B373" s="30" t="n">
        <v>4</v>
      </c>
      <c r="C373" s="26" t="n">
        <v>689.83</v>
      </c>
      <c r="D373" s="26" t="n">
        <v>125.39</v>
      </c>
      <c r="E373" s="26" t="n">
        <v>0</v>
      </c>
      <c r="F373" s="26" t="n">
        <v>710</v>
      </c>
      <c r="G373" s="26" t="n">
        <v>275</v>
      </c>
      <c r="H373" s="27" t="n">
        <f aca="false">SUM($F373,$G373,$N$5,$N$7)</f>
        <v>1072.32</v>
      </c>
      <c r="I373" s="27" t="n">
        <f aca="false">SUM($F373,$G373,$O$5,$O$7)</f>
        <v>1327.85</v>
      </c>
      <c r="J373" s="27" t="n">
        <f aca="false">SUM($F373,$G373,$P$5,$P$7)</f>
        <v>1605.69</v>
      </c>
      <c r="K373" s="27" t="n">
        <f aca="false">SUM($F373,$G373,$Q$5,$Q$7)</f>
        <v>1999.82</v>
      </c>
    </row>
    <row r="374" s="23" customFormat="true" ht="14.25" hidden="false" customHeight="true" outlineLevel="0" collapsed="false">
      <c r="A374" s="29" t="n">
        <v>43785</v>
      </c>
      <c r="B374" s="30" t="n">
        <v>5</v>
      </c>
      <c r="C374" s="26" t="n">
        <v>786.89</v>
      </c>
      <c r="D374" s="26" t="n">
        <v>160.05</v>
      </c>
      <c r="E374" s="26" t="n">
        <v>0</v>
      </c>
      <c r="F374" s="26" t="n">
        <v>807.06</v>
      </c>
      <c r="G374" s="26" t="n">
        <v>275</v>
      </c>
      <c r="H374" s="27" t="n">
        <f aca="false">SUM($F374,$G374,$N$5,$N$7)</f>
        <v>1169.38</v>
      </c>
      <c r="I374" s="27" t="n">
        <f aca="false">SUM($F374,$G374,$O$5,$O$7)</f>
        <v>1424.91</v>
      </c>
      <c r="J374" s="27" t="n">
        <f aca="false">SUM($F374,$G374,$P$5,$P$7)</f>
        <v>1702.75</v>
      </c>
      <c r="K374" s="27" t="n">
        <f aca="false">SUM($F374,$G374,$Q$5,$Q$7)</f>
        <v>2096.88</v>
      </c>
    </row>
    <row r="375" s="23" customFormat="true" ht="14.25" hidden="false" customHeight="true" outlineLevel="0" collapsed="false">
      <c r="A375" s="29" t="n">
        <v>43785</v>
      </c>
      <c r="B375" s="30" t="n">
        <v>6</v>
      </c>
      <c r="C375" s="26" t="n">
        <v>985.11</v>
      </c>
      <c r="D375" s="26" t="n">
        <v>35.87</v>
      </c>
      <c r="E375" s="26" t="n">
        <v>0</v>
      </c>
      <c r="F375" s="26" t="n">
        <v>1005.28</v>
      </c>
      <c r="G375" s="26" t="n">
        <v>275</v>
      </c>
      <c r="H375" s="27" t="n">
        <f aca="false">SUM($F375,$G375,$N$5,$N$7)</f>
        <v>1367.6</v>
      </c>
      <c r="I375" s="27" t="n">
        <f aca="false">SUM($F375,$G375,$O$5,$O$7)</f>
        <v>1623.13</v>
      </c>
      <c r="J375" s="27" t="n">
        <f aca="false">SUM($F375,$G375,$P$5,$P$7)</f>
        <v>1900.97</v>
      </c>
      <c r="K375" s="27" t="n">
        <f aca="false">SUM($F375,$G375,$Q$5,$Q$7)</f>
        <v>2295.1</v>
      </c>
    </row>
    <row r="376" s="23" customFormat="true" ht="14.25" hidden="false" customHeight="true" outlineLevel="0" collapsed="false">
      <c r="A376" s="29" t="n">
        <v>43785</v>
      </c>
      <c r="B376" s="30" t="n">
        <v>7</v>
      </c>
      <c r="C376" s="26" t="n">
        <v>1067.14</v>
      </c>
      <c r="D376" s="26" t="n">
        <v>234.16</v>
      </c>
      <c r="E376" s="26" t="n">
        <v>0</v>
      </c>
      <c r="F376" s="26" t="n">
        <v>1087.31</v>
      </c>
      <c r="G376" s="26" t="n">
        <v>275</v>
      </c>
      <c r="H376" s="27" t="n">
        <f aca="false">SUM($F376,$G376,$N$5,$N$7)</f>
        <v>1449.63</v>
      </c>
      <c r="I376" s="27" t="n">
        <f aca="false">SUM($F376,$G376,$O$5,$O$7)</f>
        <v>1705.16</v>
      </c>
      <c r="J376" s="27" t="n">
        <f aca="false">SUM($F376,$G376,$P$5,$P$7)</f>
        <v>1983</v>
      </c>
      <c r="K376" s="27" t="n">
        <f aca="false">SUM($F376,$G376,$Q$5,$Q$7)</f>
        <v>2377.13</v>
      </c>
    </row>
    <row r="377" s="23" customFormat="true" ht="14.25" hidden="false" customHeight="true" outlineLevel="0" collapsed="false">
      <c r="A377" s="29" t="n">
        <v>43785</v>
      </c>
      <c r="B377" s="30" t="n">
        <v>8</v>
      </c>
      <c r="C377" s="26" t="n">
        <v>1292.57</v>
      </c>
      <c r="D377" s="26" t="n">
        <v>0</v>
      </c>
      <c r="E377" s="26" t="n">
        <v>9.77</v>
      </c>
      <c r="F377" s="26" t="n">
        <v>1312.74</v>
      </c>
      <c r="G377" s="26" t="n">
        <v>275</v>
      </c>
      <c r="H377" s="27" t="n">
        <f aca="false">SUM($F377,$G377,$N$5,$N$7)</f>
        <v>1675.06</v>
      </c>
      <c r="I377" s="27" t="n">
        <f aca="false">SUM($F377,$G377,$O$5,$O$7)</f>
        <v>1930.59</v>
      </c>
      <c r="J377" s="27" t="n">
        <f aca="false">SUM($F377,$G377,$P$5,$P$7)</f>
        <v>2208.43</v>
      </c>
      <c r="K377" s="27" t="n">
        <f aca="false">SUM($F377,$G377,$Q$5,$Q$7)</f>
        <v>2602.56</v>
      </c>
    </row>
    <row r="378" s="23" customFormat="true" ht="14.25" hidden="false" customHeight="true" outlineLevel="0" collapsed="false">
      <c r="A378" s="29" t="n">
        <v>43785</v>
      </c>
      <c r="B378" s="30" t="n">
        <v>9</v>
      </c>
      <c r="C378" s="26" t="n">
        <v>1622.18</v>
      </c>
      <c r="D378" s="26" t="n">
        <v>0</v>
      </c>
      <c r="E378" s="26" t="n">
        <v>107.41</v>
      </c>
      <c r="F378" s="26" t="n">
        <v>1642.35</v>
      </c>
      <c r="G378" s="26" t="n">
        <v>275</v>
      </c>
      <c r="H378" s="27" t="n">
        <f aca="false">SUM($F378,$G378,$N$5,$N$7)</f>
        <v>2004.67</v>
      </c>
      <c r="I378" s="27" t="n">
        <f aca="false">SUM($F378,$G378,$O$5,$O$7)</f>
        <v>2260.2</v>
      </c>
      <c r="J378" s="27" t="n">
        <f aca="false">SUM($F378,$G378,$P$5,$P$7)</f>
        <v>2538.04</v>
      </c>
      <c r="K378" s="27" t="n">
        <f aca="false">SUM($F378,$G378,$Q$5,$Q$7)</f>
        <v>2932.17</v>
      </c>
    </row>
    <row r="379" s="23" customFormat="true" ht="14.25" hidden="false" customHeight="true" outlineLevel="0" collapsed="false">
      <c r="A379" s="29" t="n">
        <v>43785</v>
      </c>
      <c r="B379" s="30" t="n">
        <v>10</v>
      </c>
      <c r="C379" s="26" t="n">
        <v>1621.99</v>
      </c>
      <c r="D379" s="26" t="n">
        <v>89.95</v>
      </c>
      <c r="E379" s="26" t="n">
        <v>0</v>
      </c>
      <c r="F379" s="26" t="n">
        <v>1642.16</v>
      </c>
      <c r="G379" s="26" t="n">
        <v>275</v>
      </c>
      <c r="H379" s="27" t="n">
        <f aca="false">SUM($F379,$G379,$N$5,$N$7)</f>
        <v>2004.48</v>
      </c>
      <c r="I379" s="27" t="n">
        <f aca="false">SUM($F379,$G379,$O$5,$O$7)</f>
        <v>2260.01</v>
      </c>
      <c r="J379" s="27" t="n">
        <f aca="false">SUM($F379,$G379,$P$5,$P$7)</f>
        <v>2537.85</v>
      </c>
      <c r="K379" s="27" t="n">
        <f aca="false">SUM($F379,$G379,$Q$5,$Q$7)</f>
        <v>2931.98</v>
      </c>
    </row>
    <row r="380" s="23" customFormat="true" ht="14.25" hidden="false" customHeight="true" outlineLevel="0" collapsed="false">
      <c r="A380" s="29" t="n">
        <v>43785</v>
      </c>
      <c r="B380" s="30" t="n">
        <v>11</v>
      </c>
      <c r="C380" s="26" t="n">
        <v>1527.59</v>
      </c>
      <c r="D380" s="26" t="n">
        <v>0</v>
      </c>
      <c r="E380" s="26" t="n">
        <v>190.18</v>
      </c>
      <c r="F380" s="26" t="n">
        <v>1547.76</v>
      </c>
      <c r="G380" s="26" t="n">
        <v>275</v>
      </c>
      <c r="H380" s="27" t="n">
        <f aca="false">SUM($F380,$G380,$N$5,$N$7)</f>
        <v>1910.08</v>
      </c>
      <c r="I380" s="27" t="n">
        <f aca="false">SUM($F380,$G380,$O$5,$O$7)</f>
        <v>2165.61</v>
      </c>
      <c r="J380" s="27" t="n">
        <f aca="false">SUM($F380,$G380,$P$5,$P$7)</f>
        <v>2443.45</v>
      </c>
      <c r="K380" s="27" t="n">
        <f aca="false">SUM($F380,$G380,$Q$5,$Q$7)</f>
        <v>2837.58</v>
      </c>
    </row>
    <row r="381" s="23" customFormat="true" ht="14.25" hidden="false" customHeight="true" outlineLevel="0" collapsed="false">
      <c r="A381" s="29" t="n">
        <v>43785</v>
      </c>
      <c r="B381" s="30" t="n">
        <v>12</v>
      </c>
      <c r="C381" s="26" t="n">
        <v>1467.12</v>
      </c>
      <c r="D381" s="26" t="n">
        <v>53.64</v>
      </c>
      <c r="E381" s="26" t="n">
        <v>0</v>
      </c>
      <c r="F381" s="26" t="n">
        <v>1487.29</v>
      </c>
      <c r="G381" s="26" t="n">
        <v>275</v>
      </c>
      <c r="H381" s="27" t="n">
        <f aca="false">SUM($F381,$G381,$N$5,$N$7)</f>
        <v>1849.61</v>
      </c>
      <c r="I381" s="27" t="n">
        <f aca="false">SUM($F381,$G381,$O$5,$O$7)</f>
        <v>2105.14</v>
      </c>
      <c r="J381" s="27" t="n">
        <f aca="false">SUM($F381,$G381,$P$5,$P$7)</f>
        <v>2382.98</v>
      </c>
      <c r="K381" s="27" t="n">
        <f aca="false">SUM($F381,$G381,$Q$5,$Q$7)</f>
        <v>2777.11</v>
      </c>
    </row>
    <row r="382" s="23" customFormat="true" ht="14.25" hidden="false" customHeight="true" outlineLevel="0" collapsed="false">
      <c r="A382" s="29" t="n">
        <v>43785</v>
      </c>
      <c r="B382" s="30" t="n">
        <v>13</v>
      </c>
      <c r="C382" s="26" t="n">
        <v>1517.96</v>
      </c>
      <c r="D382" s="26" t="n">
        <v>0</v>
      </c>
      <c r="E382" s="26" t="n">
        <v>77.28</v>
      </c>
      <c r="F382" s="26" t="n">
        <v>1538.13</v>
      </c>
      <c r="G382" s="26" t="n">
        <v>275</v>
      </c>
      <c r="H382" s="27" t="n">
        <f aca="false">SUM($F382,$G382,$N$5,$N$7)</f>
        <v>1900.45</v>
      </c>
      <c r="I382" s="27" t="n">
        <f aca="false">SUM($F382,$G382,$O$5,$O$7)</f>
        <v>2155.98</v>
      </c>
      <c r="J382" s="27" t="n">
        <f aca="false">SUM($F382,$G382,$P$5,$P$7)</f>
        <v>2433.82</v>
      </c>
      <c r="K382" s="27" t="n">
        <f aca="false">SUM($F382,$G382,$Q$5,$Q$7)</f>
        <v>2827.95</v>
      </c>
    </row>
    <row r="383" s="23" customFormat="true" ht="14.25" hidden="false" customHeight="true" outlineLevel="0" collapsed="false">
      <c r="A383" s="29" t="n">
        <v>43785</v>
      </c>
      <c r="B383" s="30" t="n">
        <v>14</v>
      </c>
      <c r="C383" s="26" t="n">
        <v>1519.37</v>
      </c>
      <c r="D383" s="26" t="n">
        <v>39.53</v>
      </c>
      <c r="E383" s="26" t="n">
        <v>0</v>
      </c>
      <c r="F383" s="26" t="n">
        <v>1539.54</v>
      </c>
      <c r="G383" s="26" t="n">
        <v>275</v>
      </c>
      <c r="H383" s="27" t="n">
        <f aca="false">SUM($F383,$G383,$N$5,$N$7)</f>
        <v>1901.86</v>
      </c>
      <c r="I383" s="27" t="n">
        <f aca="false">SUM($F383,$G383,$O$5,$O$7)</f>
        <v>2157.39</v>
      </c>
      <c r="J383" s="27" t="n">
        <f aca="false">SUM($F383,$G383,$P$5,$P$7)</f>
        <v>2435.23</v>
      </c>
      <c r="K383" s="27" t="n">
        <f aca="false">SUM($F383,$G383,$Q$5,$Q$7)</f>
        <v>2829.36</v>
      </c>
    </row>
    <row r="384" s="23" customFormat="true" ht="14.25" hidden="false" customHeight="true" outlineLevel="0" collapsed="false">
      <c r="A384" s="29" t="n">
        <v>43785</v>
      </c>
      <c r="B384" s="30" t="n">
        <v>15</v>
      </c>
      <c r="C384" s="26" t="n">
        <v>1520.42</v>
      </c>
      <c r="D384" s="26" t="n">
        <v>573.6</v>
      </c>
      <c r="E384" s="26" t="n">
        <v>0</v>
      </c>
      <c r="F384" s="26" t="n">
        <v>1540.59</v>
      </c>
      <c r="G384" s="26" t="n">
        <v>275</v>
      </c>
      <c r="H384" s="27" t="n">
        <f aca="false">SUM($F384,$G384,$N$5,$N$7)</f>
        <v>1902.91</v>
      </c>
      <c r="I384" s="27" t="n">
        <f aca="false">SUM($F384,$G384,$O$5,$O$7)</f>
        <v>2158.44</v>
      </c>
      <c r="J384" s="27" t="n">
        <f aca="false">SUM($F384,$G384,$P$5,$P$7)</f>
        <v>2436.28</v>
      </c>
      <c r="K384" s="27" t="n">
        <f aca="false">SUM($F384,$G384,$Q$5,$Q$7)</f>
        <v>2830.41</v>
      </c>
    </row>
    <row r="385" s="23" customFormat="true" ht="14.25" hidden="false" customHeight="true" outlineLevel="0" collapsed="false">
      <c r="A385" s="29" t="n">
        <v>43785</v>
      </c>
      <c r="B385" s="30" t="n">
        <v>16</v>
      </c>
      <c r="C385" s="26" t="n">
        <v>1563.08</v>
      </c>
      <c r="D385" s="26" t="n">
        <v>116.5</v>
      </c>
      <c r="E385" s="26" t="n">
        <v>0</v>
      </c>
      <c r="F385" s="26" t="n">
        <v>1583.25</v>
      </c>
      <c r="G385" s="26" t="n">
        <v>275</v>
      </c>
      <c r="H385" s="27" t="n">
        <f aca="false">SUM($F385,$G385,$N$5,$N$7)</f>
        <v>1945.57</v>
      </c>
      <c r="I385" s="27" t="n">
        <f aca="false">SUM($F385,$G385,$O$5,$O$7)</f>
        <v>2201.1</v>
      </c>
      <c r="J385" s="27" t="n">
        <f aca="false">SUM($F385,$G385,$P$5,$P$7)</f>
        <v>2478.94</v>
      </c>
      <c r="K385" s="27" t="n">
        <f aca="false">SUM($F385,$G385,$Q$5,$Q$7)</f>
        <v>2873.07</v>
      </c>
    </row>
    <row r="386" s="23" customFormat="true" ht="14.25" hidden="false" customHeight="true" outlineLevel="0" collapsed="false">
      <c r="A386" s="29" t="n">
        <v>43785</v>
      </c>
      <c r="B386" s="30" t="n">
        <v>17</v>
      </c>
      <c r="C386" s="26" t="n">
        <v>1688.09</v>
      </c>
      <c r="D386" s="26" t="n">
        <v>70.31</v>
      </c>
      <c r="E386" s="26" t="n">
        <v>0</v>
      </c>
      <c r="F386" s="26" t="n">
        <v>1708.26</v>
      </c>
      <c r="G386" s="26" t="n">
        <v>275</v>
      </c>
      <c r="H386" s="27" t="n">
        <f aca="false">SUM($F386,$G386,$N$5,$N$7)</f>
        <v>2070.58</v>
      </c>
      <c r="I386" s="27" t="n">
        <f aca="false">SUM($F386,$G386,$O$5,$O$7)</f>
        <v>2326.11</v>
      </c>
      <c r="J386" s="27" t="n">
        <f aca="false">SUM($F386,$G386,$P$5,$P$7)</f>
        <v>2603.95</v>
      </c>
      <c r="K386" s="27" t="n">
        <f aca="false">SUM($F386,$G386,$Q$5,$Q$7)</f>
        <v>2998.08</v>
      </c>
    </row>
    <row r="387" s="23" customFormat="true" ht="14.25" hidden="false" customHeight="true" outlineLevel="0" collapsed="false">
      <c r="A387" s="29" t="n">
        <v>43785</v>
      </c>
      <c r="B387" s="30" t="n">
        <v>18</v>
      </c>
      <c r="C387" s="26" t="n">
        <v>1731.41</v>
      </c>
      <c r="D387" s="26" t="n">
        <v>29.87</v>
      </c>
      <c r="E387" s="26" t="n">
        <v>0</v>
      </c>
      <c r="F387" s="26" t="n">
        <v>1751.58</v>
      </c>
      <c r="G387" s="26" t="n">
        <v>275</v>
      </c>
      <c r="H387" s="27" t="n">
        <f aca="false">SUM($F387,$G387,$N$5,$N$7)</f>
        <v>2113.9</v>
      </c>
      <c r="I387" s="27" t="n">
        <f aca="false">SUM($F387,$G387,$O$5,$O$7)</f>
        <v>2369.43</v>
      </c>
      <c r="J387" s="27" t="n">
        <f aca="false">SUM($F387,$G387,$P$5,$P$7)</f>
        <v>2647.27</v>
      </c>
      <c r="K387" s="27" t="n">
        <f aca="false">SUM($F387,$G387,$Q$5,$Q$7)</f>
        <v>3041.4</v>
      </c>
    </row>
    <row r="388" s="23" customFormat="true" ht="14.25" hidden="false" customHeight="true" outlineLevel="0" collapsed="false">
      <c r="A388" s="29" t="n">
        <v>43785</v>
      </c>
      <c r="B388" s="30" t="n">
        <v>19</v>
      </c>
      <c r="C388" s="26" t="n">
        <v>1739.35</v>
      </c>
      <c r="D388" s="26" t="n">
        <v>0</v>
      </c>
      <c r="E388" s="26" t="n">
        <v>138.42</v>
      </c>
      <c r="F388" s="26" t="n">
        <v>1759.52</v>
      </c>
      <c r="G388" s="26" t="n">
        <v>275</v>
      </c>
      <c r="H388" s="27" t="n">
        <f aca="false">SUM($F388,$G388,$N$5,$N$7)</f>
        <v>2121.84</v>
      </c>
      <c r="I388" s="27" t="n">
        <f aca="false">SUM($F388,$G388,$O$5,$O$7)</f>
        <v>2377.37</v>
      </c>
      <c r="J388" s="27" t="n">
        <f aca="false">SUM($F388,$G388,$P$5,$P$7)</f>
        <v>2655.21</v>
      </c>
      <c r="K388" s="27" t="n">
        <f aca="false">SUM($F388,$G388,$Q$5,$Q$7)</f>
        <v>3049.34</v>
      </c>
    </row>
    <row r="389" s="23" customFormat="true" ht="14.25" hidden="false" customHeight="true" outlineLevel="0" collapsed="false">
      <c r="A389" s="29" t="n">
        <v>43785</v>
      </c>
      <c r="B389" s="30" t="n">
        <v>20</v>
      </c>
      <c r="C389" s="26" t="n">
        <v>1744.37</v>
      </c>
      <c r="D389" s="26" t="n">
        <v>18.34</v>
      </c>
      <c r="E389" s="26" t="n">
        <v>0</v>
      </c>
      <c r="F389" s="26" t="n">
        <v>1764.54</v>
      </c>
      <c r="G389" s="26" t="n">
        <v>275</v>
      </c>
      <c r="H389" s="27" t="n">
        <f aca="false">SUM($F389,$G389,$N$5,$N$7)</f>
        <v>2126.86</v>
      </c>
      <c r="I389" s="27" t="n">
        <f aca="false">SUM($F389,$G389,$O$5,$O$7)</f>
        <v>2382.39</v>
      </c>
      <c r="J389" s="27" t="n">
        <f aca="false">SUM($F389,$G389,$P$5,$P$7)</f>
        <v>2660.23</v>
      </c>
      <c r="K389" s="27" t="n">
        <f aca="false">SUM($F389,$G389,$Q$5,$Q$7)</f>
        <v>3054.36</v>
      </c>
    </row>
    <row r="390" s="23" customFormat="true" ht="14.25" hidden="false" customHeight="true" outlineLevel="0" collapsed="false">
      <c r="A390" s="29" t="n">
        <v>43785</v>
      </c>
      <c r="B390" s="30" t="n">
        <v>21</v>
      </c>
      <c r="C390" s="26" t="n">
        <v>1682.73</v>
      </c>
      <c r="D390" s="26" t="n">
        <v>0</v>
      </c>
      <c r="E390" s="26" t="n">
        <v>161.27</v>
      </c>
      <c r="F390" s="26" t="n">
        <v>1702.9</v>
      </c>
      <c r="G390" s="26" t="n">
        <v>275</v>
      </c>
      <c r="H390" s="27" t="n">
        <f aca="false">SUM($F390,$G390,$N$5,$N$7)</f>
        <v>2065.22</v>
      </c>
      <c r="I390" s="27" t="n">
        <f aca="false">SUM($F390,$G390,$O$5,$O$7)</f>
        <v>2320.75</v>
      </c>
      <c r="J390" s="27" t="n">
        <f aca="false">SUM($F390,$G390,$P$5,$P$7)</f>
        <v>2598.59</v>
      </c>
      <c r="K390" s="27" t="n">
        <f aca="false">SUM($F390,$G390,$Q$5,$Q$7)</f>
        <v>2992.72</v>
      </c>
    </row>
    <row r="391" s="23" customFormat="true" ht="14.25" hidden="false" customHeight="true" outlineLevel="0" collapsed="false">
      <c r="A391" s="29" t="n">
        <v>43785</v>
      </c>
      <c r="B391" s="30" t="n">
        <v>22</v>
      </c>
      <c r="C391" s="26" t="n">
        <v>1585.62</v>
      </c>
      <c r="D391" s="26" t="n">
        <v>0</v>
      </c>
      <c r="E391" s="26" t="n">
        <v>118.55</v>
      </c>
      <c r="F391" s="26" t="n">
        <v>1605.79</v>
      </c>
      <c r="G391" s="26" t="n">
        <v>275</v>
      </c>
      <c r="H391" s="27" t="n">
        <f aca="false">SUM($F391,$G391,$N$5,$N$7)</f>
        <v>1968.11</v>
      </c>
      <c r="I391" s="27" t="n">
        <f aca="false">SUM($F391,$G391,$O$5,$O$7)</f>
        <v>2223.64</v>
      </c>
      <c r="J391" s="27" t="n">
        <f aca="false">SUM($F391,$G391,$P$5,$P$7)</f>
        <v>2501.48</v>
      </c>
      <c r="K391" s="27" t="n">
        <f aca="false">SUM($F391,$G391,$Q$5,$Q$7)</f>
        <v>2895.61</v>
      </c>
    </row>
    <row r="392" s="23" customFormat="true" ht="14.25" hidden="false" customHeight="true" outlineLevel="0" collapsed="false">
      <c r="A392" s="29" t="n">
        <v>43785</v>
      </c>
      <c r="B392" s="30" t="n">
        <v>23</v>
      </c>
      <c r="C392" s="26" t="n">
        <v>1266.14</v>
      </c>
      <c r="D392" s="26" t="n">
        <v>0</v>
      </c>
      <c r="E392" s="26" t="n">
        <v>28.88</v>
      </c>
      <c r="F392" s="26" t="n">
        <v>1286.31</v>
      </c>
      <c r="G392" s="26" t="n">
        <v>275</v>
      </c>
      <c r="H392" s="27" t="n">
        <f aca="false">SUM($F392,$G392,$N$5,$N$7)</f>
        <v>1648.63</v>
      </c>
      <c r="I392" s="27" t="n">
        <f aca="false">SUM($F392,$G392,$O$5,$O$7)</f>
        <v>1904.16</v>
      </c>
      <c r="J392" s="27" t="n">
        <f aca="false">SUM($F392,$G392,$P$5,$P$7)</f>
        <v>2182</v>
      </c>
      <c r="K392" s="27" t="n">
        <f aca="false">SUM($F392,$G392,$Q$5,$Q$7)</f>
        <v>2576.13</v>
      </c>
    </row>
    <row r="393" s="23" customFormat="true" ht="14.25" hidden="false" customHeight="true" outlineLevel="0" collapsed="false">
      <c r="A393" s="29" t="n">
        <v>43786</v>
      </c>
      <c r="B393" s="30" t="n">
        <v>0</v>
      </c>
      <c r="C393" s="26" t="n">
        <v>994.54</v>
      </c>
      <c r="D393" s="26" t="n">
        <v>0</v>
      </c>
      <c r="E393" s="26" t="n">
        <v>257.97</v>
      </c>
      <c r="F393" s="26" t="n">
        <v>1014.71</v>
      </c>
      <c r="G393" s="26" t="n">
        <v>275</v>
      </c>
      <c r="H393" s="27" t="n">
        <f aca="false">SUM($F393,$G393,$N$5,$N$7)</f>
        <v>1377.03</v>
      </c>
      <c r="I393" s="27" t="n">
        <f aca="false">SUM($F393,$G393,$O$5,$O$7)</f>
        <v>1632.56</v>
      </c>
      <c r="J393" s="27" t="n">
        <f aca="false">SUM($F393,$G393,$P$5,$P$7)</f>
        <v>1910.4</v>
      </c>
      <c r="K393" s="27" t="n">
        <f aca="false">SUM($F393,$G393,$Q$5,$Q$7)</f>
        <v>2304.53</v>
      </c>
    </row>
    <row r="394" s="23" customFormat="true" ht="14.25" hidden="false" customHeight="true" outlineLevel="0" collapsed="false">
      <c r="A394" s="29" t="n">
        <v>43786</v>
      </c>
      <c r="B394" s="30" t="n">
        <v>1</v>
      </c>
      <c r="C394" s="26" t="n">
        <v>77.22</v>
      </c>
      <c r="D394" s="26" t="n">
        <v>524.16</v>
      </c>
      <c r="E394" s="26" t="n">
        <v>0</v>
      </c>
      <c r="F394" s="26" t="n">
        <v>97.39</v>
      </c>
      <c r="G394" s="26" t="n">
        <v>275</v>
      </c>
      <c r="H394" s="27" t="n">
        <f aca="false">SUM($F394,$G394,$N$5,$N$7)</f>
        <v>459.71</v>
      </c>
      <c r="I394" s="27" t="n">
        <f aca="false">SUM($F394,$G394,$O$5,$O$7)</f>
        <v>715.24</v>
      </c>
      <c r="J394" s="27" t="n">
        <f aca="false">SUM($F394,$G394,$P$5,$P$7)</f>
        <v>993.08</v>
      </c>
      <c r="K394" s="27" t="n">
        <f aca="false">SUM($F394,$G394,$Q$5,$Q$7)</f>
        <v>1387.21</v>
      </c>
    </row>
    <row r="395" s="23" customFormat="true" ht="14.25" hidden="false" customHeight="true" outlineLevel="0" collapsed="false">
      <c r="A395" s="29" t="n">
        <v>43786</v>
      </c>
      <c r="B395" s="30" t="n">
        <v>2</v>
      </c>
      <c r="C395" s="26" t="n">
        <v>8.44</v>
      </c>
      <c r="D395" s="26" t="n">
        <v>0</v>
      </c>
      <c r="E395" s="26" t="n">
        <v>6</v>
      </c>
      <c r="F395" s="26" t="n">
        <v>28.61</v>
      </c>
      <c r="G395" s="26" t="n">
        <v>275</v>
      </c>
      <c r="H395" s="27" t="n">
        <f aca="false">SUM($F395,$G395,$N$5,$N$7)</f>
        <v>390.93</v>
      </c>
      <c r="I395" s="27" t="n">
        <f aca="false">SUM($F395,$G395,$O$5,$O$7)</f>
        <v>646.46</v>
      </c>
      <c r="J395" s="27" t="n">
        <f aca="false">SUM($F395,$G395,$P$5,$P$7)</f>
        <v>924.3</v>
      </c>
      <c r="K395" s="27" t="n">
        <f aca="false">SUM($F395,$G395,$Q$5,$Q$7)</f>
        <v>1318.43</v>
      </c>
    </row>
    <row r="396" s="23" customFormat="true" ht="14.25" hidden="false" customHeight="true" outlineLevel="0" collapsed="false">
      <c r="A396" s="29" t="n">
        <v>43786</v>
      </c>
      <c r="B396" s="30" t="n">
        <v>3</v>
      </c>
      <c r="C396" s="26" t="n">
        <v>2.61</v>
      </c>
      <c r="D396" s="26" t="n">
        <v>23.81</v>
      </c>
      <c r="E396" s="26" t="n">
        <v>0</v>
      </c>
      <c r="F396" s="26" t="n">
        <v>22.78</v>
      </c>
      <c r="G396" s="26" t="n">
        <v>275</v>
      </c>
      <c r="H396" s="27" t="n">
        <f aca="false">SUM($F396,$G396,$N$5,$N$7)</f>
        <v>385.1</v>
      </c>
      <c r="I396" s="27" t="n">
        <f aca="false">SUM($F396,$G396,$O$5,$O$7)</f>
        <v>640.63</v>
      </c>
      <c r="J396" s="27" t="n">
        <f aca="false">SUM($F396,$G396,$P$5,$P$7)</f>
        <v>918.47</v>
      </c>
      <c r="K396" s="27" t="n">
        <f aca="false">SUM($F396,$G396,$Q$5,$Q$7)</f>
        <v>1312.6</v>
      </c>
    </row>
    <row r="397" s="23" customFormat="true" ht="14.25" hidden="false" customHeight="true" outlineLevel="0" collapsed="false">
      <c r="A397" s="29" t="n">
        <v>43786</v>
      </c>
      <c r="B397" s="30" t="n">
        <v>4</v>
      </c>
      <c r="C397" s="26" t="n">
        <v>2.73</v>
      </c>
      <c r="D397" s="26" t="n">
        <v>594.13</v>
      </c>
      <c r="E397" s="26" t="n">
        <v>0</v>
      </c>
      <c r="F397" s="26" t="n">
        <v>22.9</v>
      </c>
      <c r="G397" s="26" t="n">
        <v>275</v>
      </c>
      <c r="H397" s="27" t="n">
        <f aca="false">SUM($F397,$G397,$N$5,$N$7)</f>
        <v>385.22</v>
      </c>
      <c r="I397" s="27" t="n">
        <f aca="false">SUM($F397,$G397,$O$5,$O$7)</f>
        <v>640.75</v>
      </c>
      <c r="J397" s="27" t="n">
        <f aca="false">SUM($F397,$G397,$P$5,$P$7)</f>
        <v>918.59</v>
      </c>
      <c r="K397" s="27" t="n">
        <f aca="false">SUM($F397,$G397,$Q$5,$Q$7)</f>
        <v>1312.72</v>
      </c>
    </row>
    <row r="398" s="23" customFormat="true" ht="14.25" hidden="false" customHeight="true" outlineLevel="0" collapsed="false">
      <c r="A398" s="29" t="n">
        <v>43786</v>
      </c>
      <c r="B398" s="30" t="n">
        <v>5</v>
      </c>
      <c r="C398" s="26" t="n">
        <v>5.85</v>
      </c>
      <c r="D398" s="26" t="n">
        <v>843.81</v>
      </c>
      <c r="E398" s="26" t="n">
        <v>0</v>
      </c>
      <c r="F398" s="26" t="n">
        <v>26.02</v>
      </c>
      <c r="G398" s="26" t="n">
        <v>275</v>
      </c>
      <c r="H398" s="27" t="n">
        <f aca="false">SUM($F398,$G398,$N$5,$N$7)</f>
        <v>388.34</v>
      </c>
      <c r="I398" s="27" t="n">
        <f aca="false">SUM($F398,$G398,$O$5,$O$7)</f>
        <v>643.87</v>
      </c>
      <c r="J398" s="27" t="n">
        <f aca="false">SUM($F398,$G398,$P$5,$P$7)</f>
        <v>921.71</v>
      </c>
      <c r="K398" s="27" t="n">
        <f aca="false">SUM($F398,$G398,$Q$5,$Q$7)</f>
        <v>1315.84</v>
      </c>
    </row>
    <row r="399" s="23" customFormat="true" ht="14.25" hidden="false" customHeight="true" outlineLevel="0" collapsed="false">
      <c r="A399" s="29" t="n">
        <v>43786</v>
      </c>
      <c r="B399" s="30" t="n">
        <v>6</v>
      </c>
      <c r="C399" s="26" t="n">
        <v>788.99</v>
      </c>
      <c r="D399" s="26" t="n">
        <v>120.28</v>
      </c>
      <c r="E399" s="26" t="n">
        <v>0</v>
      </c>
      <c r="F399" s="26" t="n">
        <v>809.16</v>
      </c>
      <c r="G399" s="26" t="n">
        <v>275</v>
      </c>
      <c r="H399" s="27" t="n">
        <f aca="false">SUM($F399,$G399,$N$5,$N$7)</f>
        <v>1171.48</v>
      </c>
      <c r="I399" s="27" t="n">
        <f aca="false">SUM($F399,$G399,$O$5,$O$7)</f>
        <v>1427.01</v>
      </c>
      <c r="J399" s="27" t="n">
        <f aca="false">SUM($F399,$G399,$P$5,$P$7)</f>
        <v>1704.85</v>
      </c>
      <c r="K399" s="27" t="n">
        <f aca="false">SUM($F399,$G399,$Q$5,$Q$7)</f>
        <v>2098.98</v>
      </c>
    </row>
    <row r="400" s="23" customFormat="true" ht="14.25" hidden="false" customHeight="true" outlineLevel="0" collapsed="false">
      <c r="A400" s="29" t="n">
        <v>43786</v>
      </c>
      <c r="B400" s="30" t="n">
        <v>7</v>
      </c>
      <c r="C400" s="26" t="n">
        <v>884.51</v>
      </c>
      <c r="D400" s="26" t="n">
        <v>336.12</v>
      </c>
      <c r="E400" s="26" t="n">
        <v>0</v>
      </c>
      <c r="F400" s="26" t="n">
        <v>904.68</v>
      </c>
      <c r="G400" s="26" t="n">
        <v>275</v>
      </c>
      <c r="H400" s="27" t="n">
        <f aca="false">SUM($F400,$G400,$N$5,$N$7)</f>
        <v>1267</v>
      </c>
      <c r="I400" s="27" t="n">
        <f aca="false">SUM($F400,$G400,$O$5,$O$7)</f>
        <v>1522.53</v>
      </c>
      <c r="J400" s="27" t="n">
        <f aca="false">SUM($F400,$G400,$P$5,$P$7)</f>
        <v>1800.37</v>
      </c>
      <c r="K400" s="27" t="n">
        <f aca="false">SUM($F400,$G400,$Q$5,$Q$7)</f>
        <v>2194.5</v>
      </c>
    </row>
    <row r="401" s="23" customFormat="true" ht="14.25" hidden="false" customHeight="true" outlineLevel="0" collapsed="false">
      <c r="A401" s="29" t="n">
        <v>43786</v>
      </c>
      <c r="B401" s="30" t="n">
        <v>8</v>
      </c>
      <c r="C401" s="26" t="n">
        <v>1261.13</v>
      </c>
      <c r="D401" s="26" t="n">
        <v>0</v>
      </c>
      <c r="E401" s="26" t="n">
        <v>29.06</v>
      </c>
      <c r="F401" s="26" t="n">
        <v>1281.3</v>
      </c>
      <c r="G401" s="26" t="n">
        <v>275</v>
      </c>
      <c r="H401" s="27" t="n">
        <f aca="false">SUM($F401,$G401,$N$5,$N$7)</f>
        <v>1643.62</v>
      </c>
      <c r="I401" s="27" t="n">
        <f aca="false">SUM($F401,$G401,$O$5,$O$7)</f>
        <v>1899.15</v>
      </c>
      <c r="J401" s="27" t="n">
        <f aca="false">SUM($F401,$G401,$P$5,$P$7)</f>
        <v>2176.99</v>
      </c>
      <c r="K401" s="27" t="n">
        <f aca="false">SUM($F401,$G401,$Q$5,$Q$7)</f>
        <v>2571.12</v>
      </c>
    </row>
    <row r="402" s="23" customFormat="true" ht="14.25" hidden="false" customHeight="true" outlineLevel="0" collapsed="false">
      <c r="A402" s="29" t="n">
        <v>43786</v>
      </c>
      <c r="B402" s="30" t="n">
        <v>9</v>
      </c>
      <c r="C402" s="26" t="n">
        <v>1541.55</v>
      </c>
      <c r="D402" s="26" t="n">
        <v>24.1</v>
      </c>
      <c r="E402" s="26" t="n">
        <v>0</v>
      </c>
      <c r="F402" s="26" t="n">
        <v>1561.72</v>
      </c>
      <c r="G402" s="26" t="n">
        <v>275</v>
      </c>
      <c r="H402" s="27" t="n">
        <f aca="false">SUM($F402,$G402,$N$5,$N$7)</f>
        <v>1924.04</v>
      </c>
      <c r="I402" s="27" t="n">
        <f aca="false">SUM($F402,$G402,$O$5,$O$7)</f>
        <v>2179.57</v>
      </c>
      <c r="J402" s="27" t="n">
        <f aca="false">SUM($F402,$G402,$P$5,$P$7)</f>
        <v>2457.41</v>
      </c>
      <c r="K402" s="27" t="n">
        <f aca="false">SUM($F402,$G402,$Q$5,$Q$7)</f>
        <v>2851.54</v>
      </c>
    </row>
    <row r="403" s="23" customFormat="true" ht="14.25" hidden="false" customHeight="true" outlineLevel="0" collapsed="false">
      <c r="A403" s="29" t="n">
        <v>43786</v>
      </c>
      <c r="B403" s="30" t="n">
        <v>10</v>
      </c>
      <c r="C403" s="26" t="n">
        <v>1565.46</v>
      </c>
      <c r="D403" s="26" t="n">
        <v>6.01</v>
      </c>
      <c r="E403" s="26" t="n">
        <v>0</v>
      </c>
      <c r="F403" s="26" t="n">
        <v>1585.63</v>
      </c>
      <c r="G403" s="26" t="n">
        <v>275</v>
      </c>
      <c r="H403" s="27" t="n">
        <f aca="false">SUM($F403,$G403,$N$5,$N$7)</f>
        <v>1947.95</v>
      </c>
      <c r="I403" s="27" t="n">
        <f aca="false">SUM($F403,$G403,$O$5,$O$7)</f>
        <v>2203.48</v>
      </c>
      <c r="J403" s="27" t="n">
        <f aca="false">SUM($F403,$G403,$P$5,$P$7)</f>
        <v>2481.32</v>
      </c>
      <c r="K403" s="27" t="n">
        <f aca="false">SUM($F403,$G403,$Q$5,$Q$7)</f>
        <v>2875.45</v>
      </c>
    </row>
    <row r="404" s="23" customFormat="true" ht="14.25" hidden="false" customHeight="true" outlineLevel="0" collapsed="false">
      <c r="A404" s="29" t="n">
        <v>43786</v>
      </c>
      <c r="B404" s="30" t="n">
        <v>11</v>
      </c>
      <c r="C404" s="26" t="n">
        <v>1200.75</v>
      </c>
      <c r="D404" s="26" t="n">
        <v>0</v>
      </c>
      <c r="E404" s="26" t="n">
        <v>16.99</v>
      </c>
      <c r="F404" s="26" t="n">
        <v>1220.92</v>
      </c>
      <c r="G404" s="26" t="n">
        <v>275</v>
      </c>
      <c r="H404" s="27" t="n">
        <f aca="false">SUM($F404,$G404,$N$5,$N$7)</f>
        <v>1583.24</v>
      </c>
      <c r="I404" s="27" t="n">
        <f aca="false">SUM($F404,$G404,$O$5,$O$7)</f>
        <v>1838.77</v>
      </c>
      <c r="J404" s="27" t="n">
        <f aca="false">SUM($F404,$G404,$P$5,$P$7)</f>
        <v>2116.61</v>
      </c>
      <c r="K404" s="27" t="n">
        <f aca="false">SUM($F404,$G404,$Q$5,$Q$7)</f>
        <v>2510.74</v>
      </c>
    </row>
    <row r="405" s="23" customFormat="true" ht="14.25" hidden="false" customHeight="true" outlineLevel="0" collapsed="false">
      <c r="A405" s="29" t="n">
        <v>43786</v>
      </c>
      <c r="B405" s="30" t="n">
        <v>12</v>
      </c>
      <c r="C405" s="26" t="n">
        <v>1143.92</v>
      </c>
      <c r="D405" s="26" t="n">
        <v>191.16</v>
      </c>
      <c r="E405" s="26" t="n">
        <v>0</v>
      </c>
      <c r="F405" s="26" t="n">
        <v>1164.09</v>
      </c>
      <c r="G405" s="26" t="n">
        <v>275</v>
      </c>
      <c r="H405" s="27" t="n">
        <f aca="false">SUM($F405,$G405,$N$5,$N$7)</f>
        <v>1526.41</v>
      </c>
      <c r="I405" s="27" t="n">
        <f aca="false">SUM($F405,$G405,$O$5,$O$7)</f>
        <v>1781.94</v>
      </c>
      <c r="J405" s="27" t="n">
        <f aca="false">SUM($F405,$G405,$P$5,$P$7)</f>
        <v>2059.78</v>
      </c>
      <c r="K405" s="27" t="n">
        <f aca="false">SUM($F405,$G405,$Q$5,$Q$7)</f>
        <v>2453.91</v>
      </c>
    </row>
    <row r="406" s="23" customFormat="true" ht="14.25" hidden="false" customHeight="true" outlineLevel="0" collapsed="false">
      <c r="A406" s="29" t="n">
        <v>43786</v>
      </c>
      <c r="B406" s="30" t="n">
        <v>13</v>
      </c>
      <c r="C406" s="26" t="n">
        <v>1162.16</v>
      </c>
      <c r="D406" s="26" t="n">
        <v>186.5</v>
      </c>
      <c r="E406" s="26" t="n">
        <v>0</v>
      </c>
      <c r="F406" s="26" t="n">
        <v>1182.33</v>
      </c>
      <c r="G406" s="26" t="n">
        <v>275</v>
      </c>
      <c r="H406" s="27" t="n">
        <f aca="false">SUM($F406,$G406,$N$5,$N$7)</f>
        <v>1544.65</v>
      </c>
      <c r="I406" s="27" t="n">
        <f aca="false">SUM($F406,$G406,$O$5,$O$7)</f>
        <v>1800.18</v>
      </c>
      <c r="J406" s="27" t="n">
        <f aca="false">SUM($F406,$G406,$P$5,$P$7)</f>
        <v>2078.02</v>
      </c>
      <c r="K406" s="27" t="n">
        <f aca="false">SUM($F406,$G406,$Q$5,$Q$7)</f>
        <v>2472.15</v>
      </c>
    </row>
    <row r="407" s="23" customFormat="true" ht="14.25" hidden="false" customHeight="true" outlineLevel="0" collapsed="false">
      <c r="A407" s="29" t="n">
        <v>43786</v>
      </c>
      <c r="B407" s="30" t="n">
        <v>14</v>
      </c>
      <c r="C407" s="26" t="n">
        <v>1168.14</v>
      </c>
      <c r="D407" s="26" t="n">
        <v>165.76</v>
      </c>
      <c r="E407" s="26" t="n">
        <v>0</v>
      </c>
      <c r="F407" s="26" t="n">
        <v>1188.31</v>
      </c>
      <c r="G407" s="26" t="n">
        <v>275</v>
      </c>
      <c r="H407" s="27" t="n">
        <f aca="false">SUM($F407,$G407,$N$5,$N$7)</f>
        <v>1550.63</v>
      </c>
      <c r="I407" s="27" t="n">
        <f aca="false">SUM($F407,$G407,$O$5,$O$7)</f>
        <v>1806.16</v>
      </c>
      <c r="J407" s="27" t="n">
        <f aca="false">SUM($F407,$G407,$P$5,$P$7)</f>
        <v>2084</v>
      </c>
      <c r="K407" s="27" t="n">
        <f aca="false">SUM($F407,$G407,$Q$5,$Q$7)</f>
        <v>2478.13</v>
      </c>
    </row>
    <row r="408" s="23" customFormat="true" ht="14.25" hidden="false" customHeight="true" outlineLevel="0" collapsed="false">
      <c r="A408" s="29" t="n">
        <v>43786</v>
      </c>
      <c r="B408" s="30" t="n">
        <v>15</v>
      </c>
      <c r="C408" s="26" t="n">
        <v>1195.39</v>
      </c>
      <c r="D408" s="26" t="n">
        <v>402.81</v>
      </c>
      <c r="E408" s="26" t="n">
        <v>0</v>
      </c>
      <c r="F408" s="26" t="n">
        <v>1215.56</v>
      </c>
      <c r="G408" s="26" t="n">
        <v>275</v>
      </c>
      <c r="H408" s="27" t="n">
        <f aca="false">SUM($F408,$G408,$N$5,$N$7)</f>
        <v>1577.88</v>
      </c>
      <c r="I408" s="27" t="n">
        <f aca="false">SUM($F408,$G408,$O$5,$O$7)</f>
        <v>1833.41</v>
      </c>
      <c r="J408" s="27" t="n">
        <f aca="false">SUM($F408,$G408,$P$5,$P$7)</f>
        <v>2111.25</v>
      </c>
      <c r="K408" s="27" t="n">
        <f aca="false">SUM($F408,$G408,$Q$5,$Q$7)</f>
        <v>2505.38</v>
      </c>
    </row>
    <row r="409" s="23" customFormat="true" ht="14.25" hidden="false" customHeight="true" outlineLevel="0" collapsed="false">
      <c r="A409" s="29" t="n">
        <v>43786</v>
      </c>
      <c r="B409" s="30" t="n">
        <v>16</v>
      </c>
      <c r="C409" s="26" t="n">
        <v>1400.74</v>
      </c>
      <c r="D409" s="26" t="n">
        <v>279.19</v>
      </c>
      <c r="E409" s="26" t="n">
        <v>0</v>
      </c>
      <c r="F409" s="26" t="n">
        <v>1420.91</v>
      </c>
      <c r="G409" s="26" t="n">
        <v>275</v>
      </c>
      <c r="H409" s="27" t="n">
        <f aca="false">SUM($F409,$G409,$N$5,$N$7)</f>
        <v>1783.23</v>
      </c>
      <c r="I409" s="27" t="n">
        <f aca="false">SUM($F409,$G409,$O$5,$O$7)</f>
        <v>2038.76</v>
      </c>
      <c r="J409" s="27" t="n">
        <f aca="false">SUM($F409,$G409,$P$5,$P$7)</f>
        <v>2316.6</v>
      </c>
      <c r="K409" s="27" t="n">
        <f aca="false">SUM($F409,$G409,$Q$5,$Q$7)</f>
        <v>2710.73</v>
      </c>
    </row>
    <row r="410" s="23" customFormat="true" ht="14.25" hidden="false" customHeight="true" outlineLevel="0" collapsed="false">
      <c r="A410" s="29" t="n">
        <v>43786</v>
      </c>
      <c r="B410" s="30" t="n">
        <v>17</v>
      </c>
      <c r="C410" s="26" t="n">
        <v>1602.74</v>
      </c>
      <c r="D410" s="26" t="n">
        <v>142.92</v>
      </c>
      <c r="E410" s="26" t="n">
        <v>0</v>
      </c>
      <c r="F410" s="26" t="n">
        <v>1622.91</v>
      </c>
      <c r="G410" s="26" t="n">
        <v>275</v>
      </c>
      <c r="H410" s="27" t="n">
        <f aca="false">SUM($F410,$G410,$N$5,$N$7)</f>
        <v>1985.23</v>
      </c>
      <c r="I410" s="27" t="n">
        <f aca="false">SUM($F410,$G410,$O$5,$O$7)</f>
        <v>2240.76</v>
      </c>
      <c r="J410" s="27" t="n">
        <f aca="false">SUM($F410,$G410,$P$5,$P$7)</f>
        <v>2518.6</v>
      </c>
      <c r="K410" s="27" t="n">
        <f aca="false">SUM($F410,$G410,$Q$5,$Q$7)</f>
        <v>2912.73</v>
      </c>
    </row>
    <row r="411" s="23" customFormat="true" ht="14.25" hidden="false" customHeight="true" outlineLevel="0" collapsed="false">
      <c r="A411" s="29" t="n">
        <v>43786</v>
      </c>
      <c r="B411" s="30" t="n">
        <v>18</v>
      </c>
      <c r="C411" s="26" t="n">
        <v>1691.39</v>
      </c>
      <c r="D411" s="26" t="n">
        <v>0</v>
      </c>
      <c r="E411" s="26" t="n">
        <v>84.83</v>
      </c>
      <c r="F411" s="26" t="n">
        <v>1711.56</v>
      </c>
      <c r="G411" s="26" t="n">
        <v>275</v>
      </c>
      <c r="H411" s="27" t="n">
        <f aca="false">SUM($F411,$G411,$N$5,$N$7)</f>
        <v>2073.88</v>
      </c>
      <c r="I411" s="27" t="n">
        <f aca="false">SUM($F411,$G411,$O$5,$O$7)</f>
        <v>2329.41</v>
      </c>
      <c r="J411" s="27" t="n">
        <f aca="false">SUM($F411,$G411,$P$5,$P$7)</f>
        <v>2607.25</v>
      </c>
      <c r="K411" s="27" t="n">
        <f aca="false">SUM($F411,$G411,$Q$5,$Q$7)</f>
        <v>3001.38</v>
      </c>
    </row>
    <row r="412" s="23" customFormat="true" ht="14.25" hidden="false" customHeight="true" outlineLevel="0" collapsed="false">
      <c r="A412" s="29" t="n">
        <v>43786</v>
      </c>
      <c r="B412" s="30" t="n">
        <v>19</v>
      </c>
      <c r="C412" s="26" t="n">
        <v>1696.63</v>
      </c>
      <c r="D412" s="26" t="n">
        <v>0</v>
      </c>
      <c r="E412" s="26" t="n">
        <v>171.73</v>
      </c>
      <c r="F412" s="26" t="n">
        <v>1716.8</v>
      </c>
      <c r="G412" s="26" t="n">
        <v>275</v>
      </c>
      <c r="H412" s="27" t="n">
        <f aca="false">SUM($F412,$G412,$N$5,$N$7)</f>
        <v>2079.12</v>
      </c>
      <c r="I412" s="27" t="n">
        <f aca="false">SUM($F412,$G412,$O$5,$O$7)</f>
        <v>2334.65</v>
      </c>
      <c r="J412" s="27" t="n">
        <f aca="false">SUM($F412,$G412,$P$5,$P$7)</f>
        <v>2612.49</v>
      </c>
      <c r="K412" s="27" t="n">
        <f aca="false">SUM($F412,$G412,$Q$5,$Q$7)</f>
        <v>3006.62</v>
      </c>
    </row>
    <row r="413" s="23" customFormat="true" ht="14.25" hidden="false" customHeight="true" outlineLevel="0" collapsed="false">
      <c r="A413" s="29" t="n">
        <v>43786</v>
      </c>
      <c r="B413" s="30" t="n">
        <v>20</v>
      </c>
      <c r="C413" s="26" t="n">
        <v>1693.3</v>
      </c>
      <c r="D413" s="26" t="n">
        <v>0</v>
      </c>
      <c r="E413" s="26" t="n">
        <v>150.36</v>
      </c>
      <c r="F413" s="26" t="n">
        <v>1713.47</v>
      </c>
      <c r="G413" s="26" t="n">
        <v>275</v>
      </c>
      <c r="H413" s="27" t="n">
        <f aca="false">SUM($F413,$G413,$N$5,$N$7)</f>
        <v>2075.79</v>
      </c>
      <c r="I413" s="27" t="n">
        <f aca="false">SUM($F413,$G413,$O$5,$O$7)</f>
        <v>2331.32</v>
      </c>
      <c r="J413" s="27" t="n">
        <f aca="false">SUM($F413,$G413,$P$5,$P$7)</f>
        <v>2609.16</v>
      </c>
      <c r="K413" s="27" t="n">
        <f aca="false">SUM($F413,$G413,$Q$5,$Q$7)</f>
        <v>3003.29</v>
      </c>
    </row>
    <row r="414" s="23" customFormat="true" ht="14.25" hidden="false" customHeight="true" outlineLevel="0" collapsed="false">
      <c r="A414" s="29" t="n">
        <v>43786</v>
      </c>
      <c r="B414" s="30" t="n">
        <v>21</v>
      </c>
      <c r="C414" s="26" t="n">
        <v>1672.21</v>
      </c>
      <c r="D414" s="26" t="n">
        <v>156.97</v>
      </c>
      <c r="E414" s="26" t="n">
        <v>0</v>
      </c>
      <c r="F414" s="26" t="n">
        <v>1692.38</v>
      </c>
      <c r="G414" s="26" t="n">
        <v>275</v>
      </c>
      <c r="H414" s="27" t="n">
        <f aca="false">SUM($F414,$G414,$N$5,$N$7)</f>
        <v>2054.7</v>
      </c>
      <c r="I414" s="27" t="n">
        <f aca="false">SUM($F414,$G414,$O$5,$O$7)</f>
        <v>2310.23</v>
      </c>
      <c r="J414" s="27" t="n">
        <f aca="false">SUM($F414,$G414,$P$5,$P$7)</f>
        <v>2588.07</v>
      </c>
      <c r="K414" s="27" t="n">
        <f aca="false">SUM($F414,$G414,$Q$5,$Q$7)</f>
        <v>2982.2</v>
      </c>
    </row>
    <row r="415" s="23" customFormat="true" ht="14.25" hidden="false" customHeight="true" outlineLevel="0" collapsed="false">
      <c r="A415" s="29" t="n">
        <v>43786</v>
      </c>
      <c r="B415" s="30" t="n">
        <v>22</v>
      </c>
      <c r="C415" s="26" t="n">
        <v>1685.61</v>
      </c>
      <c r="D415" s="26" t="n">
        <v>0</v>
      </c>
      <c r="E415" s="26" t="n">
        <v>35.65</v>
      </c>
      <c r="F415" s="26" t="n">
        <v>1705.78</v>
      </c>
      <c r="G415" s="26" t="n">
        <v>275</v>
      </c>
      <c r="H415" s="27" t="n">
        <f aca="false">SUM($F415,$G415,$N$5,$N$7)</f>
        <v>2068.1</v>
      </c>
      <c r="I415" s="27" t="n">
        <f aca="false">SUM($F415,$G415,$O$5,$O$7)</f>
        <v>2323.63</v>
      </c>
      <c r="J415" s="27" t="n">
        <f aca="false">SUM($F415,$G415,$P$5,$P$7)</f>
        <v>2601.47</v>
      </c>
      <c r="K415" s="27" t="n">
        <f aca="false">SUM($F415,$G415,$Q$5,$Q$7)</f>
        <v>2995.6</v>
      </c>
    </row>
    <row r="416" s="23" customFormat="true" ht="14.25" hidden="false" customHeight="true" outlineLevel="0" collapsed="false">
      <c r="A416" s="29" t="n">
        <v>43786</v>
      </c>
      <c r="B416" s="30" t="n">
        <v>23</v>
      </c>
      <c r="C416" s="26" t="n">
        <v>1669.36</v>
      </c>
      <c r="D416" s="26" t="n">
        <v>82.39</v>
      </c>
      <c r="E416" s="26" t="n">
        <v>0</v>
      </c>
      <c r="F416" s="26" t="n">
        <v>1689.53</v>
      </c>
      <c r="G416" s="26" t="n">
        <v>275</v>
      </c>
      <c r="H416" s="27" t="n">
        <f aca="false">SUM($F416,$G416,$N$5,$N$7)</f>
        <v>2051.85</v>
      </c>
      <c r="I416" s="27" t="n">
        <f aca="false">SUM($F416,$G416,$O$5,$O$7)</f>
        <v>2307.38</v>
      </c>
      <c r="J416" s="27" t="n">
        <f aca="false">SUM($F416,$G416,$P$5,$P$7)</f>
        <v>2585.22</v>
      </c>
      <c r="K416" s="27" t="n">
        <f aca="false">SUM($F416,$G416,$Q$5,$Q$7)</f>
        <v>2979.35</v>
      </c>
    </row>
    <row r="417" s="23" customFormat="true" ht="14.25" hidden="false" customHeight="true" outlineLevel="0" collapsed="false">
      <c r="A417" s="29" t="n">
        <v>43787</v>
      </c>
      <c r="B417" s="30" t="n">
        <v>0</v>
      </c>
      <c r="C417" s="26" t="n">
        <v>939.39</v>
      </c>
      <c r="D417" s="26" t="n">
        <v>0</v>
      </c>
      <c r="E417" s="26" t="n">
        <v>85.66</v>
      </c>
      <c r="F417" s="26" t="n">
        <v>959.56</v>
      </c>
      <c r="G417" s="26" t="n">
        <v>275</v>
      </c>
      <c r="H417" s="27" t="n">
        <f aca="false">SUM($F417,$G417,$N$5,$N$7)</f>
        <v>1321.88</v>
      </c>
      <c r="I417" s="27" t="n">
        <f aca="false">SUM($F417,$G417,$O$5,$O$7)</f>
        <v>1577.41</v>
      </c>
      <c r="J417" s="27" t="n">
        <f aca="false">SUM($F417,$G417,$P$5,$P$7)</f>
        <v>1855.25</v>
      </c>
      <c r="K417" s="27" t="n">
        <f aca="false">SUM($F417,$G417,$Q$5,$Q$7)</f>
        <v>2249.38</v>
      </c>
    </row>
    <row r="418" s="23" customFormat="true" ht="14.25" hidden="false" customHeight="true" outlineLevel="0" collapsed="false">
      <c r="A418" s="29" t="n">
        <v>43787</v>
      </c>
      <c r="B418" s="30" t="n">
        <v>1</v>
      </c>
      <c r="C418" s="26" t="n">
        <v>772.91</v>
      </c>
      <c r="D418" s="26" t="n">
        <v>0</v>
      </c>
      <c r="E418" s="26" t="n">
        <v>180.18</v>
      </c>
      <c r="F418" s="26" t="n">
        <v>793.08</v>
      </c>
      <c r="G418" s="26" t="n">
        <v>275</v>
      </c>
      <c r="H418" s="27" t="n">
        <f aca="false">SUM($F418,$G418,$N$5,$N$7)</f>
        <v>1155.4</v>
      </c>
      <c r="I418" s="27" t="n">
        <f aca="false">SUM($F418,$G418,$O$5,$O$7)</f>
        <v>1410.93</v>
      </c>
      <c r="J418" s="27" t="n">
        <f aca="false">SUM($F418,$G418,$P$5,$P$7)</f>
        <v>1688.77</v>
      </c>
      <c r="K418" s="27" t="n">
        <f aca="false">SUM($F418,$G418,$Q$5,$Q$7)</f>
        <v>2082.9</v>
      </c>
    </row>
    <row r="419" s="23" customFormat="true" ht="14.25" hidden="false" customHeight="true" outlineLevel="0" collapsed="false">
      <c r="A419" s="29" t="n">
        <v>43787</v>
      </c>
      <c r="B419" s="30" t="n">
        <v>2</v>
      </c>
      <c r="C419" s="26" t="n">
        <v>714.67</v>
      </c>
      <c r="D419" s="26" t="n">
        <v>0</v>
      </c>
      <c r="E419" s="26" t="n">
        <v>24.49</v>
      </c>
      <c r="F419" s="26" t="n">
        <v>734.84</v>
      </c>
      <c r="G419" s="26" t="n">
        <v>275</v>
      </c>
      <c r="H419" s="27" t="n">
        <f aca="false">SUM($F419,$G419,$N$5,$N$7)</f>
        <v>1097.16</v>
      </c>
      <c r="I419" s="27" t="n">
        <f aca="false">SUM($F419,$G419,$O$5,$O$7)</f>
        <v>1352.69</v>
      </c>
      <c r="J419" s="27" t="n">
        <f aca="false">SUM($F419,$G419,$P$5,$P$7)</f>
        <v>1630.53</v>
      </c>
      <c r="K419" s="27" t="n">
        <f aca="false">SUM($F419,$G419,$Q$5,$Q$7)</f>
        <v>2024.66</v>
      </c>
    </row>
    <row r="420" s="23" customFormat="true" ht="14.25" hidden="false" customHeight="true" outlineLevel="0" collapsed="false">
      <c r="A420" s="29" t="n">
        <v>43787</v>
      </c>
      <c r="B420" s="30" t="n">
        <v>3</v>
      </c>
      <c r="C420" s="26" t="n">
        <v>666.46</v>
      </c>
      <c r="D420" s="26" t="n">
        <v>29.06</v>
      </c>
      <c r="E420" s="26" t="n">
        <v>0</v>
      </c>
      <c r="F420" s="26" t="n">
        <v>686.63</v>
      </c>
      <c r="G420" s="26" t="n">
        <v>275</v>
      </c>
      <c r="H420" s="27" t="n">
        <f aca="false">SUM($F420,$G420,$N$5,$N$7)</f>
        <v>1048.95</v>
      </c>
      <c r="I420" s="27" t="n">
        <f aca="false">SUM($F420,$G420,$O$5,$O$7)</f>
        <v>1304.48</v>
      </c>
      <c r="J420" s="27" t="n">
        <f aca="false">SUM($F420,$G420,$P$5,$P$7)</f>
        <v>1582.32</v>
      </c>
      <c r="K420" s="27" t="n">
        <f aca="false">SUM($F420,$G420,$Q$5,$Q$7)</f>
        <v>1976.45</v>
      </c>
    </row>
    <row r="421" s="23" customFormat="true" ht="14.25" hidden="false" customHeight="true" outlineLevel="0" collapsed="false">
      <c r="A421" s="29" t="n">
        <v>43787</v>
      </c>
      <c r="B421" s="30" t="n">
        <v>4</v>
      </c>
      <c r="C421" s="26" t="n">
        <v>720.69</v>
      </c>
      <c r="D421" s="26" t="n">
        <v>111.67</v>
      </c>
      <c r="E421" s="26" t="n">
        <v>0</v>
      </c>
      <c r="F421" s="26" t="n">
        <v>740.86</v>
      </c>
      <c r="G421" s="26" t="n">
        <v>275</v>
      </c>
      <c r="H421" s="27" t="n">
        <f aca="false">SUM($F421,$G421,$N$5,$N$7)</f>
        <v>1103.18</v>
      </c>
      <c r="I421" s="27" t="n">
        <f aca="false">SUM($F421,$G421,$O$5,$O$7)</f>
        <v>1358.71</v>
      </c>
      <c r="J421" s="27" t="n">
        <f aca="false">SUM($F421,$G421,$P$5,$P$7)</f>
        <v>1636.55</v>
      </c>
      <c r="K421" s="27" t="n">
        <f aca="false">SUM($F421,$G421,$Q$5,$Q$7)</f>
        <v>2030.68</v>
      </c>
    </row>
    <row r="422" s="23" customFormat="true" ht="14.25" hidden="false" customHeight="true" outlineLevel="0" collapsed="false">
      <c r="A422" s="29" t="n">
        <v>43787</v>
      </c>
      <c r="B422" s="30" t="n">
        <v>5</v>
      </c>
      <c r="C422" s="26" t="n">
        <v>940.02</v>
      </c>
      <c r="D422" s="26" t="n">
        <v>79.65</v>
      </c>
      <c r="E422" s="26" t="n">
        <v>0</v>
      </c>
      <c r="F422" s="26" t="n">
        <v>960.19</v>
      </c>
      <c r="G422" s="26" t="n">
        <v>275</v>
      </c>
      <c r="H422" s="27" t="n">
        <f aca="false">SUM($F422,$G422,$N$5,$N$7)</f>
        <v>1322.51</v>
      </c>
      <c r="I422" s="27" t="n">
        <f aca="false">SUM($F422,$G422,$O$5,$O$7)</f>
        <v>1578.04</v>
      </c>
      <c r="J422" s="27" t="n">
        <f aca="false">SUM($F422,$G422,$P$5,$P$7)</f>
        <v>1855.88</v>
      </c>
      <c r="K422" s="27" t="n">
        <f aca="false">SUM($F422,$G422,$Q$5,$Q$7)</f>
        <v>2250.01</v>
      </c>
    </row>
    <row r="423" s="23" customFormat="true" ht="14.25" hidden="false" customHeight="true" outlineLevel="0" collapsed="false">
      <c r="A423" s="29" t="n">
        <v>43787</v>
      </c>
      <c r="B423" s="30" t="n">
        <v>6</v>
      </c>
      <c r="C423" s="26" t="n">
        <v>1067.17</v>
      </c>
      <c r="D423" s="26" t="n">
        <v>209.18</v>
      </c>
      <c r="E423" s="26" t="n">
        <v>0</v>
      </c>
      <c r="F423" s="26" t="n">
        <v>1087.34</v>
      </c>
      <c r="G423" s="26" t="n">
        <v>275</v>
      </c>
      <c r="H423" s="27" t="n">
        <f aca="false">SUM($F423,$G423,$N$5,$N$7)</f>
        <v>1449.66</v>
      </c>
      <c r="I423" s="27" t="n">
        <f aca="false">SUM($F423,$G423,$O$5,$O$7)</f>
        <v>1705.19</v>
      </c>
      <c r="J423" s="27" t="n">
        <f aca="false">SUM($F423,$G423,$P$5,$P$7)</f>
        <v>1983.03</v>
      </c>
      <c r="K423" s="27" t="n">
        <f aca="false">SUM($F423,$G423,$Q$5,$Q$7)</f>
        <v>2377.16</v>
      </c>
    </row>
    <row r="424" s="23" customFormat="true" ht="14.25" hidden="false" customHeight="true" outlineLevel="0" collapsed="false">
      <c r="A424" s="29" t="n">
        <v>43787</v>
      </c>
      <c r="B424" s="30" t="n">
        <v>7</v>
      </c>
      <c r="C424" s="26" t="n">
        <v>1232.78</v>
      </c>
      <c r="D424" s="26" t="n">
        <v>216.25</v>
      </c>
      <c r="E424" s="26" t="n">
        <v>0</v>
      </c>
      <c r="F424" s="26" t="n">
        <v>1252.95</v>
      </c>
      <c r="G424" s="26" t="n">
        <v>275</v>
      </c>
      <c r="H424" s="27" t="n">
        <f aca="false">SUM($F424,$G424,$N$5,$N$7)</f>
        <v>1615.27</v>
      </c>
      <c r="I424" s="27" t="n">
        <f aca="false">SUM($F424,$G424,$O$5,$O$7)</f>
        <v>1870.8</v>
      </c>
      <c r="J424" s="27" t="n">
        <f aca="false">SUM($F424,$G424,$P$5,$P$7)</f>
        <v>2148.64</v>
      </c>
      <c r="K424" s="27" t="n">
        <f aca="false">SUM($F424,$G424,$Q$5,$Q$7)</f>
        <v>2542.77</v>
      </c>
    </row>
    <row r="425" s="23" customFormat="true" ht="14.25" hidden="false" customHeight="true" outlineLevel="0" collapsed="false">
      <c r="A425" s="29" t="n">
        <v>43787</v>
      </c>
      <c r="B425" s="30" t="n">
        <v>8</v>
      </c>
      <c r="C425" s="26" t="n">
        <v>1641.2</v>
      </c>
      <c r="D425" s="26" t="n">
        <v>0</v>
      </c>
      <c r="E425" s="26" t="n">
        <v>31.55</v>
      </c>
      <c r="F425" s="26" t="n">
        <v>1661.37</v>
      </c>
      <c r="G425" s="26" t="n">
        <v>275</v>
      </c>
      <c r="H425" s="27" t="n">
        <f aca="false">SUM($F425,$G425,$N$5,$N$7)</f>
        <v>2023.69</v>
      </c>
      <c r="I425" s="27" t="n">
        <f aca="false">SUM($F425,$G425,$O$5,$O$7)</f>
        <v>2279.22</v>
      </c>
      <c r="J425" s="27" t="n">
        <f aca="false">SUM($F425,$G425,$P$5,$P$7)</f>
        <v>2557.06</v>
      </c>
      <c r="K425" s="27" t="n">
        <f aca="false">SUM($F425,$G425,$Q$5,$Q$7)</f>
        <v>2951.19</v>
      </c>
    </row>
    <row r="426" s="23" customFormat="true" ht="14.25" hidden="false" customHeight="true" outlineLevel="0" collapsed="false">
      <c r="A426" s="29" t="n">
        <v>43787</v>
      </c>
      <c r="B426" s="30" t="n">
        <v>9</v>
      </c>
      <c r="C426" s="26" t="n">
        <v>1654.58</v>
      </c>
      <c r="D426" s="26" t="n">
        <v>798.81</v>
      </c>
      <c r="E426" s="26" t="n">
        <v>0</v>
      </c>
      <c r="F426" s="26" t="n">
        <v>1674.75</v>
      </c>
      <c r="G426" s="26" t="n">
        <v>275</v>
      </c>
      <c r="H426" s="27" t="n">
        <f aca="false">SUM($F426,$G426,$N$5,$N$7)</f>
        <v>2037.07</v>
      </c>
      <c r="I426" s="27" t="n">
        <f aca="false">SUM($F426,$G426,$O$5,$O$7)</f>
        <v>2292.6</v>
      </c>
      <c r="J426" s="27" t="n">
        <f aca="false">SUM($F426,$G426,$P$5,$P$7)</f>
        <v>2570.44</v>
      </c>
      <c r="K426" s="27" t="n">
        <f aca="false">SUM($F426,$G426,$Q$5,$Q$7)</f>
        <v>2964.57</v>
      </c>
    </row>
    <row r="427" s="23" customFormat="true" ht="14.25" hidden="false" customHeight="true" outlineLevel="0" collapsed="false">
      <c r="A427" s="29" t="n">
        <v>43787</v>
      </c>
      <c r="B427" s="30" t="n">
        <v>10</v>
      </c>
      <c r="C427" s="26" t="n">
        <v>1657.28</v>
      </c>
      <c r="D427" s="26" t="n">
        <v>198.33</v>
      </c>
      <c r="E427" s="26" t="n">
        <v>0</v>
      </c>
      <c r="F427" s="26" t="n">
        <v>1677.45</v>
      </c>
      <c r="G427" s="26" t="n">
        <v>275</v>
      </c>
      <c r="H427" s="27" t="n">
        <f aca="false">SUM($F427,$G427,$N$5,$N$7)</f>
        <v>2039.77</v>
      </c>
      <c r="I427" s="27" t="n">
        <f aca="false">SUM($F427,$G427,$O$5,$O$7)</f>
        <v>2295.3</v>
      </c>
      <c r="J427" s="27" t="n">
        <f aca="false">SUM($F427,$G427,$P$5,$P$7)</f>
        <v>2573.14</v>
      </c>
      <c r="K427" s="27" t="n">
        <f aca="false">SUM($F427,$G427,$Q$5,$Q$7)</f>
        <v>2967.27</v>
      </c>
    </row>
    <row r="428" s="23" customFormat="true" ht="14.25" hidden="false" customHeight="true" outlineLevel="0" collapsed="false">
      <c r="A428" s="29" t="n">
        <v>43787</v>
      </c>
      <c r="B428" s="30" t="n">
        <v>11</v>
      </c>
      <c r="C428" s="26" t="n">
        <v>1656.01</v>
      </c>
      <c r="D428" s="26" t="n">
        <v>134.78</v>
      </c>
      <c r="E428" s="26" t="n">
        <v>0</v>
      </c>
      <c r="F428" s="26" t="n">
        <v>1676.18</v>
      </c>
      <c r="G428" s="26" t="n">
        <v>275</v>
      </c>
      <c r="H428" s="27" t="n">
        <f aca="false">SUM($F428,$G428,$N$5,$N$7)</f>
        <v>2038.5</v>
      </c>
      <c r="I428" s="27" t="n">
        <f aca="false">SUM($F428,$G428,$O$5,$O$7)</f>
        <v>2294.03</v>
      </c>
      <c r="J428" s="27" t="n">
        <f aca="false">SUM($F428,$G428,$P$5,$P$7)</f>
        <v>2571.87</v>
      </c>
      <c r="K428" s="27" t="n">
        <f aca="false">SUM($F428,$G428,$Q$5,$Q$7)</f>
        <v>2966</v>
      </c>
    </row>
    <row r="429" s="23" customFormat="true" ht="14.25" hidden="false" customHeight="true" outlineLevel="0" collapsed="false">
      <c r="A429" s="29" t="n">
        <v>43787</v>
      </c>
      <c r="B429" s="30" t="n">
        <v>12</v>
      </c>
      <c r="C429" s="26" t="n">
        <v>1645.3</v>
      </c>
      <c r="D429" s="26" t="n">
        <v>274.02</v>
      </c>
      <c r="E429" s="26" t="n">
        <v>0</v>
      </c>
      <c r="F429" s="26" t="n">
        <v>1665.47</v>
      </c>
      <c r="G429" s="26" t="n">
        <v>275</v>
      </c>
      <c r="H429" s="27" t="n">
        <f aca="false">SUM($F429,$G429,$N$5,$N$7)</f>
        <v>2027.79</v>
      </c>
      <c r="I429" s="27" t="n">
        <f aca="false">SUM($F429,$G429,$O$5,$O$7)</f>
        <v>2283.32</v>
      </c>
      <c r="J429" s="27" t="n">
        <f aca="false">SUM($F429,$G429,$P$5,$P$7)</f>
        <v>2561.16</v>
      </c>
      <c r="K429" s="27" t="n">
        <f aca="false">SUM($F429,$G429,$Q$5,$Q$7)</f>
        <v>2955.29</v>
      </c>
    </row>
    <row r="430" s="23" customFormat="true" ht="14.25" hidden="false" customHeight="true" outlineLevel="0" collapsed="false">
      <c r="A430" s="29" t="n">
        <v>43787</v>
      </c>
      <c r="B430" s="30" t="n">
        <v>13</v>
      </c>
      <c r="C430" s="26" t="n">
        <v>1646.61</v>
      </c>
      <c r="D430" s="26" t="n">
        <v>934.68</v>
      </c>
      <c r="E430" s="26" t="n">
        <v>0</v>
      </c>
      <c r="F430" s="26" t="n">
        <v>1666.78</v>
      </c>
      <c r="G430" s="26" t="n">
        <v>275</v>
      </c>
      <c r="H430" s="27" t="n">
        <f aca="false">SUM($F430,$G430,$N$5,$N$7)</f>
        <v>2029.1</v>
      </c>
      <c r="I430" s="27" t="n">
        <f aca="false">SUM($F430,$G430,$O$5,$O$7)</f>
        <v>2284.63</v>
      </c>
      <c r="J430" s="27" t="n">
        <f aca="false">SUM($F430,$G430,$P$5,$P$7)</f>
        <v>2562.47</v>
      </c>
      <c r="K430" s="27" t="n">
        <f aca="false">SUM($F430,$G430,$Q$5,$Q$7)</f>
        <v>2956.6</v>
      </c>
    </row>
    <row r="431" s="23" customFormat="true" ht="14.25" hidden="false" customHeight="true" outlineLevel="0" collapsed="false">
      <c r="A431" s="29" t="n">
        <v>43787</v>
      </c>
      <c r="B431" s="30" t="n">
        <v>14</v>
      </c>
      <c r="C431" s="26" t="n">
        <v>1643.76</v>
      </c>
      <c r="D431" s="26" t="n">
        <v>235.91</v>
      </c>
      <c r="E431" s="26" t="n">
        <v>0</v>
      </c>
      <c r="F431" s="26" t="n">
        <v>1663.93</v>
      </c>
      <c r="G431" s="26" t="n">
        <v>275</v>
      </c>
      <c r="H431" s="27" t="n">
        <f aca="false">SUM($F431,$G431,$N$5,$N$7)</f>
        <v>2026.25</v>
      </c>
      <c r="I431" s="27" t="n">
        <f aca="false">SUM($F431,$G431,$O$5,$O$7)</f>
        <v>2281.78</v>
      </c>
      <c r="J431" s="27" t="n">
        <f aca="false">SUM($F431,$G431,$P$5,$P$7)</f>
        <v>2559.62</v>
      </c>
      <c r="K431" s="27" t="n">
        <f aca="false">SUM($F431,$G431,$Q$5,$Q$7)</f>
        <v>2953.75</v>
      </c>
    </row>
    <row r="432" s="23" customFormat="true" ht="14.25" hidden="false" customHeight="true" outlineLevel="0" collapsed="false">
      <c r="A432" s="29" t="n">
        <v>43787</v>
      </c>
      <c r="B432" s="30" t="n">
        <v>15</v>
      </c>
      <c r="C432" s="26" t="n">
        <v>1634.25</v>
      </c>
      <c r="D432" s="26" t="n">
        <v>492.43</v>
      </c>
      <c r="E432" s="26" t="n">
        <v>0</v>
      </c>
      <c r="F432" s="26" t="n">
        <v>1654.42</v>
      </c>
      <c r="G432" s="26" t="n">
        <v>275</v>
      </c>
      <c r="H432" s="27" t="n">
        <f aca="false">SUM($F432,$G432,$N$5,$N$7)</f>
        <v>2016.74</v>
      </c>
      <c r="I432" s="27" t="n">
        <f aca="false">SUM($F432,$G432,$O$5,$O$7)</f>
        <v>2272.27</v>
      </c>
      <c r="J432" s="27" t="n">
        <f aca="false">SUM($F432,$G432,$P$5,$P$7)</f>
        <v>2550.11</v>
      </c>
      <c r="K432" s="27" t="n">
        <f aca="false">SUM($F432,$G432,$Q$5,$Q$7)</f>
        <v>2944.24</v>
      </c>
    </row>
    <row r="433" s="23" customFormat="true" ht="14.25" hidden="false" customHeight="true" outlineLevel="0" collapsed="false">
      <c r="A433" s="29" t="n">
        <v>43787</v>
      </c>
      <c r="B433" s="30" t="n">
        <v>16</v>
      </c>
      <c r="C433" s="26" t="n">
        <v>1574.22</v>
      </c>
      <c r="D433" s="26" t="n">
        <v>919.42</v>
      </c>
      <c r="E433" s="26" t="n">
        <v>0</v>
      </c>
      <c r="F433" s="26" t="n">
        <v>1594.39</v>
      </c>
      <c r="G433" s="26" t="n">
        <v>275</v>
      </c>
      <c r="H433" s="27" t="n">
        <f aca="false">SUM($F433,$G433,$N$5,$N$7)</f>
        <v>1956.71</v>
      </c>
      <c r="I433" s="27" t="n">
        <f aca="false">SUM($F433,$G433,$O$5,$O$7)</f>
        <v>2212.24</v>
      </c>
      <c r="J433" s="27" t="n">
        <f aca="false">SUM($F433,$G433,$P$5,$P$7)</f>
        <v>2490.08</v>
      </c>
      <c r="K433" s="27" t="n">
        <f aca="false">SUM($F433,$G433,$Q$5,$Q$7)</f>
        <v>2884.21</v>
      </c>
    </row>
    <row r="434" s="23" customFormat="true" ht="14.25" hidden="false" customHeight="true" outlineLevel="0" collapsed="false">
      <c r="A434" s="29" t="n">
        <v>43787</v>
      </c>
      <c r="B434" s="30" t="n">
        <v>17</v>
      </c>
      <c r="C434" s="26" t="n">
        <v>1692.71</v>
      </c>
      <c r="D434" s="26" t="n">
        <v>847.45</v>
      </c>
      <c r="E434" s="26" t="n">
        <v>0</v>
      </c>
      <c r="F434" s="26" t="n">
        <v>1712.88</v>
      </c>
      <c r="G434" s="26" t="n">
        <v>275</v>
      </c>
      <c r="H434" s="27" t="n">
        <f aca="false">SUM($F434,$G434,$N$5,$N$7)</f>
        <v>2075.2</v>
      </c>
      <c r="I434" s="27" t="n">
        <f aca="false">SUM($F434,$G434,$O$5,$O$7)</f>
        <v>2330.73</v>
      </c>
      <c r="J434" s="27" t="n">
        <f aca="false">SUM($F434,$G434,$P$5,$P$7)</f>
        <v>2608.57</v>
      </c>
      <c r="K434" s="27" t="n">
        <f aca="false">SUM($F434,$G434,$Q$5,$Q$7)</f>
        <v>3002.7</v>
      </c>
    </row>
    <row r="435" s="23" customFormat="true" ht="14.25" hidden="false" customHeight="true" outlineLevel="0" collapsed="false">
      <c r="A435" s="29" t="n">
        <v>43787</v>
      </c>
      <c r="B435" s="30" t="n">
        <v>18</v>
      </c>
      <c r="C435" s="26" t="n">
        <v>1699.63</v>
      </c>
      <c r="D435" s="26" t="n">
        <v>743.82</v>
      </c>
      <c r="E435" s="26" t="n">
        <v>0</v>
      </c>
      <c r="F435" s="26" t="n">
        <v>1719.8</v>
      </c>
      <c r="G435" s="26" t="n">
        <v>275</v>
      </c>
      <c r="H435" s="27" t="n">
        <f aca="false">SUM($F435,$G435,$N$5,$N$7)</f>
        <v>2082.12</v>
      </c>
      <c r="I435" s="27" t="n">
        <f aca="false">SUM($F435,$G435,$O$5,$O$7)</f>
        <v>2337.65</v>
      </c>
      <c r="J435" s="27" t="n">
        <f aca="false">SUM($F435,$G435,$P$5,$P$7)</f>
        <v>2615.49</v>
      </c>
      <c r="K435" s="27" t="n">
        <f aca="false">SUM($F435,$G435,$Q$5,$Q$7)</f>
        <v>3009.62</v>
      </c>
    </row>
    <row r="436" s="23" customFormat="true" ht="14.25" hidden="false" customHeight="true" outlineLevel="0" collapsed="false">
      <c r="A436" s="29" t="n">
        <v>43787</v>
      </c>
      <c r="B436" s="30" t="n">
        <v>19</v>
      </c>
      <c r="C436" s="26" t="n">
        <v>1692.89</v>
      </c>
      <c r="D436" s="26" t="n">
        <v>0</v>
      </c>
      <c r="E436" s="26" t="n">
        <v>201.39</v>
      </c>
      <c r="F436" s="26" t="n">
        <v>1713.06</v>
      </c>
      <c r="G436" s="26" t="n">
        <v>275</v>
      </c>
      <c r="H436" s="27" t="n">
        <f aca="false">SUM($F436,$G436,$N$5,$N$7)</f>
        <v>2075.38</v>
      </c>
      <c r="I436" s="27" t="n">
        <f aca="false">SUM($F436,$G436,$O$5,$O$7)</f>
        <v>2330.91</v>
      </c>
      <c r="J436" s="27" t="n">
        <f aca="false">SUM($F436,$G436,$P$5,$P$7)</f>
        <v>2608.75</v>
      </c>
      <c r="K436" s="27" t="n">
        <f aca="false">SUM($F436,$G436,$Q$5,$Q$7)</f>
        <v>3002.88</v>
      </c>
    </row>
    <row r="437" s="23" customFormat="true" ht="14.25" hidden="false" customHeight="true" outlineLevel="0" collapsed="false">
      <c r="A437" s="29" t="n">
        <v>43787</v>
      </c>
      <c r="B437" s="30" t="n">
        <v>20</v>
      </c>
      <c r="C437" s="26" t="n">
        <v>1685</v>
      </c>
      <c r="D437" s="26" t="n">
        <v>0</v>
      </c>
      <c r="E437" s="26" t="n">
        <v>9.75</v>
      </c>
      <c r="F437" s="26" t="n">
        <v>1705.17</v>
      </c>
      <c r="G437" s="26" t="n">
        <v>275</v>
      </c>
      <c r="H437" s="27" t="n">
        <f aca="false">SUM($F437,$G437,$N$5,$N$7)</f>
        <v>2067.49</v>
      </c>
      <c r="I437" s="27" t="n">
        <f aca="false">SUM($F437,$G437,$O$5,$O$7)</f>
        <v>2323.02</v>
      </c>
      <c r="J437" s="27" t="n">
        <f aca="false">SUM($F437,$G437,$P$5,$P$7)</f>
        <v>2600.86</v>
      </c>
      <c r="K437" s="27" t="n">
        <f aca="false">SUM($F437,$G437,$Q$5,$Q$7)</f>
        <v>2994.99</v>
      </c>
    </row>
    <row r="438" s="23" customFormat="true" ht="14.25" hidden="false" customHeight="true" outlineLevel="0" collapsed="false">
      <c r="A438" s="29" t="n">
        <v>43787</v>
      </c>
      <c r="B438" s="30" t="n">
        <v>21</v>
      </c>
      <c r="C438" s="26" t="n">
        <v>1679.12</v>
      </c>
      <c r="D438" s="26" t="n">
        <v>29.94</v>
      </c>
      <c r="E438" s="26" t="n">
        <v>0</v>
      </c>
      <c r="F438" s="26" t="n">
        <v>1699.29</v>
      </c>
      <c r="G438" s="26" t="n">
        <v>275</v>
      </c>
      <c r="H438" s="27" t="n">
        <f aca="false">SUM($F438,$G438,$N$5,$N$7)</f>
        <v>2061.61</v>
      </c>
      <c r="I438" s="27" t="n">
        <f aca="false">SUM($F438,$G438,$O$5,$O$7)</f>
        <v>2317.14</v>
      </c>
      <c r="J438" s="27" t="n">
        <f aca="false">SUM($F438,$G438,$P$5,$P$7)</f>
        <v>2594.98</v>
      </c>
      <c r="K438" s="27" t="n">
        <f aca="false">SUM($F438,$G438,$Q$5,$Q$7)</f>
        <v>2989.11</v>
      </c>
    </row>
    <row r="439" s="23" customFormat="true" ht="14.25" hidden="false" customHeight="true" outlineLevel="0" collapsed="false">
      <c r="A439" s="29" t="n">
        <v>43787</v>
      </c>
      <c r="B439" s="30" t="n">
        <v>22</v>
      </c>
      <c r="C439" s="26" t="n">
        <v>1274.74</v>
      </c>
      <c r="D439" s="26" t="n">
        <v>0</v>
      </c>
      <c r="E439" s="26" t="n">
        <v>13.15</v>
      </c>
      <c r="F439" s="26" t="n">
        <v>1294.91</v>
      </c>
      <c r="G439" s="26" t="n">
        <v>275</v>
      </c>
      <c r="H439" s="27" t="n">
        <f aca="false">SUM($F439,$G439,$N$5,$N$7)</f>
        <v>1657.23</v>
      </c>
      <c r="I439" s="27" t="n">
        <f aca="false">SUM($F439,$G439,$O$5,$O$7)</f>
        <v>1912.76</v>
      </c>
      <c r="J439" s="27" t="n">
        <f aca="false">SUM($F439,$G439,$P$5,$P$7)</f>
        <v>2190.6</v>
      </c>
      <c r="K439" s="27" t="n">
        <f aca="false">SUM($F439,$G439,$Q$5,$Q$7)</f>
        <v>2584.73</v>
      </c>
    </row>
    <row r="440" s="23" customFormat="true" ht="14.25" hidden="false" customHeight="true" outlineLevel="0" collapsed="false">
      <c r="A440" s="29" t="n">
        <v>43787</v>
      </c>
      <c r="B440" s="30" t="n">
        <v>23</v>
      </c>
      <c r="C440" s="26" t="n">
        <v>997.32</v>
      </c>
      <c r="D440" s="26" t="n">
        <v>0</v>
      </c>
      <c r="E440" s="26" t="n">
        <v>83.81</v>
      </c>
      <c r="F440" s="26" t="n">
        <v>1017.49</v>
      </c>
      <c r="G440" s="26" t="n">
        <v>275</v>
      </c>
      <c r="H440" s="27" t="n">
        <f aca="false">SUM($F440,$G440,$N$5,$N$7)</f>
        <v>1379.81</v>
      </c>
      <c r="I440" s="27" t="n">
        <f aca="false">SUM($F440,$G440,$O$5,$O$7)</f>
        <v>1635.34</v>
      </c>
      <c r="J440" s="27" t="n">
        <f aca="false">SUM($F440,$G440,$P$5,$P$7)</f>
        <v>1913.18</v>
      </c>
      <c r="K440" s="27" t="n">
        <f aca="false">SUM($F440,$G440,$Q$5,$Q$7)</f>
        <v>2307.31</v>
      </c>
    </row>
    <row r="441" s="23" customFormat="true" ht="14.25" hidden="false" customHeight="true" outlineLevel="0" collapsed="false">
      <c r="A441" s="29" t="n">
        <v>43788</v>
      </c>
      <c r="B441" s="30" t="n">
        <v>0</v>
      </c>
      <c r="C441" s="26" t="n">
        <v>847.42</v>
      </c>
      <c r="D441" s="26" t="n">
        <v>0</v>
      </c>
      <c r="E441" s="26" t="n">
        <v>881.07</v>
      </c>
      <c r="F441" s="26" t="n">
        <v>867.59</v>
      </c>
      <c r="G441" s="26" t="n">
        <v>275</v>
      </c>
      <c r="H441" s="27" t="n">
        <f aca="false">SUM($F441,$G441,$N$5,$N$7)</f>
        <v>1229.91</v>
      </c>
      <c r="I441" s="27" t="n">
        <f aca="false">SUM($F441,$G441,$O$5,$O$7)</f>
        <v>1485.44</v>
      </c>
      <c r="J441" s="27" t="n">
        <f aca="false">SUM($F441,$G441,$P$5,$P$7)</f>
        <v>1763.28</v>
      </c>
      <c r="K441" s="27" t="n">
        <f aca="false">SUM($F441,$G441,$Q$5,$Q$7)</f>
        <v>2157.41</v>
      </c>
    </row>
    <row r="442" s="23" customFormat="true" ht="14.25" hidden="false" customHeight="true" outlineLevel="0" collapsed="false">
      <c r="A442" s="29" t="n">
        <v>43788</v>
      </c>
      <c r="B442" s="30" t="n">
        <v>1</v>
      </c>
      <c r="C442" s="26" t="n">
        <v>716.73</v>
      </c>
      <c r="D442" s="26" t="n">
        <v>0</v>
      </c>
      <c r="E442" s="26" t="n">
        <v>744.77</v>
      </c>
      <c r="F442" s="26" t="n">
        <v>736.9</v>
      </c>
      <c r="G442" s="26" t="n">
        <v>275</v>
      </c>
      <c r="H442" s="27" t="n">
        <f aca="false">SUM($F442,$G442,$N$5,$N$7)</f>
        <v>1099.22</v>
      </c>
      <c r="I442" s="27" t="n">
        <f aca="false">SUM($F442,$G442,$O$5,$O$7)</f>
        <v>1354.75</v>
      </c>
      <c r="J442" s="27" t="n">
        <f aca="false">SUM($F442,$G442,$P$5,$P$7)</f>
        <v>1632.59</v>
      </c>
      <c r="K442" s="27" t="n">
        <f aca="false">SUM($F442,$G442,$Q$5,$Q$7)</f>
        <v>2026.72</v>
      </c>
    </row>
    <row r="443" s="23" customFormat="true" ht="14.25" hidden="false" customHeight="true" outlineLevel="0" collapsed="false">
      <c r="A443" s="29" t="n">
        <v>43788</v>
      </c>
      <c r="B443" s="30" t="n">
        <v>2</v>
      </c>
      <c r="C443" s="26" t="n">
        <v>565.63</v>
      </c>
      <c r="D443" s="26" t="n">
        <v>0</v>
      </c>
      <c r="E443" s="26" t="n">
        <v>587.46</v>
      </c>
      <c r="F443" s="26" t="n">
        <v>585.8</v>
      </c>
      <c r="G443" s="26" t="n">
        <v>275</v>
      </c>
      <c r="H443" s="27" t="n">
        <f aca="false">SUM($F443,$G443,$N$5,$N$7)</f>
        <v>948.12</v>
      </c>
      <c r="I443" s="27" t="n">
        <f aca="false">SUM($F443,$G443,$O$5,$O$7)</f>
        <v>1203.65</v>
      </c>
      <c r="J443" s="27" t="n">
        <f aca="false">SUM($F443,$G443,$P$5,$P$7)</f>
        <v>1481.49</v>
      </c>
      <c r="K443" s="27" t="n">
        <f aca="false">SUM($F443,$G443,$Q$5,$Q$7)</f>
        <v>1875.62</v>
      </c>
    </row>
    <row r="444" s="23" customFormat="true" ht="14.25" hidden="false" customHeight="true" outlineLevel="0" collapsed="false">
      <c r="A444" s="29" t="n">
        <v>43788</v>
      </c>
      <c r="B444" s="30" t="n">
        <v>3</v>
      </c>
      <c r="C444" s="26" t="n">
        <v>27.6</v>
      </c>
      <c r="D444" s="26" t="n">
        <v>400.53</v>
      </c>
      <c r="E444" s="26" t="n">
        <v>0</v>
      </c>
      <c r="F444" s="26" t="n">
        <v>47.77</v>
      </c>
      <c r="G444" s="26" t="n">
        <v>275</v>
      </c>
      <c r="H444" s="27" t="n">
        <f aca="false">SUM($F444,$G444,$N$5,$N$7)</f>
        <v>410.09</v>
      </c>
      <c r="I444" s="27" t="n">
        <f aca="false">SUM($F444,$G444,$O$5,$O$7)</f>
        <v>665.62</v>
      </c>
      <c r="J444" s="27" t="n">
        <f aca="false">SUM($F444,$G444,$P$5,$P$7)</f>
        <v>943.46</v>
      </c>
      <c r="K444" s="27" t="n">
        <f aca="false">SUM($F444,$G444,$Q$5,$Q$7)</f>
        <v>1337.59</v>
      </c>
    </row>
    <row r="445" s="23" customFormat="true" ht="14.25" hidden="false" customHeight="true" outlineLevel="0" collapsed="false">
      <c r="A445" s="29" t="n">
        <v>43788</v>
      </c>
      <c r="B445" s="30" t="n">
        <v>4</v>
      </c>
      <c r="C445" s="26" t="n">
        <v>683.09</v>
      </c>
      <c r="D445" s="26" t="n">
        <v>106.2</v>
      </c>
      <c r="E445" s="26" t="n">
        <v>0</v>
      </c>
      <c r="F445" s="26" t="n">
        <v>703.26</v>
      </c>
      <c r="G445" s="26" t="n">
        <v>275</v>
      </c>
      <c r="H445" s="27" t="n">
        <f aca="false">SUM($F445,$G445,$N$5,$N$7)</f>
        <v>1065.58</v>
      </c>
      <c r="I445" s="27" t="n">
        <f aca="false">SUM($F445,$G445,$O$5,$O$7)</f>
        <v>1321.11</v>
      </c>
      <c r="J445" s="27" t="n">
        <f aca="false">SUM($F445,$G445,$P$5,$P$7)</f>
        <v>1598.95</v>
      </c>
      <c r="K445" s="27" t="n">
        <f aca="false">SUM($F445,$G445,$Q$5,$Q$7)</f>
        <v>1993.08</v>
      </c>
    </row>
    <row r="446" s="23" customFormat="true" ht="14.25" hidden="false" customHeight="true" outlineLevel="0" collapsed="false">
      <c r="A446" s="29" t="n">
        <v>43788</v>
      </c>
      <c r="B446" s="30" t="n">
        <v>5</v>
      </c>
      <c r="C446" s="26" t="n">
        <v>889.53</v>
      </c>
      <c r="D446" s="26" t="n">
        <v>302.35</v>
      </c>
      <c r="E446" s="26" t="n">
        <v>0</v>
      </c>
      <c r="F446" s="26" t="n">
        <v>909.7</v>
      </c>
      <c r="G446" s="26" t="n">
        <v>275</v>
      </c>
      <c r="H446" s="27" t="n">
        <f aca="false">SUM($F446,$G446,$N$5,$N$7)</f>
        <v>1272.02</v>
      </c>
      <c r="I446" s="27" t="n">
        <f aca="false">SUM($F446,$G446,$O$5,$O$7)</f>
        <v>1527.55</v>
      </c>
      <c r="J446" s="27" t="n">
        <f aca="false">SUM($F446,$G446,$P$5,$P$7)</f>
        <v>1805.39</v>
      </c>
      <c r="K446" s="27" t="n">
        <f aca="false">SUM($F446,$G446,$Q$5,$Q$7)</f>
        <v>2199.52</v>
      </c>
    </row>
    <row r="447" s="23" customFormat="true" ht="14.25" hidden="false" customHeight="true" outlineLevel="0" collapsed="false">
      <c r="A447" s="29" t="n">
        <v>43788</v>
      </c>
      <c r="B447" s="30" t="n">
        <v>6</v>
      </c>
      <c r="C447" s="26" t="n">
        <v>1076.62</v>
      </c>
      <c r="D447" s="26" t="n">
        <v>247.86</v>
      </c>
      <c r="E447" s="26" t="n">
        <v>0</v>
      </c>
      <c r="F447" s="26" t="n">
        <v>1096.79</v>
      </c>
      <c r="G447" s="26" t="n">
        <v>275</v>
      </c>
      <c r="H447" s="27" t="n">
        <f aca="false">SUM($F447,$G447,$N$5,$N$7)</f>
        <v>1459.11</v>
      </c>
      <c r="I447" s="27" t="n">
        <f aca="false">SUM($F447,$G447,$O$5,$O$7)</f>
        <v>1714.64</v>
      </c>
      <c r="J447" s="27" t="n">
        <f aca="false">SUM($F447,$G447,$P$5,$P$7)</f>
        <v>1992.48</v>
      </c>
      <c r="K447" s="27" t="n">
        <f aca="false">SUM($F447,$G447,$Q$5,$Q$7)</f>
        <v>2386.61</v>
      </c>
    </row>
    <row r="448" s="23" customFormat="true" ht="14.25" hidden="false" customHeight="true" outlineLevel="0" collapsed="false">
      <c r="A448" s="29" t="n">
        <v>43788</v>
      </c>
      <c r="B448" s="30" t="n">
        <v>7</v>
      </c>
      <c r="C448" s="26" t="n">
        <v>1250.64</v>
      </c>
      <c r="D448" s="26" t="n">
        <v>177.44</v>
      </c>
      <c r="E448" s="26" t="n">
        <v>0</v>
      </c>
      <c r="F448" s="26" t="n">
        <v>1270.81</v>
      </c>
      <c r="G448" s="26" t="n">
        <v>275</v>
      </c>
      <c r="H448" s="27" t="n">
        <f aca="false">SUM($F448,$G448,$N$5,$N$7)</f>
        <v>1633.13</v>
      </c>
      <c r="I448" s="27" t="n">
        <f aca="false">SUM($F448,$G448,$O$5,$O$7)</f>
        <v>1888.66</v>
      </c>
      <c r="J448" s="27" t="n">
        <f aca="false">SUM($F448,$G448,$P$5,$P$7)</f>
        <v>2166.5</v>
      </c>
      <c r="K448" s="27" t="n">
        <f aca="false">SUM($F448,$G448,$Q$5,$Q$7)</f>
        <v>2560.63</v>
      </c>
    </row>
    <row r="449" s="23" customFormat="true" ht="14.25" hidden="false" customHeight="true" outlineLevel="0" collapsed="false">
      <c r="A449" s="29" t="n">
        <v>43788</v>
      </c>
      <c r="B449" s="30" t="n">
        <v>8</v>
      </c>
      <c r="C449" s="26" t="n">
        <v>1646.63</v>
      </c>
      <c r="D449" s="26" t="n">
        <v>76.72</v>
      </c>
      <c r="E449" s="26" t="n">
        <v>0</v>
      </c>
      <c r="F449" s="26" t="n">
        <v>1666.8</v>
      </c>
      <c r="G449" s="26" t="n">
        <v>275</v>
      </c>
      <c r="H449" s="27" t="n">
        <f aca="false">SUM($F449,$G449,$N$5,$N$7)</f>
        <v>2029.12</v>
      </c>
      <c r="I449" s="27" t="n">
        <f aca="false">SUM($F449,$G449,$O$5,$O$7)</f>
        <v>2284.65</v>
      </c>
      <c r="J449" s="27" t="n">
        <f aca="false">SUM($F449,$G449,$P$5,$P$7)</f>
        <v>2562.49</v>
      </c>
      <c r="K449" s="27" t="n">
        <f aca="false">SUM($F449,$G449,$Q$5,$Q$7)</f>
        <v>2956.62</v>
      </c>
    </row>
    <row r="450" s="23" customFormat="true" ht="14.25" hidden="false" customHeight="true" outlineLevel="0" collapsed="false">
      <c r="A450" s="29" t="n">
        <v>43788</v>
      </c>
      <c r="B450" s="30" t="n">
        <v>9</v>
      </c>
      <c r="C450" s="26" t="n">
        <v>1710.79</v>
      </c>
      <c r="D450" s="26" t="n">
        <v>364.58</v>
      </c>
      <c r="E450" s="26" t="n">
        <v>0</v>
      </c>
      <c r="F450" s="26" t="n">
        <v>1730.96</v>
      </c>
      <c r="G450" s="26" t="n">
        <v>275</v>
      </c>
      <c r="H450" s="27" t="n">
        <f aca="false">SUM($F450,$G450,$N$5,$N$7)</f>
        <v>2093.28</v>
      </c>
      <c r="I450" s="27" t="n">
        <f aca="false">SUM($F450,$G450,$O$5,$O$7)</f>
        <v>2348.81</v>
      </c>
      <c r="J450" s="27" t="n">
        <f aca="false">SUM($F450,$G450,$P$5,$P$7)</f>
        <v>2626.65</v>
      </c>
      <c r="K450" s="27" t="n">
        <f aca="false">SUM($F450,$G450,$Q$5,$Q$7)</f>
        <v>3020.78</v>
      </c>
    </row>
    <row r="451" s="23" customFormat="true" ht="14.25" hidden="false" customHeight="true" outlineLevel="0" collapsed="false">
      <c r="A451" s="29" t="n">
        <v>43788</v>
      </c>
      <c r="B451" s="30" t="n">
        <v>10</v>
      </c>
      <c r="C451" s="26" t="n">
        <v>1703.41</v>
      </c>
      <c r="D451" s="26" t="n">
        <v>0</v>
      </c>
      <c r="E451" s="26" t="n">
        <v>181.46</v>
      </c>
      <c r="F451" s="26" t="n">
        <v>1723.58</v>
      </c>
      <c r="G451" s="26" t="n">
        <v>275</v>
      </c>
      <c r="H451" s="27" t="n">
        <f aca="false">SUM($F451,$G451,$N$5,$N$7)</f>
        <v>2085.9</v>
      </c>
      <c r="I451" s="27" t="n">
        <f aca="false">SUM($F451,$G451,$O$5,$O$7)</f>
        <v>2341.43</v>
      </c>
      <c r="J451" s="27" t="n">
        <f aca="false">SUM($F451,$G451,$P$5,$P$7)</f>
        <v>2619.27</v>
      </c>
      <c r="K451" s="27" t="n">
        <f aca="false">SUM($F451,$G451,$Q$5,$Q$7)</f>
        <v>3013.4</v>
      </c>
    </row>
    <row r="452" s="23" customFormat="true" ht="14.25" hidden="false" customHeight="true" outlineLevel="0" collapsed="false">
      <c r="A452" s="29" t="n">
        <v>43788</v>
      </c>
      <c r="B452" s="30" t="n">
        <v>11</v>
      </c>
      <c r="C452" s="26" t="n">
        <v>1679.6</v>
      </c>
      <c r="D452" s="26" t="n">
        <v>0</v>
      </c>
      <c r="E452" s="26" t="n">
        <v>160.46</v>
      </c>
      <c r="F452" s="26" t="n">
        <v>1699.77</v>
      </c>
      <c r="G452" s="26" t="n">
        <v>275</v>
      </c>
      <c r="H452" s="27" t="n">
        <f aca="false">SUM($F452,$G452,$N$5,$N$7)</f>
        <v>2062.09</v>
      </c>
      <c r="I452" s="27" t="n">
        <f aca="false">SUM($F452,$G452,$O$5,$O$7)</f>
        <v>2317.62</v>
      </c>
      <c r="J452" s="27" t="n">
        <f aca="false">SUM($F452,$G452,$P$5,$P$7)</f>
        <v>2595.46</v>
      </c>
      <c r="K452" s="27" t="n">
        <f aca="false">SUM($F452,$G452,$Q$5,$Q$7)</f>
        <v>2989.59</v>
      </c>
    </row>
    <row r="453" s="23" customFormat="true" ht="14.25" hidden="false" customHeight="true" outlineLevel="0" collapsed="false">
      <c r="A453" s="29" t="n">
        <v>43788</v>
      </c>
      <c r="B453" s="30" t="n">
        <v>12</v>
      </c>
      <c r="C453" s="26" t="n">
        <v>1613.28</v>
      </c>
      <c r="D453" s="26" t="n">
        <v>0</v>
      </c>
      <c r="E453" s="26" t="n">
        <v>67.33</v>
      </c>
      <c r="F453" s="26" t="n">
        <v>1633.45</v>
      </c>
      <c r="G453" s="26" t="n">
        <v>275</v>
      </c>
      <c r="H453" s="27" t="n">
        <f aca="false">SUM($F453,$G453,$N$5,$N$7)</f>
        <v>1995.77</v>
      </c>
      <c r="I453" s="27" t="n">
        <f aca="false">SUM($F453,$G453,$O$5,$O$7)</f>
        <v>2251.3</v>
      </c>
      <c r="J453" s="27" t="n">
        <f aca="false">SUM($F453,$G453,$P$5,$P$7)</f>
        <v>2529.14</v>
      </c>
      <c r="K453" s="27" t="n">
        <f aca="false">SUM($F453,$G453,$Q$5,$Q$7)</f>
        <v>2923.27</v>
      </c>
    </row>
    <row r="454" s="23" customFormat="true" ht="14.25" hidden="false" customHeight="true" outlineLevel="0" collapsed="false">
      <c r="A454" s="29" t="n">
        <v>43788</v>
      </c>
      <c r="B454" s="30" t="n">
        <v>13</v>
      </c>
      <c r="C454" s="26" t="n">
        <v>1615.78</v>
      </c>
      <c r="D454" s="26" t="n">
        <v>0</v>
      </c>
      <c r="E454" s="26" t="n">
        <v>92.19</v>
      </c>
      <c r="F454" s="26" t="n">
        <v>1635.95</v>
      </c>
      <c r="G454" s="26" t="n">
        <v>275</v>
      </c>
      <c r="H454" s="27" t="n">
        <f aca="false">SUM($F454,$G454,$N$5,$N$7)</f>
        <v>1998.27</v>
      </c>
      <c r="I454" s="27" t="n">
        <f aca="false">SUM($F454,$G454,$O$5,$O$7)</f>
        <v>2253.8</v>
      </c>
      <c r="J454" s="27" t="n">
        <f aca="false">SUM($F454,$G454,$P$5,$P$7)</f>
        <v>2531.64</v>
      </c>
      <c r="K454" s="27" t="n">
        <f aca="false">SUM($F454,$G454,$Q$5,$Q$7)</f>
        <v>2925.77</v>
      </c>
    </row>
    <row r="455" s="23" customFormat="true" ht="14.25" hidden="false" customHeight="true" outlineLevel="0" collapsed="false">
      <c r="A455" s="29" t="n">
        <v>43788</v>
      </c>
      <c r="B455" s="30" t="n">
        <v>14</v>
      </c>
      <c r="C455" s="26" t="n">
        <v>1617.5</v>
      </c>
      <c r="D455" s="26" t="n">
        <v>0</v>
      </c>
      <c r="E455" s="26" t="n">
        <v>54.92</v>
      </c>
      <c r="F455" s="26" t="n">
        <v>1637.67</v>
      </c>
      <c r="G455" s="26" t="n">
        <v>275</v>
      </c>
      <c r="H455" s="27" t="n">
        <f aca="false">SUM($F455,$G455,$N$5,$N$7)</f>
        <v>1999.99</v>
      </c>
      <c r="I455" s="27" t="n">
        <f aca="false">SUM($F455,$G455,$O$5,$O$7)</f>
        <v>2255.52</v>
      </c>
      <c r="J455" s="27" t="n">
        <f aca="false">SUM($F455,$G455,$P$5,$P$7)</f>
        <v>2533.36</v>
      </c>
      <c r="K455" s="27" t="n">
        <f aca="false">SUM($F455,$G455,$Q$5,$Q$7)</f>
        <v>2927.49</v>
      </c>
    </row>
    <row r="456" s="23" customFormat="true" ht="14.25" hidden="false" customHeight="true" outlineLevel="0" collapsed="false">
      <c r="A456" s="29" t="n">
        <v>43788</v>
      </c>
      <c r="B456" s="30" t="n">
        <v>15</v>
      </c>
      <c r="C456" s="26" t="n">
        <v>1496.59</v>
      </c>
      <c r="D456" s="26" t="n">
        <v>8.03</v>
      </c>
      <c r="E456" s="26" t="n">
        <v>0</v>
      </c>
      <c r="F456" s="26" t="n">
        <v>1516.76</v>
      </c>
      <c r="G456" s="26" t="n">
        <v>275</v>
      </c>
      <c r="H456" s="27" t="n">
        <f aca="false">SUM($F456,$G456,$N$5,$N$7)</f>
        <v>1879.08</v>
      </c>
      <c r="I456" s="27" t="n">
        <f aca="false">SUM($F456,$G456,$O$5,$O$7)</f>
        <v>2134.61</v>
      </c>
      <c r="J456" s="27" t="n">
        <f aca="false">SUM($F456,$G456,$P$5,$P$7)</f>
        <v>2412.45</v>
      </c>
      <c r="K456" s="27" t="n">
        <f aca="false">SUM($F456,$G456,$Q$5,$Q$7)</f>
        <v>2806.58</v>
      </c>
    </row>
    <row r="457" s="23" customFormat="true" ht="14.25" hidden="false" customHeight="true" outlineLevel="0" collapsed="false">
      <c r="A457" s="29" t="n">
        <v>43788</v>
      </c>
      <c r="B457" s="30" t="n">
        <v>16</v>
      </c>
      <c r="C457" s="26" t="n">
        <v>1550.41</v>
      </c>
      <c r="D457" s="26" t="n">
        <v>263.12</v>
      </c>
      <c r="E457" s="26" t="n">
        <v>0</v>
      </c>
      <c r="F457" s="26" t="n">
        <v>1570.58</v>
      </c>
      <c r="G457" s="26" t="n">
        <v>275</v>
      </c>
      <c r="H457" s="27" t="n">
        <f aca="false">SUM($F457,$G457,$N$5,$N$7)</f>
        <v>1932.9</v>
      </c>
      <c r="I457" s="27" t="n">
        <f aca="false">SUM($F457,$G457,$O$5,$O$7)</f>
        <v>2188.43</v>
      </c>
      <c r="J457" s="27" t="n">
        <f aca="false">SUM($F457,$G457,$P$5,$P$7)</f>
        <v>2466.27</v>
      </c>
      <c r="K457" s="27" t="n">
        <f aca="false">SUM($F457,$G457,$Q$5,$Q$7)</f>
        <v>2860.4</v>
      </c>
    </row>
    <row r="458" s="23" customFormat="true" ht="14.25" hidden="false" customHeight="true" outlineLevel="0" collapsed="false">
      <c r="A458" s="29" t="n">
        <v>43788</v>
      </c>
      <c r="B458" s="30" t="n">
        <v>17</v>
      </c>
      <c r="C458" s="26" t="n">
        <v>1684.31</v>
      </c>
      <c r="D458" s="26" t="n">
        <v>123.75</v>
      </c>
      <c r="E458" s="26" t="n">
        <v>0</v>
      </c>
      <c r="F458" s="26" t="n">
        <v>1704.48</v>
      </c>
      <c r="G458" s="26" t="n">
        <v>275</v>
      </c>
      <c r="H458" s="27" t="n">
        <f aca="false">SUM($F458,$G458,$N$5,$N$7)</f>
        <v>2066.8</v>
      </c>
      <c r="I458" s="27" t="n">
        <f aca="false">SUM($F458,$G458,$O$5,$O$7)</f>
        <v>2322.33</v>
      </c>
      <c r="J458" s="27" t="n">
        <f aca="false">SUM($F458,$G458,$P$5,$P$7)</f>
        <v>2600.17</v>
      </c>
      <c r="K458" s="27" t="n">
        <f aca="false">SUM($F458,$G458,$Q$5,$Q$7)</f>
        <v>2994.3</v>
      </c>
    </row>
    <row r="459" s="23" customFormat="true" ht="14.25" hidden="false" customHeight="true" outlineLevel="0" collapsed="false">
      <c r="A459" s="29" t="n">
        <v>43788</v>
      </c>
      <c r="B459" s="30" t="n">
        <v>18</v>
      </c>
      <c r="C459" s="26" t="n">
        <v>1697.78</v>
      </c>
      <c r="D459" s="26" t="n">
        <v>331.94</v>
      </c>
      <c r="E459" s="26" t="n">
        <v>0</v>
      </c>
      <c r="F459" s="26" t="n">
        <v>1717.95</v>
      </c>
      <c r="G459" s="26" t="n">
        <v>275</v>
      </c>
      <c r="H459" s="27" t="n">
        <f aca="false">SUM($F459,$G459,$N$5,$N$7)</f>
        <v>2080.27</v>
      </c>
      <c r="I459" s="27" t="n">
        <f aca="false">SUM($F459,$G459,$O$5,$O$7)</f>
        <v>2335.8</v>
      </c>
      <c r="J459" s="27" t="n">
        <f aca="false">SUM($F459,$G459,$P$5,$P$7)</f>
        <v>2613.64</v>
      </c>
      <c r="K459" s="27" t="n">
        <f aca="false">SUM($F459,$G459,$Q$5,$Q$7)</f>
        <v>3007.77</v>
      </c>
    </row>
    <row r="460" s="23" customFormat="true" ht="14.25" hidden="false" customHeight="true" outlineLevel="0" collapsed="false">
      <c r="A460" s="29" t="n">
        <v>43788</v>
      </c>
      <c r="B460" s="30" t="n">
        <v>19</v>
      </c>
      <c r="C460" s="26" t="n">
        <v>1702.85</v>
      </c>
      <c r="D460" s="26" t="n">
        <v>0</v>
      </c>
      <c r="E460" s="26" t="n">
        <v>8.24</v>
      </c>
      <c r="F460" s="26" t="n">
        <v>1723.02</v>
      </c>
      <c r="G460" s="26" t="n">
        <v>275</v>
      </c>
      <c r="H460" s="27" t="n">
        <f aca="false">SUM($F460,$G460,$N$5,$N$7)</f>
        <v>2085.34</v>
      </c>
      <c r="I460" s="27" t="n">
        <f aca="false">SUM($F460,$G460,$O$5,$O$7)</f>
        <v>2340.87</v>
      </c>
      <c r="J460" s="27" t="n">
        <f aca="false">SUM($F460,$G460,$P$5,$P$7)</f>
        <v>2618.71</v>
      </c>
      <c r="K460" s="27" t="n">
        <f aca="false">SUM($F460,$G460,$Q$5,$Q$7)</f>
        <v>3012.84</v>
      </c>
    </row>
    <row r="461" s="23" customFormat="true" ht="14.25" hidden="false" customHeight="true" outlineLevel="0" collapsed="false">
      <c r="A461" s="29" t="n">
        <v>43788</v>
      </c>
      <c r="B461" s="30" t="n">
        <v>20</v>
      </c>
      <c r="C461" s="26" t="n">
        <v>1703.38</v>
      </c>
      <c r="D461" s="26" t="n">
        <v>0</v>
      </c>
      <c r="E461" s="26" t="n">
        <v>68.02</v>
      </c>
      <c r="F461" s="26" t="n">
        <v>1723.55</v>
      </c>
      <c r="G461" s="26" t="n">
        <v>275</v>
      </c>
      <c r="H461" s="27" t="n">
        <f aca="false">SUM($F461,$G461,$N$5,$N$7)</f>
        <v>2085.87</v>
      </c>
      <c r="I461" s="27" t="n">
        <f aca="false">SUM($F461,$G461,$O$5,$O$7)</f>
        <v>2341.4</v>
      </c>
      <c r="J461" s="27" t="n">
        <f aca="false">SUM($F461,$G461,$P$5,$P$7)</f>
        <v>2619.24</v>
      </c>
      <c r="K461" s="27" t="n">
        <f aca="false">SUM($F461,$G461,$Q$5,$Q$7)</f>
        <v>3013.37</v>
      </c>
    </row>
    <row r="462" s="23" customFormat="true" ht="14.25" hidden="false" customHeight="true" outlineLevel="0" collapsed="false">
      <c r="A462" s="29" t="n">
        <v>43788</v>
      </c>
      <c r="B462" s="30" t="n">
        <v>21</v>
      </c>
      <c r="C462" s="26" t="n">
        <v>1697.95</v>
      </c>
      <c r="D462" s="26" t="n">
        <v>0</v>
      </c>
      <c r="E462" s="26" t="n">
        <v>321.03</v>
      </c>
      <c r="F462" s="26" t="n">
        <v>1718.12</v>
      </c>
      <c r="G462" s="26" t="n">
        <v>275</v>
      </c>
      <c r="H462" s="27" t="n">
        <f aca="false">SUM($F462,$G462,$N$5,$N$7)</f>
        <v>2080.44</v>
      </c>
      <c r="I462" s="27" t="n">
        <f aca="false">SUM($F462,$G462,$O$5,$O$7)</f>
        <v>2335.97</v>
      </c>
      <c r="J462" s="27" t="n">
        <f aca="false">SUM($F462,$G462,$P$5,$P$7)</f>
        <v>2613.81</v>
      </c>
      <c r="K462" s="27" t="n">
        <f aca="false">SUM($F462,$G462,$Q$5,$Q$7)</f>
        <v>3007.94</v>
      </c>
    </row>
    <row r="463" s="23" customFormat="true" ht="14.25" hidden="false" customHeight="true" outlineLevel="0" collapsed="false">
      <c r="A463" s="29" t="n">
        <v>43788</v>
      </c>
      <c r="B463" s="30" t="n">
        <v>22</v>
      </c>
      <c r="C463" s="26" t="n">
        <v>1641.99</v>
      </c>
      <c r="D463" s="26" t="n">
        <v>59.93</v>
      </c>
      <c r="E463" s="26" t="n">
        <v>0</v>
      </c>
      <c r="F463" s="26" t="n">
        <v>1662.16</v>
      </c>
      <c r="G463" s="26" t="n">
        <v>275</v>
      </c>
      <c r="H463" s="27" t="n">
        <f aca="false">SUM($F463,$G463,$N$5,$N$7)</f>
        <v>2024.48</v>
      </c>
      <c r="I463" s="27" t="n">
        <f aca="false">SUM($F463,$G463,$O$5,$O$7)</f>
        <v>2280.01</v>
      </c>
      <c r="J463" s="27" t="n">
        <f aca="false">SUM($F463,$G463,$P$5,$P$7)</f>
        <v>2557.85</v>
      </c>
      <c r="K463" s="27" t="n">
        <f aca="false">SUM($F463,$G463,$Q$5,$Q$7)</f>
        <v>2951.98</v>
      </c>
    </row>
    <row r="464" s="23" customFormat="true" ht="14.25" hidden="false" customHeight="true" outlineLevel="0" collapsed="false">
      <c r="A464" s="29" t="n">
        <v>43788</v>
      </c>
      <c r="B464" s="30" t="n">
        <v>23</v>
      </c>
      <c r="C464" s="26" t="n">
        <v>1246.04</v>
      </c>
      <c r="D464" s="26" t="n">
        <v>4.1</v>
      </c>
      <c r="E464" s="26" t="n">
        <v>0</v>
      </c>
      <c r="F464" s="26" t="n">
        <v>1266.21</v>
      </c>
      <c r="G464" s="26" t="n">
        <v>275</v>
      </c>
      <c r="H464" s="27" t="n">
        <f aca="false">SUM($F464,$G464,$N$5,$N$7)</f>
        <v>1628.53</v>
      </c>
      <c r="I464" s="27" t="n">
        <f aca="false">SUM($F464,$G464,$O$5,$O$7)</f>
        <v>1884.06</v>
      </c>
      <c r="J464" s="27" t="n">
        <f aca="false">SUM($F464,$G464,$P$5,$P$7)</f>
        <v>2161.9</v>
      </c>
      <c r="K464" s="27" t="n">
        <f aca="false">SUM($F464,$G464,$Q$5,$Q$7)</f>
        <v>2556.03</v>
      </c>
    </row>
    <row r="465" s="23" customFormat="true" ht="14.25" hidden="false" customHeight="true" outlineLevel="0" collapsed="false">
      <c r="A465" s="29" t="n">
        <v>43789</v>
      </c>
      <c r="B465" s="30" t="n">
        <v>0</v>
      </c>
      <c r="C465" s="26" t="n">
        <v>971.75</v>
      </c>
      <c r="D465" s="26" t="n">
        <v>76.95</v>
      </c>
      <c r="E465" s="26" t="n">
        <v>0</v>
      </c>
      <c r="F465" s="26" t="n">
        <v>991.92</v>
      </c>
      <c r="G465" s="26" t="n">
        <v>275</v>
      </c>
      <c r="H465" s="27" t="n">
        <f aca="false">SUM($F465,$G465,$N$5,$N$7)</f>
        <v>1354.24</v>
      </c>
      <c r="I465" s="27" t="n">
        <f aca="false">SUM($F465,$G465,$O$5,$O$7)</f>
        <v>1609.77</v>
      </c>
      <c r="J465" s="27" t="n">
        <f aca="false">SUM($F465,$G465,$P$5,$P$7)</f>
        <v>1887.61</v>
      </c>
      <c r="K465" s="27" t="n">
        <f aca="false">SUM($F465,$G465,$Q$5,$Q$7)</f>
        <v>2281.74</v>
      </c>
    </row>
    <row r="466" s="23" customFormat="true" ht="14.25" hidden="false" customHeight="true" outlineLevel="0" collapsed="false">
      <c r="A466" s="29" t="n">
        <v>43789</v>
      </c>
      <c r="B466" s="30" t="n">
        <v>1</v>
      </c>
      <c r="C466" s="26" t="n">
        <v>610.45</v>
      </c>
      <c r="D466" s="26" t="n">
        <v>164.61</v>
      </c>
      <c r="E466" s="26" t="n">
        <v>0</v>
      </c>
      <c r="F466" s="26" t="n">
        <v>630.62</v>
      </c>
      <c r="G466" s="26" t="n">
        <v>275</v>
      </c>
      <c r="H466" s="27" t="n">
        <f aca="false">SUM($F466,$G466,$N$5,$N$7)</f>
        <v>992.94</v>
      </c>
      <c r="I466" s="27" t="n">
        <f aca="false">SUM($F466,$G466,$O$5,$O$7)</f>
        <v>1248.47</v>
      </c>
      <c r="J466" s="27" t="n">
        <f aca="false">SUM($F466,$G466,$P$5,$P$7)</f>
        <v>1526.31</v>
      </c>
      <c r="K466" s="27" t="n">
        <f aca="false">SUM($F466,$G466,$Q$5,$Q$7)</f>
        <v>1920.44</v>
      </c>
    </row>
    <row r="467" s="23" customFormat="true" ht="14.25" hidden="false" customHeight="true" outlineLevel="0" collapsed="false">
      <c r="A467" s="29" t="n">
        <v>43789</v>
      </c>
      <c r="B467" s="30" t="n">
        <v>2</v>
      </c>
      <c r="C467" s="26" t="n">
        <v>30.9</v>
      </c>
      <c r="D467" s="26" t="n">
        <v>0</v>
      </c>
      <c r="E467" s="26" t="n">
        <v>5.33</v>
      </c>
      <c r="F467" s="26" t="n">
        <v>51.07</v>
      </c>
      <c r="G467" s="26" t="n">
        <v>275</v>
      </c>
      <c r="H467" s="27" t="n">
        <f aca="false">SUM($F467,$G467,$N$5,$N$7)</f>
        <v>413.39</v>
      </c>
      <c r="I467" s="27" t="n">
        <f aca="false">SUM($F467,$G467,$O$5,$O$7)</f>
        <v>668.92</v>
      </c>
      <c r="J467" s="27" t="n">
        <f aca="false">SUM($F467,$G467,$P$5,$P$7)</f>
        <v>946.76</v>
      </c>
      <c r="K467" s="27" t="n">
        <f aca="false">SUM($F467,$G467,$Q$5,$Q$7)</f>
        <v>1340.89</v>
      </c>
    </row>
    <row r="468" s="23" customFormat="true" ht="14.25" hidden="false" customHeight="true" outlineLevel="0" collapsed="false">
      <c r="A468" s="29" t="n">
        <v>43789</v>
      </c>
      <c r="B468" s="30" t="n">
        <v>3</v>
      </c>
      <c r="C468" s="26" t="n">
        <v>27.42</v>
      </c>
      <c r="D468" s="26" t="n">
        <v>642.52</v>
      </c>
      <c r="E468" s="26" t="n">
        <v>0</v>
      </c>
      <c r="F468" s="26" t="n">
        <v>47.59</v>
      </c>
      <c r="G468" s="26" t="n">
        <v>275</v>
      </c>
      <c r="H468" s="27" t="n">
        <f aca="false">SUM($F468,$G468,$N$5,$N$7)</f>
        <v>409.91</v>
      </c>
      <c r="I468" s="27" t="n">
        <f aca="false">SUM($F468,$G468,$O$5,$O$7)</f>
        <v>665.44</v>
      </c>
      <c r="J468" s="27" t="n">
        <f aca="false">SUM($F468,$G468,$P$5,$P$7)</f>
        <v>943.28</v>
      </c>
      <c r="K468" s="27" t="n">
        <f aca="false">SUM($F468,$G468,$Q$5,$Q$7)</f>
        <v>1337.41</v>
      </c>
    </row>
    <row r="469" s="23" customFormat="true" ht="14.25" hidden="false" customHeight="true" outlineLevel="0" collapsed="false">
      <c r="A469" s="29" t="n">
        <v>43789</v>
      </c>
      <c r="B469" s="30" t="n">
        <v>4</v>
      </c>
      <c r="C469" s="26" t="n">
        <v>704.94</v>
      </c>
      <c r="D469" s="26" t="n">
        <v>48.28</v>
      </c>
      <c r="E469" s="26" t="n">
        <v>0</v>
      </c>
      <c r="F469" s="26" t="n">
        <v>725.11</v>
      </c>
      <c r="G469" s="26" t="n">
        <v>275</v>
      </c>
      <c r="H469" s="27" t="n">
        <f aca="false">SUM($F469,$G469,$N$5,$N$7)</f>
        <v>1087.43</v>
      </c>
      <c r="I469" s="27" t="n">
        <f aca="false">SUM($F469,$G469,$O$5,$O$7)</f>
        <v>1342.96</v>
      </c>
      <c r="J469" s="27" t="n">
        <f aca="false">SUM($F469,$G469,$P$5,$P$7)</f>
        <v>1620.8</v>
      </c>
      <c r="K469" s="27" t="n">
        <f aca="false">SUM($F469,$G469,$Q$5,$Q$7)</f>
        <v>2014.93</v>
      </c>
    </row>
    <row r="470" s="23" customFormat="true" ht="14.25" hidden="false" customHeight="true" outlineLevel="0" collapsed="false">
      <c r="A470" s="29" t="n">
        <v>43789</v>
      </c>
      <c r="B470" s="30" t="n">
        <v>5</v>
      </c>
      <c r="C470" s="26" t="n">
        <v>906.15</v>
      </c>
      <c r="D470" s="26" t="n">
        <v>295.02</v>
      </c>
      <c r="E470" s="26" t="n">
        <v>0</v>
      </c>
      <c r="F470" s="26" t="n">
        <v>926.32</v>
      </c>
      <c r="G470" s="26" t="n">
        <v>275</v>
      </c>
      <c r="H470" s="27" t="n">
        <f aca="false">SUM($F470,$G470,$N$5,$N$7)</f>
        <v>1288.64</v>
      </c>
      <c r="I470" s="27" t="n">
        <f aca="false">SUM($F470,$G470,$O$5,$O$7)</f>
        <v>1544.17</v>
      </c>
      <c r="J470" s="27" t="n">
        <f aca="false">SUM($F470,$G470,$P$5,$P$7)</f>
        <v>1822.01</v>
      </c>
      <c r="K470" s="27" t="n">
        <f aca="false">SUM($F470,$G470,$Q$5,$Q$7)</f>
        <v>2216.14</v>
      </c>
    </row>
    <row r="471" s="23" customFormat="true" ht="14.25" hidden="false" customHeight="true" outlineLevel="0" collapsed="false">
      <c r="A471" s="29" t="n">
        <v>43789</v>
      </c>
      <c r="B471" s="30" t="n">
        <v>6</v>
      </c>
      <c r="C471" s="26" t="n">
        <v>1099.38</v>
      </c>
      <c r="D471" s="26" t="n">
        <v>365.54</v>
      </c>
      <c r="E471" s="26" t="n">
        <v>0</v>
      </c>
      <c r="F471" s="26" t="n">
        <v>1119.55</v>
      </c>
      <c r="G471" s="26" t="n">
        <v>275</v>
      </c>
      <c r="H471" s="27" t="n">
        <f aca="false">SUM($F471,$G471,$N$5,$N$7)</f>
        <v>1481.87</v>
      </c>
      <c r="I471" s="27" t="n">
        <f aca="false">SUM($F471,$G471,$O$5,$O$7)</f>
        <v>1737.4</v>
      </c>
      <c r="J471" s="27" t="n">
        <f aca="false">SUM($F471,$G471,$P$5,$P$7)</f>
        <v>2015.24</v>
      </c>
      <c r="K471" s="27" t="n">
        <f aca="false">SUM($F471,$G471,$Q$5,$Q$7)</f>
        <v>2409.37</v>
      </c>
    </row>
    <row r="472" s="23" customFormat="true" ht="14.25" hidden="false" customHeight="true" outlineLevel="0" collapsed="false">
      <c r="A472" s="29" t="n">
        <v>43789</v>
      </c>
      <c r="B472" s="30" t="n">
        <v>7</v>
      </c>
      <c r="C472" s="26" t="n">
        <v>1237.18</v>
      </c>
      <c r="D472" s="26" t="n">
        <v>460.36</v>
      </c>
      <c r="E472" s="26" t="n">
        <v>0</v>
      </c>
      <c r="F472" s="26" t="n">
        <v>1257.35</v>
      </c>
      <c r="G472" s="26" t="n">
        <v>275</v>
      </c>
      <c r="H472" s="27" t="n">
        <f aca="false">SUM($F472,$G472,$N$5,$N$7)</f>
        <v>1619.67</v>
      </c>
      <c r="I472" s="27" t="n">
        <f aca="false">SUM($F472,$G472,$O$5,$O$7)</f>
        <v>1875.2</v>
      </c>
      <c r="J472" s="27" t="n">
        <f aca="false">SUM($F472,$G472,$P$5,$P$7)</f>
        <v>2153.04</v>
      </c>
      <c r="K472" s="27" t="n">
        <f aca="false">SUM($F472,$G472,$Q$5,$Q$7)</f>
        <v>2547.17</v>
      </c>
    </row>
    <row r="473" s="23" customFormat="true" ht="14.25" hidden="false" customHeight="true" outlineLevel="0" collapsed="false">
      <c r="A473" s="29" t="n">
        <v>43789</v>
      </c>
      <c r="B473" s="30" t="n">
        <v>8</v>
      </c>
      <c r="C473" s="26" t="n">
        <v>1685.58</v>
      </c>
      <c r="D473" s="26" t="n">
        <v>66.21</v>
      </c>
      <c r="E473" s="26" t="n">
        <v>0</v>
      </c>
      <c r="F473" s="26" t="n">
        <v>1705.75</v>
      </c>
      <c r="G473" s="26" t="n">
        <v>275</v>
      </c>
      <c r="H473" s="27" t="n">
        <f aca="false">SUM($F473,$G473,$N$5,$N$7)</f>
        <v>2068.07</v>
      </c>
      <c r="I473" s="27" t="n">
        <f aca="false">SUM($F473,$G473,$O$5,$O$7)</f>
        <v>2323.6</v>
      </c>
      <c r="J473" s="27" t="n">
        <f aca="false">SUM($F473,$G473,$P$5,$P$7)</f>
        <v>2601.44</v>
      </c>
      <c r="K473" s="27" t="n">
        <f aca="false">SUM($F473,$G473,$Q$5,$Q$7)</f>
        <v>2995.57</v>
      </c>
    </row>
    <row r="474" s="23" customFormat="true" ht="14.25" hidden="false" customHeight="true" outlineLevel="0" collapsed="false">
      <c r="A474" s="29" t="n">
        <v>43789</v>
      </c>
      <c r="B474" s="30" t="n">
        <v>9</v>
      </c>
      <c r="C474" s="26" t="n">
        <v>1700.7</v>
      </c>
      <c r="D474" s="26" t="n">
        <v>16.18</v>
      </c>
      <c r="E474" s="26" t="n">
        <v>0</v>
      </c>
      <c r="F474" s="26" t="n">
        <v>1720.87</v>
      </c>
      <c r="G474" s="26" t="n">
        <v>275</v>
      </c>
      <c r="H474" s="27" t="n">
        <f aca="false">SUM($F474,$G474,$N$5,$N$7)</f>
        <v>2083.19</v>
      </c>
      <c r="I474" s="27" t="n">
        <f aca="false">SUM($F474,$G474,$O$5,$O$7)</f>
        <v>2338.72</v>
      </c>
      <c r="J474" s="27" t="n">
        <f aca="false">SUM($F474,$G474,$P$5,$P$7)</f>
        <v>2616.56</v>
      </c>
      <c r="K474" s="27" t="n">
        <f aca="false">SUM($F474,$G474,$Q$5,$Q$7)</f>
        <v>3010.69</v>
      </c>
    </row>
    <row r="475" s="23" customFormat="true" ht="14.25" hidden="false" customHeight="true" outlineLevel="0" collapsed="false">
      <c r="A475" s="29" t="n">
        <v>43789</v>
      </c>
      <c r="B475" s="30" t="n">
        <v>10</v>
      </c>
      <c r="C475" s="26" t="n">
        <v>1724.13</v>
      </c>
      <c r="D475" s="26" t="n">
        <v>0</v>
      </c>
      <c r="E475" s="26" t="n">
        <v>317.51</v>
      </c>
      <c r="F475" s="26" t="n">
        <v>1744.3</v>
      </c>
      <c r="G475" s="26" t="n">
        <v>275</v>
      </c>
      <c r="H475" s="27" t="n">
        <f aca="false">SUM($F475,$G475,$N$5,$N$7)</f>
        <v>2106.62</v>
      </c>
      <c r="I475" s="27" t="n">
        <f aca="false">SUM($F475,$G475,$O$5,$O$7)</f>
        <v>2362.15</v>
      </c>
      <c r="J475" s="27" t="n">
        <f aca="false">SUM($F475,$G475,$P$5,$P$7)</f>
        <v>2639.99</v>
      </c>
      <c r="K475" s="27" t="n">
        <f aca="false">SUM($F475,$G475,$Q$5,$Q$7)</f>
        <v>3034.12</v>
      </c>
    </row>
    <row r="476" s="23" customFormat="true" ht="14.25" hidden="false" customHeight="true" outlineLevel="0" collapsed="false">
      <c r="A476" s="29" t="n">
        <v>43789</v>
      </c>
      <c r="B476" s="30" t="n">
        <v>11</v>
      </c>
      <c r="C476" s="26" t="n">
        <v>1703.37</v>
      </c>
      <c r="D476" s="26" t="n">
        <v>0</v>
      </c>
      <c r="E476" s="26" t="n">
        <v>169.25</v>
      </c>
      <c r="F476" s="26" t="n">
        <v>1723.54</v>
      </c>
      <c r="G476" s="26" t="n">
        <v>275</v>
      </c>
      <c r="H476" s="27" t="n">
        <f aca="false">SUM($F476,$G476,$N$5,$N$7)</f>
        <v>2085.86</v>
      </c>
      <c r="I476" s="27" t="n">
        <f aca="false">SUM($F476,$G476,$O$5,$O$7)</f>
        <v>2341.39</v>
      </c>
      <c r="J476" s="27" t="n">
        <f aca="false">SUM($F476,$G476,$P$5,$P$7)</f>
        <v>2619.23</v>
      </c>
      <c r="K476" s="27" t="n">
        <f aca="false">SUM($F476,$G476,$Q$5,$Q$7)</f>
        <v>3013.36</v>
      </c>
    </row>
    <row r="477" s="23" customFormat="true" ht="14.25" hidden="false" customHeight="true" outlineLevel="0" collapsed="false">
      <c r="A477" s="29" t="n">
        <v>43789</v>
      </c>
      <c r="B477" s="30" t="n">
        <v>12</v>
      </c>
      <c r="C477" s="26" t="n">
        <v>1699.85</v>
      </c>
      <c r="D477" s="26" t="n">
        <v>115.14</v>
      </c>
      <c r="E477" s="26" t="n">
        <v>0</v>
      </c>
      <c r="F477" s="26" t="n">
        <v>1720.02</v>
      </c>
      <c r="G477" s="26" t="n">
        <v>275</v>
      </c>
      <c r="H477" s="27" t="n">
        <f aca="false">SUM($F477,$G477,$N$5,$N$7)</f>
        <v>2082.34</v>
      </c>
      <c r="I477" s="27" t="n">
        <f aca="false">SUM($F477,$G477,$O$5,$O$7)</f>
        <v>2337.87</v>
      </c>
      <c r="J477" s="27" t="n">
        <f aca="false">SUM($F477,$G477,$P$5,$P$7)</f>
        <v>2615.71</v>
      </c>
      <c r="K477" s="27" t="n">
        <f aca="false">SUM($F477,$G477,$Q$5,$Q$7)</f>
        <v>3009.84</v>
      </c>
    </row>
    <row r="478" s="23" customFormat="true" ht="14.25" hidden="false" customHeight="true" outlineLevel="0" collapsed="false">
      <c r="A478" s="29" t="n">
        <v>43789</v>
      </c>
      <c r="B478" s="30" t="n">
        <v>13</v>
      </c>
      <c r="C478" s="26" t="n">
        <v>1700.35</v>
      </c>
      <c r="D478" s="26" t="n">
        <v>772.42</v>
      </c>
      <c r="E478" s="26" t="n">
        <v>0</v>
      </c>
      <c r="F478" s="26" t="n">
        <v>1720.52</v>
      </c>
      <c r="G478" s="26" t="n">
        <v>275</v>
      </c>
      <c r="H478" s="27" t="n">
        <f aca="false">SUM($F478,$G478,$N$5,$N$7)</f>
        <v>2082.84</v>
      </c>
      <c r="I478" s="27" t="n">
        <f aca="false">SUM($F478,$G478,$O$5,$O$7)</f>
        <v>2338.37</v>
      </c>
      <c r="J478" s="27" t="n">
        <f aca="false">SUM($F478,$G478,$P$5,$P$7)</f>
        <v>2616.21</v>
      </c>
      <c r="K478" s="27" t="n">
        <f aca="false">SUM($F478,$G478,$Q$5,$Q$7)</f>
        <v>3010.34</v>
      </c>
    </row>
    <row r="479" s="23" customFormat="true" ht="14.25" hidden="false" customHeight="true" outlineLevel="0" collapsed="false">
      <c r="A479" s="29" t="n">
        <v>43789</v>
      </c>
      <c r="B479" s="30" t="n">
        <v>14</v>
      </c>
      <c r="C479" s="26" t="n">
        <v>1697.93</v>
      </c>
      <c r="D479" s="26" t="n">
        <v>765.6</v>
      </c>
      <c r="E479" s="26" t="n">
        <v>0</v>
      </c>
      <c r="F479" s="26" t="n">
        <v>1718.1</v>
      </c>
      <c r="G479" s="26" t="n">
        <v>275</v>
      </c>
      <c r="H479" s="27" t="n">
        <f aca="false">SUM($F479,$G479,$N$5,$N$7)</f>
        <v>2080.42</v>
      </c>
      <c r="I479" s="27" t="n">
        <f aca="false">SUM($F479,$G479,$O$5,$O$7)</f>
        <v>2335.95</v>
      </c>
      <c r="J479" s="27" t="n">
        <f aca="false">SUM($F479,$G479,$P$5,$P$7)</f>
        <v>2613.79</v>
      </c>
      <c r="K479" s="27" t="n">
        <f aca="false">SUM($F479,$G479,$Q$5,$Q$7)</f>
        <v>3007.92</v>
      </c>
    </row>
    <row r="480" s="23" customFormat="true" ht="14.25" hidden="false" customHeight="true" outlineLevel="0" collapsed="false">
      <c r="A480" s="29" t="n">
        <v>43789</v>
      </c>
      <c r="B480" s="30" t="n">
        <v>15</v>
      </c>
      <c r="C480" s="26" t="n">
        <v>1697.8</v>
      </c>
      <c r="D480" s="26" t="n">
        <v>729.06</v>
      </c>
      <c r="E480" s="26" t="n">
        <v>0</v>
      </c>
      <c r="F480" s="26" t="n">
        <v>1717.97</v>
      </c>
      <c r="G480" s="26" t="n">
        <v>275</v>
      </c>
      <c r="H480" s="27" t="n">
        <f aca="false">SUM($F480,$G480,$N$5,$N$7)</f>
        <v>2080.29</v>
      </c>
      <c r="I480" s="27" t="n">
        <f aca="false">SUM($F480,$G480,$O$5,$O$7)</f>
        <v>2335.82</v>
      </c>
      <c r="J480" s="27" t="n">
        <f aca="false">SUM($F480,$G480,$P$5,$P$7)</f>
        <v>2613.66</v>
      </c>
      <c r="K480" s="27" t="n">
        <f aca="false">SUM($F480,$G480,$Q$5,$Q$7)</f>
        <v>3007.79</v>
      </c>
    </row>
    <row r="481" s="23" customFormat="true" ht="14.25" hidden="false" customHeight="true" outlineLevel="0" collapsed="false">
      <c r="A481" s="29" t="n">
        <v>43789</v>
      </c>
      <c r="B481" s="30" t="n">
        <v>16</v>
      </c>
      <c r="C481" s="26" t="n">
        <v>1705.7</v>
      </c>
      <c r="D481" s="26" t="n">
        <v>53.12</v>
      </c>
      <c r="E481" s="26" t="n">
        <v>0</v>
      </c>
      <c r="F481" s="26" t="n">
        <v>1725.87</v>
      </c>
      <c r="G481" s="26" t="n">
        <v>275</v>
      </c>
      <c r="H481" s="27" t="n">
        <f aca="false">SUM($F481,$G481,$N$5,$N$7)</f>
        <v>2088.19</v>
      </c>
      <c r="I481" s="27" t="n">
        <f aca="false">SUM($F481,$G481,$O$5,$O$7)</f>
        <v>2343.72</v>
      </c>
      <c r="J481" s="27" t="n">
        <f aca="false">SUM($F481,$G481,$P$5,$P$7)</f>
        <v>2621.56</v>
      </c>
      <c r="K481" s="27" t="n">
        <f aca="false">SUM($F481,$G481,$Q$5,$Q$7)</f>
        <v>3015.69</v>
      </c>
    </row>
    <row r="482" s="23" customFormat="true" ht="14.25" hidden="false" customHeight="true" outlineLevel="0" collapsed="false">
      <c r="A482" s="29" t="n">
        <v>43789</v>
      </c>
      <c r="B482" s="30" t="n">
        <v>17</v>
      </c>
      <c r="C482" s="26" t="n">
        <v>1718.65</v>
      </c>
      <c r="D482" s="26" t="n">
        <v>88.83</v>
      </c>
      <c r="E482" s="26" t="n">
        <v>0</v>
      </c>
      <c r="F482" s="26" t="n">
        <v>1738.82</v>
      </c>
      <c r="G482" s="26" t="n">
        <v>275</v>
      </c>
      <c r="H482" s="27" t="n">
        <f aca="false">SUM($F482,$G482,$N$5,$N$7)</f>
        <v>2101.14</v>
      </c>
      <c r="I482" s="27" t="n">
        <f aca="false">SUM($F482,$G482,$O$5,$O$7)</f>
        <v>2356.67</v>
      </c>
      <c r="J482" s="27" t="n">
        <f aca="false">SUM($F482,$G482,$P$5,$P$7)</f>
        <v>2634.51</v>
      </c>
      <c r="K482" s="27" t="n">
        <f aca="false">SUM($F482,$G482,$Q$5,$Q$7)</f>
        <v>3028.64</v>
      </c>
    </row>
    <row r="483" s="23" customFormat="true" ht="14.25" hidden="false" customHeight="true" outlineLevel="0" collapsed="false">
      <c r="A483" s="29" t="n">
        <v>43789</v>
      </c>
      <c r="B483" s="30" t="n">
        <v>18</v>
      </c>
      <c r="C483" s="26" t="n">
        <v>1727.92</v>
      </c>
      <c r="D483" s="26" t="n">
        <v>583.57</v>
      </c>
      <c r="E483" s="26" t="n">
        <v>0</v>
      </c>
      <c r="F483" s="26" t="n">
        <v>1748.09</v>
      </c>
      <c r="G483" s="26" t="n">
        <v>275</v>
      </c>
      <c r="H483" s="27" t="n">
        <f aca="false">SUM($F483,$G483,$N$5,$N$7)</f>
        <v>2110.41</v>
      </c>
      <c r="I483" s="27" t="n">
        <f aca="false">SUM($F483,$G483,$O$5,$O$7)</f>
        <v>2365.94</v>
      </c>
      <c r="J483" s="27" t="n">
        <f aca="false">SUM($F483,$G483,$P$5,$P$7)</f>
        <v>2643.78</v>
      </c>
      <c r="K483" s="27" t="n">
        <f aca="false">SUM($F483,$G483,$Q$5,$Q$7)</f>
        <v>3037.91</v>
      </c>
    </row>
    <row r="484" s="23" customFormat="true" ht="14.25" hidden="false" customHeight="true" outlineLevel="0" collapsed="false">
      <c r="A484" s="29" t="n">
        <v>43789</v>
      </c>
      <c r="B484" s="30" t="n">
        <v>19</v>
      </c>
      <c r="C484" s="26" t="n">
        <v>1744.01</v>
      </c>
      <c r="D484" s="26" t="n">
        <v>574.8</v>
      </c>
      <c r="E484" s="26" t="n">
        <v>0</v>
      </c>
      <c r="F484" s="26" t="n">
        <v>1764.18</v>
      </c>
      <c r="G484" s="26" t="n">
        <v>275</v>
      </c>
      <c r="H484" s="27" t="n">
        <f aca="false">SUM($F484,$G484,$N$5,$N$7)</f>
        <v>2126.5</v>
      </c>
      <c r="I484" s="27" t="n">
        <f aca="false">SUM($F484,$G484,$O$5,$O$7)</f>
        <v>2382.03</v>
      </c>
      <c r="J484" s="27" t="n">
        <f aca="false">SUM($F484,$G484,$P$5,$P$7)</f>
        <v>2659.87</v>
      </c>
      <c r="K484" s="27" t="n">
        <f aca="false">SUM($F484,$G484,$Q$5,$Q$7)</f>
        <v>3054</v>
      </c>
    </row>
    <row r="485" s="23" customFormat="true" ht="14.25" hidden="false" customHeight="true" outlineLevel="0" collapsed="false">
      <c r="A485" s="29" t="n">
        <v>43789</v>
      </c>
      <c r="B485" s="30" t="n">
        <v>20</v>
      </c>
      <c r="C485" s="26" t="n">
        <v>1727.72</v>
      </c>
      <c r="D485" s="26" t="n">
        <v>0</v>
      </c>
      <c r="E485" s="26" t="n">
        <v>3.96</v>
      </c>
      <c r="F485" s="26" t="n">
        <v>1747.89</v>
      </c>
      <c r="G485" s="26" t="n">
        <v>275</v>
      </c>
      <c r="H485" s="27" t="n">
        <f aca="false">SUM($F485,$G485,$N$5,$N$7)</f>
        <v>2110.21</v>
      </c>
      <c r="I485" s="27" t="n">
        <f aca="false">SUM($F485,$G485,$O$5,$O$7)</f>
        <v>2365.74</v>
      </c>
      <c r="J485" s="27" t="n">
        <f aca="false">SUM($F485,$G485,$P$5,$P$7)</f>
        <v>2643.58</v>
      </c>
      <c r="K485" s="27" t="n">
        <f aca="false">SUM($F485,$G485,$Q$5,$Q$7)</f>
        <v>3037.71</v>
      </c>
    </row>
    <row r="486" s="23" customFormat="true" ht="14.25" hidden="false" customHeight="true" outlineLevel="0" collapsed="false">
      <c r="A486" s="29" t="n">
        <v>43789</v>
      </c>
      <c r="B486" s="30" t="n">
        <v>21</v>
      </c>
      <c r="C486" s="26" t="n">
        <v>1704.75</v>
      </c>
      <c r="D486" s="26" t="n">
        <v>18.62</v>
      </c>
      <c r="E486" s="26" t="n">
        <v>0</v>
      </c>
      <c r="F486" s="26" t="n">
        <v>1724.92</v>
      </c>
      <c r="G486" s="26" t="n">
        <v>275</v>
      </c>
      <c r="H486" s="27" t="n">
        <f aca="false">SUM($F486,$G486,$N$5,$N$7)</f>
        <v>2087.24</v>
      </c>
      <c r="I486" s="27" t="n">
        <f aca="false">SUM($F486,$G486,$O$5,$O$7)</f>
        <v>2342.77</v>
      </c>
      <c r="J486" s="27" t="n">
        <f aca="false">SUM($F486,$G486,$P$5,$P$7)</f>
        <v>2620.61</v>
      </c>
      <c r="K486" s="27" t="n">
        <f aca="false">SUM($F486,$G486,$Q$5,$Q$7)</f>
        <v>3014.74</v>
      </c>
    </row>
    <row r="487" s="23" customFormat="true" ht="14.25" hidden="false" customHeight="true" outlineLevel="0" collapsed="false">
      <c r="A487" s="29" t="n">
        <v>43789</v>
      </c>
      <c r="B487" s="30" t="n">
        <v>22</v>
      </c>
      <c r="C487" s="26" t="n">
        <v>1677.8</v>
      </c>
      <c r="D487" s="26" t="n">
        <v>0</v>
      </c>
      <c r="E487" s="26" t="n">
        <v>549.96</v>
      </c>
      <c r="F487" s="26" t="n">
        <v>1697.97</v>
      </c>
      <c r="G487" s="26" t="n">
        <v>275</v>
      </c>
      <c r="H487" s="27" t="n">
        <f aca="false">SUM($F487,$G487,$N$5,$N$7)</f>
        <v>2060.29</v>
      </c>
      <c r="I487" s="27" t="n">
        <f aca="false">SUM($F487,$G487,$O$5,$O$7)</f>
        <v>2315.82</v>
      </c>
      <c r="J487" s="27" t="n">
        <f aca="false">SUM($F487,$G487,$P$5,$P$7)</f>
        <v>2593.66</v>
      </c>
      <c r="K487" s="27" t="n">
        <f aca="false">SUM($F487,$G487,$Q$5,$Q$7)</f>
        <v>2987.79</v>
      </c>
    </row>
    <row r="488" s="23" customFormat="true" ht="14.25" hidden="false" customHeight="true" outlineLevel="0" collapsed="false">
      <c r="A488" s="29" t="n">
        <v>43789</v>
      </c>
      <c r="B488" s="30" t="n">
        <v>23</v>
      </c>
      <c r="C488" s="26" t="n">
        <v>1545.69</v>
      </c>
      <c r="D488" s="26" t="n">
        <v>0</v>
      </c>
      <c r="E488" s="26" t="n">
        <v>294.42</v>
      </c>
      <c r="F488" s="26" t="n">
        <v>1565.86</v>
      </c>
      <c r="G488" s="26" t="n">
        <v>275</v>
      </c>
      <c r="H488" s="27" t="n">
        <f aca="false">SUM($F488,$G488,$N$5,$N$7)</f>
        <v>1928.18</v>
      </c>
      <c r="I488" s="27" t="n">
        <f aca="false">SUM($F488,$G488,$O$5,$O$7)</f>
        <v>2183.71</v>
      </c>
      <c r="J488" s="27" t="n">
        <f aca="false">SUM($F488,$G488,$P$5,$P$7)</f>
        <v>2461.55</v>
      </c>
      <c r="K488" s="27" t="n">
        <f aca="false">SUM($F488,$G488,$Q$5,$Q$7)</f>
        <v>2855.68</v>
      </c>
    </row>
    <row r="489" s="23" customFormat="true" ht="14.25" hidden="false" customHeight="true" outlineLevel="0" collapsed="false">
      <c r="A489" s="29" t="n">
        <v>43790</v>
      </c>
      <c r="B489" s="30" t="n">
        <v>0</v>
      </c>
      <c r="C489" s="26" t="n">
        <v>1070.1</v>
      </c>
      <c r="D489" s="26" t="n">
        <v>0</v>
      </c>
      <c r="E489" s="26" t="n">
        <v>353.19</v>
      </c>
      <c r="F489" s="26" t="n">
        <v>1090.27</v>
      </c>
      <c r="G489" s="26" t="n">
        <v>275</v>
      </c>
      <c r="H489" s="27" t="n">
        <f aca="false">SUM($F489,$G489,$N$5,$N$7)</f>
        <v>1452.59</v>
      </c>
      <c r="I489" s="27" t="n">
        <f aca="false">SUM($F489,$G489,$O$5,$O$7)</f>
        <v>1708.12</v>
      </c>
      <c r="J489" s="27" t="n">
        <f aca="false">SUM($F489,$G489,$P$5,$P$7)</f>
        <v>1985.96</v>
      </c>
      <c r="K489" s="27" t="n">
        <f aca="false">SUM($F489,$G489,$Q$5,$Q$7)</f>
        <v>2380.09</v>
      </c>
    </row>
    <row r="490" s="23" customFormat="true" ht="14.25" hidden="false" customHeight="true" outlineLevel="0" collapsed="false">
      <c r="A490" s="29" t="n">
        <v>43790</v>
      </c>
      <c r="B490" s="30" t="n">
        <v>1</v>
      </c>
      <c r="C490" s="26" t="n">
        <v>779.61</v>
      </c>
      <c r="D490" s="26" t="n">
        <v>14.24</v>
      </c>
      <c r="E490" s="26" t="n">
        <v>0</v>
      </c>
      <c r="F490" s="26" t="n">
        <v>799.78</v>
      </c>
      <c r="G490" s="26" t="n">
        <v>275</v>
      </c>
      <c r="H490" s="27" t="n">
        <f aca="false">SUM($F490,$G490,$N$5,$N$7)</f>
        <v>1162.1</v>
      </c>
      <c r="I490" s="27" t="n">
        <f aca="false">SUM($F490,$G490,$O$5,$O$7)</f>
        <v>1417.63</v>
      </c>
      <c r="J490" s="27" t="n">
        <f aca="false">SUM($F490,$G490,$P$5,$P$7)</f>
        <v>1695.47</v>
      </c>
      <c r="K490" s="27" t="n">
        <f aca="false">SUM($F490,$G490,$Q$5,$Q$7)</f>
        <v>2089.6</v>
      </c>
    </row>
    <row r="491" s="23" customFormat="true" ht="14.25" hidden="false" customHeight="true" outlineLevel="0" collapsed="false">
      <c r="A491" s="29" t="n">
        <v>43790</v>
      </c>
      <c r="B491" s="30" t="n">
        <v>2</v>
      </c>
      <c r="C491" s="26" t="n">
        <v>646.74</v>
      </c>
      <c r="D491" s="26" t="n">
        <v>0</v>
      </c>
      <c r="E491" s="26" t="n">
        <v>10.15</v>
      </c>
      <c r="F491" s="26" t="n">
        <v>666.91</v>
      </c>
      <c r="G491" s="26" t="n">
        <v>275</v>
      </c>
      <c r="H491" s="27" t="n">
        <f aca="false">SUM($F491,$G491,$N$5,$N$7)</f>
        <v>1029.23</v>
      </c>
      <c r="I491" s="27" t="n">
        <f aca="false">SUM($F491,$G491,$O$5,$O$7)</f>
        <v>1284.76</v>
      </c>
      <c r="J491" s="27" t="n">
        <f aca="false">SUM($F491,$G491,$P$5,$P$7)</f>
        <v>1562.6</v>
      </c>
      <c r="K491" s="27" t="n">
        <f aca="false">SUM($F491,$G491,$Q$5,$Q$7)</f>
        <v>1956.73</v>
      </c>
    </row>
    <row r="492" s="23" customFormat="true" ht="14.25" hidden="false" customHeight="true" outlineLevel="0" collapsed="false">
      <c r="A492" s="29" t="n">
        <v>43790</v>
      </c>
      <c r="B492" s="30" t="n">
        <v>3</v>
      </c>
      <c r="C492" s="26" t="n">
        <v>643.69</v>
      </c>
      <c r="D492" s="26" t="n">
        <v>0</v>
      </c>
      <c r="E492" s="26" t="n">
        <v>18.85</v>
      </c>
      <c r="F492" s="26" t="n">
        <v>663.86</v>
      </c>
      <c r="G492" s="26" t="n">
        <v>275</v>
      </c>
      <c r="H492" s="27" t="n">
        <f aca="false">SUM($F492,$G492,$N$5,$N$7)</f>
        <v>1026.18</v>
      </c>
      <c r="I492" s="27" t="n">
        <f aca="false">SUM($F492,$G492,$O$5,$O$7)</f>
        <v>1281.71</v>
      </c>
      <c r="J492" s="27" t="n">
        <f aca="false">SUM($F492,$G492,$P$5,$P$7)</f>
        <v>1559.55</v>
      </c>
      <c r="K492" s="27" t="n">
        <f aca="false">SUM($F492,$G492,$Q$5,$Q$7)</f>
        <v>1953.68</v>
      </c>
    </row>
    <row r="493" s="23" customFormat="true" ht="14.25" hidden="false" customHeight="true" outlineLevel="0" collapsed="false">
      <c r="A493" s="29" t="n">
        <v>43790</v>
      </c>
      <c r="B493" s="30" t="n">
        <v>4</v>
      </c>
      <c r="C493" s="26" t="n">
        <v>707.7</v>
      </c>
      <c r="D493" s="26" t="n">
        <v>89.94</v>
      </c>
      <c r="E493" s="26" t="n">
        <v>0</v>
      </c>
      <c r="F493" s="26" t="n">
        <v>727.87</v>
      </c>
      <c r="G493" s="26" t="n">
        <v>275</v>
      </c>
      <c r="H493" s="27" t="n">
        <f aca="false">SUM($F493,$G493,$N$5,$N$7)</f>
        <v>1090.19</v>
      </c>
      <c r="I493" s="27" t="n">
        <f aca="false">SUM($F493,$G493,$O$5,$O$7)</f>
        <v>1345.72</v>
      </c>
      <c r="J493" s="27" t="n">
        <f aca="false">SUM($F493,$G493,$P$5,$P$7)</f>
        <v>1623.56</v>
      </c>
      <c r="K493" s="27" t="n">
        <f aca="false">SUM($F493,$G493,$Q$5,$Q$7)</f>
        <v>2017.69</v>
      </c>
    </row>
    <row r="494" s="23" customFormat="true" ht="14.25" hidden="false" customHeight="true" outlineLevel="0" collapsed="false">
      <c r="A494" s="29" t="n">
        <v>43790</v>
      </c>
      <c r="B494" s="30" t="n">
        <v>5</v>
      </c>
      <c r="C494" s="26" t="n">
        <v>926</v>
      </c>
      <c r="D494" s="26" t="n">
        <v>286.16</v>
      </c>
      <c r="E494" s="26" t="n">
        <v>0</v>
      </c>
      <c r="F494" s="26" t="n">
        <v>946.17</v>
      </c>
      <c r="G494" s="26" t="n">
        <v>275</v>
      </c>
      <c r="H494" s="27" t="n">
        <f aca="false">SUM($F494,$G494,$N$5,$N$7)</f>
        <v>1308.49</v>
      </c>
      <c r="I494" s="27" t="n">
        <f aca="false">SUM($F494,$G494,$O$5,$O$7)</f>
        <v>1564.02</v>
      </c>
      <c r="J494" s="27" t="n">
        <f aca="false">SUM($F494,$G494,$P$5,$P$7)</f>
        <v>1841.86</v>
      </c>
      <c r="K494" s="27" t="n">
        <f aca="false">SUM($F494,$G494,$Q$5,$Q$7)</f>
        <v>2235.99</v>
      </c>
    </row>
    <row r="495" s="23" customFormat="true" ht="14.25" hidden="false" customHeight="true" outlineLevel="0" collapsed="false">
      <c r="A495" s="29" t="n">
        <v>43790</v>
      </c>
      <c r="B495" s="30" t="n">
        <v>6</v>
      </c>
      <c r="C495" s="26" t="n">
        <v>1122.75</v>
      </c>
      <c r="D495" s="26" t="n">
        <v>350.24</v>
      </c>
      <c r="E495" s="26" t="n">
        <v>0</v>
      </c>
      <c r="F495" s="26" t="n">
        <v>1142.92</v>
      </c>
      <c r="G495" s="26" t="n">
        <v>275</v>
      </c>
      <c r="H495" s="27" t="n">
        <f aca="false">SUM($F495,$G495,$N$5,$N$7)</f>
        <v>1505.24</v>
      </c>
      <c r="I495" s="27" t="n">
        <f aca="false">SUM($F495,$G495,$O$5,$O$7)</f>
        <v>1760.77</v>
      </c>
      <c r="J495" s="27" t="n">
        <f aca="false">SUM($F495,$G495,$P$5,$P$7)</f>
        <v>2038.61</v>
      </c>
      <c r="K495" s="27" t="n">
        <f aca="false">SUM($F495,$G495,$Q$5,$Q$7)</f>
        <v>2432.74</v>
      </c>
    </row>
    <row r="496" s="23" customFormat="true" ht="14.25" hidden="false" customHeight="true" outlineLevel="0" collapsed="false">
      <c r="A496" s="29" t="n">
        <v>43790</v>
      </c>
      <c r="B496" s="30" t="n">
        <v>7</v>
      </c>
      <c r="C496" s="26" t="n">
        <v>1218.56</v>
      </c>
      <c r="D496" s="26" t="n">
        <v>335.81</v>
      </c>
      <c r="E496" s="26" t="n">
        <v>0</v>
      </c>
      <c r="F496" s="26" t="n">
        <v>1238.73</v>
      </c>
      <c r="G496" s="26" t="n">
        <v>275</v>
      </c>
      <c r="H496" s="27" t="n">
        <f aca="false">SUM($F496,$G496,$N$5,$N$7)</f>
        <v>1601.05</v>
      </c>
      <c r="I496" s="27" t="n">
        <f aca="false">SUM($F496,$G496,$O$5,$O$7)</f>
        <v>1856.58</v>
      </c>
      <c r="J496" s="27" t="n">
        <f aca="false">SUM($F496,$G496,$P$5,$P$7)</f>
        <v>2134.42</v>
      </c>
      <c r="K496" s="27" t="n">
        <f aca="false">SUM($F496,$G496,$Q$5,$Q$7)</f>
        <v>2528.55</v>
      </c>
    </row>
    <row r="497" s="23" customFormat="true" ht="14.25" hidden="false" customHeight="true" outlineLevel="0" collapsed="false">
      <c r="A497" s="29" t="n">
        <v>43790</v>
      </c>
      <c r="B497" s="30" t="n">
        <v>8</v>
      </c>
      <c r="C497" s="26" t="n">
        <v>1671.98</v>
      </c>
      <c r="D497" s="26" t="n">
        <v>72.48</v>
      </c>
      <c r="E497" s="26" t="n">
        <v>0</v>
      </c>
      <c r="F497" s="26" t="n">
        <v>1692.15</v>
      </c>
      <c r="G497" s="26" t="n">
        <v>275</v>
      </c>
      <c r="H497" s="27" t="n">
        <f aca="false">SUM($F497,$G497,$N$5,$N$7)</f>
        <v>2054.47</v>
      </c>
      <c r="I497" s="27" t="n">
        <f aca="false">SUM($F497,$G497,$O$5,$O$7)</f>
        <v>2310</v>
      </c>
      <c r="J497" s="27" t="n">
        <f aca="false">SUM($F497,$G497,$P$5,$P$7)</f>
        <v>2587.84</v>
      </c>
      <c r="K497" s="27" t="n">
        <f aca="false">SUM($F497,$G497,$Q$5,$Q$7)</f>
        <v>2981.97</v>
      </c>
    </row>
    <row r="498" s="23" customFormat="true" ht="14.25" hidden="false" customHeight="true" outlineLevel="0" collapsed="false">
      <c r="A498" s="29" t="n">
        <v>43790</v>
      </c>
      <c r="B498" s="30" t="n">
        <v>9</v>
      </c>
      <c r="C498" s="26" t="n">
        <v>1707.65</v>
      </c>
      <c r="D498" s="26" t="n">
        <v>665.55</v>
      </c>
      <c r="E498" s="26" t="n">
        <v>0</v>
      </c>
      <c r="F498" s="26" t="n">
        <v>1727.82</v>
      </c>
      <c r="G498" s="26" t="n">
        <v>275</v>
      </c>
      <c r="H498" s="27" t="n">
        <f aca="false">SUM($F498,$G498,$N$5,$N$7)</f>
        <v>2090.14</v>
      </c>
      <c r="I498" s="27" t="n">
        <f aca="false">SUM($F498,$G498,$O$5,$O$7)</f>
        <v>2345.67</v>
      </c>
      <c r="J498" s="27" t="n">
        <f aca="false">SUM($F498,$G498,$P$5,$P$7)</f>
        <v>2623.51</v>
      </c>
      <c r="K498" s="27" t="n">
        <f aca="false">SUM($F498,$G498,$Q$5,$Q$7)</f>
        <v>3017.64</v>
      </c>
    </row>
    <row r="499" s="23" customFormat="true" ht="14.25" hidden="false" customHeight="true" outlineLevel="0" collapsed="false">
      <c r="A499" s="29" t="n">
        <v>43790</v>
      </c>
      <c r="B499" s="30" t="n">
        <v>10</v>
      </c>
      <c r="C499" s="26" t="n">
        <v>1727.89</v>
      </c>
      <c r="D499" s="26" t="n">
        <v>666.66</v>
      </c>
      <c r="E499" s="26" t="n">
        <v>0</v>
      </c>
      <c r="F499" s="26" t="n">
        <v>1748.06</v>
      </c>
      <c r="G499" s="26" t="n">
        <v>275</v>
      </c>
      <c r="H499" s="27" t="n">
        <f aca="false">SUM($F499,$G499,$N$5,$N$7)</f>
        <v>2110.38</v>
      </c>
      <c r="I499" s="27" t="n">
        <f aca="false">SUM($F499,$G499,$O$5,$O$7)</f>
        <v>2365.91</v>
      </c>
      <c r="J499" s="27" t="n">
        <f aca="false">SUM($F499,$G499,$P$5,$P$7)</f>
        <v>2643.75</v>
      </c>
      <c r="K499" s="27" t="n">
        <f aca="false">SUM($F499,$G499,$Q$5,$Q$7)</f>
        <v>3037.88</v>
      </c>
    </row>
    <row r="500" s="23" customFormat="true" ht="14.25" hidden="false" customHeight="true" outlineLevel="0" collapsed="false">
      <c r="A500" s="29" t="n">
        <v>43790</v>
      </c>
      <c r="B500" s="30" t="n">
        <v>11</v>
      </c>
      <c r="C500" s="26" t="n">
        <v>1711.69</v>
      </c>
      <c r="D500" s="26" t="n">
        <v>675.12</v>
      </c>
      <c r="E500" s="26" t="n">
        <v>0</v>
      </c>
      <c r="F500" s="26" t="n">
        <v>1731.86</v>
      </c>
      <c r="G500" s="26" t="n">
        <v>275</v>
      </c>
      <c r="H500" s="27" t="n">
        <f aca="false">SUM($F500,$G500,$N$5,$N$7)</f>
        <v>2094.18</v>
      </c>
      <c r="I500" s="27" t="n">
        <f aca="false">SUM($F500,$G500,$O$5,$O$7)</f>
        <v>2349.71</v>
      </c>
      <c r="J500" s="27" t="n">
        <f aca="false">SUM($F500,$G500,$P$5,$P$7)</f>
        <v>2627.55</v>
      </c>
      <c r="K500" s="27" t="n">
        <f aca="false">SUM($F500,$G500,$Q$5,$Q$7)</f>
        <v>3021.68</v>
      </c>
    </row>
    <row r="501" s="23" customFormat="true" ht="14.25" hidden="false" customHeight="true" outlineLevel="0" collapsed="false">
      <c r="A501" s="29" t="n">
        <v>43790</v>
      </c>
      <c r="B501" s="30" t="n">
        <v>12</v>
      </c>
      <c r="C501" s="26" t="n">
        <v>1705.08</v>
      </c>
      <c r="D501" s="26" t="n">
        <v>695.85</v>
      </c>
      <c r="E501" s="26" t="n">
        <v>0</v>
      </c>
      <c r="F501" s="26" t="n">
        <v>1725.25</v>
      </c>
      <c r="G501" s="26" t="n">
        <v>275</v>
      </c>
      <c r="H501" s="27" t="n">
        <f aca="false">SUM($F501,$G501,$N$5,$N$7)</f>
        <v>2087.57</v>
      </c>
      <c r="I501" s="27" t="n">
        <f aca="false">SUM($F501,$G501,$O$5,$O$7)</f>
        <v>2343.1</v>
      </c>
      <c r="J501" s="27" t="n">
        <f aca="false">SUM($F501,$G501,$P$5,$P$7)</f>
        <v>2620.94</v>
      </c>
      <c r="K501" s="27" t="n">
        <f aca="false">SUM($F501,$G501,$Q$5,$Q$7)</f>
        <v>3015.07</v>
      </c>
    </row>
    <row r="502" s="23" customFormat="true" ht="14.25" hidden="false" customHeight="true" outlineLevel="0" collapsed="false">
      <c r="A502" s="29" t="n">
        <v>43790</v>
      </c>
      <c r="B502" s="30" t="n">
        <v>13</v>
      </c>
      <c r="C502" s="26" t="n">
        <v>1723.02</v>
      </c>
      <c r="D502" s="26" t="n">
        <v>938.59</v>
      </c>
      <c r="E502" s="26" t="n">
        <v>0</v>
      </c>
      <c r="F502" s="26" t="n">
        <v>1743.19</v>
      </c>
      <c r="G502" s="26" t="n">
        <v>275</v>
      </c>
      <c r="H502" s="27" t="n">
        <f aca="false">SUM($F502,$G502,$N$5,$N$7)</f>
        <v>2105.51</v>
      </c>
      <c r="I502" s="27" t="n">
        <f aca="false">SUM($F502,$G502,$O$5,$O$7)</f>
        <v>2361.04</v>
      </c>
      <c r="J502" s="27" t="n">
        <f aca="false">SUM($F502,$G502,$P$5,$P$7)</f>
        <v>2638.88</v>
      </c>
      <c r="K502" s="27" t="n">
        <f aca="false">SUM($F502,$G502,$Q$5,$Q$7)</f>
        <v>3033.01</v>
      </c>
    </row>
    <row r="503" s="23" customFormat="true" ht="14.25" hidden="false" customHeight="true" outlineLevel="0" collapsed="false">
      <c r="A503" s="29" t="n">
        <v>43790</v>
      </c>
      <c r="B503" s="30" t="n">
        <v>14</v>
      </c>
      <c r="C503" s="26" t="n">
        <v>1719.06</v>
      </c>
      <c r="D503" s="26" t="n">
        <v>713.83</v>
      </c>
      <c r="E503" s="26" t="n">
        <v>0</v>
      </c>
      <c r="F503" s="26" t="n">
        <v>1739.23</v>
      </c>
      <c r="G503" s="26" t="n">
        <v>275</v>
      </c>
      <c r="H503" s="27" t="n">
        <f aca="false">SUM($F503,$G503,$N$5,$N$7)</f>
        <v>2101.55</v>
      </c>
      <c r="I503" s="27" t="n">
        <f aca="false">SUM($F503,$G503,$O$5,$O$7)</f>
        <v>2357.08</v>
      </c>
      <c r="J503" s="27" t="n">
        <f aca="false">SUM($F503,$G503,$P$5,$P$7)</f>
        <v>2634.92</v>
      </c>
      <c r="K503" s="27" t="n">
        <f aca="false">SUM($F503,$G503,$Q$5,$Q$7)</f>
        <v>3029.05</v>
      </c>
    </row>
    <row r="504" s="23" customFormat="true" ht="14.25" hidden="false" customHeight="true" outlineLevel="0" collapsed="false">
      <c r="A504" s="29" t="n">
        <v>43790</v>
      </c>
      <c r="B504" s="30" t="n">
        <v>15</v>
      </c>
      <c r="C504" s="26" t="n">
        <v>1710.02</v>
      </c>
      <c r="D504" s="26" t="n">
        <v>110.71</v>
      </c>
      <c r="E504" s="26" t="n">
        <v>0</v>
      </c>
      <c r="F504" s="26" t="n">
        <v>1730.19</v>
      </c>
      <c r="G504" s="26" t="n">
        <v>275</v>
      </c>
      <c r="H504" s="27" t="n">
        <f aca="false">SUM($F504,$G504,$N$5,$N$7)</f>
        <v>2092.51</v>
      </c>
      <c r="I504" s="27" t="n">
        <f aca="false">SUM($F504,$G504,$O$5,$O$7)</f>
        <v>2348.04</v>
      </c>
      <c r="J504" s="27" t="n">
        <f aca="false">SUM($F504,$G504,$P$5,$P$7)</f>
        <v>2625.88</v>
      </c>
      <c r="K504" s="27" t="n">
        <f aca="false">SUM($F504,$G504,$Q$5,$Q$7)</f>
        <v>3020.01</v>
      </c>
    </row>
    <row r="505" s="23" customFormat="true" ht="14.25" hidden="false" customHeight="true" outlineLevel="0" collapsed="false">
      <c r="A505" s="29" t="n">
        <v>43790</v>
      </c>
      <c r="B505" s="30" t="n">
        <v>16</v>
      </c>
      <c r="C505" s="26" t="n">
        <v>1707.4</v>
      </c>
      <c r="D505" s="26" t="n">
        <v>669.14</v>
      </c>
      <c r="E505" s="26" t="n">
        <v>0</v>
      </c>
      <c r="F505" s="26" t="n">
        <v>1727.57</v>
      </c>
      <c r="G505" s="26" t="n">
        <v>275</v>
      </c>
      <c r="H505" s="27" t="n">
        <f aca="false">SUM($F505,$G505,$N$5,$N$7)</f>
        <v>2089.89</v>
      </c>
      <c r="I505" s="27" t="n">
        <f aca="false">SUM($F505,$G505,$O$5,$O$7)</f>
        <v>2345.42</v>
      </c>
      <c r="J505" s="27" t="n">
        <f aca="false">SUM($F505,$G505,$P$5,$P$7)</f>
        <v>2623.26</v>
      </c>
      <c r="K505" s="27" t="n">
        <f aca="false">SUM($F505,$G505,$Q$5,$Q$7)</f>
        <v>3017.39</v>
      </c>
    </row>
    <row r="506" s="23" customFormat="true" ht="14.25" hidden="false" customHeight="true" outlineLevel="0" collapsed="false">
      <c r="A506" s="29" t="n">
        <v>43790</v>
      </c>
      <c r="B506" s="30" t="n">
        <v>17</v>
      </c>
      <c r="C506" s="26" t="n">
        <v>1726.46</v>
      </c>
      <c r="D506" s="26" t="n">
        <v>0</v>
      </c>
      <c r="E506" s="26" t="n">
        <v>382.13</v>
      </c>
      <c r="F506" s="26" t="n">
        <v>1746.63</v>
      </c>
      <c r="G506" s="26" t="n">
        <v>275</v>
      </c>
      <c r="H506" s="27" t="n">
        <f aca="false">SUM($F506,$G506,$N$5,$N$7)</f>
        <v>2108.95</v>
      </c>
      <c r="I506" s="27" t="n">
        <f aca="false">SUM($F506,$G506,$O$5,$O$7)</f>
        <v>2364.48</v>
      </c>
      <c r="J506" s="27" t="n">
        <f aca="false">SUM($F506,$G506,$P$5,$P$7)</f>
        <v>2642.32</v>
      </c>
      <c r="K506" s="27" t="n">
        <f aca="false">SUM($F506,$G506,$Q$5,$Q$7)</f>
        <v>3036.45</v>
      </c>
    </row>
    <row r="507" s="23" customFormat="true" ht="14.25" hidden="false" customHeight="true" outlineLevel="0" collapsed="false">
      <c r="A507" s="29" t="n">
        <v>43790</v>
      </c>
      <c r="B507" s="30" t="n">
        <v>18</v>
      </c>
      <c r="C507" s="26" t="n">
        <v>1735.62</v>
      </c>
      <c r="D507" s="26" t="n">
        <v>816.81</v>
      </c>
      <c r="E507" s="26" t="n">
        <v>0</v>
      </c>
      <c r="F507" s="26" t="n">
        <v>1755.79</v>
      </c>
      <c r="G507" s="26" t="n">
        <v>275</v>
      </c>
      <c r="H507" s="27" t="n">
        <f aca="false">SUM($F507,$G507,$N$5,$N$7)</f>
        <v>2118.11</v>
      </c>
      <c r="I507" s="27" t="n">
        <f aca="false">SUM($F507,$G507,$O$5,$O$7)</f>
        <v>2373.64</v>
      </c>
      <c r="J507" s="27" t="n">
        <f aca="false">SUM($F507,$G507,$P$5,$P$7)</f>
        <v>2651.48</v>
      </c>
      <c r="K507" s="27" t="n">
        <f aca="false">SUM($F507,$G507,$Q$5,$Q$7)</f>
        <v>3045.61</v>
      </c>
    </row>
    <row r="508" s="23" customFormat="true" ht="14.25" hidden="false" customHeight="true" outlineLevel="0" collapsed="false">
      <c r="A508" s="29" t="n">
        <v>43790</v>
      </c>
      <c r="B508" s="30" t="n">
        <v>19</v>
      </c>
      <c r="C508" s="26" t="n">
        <v>1738.17</v>
      </c>
      <c r="D508" s="26" t="n">
        <v>60.73</v>
      </c>
      <c r="E508" s="26" t="n">
        <v>0</v>
      </c>
      <c r="F508" s="26" t="n">
        <v>1758.34</v>
      </c>
      <c r="G508" s="26" t="n">
        <v>275</v>
      </c>
      <c r="H508" s="27" t="n">
        <f aca="false">SUM($F508,$G508,$N$5,$N$7)</f>
        <v>2120.66</v>
      </c>
      <c r="I508" s="27" t="n">
        <f aca="false">SUM($F508,$G508,$O$5,$O$7)</f>
        <v>2376.19</v>
      </c>
      <c r="J508" s="27" t="n">
        <f aca="false">SUM($F508,$G508,$P$5,$P$7)</f>
        <v>2654.03</v>
      </c>
      <c r="K508" s="27" t="n">
        <f aca="false">SUM($F508,$G508,$Q$5,$Q$7)</f>
        <v>3048.16</v>
      </c>
    </row>
    <row r="509" s="23" customFormat="true" ht="14.25" hidden="false" customHeight="true" outlineLevel="0" collapsed="false">
      <c r="A509" s="29" t="n">
        <v>43790</v>
      </c>
      <c r="B509" s="30" t="n">
        <v>20</v>
      </c>
      <c r="C509" s="26" t="n">
        <v>1735.88</v>
      </c>
      <c r="D509" s="26" t="n">
        <v>76.71</v>
      </c>
      <c r="E509" s="26" t="n">
        <v>0</v>
      </c>
      <c r="F509" s="26" t="n">
        <v>1756.05</v>
      </c>
      <c r="G509" s="26" t="n">
        <v>275</v>
      </c>
      <c r="H509" s="27" t="n">
        <f aca="false">SUM($F509,$G509,$N$5,$N$7)</f>
        <v>2118.37</v>
      </c>
      <c r="I509" s="27" t="n">
        <f aca="false">SUM($F509,$G509,$O$5,$O$7)</f>
        <v>2373.9</v>
      </c>
      <c r="J509" s="27" t="n">
        <f aca="false">SUM($F509,$G509,$P$5,$P$7)</f>
        <v>2651.74</v>
      </c>
      <c r="K509" s="27" t="n">
        <f aca="false">SUM($F509,$G509,$Q$5,$Q$7)</f>
        <v>3045.87</v>
      </c>
    </row>
    <row r="510" s="23" customFormat="true" ht="14.25" hidden="false" customHeight="true" outlineLevel="0" collapsed="false">
      <c r="A510" s="29" t="n">
        <v>43790</v>
      </c>
      <c r="B510" s="30" t="n">
        <v>21</v>
      </c>
      <c r="C510" s="26" t="n">
        <v>1732.86</v>
      </c>
      <c r="D510" s="26" t="n">
        <v>204.97</v>
      </c>
      <c r="E510" s="26" t="n">
        <v>0</v>
      </c>
      <c r="F510" s="26" t="n">
        <v>1753.03</v>
      </c>
      <c r="G510" s="26" t="n">
        <v>275</v>
      </c>
      <c r="H510" s="27" t="n">
        <f aca="false">SUM($F510,$G510,$N$5,$N$7)</f>
        <v>2115.35</v>
      </c>
      <c r="I510" s="27" t="n">
        <f aca="false">SUM($F510,$G510,$O$5,$O$7)</f>
        <v>2370.88</v>
      </c>
      <c r="J510" s="27" t="n">
        <f aca="false">SUM($F510,$G510,$P$5,$P$7)</f>
        <v>2648.72</v>
      </c>
      <c r="K510" s="27" t="n">
        <f aca="false">SUM($F510,$G510,$Q$5,$Q$7)</f>
        <v>3042.85</v>
      </c>
    </row>
    <row r="511" s="23" customFormat="true" ht="14.25" hidden="false" customHeight="true" outlineLevel="0" collapsed="false">
      <c r="A511" s="29" t="n">
        <v>43790</v>
      </c>
      <c r="B511" s="30" t="n">
        <v>22</v>
      </c>
      <c r="C511" s="26" t="n">
        <v>1669.58</v>
      </c>
      <c r="D511" s="26" t="n">
        <v>0</v>
      </c>
      <c r="E511" s="26" t="n">
        <v>429.05</v>
      </c>
      <c r="F511" s="26" t="n">
        <v>1689.75</v>
      </c>
      <c r="G511" s="26" t="n">
        <v>275</v>
      </c>
      <c r="H511" s="27" t="n">
        <f aca="false">SUM($F511,$G511,$N$5,$N$7)</f>
        <v>2052.07</v>
      </c>
      <c r="I511" s="27" t="n">
        <f aca="false">SUM($F511,$G511,$O$5,$O$7)</f>
        <v>2307.6</v>
      </c>
      <c r="J511" s="27" t="n">
        <f aca="false">SUM($F511,$G511,$P$5,$P$7)</f>
        <v>2585.44</v>
      </c>
      <c r="K511" s="27" t="n">
        <f aca="false">SUM($F511,$G511,$Q$5,$Q$7)</f>
        <v>2979.57</v>
      </c>
    </row>
    <row r="512" s="23" customFormat="true" ht="14.25" hidden="false" customHeight="true" outlineLevel="0" collapsed="false">
      <c r="A512" s="29" t="n">
        <v>43790</v>
      </c>
      <c r="B512" s="30" t="n">
        <v>23</v>
      </c>
      <c r="C512" s="26" t="n">
        <v>1258.21</v>
      </c>
      <c r="D512" s="26" t="n">
        <v>451.61</v>
      </c>
      <c r="E512" s="26" t="n">
        <v>0</v>
      </c>
      <c r="F512" s="26" t="n">
        <v>1278.38</v>
      </c>
      <c r="G512" s="26" t="n">
        <v>275</v>
      </c>
      <c r="H512" s="27" t="n">
        <f aca="false">SUM($F512,$G512,$N$5,$N$7)</f>
        <v>1640.7</v>
      </c>
      <c r="I512" s="27" t="n">
        <f aca="false">SUM($F512,$G512,$O$5,$O$7)</f>
        <v>1896.23</v>
      </c>
      <c r="J512" s="27" t="n">
        <f aca="false">SUM($F512,$G512,$P$5,$P$7)</f>
        <v>2174.07</v>
      </c>
      <c r="K512" s="27" t="n">
        <f aca="false">SUM($F512,$G512,$Q$5,$Q$7)</f>
        <v>2568.2</v>
      </c>
    </row>
    <row r="513" s="23" customFormat="true" ht="14.25" hidden="false" customHeight="true" outlineLevel="0" collapsed="false">
      <c r="A513" s="29" t="n">
        <v>43791</v>
      </c>
      <c r="B513" s="30" t="n">
        <v>0</v>
      </c>
      <c r="C513" s="26" t="n">
        <v>1183.46</v>
      </c>
      <c r="D513" s="26" t="n">
        <v>519.97</v>
      </c>
      <c r="E513" s="26" t="n">
        <v>0</v>
      </c>
      <c r="F513" s="26" t="n">
        <v>1203.63</v>
      </c>
      <c r="G513" s="26" t="n">
        <v>275</v>
      </c>
      <c r="H513" s="27" t="n">
        <f aca="false">SUM($F513,$G513,$N$5,$N$7)</f>
        <v>1565.95</v>
      </c>
      <c r="I513" s="27" t="n">
        <f aca="false">SUM($F513,$G513,$O$5,$O$7)</f>
        <v>1821.48</v>
      </c>
      <c r="J513" s="27" t="n">
        <f aca="false">SUM($F513,$G513,$P$5,$P$7)</f>
        <v>2099.32</v>
      </c>
      <c r="K513" s="27" t="n">
        <f aca="false">SUM($F513,$G513,$Q$5,$Q$7)</f>
        <v>2493.45</v>
      </c>
    </row>
    <row r="514" s="23" customFormat="true" ht="14.25" hidden="false" customHeight="true" outlineLevel="0" collapsed="false">
      <c r="A514" s="29" t="n">
        <v>43791</v>
      </c>
      <c r="B514" s="30" t="n">
        <v>1</v>
      </c>
      <c r="C514" s="26" t="n">
        <v>1082.12</v>
      </c>
      <c r="D514" s="26" t="n">
        <v>614.42</v>
      </c>
      <c r="E514" s="26" t="n">
        <v>0</v>
      </c>
      <c r="F514" s="26" t="n">
        <v>1102.29</v>
      </c>
      <c r="G514" s="26" t="n">
        <v>275</v>
      </c>
      <c r="H514" s="27" t="n">
        <f aca="false">SUM($F514,$G514,$N$5,$N$7)</f>
        <v>1464.61</v>
      </c>
      <c r="I514" s="27" t="n">
        <f aca="false">SUM($F514,$G514,$O$5,$O$7)</f>
        <v>1720.14</v>
      </c>
      <c r="J514" s="27" t="n">
        <f aca="false">SUM($F514,$G514,$P$5,$P$7)</f>
        <v>1997.98</v>
      </c>
      <c r="K514" s="27" t="n">
        <f aca="false">SUM($F514,$G514,$Q$5,$Q$7)</f>
        <v>2392.11</v>
      </c>
    </row>
    <row r="515" s="23" customFormat="true" ht="14.25" hidden="false" customHeight="true" outlineLevel="0" collapsed="false">
      <c r="A515" s="29" t="n">
        <v>43791</v>
      </c>
      <c r="B515" s="30" t="n">
        <v>2</v>
      </c>
      <c r="C515" s="26" t="n">
        <v>946.08</v>
      </c>
      <c r="D515" s="26" t="n">
        <v>757.13</v>
      </c>
      <c r="E515" s="26" t="n">
        <v>0</v>
      </c>
      <c r="F515" s="26" t="n">
        <v>966.25</v>
      </c>
      <c r="G515" s="26" t="n">
        <v>275</v>
      </c>
      <c r="H515" s="27" t="n">
        <f aca="false">SUM($F515,$G515,$N$5,$N$7)</f>
        <v>1328.57</v>
      </c>
      <c r="I515" s="27" t="n">
        <f aca="false">SUM($F515,$G515,$O$5,$O$7)</f>
        <v>1584.1</v>
      </c>
      <c r="J515" s="27" t="n">
        <f aca="false">SUM($F515,$G515,$P$5,$P$7)</f>
        <v>1861.94</v>
      </c>
      <c r="K515" s="27" t="n">
        <f aca="false">SUM($F515,$G515,$Q$5,$Q$7)</f>
        <v>2256.07</v>
      </c>
    </row>
    <row r="516" s="23" customFormat="true" ht="14.25" hidden="false" customHeight="true" outlineLevel="0" collapsed="false">
      <c r="A516" s="29" t="n">
        <v>43791</v>
      </c>
      <c r="B516" s="30" t="n">
        <v>3</v>
      </c>
      <c r="C516" s="26" t="n">
        <v>6.83</v>
      </c>
      <c r="D516" s="26" t="n">
        <v>1734.96</v>
      </c>
      <c r="E516" s="26" t="n">
        <v>0</v>
      </c>
      <c r="F516" s="26" t="n">
        <v>27</v>
      </c>
      <c r="G516" s="26" t="n">
        <v>275</v>
      </c>
      <c r="H516" s="27" t="n">
        <f aca="false">SUM($F516,$G516,$N$5,$N$7)</f>
        <v>389.32</v>
      </c>
      <c r="I516" s="27" t="n">
        <f aca="false">SUM($F516,$G516,$O$5,$O$7)</f>
        <v>644.85</v>
      </c>
      <c r="J516" s="27" t="n">
        <f aca="false">SUM($F516,$G516,$P$5,$P$7)</f>
        <v>922.69</v>
      </c>
      <c r="K516" s="27" t="n">
        <f aca="false">SUM($F516,$G516,$Q$5,$Q$7)</f>
        <v>1316.82</v>
      </c>
    </row>
    <row r="517" s="23" customFormat="true" ht="14.25" hidden="false" customHeight="true" outlineLevel="0" collapsed="false">
      <c r="A517" s="29" t="n">
        <v>43791</v>
      </c>
      <c r="B517" s="30" t="n">
        <v>4</v>
      </c>
      <c r="C517" s="26" t="n">
        <v>512.68</v>
      </c>
      <c r="D517" s="26" t="n">
        <v>635.57</v>
      </c>
      <c r="E517" s="26" t="n">
        <v>0</v>
      </c>
      <c r="F517" s="26" t="n">
        <v>532.85</v>
      </c>
      <c r="G517" s="26" t="n">
        <v>275</v>
      </c>
      <c r="H517" s="27" t="n">
        <f aca="false">SUM($F517,$G517,$N$5,$N$7)</f>
        <v>895.17</v>
      </c>
      <c r="I517" s="27" t="n">
        <f aca="false">SUM($F517,$G517,$O$5,$O$7)</f>
        <v>1150.7</v>
      </c>
      <c r="J517" s="27" t="n">
        <f aca="false">SUM($F517,$G517,$P$5,$P$7)</f>
        <v>1428.54</v>
      </c>
      <c r="K517" s="27" t="n">
        <f aca="false">SUM($F517,$G517,$Q$5,$Q$7)</f>
        <v>1822.67</v>
      </c>
    </row>
    <row r="518" s="23" customFormat="true" ht="14.25" hidden="false" customHeight="true" outlineLevel="0" collapsed="false">
      <c r="A518" s="29" t="n">
        <v>43791</v>
      </c>
      <c r="B518" s="30" t="n">
        <v>5</v>
      </c>
      <c r="C518" s="26" t="n">
        <v>1086.22</v>
      </c>
      <c r="D518" s="26" t="n">
        <v>873.74</v>
      </c>
      <c r="E518" s="26" t="n">
        <v>0</v>
      </c>
      <c r="F518" s="26" t="n">
        <v>1106.39</v>
      </c>
      <c r="G518" s="26" t="n">
        <v>275</v>
      </c>
      <c r="H518" s="27" t="n">
        <f aca="false">SUM($F518,$G518,$N$5,$N$7)</f>
        <v>1468.71</v>
      </c>
      <c r="I518" s="27" t="n">
        <f aca="false">SUM($F518,$G518,$O$5,$O$7)</f>
        <v>1724.24</v>
      </c>
      <c r="J518" s="27" t="n">
        <f aca="false">SUM($F518,$G518,$P$5,$P$7)</f>
        <v>2002.08</v>
      </c>
      <c r="K518" s="27" t="n">
        <f aca="false">SUM($F518,$G518,$Q$5,$Q$7)</f>
        <v>2396.21</v>
      </c>
    </row>
    <row r="519" s="23" customFormat="true" ht="14.25" hidden="false" customHeight="true" outlineLevel="0" collapsed="false">
      <c r="A519" s="29" t="n">
        <v>43791</v>
      </c>
      <c r="B519" s="30" t="n">
        <v>6</v>
      </c>
      <c r="C519" s="26" t="n">
        <v>1258.97</v>
      </c>
      <c r="D519" s="26" t="n">
        <v>728.38</v>
      </c>
      <c r="E519" s="26" t="n">
        <v>0</v>
      </c>
      <c r="F519" s="26" t="n">
        <v>1279.14</v>
      </c>
      <c r="G519" s="26" t="n">
        <v>275</v>
      </c>
      <c r="H519" s="27" t="n">
        <f aca="false">SUM($F519,$G519,$N$5,$N$7)</f>
        <v>1641.46</v>
      </c>
      <c r="I519" s="27" t="n">
        <f aca="false">SUM($F519,$G519,$O$5,$O$7)</f>
        <v>1896.99</v>
      </c>
      <c r="J519" s="27" t="n">
        <f aca="false">SUM($F519,$G519,$P$5,$P$7)</f>
        <v>2174.83</v>
      </c>
      <c r="K519" s="27" t="n">
        <f aca="false">SUM($F519,$G519,$Q$5,$Q$7)</f>
        <v>2568.96</v>
      </c>
    </row>
    <row r="520" s="23" customFormat="true" ht="14.25" hidden="false" customHeight="true" outlineLevel="0" collapsed="false">
      <c r="A520" s="29" t="n">
        <v>43791</v>
      </c>
      <c r="B520" s="30" t="n">
        <v>7</v>
      </c>
      <c r="C520" s="26" t="n">
        <v>1689.73</v>
      </c>
      <c r="D520" s="26" t="n">
        <v>332.21</v>
      </c>
      <c r="E520" s="26" t="n">
        <v>0</v>
      </c>
      <c r="F520" s="26" t="n">
        <v>1709.9</v>
      </c>
      <c r="G520" s="26" t="n">
        <v>275</v>
      </c>
      <c r="H520" s="27" t="n">
        <f aca="false">SUM($F520,$G520,$N$5,$N$7)</f>
        <v>2072.22</v>
      </c>
      <c r="I520" s="27" t="n">
        <f aca="false">SUM($F520,$G520,$O$5,$O$7)</f>
        <v>2327.75</v>
      </c>
      <c r="J520" s="27" t="n">
        <f aca="false">SUM($F520,$G520,$P$5,$P$7)</f>
        <v>2605.59</v>
      </c>
      <c r="K520" s="27" t="n">
        <f aca="false">SUM($F520,$G520,$Q$5,$Q$7)</f>
        <v>2999.72</v>
      </c>
    </row>
    <row r="521" s="23" customFormat="true" ht="14.25" hidden="false" customHeight="true" outlineLevel="0" collapsed="false">
      <c r="A521" s="29" t="n">
        <v>43791</v>
      </c>
      <c r="B521" s="30" t="n">
        <v>8</v>
      </c>
      <c r="C521" s="26" t="n">
        <v>1722.21</v>
      </c>
      <c r="D521" s="26" t="n">
        <v>270.58</v>
      </c>
      <c r="E521" s="26" t="n">
        <v>0</v>
      </c>
      <c r="F521" s="26" t="n">
        <v>1742.38</v>
      </c>
      <c r="G521" s="26" t="n">
        <v>275</v>
      </c>
      <c r="H521" s="27" t="n">
        <f aca="false">SUM($F521,$G521,$N$5,$N$7)</f>
        <v>2104.7</v>
      </c>
      <c r="I521" s="27" t="n">
        <f aca="false">SUM($F521,$G521,$O$5,$O$7)</f>
        <v>2360.23</v>
      </c>
      <c r="J521" s="27" t="n">
        <f aca="false">SUM($F521,$G521,$P$5,$P$7)</f>
        <v>2638.07</v>
      </c>
      <c r="K521" s="27" t="n">
        <f aca="false">SUM($F521,$G521,$Q$5,$Q$7)</f>
        <v>3032.2</v>
      </c>
    </row>
    <row r="522" s="23" customFormat="true" ht="14.25" hidden="false" customHeight="true" outlineLevel="0" collapsed="false">
      <c r="A522" s="29" t="n">
        <v>43791</v>
      </c>
      <c r="B522" s="30" t="n">
        <v>9</v>
      </c>
      <c r="C522" s="26" t="n">
        <v>1739.8</v>
      </c>
      <c r="D522" s="26" t="n">
        <v>553.4</v>
      </c>
      <c r="E522" s="26" t="n">
        <v>0</v>
      </c>
      <c r="F522" s="26" t="n">
        <v>1759.97</v>
      </c>
      <c r="G522" s="26" t="n">
        <v>275</v>
      </c>
      <c r="H522" s="27" t="n">
        <f aca="false">SUM($F522,$G522,$N$5,$N$7)</f>
        <v>2122.29</v>
      </c>
      <c r="I522" s="27" t="n">
        <f aca="false">SUM($F522,$G522,$O$5,$O$7)</f>
        <v>2377.82</v>
      </c>
      <c r="J522" s="27" t="n">
        <f aca="false">SUM($F522,$G522,$P$5,$P$7)</f>
        <v>2655.66</v>
      </c>
      <c r="K522" s="27" t="n">
        <f aca="false">SUM($F522,$G522,$Q$5,$Q$7)</f>
        <v>3049.79</v>
      </c>
    </row>
    <row r="523" s="23" customFormat="true" ht="14.25" hidden="false" customHeight="true" outlineLevel="0" collapsed="false">
      <c r="A523" s="29" t="n">
        <v>43791</v>
      </c>
      <c r="B523" s="30" t="n">
        <v>10</v>
      </c>
      <c r="C523" s="26" t="n">
        <v>1742.17</v>
      </c>
      <c r="D523" s="26" t="n">
        <v>222.21</v>
      </c>
      <c r="E523" s="26" t="n">
        <v>0</v>
      </c>
      <c r="F523" s="26" t="n">
        <v>1762.34</v>
      </c>
      <c r="G523" s="26" t="n">
        <v>275</v>
      </c>
      <c r="H523" s="27" t="n">
        <f aca="false">SUM($F523,$G523,$N$5,$N$7)</f>
        <v>2124.66</v>
      </c>
      <c r="I523" s="27" t="n">
        <f aca="false">SUM($F523,$G523,$O$5,$O$7)</f>
        <v>2380.19</v>
      </c>
      <c r="J523" s="27" t="n">
        <f aca="false">SUM($F523,$G523,$P$5,$P$7)</f>
        <v>2658.03</v>
      </c>
      <c r="K523" s="27" t="n">
        <f aca="false">SUM($F523,$G523,$Q$5,$Q$7)</f>
        <v>3052.16</v>
      </c>
    </row>
    <row r="524" s="23" customFormat="true" ht="14.25" hidden="false" customHeight="true" outlineLevel="0" collapsed="false">
      <c r="A524" s="29" t="n">
        <v>43791</v>
      </c>
      <c r="B524" s="30" t="n">
        <v>11</v>
      </c>
      <c r="C524" s="26" t="n">
        <v>1740.91</v>
      </c>
      <c r="D524" s="26" t="n">
        <v>0</v>
      </c>
      <c r="E524" s="26" t="n">
        <v>67.47</v>
      </c>
      <c r="F524" s="26" t="n">
        <v>1761.08</v>
      </c>
      <c r="G524" s="26" t="n">
        <v>275</v>
      </c>
      <c r="H524" s="27" t="n">
        <f aca="false">SUM($F524,$G524,$N$5,$N$7)</f>
        <v>2123.4</v>
      </c>
      <c r="I524" s="27" t="n">
        <f aca="false">SUM($F524,$G524,$O$5,$O$7)</f>
        <v>2378.93</v>
      </c>
      <c r="J524" s="27" t="n">
        <f aca="false">SUM($F524,$G524,$P$5,$P$7)</f>
        <v>2656.77</v>
      </c>
      <c r="K524" s="27" t="n">
        <f aca="false">SUM($F524,$G524,$Q$5,$Q$7)</f>
        <v>3050.9</v>
      </c>
    </row>
    <row r="525" s="23" customFormat="true" ht="14.25" hidden="false" customHeight="true" outlineLevel="0" collapsed="false">
      <c r="A525" s="29" t="n">
        <v>43791</v>
      </c>
      <c r="B525" s="30" t="n">
        <v>12</v>
      </c>
      <c r="C525" s="26" t="n">
        <v>1729.86</v>
      </c>
      <c r="D525" s="26" t="n">
        <v>318.41</v>
      </c>
      <c r="E525" s="26" t="n">
        <v>0</v>
      </c>
      <c r="F525" s="26" t="n">
        <v>1750.03</v>
      </c>
      <c r="G525" s="26" t="n">
        <v>275</v>
      </c>
      <c r="H525" s="27" t="n">
        <f aca="false">SUM($F525,$G525,$N$5,$N$7)</f>
        <v>2112.35</v>
      </c>
      <c r="I525" s="27" t="n">
        <f aca="false">SUM($F525,$G525,$O$5,$O$7)</f>
        <v>2367.88</v>
      </c>
      <c r="J525" s="27" t="n">
        <f aca="false">SUM($F525,$G525,$P$5,$P$7)</f>
        <v>2645.72</v>
      </c>
      <c r="K525" s="27" t="n">
        <f aca="false">SUM($F525,$G525,$Q$5,$Q$7)</f>
        <v>3039.85</v>
      </c>
    </row>
    <row r="526" s="23" customFormat="true" ht="14.25" hidden="false" customHeight="true" outlineLevel="0" collapsed="false">
      <c r="A526" s="29" t="n">
        <v>43791</v>
      </c>
      <c r="B526" s="30" t="n">
        <v>13</v>
      </c>
      <c r="C526" s="26" t="n">
        <v>1735.99</v>
      </c>
      <c r="D526" s="26" t="n">
        <v>0</v>
      </c>
      <c r="E526" s="26" t="n">
        <v>90</v>
      </c>
      <c r="F526" s="26" t="n">
        <v>1756.16</v>
      </c>
      <c r="G526" s="26" t="n">
        <v>275</v>
      </c>
      <c r="H526" s="27" t="n">
        <f aca="false">SUM($F526,$G526,$N$5,$N$7)</f>
        <v>2118.48</v>
      </c>
      <c r="I526" s="27" t="n">
        <f aca="false">SUM($F526,$G526,$O$5,$O$7)</f>
        <v>2374.01</v>
      </c>
      <c r="J526" s="27" t="n">
        <f aca="false">SUM($F526,$G526,$P$5,$P$7)</f>
        <v>2651.85</v>
      </c>
      <c r="K526" s="27" t="n">
        <f aca="false">SUM($F526,$G526,$Q$5,$Q$7)</f>
        <v>3045.98</v>
      </c>
    </row>
    <row r="527" s="23" customFormat="true" ht="14.25" hidden="false" customHeight="true" outlineLevel="0" collapsed="false">
      <c r="A527" s="29" t="n">
        <v>43791</v>
      </c>
      <c r="B527" s="30" t="n">
        <v>14</v>
      </c>
      <c r="C527" s="26" t="n">
        <v>1733.83</v>
      </c>
      <c r="D527" s="26" t="n">
        <v>0</v>
      </c>
      <c r="E527" s="26" t="n">
        <v>86.67</v>
      </c>
      <c r="F527" s="26" t="n">
        <v>1754</v>
      </c>
      <c r="G527" s="26" t="n">
        <v>275</v>
      </c>
      <c r="H527" s="27" t="n">
        <f aca="false">SUM($F527,$G527,$N$5,$N$7)</f>
        <v>2116.32</v>
      </c>
      <c r="I527" s="27" t="n">
        <f aca="false">SUM($F527,$G527,$O$5,$O$7)</f>
        <v>2371.85</v>
      </c>
      <c r="J527" s="27" t="n">
        <f aca="false">SUM($F527,$G527,$P$5,$P$7)</f>
        <v>2649.69</v>
      </c>
      <c r="K527" s="27" t="n">
        <f aca="false">SUM($F527,$G527,$Q$5,$Q$7)</f>
        <v>3043.82</v>
      </c>
    </row>
    <row r="528" s="23" customFormat="true" ht="14.25" hidden="false" customHeight="true" outlineLevel="0" collapsed="false">
      <c r="A528" s="29" t="n">
        <v>43791</v>
      </c>
      <c r="B528" s="30" t="n">
        <v>15</v>
      </c>
      <c r="C528" s="26" t="n">
        <v>1733.29</v>
      </c>
      <c r="D528" s="26" t="n">
        <v>0</v>
      </c>
      <c r="E528" s="26" t="n">
        <v>875.99</v>
      </c>
      <c r="F528" s="26" t="n">
        <v>1753.46</v>
      </c>
      <c r="G528" s="26" t="n">
        <v>275</v>
      </c>
      <c r="H528" s="27" t="n">
        <f aca="false">SUM($F528,$G528,$N$5,$N$7)</f>
        <v>2115.78</v>
      </c>
      <c r="I528" s="27" t="n">
        <f aca="false">SUM($F528,$G528,$O$5,$O$7)</f>
        <v>2371.31</v>
      </c>
      <c r="J528" s="27" t="n">
        <f aca="false">SUM($F528,$G528,$P$5,$P$7)</f>
        <v>2649.15</v>
      </c>
      <c r="K528" s="27" t="n">
        <f aca="false">SUM($F528,$G528,$Q$5,$Q$7)</f>
        <v>3043.28</v>
      </c>
    </row>
    <row r="529" s="23" customFormat="true" ht="14.25" hidden="false" customHeight="true" outlineLevel="0" collapsed="false">
      <c r="A529" s="29" t="n">
        <v>43791</v>
      </c>
      <c r="B529" s="30" t="n">
        <v>16</v>
      </c>
      <c r="C529" s="26" t="n">
        <v>1724.06</v>
      </c>
      <c r="D529" s="26" t="n">
        <v>716.34</v>
      </c>
      <c r="E529" s="26" t="n">
        <v>0</v>
      </c>
      <c r="F529" s="26" t="n">
        <v>1744.23</v>
      </c>
      <c r="G529" s="26" t="n">
        <v>275</v>
      </c>
      <c r="H529" s="27" t="n">
        <f aca="false">SUM($F529,$G529,$N$5,$N$7)</f>
        <v>2106.55</v>
      </c>
      <c r="I529" s="27" t="n">
        <f aca="false">SUM($F529,$G529,$O$5,$O$7)</f>
        <v>2362.08</v>
      </c>
      <c r="J529" s="27" t="n">
        <f aca="false">SUM($F529,$G529,$P$5,$P$7)</f>
        <v>2639.92</v>
      </c>
      <c r="K529" s="27" t="n">
        <f aca="false">SUM($F529,$G529,$Q$5,$Q$7)</f>
        <v>3034.05</v>
      </c>
    </row>
    <row r="530" s="23" customFormat="true" ht="14.25" hidden="false" customHeight="true" outlineLevel="0" collapsed="false">
      <c r="A530" s="29" t="n">
        <v>43791</v>
      </c>
      <c r="B530" s="30" t="n">
        <v>17</v>
      </c>
      <c r="C530" s="26" t="n">
        <v>1709.36</v>
      </c>
      <c r="D530" s="26" t="n">
        <v>183.91</v>
      </c>
      <c r="E530" s="26" t="n">
        <v>0</v>
      </c>
      <c r="F530" s="26" t="n">
        <v>1729.53</v>
      </c>
      <c r="G530" s="26" t="n">
        <v>275</v>
      </c>
      <c r="H530" s="27" t="n">
        <f aca="false">SUM($F530,$G530,$N$5,$N$7)</f>
        <v>2091.85</v>
      </c>
      <c r="I530" s="27" t="n">
        <f aca="false">SUM($F530,$G530,$O$5,$O$7)</f>
        <v>2347.38</v>
      </c>
      <c r="J530" s="27" t="n">
        <f aca="false">SUM($F530,$G530,$P$5,$P$7)</f>
        <v>2625.22</v>
      </c>
      <c r="K530" s="27" t="n">
        <f aca="false">SUM($F530,$G530,$Q$5,$Q$7)</f>
        <v>3019.35</v>
      </c>
    </row>
    <row r="531" s="23" customFormat="true" ht="14.25" hidden="false" customHeight="true" outlineLevel="0" collapsed="false">
      <c r="A531" s="29" t="n">
        <v>43791</v>
      </c>
      <c r="B531" s="30" t="n">
        <v>18</v>
      </c>
      <c r="C531" s="26" t="n">
        <v>1724.51</v>
      </c>
      <c r="D531" s="26" t="n">
        <v>627.48</v>
      </c>
      <c r="E531" s="26" t="n">
        <v>0</v>
      </c>
      <c r="F531" s="26" t="n">
        <v>1744.68</v>
      </c>
      <c r="G531" s="26" t="n">
        <v>275</v>
      </c>
      <c r="H531" s="27" t="n">
        <f aca="false">SUM($F531,$G531,$N$5,$N$7)</f>
        <v>2107</v>
      </c>
      <c r="I531" s="27" t="n">
        <f aca="false">SUM($F531,$G531,$O$5,$O$7)</f>
        <v>2362.53</v>
      </c>
      <c r="J531" s="27" t="n">
        <f aca="false">SUM($F531,$G531,$P$5,$P$7)</f>
        <v>2640.37</v>
      </c>
      <c r="K531" s="27" t="n">
        <f aca="false">SUM($F531,$G531,$Q$5,$Q$7)</f>
        <v>3034.5</v>
      </c>
    </row>
    <row r="532" s="23" customFormat="true" ht="14.25" hidden="false" customHeight="true" outlineLevel="0" collapsed="false">
      <c r="A532" s="29" t="n">
        <v>43791</v>
      </c>
      <c r="B532" s="30" t="n">
        <v>19</v>
      </c>
      <c r="C532" s="26" t="n">
        <v>1769.31</v>
      </c>
      <c r="D532" s="26" t="n">
        <v>609.69</v>
      </c>
      <c r="E532" s="26" t="n">
        <v>0</v>
      </c>
      <c r="F532" s="26" t="n">
        <v>1789.48</v>
      </c>
      <c r="G532" s="26" t="n">
        <v>275</v>
      </c>
      <c r="H532" s="27" t="n">
        <f aca="false">SUM($F532,$G532,$N$5,$N$7)</f>
        <v>2151.8</v>
      </c>
      <c r="I532" s="27" t="n">
        <f aca="false">SUM($F532,$G532,$O$5,$O$7)</f>
        <v>2407.33</v>
      </c>
      <c r="J532" s="27" t="n">
        <f aca="false">SUM($F532,$G532,$P$5,$P$7)</f>
        <v>2685.17</v>
      </c>
      <c r="K532" s="27" t="n">
        <f aca="false">SUM($F532,$G532,$Q$5,$Q$7)</f>
        <v>3079.3</v>
      </c>
    </row>
    <row r="533" s="23" customFormat="true" ht="14.25" hidden="false" customHeight="true" outlineLevel="0" collapsed="false">
      <c r="A533" s="29" t="n">
        <v>43791</v>
      </c>
      <c r="B533" s="30" t="n">
        <v>20</v>
      </c>
      <c r="C533" s="26" t="n">
        <v>1797.29</v>
      </c>
      <c r="D533" s="26" t="n">
        <v>60.78</v>
      </c>
      <c r="E533" s="26" t="n">
        <v>0</v>
      </c>
      <c r="F533" s="26" t="n">
        <v>1817.46</v>
      </c>
      <c r="G533" s="26" t="n">
        <v>275</v>
      </c>
      <c r="H533" s="27" t="n">
        <f aca="false">SUM($F533,$G533,$N$5,$N$7)</f>
        <v>2179.78</v>
      </c>
      <c r="I533" s="27" t="n">
        <f aca="false">SUM($F533,$G533,$O$5,$O$7)</f>
        <v>2435.31</v>
      </c>
      <c r="J533" s="27" t="n">
        <f aca="false">SUM($F533,$G533,$P$5,$P$7)</f>
        <v>2713.15</v>
      </c>
      <c r="K533" s="27" t="n">
        <f aca="false">SUM($F533,$G533,$Q$5,$Q$7)</f>
        <v>3107.28</v>
      </c>
    </row>
    <row r="534" s="23" customFormat="true" ht="14.25" hidden="false" customHeight="true" outlineLevel="0" collapsed="false">
      <c r="A534" s="29" t="n">
        <v>43791</v>
      </c>
      <c r="B534" s="30" t="n">
        <v>21</v>
      </c>
      <c r="C534" s="26" t="n">
        <v>1775.2</v>
      </c>
      <c r="D534" s="26" t="n">
        <v>78.03</v>
      </c>
      <c r="E534" s="26" t="n">
        <v>0</v>
      </c>
      <c r="F534" s="26" t="n">
        <v>1795.37</v>
      </c>
      <c r="G534" s="26" t="n">
        <v>275</v>
      </c>
      <c r="H534" s="27" t="n">
        <f aca="false">SUM($F534,$G534,$N$5,$N$7)</f>
        <v>2157.69</v>
      </c>
      <c r="I534" s="27" t="n">
        <f aca="false">SUM($F534,$G534,$O$5,$O$7)</f>
        <v>2413.22</v>
      </c>
      <c r="J534" s="27" t="n">
        <f aca="false">SUM($F534,$G534,$P$5,$P$7)</f>
        <v>2691.06</v>
      </c>
      <c r="K534" s="27" t="n">
        <f aca="false">SUM($F534,$G534,$Q$5,$Q$7)</f>
        <v>3085.19</v>
      </c>
    </row>
    <row r="535" s="23" customFormat="true" ht="14.25" hidden="false" customHeight="true" outlineLevel="0" collapsed="false">
      <c r="A535" s="29" t="n">
        <v>43791</v>
      </c>
      <c r="B535" s="30" t="n">
        <v>22</v>
      </c>
      <c r="C535" s="26" t="n">
        <v>1745.36</v>
      </c>
      <c r="D535" s="26" t="n">
        <v>119.22</v>
      </c>
      <c r="E535" s="26" t="n">
        <v>0</v>
      </c>
      <c r="F535" s="26" t="n">
        <v>1765.53</v>
      </c>
      <c r="G535" s="26" t="n">
        <v>275</v>
      </c>
      <c r="H535" s="27" t="n">
        <f aca="false">SUM($F535,$G535,$N$5,$N$7)</f>
        <v>2127.85</v>
      </c>
      <c r="I535" s="27" t="n">
        <f aca="false">SUM($F535,$G535,$O$5,$O$7)</f>
        <v>2383.38</v>
      </c>
      <c r="J535" s="27" t="n">
        <f aca="false">SUM($F535,$G535,$P$5,$P$7)</f>
        <v>2661.22</v>
      </c>
      <c r="K535" s="27" t="n">
        <f aca="false">SUM($F535,$G535,$Q$5,$Q$7)</f>
        <v>3055.35</v>
      </c>
    </row>
    <row r="536" s="23" customFormat="true" ht="14.25" hidden="false" customHeight="true" outlineLevel="0" collapsed="false">
      <c r="A536" s="29" t="n">
        <v>43791</v>
      </c>
      <c r="B536" s="30" t="n">
        <v>23</v>
      </c>
      <c r="C536" s="26" t="n">
        <v>1693.03</v>
      </c>
      <c r="D536" s="26" t="n">
        <v>116.45</v>
      </c>
      <c r="E536" s="26" t="n">
        <v>0</v>
      </c>
      <c r="F536" s="26" t="n">
        <v>1713.2</v>
      </c>
      <c r="G536" s="26" t="n">
        <v>275</v>
      </c>
      <c r="H536" s="27" t="n">
        <f aca="false">SUM($F536,$G536,$N$5,$N$7)</f>
        <v>2075.52</v>
      </c>
      <c r="I536" s="27" t="n">
        <f aca="false">SUM($F536,$G536,$O$5,$O$7)</f>
        <v>2331.05</v>
      </c>
      <c r="J536" s="27" t="n">
        <f aca="false">SUM($F536,$G536,$P$5,$P$7)</f>
        <v>2608.89</v>
      </c>
      <c r="K536" s="27" t="n">
        <f aca="false">SUM($F536,$G536,$Q$5,$Q$7)</f>
        <v>3003.02</v>
      </c>
    </row>
    <row r="537" s="23" customFormat="true" ht="14.25" hidden="false" customHeight="true" outlineLevel="0" collapsed="false">
      <c r="A537" s="29" t="n">
        <v>43792</v>
      </c>
      <c r="B537" s="30" t="n">
        <v>0</v>
      </c>
      <c r="C537" s="26" t="n">
        <v>1272.66</v>
      </c>
      <c r="D537" s="26" t="n">
        <v>0</v>
      </c>
      <c r="E537" s="26" t="n">
        <v>439.95</v>
      </c>
      <c r="F537" s="26" t="n">
        <v>1292.83</v>
      </c>
      <c r="G537" s="26" t="n">
        <v>275</v>
      </c>
      <c r="H537" s="27" t="n">
        <f aca="false">SUM($F537,$G537,$N$5,$N$7)</f>
        <v>1655.15</v>
      </c>
      <c r="I537" s="27" t="n">
        <f aca="false">SUM($F537,$G537,$O$5,$O$7)</f>
        <v>1910.68</v>
      </c>
      <c r="J537" s="27" t="n">
        <f aca="false">SUM($F537,$G537,$P$5,$P$7)</f>
        <v>2188.52</v>
      </c>
      <c r="K537" s="27" t="n">
        <f aca="false">SUM($F537,$G537,$Q$5,$Q$7)</f>
        <v>2582.65</v>
      </c>
    </row>
    <row r="538" s="23" customFormat="true" ht="14.25" hidden="false" customHeight="true" outlineLevel="0" collapsed="false">
      <c r="A538" s="29" t="n">
        <v>43792</v>
      </c>
      <c r="B538" s="30" t="n">
        <v>1</v>
      </c>
      <c r="C538" s="26" t="n">
        <v>1210.08</v>
      </c>
      <c r="D538" s="26" t="n">
        <v>0</v>
      </c>
      <c r="E538" s="26" t="n">
        <v>258.05</v>
      </c>
      <c r="F538" s="26" t="n">
        <v>1230.25</v>
      </c>
      <c r="G538" s="26" t="n">
        <v>275</v>
      </c>
      <c r="H538" s="27" t="n">
        <f aca="false">SUM($F538,$G538,$N$5,$N$7)</f>
        <v>1592.57</v>
      </c>
      <c r="I538" s="27" t="n">
        <f aca="false">SUM($F538,$G538,$O$5,$O$7)</f>
        <v>1848.1</v>
      </c>
      <c r="J538" s="27" t="n">
        <f aca="false">SUM($F538,$G538,$P$5,$P$7)</f>
        <v>2125.94</v>
      </c>
      <c r="K538" s="27" t="n">
        <f aca="false">SUM($F538,$G538,$Q$5,$Q$7)</f>
        <v>2520.07</v>
      </c>
    </row>
    <row r="539" s="23" customFormat="true" ht="14.25" hidden="false" customHeight="true" outlineLevel="0" collapsed="false">
      <c r="A539" s="29" t="n">
        <v>43792</v>
      </c>
      <c r="B539" s="30" t="n">
        <v>2</v>
      </c>
      <c r="C539" s="26" t="n">
        <v>1067.18</v>
      </c>
      <c r="D539" s="26" t="n">
        <v>708.59</v>
      </c>
      <c r="E539" s="26" t="n">
        <v>0</v>
      </c>
      <c r="F539" s="26" t="n">
        <v>1087.35</v>
      </c>
      <c r="G539" s="26" t="n">
        <v>275</v>
      </c>
      <c r="H539" s="27" t="n">
        <f aca="false">SUM($F539,$G539,$N$5,$N$7)</f>
        <v>1449.67</v>
      </c>
      <c r="I539" s="27" t="n">
        <f aca="false">SUM($F539,$G539,$O$5,$O$7)</f>
        <v>1705.2</v>
      </c>
      <c r="J539" s="27" t="n">
        <f aca="false">SUM($F539,$G539,$P$5,$P$7)</f>
        <v>1983.04</v>
      </c>
      <c r="K539" s="27" t="n">
        <f aca="false">SUM($F539,$G539,$Q$5,$Q$7)</f>
        <v>2377.17</v>
      </c>
    </row>
    <row r="540" s="23" customFormat="true" ht="14.25" hidden="false" customHeight="true" outlineLevel="0" collapsed="false">
      <c r="A540" s="29" t="n">
        <v>43792</v>
      </c>
      <c r="B540" s="30" t="n">
        <v>3</v>
      </c>
      <c r="C540" s="26" t="n">
        <v>1733.52</v>
      </c>
      <c r="D540" s="26" t="n">
        <v>0</v>
      </c>
      <c r="E540" s="26" t="n">
        <v>692.42</v>
      </c>
      <c r="F540" s="26" t="n">
        <v>1753.69</v>
      </c>
      <c r="G540" s="26" t="n">
        <v>275</v>
      </c>
      <c r="H540" s="27" t="n">
        <f aca="false">SUM($F540,$G540,$N$5,$N$7)</f>
        <v>2116.01</v>
      </c>
      <c r="I540" s="27" t="n">
        <f aca="false">SUM($F540,$G540,$O$5,$O$7)</f>
        <v>2371.54</v>
      </c>
      <c r="J540" s="27" t="n">
        <f aca="false">SUM($F540,$G540,$P$5,$P$7)</f>
        <v>2649.38</v>
      </c>
      <c r="K540" s="27" t="n">
        <f aca="false">SUM($F540,$G540,$Q$5,$Q$7)</f>
        <v>3043.51</v>
      </c>
    </row>
    <row r="541" s="23" customFormat="true" ht="14.25" hidden="false" customHeight="true" outlineLevel="0" collapsed="false">
      <c r="A541" s="29" t="n">
        <v>43792</v>
      </c>
      <c r="B541" s="30" t="n">
        <v>4</v>
      </c>
      <c r="C541" s="26" t="n">
        <v>1734.93</v>
      </c>
      <c r="D541" s="26" t="n">
        <v>0</v>
      </c>
      <c r="E541" s="26" t="n">
        <v>29.83</v>
      </c>
      <c r="F541" s="26" t="n">
        <v>1755.1</v>
      </c>
      <c r="G541" s="26" t="n">
        <v>275</v>
      </c>
      <c r="H541" s="27" t="n">
        <f aca="false">SUM($F541,$G541,$N$5,$N$7)</f>
        <v>2117.42</v>
      </c>
      <c r="I541" s="27" t="n">
        <f aca="false">SUM($F541,$G541,$O$5,$O$7)</f>
        <v>2372.95</v>
      </c>
      <c r="J541" s="27" t="n">
        <f aca="false">SUM($F541,$G541,$P$5,$P$7)</f>
        <v>2650.79</v>
      </c>
      <c r="K541" s="27" t="n">
        <f aca="false">SUM($F541,$G541,$Q$5,$Q$7)</f>
        <v>3044.92</v>
      </c>
    </row>
    <row r="542" s="23" customFormat="true" ht="14.25" hidden="false" customHeight="true" outlineLevel="0" collapsed="false">
      <c r="A542" s="29" t="n">
        <v>43792</v>
      </c>
      <c r="B542" s="30" t="n">
        <v>5</v>
      </c>
      <c r="C542" s="26" t="n">
        <v>1728.51</v>
      </c>
      <c r="D542" s="26" t="n">
        <v>0</v>
      </c>
      <c r="E542" s="26" t="n">
        <v>96.45</v>
      </c>
      <c r="F542" s="26" t="n">
        <v>1748.68</v>
      </c>
      <c r="G542" s="26" t="n">
        <v>275</v>
      </c>
      <c r="H542" s="27" t="n">
        <f aca="false">SUM($F542,$G542,$N$5,$N$7)</f>
        <v>2111</v>
      </c>
      <c r="I542" s="27" t="n">
        <f aca="false">SUM($F542,$G542,$O$5,$O$7)</f>
        <v>2366.53</v>
      </c>
      <c r="J542" s="27" t="n">
        <f aca="false">SUM($F542,$G542,$P$5,$P$7)</f>
        <v>2644.37</v>
      </c>
      <c r="K542" s="27" t="n">
        <f aca="false">SUM($F542,$G542,$Q$5,$Q$7)</f>
        <v>3038.5</v>
      </c>
    </row>
    <row r="543" s="23" customFormat="true" ht="14.25" hidden="false" customHeight="true" outlineLevel="0" collapsed="false">
      <c r="A543" s="29" t="n">
        <v>43792</v>
      </c>
      <c r="B543" s="30" t="n">
        <v>6</v>
      </c>
      <c r="C543" s="26" t="n">
        <v>1773.82</v>
      </c>
      <c r="D543" s="26" t="n">
        <v>18.51</v>
      </c>
      <c r="E543" s="26" t="n">
        <v>0</v>
      </c>
      <c r="F543" s="26" t="n">
        <v>1793.99</v>
      </c>
      <c r="G543" s="26" t="n">
        <v>275</v>
      </c>
      <c r="H543" s="27" t="n">
        <f aca="false">SUM($F543,$G543,$N$5,$N$7)</f>
        <v>2156.31</v>
      </c>
      <c r="I543" s="27" t="n">
        <f aca="false">SUM($F543,$G543,$O$5,$O$7)</f>
        <v>2411.84</v>
      </c>
      <c r="J543" s="27" t="n">
        <f aca="false">SUM($F543,$G543,$P$5,$P$7)</f>
        <v>2689.68</v>
      </c>
      <c r="K543" s="27" t="n">
        <f aca="false">SUM($F543,$G543,$Q$5,$Q$7)</f>
        <v>3083.81</v>
      </c>
    </row>
    <row r="544" s="23" customFormat="true" ht="14.25" hidden="false" customHeight="true" outlineLevel="0" collapsed="false">
      <c r="A544" s="29" t="n">
        <v>43792</v>
      </c>
      <c r="B544" s="30" t="n">
        <v>7</v>
      </c>
      <c r="C544" s="26" t="n">
        <v>1759.63</v>
      </c>
      <c r="D544" s="26" t="n">
        <v>0</v>
      </c>
      <c r="E544" s="26" t="n">
        <v>279.04</v>
      </c>
      <c r="F544" s="26" t="n">
        <v>1779.8</v>
      </c>
      <c r="G544" s="26" t="n">
        <v>275</v>
      </c>
      <c r="H544" s="27" t="n">
        <f aca="false">SUM($F544,$G544,$N$5,$N$7)</f>
        <v>2142.12</v>
      </c>
      <c r="I544" s="27" t="n">
        <f aca="false">SUM($F544,$G544,$O$5,$O$7)</f>
        <v>2397.65</v>
      </c>
      <c r="J544" s="27" t="n">
        <f aca="false">SUM($F544,$G544,$P$5,$P$7)</f>
        <v>2675.49</v>
      </c>
      <c r="K544" s="27" t="n">
        <f aca="false">SUM($F544,$G544,$Q$5,$Q$7)</f>
        <v>3069.62</v>
      </c>
    </row>
    <row r="545" s="23" customFormat="true" ht="14.25" hidden="false" customHeight="true" outlineLevel="0" collapsed="false">
      <c r="A545" s="29" t="n">
        <v>43792</v>
      </c>
      <c r="B545" s="30" t="n">
        <v>8</v>
      </c>
      <c r="C545" s="26" t="n">
        <v>1791.04</v>
      </c>
      <c r="D545" s="26" t="n">
        <v>496.23</v>
      </c>
      <c r="E545" s="26" t="n">
        <v>0</v>
      </c>
      <c r="F545" s="26" t="n">
        <v>1811.21</v>
      </c>
      <c r="G545" s="26" t="n">
        <v>275</v>
      </c>
      <c r="H545" s="27" t="n">
        <f aca="false">SUM($F545,$G545,$N$5,$N$7)</f>
        <v>2173.53</v>
      </c>
      <c r="I545" s="27" t="n">
        <f aca="false">SUM($F545,$G545,$O$5,$O$7)</f>
        <v>2429.06</v>
      </c>
      <c r="J545" s="27" t="n">
        <f aca="false">SUM($F545,$G545,$P$5,$P$7)</f>
        <v>2706.9</v>
      </c>
      <c r="K545" s="27" t="n">
        <f aca="false">SUM($F545,$G545,$Q$5,$Q$7)</f>
        <v>3101.03</v>
      </c>
    </row>
    <row r="546" s="23" customFormat="true" ht="14.25" hidden="false" customHeight="true" outlineLevel="0" collapsed="false">
      <c r="A546" s="29" t="n">
        <v>43792</v>
      </c>
      <c r="B546" s="30" t="n">
        <v>9</v>
      </c>
      <c r="C546" s="26" t="n">
        <v>1785.18</v>
      </c>
      <c r="D546" s="26" t="n">
        <v>511.91</v>
      </c>
      <c r="E546" s="26" t="n">
        <v>0</v>
      </c>
      <c r="F546" s="26" t="n">
        <v>1805.35</v>
      </c>
      <c r="G546" s="26" t="n">
        <v>275</v>
      </c>
      <c r="H546" s="27" t="n">
        <f aca="false">SUM($F546,$G546,$N$5,$N$7)</f>
        <v>2167.67</v>
      </c>
      <c r="I546" s="27" t="n">
        <f aca="false">SUM($F546,$G546,$O$5,$O$7)</f>
        <v>2423.2</v>
      </c>
      <c r="J546" s="27" t="n">
        <f aca="false">SUM($F546,$G546,$P$5,$P$7)</f>
        <v>2701.04</v>
      </c>
      <c r="K546" s="27" t="n">
        <f aca="false">SUM($F546,$G546,$Q$5,$Q$7)</f>
        <v>3095.17</v>
      </c>
    </row>
    <row r="547" s="23" customFormat="true" ht="14.25" hidden="false" customHeight="true" outlineLevel="0" collapsed="false">
      <c r="A547" s="29" t="n">
        <v>43792</v>
      </c>
      <c r="B547" s="30" t="n">
        <v>10</v>
      </c>
      <c r="C547" s="26" t="n">
        <v>1800.18</v>
      </c>
      <c r="D547" s="26" t="n">
        <v>522.02</v>
      </c>
      <c r="E547" s="26" t="n">
        <v>0</v>
      </c>
      <c r="F547" s="26" t="n">
        <v>1820.35</v>
      </c>
      <c r="G547" s="26" t="n">
        <v>275</v>
      </c>
      <c r="H547" s="27" t="n">
        <f aca="false">SUM($F547,$G547,$N$5,$N$7)</f>
        <v>2182.67</v>
      </c>
      <c r="I547" s="27" t="n">
        <f aca="false">SUM($F547,$G547,$O$5,$O$7)</f>
        <v>2438.2</v>
      </c>
      <c r="J547" s="27" t="n">
        <f aca="false">SUM($F547,$G547,$P$5,$P$7)</f>
        <v>2716.04</v>
      </c>
      <c r="K547" s="27" t="n">
        <f aca="false">SUM($F547,$G547,$Q$5,$Q$7)</f>
        <v>3110.17</v>
      </c>
    </row>
    <row r="548" s="23" customFormat="true" ht="14.25" hidden="false" customHeight="true" outlineLevel="0" collapsed="false">
      <c r="A548" s="29" t="n">
        <v>43792</v>
      </c>
      <c r="B548" s="30" t="n">
        <v>11</v>
      </c>
      <c r="C548" s="26" t="n">
        <v>1785.37</v>
      </c>
      <c r="D548" s="26" t="n">
        <v>0.34</v>
      </c>
      <c r="E548" s="26" t="n">
        <v>9.03</v>
      </c>
      <c r="F548" s="26" t="n">
        <v>1805.54</v>
      </c>
      <c r="G548" s="26" t="n">
        <v>275</v>
      </c>
      <c r="H548" s="27" t="n">
        <f aca="false">SUM($F548,$G548,$N$5,$N$7)</f>
        <v>2167.86</v>
      </c>
      <c r="I548" s="27" t="n">
        <f aca="false">SUM($F548,$G548,$O$5,$O$7)</f>
        <v>2423.39</v>
      </c>
      <c r="J548" s="27" t="n">
        <f aca="false">SUM($F548,$G548,$P$5,$P$7)</f>
        <v>2701.23</v>
      </c>
      <c r="K548" s="27" t="n">
        <f aca="false">SUM($F548,$G548,$Q$5,$Q$7)</f>
        <v>3095.36</v>
      </c>
    </row>
    <row r="549" s="23" customFormat="true" ht="14.25" hidden="false" customHeight="true" outlineLevel="0" collapsed="false">
      <c r="A549" s="29" t="n">
        <v>43792</v>
      </c>
      <c r="B549" s="30" t="n">
        <v>12</v>
      </c>
      <c r="C549" s="26" t="n">
        <v>1786.46</v>
      </c>
      <c r="D549" s="26" t="n">
        <v>1.15</v>
      </c>
      <c r="E549" s="26" t="n">
        <v>5.86</v>
      </c>
      <c r="F549" s="26" t="n">
        <v>1806.63</v>
      </c>
      <c r="G549" s="26" t="n">
        <v>275</v>
      </c>
      <c r="H549" s="27" t="n">
        <f aca="false">SUM($F549,$G549,$N$5,$N$7)</f>
        <v>2168.95</v>
      </c>
      <c r="I549" s="27" t="n">
        <f aca="false">SUM($F549,$G549,$O$5,$O$7)</f>
        <v>2424.48</v>
      </c>
      <c r="J549" s="27" t="n">
        <f aca="false">SUM($F549,$G549,$P$5,$P$7)</f>
        <v>2702.32</v>
      </c>
      <c r="K549" s="27" t="n">
        <f aca="false">SUM($F549,$G549,$Q$5,$Q$7)</f>
        <v>3096.45</v>
      </c>
    </row>
    <row r="550" s="23" customFormat="true" ht="14.25" hidden="false" customHeight="true" outlineLevel="0" collapsed="false">
      <c r="A550" s="29" t="n">
        <v>43792</v>
      </c>
      <c r="B550" s="30" t="n">
        <v>13</v>
      </c>
      <c r="C550" s="26" t="n">
        <v>1786.33</v>
      </c>
      <c r="D550" s="26" t="n">
        <v>0</v>
      </c>
      <c r="E550" s="26" t="n">
        <v>106.26</v>
      </c>
      <c r="F550" s="26" t="n">
        <v>1806.5</v>
      </c>
      <c r="G550" s="26" t="n">
        <v>275</v>
      </c>
      <c r="H550" s="27" t="n">
        <f aca="false">SUM($F550,$G550,$N$5,$N$7)</f>
        <v>2168.82</v>
      </c>
      <c r="I550" s="27" t="n">
        <f aca="false">SUM($F550,$G550,$O$5,$O$7)</f>
        <v>2424.35</v>
      </c>
      <c r="J550" s="27" t="n">
        <f aca="false">SUM($F550,$G550,$P$5,$P$7)</f>
        <v>2702.19</v>
      </c>
      <c r="K550" s="27" t="n">
        <f aca="false">SUM($F550,$G550,$Q$5,$Q$7)</f>
        <v>3096.32</v>
      </c>
    </row>
    <row r="551" s="23" customFormat="true" ht="14.25" hidden="false" customHeight="true" outlineLevel="0" collapsed="false">
      <c r="A551" s="29" t="n">
        <v>43792</v>
      </c>
      <c r="B551" s="30" t="n">
        <v>14</v>
      </c>
      <c r="C551" s="26" t="n">
        <v>1783.27</v>
      </c>
      <c r="D551" s="26" t="n">
        <v>0</v>
      </c>
      <c r="E551" s="26" t="n">
        <v>89.27</v>
      </c>
      <c r="F551" s="26" t="n">
        <v>1803.44</v>
      </c>
      <c r="G551" s="26" t="n">
        <v>275</v>
      </c>
      <c r="H551" s="27" t="n">
        <f aca="false">SUM($F551,$G551,$N$5,$N$7)</f>
        <v>2165.76</v>
      </c>
      <c r="I551" s="27" t="n">
        <f aca="false">SUM($F551,$G551,$O$5,$O$7)</f>
        <v>2421.29</v>
      </c>
      <c r="J551" s="27" t="n">
        <f aca="false">SUM($F551,$G551,$P$5,$P$7)</f>
        <v>2699.13</v>
      </c>
      <c r="K551" s="27" t="n">
        <f aca="false">SUM($F551,$G551,$Q$5,$Q$7)</f>
        <v>3093.26</v>
      </c>
    </row>
    <row r="552" s="23" customFormat="true" ht="14.25" hidden="false" customHeight="true" outlineLevel="0" collapsed="false">
      <c r="A552" s="29" t="n">
        <v>43792</v>
      </c>
      <c r="B552" s="30" t="n">
        <v>15</v>
      </c>
      <c r="C552" s="26" t="n">
        <v>1781.21</v>
      </c>
      <c r="D552" s="26" t="n">
        <v>0</v>
      </c>
      <c r="E552" s="26" t="n">
        <v>82.62</v>
      </c>
      <c r="F552" s="26" t="n">
        <v>1801.38</v>
      </c>
      <c r="G552" s="26" t="n">
        <v>275</v>
      </c>
      <c r="H552" s="27" t="n">
        <f aca="false">SUM($F552,$G552,$N$5,$N$7)</f>
        <v>2163.7</v>
      </c>
      <c r="I552" s="27" t="n">
        <f aca="false">SUM($F552,$G552,$O$5,$O$7)</f>
        <v>2419.23</v>
      </c>
      <c r="J552" s="27" t="n">
        <f aca="false">SUM($F552,$G552,$P$5,$P$7)</f>
        <v>2697.07</v>
      </c>
      <c r="K552" s="27" t="n">
        <f aca="false">SUM($F552,$G552,$Q$5,$Q$7)</f>
        <v>3091.2</v>
      </c>
    </row>
    <row r="553" s="23" customFormat="true" ht="14.25" hidden="false" customHeight="true" outlineLevel="0" collapsed="false">
      <c r="A553" s="29" t="n">
        <v>43792</v>
      </c>
      <c r="B553" s="30" t="n">
        <v>16</v>
      </c>
      <c r="C553" s="26" t="n">
        <v>1775.2</v>
      </c>
      <c r="D553" s="26" t="n">
        <v>47.56</v>
      </c>
      <c r="E553" s="26" t="n">
        <v>0</v>
      </c>
      <c r="F553" s="26" t="n">
        <v>1795.37</v>
      </c>
      <c r="G553" s="26" t="n">
        <v>275</v>
      </c>
      <c r="H553" s="27" t="n">
        <f aca="false">SUM($F553,$G553,$N$5,$N$7)</f>
        <v>2157.69</v>
      </c>
      <c r="I553" s="27" t="n">
        <f aca="false">SUM($F553,$G553,$O$5,$O$7)</f>
        <v>2413.22</v>
      </c>
      <c r="J553" s="27" t="n">
        <f aca="false">SUM($F553,$G553,$P$5,$P$7)</f>
        <v>2691.06</v>
      </c>
      <c r="K553" s="27" t="n">
        <f aca="false">SUM($F553,$G553,$Q$5,$Q$7)</f>
        <v>3085.19</v>
      </c>
    </row>
    <row r="554" s="23" customFormat="true" ht="14.25" hidden="false" customHeight="true" outlineLevel="0" collapsed="false">
      <c r="A554" s="29" t="n">
        <v>43792</v>
      </c>
      <c r="B554" s="30" t="n">
        <v>17</v>
      </c>
      <c r="C554" s="26" t="n">
        <v>1788.93</v>
      </c>
      <c r="D554" s="26" t="n">
        <v>27.58</v>
      </c>
      <c r="E554" s="26" t="n">
        <v>0</v>
      </c>
      <c r="F554" s="26" t="n">
        <v>1809.1</v>
      </c>
      <c r="G554" s="26" t="n">
        <v>275</v>
      </c>
      <c r="H554" s="27" t="n">
        <f aca="false">SUM($F554,$G554,$N$5,$N$7)</f>
        <v>2171.42</v>
      </c>
      <c r="I554" s="27" t="n">
        <f aca="false">SUM($F554,$G554,$O$5,$O$7)</f>
        <v>2426.95</v>
      </c>
      <c r="J554" s="27" t="n">
        <f aca="false">SUM($F554,$G554,$P$5,$P$7)</f>
        <v>2704.79</v>
      </c>
      <c r="K554" s="27" t="n">
        <f aca="false">SUM($F554,$G554,$Q$5,$Q$7)</f>
        <v>3098.92</v>
      </c>
    </row>
    <row r="555" s="23" customFormat="true" ht="14.25" hidden="false" customHeight="true" outlineLevel="0" collapsed="false">
      <c r="A555" s="29" t="n">
        <v>43792</v>
      </c>
      <c r="B555" s="30" t="n">
        <v>18</v>
      </c>
      <c r="C555" s="26" t="n">
        <v>1828.11</v>
      </c>
      <c r="D555" s="26" t="n">
        <v>0</v>
      </c>
      <c r="E555" s="26" t="n">
        <v>26.12</v>
      </c>
      <c r="F555" s="26" t="n">
        <v>1848.28</v>
      </c>
      <c r="G555" s="26" t="n">
        <v>275</v>
      </c>
      <c r="H555" s="27" t="n">
        <f aca="false">SUM($F555,$G555,$N$5,$N$7)</f>
        <v>2210.6</v>
      </c>
      <c r="I555" s="27" t="n">
        <f aca="false">SUM($F555,$G555,$O$5,$O$7)</f>
        <v>2466.13</v>
      </c>
      <c r="J555" s="27" t="n">
        <f aca="false">SUM($F555,$G555,$P$5,$P$7)</f>
        <v>2743.97</v>
      </c>
      <c r="K555" s="27" t="n">
        <f aca="false">SUM($F555,$G555,$Q$5,$Q$7)</f>
        <v>3138.1</v>
      </c>
    </row>
    <row r="556" s="23" customFormat="true" ht="14.25" hidden="false" customHeight="true" outlineLevel="0" collapsed="false">
      <c r="A556" s="29" t="n">
        <v>43792</v>
      </c>
      <c r="B556" s="30" t="n">
        <v>19</v>
      </c>
      <c r="C556" s="26" t="n">
        <v>1857.51</v>
      </c>
      <c r="D556" s="26" t="n">
        <v>0</v>
      </c>
      <c r="E556" s="26" t="n">
        <v>120.38</v>
      </c>
      <c r="F556" s="26" t="n">
        <v>1877.68</v>
      </c>
      <c r="G556" s="26" t="n">
        <v>275</v>
      </c>
      <c r="H556" s="27" t="n">
        <f aca="false">SUM($F556,$G556,$N$5,$N$7)</f>
        <v>2240</v>
      </c>
      <c r="I556" s="27" t="n">
        <f aca="false">SUM($F556,$G556,$O$5,$O$7)</f>
        <v>2495.53</v>
      </c>
      <c r="J556" s="27" t="n">
        <f aca="false">SUM($F556,$G556,$P$5,$P$7)</f>
        <v>2773.37</v>
      </c>
      <c r="K556" s="27" t="n">
        <f aca="false">SUM($F556,$G556,$Q$5,$Q$7)</f>
        <v>3167.5</v>
      </c>
    </row>
    <row r="557" s="23" customFormat="true" ht="14.25" hidden="false" customHeight="true" outlineLevel="0" collapsed="false">
      <c r="A557" s="29" t="n">
        <v>43792</v>
      </c>
      <c r="B557" s="30" t="n">
        <v>20</v>
      </c>
      <c r="C557" s="26" t="n">
        <v>1731.96</v>
      </c>
      <c r="D557" s="26" t="n">
        <v>9.32</v>
      </c>
      <c r="E557" s="26" t="n">
        <v>0</v>
      </c>
      <c r="F557" s="26" t="n">
        <v>1752.13</v>
      </c>
      <c r="G557" s="26" t="n">
        <v>275</v>
      </c>
      <c r="H557" s="27" t="n">
        <f aca="false">SUM($F557,$G557,$N$5,$N$7)</f>
        <v>2114.45</v>
      </c>
      <c r="I557" s="27" t="n">
        <f aca="false">SUM($F557,$G557,$O$5,$O$7)</f>
        <v>2369.98</v>
      </c>
      <c r="J557" s="27" t="n">
        <f aca="false">SUM($F557,$G557,$P$5,$P$7)</f>
        <v>2647.82</v>
      </c>
      <c r="K557" s="27" t="n">
        <f aca="false">SUM($F557,$G557,$Q$5,$Q$7)</f>
        <v>3041.95</v>
      </c>
    </row>
    <row r="558" s="23" customFormat="true" ht="14.25" hidden="false" customHeight="true" outlineLevel="0" collapsed="false">
      <c r="A558" s="29" t="n">
        <v>43792</v>
      </c>
      <c r="B558" s="30" t="n">
        <v>21</v>
      </c>
      <c r="C558" s="26" t="n">
        <v>1734.3</v>
      </c>
      <c r="D558" s="26" t="n">
        <v>0</v>
      </c>
      <c r="E558" s="26" t="n">
        <v>4.63</v>
      </c>
      <c r="F558" s="26" t="n">
        <v>1754.47</v>
      </c>
      <c r="G558" s="26" t="n">
        <v>275</v>
      </c>
      <c r="H558" s="27" t="n">
        <f aca="false">SUM($F558,$G558,$N$5,$N$7)</f>
        <v>2116.79</v>
      </c>
      <c r="I558" s="27" t="n">
        <f aca="false">SUM($F558,$G558,$O$5,$O$7)</f>
        <v>2372.32</v>
      </c>
      <c r="J558" s="27" t="n">
        <f aca="false">SUM($F558,$G558,$P$5,$P$7)</f>
        <v>2650.16</v>
      </c>
      <c r="K558" s="27" t="n">
        <f aca="false">SUM($F558,$G558,$Q$5,$Q$7)</f>
        <v>3044.29</v>
      </c>
    </row>
    <row r="559" s="23" customFormat="true" ht="14.25" hidden="false" customHeight="true" outlineLevel="0" collapsed="false">
      <c r="A559" s="29" t="n">
        <v>43792</v>
      </c>
      <c r="B559" s="30" t="n">
        <v>22</v>
      </c>
      <c r="C559" s="26" t="n">
        <v>1732.22</v>
      </c>
      <c r="D559" s="26" t="n">
        <v>0</v>
      </c>
      <c r="E559" s="26" t="n">
        <v>218.36</v>
      </c>
      <c r="F559" s="26" t="n">
        <v>1752.39</v>
      </c>
      <c r="G559" s="26" t="n">
        <v>275</v>
      </c>
      <c r="H559" s="27" t="n">
        <f aca="false">SUM($F559,$G559,$N$5,$N$7)</f>
        <v>2114.71</v>
      </c>
      <c r="I559" s="27" t="n">
        <f aca="false">SUM($F559,$G559,$O$5,$O$7)</f>
        <v>2370.24</v>
      </c>
      <c r="J559" s="27" t="n">
        <f aca="false">SUM($F559,$G559,$P$5,$P$7)</f>
        <v>2648.08</v>
      </c>
      <c r="K559" s="27" t="n">
        <f aca="false">SUM($F559,$G559,$Q$5,$Q$7)</f>
        <v>3042.21</v>
      </c>
    </row>
    <row r="560" s="23" customFormat="true" ht="14.25" hidden="false" customHeight="true" outlineLevel="0" collapsed="false">
      <c r="A560" s="29" t="n">
        <v>43792</v>
      </c>
      <c r="B560" s="30" t="n">
        <v>23</v>
      </c>
      <c r="C560" s="26" t="n">
        <v>1720.73</v>
      </c>
      <c r="D560" s="26" t="n">
        <v>0</v>
      </c>
      <c r="E560" s="26" t="n">
        <v>212.01</v>
      </c>
      <c r="F560" s="26" t="n">
        <v>1740.9</v>
      </c>
      <c r="G560" s="26" t="n">
        <v>275</v>
      </c>
      <c r="H560" s="27" t="n">
        <f aca="false">SUM($F560,$G560,$N$5,$N$7)</f>
        <v>2103.22</v>
      </c>
      <c r="I560" s="27" t="n">
        <f aca="false">SUM($F560,$G560,$O$5,$O$7)</f>
        <v>2358.75</v>
      </c>
      <c r="J560" s="27" t="n">
        <f aca="false">SUM($F560,$G560,$P$5,$P$7)</f>
        <v>2636.59</v>
      </c>
      <c r="K560" s="27" t="n">
        <f aca="false">SUM($F560,$G560,$Q$5,$Q$7)</f>
        <v>3030.72</v>
      </c>
    </row>
    <row r="561" s="23" customFormat="true" ht="14.25" hidden="false" customHeight="true" outlineLevel="0" collapsed="false">
      <c r="A561" s="29" t="n">
        <v>43793</v>
      </c>
      <c r="B561" s="30" t="n">
        <v>0</v>
      </c>
      <c r="C561" s="26" t="n">
        <v>1702.05</v>
      </c>
      <c r="D561" s="26" t="n">
        <v>61.71</v>
      </c>
      <c r="E561" s="26" t="n">
        <v>0</v>
      </c>
      <c r="F561" s="26" t="n">
        <v>1722.22</v>
      </c>
      <c r="G561" s="26" t="n">
        <v>275</v>
      </c>
      <c r="H561" s="27" t="n">
        <f aca="false">SUM($F561,$G561,$N$5,$N$7)</f>
        <v>2084.54</v>
      </c>
      <c r="I561" s="27" t="n">
        <f aca="false">SUM($F561,$G561,$O$5,$O$7)</f>
        <v>2340.07</v>
      </c>
      <c r="J561" s="27" t="n">
        <f aca="false">SUM($F561,$G561,$P$5,$P$7)</f>
        <v>2617.91</v>
      </c>
      <c r="K561" s="27" t="n">
        <f aca="false">SUM($F561,$G561,$Q$5,$Q$7)</f>
        <v>3012.04</v>
      </c>
    </row>
    <row r="562" s="23" customFormat="true" ht="14.25" hidden="false" customHeight="true" outlineLevel="0" collapsed="false">
      <c r="A562" s="29" t="n">
        <v>43793</v>
      </c>
      <c r="B562" s="30" t="n">
        <v>1</v>
      </c>
      <c r="C562" s="26" t="n">
        <v>1717.89</v>
      </c>
      <c r="D562" s="26" t="n">
        <v>0</v>
      </c>
      <c r="E562" s="26" t="n">
        <v>6.04</v>
      </c>
      <c r="F562" s="26" t="n">
        <v>1738.06</v>
      </c>
      <c r="G562" s="26" t="n">
        <v>275</v>
      </c>
      <c r="H562" s="27" t="n">
        <f aca="false">SUM($F562,$G562,$N$5,$N$7)</f>
        <v>2100.38</v>
      </c>
      <c r="I562" s="27" t="n">
        <f aca="false">SUM($F562,$G562,$O$5,$O$7)</f>
        <v>2355.91</v>
      </c>
      <c r="J562" s="27" t="n">
        <f aca="false">SUM($F562,$G562,$P$5,$P$7)</f>
        <v>2633.75</v>
      </c>
      <c r="K562" s="27" t="n">
        <f aca="false">SUM($F562,$G562,$Q$5,$Q$7)</f>
        <v>3027.88</v>
      </c>
    </row>
    <row r="563" s="23" customFormat="true" ht="14.25" hidden="false" customHeight="true" outlineLevel="0" collapsed="false">
      <c r="A563" s="29" t="n">
        <v>43793</v>
      </c>
      <c r="B563" s="30" t="n">
        <v>2</v>
      </c>
      <c r="C563" s="26" t="n">
        <v>1729.94</v>
      </c>
      <c r="D563" s="26" t="n">
        <v>0</v>
      </c>
      <c r="E563" s="26" t="n">
        <v>24.42</v>
      </c>
      <c r="F563" s="26" t="n">
        <v>1750.11</v>
      </c>
      <c r="G563" s="26" t="n">
        <v>275</v>
      </c>
      <c r="H563" s="27" t="n">
        <f aca="false">SUM($F563,$G563,$N$5,$N$7)</f>
        <v>2112.43</v>
      </c>
      <c r="I563" s="27" t="n">
        <f aca="false">SUM($F563,$G563,$O$5,$O$7)</f>
        <v>2367.96</v>
      </c>
      <c r="J563" s="27" t="n">
        <f aca="false">SUM($F563,$G563,$P$5,$P$7)</f>
        <v>2645.8</v>
      </c>
      <c r="K563" s="27" t="n">
        <f aca="false">SUM($F563,$G563,$Q$5,$Q$7)</f>
        <v>3039.93</v>
      </c>
    </row>
    <row r="564" s="23" customFormat="true" ht="14.25" hidden="false" customHeight="true" outlineLevel="0" collapsed="false">
      <c r="A564" s="29" t="n">
        <v>43793</v>
      </c>
      <c r="B564" s="30" t="n">
        <v>3</v>
      </c>
      <c r="C564" s="26" t="n">
        <v>1732.2</v>
      </c>
      <c r="D564" s="26" t="n">
        <v>14.84</v>
      </c>
      <c r="E564" s="26" t="n">
        <v>0</v>
      </c>
      <c r="F564" s="26" t="n">
        <v>1752.37</v>
      </c>
      <c r="G564" s="26" t="n">
        <v>275</v>
      </c>
      <c r="H564" s="27" t="n">
        <f aca="false">SUM($F564,$G564,$N$5,$N$7)</f>
        <v>2114.69</v>
      </c>
      <c r="I564" s="27" t="n">
        <f aca="false">SUM($F564,$G564,$O$5,$O$7)</f>
        <v>2370.22</v>
      </c>
      <c r="J564" s="27" t="n">
        <f aca="false">SUM($F564,$G564,$P$5,$P$7)</f>
        <v>2648.06</v>
      </c>
      <c r="K564" s="27" t="n">
        <f aca="false">SUM($F564,$G564,$Q$5,$Q$7)</f>
        <v>3042.19</v>
      </c>
    </row>
    <row r="565" s="23" customFormat="true" ht="14.25" hidden="false" customHeight="true" outlineLevel="0" collapsed="false">
      <c r="A565" s="29" t="n">
        <v>43793</v>
      </c>
      <c r="B565" s="30" t="n">
        <v>4</v>
      </c>
      <c r="C565" s="26" t="n">
        <v>1731.78</v>
      </c>
      <c r="D565" s="26" t="n">
        <v>25.33</v>
      </c>
      <c r="E565" s="26" t="n">
        <v>0</v>
      </c>
      <c r="F565" s="26" t="n">
        <v>1751.95</v>
      </c>
      <c r="G565" s="26" t="n">
        <v>275</v>
      </c>
      <c r="H565" s="27" t="n">
        <f aca="false">SUM($F565,$G565,$N$5,$N$7)</f>
        <v>2114.27</v>
      </c>
      <c r="I565" s="27" t="n">
        <f aca="false">SUM($F565,$G565,$O$5,$O$7)</f>
        <v>2369.8</v>
      </c>
      <c r="J565" s="27" t="n">
        <f aca="false">SUM($F565,$G565,$P$5,$P$7)</f>
        <v>2647.64</v>
      </c>
      <c r="K565" s="27" t="n">
        <f aca="false">SUM($F565,$G565,$Q$5,$Q$7)</f>
        <v>3041.77</v>
      </c>
    </row>
    <row r="566" s="23" customFormat="true" ht="14.25" hidden="false" customHeight="true" outlineLevel="0" collapsed="false">
      <c r="A566" s="29" t="n">
        <v>43793</v>
      </c>
      <c r="B566" s="30" t="n">
        <v>5</v>
      </c>
      <c r="C566" s="26" t="n">
        <v>1724.08</v>
      </c>
      <c r="D566" s="26" t="n">
        <v>60.81</v>
      </c>
      <c r="E566" s="26" t="n">
        <v>0</v>
      </c>
      <c r="F566" s="26" t="n">
        <v>1744.25</v>
      </c>
      <c r="G566" s="26" t="n">
        <v>275</v>
      </c>
      <c r="H566" s="27" t="n">
        <f aca="false">SUM($F566,$G566,$N$5,$N$7)</f>
        <v>2106.57</v>
      </c>
      <c r="I566" s="27" t="n">
        <f aca="false">SUM($F566,$G566,$O$5,$O$7)</f>
        <v>2362.1</v>
      </c>
      <c r="J566" s="27" t="n">
        <f aca="false">SUM($F566,$G566,$P$5,$P$7)</f>
        <v>2639.94</v>
      </c>
      <c r="K566" s="27" t="n">
        <f aca="false">SUM($F566,$G566,$Q$5,$Q$7)</f>
        <v>3034.07</v>
      </c>
    </row>
    <row r="567" s="23" customFormat="true" ht="14.25" hidden="false" customHeight="true" outlineLevel="0" collapsed="false">
      <c r="A567" s="29" t="n">
        <v>43793</v>
      </c>
      <c r="B567" s="30" t="n">
        <v>6</v>
      </c>
      <c r="C567" s="26" t="n">
        <v>1709.85</v>
      </c>
      <c r="D567" s="26" t="n">
        <v>122.57</v>
      </c>
      <c r="E567" s="26" t="n">
        <v>0</v>
      </c>
      <c r="F567" s="26" t="n">
        <v>1730.02</v>
      </c>
      <c r="G567" s="26" t="n">
        <v>275</v>
      </c>
      <c r="H567" s="27" t="n">
        <f aca="false">SUM($F567,$G567,$N$5,$N$7)</f>
        <v>2092.34</v>
      </c>
      <c r="I567" s="27" t="n">
        <f aca="false">SUM($F567,$G567,$O$5,$O$7)</f>
        <v>2347.87</v>
      </c>
      <c r="J567" s="27" t="n">
        <f aca="false">SUM($F567,$G567,$P$5,$P$7)</f>
        <v>2625.71</v>
      </c>
      <c r="K567" s="27" t="n">
        <f aca="false">SUM($F567,$G567,$Q$5,$Q$7)</f>
        <v>3019.84</v>
      </c>
    </row>
    <row r="568" s="23" customFormat="true" ht="14.25" hidden="false" customHeight="true" outlineLevel="0" collapsed="false">
      <c r="A568" s="29" t="n">
        <v>43793</v>
      </c>
      <c r="B568" s="30" t="n">
        <v>7</v>
      </c>
      <c r="C568" s="26" t="n">
        <v>1706.4</v>
      </c>
      <c r="D568" s="26" t="n">
        <v>72.82</v>
      </c>
      <c r="E568" s="26" t="n">
        <v>0</v>
      </c>
      <c r="F568" s="26" t="n">
        <v>1726.57</v>
      </c>
      <c r="G568" s="26" t="n">
        <v>275</v>
      </c>
      <c r="H568" s="27" t="n">
        <f aca="false">SUM($F568,$G568,$N$5,$N$7)</f>
        <v>2088.89</v>
      </c>
      <c r="I568" s="27" t="n">
        <f aca="false">SUM($F568,$G568,$O$5,$O$7)</f>
        <v>2344.42</v>
      </c>
      <c r="J568" s="27" t="n">
        <f aca="false">SUM($F568,$G568,$P$5,$P$7)</f>
        <v>2622.26</v>
      </c>
      <c r="K568" s="27" t="n">
        <f aca="false">SUM($F568,$G568,$Q$5,$Q$7)</f>
        <v>3016.39</v>
      </c>
    </row>
    <row r="569" s="23" customFormat="true" ht="14.25" hidden="false" customHeight="true" outlineLevel="0" collapsed="false">
      <c r="A569" s="29" t="n">
        <v>43793</v>
      </c>
      <c r="B569" s="30" t="n">
        <v>8</v>
      </c>
      <c r="C569" s="26" t="n">
        <v>1703.43</v>
      </c>
      <c r="D569" s="26" t="n">
        <v>0</v>
      </c>
      <c r="E569" s="26" t="n">
        <v>132.28</v>
      </c>
      <c r="F569" s="26" t="n">
        <v>1723.6</v>
      </c>
      <c r="G569" s="26" t="n">
        <v>275</v>
      </c>
      <c r="H569" s="27" t="n">
        <f aca="false">SUM($F569,$G569,$N$5,$N$7)</f>
        <v>2085.92</v>
      </c>
      <c r="I569" s="27" t="n">
        <f aca="false">SUM($F569,$G569,$O$5,$O$7)</f>
        <v>2341.45</v>
      </c>
      <c r="J569" s="27" t="n">
        <f aca="false">SUM($F569,$G569,$P$5,$P$7)</f>
        <v>2619.29</v>
      </c>
      <c r="K569" s="27" t="n">
        <f aca="false">SUM($F569,$G569,$Q$5,$Q$7)</f>
        <v>3013.42</v>
      </c>
    </row>
    <row r="570" s="23" customFormat="true" ht="14.25" hidden="false" customHeight="true" outlineLevel="0" collapsed="false">
      <c r="A570" s="29" t="n">
        <v>43793</v>
      </c>
      <c r="B570" s="30" t="n">
        <v>9</v>
      </c>
      <c r="C570" s="26" t="n">
        <v>1729.43</v>
      </c>
      <c r="D570" s="26" t="n">
        <v>0</v>
      </c>
      <c r="E570" s="26" t="n">
        <v>178.45</v>
      </c>
      <c r="F570" s="26" t="n">
        <v>1749.6</v>
      </c>
      <c r="G570" s="26" t="n">
        <v>275</v>
      </c>
      <c r="H570" s="27" t="n">
        <f aca="false">SUM($F570,$G570,$N$5,$N$7)</f>
        <v>2111.92</v>
      </c>
      <c r="I570" s="27" t="n">
        <f aca="false">SUM($F570,$G570,$O$5,$O$7)</f>
        <v>2367.45</v>
      </c>
      <c r="J570" s="27" t="n">
        <f aca="false">SUM($F570,$G570,$P$5,$P$7)</f>
        <v>2645.29</v>
      </c>
      <c r="K570" s="27" t="n">
        <f aca="false">SUM($F570,$G570,$Q$5,$Q$7)</f>
        <v>3039.42</v>
      </c>
    </row>
    <row r="571" s="23" customFormat="true" ht="14.25" hidden="false" customHeight="true" outlineLevel="0" collapsed="false">
      <c r="A571" s="29" t="n">
        <v>43793</v>
      </c>
      <c r="B571" s="30" t="n">
        <v>10</v>
      </c>
      <c r="C571" s="26" t="n">
        <v>1737.78</v>
      </c>
      <c r="D571" s="26" t="n">
        <v>0</v>
      </c>
      <c r="E571" s="26" t="n">
        <v>14.94</v>
      </c>
      <c r="F571" s="26" t="n">
        <v>1757.95</v>
      </c>
      <c r="G571" s="26" t="n">
        <v>275</v>
      </c>
      <c r="H571" s="27" t="n">
        <f aca="false">SUM($F571,$G571,$N$5,$N$7)</f>
        <v>2120.27</v>
      </c>
      <c r="I571" s="27" t="n">
        <f aca="false">SUM($F571,$G571,$O$5,$O$7)</f>
        <v>2375.8</v>
      </c>
      <c r="J571" s="27" t="n">
        <f aca="false">SUM($F571,$G571,$P$5,$P$7)</f>
        <v>2653.64</v>
      </c>
      <c r="K571" s="27" t="n">
        <f aca="false">SUM($F571,$G571,$Q$5,$Q$7)</f>
        <v>3047.77</v>
      </c>
    </row>
    <row r="572" s="23" customFormat="true" ht="14.25" hidden="false" customHeight="true" outlineLevel="0" collapsed="false">
      <c r="A572" s="29" t="n">
        <v>43793</v>
      </c>
      <c r="B572" s="30" t="n">
        <v>11</v>
      </c>
      <c r="C572" s="26" t="n">
        <v>1741.22</v>
      </c>
      <c r="D572" s="26" t="n">
        <v>5.63</v>
      </c>
      <c r="E572" s="26" t="n">
        <v>0</v>
      </c>
      <c r="F572" s="26" t="n">
        <v>1761.39</v>
      </c>
      <c r="G572" s="26" t="n">
        <v>275</v>
      </c>
      <c r="H572" s="27" t="n">
        <f aca="false">SUM($F572,$G572,$N$5,$N$7)</f>
        <v>2123.71</v>
      </c>
      <c r="I572" s="27" t="n">
        <f aca="false">SUM($F572,$G572,$O$5,$O$7)</f>
        <v>2379.24</v>
      </c>
      <c r="J572" s="27" t="n">
        <f aca="false">SUM($F572,$G572,$P$5,$P$7)</f>
        <v>2657.08</v>
      </c>
      <c r="K572" s="27" t="n">
        <f aca="false">SUM($F572,$G572,$Q$5,$Q$7)</f>
        <v>3051.21</v>
      </c>
    </row>
    <row r="573" s="23" customFormat="true" ht="14.25" hidden="false" customHeight="true" outlineLevel="0" collapsed="false">
      <c r="A573" s="29" t="n">
        <v>43793</v>
      </c>
      <c r="B573" s="30" t="n">
        <v>12</v>
      </c>
      <c r="C573" s="26" t="n">
        <v>1742.23</v>
      </c>
      <c r="D573" s="26" t="n">
        <v>10.57</v>
      </c>
      <c r="E573" s="26" t="n">
        <v>0</v>
      </c>
      <c r="F573" s="26" t="n">
        <v>1762.4</v>
      </c>
      <c r="G573" s="26" t="n">
        <v>275</v>
      </c>
      <c r="H573" s="27" t="n">
        <f aca="false">SUM($F573,$G573,$N$5,$N$7)</f>
        <v>2124.72</v>
      </c>
      <c r="I573" s="27" t="n">
        <f aca="false">SUM($F573,$G573,$O$5,$O$7)</f>
        <v>2380.25</v>
      </c>
      <c r="J573" s="27" t="n">
        <f aca="false">SUM($F573,$G573,$P$5,$P$7)</f>
        <v>2658.09</v>
      </c>
      <c r="K573" s="27" t="n">
        <f aca="false">SUM($F573,$G573,$Q$5,$Q$7)</f>
        <v>3052.22</v>
      </c>
    </row>
    <row r="574" s="23" customFormat="true" ht="14.25" hidden="false" customHeight="true" outlineLevel="0" collapsed="false">
      <c r="A574" s="29" t="n">
        <v>43793</v>
      </c>
      <c r="B574" s="30" t="n">
        <v>13</v>
      </c>
      <c r="C574" s="26" t="n">
        <v>1743.44</v>
      </c>
      <c r="D574" s="26" t="n">
        <v>13.12</v>
      </c>
      <c r="E574" s="26" t="n">
        <v>0</v>
      </c>
      <c r="F574" s="26" t="n">
        <v>1763.61</v>
      </c>
      <c r="G574" s="26" t="n">
        <v>275</v>
      </c>
      <c r="H574" s="27" t="n">
        <f aca="false">SUM($F574,$G574,$N$5,$N$7)</f>
        <v>2125.93</v>
      </c>
      <c r="I574" s="27" t="n">
        <f aca="false">SUM($F574,$G574,$O$5,$O$7)</f>
        <v>2381.46</v>
      </c>
      <c r="J574" s="27" t="n">
        <f aca="false">SUM($F574,$G574,$P$5,$P$7)</f>
        <v>2659.3</v>
      </c>
      <c r="K574" s="27" t="n">
        <f aca="false">SUM($F574,$G574,$Q$5,$Q$7)</f>
        <v>3053.43</v>
      </c>
    </row>
    <row r="575" s="23" customFormat="true" ht="14.25" hidden="false" customHeight="true" outlineLevel="0" collapsed="false">
      <c r="A575" s="29" t="n">
        <v>43793</v>
      </c>
      <c r="B575" s="30" t="n">
        <v>14</v>
      </c>
      <c r="C575" s="26" t="n">
        <v>1787.56</v>
      </c>
      <c r="D575" s="26" t="n">
        <v>0</v>
      </c>
      <c r="E575" s="26" t="n">
        <v>222.34</v>
      </c>
      <c r="F575" s="26" t="n">
        <v>1807.73</v>
      </c>
      <c r="G575" s="26" t="n">
        <v>275</v>
      </c>
      <c r="H575" s="27" t="n">
        <f aca="false">SUM($F575,$G575,$N$5,$N$7)</f>
        <v>2170.05</v>
      </c>
      <c r="I575" s="27" t="n">
        <f aca="false">SUM($F575,$G575,$O$5,$O$7)</f>
        <v>2425.58</v>
      </c>
      <c r="J575" s="27" t="n">
        <f aca="false">SUM($F575,$G575,$P$5,$P$7)</f>
        <v>2703.42</v>
      </c>
      <c r="K575" s="27" t="n">
        <f aca="false">SUM($F575,$G575,$Q$5,$Q$7)</f>
        <v>3097.55</v>
      </c>
    </row>
    <row r="576" s="23" customFormat="true" ht="14.25" hidden="false" customHeight="true" outlineLevel="0" collapsed="false">
      <c r="A576" s="29" t="n">
        <v>43793</v>
      </c>
      <c r="B576" s="30" t="n">
        <v>15</v>
      </c>
      <c r="C576" s="26" t="n">
        <v>1756.46</v>
      </c>
      <c r="D576" s="26" t="n">
        <v>18.09</v>
      </c>
      <c r="E576" s="26" t="n">
        <v>0</v>
      </c>
      <c r="F576" s="26" t="n">
        <v>1776.63</v>
      </c>
      <c r="G576" s="26" t="n">
        <v>275</v>
      </c>
      <c r="H576" s="27" t="n">
        <f aca="false">SUM($F576,$G576,$N$5,$N$7)</f>
        <v>2138.95</v>
      </c>
      <c r="I576" s="27" t="n">
        <f aca="false">SUM($F576,$G576,$O$5,$O$7)</f>
        <v>2394.48</v>
      </c>
      <c r="J576" s="27" t="n">
        <f aca="false">SUM($F576,$G576,$P$5,$P$7)</f>
        <v>2672.32</v>
      </c>
      <c r="K576" s="27" t="n">
        <f aca="false">SUM($F576,$G576,$Q$5,$Q$7)</f>
        <v>3066.45</v>
      </c>
    </row>
    <row r="577" s="23" customFormat="true" ht="14.25" hidden="false" customHeight="true" outlineLevel="0" collapsed="false">
      <c r="A577" s="29" t="n">
        <v>43793</v>
      </c>
      <c r="B577" s="30" t="n">
        <v>16</v>
      </c>
      <c r="C577" s="26" t="n">
        <v>1755.45</v>
      </c>
      <c r="D577" s="26" t="n">
        <v>26.67</v>
      </c>
      <c r="E577" s="26" t="n">
        <v>0</v>
      </c>
      <c r="F577" s="26" t="n">
        <v>1775.62</v>
      </c>
      <c r="G577" s="26" t="n">
        <v>275</v>
      </c>
      <c r="H577" s="27" t="n">
        <f aca="false">SUM($F577,$G577,$N$5,$N$7)</f>
        <v>2137.94</v>
      </c>
      <c r="I577" s="27" t="n">
        <f aca="false">SUM($F577,$G577,$O$5,$O$7)</f>
        <v>2393.47</v>
      </c>
      <c r="J577" s="27" t="n">
        <f aca="false">SUM($F577,$G577,$P$5,$P$7)</f>
        <v>2671.31</v>
      </c>
      <c r="K577" s="27" t="n">
        <f aca="false">SUM($F577,$G577,$Q$5,$Q$7)</f>
        <v>3065.44</v>
      </c>
    </row>
    <row r="578" s="23" customFormat="true" ht="14.25" hidden="false" customHeight="true" outlineLevel="0" collapsed="false">
      <c r="A578" s="29" t="n">
        <v>43793</v>
      </c>
      <c r="B578" s="30" t="n">
        <v>17</v>
      </c>
      <c r="C578" s="26" t="n">
        <v>1851.63</v>
      </c>
      <c r="D578" s="26" t="n">
        <v>0</v>
      </c>
      <c r="E578" s="26" t="n">
        <v>101.09</v>
      </c>
      <c r="F578" s="26" t="n">
        <v>1871.8</v>
      </c>
      <c r="G578" s="26" t="n">
        <v>275</v>
      </c>
      <c r="H578" s="27" t="n">
        <f aca="false">SUM($F578,$G578,$N$5,$N$7)</f>
        <v>2234.12</v>
      </c>
      <c r="I578" s="27" t="n">
        <f aca="false">SUM($F578,$G578,$O$5,$O$7)</f>
        <v>2489.65</v>
      </c>
      <c r="J578" s="27" t="n">
        <f aca="false">SUM($F578,$G578,$P$5,$P$7)</f>
        <v>2767.49</v>
      </c>
      <c r="K578" s="27" t="n">
        <f aca="false">SUM($F578,$G578,$Q$5,$Q$7)</f>
        <v>3161.62</v>
      </c>
    </row>
    <row r="579" s="23" customFormat="true" ht="14.25" hidden="false" customHeight="true" outlineLevel="0" collapsed="false">
      <c r="A579" s="29" t="n">
        <v>43793</v>
      </c>
      <c r="B579" s="30" t="n">
        <v>18</v>
      </c>
      <c r="C579" s="26" t="n">
        <v>1849.97</v>
      </c>
      <c r="D579" s="26" t="n">
        <v>0</v>
      </c>
      <c r="E579" s="26" t="n">
        <v>88.97</v>
      </c>
      <c r="F579" s="26" t="n">
        <v>1870.14</v>
      </c>
      <c r="G579" s="26" t="n">
        <v>275</v>
      </c>
      <c r="H579" s="27" t="n">
        <f aca="false">SUM($F579,$G579,$N$5,$N$7)</f>
        <v>2232.46</v>
      </c>
      <c r="I579" s="27" t="n">
        <f aca="false">SUM($F579,$G579,$O$5,$O$7)</f>
        <v>2487.99</v>
      </c>
      <c r="J579" s="27" t="n">
        <f aca="false">SUM($F579,$G579,$P$5,$P$7)</f>
        <v>2765.83</v>
      </c>
      <c r="K579" s="27" t="n">
        <f aca="false">SUM($F579,$G579,$Q$5,$Q$7)</f>
        <v>3159.96</v>
      </c>
    </row>
    <row r="580" s="23" customFormat="true" ht="14.25" hidden="false" customHeight="true" outlineLevel="0" collapsed="false">
      <c r="A580" s="29" t="n">
        <v>43793</v>
      </c>
      <c r="B580" s="30" t="n">
        <v>19</v>
      </c>
      <c r="C580" s="26" t="n">
        <v>1812.45</v>
      </c>
      <c r="D580" s="26" t="n">
        <v>0</v>
      </c>
      <c r="E580" s="26" t="n">
        <v>61.16</v>
      </c>
      <c r="F580" s="26" t="n">
        <v>1832.62</v>
      </c>
      <c r="G580" s="26" t="n">
        <v>275</v>
      </c>
      <c r="H580" s="27" t="n">
        <f aca="false">SUM($F580,$G580,$N$5,$N$7)</f>
        <v>2194.94</v>
      </c>
      <c r="I580" s="27" t="n">
        <f aca="false">SUM($F580,$G580,$O$5,$O$7)</f>
        <v>2450.47</v>
      </c>
      <c r="J580" s="27" t="n">
        <f aca="false">SUM($F580,$G580,$P$5,$P$7)</f>
        <v>2728.31</v>
      </c>
      <c r="K580" s="27" t="n">
        <f aca="false">SUM($F580,$G580,$Q$5,$Q$7)</f>
        <v>3122.44</v>
      </c>
    </row>
    <row r="581" s="23" customFormat="true" ht="14.25" hidden="false" customHeight="true" outlineLevel="0" collapsed="false">
      <c r="A581" s="29" t="n">
        <v>43793</v>
      </c>
      <c r="B581" s="30" t="n">
        <v>20</v>
      </c>
      <c r="C581" s="26" t="n">
        <v>1806.18</v>
      </c>
      <c r="D581" s="26" t="n">
        <v>0</v>
      </c>
      <c r="E581" s="26" t="n">
        <v>53.52</v>
      </c>
      <c r="F581" s="26" t="n">
        <v>1826.35</v>
      </c>
      <c r="G581" s="26" t="n">
        <v>275</v>
      </c>
      <c r="H581" s="27" t="n">
        <f aca="false">SUM($F581,$G581,$N$5,$N$7)</f>
        <v>2188.67</v>
      </c>
      <c r="I581" s="27" t="n">
        <f aca="false">SUM($F581,$G581,$O$5,$O$7)</f>
        <v>2444.2</v>
      </c>
      <c r="J581" s="27" t="n">
        <f aca="false">SUM($F581,$G581,$P$5,$P$7)</f>
        <v>2722.04</v>
      </c>
      <c r="K581" s="27" t="n">
        <f aca="false">SUM($F581,$G581,$Q$5,$Q$7)</f>
        <v>3116.17</v>
      </c>
    </row>
    <row r="582" s="23" customFormat="true" ht="14.25" hidden="false" customHeight="true" outlineLevel="0" collapsed="false">
      <c r="A582" s="29" t="n">
        <v>43793</v>
      </c>
      <c r="B582" s="30" t="n">
        <v>21</v>
      </c>
      <c r="C582" s="26" t="n">
        <v>1792.51</v>
      </c>
      <c r="D582" s="26" t="n">
        <v>0</v>
      </c>
      <c r="E582" s="26" t="n">
        <v>42.12</v>
      </c>
      <c r="F582" s="26" t="n">
        <v>1812.68</v>
      </c>
      <c r="G582" s="26" t="n">
        <v>275</v>
      </c>
      <c r="H582" s="27" t="n">
        <f aca="false">SUM($F582,$G582,$N$5,$N$7)</f>
        <v>2175</v>
      </c>
      <c r="I582" s="27" t="n">
        <f aca="false">SUM($F582,$G582,$O$5,$O$7)</f>
        <v>2430.53</v>
      </c>
      <c r="J582" s="27" t="n">
        <f aca="false">SUM($F582,$G582,$P$5,$P$7)</f>
        <v>2708.37</v>
      </c>
      <c r="K582" s="27" t="n">
        <f aca="false">SUM($F582,$G582,$Q$5,$Q$7)</f>
        <v>3102.5</v>
      </c>
    </row>
    <row r="583" s="23" customFormat="true" ht="14.25" hidden="false" customHeight="true" outlineLevel="0" collapsed="false">
      <c r="A583" s="29" t="n">
        <v>43793</v>
      </c>
      <c r="B583" s="30" t="n">
        <v>22</v>
      </c>
      <c r="C583" s="26" t="n">
        <v>1738.89</v>
      </c>
      <c r="D583" s="26" t="n">
        <v>0</v>
      </c>
      <c r="E583" s="26" t="n">
        <v>53.44</v>
      </c>
      <c r="F583" s="26" t="n">
        <v>1759.06</v>
      </c>
      <c r="G583" s="26" t="n">
        <v>275</v>
      </c>
      <c r="H583" s="27" t="n">
        <f aca="false">SUM($F583,$G583,$N$5,$N$7)</f>
        <v>2121.38</v>
      </c>
      <c r="I583" s="27" t="n">
        <f aca="false">SUM($F583,$G583,$O$5,$O$7)</f>
        <v>2376.91</v>
      </c>
      <c r="J583" s="27" t="n">
        <f aca="false">SUM($F583,$G583,$P$5,$P$7)</f>
        <v>2654.75</v>
      </c>
      <c r="K583" s="27" t="n">
        <f aca="false">SUM($F583,$G583,$Q$5,$Q$7)</f>
        <v>3048.88</v>
      </c>
    </row>
    <row r="584" s="23" customFormat="true" ht="14.25" hidden="false" customHeight="true" outlineLevel="0" collapsed="false">
      <c r="A584" s="29" t="n">
        <v>43793</v>
      </c>
      <c r="B584" s="30" t="n">
        <v>23</v>
      </c>
      <c r="C584" s="26" t="n">
        <v>1732.75</v>
      </c>
      <c r="D584" s="26" t="n">
        <v>0</v>
      </c>
      <c r="E584" s="26" t="n">
        <v>84</v>
      </c>
      <c r="F584" s="26" t="n">
        <v>1752.92</v>
      </c>
      <c r="G584" s="26" t="n">
        <v>275</v>
      </c>
      <c r="H584" s="27" t="n">
        <f aca="false">SUM($F584,$G584,$N$5,$N$7)</f>
        <v>2115.24</v>
      </c>
      <c r="I584" s="27" t="n">
        <f aca="false">SUM($F584,$G584,$O$5,$O$7)</f>
        <v>2370.77</v>
      </c>
      <c r="J584" s="27" t="n">
        <f aca="false">SUM($F584,$G584,$P$5,$P$7)</f>
        <v>2648.61</v>
      </c>
      <c r="K584" s="27" t="n">
        <f aca="false">SUM($F584,$G584,$Q$5,$Q$7)</f>
        <v>3042.74</v>
      </c>
    </row>
    <row r="585" s="23" customFormat="true" ht="14.25" hidden="false" customHeight="true" outlineLevel="0" collapsed="false">
      <c r="A585" s="29" t="n">
        <v>43794</v>
      </c>
      <c r="B585" s="30" t="n">
        <v>0</v>
      </c>
      <c r="C585" s="26" t="n">
        <v>1722.75</v>
      </c>
      <c r="D585" s="26" t="n">
        <v>0</v>
      </c>
      <c r="E585" s="26" t="n">
        <v>168.64</v>
      </c>
      <c r="F585" s="26" t="n">
        <v>1742.92</v>
      </c>
      <c r="G585" s="26" t="n">
        <v>275</v>
      </c>
      <c r="H585" s="27" t="n">
        <f aca="false">SUM($F585,$G585,$N$5,$N$7)</f>
        <v>2105.24</v>
      </c>
      <c r="I585" s="27" t="n">
        <f aca="false">SUM($F585,$G585,$O$5,$O$7)</f>
        <v>2360.77</v>
      </c>
      <c r="J585" s="27" t="n">
        <f aca="false">SUM($F585,$G585,$P$5,$P$7)</f>
        <v>2638.61</v>
      </c>
      <c r="K585" s="27" t="n">
        <f aca="false">SUM($F585,$G585,$Q$5,$Q$7)</f>
        <v>3032.74</v>
      </c>
    </row>
    <row r="586" s="23" customFormat="true" ht="14.25" hidden="false" customHeight="true" outlineLevel="0" collapsed="false">
      <c r="A586" s="29" t="n">
        <v>43794</v>
      </c>
      <c r="B586" s="30" t="n">
        <v>1</v>
      </c>
      <c r="C586" s="26" t="n">
        <v>1742.69</v>
      </c>
      <c r="D586" s="26" t="n">
        <v>0</v>
      </c>
      <c r="E586" s="26" t="n">
        <v>562.75</v>
      </c>
      <c r="F586" s="26" t="n">
        <v>1762.86</v>
      </c>
      <c r="G586" s="26" t="n">
        <v>275</v>
      </c>
      <c r="H586" s="27" t="n">
        <f aca="false">SUM($F586,$G586,$N$5,$N$7)</f>
        <v>2125.18</v>
      </c>
      <c r="I586" s="27" t="n">
        <f aca="false">SUM($F586,$G586,$O$5,$O$7)</f>
        <v>2380.71</v>
      </c>
      <c r="J586" s="27" t="n">
        <f aca="false">SUM($F586,$G586,$P$5,$P$7)</f>
        <v>2658.55</v>
      </c>
      <c r="K586" s="27" t="n">
        <f aca="false">SUM($F586,$G586,$Q$5,$Q$7)</f>
        <v>3052.68</v>
      </c>
    </row>
    <row r="587" s="23" customFormat="true" ht="14.25" hidden="false" customHeight="true" outlineLevel="0" collapsed="false">
      <c r="A587" s="29" t="n">
        <v>43794</v>
      </c>
      <c r="B587" s="30" t="n">
        <v>2</v>
      </c>
      <c r="C587" s="26" t="n">
        <v>1753.34</v>
      </c>
      <c r="D587" s="26" t="n">
        <v>0</v>
      </c>
      <c r="E587" s="26" t="n">
        <v>626.92</v>
      </c>
      <c r="F587" s="26" t="n">
        <v>1773.51</v>
      </c>
      <c r="G587" s="26" t="n">
        <v>275</v>
      </c>
      <c r="H587" s="27" t="n">
        <f aca="false">SUM($F587,$G587,$N$5,$N$7)</f>
        <v>2135.83</v>
      </c>
      <c r="I587" s="27" t="n">
        <f aca="false">SUM($F587,$G587,$O$5,$O$7)</f>
        <v>2391.36</v>
      </c>
      <c r="J587" s="27" t="n">
        <f aca="false">SUM($F587,$G587,$P$5,$P$7)</f>
        <v>2669.2</v>
      </c>
      <c r="K587" s="27" t="n">
        <f aca="false">SUM($F587,$G587,$Q$5,$Q$7)</f>
        <v>3063.33</v>
      </c>
    </row>
    <row r="588" s="23" customFormat="true" ht="14.25" hidden="false" customHeight="true" outlineLevel="0" collapsed="false">
      <c r="A588" s="29" t="n">
        <v>43794</v>
      </c>
      <c r="B588" s="30" t="n">
        <v>3</v>
      </c>
      <c r="C588" s="26" t="n">
        <v>1739.08</v>
      </c>
      <c r="D588" s="26" t="n">
        <v>0</v>
      </c>
      <c r="E588" s="26" t="n">
        <v>701.96</v>
      </c>
      <c r="F588" s="26" t="n">
        <v>1759.25</v>
      </c>
      <c r="G588" s="26" t="n">
        <v>275</v>
      </c>
      <c r="H588" s="27" t="n">
        <f aca="false">SUM($F588,$G588,$N$5,$N$7)</f>
        <v>2121.57</v>
      </c>
      <c r="I588" s="27" t="n">
        <f aca="false">SUM($F588,$G588,$O$5,$O$7)</f>
        <v>2377.1</v>
      </c>
      <c r="J588" s="27" t="n">
        <f aca="false">SUM($F588,$G588,$P$5,$P$7)</f>
        <v>2654.94</v>
      </c>
      <c r="K588" s="27" t="n">
        <f aca="false">SUM($F588,$G588,$Q$5,$Q$7)</f>
        <v>3049.07</v>
      </c>
    </row>
    <row r="589" s="23" customFormat="true" ht="14.25" hidden="false" customHeight="true" outlineLevel="0" collapsed="false">
      <c r="A589" s="29" t="n">
        <v>43794</v>
      </c>
      <c r="B589" s="30" t="n">
        <v>4</v>
      </c>
      <c r="C589" s="26" t="n">
        <v>1736.53</v>
      </c>
      <c r="D589" s="26" t="n">
        <v>0</v>
      </c>
      <c r="E589" s="26" t="n">
        <v>603.86</v>
      </c>
      <c r="F589" s="26" t="n">
        <v>1756.7</v>
      </c>
      <c r="G589" s="26" t="n">
        <v>275</v>
      </c>
      <c r="H589" s="27" t="n">
        <f aca="false">SUM($F589,$G589,$N$5,$N$7)</f>
        <v>2119.02</v>
      </c>
      <c r="I589" s="27" t="n">
        <f aca="false">SUM($F589,$G589,$O$5,$O$7)</f>
        <v>2374.55</v>
      </c>
      <c r="J589" s="27" t="n">
        <f aca="false">SUM($F589,$G589,$P$5,$P$7)</f>
        <v>2652.39</v>
      </c>
      <c r="K589" s="27" t="n">
        <f aca="false">SUM($F589,$G589,$Q$5,$Q$7)</f>
        <v>3046.52</v>
      </c>
    </row>
    <row r="590" s="23" customFormat="true" ht="14.25" hidden="false" customHeight="true" outlineLevel="0" collapsed="false">
      <c r="A590" s="29" t="n">
        <v>43794</v>
      </c>
      <c r="B590" s="30" t="n">
        <v>5</v>
      </c>
      <c r="C590" s="26" t="n">
        <v>1716.02</v>
      </c>
      <c r="D590" s="26" t="n">
        <v>0</v>
      </c>
      <c r="E590" s="26" t="n">
        <v>8.15</v>
      </c>
      <c r="F590" s="26" t="n">
        <v>1736.19</v>
      </c>
      <c r="G590" s="26" t="n">
        <v>275</v>
      </c>
      <c r="H590" s="27" t="n">
        <f aca="false">SUM($F590,$G590,$N$5,$N$7)</f>
        <v>2098.51</v>
      </c>
      <c r="I590" s="27" t="n">
        <f aca="false">SUM($F590,$G590,$O$5,$O$7)</f>
        <v>2354.04</v>
      </c>
      <c r="J590" s="27" t="n">
        <f aca="false">SUM($F590,$G590,$P$5,$P$7)</f>
        <v>2631.88</v>
      </c>
      <c r="K590" s="27" t="n">
        <f aca="false">SUM($F590,$G590,$Q$5,$Q$7)</f>
        <v>3026.01</v>
      </c>
    </row>
    <row r="591" s="23" customFormat="true" ht="14.25" hidden="false" customHeight="true" outlineLevel="0" collapsed="false">
      <c r="A591" s="29" t="n">
        <v>43794</v>
      </c>
      <c r="B591" s="30" t="n">
        <v>6</v>
      </c>
      <c r="C591" s="26" t="n">
        <v>1718.87</v>
      </c>
      <c r="D591" s="26" t="n">
        <v>2.16</v>
      </c>
      <c r="E591" s="26" t="n">
        <v>0</v>
      </c>
      <c r="F591" s="26" t="n">
        <v>1739.04</v>
      </c>
      <c r="G591" s="26" t="n">
        <v>275</v>
      </c>
      <c r="H591" s="27" t="n">
        <f aca="false">SUM($F591,$G591,$N$5,$N$7)</f>
        <v>2101.36</v>
      </c>
      <c r="I591" s="27" t="n">
        <f aca="false">SUM($F591,$G591,$O$5,$O$7)</f>
        <v>2356.89</v>
      </c>
      <c r="J591" s="27" t="n">
        <f aca="false">SUM($F591,$G591,$P$5,$P$7)</f>
        <v>2634.73</v>
      </c>
      <c r="K591" s="27" t="n">
        <f aca="false">SUM($F591,$G591,$Q$5,$Q$7)</f>
        <v>3028.86</v>
      </c>
    </row>
    <row r="592" s="23" customFormat="true" ht="14.25" hidden="false" customHeight="true" outlineLevel="0" collapsed="false">
      <c r="A592" s="29" t="n">
        <v>43794</v>
      </c>
      <c r="B592" s="30" t="n">
        <v>7</v>
      </c>
      <c r="C592" s="26" t="n">
        <v>1745.1</v>
      </c>
      <c r="D592" s="26" t="n">
        <v>682.72</v>
      </c>
      <c r="E592" s="26" t="n">
        <v>0</v>
      </c>
      <c r="F592" s="26" t="n">
        <v>1765.27</v>
      </c>
      <c r="G592" s="26" t="n">
        <v>275</v>
      </c>
      <c r="H592" s="27" t="n">
        <f aca="false">SUM($F592,$G592,$N$5,$N$7)</f>
        <v>2127.59</v>
      </c>
      <c r="I592" s="27" t="n">
        <f aca="false">SUM($F592,$G592,$O$5,$O$7)</f>
        <v>2383.12</v>
      </c>
      <c r="J592" s="27" t="n">
        <f aca="false">SUM($F592,$G592,$P$5,$P$7)</f>
        <v>2660.96</v>
      </c>
      <c r="K592" s="27" t="n">
        <f aca="false">SUM($F592,$G592,$Q$5,$Q$7)</f>
        <v>3055.09</v>
      </c>
    </row>
    <row r="593" s="23" customFormat="true" ht="14.25" hidden="false" customHeight="true" outlineLevel="0" collapsed="false">
      <c r="A593" s="29" t="n">
        <v>43794</v>
      </c>
      <c r="B593" s="30" t="n">
        <v>8</v>
      </c>
      <c r="C593" s="26" t="n">
        <v>1783.27</v>
      </c>
      <c r="D593" s="26" t="n">
        <v>317.9</v>
      </c>
      <c r="E593" s="26" t="n">
        <v>0</v>
      </c>
      <c r="F593" s="26" t="n">
        <v>1803.44</v>
      </c>
      <c r="G593" s="26" t="n">
        <v>275</v>
      </c>
      <c r="H593" s="27" t="n">
        <f aca="false">SUM($F593,$G593,$N$5,$N$7)</f>
        <v>2165.76</v>
      </c>
      <c r="I593" s="27" t="n">
        <f aca="false">SUM($F593,$G593,$O$5,$O$7)</f>
        <v>2421.29</v>
      </c>
      <c r="J593" s="27" t="n">
        <f aca="false">SUM($F593,$G593,$P$5,$P$7)</f>
        <v>2699.13</v>
      </c>
      <c r="K593" s="27" t="n">
        <f aca="false">SUM($F593,$G593,$Q$5,$Q$7)</f>
        <v>3093.26</v>
      </c>
    </row>
    <row r="594" s="23" customFormat="true" ht="14.25" hidden="false" customHeight="true" outlineLevel="0" collapsed="false">
      <c r="A594" s="29" t="n">
        <v>43794</v>
      </c>
      <c r="B594" s="30" t="n">
        <v>9</v>
      </c>
      <c r="C594" s="26" t="n">
        <v>1783.74</v>
      </c>
      <c r="D594" s="26" t="n">
        <v>236.43</v>
      </c>
      <c r="E594" s="26" t="n">
        <v>0</v>
      </c>
      <c r="F594" s="26" t="n">
        <v>1803.91</v>
      </c>
      <c r="G594" s="26" t="n">
        <v>275</v>
      </c>
      <c r="H594" s="27" t="n">
        <f aca="false">SUM($F594,$G594,$N$5,$N$7)</f>
        <v>2166.23</v>
      </c>
      <c r="I594" s="27" t="n">
        <f aca="false">SUM($F594,$G594,$O$5,$O$7)</f>
        <v>2421.76</v>
      </c>
      <c r="J594" s="27" t="n">
        <f aca="false">SUM($F594,$G594,$P$5,$P$7)</f>
        <v>2699.6</v>
      </c>
      <c r="K594" s="27" t="n">
        <f aca="false">SUM($F594,$G594,$Q$5,$Q$7)</f>
        <v>3093.73</v>
      </c>
    </row>
    <row r="595" s="23" customFormat="true" ht="14.25" hidden="false" customHeight="true" outlineLevel="0" collapsed="false">
      <c r="A595" s="29" t="n">
        <v>43794</v>
      </c>
      <c r="B595" s="30" t="n">
        <v>10</v>
      </c>
      <c r="C595" s="26" t="n">
        <v>1784.04</v>
      </c>
      <c r="D595" s="26" t="n">
        <v>262.39</v>
      </c>
      <c r="E595" s="26" t="n">
        <v>0</v>
      </c>
      <c r="F595" s="26" t="n">
        <v>1804.21</v>
      </c>
      <c r="G595" s="26" t="n">
        <v>275</v>
      </c>
      <c r="H595" s="27" t="n">
        <f aca="false">SUM($F595,$G595,$N$5,$N$7)</f>
        <v>2166.53</v>
      </c>
      <c r="I595" s="27" t="n">
        <f aca="false">SUM($F595,$G595,$O$5,$O$7)</f>
        <v>2422.06</v>
      </c>
      <c r="J595" s="27" t="n">
        <f aca="false">SUM($F595,$G595,$P$5,$P$7)</f>
        <v>2699.9</v>
      </c>
      <c r="K595" s="27" t="n">
        <f aca="false">SUM($F595,$G595,$Q$5,$Q$7)</f>
        <v>3094.03</v>
      </c>
    </row>
    <row r="596" s="23" customFormat="true" ht="14.25" hidden="false" customHeight="true" outlineLevel="0" collapsed="false">
      <c r="A596" s="29" t="n">
        <v>43794</v>
      </c>
      <c r="B596" s="30" t="n">
        <v>11</v>
      </c>
      <c r="C596" s="26" t="n">
        <v>1777.66</v>
      </c>
      <c r="D596" s="26" t="n">
        <v>227.45</v>
      </c>
      <c r="E596" s="26" t="n">
        <v>0</v>
      </c>
      <c r="F596" s="26" t="n">
        <v>1797.83</v>
      </c>
      <c r="G596" s="26" t="n">
        <v>275</v>
      </c>
      <c r="H596" s="27" t="n">
        <f aca="false">SUM($F596,$G596,$N$5,$N$7)</f>
        <v>2160.15</v>
      </c>
      <c r="I596" s="27" t="n">
        <f aca="false">SUM($F596,$G596,$O$5,$O$7)</f>
        <v>2415.68</v>
      </c>
      <c r="J596" s="27" t="n">
        <f aca="false">SUM($F596,$G596,$P$5,$P$7)</f>
        <v>2693.52</v>
      </c>
      <c r="K596" s="27" t="n">
        <f aca="false">SUM($F596,$G596,$Q$5,$Q$7)</f>
        <v>3087.65</v>
      </c>
    </row>
    <row r="597" s="23" customFormat="true" ht="14.25" hidden="false" customHeight="true" outlineLevel="0" collapsed="false">
      <c r="A597" s="29" t="n">
        <v>43794</v>
      </c>
      <c r="B597" s="30" t="n">
        <v>12</v>
      </c>
      <c r="C597" s="26" t="n">
        <v>1766.55</v>
      </c>
      <c r="D597" s="26" t="n">
        <v>0</v>
      </c>
      <c r="E597" s="26" t="n">
        <v>7.18</v>
      </c>
      <c r="F597" s="26" t="n">
        <v>1786.72</v>
      </c>
      <c r="G597" s="26" t="n">
        <v>275</v>
      </c>
      <c r="H597" s="27" t="n">
        <f aca="false">SUM($F597,$G597,$N$5,$N$7)</f>
        <v>2149.04</v>
      </c>
      <c r="I597" s="27" t="n">
        <f aca="false">SUM($F597,$G597,$O$5,$O$7)</f>
        <v>2404.57</v>
      </c>
      <c r="J597" s="27" t="n">
        <f aca="false">SUM($F597,$G597,$P$5,$P$7)</f>
        <v>2682.41</v>
      </c>
      <c r="K597" s="27" t="n">
        <f aca="false">SUM($F597,$G597,$Q$5,$Q$7)</f>
        <v>3076.54</v>
      </c>
    </row>
    <row r="598" s="23" customFormat="true" ht="14.25" hidden="false" customHeight="true" outlineLevel="0" collapsed="false">
      <c r="A598" s="29" t="n">
        <v>43794</v>
      </c>
      <c r="B598" s="30" t="n">
        <v>13</v>
      </c>
      <c r="C598" s="26" t="n">
        <v>1767.81</v>
      </c>
      <c r="D598" s="26" t="n">
        <v>0</v>
      </c>
      <c r="E598" s="26" t="n">
        <v>68.82</v>
      </c>
      <c r="F598" s="26" t="n">
        <v>1787.98</v>
      </c>
      <c r="G598" s="26" t="n">
        <v>275</v>
      </c>
      <c r="H598" s="27" t="n">
        <f aca="false">SUM($F598,$G598,$N$5,$N$7)</f>
        <v>2150.3</v>
      </c>
      <c r="I598" s="27" t="n">
        <f aca="false">SUM($F598,$G598,$O$5,$O$7)</f>
        <v>2405.83</v>
      </c>
      <c r="J598" s="27" t="n">
        <f aca="false">SUM($F598,$G598,$P$5,$P$7)</f>
        <v>2683.67</v>
      </c>
      <c r="K598" s="27" t="n">
        <f aca="false">SUM($F598,$G598,$Q$5,$Q$7)</f>
        <v>3077.8</v>
      </c>
    </row>
    <row r="599" s="23" customFormat="true" ht="14.25" hidden="false" customHeight="true" outlineLevel="0" collapsed="false">
      <c r="A599" s="29" t="n">
        <v>43794</v>
      </c>
      <c r="B599" s="30" t="n">
        <v>14</v>
      </c>
      <c r="C599" s="26" t="n">
        <v>1768.43</v>
      </c>
      <c r="D599" s="26" t="n">
        <v>0</v>
      </c>
      <c r="E599" s="26" t="n">
        <v>61.85</v>
      </c>
      <c r="F599" s="26" t="n">
        <v>1788.6</v>
      </c>
      <c r="G599" s="26" t="n">
        <v>275</v>
      </c>
      <c r="H599" s="27" t="n">
        <f aca="false">SUM($F599,$G599,$N$5,$N$7)</f>
        <v>2150.92</v>
      </c>
      <c r="I599" s="27" t="n">
        <f aca="false">SUM($F599,$G599,$O$5,$O$7)</f>
        <v>2406.45</v>
      </c>
      <c r="J599" s="27" t="n">
        <f aca="false">SUM($F599,$G599,$P$5,$P$7)</f>
        <v>2684.29</v>
      </c>
      <c r="K599" s="27" t="n">
        <f aca="false">SUM($F599,$G599,$Q$5,$Q$7)</f>
        <v>3078.42</v>
      </c>
    </row>
    <row r="600" s="23" customFormat="true" ht="14.25" hidden="false" customHeight="true" outlineLevel="0" collapsed="false">
      <c r="A600" s="29" t="n">
        <v>43794</v>
      </c>
      <c r="B600" s="30" t="n">
        <v>15</v>
      </c>
      <c r="C600" s="26" t="n">
        <v>1767.44</v>
      </c>
      <c r="D600" s="26" t="n">
        <v>0</v>
      </c>
      <c r="E600" s="26" t="n">
        <v>78.47</v>
      </c>
      <c r="F600" s="26" t="n">
        <v>1787.61</v>
      </c>
      <c r="G600" s="26" t="n">
        <v>275</v>
      </c>
      <c r="H600" s="27" t="n">
        <f aca="false">SUM($F600,$G600,$N$5,$N$7)</f>
        <v>2149.93</v>
      </c>
      <c r="I600" s="27" t="n">
        <f aca="false">SUM($F600,$G600,$O$5,$O$7)</f>
        <v>2405.46</v>
      </c>
      <c r="J600" s="27" t="n">
        <f aca="false">SUM($F600,$G600,$P$5,$P$7)</f>
        <v>2683.3</v>
      </c>
      <c r="K600" s="27" t="n">
        <f aca="false">SUM($F600,$G600,$Q$5,$Q$7)</f>
        <v>3077.43</v>
      </c>
    </row>
    <row r="601" s="23" customFormat="true" ht="14.25" hidden="false" customHeight="true" outlineLevel="0" collapsed="false">
      <c r="A601" s="29" t="n">
        <v>43794</v>
      </c>
      <c r="B601" s="30" t="n">
        <v>16</v>
      </c>
      <c r="C601" s="26" t="n">
        <v>1759.78</v>
      </c>
      <c r="D601" s="26" t="n">
        <v>0</v>
      </c>
      <c r="E601" s="26" t="n">
        <v>63.25</v>
      </c>
      <c r="F601" s="26" t="n">
        <v>1779.95</v>
      </c>
      <c r="G601" s="26" t="n">
        <v>275</v>
      </c>
      <c r="H601" s="27" t="n">
        <f aca="false">SUM($F601,$G601,$N$5,$N$7)</f>
        <v>2142.27</v>
      </c>
      <c r="I601" s="27" t="n">
        <f aca="false">SUM($F601,$G601,$O$5,$O$7)</f>
        <v>2397.8</v>
      </c>
      <c r="J601" s="27" t="n">
        <f aca="false">SUM($F601,$G601,$P$5,$P$7)</f>
        <v>2675.64</v>
      </c>
      <c r="K601" s="27" t="n">
        <f aca="false">SUM($F601,$G601,$Q$5,$Q$7)</f>
        <v>3069.77</v>
      </c>
    </row>
    <row r="602" s="23" customFormat="true" ht="14.25" hidden="false" customHeight="true" outlineLevel="0" collapsed="false">
      <c r="A602" s="29" t="n">
        <v>43794</v>
      </c>
      <c r="B602" s="30" t="n">
        <v>17</v>
      </c>
      <c r="C602" s="26" t="n">
        <v>1744.82</v>
      </c>
      <c r="D602" s="26" t="n">
        <v>0</v>
      </c>
      <c r="E602" s="26" t="n">
        <v>65.95</v>
      </c>
      <c r="F602" s="26" t="n">
        <v>1764.99</v>
      </c>
      <c r="G602" s="26" t="n">
        <v>275</v>
      </c>
      <c r="H602" s="27" t="n">
        <f aca="false">SUM($F602,$G602,$N$5,$N$7)</f>
        <v>2127.31</v>
      </c>
      <c r="I602" s="27" t="n">
        <f aca="false">SUM($F602,$G602,$O$5,$O$7)</f>
        <v>2382.84</v>
      </c>
      <c r="J602" s="27" t="n">
        <f aca="false">SUM($F602,$G602,$P$5,$P$7)</f>
        <v>2660.68</v>
      </c>
      <c r="K602" s="27" t="n">
        <f aca="false">SUM($F602,$G602,$Q$5,$Q$7)</f>
        <v>3054.81</v>
      </c>
    </row>
    <row r="603" s="23" customFormat="true" ht="14.25" hidden="false" customHeight="true" outlineLevel="0" collapsed="false">
      <c r="A603" s="29" t="n">
        <v>43794</v>
      </c>
      <c r="B603" s="30" t="n">
        <v>18</v>
      </c>
      <c r="C603" s="26" t="n">
        <v>1764.78</v>
      </c>
      <c r="D603" s="26" t="n">
        <v>0</v>
      </c>
      <c r="E603" s="26" t="n">
        <v>48.6</v>
      </c>
      <c r="F603" s="26" t="n">
        <v>1784.95</v>
      </c>
      <c r="G603" s="26" t="n">
        <v>275</v>
      </c>
      <c r="H603" s="27" t="n">
        <f aca="false">SUM($F603,$G603,$N$5,$N$7)</f>
        <v>2147.27</v>
      </c>
      <c r="I603" s="27" t="n">
        <f aca="false">SUM($F603,$G603,$O$5,$O$7)</f>
        <v>2402.8</v>
      </c>
      <c r="J603" s="27" t="n">
        <f aca="false">SUM($F603,$G603,$P$5,$P$7)</f>
        <v>2680.64</v>
      </c>
      <c r="K603" s="27" t="n">
        <f aca="false">SUM($F603,$G603,$Q$5,$Q$7)</f>
        <v>3074.77</v>
      </c>
    </row>
    <row r="604" s="23" customFormat="true" ht="14.25" hidden="false" customHeight="true" outlineLevel="0" collapsed="false">
      <c r="A604" s="29" t="n">
        <v>43794</v>
      </c>
      <c r="B604" s="30" t="n">
        <v>19</v>
      </c>
      <c r="C604" s="26" t="n">
        <v>1767.44</v>
      </c>
      <c r="D604" s="26" t="n">
        <v>0</v>
      </c>
      <c r="E604" s="26" t="n">
        <v>19.72</v>
      </c>
      <c r="F604" s="26" t="n">
        <v>1787.61</v>
      </c>
      <c r="G604" s="26" t="n">
        <v>275</v>
      </c>
      <c r="H604" s="27" t="n">
        <f aca="false">SUM($F604,$G604,$N$5,$N$7)</f>
        <v>2149.93</v>
      </c>
      <c r="I604" s="27" t="n">
        <f aca="false">SUM($F604,$G604,$O$5,$O$7)</f>
        <v>2405.46</v>
      </c>
      <c r="J604" s="27" t="n">
        <f aca="false">SUM($F604,$G604,$P$5,$P$7)</f>
        <v>2683.3</v>
      </c>
      <c r="K604" s="27" t="n">
        <f aca="false">SUM($F604,$G604,$Q$5,$Q$7)</f>
        <v>3077.43</v>
      </c>
    </row>
    <row r="605" s="23" customFormat="true" ht="14.25" hidden="false" customHeight="true" outlineLevel="0" collapsed="false">
      <c r="A605" s="29" t="n">
        <v>43794</v>
      </c>
      <c r="B605" s="30" t="n">
        <v>20</v>
      </c>
      <c r="C605" s="26" t="n">
        <v>1782.59</v>
      </c>
      <c r="D605" s="26" t="n">
        <v>0</v>
      </c>
      <c r="E605" s="26" t="n">
        <v>74.37</v>
      </c>
      <c r="F605" s="26" t="n">
        <v>1802.76</v>
      </c>
      <c r="G605" s="26" t="n">
        <v>275</v>
      </c>
      <c r="H605" s="27" t="n">
        <f aca="false">SUM($F605,$G605,$N$5,$N$7)</f>
        <v>2165.08</v>
      </c>
      <c r="I605" s="27" t="n">
        <f aca="false">SUM($F605,$G605,$O$5,$O$7)</f>
        <v>2420.61</v>
      </c>
      <c r="J605" s="27" t="n">
        <f aca="false">SUM($F605,$G605,$P$5,$P$7)</f>
        <v>2698.45</v>
      </c>
      <c r="K605" s="27" t="n">
        <f aca="false">SUM($F605,$G605,$Q$5,$Q$7)</f>
        <v>3092.58</v>
      </c>
    </row>
    <row r="606" s="23" customFormat="true" ht="14.25" hidden="false" customHeight="true" outlineLevel="0" collapsed="false">
      <c r="A606" s="29" t="n">
        <v>43794</v>
      </c>
      <c r="B606" s="30" t="n">
        <v>21</v>
      </c>
      <c r="C606" s="26" t="n">
        <v>1762.44</v>
      </c>
      <c r="D606" s="26" t="n">
        <v>0</v>
      </c>
      <c r="E606" s="26" t="n">
        <v>34.77</v>
      </c>
      <c r="F606" s="26" t="n">
        <v>1782.61</v>
      </c>
      <c r="G606" s="26" t="n">
        <v>275</v>
      </c>
      <c r="H606" s="27" t="n">
        <f aca="false">SUM($F606,$G606,$N$5,$N$7)</f>
        <v>2144.93</v>
      </c>
      <c r="I606" s="27" t="n">
        <f aca="false">SUM($F606,$G606,$O$5,$O$7)</f>
        <v>2400.46</v>
      </c>
      <c r="J606" s="27" t="n">
        <f aca="false">SUM($F606,$G606,$P$5,$P$7)</f>
        <v>2678.3</v>
      </c>
      <c r="K606" s="27" t="n">
        <f aca="false">SUM($F606,$G606,$Q$5,$Q$7)</f>
        <v>3072.43</v>
      </c>
    </row>
    <row r="607" s="23" customFormat="true" ht="14.25" hidden="false" customHeight="true" outlineLevel="0" collapsed="false">
      <c r="A607" s="29" t="n">
        <v>43794</v>
      </c>
      <c r="B607" s="30" t="n">
        <v>22</v>
      </c>
      <c r="C607" s="26" t="n">
        <v>1744.84</v>
      </c>
      <c r="D607" s="26" t="n">
        <v>0</v>
      </c>
      <c r="E607" s="26" t="n">
        <v>41.11</v>
      </c>
      <c r="F607" s="26" t="n">
        <v>1765.01</v>
      </c>
      <c r="G607" s="26" t="n">
        <v>275</v>
      </c>
      <c r="H607" s="27" t="n">
        <f aca="false">SUM($F607,$G607,$N$5,$N$7)</f>
        <v>2127.33</v>
      </c>
      <c r="I607" s="27" t="n">
        <f aca="false">SUM($F607,$G607,$O$5,$O$7)</f>
        <v>2382.86</v>
      </c>
      <c r="J607" s="27" t="n">
        <f aca="false">SUM($F607,$G607,$P$5,$P$7)</f>
        <v>2660.7</v>
      </c>
      <c r="K607" s="27" t="n">
        <f aca="false">SUM($F607,$G607,$Q$5,$Q$7)</f>
        <v>3054.83</v>
      </c>
    </row>
    <row r="608" s="23" customFormat="true" ht="14.25" hidden="false" customHeight="true" outlineLevel="0" collapsed="false">
      <c r="A608" s="29" t="n">
        <v>43794</v>
      </c>
      <c r="B608" s="30" t="n">
        <v>23</v>
      </c>
      <c r="C608" s="26" t="n">
        <v>1726.76</v>
      </c>
      <c r="D608" s="26" t="n">
        <v>0</v>
      </c>
      <c r="E608" s="26" t="n">
        <v>509.26</v>
      </c>
      <c r="F608" s="26" t="n">
        <v>1746.93</v>
      </c>
      <c r="G608" s="26" t="n">
        <v>275</v>
      </c>
      <c r="H608" s="27" t="n">
        <f aca="false">SUM($F608,$G608,$N$5,$N$7)</f>
        <v>2109.25</v>
      </c>
      <c r="I608" s="27" t="n">
        <f aca="false">SUM($F608,$G608,$O$5,$O$7)</f>
        <v>2364.78</v>
      </c>
      <c r="J608" s="27" t="n">
        <f aca="false">SUM($F608,$G608,$P$5,$P$7)</f>
        <v>2642.62</v>
      </c>
      <c r="K608" s="27" t="n">
        <f aca="false">SUM($F608,$G608,$Q$5,$Q$7)</f>
        <v>3036.75</v>
      </c>
    </row>
    <row r="609" s="23" customFormat="true" ht="14.25" hidden="false" customHeight="true" outlineLevel="0" collapsed="false">
      <c r="A609" s="29" t="n">
        <v>43795</v>
      </c>
      <c r="B609" s="30" t="n">
        <v>0</v>
      </c>
      <c r="C609" s="26" t="n">
        <v>1728.55</v>
      </c>
      <c r="D609" s="26" t="n">
        <v>0</v>
      </c>
      <c r="E609" s="26" t="n">
        <v>54.41</v>
      </c>
      <c r="F609" s="26" t="n">
        <v>1748.72</v>
      </c>
      <c r="G609" s="26" t="n">
        <v>275</v>
      </c>
      <c r="H609" s="27" t="n">
        <f aca="false">SUM($F609,$G609,$N$5,$N$7)</f>
        <v>2111.04</v>
      </c>
      <c r="I609" s="27" t="n">
        <f aca="false">SUM($F609,$G609,$O$5,$O$7)</f>
        <v>2366.57</v>
      </c>
      <c r="J609" s="27" t="n">
        <f aca="false">SUM($F609,$G609,$P$5,$P$7)</f>
        <v>2644.41</v>
      </c>
      <c r="K609" s="27" t="n">
        <f aca="false">SUM($F609,$G609,$Q$5,$Q$7)</f>
        <v>3038.54</v>
      </c>
    </row>
    <row r="610" s="23" customFormat="true" ht="14.25" hidden="false" customHeight="true" outlineLevel="0" collapsed="false">
      <c r="A610" s="29" t="n">
        <v>43795</v>
      </c>
      <c r="B610" s="30" t="n">
        <v>1</v>
      </c>
      <c r="C610" s="26" t="n">
        <v>1649.21</v>
      </c>
      <c r="D610" s="26" t="n">
        <v>0</v>
      </c>
      <c r="E610" s="26" t="n">
        <v>5.35</v>
      </c>
      <c r="F610" s="26" t="n">
        <v>1669.38</v>
      </c>
      <c r="G610" s="26" t="n">
        <v>275</v>
      </c>
      <c r="H610" s="27" t="n">
        <f aca="false">SUM($F610,$G610,$N$5,$N$7)</f>
        <v>2031.7</v>
      </c>
      <c r="I610" s="27" t="n">
        <f aca="false">SUM($F610,$G610,$O$5,$O$7)</f>
        <v>2287.23</v>
      </c>
      <c r="J610" s="27" t="n">
        <f aca="false">SUM($F610,$G610,$P$5,$P$7)</f>
        <v>2565.07</v>
      </c>
      <c r="K610" s="27" t="n">
        <f aca="false">SUM($F610,$G610,$Q$5,$Q$7)</f>
        <v>2959.2</v>
      </c>
    </row>
    <row r="611" s="23" customFormat="true" ht="14.25" hidden="false" customHeight="true" outlineLevel="0" collapsed="false">
      <c r="A611" s="29" t="n">
        <v>43795</v>
      </c>
      <c r="B611" s="30" t="n">
        <v>2</v>
      </c>
      <c r="C611" s="26" t="n">
        <v>1620.06</v>
      </c>
      <c r="D611" s="26" t="n">
        <v>19.64</v>
      </c>
      <c r="E611" s="26" t="n">
        <v>0</v>
      </c>
      <c r="F611" s="26" t="n">
        <v>1640.23</v>
      </c>
      <c r="G611" s="26" t="n">
        <v>275</v>
      </c>
      <c r="H611" s="27" t="n">
        <f aca="false">SUM($F611,$G611,$N$5,$N$7)</f>
        <v>2002.55</v>
      </c>
      <c r="I611" s="27" t="n">
        <f aca="false">SUM($F611,$G611,$O$5,$O$7)</f>
        <v>2258.08</v>
      </c>
      <c r="J611" s="27" t="n">
        <f aca="false">SUM($F611,$G611,$P$5,$P$7)</f>
        <v>2535.92</v>
      </c>
      <c r="K611" s="27" t="n">
        <f aca="false">SUM($F611,$G611,$Q$5,$Q$7)</f>
        <v>2930.05</v>
      </c>
    </row>
    <row r="612" s="23" customFormat="true" ht="14.25" hidden="false" customHeight="true" outlineLevel="0" collapsed="false">
      <c r="A612" s="29" t="n">
        <v>43795</v>
      </c>
      <c r="B612" s="30" t="n">
        <v>3</v>
      </c>
      <c r="C612" s="26" t="n">
        <v>1626.5</v>
      </c>
      <c r="D612" s="26" t="n">
        <v>10.88</v>
      </c>
      <c r="E612" s="26" t="n">
        <v>0</v>
      </c>
      <c r="F612" s="26" t="n">
        <v>1646.67</v>
      </c>
      <c r="G612" s="26" t="n">
        <v>275</v>
      </c>
      <c r="H612" s="27" t="n">
        <f aca="false">SUM($F612,$G612,$N$5,$N$7)</f>
        <v>2008.99</v>
      </c>
      <c r="I612" s="27" t="n">
        <f aca="false">SUM($F612,$G612,$O$5,$O$7)</f>
        <v>2264.52</v>
      </c>
      <c r="J612" s="27" t="n">
        <f aca="false">SUM($F612,$G612,$P$5,$P$7)</f>
        <v>2542.36</v>
      </c>
      <c r="K612" s="27" t="n">
        <f aca="false">SUM($F612,$G612,$Q$5,$Q$7)</f>
        <v>2936.49</v>
      </c>
    </row>
    <row r="613" s="23" customFormat="true" ht="14.25" hidden="false" customHeight="true" outlineLevel="0" collapsed="false">
      <c r="A613" s="29" t="n">
        <v>43795</v>
      </c>
      <c r="B613" s="30" t="n">
        <v>4</v>
      </c>
      <c r="C613" s="26" t="n">
        <v>1639.38</v>
      </c>
      <c r="D613" s="26" t="n">
        <v>9.65</v>
      </c>
      <c r="E613" s="26" t="n">
        <v>0</v>
      </c>
      <c r="F613" s="26" t="n">
        <v>1659.55</v>
      </c>
      <c r="G613" s="26" t="n">
        <v>275</v>
      </c>
      <c r="H613" s="27" t="n">
        <f aca="false">SUM($F613,$G613,$N$5,$N$7)</f>
        <v>2021.87</v>
      </c>
      <c r="I613" s="27" t="n">
        <f aca="false">SUM($F613,$G613,$O$5,$O$7)</f>
        <v>2277.4</v>
      </c>
      <c r="J613" s="27" t="n">
        <f aca="false">SUM($F613,$G613,$P$5,$P$7)</f>
        <v>2555.24</v>
      </c>
      <c r="K613" s="27" t="n">
        <f aca="false">SUM($F613,$G613,$Q$5,$Q$7)</f>
        <v>2949.37</v>
      </c>
    </row>
    <row r="614" s="23" customFormat="true" ht="14.25" hidden="false" customHeight="true" outlineLevel="0" collapsed="false">
      <c r="A614" s="29" t="n">
        <v>43795</v>
      </c>
      <c r="B614" s="30" t="n">
        <v>5</v>
      </c>
      <c r="C614" s="26" t="n">
        <v>1720.62</v>
      </c>
      <c r="D614" s="26" t="n">
        <v>8.82</v>
      </c>
      <c r="E614" s="26" t="n">
        <v>0</v>
      </c>
      <c r="F614" s="26" t="n">
        <v>1740.79</v>
      </c>
      <c r="G614" s="26" t="n">
        <v>275</v>
      </c>
      <c r="H614" s="27" t="n">
        <f aca="false">SUM($F614,$G614,$N$5,$N$7)</f>
        <v>2103.11</v>
      </c>
      <c r="I614" s="27" t="n">
        <f aca="false">SUM($F614,$G614,$O$5,$O$7)</f>
        <v>2358.64</v>
      </c>
      <c r="J614" s="27" t="n">
        <f aca="false">SUM($F614,$G614,$P$5,$P$7)</f>
        <v>2636.48</v>
      </c>
      <c r="K614" s="27" t="n">
        <f aca="false">SUM($F614,$G614,$Q$5,$Q$7)</f>
        <v>3030.61</v>
      </c>
    </row>
    <row r="615" s="23" customFormat="true" ht="14.25" hidden="false" customHeight="true" outlineLevel="0" collapsed="false">
      <c r="A615" s="29" t="n">
        <v>43795</v>
      </c>
      <c r="B615" s="30" t="n">
        <v>6</v>
      </c>
      <c r="C615" s="26" t="n">
        <v>1727.72</v>
      </c>
      <c r="D615" s="26" t="n">
        <v>556.68</v>
      </c>
      <c r="E615" s="26" t="n">
        <v>0</v>
      </c>
      <c r="F615" s="26" t="n">
        <v>1747.89</v>
      </c>
      <c r="G615" s="26" t="n">
        <v>275</v>
      </c>
      <c r="H615" s="27" t="n">
        <f aca="false">SUM($F615,$G615,$N$5,$N$7)</f>
        <v>2110.21</v>
      </c>
      <c r="I615" s="27" t="n">
        <f aca="false">SUM($F615,$G615,$O$5,$O$7)</f>
        <v>2365.74</v>
      </c>
      <c r="J615" s="27" t="n">
        <f aca="false">SUM($F615,$G615,$P$5,$P$7)</f>
        <v>2643.58</v>
      </c>
      <c r="K615" s="27" t="n">
        <f aca="false">SUM($F615,$G615,$Q$5,$Q$7)</f>
        <v>3037.71</v>
      </c>
    </row>
    <row r="616" s="23" customFormat="true" ht="14.25" hidden="false" customHeight="true" outlineLevel="0" collapsed="false">
      <c r="A616" s="29" t="n">
        <v>43795</v>
      </c>
      <c r="B616" s="30" t="n">
        <v>7</v>
      </c>
      <c r="C616" s="26" t="n">
        <v>1779.52</v>
      </c>
      <c r="D616" s="26" t="n">
        <v>601.23</v>
      </c>
      <c r="E616" s="26" t="n">
        <v>0</v>
      </c>
      <c r="F616" s="26" t="n">
        <v>1799.69</v>
      </c>
      <c r="G616" s="26" t="n">
        <v>275</v>
      </c>
      <c r="H616" s="27" t="n">
        <f aca="false">SUM($F616,$G616,$N$5,$N$7)</f>
        <v>2162.01</v>
      </c>
      <c r="I616" s="27" t="n">
        <f aca="false">SUM($F616,$G616,$O$5,$O$7)</f>
        <v>2417.54</v>
      </c>
      <c r="J616" s="27" t="n">
        <f aca="false">SUM($F616,$G616,$P$5,$P$7)</f>
        <v>2695.38</v>
      </c>
      <c r="K616" s="27" t="n">
        <f aca="false">SUM($F616,$G616,$Q$5,$Q$7)</f>
        <v>3089.51</v>
      </c>
    </row>
    <row r="617" s="23" customFormat="true" ht="14.25" hidden="false" customHeight="true" outlineLevel="0" collapsed="false">
      <c r="A617" s="29" t="n">
        <v>43795</v>
      </c>
      <c r="B617" s="30" t="n">
        <v>8</v>
      </c>
      <c r="C617" s="26" t="n">
        <v>1927.91</v>
      </c>
      <c r="D617" s="26" t="n">
        <v>496.76</v>
      </c>
      <c r="E617" s="26" t="n">
        <v>0</v>
      </c>
      <c r="F617" s="26" t="n">
        <v>1948.08</v>
      </c>
      <c r="G617" s="26" t="n">
        <v>275</v>
      </c>
      <c r="H617" s="27" t="n">
        <f aca="false">SUM($F617,$G617,$N$5,$N$7)</f>
        <v>2310.4</v>
      </c>
      <c r="I617" s="27" t="n">
        <f aca="false">SUM($F617,$G617,$O$5,$O$7)</f>
        <v>2565.93</v>
      </c>
      <c r="J617" s="27" t="n">
        <f aca="false">SUM($F617,$G617,$P$5,$P$7)</f>
        <v>2843.77</v>
      </c>
      <c r="K617" s="27" t="n">
        <f aca="false">SUM($F617,$G617,$Q$5,$Q$7)</f>
        <v>3237.9</v>
      </c>
    </row>
    <row r="618" s="23" customFormat="true" ht="14.25" hidden="false" customHeight="true" outlineLevel="0" collapsed="false">
      <c r="A618" s="29" t="n">
        <v>43795</v>
      </c>
      <c r="B618" s="30" t="n">
        <v>9</v>
      </c>
      <c r="C618" s="26" t="n">
        <v>1941.37</v>
      </c>
      <c r="D618" s="26" t="n">
        <v>526.82</v>
      </c>
      <c r="E618" s="26" t="n">
        <v>0</v>
      </c>
      <c r="F618" s="26" t="n">
        <v>1961.54</v>
      </c>
      <c r="G618" s="26" t="n">
        <v>275</v>
      </c>
      <c r="H618" s="27" t="n">
        <f aca="false">SUM($F618,$G618,$N$5,$N$7)</f>
        <v>2323.86</v>
      </c>
      <c r="I618" s="27" t="n">
        <f aca="false">SUM($F618,$G618,$O$5,$O$7)</f>
        <v>2579.39</v>
      </c>
      <c r="J618" s="27" t="n">
        <f aca="false">SUM($F618,$G618,$P$5,$P$7)</f>
        <v>2857.23</v>
      </c>
      <c r="K618" s="27" t="n">
        <f aca="false">SUM($F618,$G618,$Q$5,$Q$7)</f>
        <v>3251.36</v>
      </c>
    </row>
    <row r="619" s="23" customFormat="true" ht="14.25" hidden="false" customHeight="true" outlineLevel="0" collapsed="false">
      <c r="A619" s="29" t="n">
        <v>43795</v>
      </c>
      <c r="B619" s="30" t="n">
        <v>10</v>
      </c>
      <c r="C619" s="26" t="n">
        <v>1943.38</v>
      </c>
      <c r="D619" s="26" t="n">
        <v>499.26</v>
      </c>
      <c r="E619" s="26" t="n">
        <v>0</v>
      </c>
      <c r="F619" s="26" t="n">
        <v>1963.55</v>
      </c>
      <c r="G619" s="26" t="n">
        <v>275</v>
      </c>
      <c r="H619" s="27" t="n">
        <f aca="false">SUM($F619,$G619,$N$5,$N$7)</f>
        <v>2325.87</v>
      </c>
      <c r="I619" s="27" t="n">
        <f aca="false">SUM($F619,$G619,$O$5,$O$7)</f>
        <v>2581.4</v>
      </c>
      <c r="J619" s="27" t="n">
        <f aca="false">SUM($F619,$G619,$P$5,$P$7)</f>
        <v>2859.24</v>
      </c>
      <c r="K619" s="27" t="n">
        <f aca="false">SUM($F619,$G619,$Q$5,$Q$7)</f>
        <v>3253.37</v>
      </c>
    </row>
    <row r="620" s="23" customFormat="true" ht="14.25" hidden="false" customHeight="true" outlineLevel="0" collapsed="false">
      <c r="A620" s="29" t="n">
        <v>43795</v>
      </c>
      <c r="B620" s="30" t="n">
        <v>11</v>
      </c>
      <c r="C620" s="26" t="n">
        <v>1926.45</v>
      </c>
      <c r="D620" s="26" t="n">
        <v>441.64</v>
      </c>
      <c r="E620" s="26" t="n">
        <v>0</v>
      </c>
      <c r="F620" s="26" t="n">
        <v>1946.62</v>
      </c>
      <c r="G620" s="26" t="n">
        <v>275</v>
      </c>
      <c r="H620" s="27" t="n">
        <f aca="false">SUM($F620,$G620,$N$5,$N$7)</f>
        <v>2308.94</v>
      </c>
      <c r="I620" s="27" t="n">
        <f aca="false">SUM($F620,$G620,$O$5,$O$7)</f>
        <v>2564.47</v>
      </c>
      <c r="J620" s="27" t="n">
        <f aca="false">SUM($F620,$G620,$P$5,$P$7)</f>
        <v>2842.31</v>
      </c>
      <c r="K620" s="27" t="n">
        <f aca="false">SUM($F620,$G620,$Q$5,$Q$7)</f>
        <v>3236.44</v>
      </c>
    </row>
    <row r="621" s="23" customFormat="true" ht="14.25" hidden="false" customHeight="true" outlineLevel="0" collapsed="false">
      <c r="A621" s="29" t="n">
        <v>43795</v>
      </c>
      <c r="B621" s="30" t="n">
        <v>12</v>
      </c>
      <c r="C621" s="26" t="n">
        <v>1910.75</v>
      </c>
      <c r="D621" s="26" t="n">
        <v>435.16</v>
      </c>
      <c r="E621" s="26" t="n">
        <v>0</v>
      </c>
      <c r="F621" s="26" t="n">
        <v>1930.92</v>
      </c>
      <c r="G621" s="26" t="n">
        <v>275</v>
      </c>
      <c r="H621" s="27" t="n">
        <f aca="false">SUM($F621,$G621,$N$5,$N$7)</f>
        <v>2293.24</v>
      </c>
      <c r="I621" s="27" t="n">
        <f aca="false">SUM($F621,$G621,$O$5,$O$7)</f>
        <v>2548.77</v>
      </c>
      <c r="J621" s="27" t="n">
        <f aca="false">SUM($F621,$G621,$P$5,$P$7)</f>
        <v>2826.61</v>
      </c>
      <c r="K621" s="27" t="n">
        <f aca="false">SUM($F621,$G621,$Q$5,$Q$7)</f>
        <v>3220.74</v>
      </c>
    </row>
    <row r="622" s="23" customFormat="true" ht="14.25" hidden="false" customHeight="true" outlineLevel="0" collapsed="false">
      <c r="A622" s="29" t="n">
        <v>43795</v>
      </c>
      <c r="B622" s="30" t="n">
        <v>13</v>
      </c>
      <c r="C622" s="26" t="n">
        <v>1891.28</v>
      </c>
      <c r="D622" s="26" t="n">
        <v>489.97</v>
      </c>
      <c r="E622" s="26" t="n">
        <v>0</v>
      </c>
      <c r="F622" s="26" t="n">
        <v>1911.45</v>
      </c>
      <c r="G622" s="26" t="n">
        <v>275</v>
      </c>
      <c r="H622" s="27" t="n">
        <f aca="false">SUM($F622,$G622,$N$5,$N$7)</f>
        <v>2273.77</v>
      </c>
      <c r="I622" s="27" t="n">
        <f aca="false">SUM($F622,$G622,$O$5,$O$7)</f>
        <v>2529.3</v>
      </c>
      <c r="J622" s="27" t="n">
        <f aca="false">SUM($F622,$G622,$P$5,$P$7)</f>
        <v>2807.14</v>
      </c>
      <c r="K622" s="27" t="n">
        <f aca="false">SUM($F622,$G622,$Q$5,$Q$7)</f>
        <v>3201.27</v>
      </c>
    </row>
    <row r="623" s="23" customFormat="true" ht="14.25" hidden="false" customHeight="true" outlineLevel="0" collapsed="false">
      <c r="A623" s="29" t="n">
        <v>43795</v>
      </c>
      <c r="B623" s="30" t="n">
        <v>14</v>
      </c>
      <c r="C623" s="26" t="n">
        <v>1924.3</v>
      </c>
      <c r="D623" s="26" t="n">
        <v>439.28</v>
      </c>
      <c r="E623" s="26" t="n">
        <v>0</v>
      </c>
      <c r="F623" s="26" t="n">
        <v>1944.47</v>
      </c>
      <c r="G623" s="26" t="n">
        <v>275</v>
      </c>
      <c r="H623" s="27" t="n">
        <f aca="false">SUM($F623,$G623,$N$5,$N$7)</f>
        <v>2306.79</v>
      </c>
      <c r="I623" s="27" t="n">
        <f aca="false">SUM($F623,$G623,$O$5,$O$7)</f>
        <v>2562.32</v>
      </c>
      <c r="J623" s="27" t="n">
        <f aca="false">SUM($F623,$G623,$P$5,$P$7)</f>
        <v>2840.16</v>
      </c>
      <c r="K623" s="27" t="n">
        <f aca="false">SUM($F623,$G623,$Q$5,$Q$7)</f>
        <v>3234.29</v>
      </c>
    </row>
    <row r="624" s="23" customFormat="true" ht="14.25" hidden="false" customHeight="true" outlineLevel="0" collapsed="false">
      <c r="A624" s="29" t="n">
        <v>43795</v>
      </c>
      <c r="B624" s="30" t="n">
        <v>15</v>
      </c>
      <c r="C624" s="26" t="n">
        <v>1929.48</v>
      </c>
      <c r="D624" s="26" t="n">
        <v>502.45</v>
      </c>
      <c r="E624" s="26" t="n">
        <v>0</v>
      </c>
      <c r="F624" s="26" t="n">
        <v>1949.65</v>
      </c>
      <c r="G624" s="26" t="n">
        <v>275</v>
      </c>
      <c r="H624" s="27" t="n">
        <f aca="false">SUM($F624,$G624,$N$5,$N$7)</f>
        <v>2311.97</v>
      </c>
      <c r="I624" s="27" t="n">
        <f aca="false">SUM($F624,$G624,$O$5,$O$7)</f>
        <v>2567.5</v>
      </c>
      <c r="J624" s="27" t="n">
        <f aca="false">SUM($F624,$G624,$P$5,$P$7)</f>
        <v>2845.34</v>
      </c>
      <c r="K624" s="27" t="n">
        <f aca="false">SUM($F624,$G624,$Q$5,$Q$7)</f>
        <v>3239.47</v>
      </c>
    </row>
    <row r="625" s="23" customFormat="true" ht="14.25" hidden="false" customHeight="true" outlineLevel="0" collapsed="false">
      <c r="A625" s="29" t="n">
        <v>43795</v>
      </c>
      <c r="B625" s="30" t="n">
        <v>16</v>
      </c>
      <c r="C625" s="26" t="n">
        <v>1923.11</v>
      </c>
      <c r="D625" s="26" t="n">
        <v>678.14</v>
      </c>
      <c r="E625" s="26" t="n">
        <v>0</v>
      </c>
      <c r="F625" s="26" t="n">
        <v>1943.28</v>
      </c>
      <c r="G625" s="26" t="n">
        <v>275</v>
      </c>
      <c r="H625" s="27" t="n">
        <f aca="false">SUM($F625,$G625,$N$5,$N$7)</f>
        <v>2305.6</v>
      </c>
      <c r="I625" s="27" t="n">
        <f aca="false">SUM($F625,$G625,$O$5,$O$7)</f>
        <v>2561.13</v>
      </c>
      <c r="J625" s="27" t="n">
        <f aca="false">SUM($F625,$G625,$P$5,$P$7)</f>
        <v>2838.97</v>
      </c>
      <c r="K625" s="27" t="n">
        <f aca="false">SUM($F625,$G625,$Q$5,$Q$7)</f>
        <v>3233.1</v>
      </c>
    </row>
    <row r="626" s="23" customFormat="true" ht="14.25" hidden="false" customHeight="true" outlineLevel="0" collapsed="false">
      <c r="A626" s="29" t="n">
        <v>43795</v>
      </c>
      <c r="B626" s="30" t="n">
        <v>17</v>
      </c>
      <c r="C626" s="26" t="n">
        <v>1881.7</v>
      </c>
      <c r="D626" s="26" t="n">
        <v>576.46</v>
      </c>
      <c r="E626" s="26" t="n">
        <v>0</v>
      </c>
      <c r="F626" s="26" t="n">
        <v>1901.87</v>
      </c>
      <c r="G626" s="26" t="n">
        <v>275</v>
      </c>
      <c r="H626" s="27" t="n">
        <f aca="false">SUM($F626,$G626,$N$5,$N$7)</f>
        <v>2264.19</v>
      </c>
      <c r="I626" s="27" t="n">
        <f aca="false">SUM($F626,$G626,$O$5,$O$7)</f>
        <v>2519.72</v>
      </c>
      <c r="J626" s="27" t="n">
        <f aca="false">SUM($F626,$G626,$P$5,$P$7)</f>
        <v>2797.56</v>
      </c>
      <c r="K626" s="27" t="n">
        <f aca="false">SUM($F626,$G626,$Q$5,$Q$7)</f>
        <v>3191.69</v>
      </c>
    </row>
    <row r="627" s="23" customFormat="true" ht="14.25" hidden="false" customHeight="true" outlineLevel="0" collapsed="false">
      <c r="A627" s="29" t="n">
        <v>43795</v>
      </c>
      <c r="B627" s="30" t="n">
        <v>18</v>
      </c>
      <c r="C627" s="26" t="n">
        <v>1911.71</v>
      </c>
      <c r="D627" s="26" t="n">
        <v>527.98</v>
      </c>
      <c r="E627" s="26" t="n">
        <v>0</v>
      </c>
      <c r="F627" s="26" t="n">
        <v>1931.88</v>
      </c>
      <c r="G627" s="26" t="n">
        <v>275</v>
      </c>
      <c r="H627" s="27" t="n">
        <f aca="false">SUM($F627,$G627,$N$5,$N$7)</f>
        <v>2294.2</v>
      </c>
      <c r="I627" s="27" t="n">
        <f aca="false">SUM($F627,$G627,$O$5,$O$7)</f>
        <v>2549.73</v>
      </c>
      <c r="J627" s="27" t="n">
        <f aca="false">SUM($F627,$G627,$P$5,$P$7)</f>
        <v>2827.57</v>
      </c>
      <c r="K627" s="27" t="n">
        <f aca="false">SUM($F627,$G627,$Q$5,$Q$7)</f>
        <v>3221.7</v>
      </c>
    </row>
    <row r="628" s="23" customFormat="true" ht="14.25" hidden="false" customHeight="true" outlineLevel="0" collapsed="false">
      <c r="A628" s="29" t="n">
        <v>43795</v>
      </c>
      <c r="B628" s="30" t="n">
        <v>19</v>
      </c>
      <c r="C628" s="26" t="n">
        <v>1935.01</v>
      </c>
      <c r="D628" s="26" t="n">
        <v>532.12</v>
      </c>
      <c r="E628" s="26" t="n">
        <v>0</v>
      </c>
      <c r="F628" s="26" t="n">
        <v>1955.18</v>
      </c>
      <c r="G628" s="26" t="n">
        <v>275</v>
      </c>
      <c r="H628" s="27" t="n">
        <f aca="false">SUM($F628,$G628,$N$5,$N$7)</f>
        <v>2317.5</v>
      </c>
      <c r="I628" s="27" t="n">
        <f aca="false">SUM($F628,$G628,$O$5,$O$7)</f>
        <v>2573.03</v>
      </c>
      <c r="J628" s="27" t="n">
        <f aca="false">SUM($F628,$G628,$P$5,$P$7)</f>
        <v>2850.87</v>
      </c>
      <c r="K628" s="27" t="n">
        <f aca="false">SUM($F628,$G628,$Q$5,$Q$7)</f>
        <v>3245</v>
      </c>
    </row>
    <row r="629" s="23" customFormat="true" ht="14.25" hidden="false" customHeight="true" outlineLevel="0" collapsed="false">
      <c r="A629" s="29" t="n">
        <v>43795</v>
      </c>
      <c r="B629" s="30" t="n">
        <v>20</v>
      </c>
      <c r="C629" s="26" t="n">
        <v>1965.11</v>
      </c>
      <c r="D629" s="26" t="n">
        <v>452.8</v>
      </c>
      <c r="E629" s="26" t="n">
        <v>0</v>
      </c>
      <c r="F629" s="26" t="n">
        <v>1985.28</v>
      </c>
      <c r="G629" s="26" t="n">
        <v>275</v>
      </c>
      <c r="H629" s="27" t="n">
        <f aca="false">SUM($F629,$G629,$N$5,$N$7)</f>
        <v>2347.6</v>
      </c>
      <c r="I629" s="27" t="n">
        <f aca="false">SUM($F629,$G629,$O$5,$O$7)</f>
        <v>2603.13</v>
      </c>
      <c r="J629" s="27" t="n">
        <f aca="false">SUM($F629,$G629,$P$5,$P$7)</f>
        <v>2880.97</v>
      </c>
      <c r="K629" s="27" t="n">
        <f aca="false">SUM($F629,$G629,$Q$5,$Q$7)</f>
        <v>3275.1</v>
      </c>
    </row>
    <row r="630" s="23" customFormat="true" ht="14.25" hidden="false" customHeight="true" outlineLevel="0" collapsed="false">
      <c r="A630" s="29" t="n">
        <v>43795</v>
      </c>
      <c r="B630" s="30" t="n">
        <v>21</v>
      </c>
      <c r="C630" s="26" t="n">
        <v>1882.65</v>
      </c>
      <c r="D630" s="26" t="n">
        <v>468.07</v>
      </c>
      <c r="E630" s="26" t="n">
        <v>0</v>
      </c>
      <c r="F630" s="26" t="n">
        <v>1902.82</v>
      </c>
      <c r="G630" s="26" t="n">
        <v>275</v>
      </c>
      <c r="H630" s="27" t="n">
        <f aca="false">SUM($F630,$G630,$N$5,$N$7)</f>
        <v>2265.14</v>
      </c>
      <c r="I630" s="27" t="n">
        <f aca="false">SUM($F630,$G630,$O$5,$O$7)</f>
        <v>2520.67</v>
      </c>
      <c r="J630" s="27" t="n">
        <f aca="false">SUM($F630,$G630,$P$5,$P$7)</f>
        <v>2798.51</v>
      </c>
      <c r="K630" s="27" t="n">
        <f aca="false">SUM($F630,$G630,$Q$5,$Q$7)</f>
        <v>3192.64</v>
      </c>
    </row>
    <row r="631" s="23" customFormat="true" ht="14.25" hidden="false" customHeight="true" outlineLevel="0" collapsed="false">
      <c r="A631" s="29" t="n">
        <v>43795</v>
      </c>
      <c r="B631" s="30" t="n">
        <v>22</v>
      </c>
      <c r="C631" s="26" t="n">
        <v>1831.44</v>
      </c>
      <c r="D631" s="26" t="n">
        <v>354.42</v>
      </c>
      <c r="E631" s="26" t="n">
        <v>0</v>
      </c>
      <c r="F631" s="26" t="n">
        <v>1851.61</v>
      </c>
      <c r="G631" s="26" t="n">
        <v>275</v>
      </c>
      <c r="H631" s="27" t="n">
        <f aca="false">SUM($F631,$G631,$N$5,$N$7)</f>
        <v>2213.93</v>
      </c>
      <c r="I631" s="27" t="n">
        <f aca="false">SUM($F631,$G631,$O$5,$O$7)</f>
        <v>2469.46</v>
      </c>
      <c r="J631" s="27" t="n">
        <f aca="false">SUM($F631,$G631,$P$5,$P$7)</f>
        <v>2747.3</v>
      </c>
      <c r="K631" s="27" t="n">
        <f aca="false">SUM($F631,$G631,$Q$5,$Q$7)</f>
        <v>3141.43</v>
      </c>
    </row>
    <row r="632" s="23" customFormat="true" ht="14.25" hidden="false" customHeight="true" outlineLevel="0" collapsed="false">
      <c r="A632" s="29" t="n">
        <v>43795</v>
      </c>
      <c r="B632" s="30" t="n">
        <v>23</v>
      </c>
      <c r="C632" s="26" t="n">
        <v>1805.63</v>
      </c>
      <c r="D632" s="26" t="n">
        <v>0</v>
      </c>
      <c r="E632" s="26" t="n">
        <v>134.33</v>
      </c>
      <c r="F632" s="26" t="n">
        <v>1825.8</v>
      </c>
      <c r="G632" s="26" t="n">
        <v>275</v>
      </c>
      <c r="H632" s="27" t="n">
        <f aca="false">SUM($F632,$G632,$N$5,$N$7)</f>
        <v>2188.12</v>
      </c>
      <c r="I632" s="27" t="n">
        <f aca="false">SUM($F632,$G632,$O$5,$O$7)</f>
        <v>2443.65</v>
      </c>
      <c r="J632" s="27" t="n">
        <f aca="false">SUM($F632,$G632,$P$5,$P$7)</f>
        <v>2721.49</v>
      </c>
      <c r="K632" s="27" t="n">
        <f aca="false">SUM($F632,$G632,$Q$5,$Q$7)</f>
        <v>3115.62</v>
      </c>
    </row>
    <row r="633" s="23" customFormat="true" ht="14.25" hidden="false" customHeight="true" outlineLevel="0" collapsed="false">
      <c r="A633" s="29" t="n">
        <v>43796</v>
      </c>
      <c r="B633" s="30" t="n">
        <v>0</v>
      </c>
      <c r="C633" s="26" t="n">
        <v>1733.67</v>
      </c>
      <c r="D633" s="26" t="n">
        <v>0</v>
      </c>
      <c r="E633" s="26" t="n">
        <v>0.72</v>
      </c>
      <c r="F633" s="26" t="n">
        <v>1753.84</v>
      </c>
      <c r="G633" s="26" t="n">
        <v>275</v>
      </c>
      <c r="H633" s="27" t="n">
        <f aca="false">SUM($F633,$G633,$N$5,$N$7)</f>
        <v>2116.16</v>
      </c>
      <c r="I633" s="27" t="n">
        <f aca="false">SUM($F633,$G633,$O$5,$O$7)</f>
        <v>2371.69</v>
      </c>
      <c r="J633" s="27" t="n">
        <f aca="false">SUM($F633,$G633,$P$5,$P$7)</f>
        <v>2649.53</v>
      </c>
      <c r="K633" s="27" t="n">
        <f aca="false">SUM($F633,$G633,$Q$5,$Q$7)</f>
        <v>3043.66</v>
      </c>
    </row>
    <row r="634" s="23" customFormat="true" ht="14.25" hidden="false" customHeight="true" outlineLevel="0" collapsed="false">
      <c r="A634" s="29" t="n">
        <v>43796</v>
      </c>
      <c r="B634" s="30" t="n">
        <v>1</v>
      </c>
      <c r="C634" s="26" t="n">
        <v>1724.43</v>
      </c>
      <c r="D634" s="26" t="n">
        <v>12.63</v>
      </c>
      <c r="E634" s="26" t="n">
        <v>0</v>
      </c>
      <c r="F634" s="26" t="n">
        <v>1744.6</v>
      </c>
      <c r="G634" s="26" t="n">
        <v>275</v>
      </c>
      <c r="H634" s="27" t="n">
        <f aca="false">SUM($F634,$G634,$N$5,$N$7)</f>
        <v>2106.92</v>
      </c>
      <c r="I634" s="27" t="n">
        <f aca="false">SUM($F634,$G634,$O$5,$O$7)</f>
        <v>2362.45</v>
      </c>
      <c r="J634" s="27" t="n">
        <f aca="false">SUM($F634,$G634,$P$5,$P$7)</f>
        <v>2640.29</v>
      </c>
      <c r="K634" s="27" t="n">
        <f aca="false">SUM($F634,$G634,$Q$5,$Q$7)</f>
        <v>3034.42</v>
      </c>
    </row>
    <row r="635" s="23" customFormat="true" ht="14.25" hidden="false" customHeight="true" outlineLevel="0" collapsed="false">
      <c r="A635" s="29" t="n">
        <v>43796</v>
      </c>
      <c r="B635" s="30" t="n">
        <v>2</v>
      </c>
      <c r="C635" s="26" t="n">
        <v>1716.47</v>
      </c>
      <c r="D635" s="26" t="n">
        <v>17.09</v>
      </c>
      <c r="E635" s="26" t="n">
        <v>0</v>
      </c>
      <c r="F635" s="26" t="n">
        <v>1736.64</v>
      </c>
      <c r="G635" s="26" t="n">
        <v>275</v>
      </c>
      <c r="H635" s="27" t="n">
        <f aca="false">SUM($F635,$G635,$N$5,$N$7)</f>
        <v>2098.96</v>
      </c>
      <c r="I635" s="27" t="n">
        <f aca="false">SUM($F635,$G635,$O$5,$O$7)</f>
        <v>2354.49</v>
      </c>
      <c r="J635" s="27" t="n">
        <f aca="false">SUM($F635,$G635,$P$5,$P$7)</f>
        <v>2632.33</v>
      </c>
      <c r="K635" s="27" t="n">
        <f aca="false">SUM($F635,$G635,$Q$5,$Q$7)</f>
        <v>3026.46</v>
      </c>
    </row>
    <row r="636" s="23" customFormat="true" ht="14.25" hidden="false" customHeight="true" outlineLevel="0" collapsed="false">
      <c r="A636" s="29" t="n">
        <v>43796</v>
      </c>
      <c r="B636" s="30" t="n">
        <v>3</v>
      </c>
      <c r="C636" s="26" t="n">
        <v>1713.59</v>
      </c>
      <c r="D636" s="26" t="n">
        <v>19.32</v>
      </c>
      <c r="E636" s="26" t="n">
        <v>0</v>
      </c>
      <c r="F636" s="26" t="n">
        <v>1733.76</v>
      </c>
      <c r="G636" s="26" t="n">
        <v>275</v>
      </c>
      <c r="H636" s="27" t="n">
        <f aca="false">SUM($F636,$G636,$N$5,$N$7)</f>
        <v>2096.08</v>
      </c>
      <c r="I636" s="27" t="n">
        <f aca="false">SUM($F636,$G636,$O$5,$O$7)</f>
        <v>2351.61</v>
      </c>
      <c r="J636" s="27" t="n">
        <f aca="false">SUM($F636,$G636,$P$5,$P$7)</f>
        <v>2629.45</v>
      </c>
      <c r="K636" s="27" t="n">
        <f aca="false">SUM($F636,$G636,$Q$5,$Q$7)</f>
        <v>3023.58</v>
      </c>
    </row>
    <row r="637" s="23" customFormat="true" ht="14.25" hidden="false" customHeight="true" outlineLevel="0" collapsed="false">
      <c r="A637" s="29" t="n">
        <v>43796</v>
      </c>
      <c r="B637" s="30" t="n">
        <v>4</v>
      </c>
      <c r="C637" s="26" t="n">
        <v>1714.61</v>
      </c>
      <c r="D637" s="26" t="n">
        <v>14.52</v>
      </c>
      <c r="E637" s="26" t="n">
        <v>0</v>
      </c>
      <c r="F637" s="26" t="n">
        <v>1734.78</v>
      </c>
      <c r="G637" s="26" t="n">
        <v>275</v>
      </c>
      <c r="H637" s="27" t="n">
        <f aca="false">SUM($F637,$G637,$N$5,$N$7)</f>
        <v>2097.1</v>
      </c>
      <c r="I637" s="27" t="n">
        <f aca="false">SUM($F637,$G637,$O$5,$O$7)</f>
        <v>2352.63</v>
      </c>
      <c r="J637" s="27" t="n">
        <f aca="false">SUM($F637,$G637,$P$5,$P$7)</f>
        <v>2630.47</v>
      </c>
      <c r="K637" s="27" t="n">
        <f aca="false">SUM($F637,$G637,$Q$5,$Q$7)</f>
        <v>3024.6</v>
      </c>
    </row>
    <row r="638" s="23" customFormat="true" ht="14.25" hidden="false" customHeight="true" outlineLevel="0" collapsed="false">
      <c r="A638" s="29" t="n">
        <v>43796</v>
      </c>
      <c r="B638" s="30" t="n">
        <v>5</v>
      </c>
      <c r="C638" s="26" t="n">
        <v>1722.49</v>
      </c>
      <c r="D638" s="26" t="n">
        <v>115.45</v>
      </c>
      <c r="E638" s="26" t="n">
        <v>0</v>
      </c>
      <c r="F638" s="26" t="n">
        <v>1742.66</v>
      </c>
      <c r="G638" s="26" t="n">
        <v>275</v>
      </c>
      <c r="H638" s="27" t="n">
        <f aca="false">SUM($F638,$G638,$N$5,$N$7)</f>
        <v>2104.98</v>
      </c>
      <c r="I638" s="27" t="n">
        <f aca="false">SUM($F638,$G638,$O$5,$O$7)</f>
        <v>2360.51</v>
      </c>
      <c r="J638" s="27" t="n">
        <f aca="false">SUM($F638,$G638,$P$5,$P$7)</f>
        <v>2638.35</v>
      </c>
      <c r="K638" s="27" t="n">
        <f aca="false">SUM($F638,$G638,$Q$5,$Q$7)</f>
        <v>3032.48</v>
      </c>
    </row>
    <row r="639" s="23" customFormat="true" ht="14.25" hidden="false" customHeight="true" outlineLevel="0" collapsed="false">
      <c r="A639" s="29" t="n">
        <v>43796</v>
      </c>
      <c r="B639" s="30" t="n">
        <v>6</v>
      </c>
      <c r="C639" s="26" t="n">
        <v>1723.86</v>
      </c>
      <c r="D639" s="26" t="n">
        <v>45.38</v>
      </c>
      <c r="E639" s="26" t="n">
        <v>0</v>
      </c>
      <c r="F639" s="26" t="n">
        <v>1744.03</v>
      </c>
      <c r="G639" s="26" t="n">
        <v>275</v>
      </c>
      <c r="H639" s="27" t="n">
        <f aca="false">SUM($F639,$G639,$N$5,$N$7)</f>
        <v>2106.35</v>
      </c>
      <c r="I639" s="27" t="n">
        <f aca="false">SUM($F639,$G639,$O$5,$O$7)</f>
        <v>2361.88</v>
      </c>
      <c r="J639" s="27" t="n">
        <f aca="false">SUM($F639,$G639,$P$5,$P$7)</f>
        <v>2639.72</v>
      </c>
      <c r="K639" s="27" t="n">
        <f aca="false">SUM($F639,$G639,$Q$5,$Q$7)</f>
        <v>3033.85</v>
      </c>
    </row>
    <row r="640" s="23" customFormat="true" ht="14.25" hidden="false" customHeight="true" outlineLevel="0" collapsed="false">
      <c r="A640" s="29" t="n">
        <v>43796</v>
      </c>
      <c r="B640" s="30" t="n">
        <v>7</v>
      </c>
      <c r="C640" s="26" t="n">
        <v>1724.35</v>
      </c>
      <c r="D640" s="26" t="n">
        <v>39.18</v>
      </c>
      <c r="E640" s="26" t="n">
        <v>0</v>
      </c>
      <c r="F640" s="26" t="n">
        <v>1744.52</v>
      </c>
      <c r="G640" s="26" t="n">
        <v>275</v>
      </c>
      <c r="H640" s="27" t="n">
        <f aca="false">SUM($F640,$G640,$N$5,$N$7)</f>
        <v>2106.84</v>
      </c>
      <c r="I640" s="27" t="n">
        <f aca="false">SUM($F640,$G640,$O$5,$O$7)</f>
        <v>2362.37</v>
      </c>
      <c r="J640" s="27" t="n">
        <f aca="false">SUM($F640,$G640,$P$5,$P$7)</f>
        <v>2640.21</v>
      </c>
      <c r="K640" s="27" t="n">
        <f aca="false">SUM($F640,$G640,$Q$5,$Q$7)</f>
        <v>3034.34</v>
      </c>
    </row>
    <row r="641" s="23" customFormat="true" ht="14.25" hidden="false" customHeight="true" outlineLevel="0" collapsed="false">
      <c r="A641" s="29" t="n">
        <v>43796</v>
      </c>
      <c r="B641" s="30" t="n">
        <v>8</v>
      </c>
      <c r="C641" s="26" t="n">
        <v>1776.15</v>
      </c>
      <c r="D641" s="26" t="n">
        <v>197.38</v>
      </c>
      <c r="E641" s="26" t="n">
        <v>0</v>
      </c>
      <c r="F641" s="26" t="n">
        <v>1796.32</v>
      </c>
      <c r="G641" s="26" t="n">
        <v>275</v>
      </c>
      <c r="H641" s="27" t="n">
        <f aca="false">SUM($F641,$G641,$N$5,$N$7)</f>
        <v>2158.64</v>
      </c>
      <c r="I641" s="27" t="n">
        <f aca="false">SUM($F641,$G641,$O$5,$O$7)</f>
        <v>2414.17</v>
      </c>
      <c r="J641" s="27" t="n">
        <f aca="false">SUM($F641,$G641,$P$5,$P$7)</f>
        <v>2692.01</v>
      </c>
      <c r="K641" s="27" t="n">
        <f aca="false">SUM($F641,$G641,$Q$5,$Q$7)</f>
        <v>3086.14</v>
      </c>
    </row>
    <row r="642" s="23" customFormat="true" ht="14.25" hidden="false" customHeight="true" outlineLevel="0" collapsed="false">
      <c r="A642" s="29" t="n">
        <v>43796</v>
      </c>
      <c r="B642" s="30" t="n">
        <v>9</v>
      </c>
      <c r="C642" s="26" t="n">
        <v>1895.35</v>
      </c>
      <c r="D642" s="26" t="n">
        <v>136.46</v>
      </c>
      <c r="E642" s="26" t="n">
        <v>0</v>
      </c>
      <c r="F642" s="26" t="n">
        <v>1915.52</v>
      </c>
      <c r="G642" s="26" t="n">
        <v>275</v>
      </c>
      <c r="H642" s="27" t="n">
        <f aca="false">SUM($F642,$G642,$N$5,$N$7)</f>
        <v>2277.84</v>
      </c>
      <c r="I642" s="27" t="n">
        <f aca="false">SUM($F642,$G642,$O$5,$O$7)</f>
        <v>2533.37</v>
      </c>
      <c r="J642" s="27" t="n">
        <f aca="false">SUM($F642,$G642,$P$5,$P$7)</f>
        <v>2811.21</v>
      </c>
      <c r="K642" s="27" t="n">
        <f aca="false">SUM($F642,$G642,$Q$5,$Q$7)</f>
        <v>3205.34</v>
      </c>
    </row>
    <row r="643" s="23" customFormat="true" ht="14.25" hidden="false" customHeight="true" outlineLevel="0" collapsed="false">
      <c r="A643" s="29" t="n">
        <v>43796</v>
      </c>
      <c r="B643" s="30" t="n">
        <v>10</v>
      </c>
      <c r="C643" s="26" t="n">
        <v>1876.42</v>
      </c>
      <c r="D643" s="26" t="n">
        <v>61.86</v>
      </c>
      <c r="E643" s="26" t="n">
        <v>0</v>
      </c>
      <c r="F643" s="26" t="n">
        <v>1896.59</v>
      </c>
      <c r="G643" s="26" t="n">
        <v>275</v>
      </c>
      <c r="H643" s="27" t="n">
        <f aca="false">SUM($F643,$G643,$N$5,$N$7)</f>
        <v>2258.91</v>
      </c>
      <c r="I643" s="27" t="n">
        <f aca="false">SUM($F643,$G643,$O$5,$O$7)</f>
        <v>2514.44</v>
      </c>
      <c r="J643" s="27" t="n">
        <f aca="false">SUM($F643,$G643,$P$5,$P$7)</f>
        <v>2792.28</v>
      </c>
      <c r="K643" s="27" t="n">
        <f aca="false">SUM($F643,$G643,$Q$5,$Q$7)</f>
        <v>3186.41</v>
      </c>
    </row>
    <row r="644" s="23" customFormat="true" ht="14.25" hidden="false" customHeight="true" outlineLevel="0" collapsed="false">
      <c r="A644" s="29" t="n">
        <v>43796</v>
      </c>
      <c r="B644" s="30" t="n">
        <v>11</v>
      </c>
      <c r="C644" s="26" t="n">
        <v>1853.71</v>
      </c>
      <c r="D644" s="26" t="n">
        <v>11.67</v>
      </c>
      <c r="E644" s="26" t="n">
        <v>0</v>
      </c>
      <c r="F644" s="26" t="n">
        <v>1873.88</v>
      </c>
      <c r="G644" s="26" t="n">
        <v>275</v>
      </c>
      <c r="H644" s="27" t="n">
        <f aca="false">SUM($F644,$G644,$N$5,$N$7)</f>
        <v>2236.2</v>
      </c>
      <c r="I644" s="27" t="n">
        <f aca="false">SUM($F644,$G644,$O$5,$O$7)</f>
        <v>2491.73</v>
      </c>
      <c r="J644" s="27" t="n">
        <f aca="false">SUM($F644,$G644,$P$5,$P$7)</f>
        <v>2769.57</v>
      </c>
      <c r="K644" s="27" t="n">
        <f aca="false">SUM($F644,$G644,$Q$5,$Q$7)</f>
        <v>3163.7</v>
      </c>
    </row>
    <row r="645" s="23" customFormat="true" ht="14.25" hidden="false" customHeight="true" outlineLevel="0" collapsed="false">
      <c r="A645" s="29" t="n">
        <v>43796</v>
      </c>
      <c r="B645" s="30" t="n">
        <v>12</v>
      </c>
      <c r="C645" s="26" t="n">
        <v>1852.06</v>
      </c>
      <c r="D645" s="26" t="n">
        <v>24.09</v>
      </c>
      <c r="E645" s="26" t="n">
        <v>0</v>
      </c>
      <c r="F645" s="26" t="n">
        <v>1872.23</v>
      </c>
      <c r="G645" s="26" t="n">
        <v>275</v>
      </c>
      <c r="H645" s="27" t="n">
        <f aca="false">SUM($F645,$G645,$N$5,$N$7)</f>
        <v>2234.55</v>
      </c>
      <c r="I645" s="27" t="n">
        <f aca="false">SUM($F645,$G645,$O$5,$O$7)</f>
        <v>2490.08</v>
      </c>
      <c r="J645" s="27" t="n">
        <f aca="false">SUM($F645,$G645,$P$5,$P$7)</f>
        <v>2767.92</v>
      </c>
      <c r="K645" s="27" t="n">
        <f aca="false">SUM($F645,$G645,$Q$5,$Q$7)</f>
        <v>3162.05</v>
      </c>
    </row>
    <row r="646" s="23" customFormat="true" ht="14.25" hidden="false" customHeight="true" outlineLevel="0" collapsed="false">
      <c r="A646" s="29" t="n">
        <v>43796</v>
      </c>
      <c r="B646" s="30" t="n">
        <v>13</v>
      </c>
      <c r="C646" s="26" t="n">
        <v>1852.34</v>
      </c>
      <c r="D646" s="26" t="n">
        <v>0.35</v>
      </c>
      <c r="E646" s="26" t="n">
        <v>1.02</v>
      </c>
      <c r="F646" s="26" t="n">
        <v>1872.51</v>
      </c>
      <c r="G646" s="26" t="n">
        <v>275</v>
      </c>
      <c r="H646" s="27" t="n">
        <f aca="false">SUM($F646,$G646,$N$5,$N$7)</f>
        <v>2234.83</v>
      </c>
      <c r="I646" s="27" t="n">
        <f aca="false">SUM($F646,$G646,$O$5,$O$7)</f>
        <v>2490.36</v>
      </c>
      <c r="J646" s="27" t="n">
        <f aca="false">SUM($F646,$G646,$P$5,$P$7)</f>
        <v>2768.2</v>
      </c>
      <c r="K646" s="27" t="n">
        <f aca="false">SUM($F646,$G646,$Q$5,$Q$7)</f>
        <v>3162.33</v>
      </c>
    </row>
    <row r="647" s="23" customFormat="true" ht="14.25" hidden="false" customHeight="true" outlineLevel="0" collapsed="false">
      <c r="A647" s="29" t="n">
        <v>43796</v>
      </c>
      <c r="B647" s="30" t="n">
        <v>14</v>
      </c>
      <c r="C647" s="26" t="n">
        <v>1850.31</v>
      </c>
      <c r="D647" s="26" t="n">
        <v>105.05</v>
      </c>
      <c r="E647" s="26" t="n">
        <v>0</v>
      </c>
      <c r="F647" s="26" t="n">
        <v>1870.48</v>
      </c>
      <c r="G647" s="26" t="n">
        <v>275</v>
      </c>
      <c r="H647" s="27" t="n">
        <f aca="false">SUM($F647,$G647,$N$5,$N$7)</f>
        <v>2232.8</v>
      </c>
      <c r="I647" s="27" t="n">
        <f aca="false">SUM($F647,$G647,$O$5,$O$7)</f>
        <v>2488.33</v>
      </c>
      <c r="J647" s="27" t="n">
        <f aca="false">SUM($F647,$G647,$P$5,$P$7)</f>
        <v>2766.17</v>
      </c>
      <c r="K647" s="27" t="n">
        <f aca="false">SUM($F647,$G647,$Q$5,$Q$7)</f>
        <v>3160.3</v>
      </c>
    </row>
    <row r="648" s="23" customFormat="true" ht="14.25" hidden="false" customHeight="true" outlineLevel="0" collapsed="false">
      <c r="A648" s="29" t="n">
        <v>43796</v>
      </c>
      <c r="B648" s="30" t="n">
        <v>15</v>
      </c>
      <c r="C648" s="26" t="n">
        <v>1855.88</v>
      </c>
      <c r="D648" s="26" t="n">
        <v>135.86</v>
      </c>
      <c r="E648" s="26" t="n">
        <v>0</v>
      </c>
      <c r="F648" s="26" t="n">
        <v>1876.05</v>
      </c>
      <c r="G648" s="26" t="n">
        <v>275</v>
      </c>
      <c r="H648" s="27" t="n">
        <f aca="false">SUM($F648,$G648,$N$5,$N$7)</f>
        <v>2238.37</v>
      </c>
      <c r="I648" s="27" t="n">
        <f aca="false">SUM($F648,$G648,$O$5,$O$7)</f>
        <v>2493.9</v>
      </c>
      <c r="J648" s="27" t="n">
        <f aca="false">SUM($F648,$G648,$P$5,$P$7)</f>
        <v>2771.74</v>
      </c>
      <c r="K648" s="27" t="n">
        <f aca="false">SUM($F648,$G648,$Q$5,$Q$7)</f>
        <v>3165.87</v>
      </c>
    </row>
    <row r="649" s="23" customFormat="true" ht="14.25" hidden="false" customHeight="true" outlineLevel="0" collapsed="false">
      <c r="A649" s="29" t="n">
        <v>43796</v>
      </c>
      <c r="B649" s="30" t="n">
        <v>16</v>
      </c>
      <c r="C649" s="26" t="n">
        <v>1764.35</v>
      </c>
      <c r="D649" s="26" t="n">
        <v>627.01</v>
      </c>
      <c r="E649" s="26" t="n">
        <v>0</v>
      </c>
      <c r="F649" s="26" t="n">
        <v>1784.52</v>
      </c>
      <c r="G649" s="26" t="n">
        <v>275</v>
      </c>
      <c r="H649" s="27" t="n">
        <f aca="false">SUM($F649,$G649,$N$5,$N$7)</f>
        <v>2146.84</v>
      </c>
      <c r="I649" s="27" t="n">
        <f aca="false">SUM($F649,$G649,$O$5,$O$7)</f>
        <v>2402.37</v>
      </c>
      <c r="J649" s="27" t="n">
        <f aca="false">SUM($F649,$G649,$P$5,$P$7)</f>
        <v>2680.21</v>
      </c>
      <c r="K649" s="27" t="n">
        <f aca="false">SUM($F649,$G649,$Q$5,$Q$7)</f>
        <v>3074.34</v>
      </c>
    </row>
    <row r="650" s="23" customFormat="true" ht="14.25" hidden="false" customHeight="true" outlineLevel="0" collapsed="false">
      <c r="A650" s="29" t="n">
        <v>43796</v>
      </c>
      <c r="B650" s="30" t="n">
        <v>17</v>
      </c>
      <c r="C650" s="26" t="n">
        <v>1862.41</v>
      </c>
      <c r="D650" s="26" t="n">
        <v>56.37</v>
      </c>
      <c r="E650" s="26" t="n">
        <v>0</v>
      </c>
      <c r="F650" s="26" t="n">
        <v>1882.58</v>
      </c>
      <c r="G650" s="26" t="n">
        <v>275</v>
      </c>
      <c r="H650" s="27" t="n">
        <f aca="false">SUM($F650,$G650,$N$5,$N$7)</f>
        <v>2244.9</v>
      </c>
      <c r="I650" s="27" t="n">
        <f aca="false">SUM($F650,$G650,$O$5,$O$7)</f>
        <v>2500.43</v>
      </c>
      <c r="J650" s="27" t="n">
        <f aca="false">SUM($F650,$G650,$P$5,$P$7)</f>
        <v>2778.27</v>
      </c>
      <c r="K650" s="27" t="n">
        <f aca="false">SUM($F650,$G650,$Q$5,$Q$7)</f>
        <v>3172.4</v>
      </c>
    </row>
    <row r="651" s="23" customFormat="true" ht="14.25" hidden="false" customHeight="true" outlineLevel="0" collapsed="false">
      <c r="A651" s="29" t="n">
        <v>43796</v>
      </c>
      <c r="B651" s="30" t="n">
        <v>18</v>
      </c>
      <c r="C651" s="26" t="n">
        <v>1754.15</v>
      </c>
      <c r="D651" s="26" t="n">
        <v>171.59</v>
      </c>
      <c r="E651" s="26" t="n">
        <v>0</v>
      </c>
      <c r="F651" s="26" t="n">
        <v>1774.32</v>
      </c>
      <c r="G651" s="26" t="n">
        <v>275</v>
      </c>
      <c r="H651" s="27" t="n">
        <f aca="false">SUM($F651,$G651,$N$5,$N$7)</f>
        <v>2136.64</v>
      </c>
      <c r="I651" s="27" t="n">
        <f aca="false">SUM($F651,$G651,$O$5,$O$7)</f>
        <v>2392.17</v>
      </c>
      <c r="J651" s="27" t="n">
        <f aca="false">SUM($F651,$G651,$P$5,$P$7)</f>
        <v>2670.01</v>
      </c>
      <c r="K651" s="27" t="n">
        <f aca="false">SUM($F651,$G651,$Q$5,$Q$7)</f>
        <v>3064.14</v>
      </c>
    </row>
    <row r="652" s="23" customFormat="true" ht="14.25" hidden="false" customHeight="true" outlineLevel="0" collapsed="false">
      <c r="A652" s="29" t="n">
        <v>43796</v>
      </c>
      <c r="B652" s="30" t="n">
        <v>19</v>
      </c>
      <c r="C652" s="26" t="n">
        <v>1769</v>
      </c>
      <c r="D652" s="26" t="n">
        <v>0</v>
      </c>
      <c r="E652" s="26" t="n">
        <v>2.48</v>
      </c>
      <c r="F652" s="26" t="n">
        <v>1789.17</v>
      </c>
      <c r="G652" s="26" t="n">
        <v>275</v>
      </c>
      <c r="H652" s="27" t="n">
        <f aca="false">SUM($F652,$G652,$N$5,$N$7)</f>
        <v>2151.49</v>
      </c>
      <c r="I652" s="27" t="n">
        <f aca="false">SUM($F652,$G652,$O$5,$O$7)</f>
        <v>2407.02</v>
      </c>
      <c r="J652" s="27" t="n">
        <f aca="false">SUM($F652,$G652,$P$5,$P$7)</f>
        <v>2684.86</v>
      </c>
      <c r="K652" s="27" t="n">
        <f aca="false">SUM($F652,$G652,$Q$5,$Q$7)</f>
        <v>3078.99</v>
      </c>
    </row>
    <row r="653" s="23" customFormat="true" ht="14.25" hidden="false" customHeight="true" outlineLevel="0" collapsed="false">
      <c r="A653" s="29" t="n">
        <v>43796</v>
      </c>
      <c r="B653" s="30" t="n">
        <v>20</v>
      </c>
      <c r="C653" s="26" t="n">
        <v>1760.72</v>
      </c>
      <c r="D653" s="26" t="n">
        <v>115.92</v>
      </c>
      <c r="E653" s="26" t="n">
        <v>0</v>
      </c>
      <c r="F653" s="26" t="n">
        <v>1780.89</v>
      </c>
      <c r="G653" s="26" t="n">
        <v>275</v>
      </c>
      <c r="H653" s="27" t="n">
        <f aca="false">SUM($F653,$G653,$N$5,$N$7)</f>
        <v>2143.21</v>
      </c>
      <c r="I653" s="27" t="n">
        <f aca="false">SUM($F653,$G653,$O$5,$O$7)</f>
        <v>2398.74</v>
      </c>
      <c r="J653" s="27" t="n">
        <f aca="false">SUM($F653,$G653,$P$5,$P$7)</f>
        <v>2676.58</v>
      </c>
      <c r="K653" s="27" t="n">
        <f aca="false">SUM($F653,$G653,$Q$5,$Q$7)</f>
        <v>3070.71</v>
      </c>
    </row>
    <row r="654" s="23" customFormat="true" ht="14.25" hidden="false" customHeight="true" outlineLevel="0" collapsed="false">
      <c r="A654" s="29" t="n">
        <v>43796</v>
      </c>
      <c r="B654" s="30" t="n">
        <v>21</v>
      </c>
      <c r="C654" s="26" t="n">
        <v>1761.02</v>
      </c>
      <c r="D654" s="26" t="n">
        <v>0</v>
      </c>
      <c r="E654" s="26" t="n">
        <v>15.9</v>
      </c>
      <c r="F654" s="26" t="n">
        <v>1781.19</v>
      </c>
      <c r="G654" s="26" t="n">
        <v>275</v>
      </c>
      <c r="H654" s="27" t="n">
        <f aca="false">SUM($F654,$G654,$N$5,$N$7)</f>
        <v>2143.51</v>
      </c>
      <c r="I654" s="27" t="n">
        <f aca="false">SUM($F654,$G654,$O$5,$O$7)</f>
        <v>2399.04</v>
      </c>
      <c r="J654" s="27" t="n">
        <f aca="false">SUM($F654,$G654,$P$5,$P$7)</f>
        <v>2676.88</v>
      </c>
      <c r="K654" s="27" t="n">
        <f aca="false">SUM($F654,$G654,$Q$5,$Q$7)</f>
        <v>3071.01</v>
      </c>
    </row>
    <row r="655" s="23" customFormat="true" ht="14.25" hidden="false" customHeight="true" outlineLevel="0" collapsed="false">
      <c r="A655" s="29" t="n">
        <v>43796</v>
      </c>
      <c r="B655" s="30" t="n">
        <v>22</v>
      </c>
      <c r="C655" s="26" t="n">
        <v>1754.45</v>
      </c>
      <c r="D655" s="26" t="n">
        <v>0</v>
      </c>
      <c r="E655" s="26" t="n">
        <v>21.13</v>
      </c>
      <c r="F655" s="26" t="n">
        <v>1774.62</v>
      </c>
      <c r="G655" s="26" t="n">
        <v>275</v>
      </c>
      <c r="H655" s="27" t="n">
        <f aca="false">SUM($F655,$G655,$N$5,$N$7)</f>
        <v>2136.94</v>
      </c>
      <c r="I655" s="27" t="n">
        <f aca="false">SUM($F655,$G655,$O$5,$O$7)</f>
        <v>2392.47</v>
      </c>
      <c r="J655" s="27" t="n">
        <f aca="false">SUM($F655,$G655,$P$5,$P$7)</f>
        <v>2670.31</v>
      </c>
      <c r="K655" s="27" t="n">
        <f aca="false">SUM($F655,$G655,$Q$5,$Q$7)</f>
        <v>3064.44</v>
      </c>
    </row>
    <row r="656" s="23" customFormat="true" ht="14.25" hidden="false" customHeight="true" outlineLevel="0" collapsed="false">
      <c r="A656" s="29" t="n">
        <v>43796</v>
      </c>
      <c r="B656" s="30" t="n">
        <v>23</v>
      </c>
      <c r="C656" s="26" t="n">
        <v>1724.83</v>
      </c>
      <c r="D656" s="26" t="n">
        <v>0</v>
      </c>
      <c r="E656" s="26" t="n">
        <v>69.81</v>
      </c>
      <c r="F656" s="26" t="n">
        <v>1745</v>
      </c>
      <c r="G656" s="26" t="n">
        <v>275</v>
      </c>
      <c r="H656" s="27" t="n">
        <f aca="false">SUM($F656,$G656,$N$5,$N$7)</f>
        <v>2107.32</v>
      </c>
      <c r="I656" s="27" t="n">
        <f aca="false">SUM($F656,$G656,$O$5,$O$7)</f>
        <v>2362.85</v>
      </c>
      <c r="J656" s="27" t="n">
        <f aca="false">SUM($F656,$G656,$P$5,$P$7)</f>
        <v>2640.69</v>
      </c>
      <c r="K656" s="27" t="n">
        <f aca="false">SUM($F656,$G656,$Q$5,$Q$7)</f>
        <v>3034.82</v>
      </c>
    </row>
    <row r="657" s="23" customFormat="true" ht="14.25" hidden="false" customHeight="true" outlineLevel="0" collapsed="false">
      <c r="A657" s="29" t="n">
        <v>43797</v>
      </c>
      <c r="B657" s="30" t="n">
        <v>0</v>
      </c>
      <c r="C657" s="26" t="n">
        <v>1738.44</v>
      </c>
      <c r="D657" s="26" t="n">
        <v>0</v>
      </c>
      <c r="E657" s="26" t="n">
        <v>1812.48</v>
      </c>
      <c r="F657" s="26" t="n">
        <v>1758.61</v>
      </c>
      <c r="G657" s="26" t="n">
        <v>275</v>
      </c>
      <c r="H657" s="27" t="n">
        <f aca="false">SUM($F657,$G657,$N$5,$N$7)</f>
        <v>2120.93</v>
      </c>
      <c r="I657" s="27" t="n">
        <f aca="false">SUM($F657,$G657,$O$5,$O$7)</f>
        <v>2376.46</v>
      </c>
      <c r="J657" s="27" t="n">
        <f aca="false">SUM($F657,$G657,$P$5,$P$7)</f>
        <v>2654.3</v>
      </c>
      <c r="K657" s="27" t="n">
        <f aca="false">SUM($F657,$G657,$Q$5,$Q$7)</f>
        <v>3048.43</v>
      </c>
    </row>
    <row r="658" s="23" customFormat="true" ht="14.25" hidden="false" customHeight="true" outlineLevel="0" collapsed="false">
      <c r="A658" s="29" t="n">
        <v>43797</v>
      </c>
      <c r="B658" s="30" t="n">
        <v>1</v>
      </c>
      <c r="C658" s="26" t="n">
        <v>1738.85</v>
      </c>
      <c r="D658" s="26" t="n">
        <v>0</v>
      </c>
      <c r="E658" s="26" t="n">
        <v>6.29</v>
      </c>
      <c r="F658" s="26" t="n">
        <v>1759.02</v>
      </c>
      <c r="G658" s="26" t="n">
        <v>275</v>
      </c>
      <c r="H658" s="27" t="n">
        <f aca="false">SUM($F658,$G658,$N$5,$N$7)</f>
        <v>2121.34</v>
      </c>
      <c r="I658" s="27" t="n">
        <f aca="false">SUM($F658,$G658,$O$5,$O$7)</f>
        <v>2376.87</v>
      </c>
      <c r="J658" s="27" t="n">
        <f aca="false">SUM($F658,$G658,$P$5,$P$7)</f>
        <v>2654.71</v>
      </c>
      <c r="K658" s="27" t="n">
        <f aca="false">SUM($F658,$G658,$Q$5,$Q$7)</f>
        <v>3048.84</v>
      </c>
    </row>
    <row r="659" s="23" customFormat="true" ht="14.25" hidden="false" customHeight="true" outlineLevel="0" collapsed="false">
      <c r="A659" s="29" t="n">
        <v>43797</v>
      </c>
      <c r="B659" s="30" t="n">
        <v>2</v>
      </c>
      <c r="C659" s="26" t="n">
        <v>1734.84</v>
      </c>
      <c r="D659" s="26" t="n">
        <v>0</v>
      </c>
      <c r="E659" s="26" t="n">
        <v>7.75</v>
      </c>
      <c r="F659" s="26" t="n">
        <v>1755.01</v>
      </c>
      <c r="G659" s="26" t="n">
        <v>275</v>
      </c>
      <c r="H659" s="27" t="n">
        <f aca="false">SUM($F659,$G659,$N$5,$N$7)</f>
        <v>2117.33</v>
      </c>
      <c r="I659" s="27" t="n">
        <f aca="false">SUM($F659,$G659,$O$5,$O$7)</f>
        <v>2372.86</v>
      </c>
      <c r="J659" s="27" t="n">
        <f aca="false">SUM($F659,$G659,$P$5,$P$7)</f>
        <v>2650.7</v>
      </c>
      <c r="K659" s="27" t="n">
        <f aca="false">SUM($F659,$G659,$Q$5,$Q$7)</f>
        <v>3044.83</v>
      </c>
    </row>
    <row r="660" s="23" customFormat="true" ht="14.25" hidden="false" customHeight="true" outlineLevel="0" collapsed="false">
      <c r="A660" s="29" t="n">
        <v>43797</v>
      </c>
      <c r="B660" s="30" t="n">
        <v>3</v>
      </c>
      <c r="C660" s="26" t="n">
        <v>1732.72</v>
      </c>
      <c r="D660" s="26" t="n">
        <v>0</v>
      </c>
      <c r="E660" s="26" t="n">
        <v>4.33</v>
      </c>
      <c r="F660" s="26" t="n">
        <v>1752.89</v>
      </c>
      <c r="G660" s="26" t="n">
        <v>275</v>
      </c>
      <c r="H660" s="27" t="n">
        <f aca="false">SUM($F660,$G660,$N$5,$N$7)</f>
        <v>2115.21</v>
      </c>
      <c r="I660" s="27" t="n">
        <f aca="false">SUM($F660,$G660,$O$5,$O$7)</f>
        <v>2370.74</v>
      </c>
      <c r="J660" s="27" t="n">
        <f aca="false">SUM($F660,$G660,$P$5,$P$7)</f>
        <v>2648.58</v>
      </c>
      <c r="K660" s="27" t="n">
        <f aca="false">SUM($F660,$G660,$Q$5,$Q$7)</f>
        <v>3042.71</v>
      </c>
    </row>
    <row r="661" s="23" customFormat="true" ht="14.25" hidden="false" customHeight="true" outlineLevel="0" collapsed="false">
      <c r="A661" s="29" t="n">
        <v>43797</v>
      </c>
      <c r="B661" s="30" t="n">
        <v>4</v>
      </c>
      <c r="C661" s="26" t="n">
        <v>1732.11</v>
      </c>
      <c r="D661" s="26" t="n">
        <v>0</v>
      </c>
      <c r="E661" s="26" t="n">
        <v>9.07</v>
      </c>
      <c r="F661" s="26" t="n">
        <v>1752.28</v>
      </c>
      <c r="G661" s="26" t="n">
        <v>275</v>
      </c>
      <c r="H661" s="27" t="n">
        <f aca="false">SUM($F661,$G661,$N$5,$N$7)</f>
        <v>2114.6</v>
      </c>
      <c r="I661" s="27" t="n">
        <f aca="false">SUM($F661,$G661,$O$5,$O$7)</f>
        <v>2370.13</v>
      </c>
      <c r="J661" s="27" t="n">
        <f aca="false">SUM($F661,$G661,$P$5,$P$7)</f>
        <v>2647.97</v>
      </c>
      <c r="K661" s="27" t="n">
        <f aca="false">SUM($F661,$G661,$Q$5,$Q$7)</f>
        <v>3042.1</v>
      </c>
    </row>
    <row r="662" s="23" customFormat="true" ht="14.25" hidden="false" customHeight="true" outlineLevel="0" collapsed="false">
      <c r="A662" s="29" t="n">
        <v>43797</v>
      </c>
      <c r="B662" s="30" t="n">
        <v>5</v>
      </c>
      <c r="C662" s="26" t="n">
        <v>1723.74</v>
      </c>
      <c r="D662" s="26" t="n">
        <v>1.11</v>
      </c>
      <c r="E662" s="26" t="n">
        <v>0</v>
      </c>
      <c r="F662" s="26" t="n">
        <v>1743.91</v>
      </c>
      <c r="G662" s="26" t="n">
        <v>275</v>
      </c>
      <c r="H662" s="27" t="n">
        <f aca="false">SUM($F662,$G662,$N$5,$N$7)</f>
        <v>2106.23</v>
      </c>
      <c r="I662" s="27" t="n">
        <f aca="false">SUM($F662,$G662,$O$5,$O$7)</f>
        <v>2361.76</v>
      </c>
      <c r="J662" s="27" t="n">
        <f aca="false">SUM($F662,$G662,$P$5,$P$7)</f>
        <v>2639.6</v>
      </c>
      <c r="K662" s="27" t="n">
        <f aca="false">SUM($F662,$G662,$Q$5,$Q$7)</f>
        <v>3033.73</v>
      </c>
    </row>
    <row r="663" s="23" customFormat="true" ht="14.25" hidden="false" customHeight="true" outlineLevel="0" collapsed="false">
      <c r="A663" s="29" t="n">
        <v>43797</v>
      </c>
      <c r="B663" s="30" t="n">
        <v>6</v>
      </c>
      <c r="C663" s="26" t="n">
        <v>1688.81</v>
      </c>
      <c r="D663" s="26" t="n">
        <v>12.98</v>
      </c>
      <c r="E663" s="26" t="n">
        <v>0</v>
      </c>
      <c r="F663" s="26" t="n">
        <v>1708.98</v>
      </c>
      <c r="G663" s="26" t="n">
        <v>275</v>
      </c>
      <c r="H663" s="27" t="n">
        <f aca="false">SUM($F663,$G663,$N$5,$N$7)</f>
        <v>2071.3</v>
      </c>
      <c r="I663" s="27" t="n">
        <f aca="false">SUM($F663,$G663,$O$5,$O$7)</f>
        <v>2326.83</v>
      </c>
      <c r="J663" s="27" t="n">
        <f aca="false">SUM($F663,$G663,$P$5,$P$7)</f>
        <v>2604.67</v>
      </c>
      <c r="K663" s="27" t="n">
        <f aca="false">SUM($F663,$G663,$Q$5,$Q$7)</f>
        <v>2998.8</v>
      </c>
    </row>
    <row r="664" s="23" customFormat="true" ht="14.25" hidden="false" customHeight="true" outlineLevel="0" collapsed="false">
      <c r="A664" s="29" t="n">
        <v>43797</v>
      </c>
      <c r="B664" s="30" t="n">
        <v>7</v>
      </c>
      <c r="C664" s="26" t="n">
        <v>1677.29</v>
      </c>
      <c r="D664" s="26" t="n">
        <v>26.9</v>
      </c>
      <c r="E664" s="26" t="n">
        <v>0</v>
      </c>
      <c r="F664" s="26" t="n">
        <v>1697.46</v>
      </c>
      <c r="G664" s="26" t="n">
        <v>275</v>
      </c>
      <c r="H664" s="27" t="n">
        <f aca="false">SUM($F664,$G664,$N$5,$N$7)</f>
        <v>2059.78</v>
      </c>
      <c r="I664" s="27" t="n">
        <f aca="false">SUM($F664,$G664,$O$5,$O$7)</f>
        <v>2315.31</v>
      </c>
      <c r="J664" s="27" t="n">
        <f aca="false">SUM($F664,$G664,$P$5,$P$7)</f>
        <v>2593.15</v>
      </c>
      <c r="K664" s="27" t="n">
        <f aca="false">SUM($F664,$G664,$Q$5,$Q$7)</f>
        <v>2987.28</v>
      </c>
    </row>
    <row r="665" s="23" customFormat="true" ht="14.25" hidden="false" customHeight="true" outlineLevel="0" collapsed="false">
      <c r="A665" s="29" t="n">
        <v>43797</v>
      </c>
      <c r="B665" s="30" t="n">
        <v>8</v>
      </c>
      <c r="C665" s="26" t="n">
        <v>1692.77</v>
      </c>
      <c r="D665" s="26" t="n">
        <v>283.1</v>
      </c>
      <c r="E665" s="26" t="n">
        <v>0</v>
      </c>
      <c r="F665" s="26" t="n">
        <v>1712.94</v>
      </c>
      <c r="G665" s="26" t="n">
        <v>275</v>
      </c>
      <c r="H665" s="27" t="n">
        <f aca="false">SUM($F665,$G665,$N$5,$N$7)</f>
        <v>2075.26</v>
      </c>
      <c r="I665" s="27" t="n">
        <f aca="false">SUM($F665,$G665,$O$5,$O$7)</f>
        <v>2330.79</v>
      </c>
      <c r="J665" s="27" t="n">
        <f aca="false">SUM($F665,$G665,$P$5,$P$7)</f>
        <v>2608.63</v>
      </c>
      <c r="K665" s="27" t="n">
        <f aca="false">SUM($F665,$G665,$Q$5,$Q$7)</f>
        <v>3002.76</v>
      </c>
    </row>
    <row r="666" s="23" customFormat="true" ht="14.25" hidden="false" customHeight="true" outlineLevel="0" collapsed="false">
      <c r="A666" s="29" t="n">
        <v>43797</v>
      </c>
      <c r="B666" s="30" t="n">
        <v>9</v>
      </c>
      <c r="C666" s="26" t="n">
        <v>1832.07</v>
      </c>
      <c r="D666" s="26" t="n">
        <v>277.63</v>
      </c>
      <c r="E666" s="26" t="n">
        <v>0</v>
      </c>
      <c r="F666" s="26" t="n">
        <v>1852.24</v>
      </c>
      <c r="G666" s="26" t="n">
        <v>275</v>
      </c>
      <c r="H666" s="27" t="n">
        <f aca="false">SUM($F666,$G666,$N$5,$N$7)</f>
        <v>2214.56</v>
      </c>
      <c r="I666" s="27" t="n">
        <f aca="false">SUM($F666,$G666,$O$5,$O$7)</f>
        <v>2470.09</v>
      </c>
      <c r="J666" s="27" t="n">
        <f aca="false">SUM($F666,$G666,$P$5,$P$7)</f>
        <v>2747.93</v>
      </c>
      <c r="K666" s="27" t="n">
        <f aca="false">SUM($F666,$G666,$Q$5,$Q$7)</f>
        <v>3142.06</v>
      </c>
    </row>
    <row r="667" s="23" customFormat="true" ht="14.25" hidden="false" customHeight="true" outlineLevel="0" collapsed="false">
      <c r="A667" s="29" t="n">
        <v>43797</v>
      </c>
      <c r="B667" s="30" t="n">
        <v>10</v>
      </c>
      <c r="C667" s="26" t="n">
        <v>1821.82</v>
      </c>
      <c r="D667" s="26" t="n">
        <v>290.6</v>
      </c>
      <c r="E667" s="26" t="n">
        <v>0</v>
      </c>
      <c r="F667" s="26" t="n">
        <v>1841.99</v>
      </c>
      <c r="G667" s="26" t="n">
        <v>275</v>
      </c>
      <c r="H667" s="27" t="n">
        <f aca="false">SUM($F667,$G667,$N$5,$N$7)</f>
        <v>2204.31</v>
      </c>
      <c r="I667" s="27" t="n">
        <f aca="false">SUM($F667,$G667,$O$5,$O$7)</f>
        <v>2459.84</v>
      </c>
      <c r="J667" s="27" t="n">
        <f aca="false">SUM($F667,$G667,$P$5,$P$7)</f>
        <v>2737.68</v>
      </c>
      <c r="K667" s="27" t="n">
        <f aca="false">SUM($F667,$G667,$Q$5,$Q$7)</f>
        <v>3131.81</v>
      </c>
    </row>
    <row r="668" s="23" customFormat="true" ht="14.25" hidden="false" customHeight="true" outlineLevel="0" collapsed="false">
      <c r="A668" s="29" t="n">
        <v>43797</v>
      </c>
      <c r="B668" s="30" t="n">
        <v>11</v>
      </c>
      <c r="C668" s="26" t="n">
        <v>1804.42</v>
      </c>
      <c r="D668" s="26" t="n">
        <v>261.74</v>
      </c>
      <c r="E668" s="26" t="n">
        <v>0</v>
      </c>
      <c r="F668" s="26" t="n">
        <v>1824.59</v>
      </c>
      <c r="G668" s="26" t="n">
        <v>275</v>
      </c>
      <c r="H668" s="27" t="n">
        <f aca="false">SUM($F668,$G668,$N$5,$N$7)</f>
        <v>2186.91</v>
      </c>
      <c r="I668" s="27" t="n">
        <f aca="false">SUM($F668,$G668,$O$5,$O$7)</f>
        <v>2442.44</v>
      </c>
      <c r="J668" s="27" t="n">
        <f aca="false">SUM($F668,$G668,$P$5,$P$7)</f>
        <v>2720.28</v>
      </c>
      <c r="K668" s="27" t="n">
        <f aca="false">SUM($F668,$G668,$Q$5,$Q$7)</f>
        <v>3114.41</v>
      </c>
    </row>
    <row r="669" s="23" customFormat="true" ht="14.25" hidden="false" customHeight="true" outlineLevel="0" collapsed="false">
      <c r="A669" s="29" t="n">
        <v>43797</v>
      </c>
      <c r="B669" s="30" t="n">
        <v>12</v>
      </c>
      <c r="C669" s="26" t="n">
        <v>1782.3</v>
      </c>
      <c r="D669" s="26" t="n">
        <v>279.78</v>
      </c>
      <c r="E669" s="26" t="n">
        <v>0</v>
      </c>
      <c r="F669" s="26" t="n">
        <v>1802.47</v>
      </c>
      <c r="G669" s="26" t="n">
        <v>275</v>
      </c>
      <c r="H669" s="27" t="n">
        <f aca="false">SUM($F669,$G669,$N$5,$N$7)</f>
        <v>2164.79</v>
      </c>
      <c r="I669" s="27" t="n">
        <f aca="false">SUM($F669,$G669,$O$5,$O$7)</f>
        <v>2420.32</v>
      </c>
      <c r="J669" s="27" t="n">
        <f aca="false">SUM($F669,$G669,$P$5,$P$7)</f>
        <v>2698.16</v>
      </c>
      <c r="K669" s="27" t="n">
        <f aca="false">SUM($F669,$G669,$Q$5,$Q$7)</f>
        <v>3092.29</v>
      </c>
    </row>
    <row r="670" s="23" customFormat="true" ht="14.25" hidden="false" customHeight="true" outlineLevel="0" collapsed="false">
      <c r="A670" s="29" t="n">
        <v>43797</v>
      </c>
      <c r="B670" s="30" t="n">
        <v>13</v>
      </c>
      <c r="C670" s="26" t="n">
        <v>1788.69</v>
      </c>
      <c r="D670" s="26" t="n">
        <v>0</v>
      </c>
      <c r="E670" s="26" t="n">
        <v>105.43</v>
      </c>
      <c r="F670" s="26" t="n">
        <v>1808.86</v>
      </c>
      <c r="G670" s="26" t="n">
        <v>275</v>
      </c>
      <c r="H670" s="27" t="n">
        <f aca="false">SUM($F670,$G670,$N$5,$N$7)</f>
        <v>2171.18</v>
      </c>
      <c r="I670" s="27" t="n">
        <f aca="false">SUM($F670,$G670,$O$5,$O$7)</f>
        <v>2426.71</v>
      </c>
      <c r="J670" s="27" t="n">
        <f aca="false">SUM($F670,$G670,$P$5,$P$7)</f>
        <v>2704.55</v>
      </c>
      <c r="K670" s="27" t="n">
        <f aca="false">SUM($F670,$G670,$Q$5,$Q$7)</f>
        <v>3098.68</v>
      </c>
    </row>
    <row r="671" s="23" customFormat="true" ht="14.25" hidden="false" customHeight="true" outlineLevel="0" collapsed="false">
      <c r="A671" s="29" t="n">
        <v>43797</v>
      </c>
      <c r="B671" s="30" t="n">
        <v>14</v>
      </c>
      <c r="C671" s="26" t="n">
        <v>1793.11</v>
      </c>
      <c r="D671" s="26" t="n">
        <v>0</v>
      </c>
      <c r="E671" s="26" t="n">
        <v>110.29</v>
      </c>
      <c r="F671" s="26" t="n">
        <v>1813.28</v>
      </c>
      <c r="G671" s="26" t="n">
        <v>275</v>
      </c>
      <c r="H671" s="27" t="n">
        <f aca="false">SUM($F671,$G671,$N$5,$N$7)</f>
        <v>2175.6</v>
      </c>
      <c r="I671" s="27" t="n">
        <f aca="false">SUM($F671,$G671,$O$5,$O$7)</f>
        <v>2431.13</v>
      </c>
      <c r="J671" s="27" t="n">
        <f aca="false">SUM($F671,$G671,$P$5,$P$7)</f>
        <v>2708.97</v>
      </c>
      <c r="K671" s="27" t="n">
        <f aca="false">SUM($F671,$G671,$Q$5,$Q$7)</f>
        <v>3103.1</v>
      </c>
    </row>
    <row r="672" s="23" customFormat="true" ht="14.25" hidden="false" customHeight="true" outlineLevel="0" collapsed="false">
      <c r="A672" s="29" t="n">
        <v>43797</v>
      </c>
      <c r="B672" s="30" t="n">
        <v>15</v>
      </c>
      <c r="C672" s="26" t="n">
        <v>1820.84</v>
      </c>
      <c r="D672" s="26" t="n">
        <v>0</v>
      </c>
      <c r="E672" s="26" t="n">
        <v>141.33</v>
      </c>
      <c r="F672" s="26" t="n">
        <v>1841.01</v>
      </c>
      <c r="G672" s="26" t="n">
        <v>275</v>
      </c>
      <c r="H672" s="27" t="n">
        <f aca="false">SUM($F672,$G672,$N$5,$N$7)</f>
        <v>2203.33</v>
      </c>
      <c r="I672" s="27" t="n">
        <f aca="false">SUM($F672,$G672,$O$5,$O$7)</f>
        <v>2458.86</v>
      </c>
      <c r="J672" s="27" t="n">
        <f aca="false">SUM($F672,$G672,$P$5,$P$7)</f>
        <v>2736.7</v>
      </c>
      <c r="K672" s="27" t="n">
        <f aca="false">SUM($F672,$G672,$Q$5,$Q$7)</f>
        <v>3130.83</v>
      </c>
    </row>
    <row r="673" s="23" customFormat="true" ht="14.25" hidden="false" customHeight="true" outlineLevel="0" collapsed="false">
      <c r="A673" s="29" t="n">
        <v>43797</v>
      </c>
      <c r="B673" s="30" t="n">
        <v>16</v>
      </c>
      <c r="C673" s="26" t="n">
        <v>1874.03</v>
      </c>
      <c r="D673" s="26" t="n">
        <v>0</v>
      </c>
      <c r="E673" s="26" t="n">
        <v>194.59</v>
      </c>
      <c r="F673" s="26" t="n">
        <v>1894.2</v>
      </c>
      <c r="G673" s="26" t="n">
        <v>275</v>
      </c>
      <c r="H673" s="27" t="n">
        <f aca="false">SUM($F673,$G673,$N$5,$N$7)</f>
        <v>2256.52</v>
      </c>
      <c r="I673" s="27" t="n">
        <f aca="false">SUM($F673,$G673,$O$5,$O$7)</f>
        <v>2512.05</v>
      </c>
      <c r="J673" s="27" t="n">
        <f aca="false">SUM($F673,$G673,$P$5,$P$7)</f>
        <v>2789.89</v>
      </c>
      <c r="K673" s="27" t="n">
        <f aca="false">SUM($F673,$G673,$Q$5,$Q$7)</f>
        <v>3184.02</v>
      </c>
    </row>
    <row r="674" s="23" customFormat="true" ht="14.25" hidden="false" customHeight="true" outlineLevel="0" collapsed="false">
      <c r="A674" s="29" t="n">
        <v>43797</v>
      </c>
      <c r="B674" s="30" t="n">
        <v>17</v>
      </c>
      <c r="C674" s="26" t="n">
        <v>2143.58</v>
      </c>
      <c r="D674" s="26" t="n">
        <v>0</v>
      </c>
      <c r="E674" s="26" t="n">
        <v>385.11</v>
      </c>
      <c r="F674" s="26" t="n">
        <v>2163.75</v>
      </c>
      <c r="G674" s="26" t="n">
        <v>275</v>
      </c>
      <c r="H674" s="27" t="n">
        <f aca="false">SUM($F674,$G674,$N$5,$N$7)</f>
        <v>2526.07</v>
      </c>
      <c r="I674" s="27" t="n">
        <f aca="false">SUM($F674,$G674,$O$5,$O$7)</f>
        <v>2781.6</v>
      </c>
      <c r="J674" s="27" t="n">
        <f aca="false">SUM($F674,$G674,$P$5,$P$7)</f>
        <v>3059.44</v>
      </c>
      <c r="K674" s="27" t="n">
        <f aca="false">SUM($F674,$G674,$Q$5,$Q$7)</f>
        <v>3453.57</v>
      </c>
    </row>
    <row r="675" s="23" customFormat="true" ht="14.25" hidden="false" customHeight="true" outlineLevel="0" collapsed="false">
      <c r="A675" s="29" t="n">
        <v>43797</v>
      </c>
      <c r="B675" s="30" t="n">
        <v>18</v>
      </c>
      <c r="C675" s="26" t="n">
        <v>2150.77</v>
      </c>
      <c r="D675" s="26" t="n">
        <v>0</v>
      </c>
      <c r="E675" s="26" t="n">
        <v>502.36</v>
      </c>
      <c r="F675" s="26" t="n">
        <v>2170.94</v>
      </c>
      <c r="G675" s="26" t="n">
        <v>275</v>
      </c>
      <c r="H675" s="27" t="n">
        <f aca="false">SUM($F675,$G675,$N$5,$N$7)</f>
        <v>2533.26</v>
      </c>
      <c r="I675" s="27" t="n">
        <f aca="false">SUM($F675,$G675,$O$5,$O$7)</f>
        <v>2788.79</v>
      </c>
      <c r="J675" s="27" t="n">
        <f aca="false">SUM($F675,$G675,$P$5,$P$7)</f>
        <v>3066.63</v>
      </c>
      <c r="K675" s="27" t="n">
        <f aca="false">SUM($F675,$G675,$Q$5,$Q$7)</f>
        <v>3460.76</v>
      </c>
    </row>
    <row r="676" s="23" customFormat="true" ht="14.25" hidden="false" customHeight="true" outlineLevel="0" collapsed="false">
      <c r="A676" s="29" t="n">
        <v>43797</v>
      </c>
      <c r="B676" s="30" t="n">
        <v>19</v>
      </c>
      <c r="C676" s="26" t="n">
        <v>1985.85</v>
      </c>
      <c r="D676" s="26" t="n">
        <v>0</v>
      </c>
      <c r="E676" s="26" t="n">
        <v>257.61</v>
      </c>
      <c r="F676" s="26" t="n">
        <v>2006.02</v>
      </c>
      <c r="G676" s="26" t="n">
        <v>275</v>
      </c>
      <c r="H676" s="27" t="n">
        <f aca="false">SUM($F676,$G676,$N$5,$N$7)</f>
        <v>2368.34</v>
      </c>
      <c r="I676" s="27" t="n">
        <f aca="false">SUM($F676,$G676,$O$5,$O$7)</f>
        <v>2623.87</v>
      </c>
      <c r="J676" s="27" t="n">
        <f aca="false">SUM($F676,$G676,$P$5,$P$7)</f>
        <v>2901.71</v>
      </c>
      <c r="K676" s="27" t="n">
        <f aca="false">SUM($F676,$G676,$Q$5,$Q$7)</f>
        <v>3295.84</v>
      </c>
    </row>
    <row r="677" s="23" customFormat="true" ht="14.25" hidden="false" customHeight="true" outlineLevel="0" collapsed="false">
      <c r="A677" s="29" t="n">
        <v>43797</v>
      </c>
      <c r="B677" s="30" t="n">
        <v>20</v>
      </c>
      <c r="C677" s="26" t="n">
        <v>1958.58</v>
      </c>
      <c r="D677" s="26" t="n">
        <v>0</v>
      </c>
      <c r="E677" s="26" t="n">
        <v>254.28</v>
      </c>
      <c r="F677" s="26" t="n">
        <v>1978.75</v>
      </c>
      <c r="G677" s="26" t="n">
        <v>275</v>
      </c>
      <c r="H677" s="27" t="n">
        <f aca="false">SUM($F677,$G677,$N$5,$N$7)</f>
        <v>2341.07</v>
      </c>
      <c r="I677" s="27" t="n">
        <f aca="false">SUM($F677,$G677,$O$5,$O$7)</f>
        <v>2596.6</v>
      </c>
      <c r="J677" s="27" t="n">
        <f aca="false">SUM($F677,$G677,$P$5,$P$7)</f>
        <v>2874.44</v>
      </c>
      <c r="K677" s="27" t="n">
        <f aca="false">SUM($F677,$G677,$Q$5,$Q$7)</f>
        <v>3268.57</v>
      </c>
    </row>
    <row r="678" s="23" customFormat="true" ht="14.25" hidden="false" customHeight="true" outlineLevel="0" collapsed="false">
      <c r="A678" s="29" t="n">
        <v>43797</v>
      </c>
      <c r="B678" s="30" t="n">
        <v>21</v>
      </c>
      <c r="C678" s="26" t="n">
        <v>1782.56</v>
      </c>
      <c r="D678" s="26" t="n">
        <v>0</v>
      </c>
      <c r="E678" s="26" t="n">
        <v>66.64</v>
      </c>
      <c r="F678" s="26" t="n">
        <v>1802.73</v>
      </c>
      <c r="G678" s="26" t="n">
        <v>275</v>
      </c>
      <c r="H678" s="27" t="n">
        <f aca="false">SUM($F678,$G678,$N$5,$N$7)</f>
        <v>2165.05</v>
      </c>
      <c r="I678" s="27" t="n">
        <f aca="false">SUM($F678,$G678,$O$5,$O$7)</f>
        <v>2420.58</v>
      </c>
      <c r="J678" s="27" t="n">
        <f aca="false">SUM($F678,$G678,$P$5,$P$7)</f>
        <v>2698.42</v>
      </c>
      <c r="K678" s="27" t="n">
        <f aca="false">SUM($F678,$G678,$Q$5,$Q$7)</f>
        <v>3092.55</v>
      </c>
    </row>
    <row r="679" s="23" customFormat="true" ht="14.25" hidden="false" customHeight="true" outlineLevel="0" collapsed="false">
      <c r="A679" s="29" t="n">
        <v>43797</v>
      </c>
      <c r="B679" s="30" t="n">
        <v>22</v>
      </c>
      <c r="C679" s="26" t="n">
        <v>1714.19</v>
      </c>
      <c r="D679" s="26" t="n">
        <v>12.4</v>
      </c>
      <c r="E679" s="26" t="n">
        <v>0</v>
      </c>
      <c r="F679" s="26" t="n">
        <v>1734.36</v>
      </c>
      <c r="G679" s="26" t="n">
        <v>275</v>
      </c>
      <c r="H679" s="27" t="n">
        <f aca="false">SUM($F679,$G679,$N$5,$N$7)</f>
        <v>2096.68</v>
      </c>
      <c r="I679" s="27" t="n">
        <f aca="false">SUM($F679,$G679,$O$5,$O$7)</f>
        <v>2352.21</v>
      </c>
      <c r="J679" s="27" t="n">
        <f aca="false">SUM($F679,$G679,$P$5,$P$7)</f>
        <v>2630.05</v>
      </c>
      <c r="K679" s="27" t="n">
        <f aca="false">SUM($F679,$G679,$Q$5,$Q$7)</f>
        <v>3024.18</v>
      </c>
    </row>
    <row r="680" s="23" customFormat="true" ht="14.25" hidden="false" customHeight="true" outlineLevel="0" collapsed="false">
      <c r="A680" s="29" t="n">
        <v>43797</v>
      </c>
      <c r="B680" s="30" t="n">
        <v>23</v>
      </c>
      <c r="C680" s="26" t="n">
        <v>1677.05</v>
      </c>
      <c r="D680" s="26" t="n">
        <v>0</v>
      </c>
      <c r="E680" s="26" t="n">
        <v>6.26</v>
      </c>
      <c r="F680" s="26" t="n">
        <v>1697.22</v>
      </c>
      <c r="G680" s="26" t="n">
        <v>275</v>
      </c>
      <c r="H680" s="27" t="n">
        <f aca="false">SUM($F680,$G680,$N$5,$N$7)</f>
        <v>2059.54</v>
      </c>
      <c r="I680" s="27" t="n">
        <f aca="false">SUM($F680,$G680,$O$5,$O$7)</f>
        <v>2315.07</v>
      </c>
      <c r="J680" s="27" t="n">
        <f aca="false">SUM($F680,$G680,$P$5,$P$7)</f>
        <v>2592.91</v>
      </c>
      <c r="K680" s="27" t="n">
        <f aca="false">SUM($F680,$G680,$Q$5,$Q$7)</f>
        <v>2987.04</v>
      </c>
    </row>
    <row r="681" s="23" customFormat="true" ht="14.25" hidden="false" customHeight="true" outlineLevel="0" collapsed="false">
      <c r="A681" s="29" t="n">
        <v>43798</v>
      </c>
      <c r="B681" s="30" t="n">
        <v>0</v>
      </c>
      <c r="C681" s="26" t="n">
        <v>1726.67</v>
      </c>
      <c r="D681" s="26" t="n">
        <v>0</v>
      </c>
      <c r="E681" s="26" t="n">
        <v>908.55</v>
      </c>
      <c r="F681" s="26" t="n">
        <v>1746.84</v>
      </c>
      <c r="G681" s="26" t="n">
        <v>275</v>
      </c>
      <c r="H681" s="27" t="n">
        <f aca="false">SUM($F681,$G681,$N$5,$N$7)</f>
        <v>2109.16</v>
      </c>
      <c r="I681" s="27" t="n">
        <f aca="false">SUM($F681,$G681,$O$5,$O$7)</f>
        <v>2364.69</v>
      </c>
      <c r="J681" s="27" t="n">
        <f aca="false">SUM($F681,$G681,$P$5,$P$7)</f>
        <v>2642.53</v>
      </c>
      <c r="K681" s="27" t="n">
        <f aca="false">SUM($F681,$G681,$Q$5,$Q$7)</f>
        <v>3036.66</v>
      </c>
    </row>
    <row r="682" s="23" customFormat="true" ht="14.25" hidden="false" customHeight="true" outlineLevel="0" collapsed="false">
      <c r="A682" s="29" t="n">
        <v>43798</v>
      </c>
      <c r="B682" s="30" t="n">
        <v>1</v>
      </c>
      <c r="C682" s="26" t="n">
        <v>1644.25</v>
      </c>
      <c r="D682" s="26" t="n">
        <v>0</v>
      </c>
      <c r="E682" s="26" t="n">
        <v>860.82</v>
      </c>
      <c r="F682" s="26" t="n">
        <v>1664.42</v>
      </c>
      <c r="G682" s="26" t="n">
        <v>275</v>
      </c>
      <c r="H682" s="27" t="n">
        <f aca="false">SUM($F682,$G682,$N$5,$N$7)</f>
        <v>2026.74</v>
      </c>
      <c r="I682" s="27" t="n">
        <f aca="false">SUM($F682,$G682,$O$5,$O$7)</f>
        <v>2282.27</v>
      </c>
      <c r="J682" s="27" t="n">
        <f aca="false">SUM($F682,$G682,$P$5,$P$7)</f>
        <v>2560.11</v>
      </c>
      <c r="K682" s="27" t="n">
        <f aca="false">SUM($F682,$G682,$Q$5,$Q$7)</f>
        <v>2954.24</v>
      </c>
    </row>
    <row r="683" s="23" customFormat="true" ht="14.25" hidden="false" customHeight="true" outlineLevel="0" collapsed="false">
      <c r="A683" s="29" t="n">
        <v>43798</v>
      </c>
      <c r="B683" s="30" t="n">
        <v>2</v>
      </c>
      <c r="C683" s="26" t="n">
        <v>1609.68</v>
      </c>
      <c r="D683" s="26" t="n">
        <v>0</v>
      </c>
      <c r="E683" s="26" t="n">
        <v>566.43</v>
      </c>
      <c r="F683" s="26" t="n">
        <v>1629.85</v>
      </c>
      <c r="G683" s="26" t="n">
        <v>275</v>
      </c>
      <c r="H683" s="27" t="n">
        <f aca="false">SUM($F683,$G683,$N$5,$N$7)</f>
        <v>1992.17</v>
      </c>
      <c r="I683" s="27" t="n">
        <f aca="false">SUM($F683,$G683,$O$5,$O$7)</f>
        <v>2247.7</v>
      </c>
      <c r="J683" s="27" t="n">
        <f aca="false">SUM($F683,$G683,$P$5,$P$7)</f>
        <v>2525.54</v>
      </c>
      <c r="K683" s="27" t="n">
        <f aca="false">SUM($F683,$G683,$Q$5,$Q$7)</f>
        <v>2919.67</v>
      </c>
    </row>
    <row r="684" s="23" customFormat="true" ht="14.25" hidden="false" customHeight="true" outlineLevel="0" collapsed="false">
      <c r="A684" s="29" t="n">
        <v>43798</v>
      </c>
      <c r="B684" s="30" t="n">
        <v>3</v>
      </c>
      <c r="C684" s="26" t="n">
        <v>1074.06</v>
      </c>
      <c r="D684" s="26" t="n">
        <v>0</v>
      </c>
      <c r="E684" s="26" t="n">
        <v>6.91</v>
      </c>
      <c r="F684" s="26" t="n">
        <v>1094.23</v>
      </c>
      <c r="G684" s="26" t="n">
        <v>275</v>
      </c>
      <c r="H684" s="27" t="n">
        <f aca="false">SUM($F684,$G684,$N$5,$N$7)</f>
        <v>1456.55</v>
      </c>
      <c r="I684" s="27" t="n">
        <f aca="false">SUM($F684,$G684,$O$5,$O$7)</f>
        <v>1712.08</v>
      </c>
      <c r="J684" s="27" t="n">
        <f aca="false">SUM($F684,$G684,$P$5,$P$7)</f>
        <v>1989.92</v>
      </c>
      <c r="K684" s="27" t="n">
        <f aca="false">SUM($F684,$G684,$Q$5,$Q$7)</f>
        <v>2384.05</v>
      </c>
    </row>
    <row r="685" s="23" customFormat="true" ht="14.25" hidden="false" customHeight="true" outlineLevel="0" collapsed="false">
      <c r="A685" s="29" t="n">
        <v>43798</v>
      </c>
      <c r="B685" s="30" t="n">
        <v>4</v>
      </c>
      <c r="C685" s="26" t="n">
        <v>1078.43</v>
      </c>
      <c r="D685" s="26" t="n">
        <v>560.26</v>
      </c>
      <c r="E685" s="26" t="n">
        <v>0</v>
      </c>
      <c r="F685" s="26" t="n">
        <v>1098.6</v>
      </c>
      <c r="G685" s="26" t="n">
        <v>275</v>
      </c>
      <c r="H685" s="27" t="n">
        <f aca="false">SUM($F685,$G685,$N$5,$N$7)</f>
        <v>1460.92</v>
      </c>
      <c r="I685" s="27" t="n">
        <f aca="false">SUM($F685,$G685,$O$5,$O$7)</f>
        <v>1716.45</v>
      </c>
      <c r="J685" s="27" t="n">
        <f aca="false">SUM($F685,$G685,$P$5,$P$7)</f>
        <v>1994.29</v>
      </c>
      <c r="K685" s="27" t="n">
        <f aca="false">SUM($F685,$G685,$Q$5,$Q$7)</f>
        <v>2388.42</v>
      </c>
    </row>
    <row r="686" s="23" customFormat="true" ht="14.25" hidden="false" customHeight="true" outlineLevel="0" collapsed="false">
      <c r="A686" s="29" t="n">
        <v>43798</v>
      </c>
      <c r="B686" s="30" t="n">
        <v>5</v>
      </c>
      <c r="C686" s="26" t="n">
        <v>1730.8</v>
      </c>
      <c r="D686" s="26" t="n">
        <v>0</v>
      </c>
      <c r="E686" s="26" t="n">
        <v>705.52</v>
      </c>
      <c r="F686" s="26" t="n">
        <v>1750.97</v>
      </c>
      <c r="G686" s="26" t="n">
        <v>275</v>
      </c>
      <c r="H686" s="27" t="n">
        <f aca="false">SUM($F686,$G686,$N$5,$N$7)</f>
        <v>2113.29</v>
      </c>
      <c r="I686" s="27" t="n">
        <f aca="false">SUM($F686,$G686,$O$5,$O$7)</f>
        <v>2368.82</v>
      </c>
      <c r="J686" s="27" t="n">
        <f aca="false">SUM($F686,$G686,$P$5,$P$7)</f>
        <v>2646.66</v>
      </c>
      <c r="K686" s="27" t="n">
        <f aca="false">SUM($F686,$G686,$Q$5,$Q$7)</f>
        <v>3040.79</v>
      </c>
    </row>
    <row r="687" s="23" customFormat="true" ht="14.25" hidden="false" customHeight="true" outlineLevel="0" collapsed="false">
      <c r="A687" s="29" t="n">
        <v>43798</v>
      </c>
      <c r="B687" s="30" t="n">
        <v>6</v>
      </c>
      <c r="C687" s="26" t="n">
        <v>1711.51</v>
      </c>
      <c r="D687" s="26" t="n">
        <v>0</v>
      </c>
      <c r="E687" s="26" t="n">
        <v>43.67</v>
      </c>
      <c r="F687" s="26" t="n">
        <v>1731.68</v>
      </c>
      <c r="G687" s="26" t="n">
        <v>275</v>
      </c>
      <c r="H687" s="27" t="n">
        <f aca="false">SUM($F687,$G687,$N$5,$N$7)</f>
        <v>2094</v>
      </c>
      <c r="I687" s="27" t="n">
        <f aca="false">SUM($F687,$G687,$O$5,$O$7)</f>
        <v>2349.53</v>
      </c>
      <c r="J687" s="27" t="n">
        <f aca="false">SUM($F687,$G687,$P$5,$P$7)</f>
        <v>2627.37</v>
      </c>
      <c r="K687" s="27" t="n">
        <f aca="false">SUM($F687,$G687,$Q$5,$Q$7)</f>
        <v>3021.5</v>
      </c>
    </row>
    <row r="688" s="23" customFormat="true" ht="14.25" hidden="false" customHeight="true" outlineLevel="0" collapsed="false">
      <c r="A688" s="29" t="n">
        <v>43798</v>
      </c>
      <c r="B688" s="30" t="n">
        <v>7</v>
      </c>
      <c r="C688" s="26" t="n">
        <v>1724.94</v>
      </c>
      <c r="D688" s="26" t="n">
        <v>0</v>
      </c>
      <c r="E688" s="26" t="n">
        <v>116.74</v>
      </c>
      <c r="F688" s="26" t="n">
        <v>1745.11</v>
      </c>
      <c r="G688" s="26" t="n">
        <v>275</v>
      </c>
      <c r="H688" s="27" t="n">
        <f aca="false">SUM($F688,$G688,$N$5,$N$7)</f>
        <v>2107.43</v>
      </c>
      <c r="I688" s="27" t="n">
        <f aca="false">SUM($F688,$G688,$O$5,$O$7)</f>
        <v>2362.96</v>
      </c>
      <c r="J688" s="27" t="n">
        <f aca="false">SUM($F688,$G688,$P$5,$P$7)</f>
        <v>2640.8</v>
      </c>
      <c r="K688" s="27" t="n">
        <f aca="false">SUM($F688,$G688,$Q$5,$Q$7)</f>
        <v>3034.93</v>
      </c>
    </row>
    <row r="689" s="23" customFormat="true" ht="14.25" hidden="false" customHeight="true" outlineLevel="0" collapsed="false">
      <c r="A689" s="29" t="n">
        <v>43798</v>
      </c>
      <c r="B689" s="30" t="n">
        <v>8</v>
      </c>
      <c r="C689" s="26" t="n">
        <v>1754.43</v>
      </c>
      <c r="D689" s="26" t="n">
        <v>49.29</v>
      </c>
      <c r="E689" s="26" t="n">
        <v>0</v>
      </c>
      <c r="F689" s="26" t="n">
        <v>1774.6</v>
      </c>
      <c r="G689" s="26" t="n">
        <v>275</v>
      </c>
      <c r="H689" s="27" t="n">
        <f aca="false">SUM($F689,$G689,$N$5,$N$7)</f>
        <v>2136.92</v>
      </c>
      <c r="I689" s="27" t="n">
        <f aca="false">SUM($F689,$G689,$O$5,$O$7)</f>
        <v>2392.45</v>
      </c>
      <c r="J689" s="27" t="n">
        <f aca="false">SUM($F689,$G689,$P$5,$P$7)</f>
        <v>2670.29</v>
      </c>
      <c r="K689" s="27" t="n">
        <f aca="false">SUM($F689,$G689,$Q$5,$Q$7)</f>
        <v>3064.42</v>
      </c>
    </row>
    <row r="690" s="23" customFormat="true" ht="14.25" hidden="false" customHeight="true" outlineLevel="0" collapsed="false">
      <c r="A690" s="29" t="n">
        <v>43798</v>
      </c>
      <c r="B690" s="30" t="n">
        <v>9</v>
      </c>
      <c r="C690" s="26" t="n">
        <v>1808.01</v>
      </c>
      <c r="D690" s="26" t="n">
        <v>0.74</v>
      </c>
      <c r="E690" s="26" t="n">
        <v>0</v>
      </c>
      <c r="F690" s="26" t="n">
        <v>1828.18</v>
      </c>
      <c r="G690" s="26" t="n">
        <v>275</v>
      </c>
      <c r="H690" s="27" t="n">
        <f aca="false">SUM($F690,$G690,$N$5,$N$7)</f>
        <v>2190.5</v>
      </c>
      <c r="I690" s="27" t="n">
        <f aca="false">SUM($F690,$G690,$O$5,$O$7)</f>
        <v>2446.03</v>
      </c>
      <c r="J690" s="27" t="n">
        <f aca="false">SUM($F690,$G690,$P$5,$P$7)</f>
        <v>2723.87</v>
      </c>
      <c r="K690" s="27" t="n">
        <f aca="false">SUM($F690,$G690,$Q$5,$Q$7)</f>
        <v>3118</v>
      </c>
    </row>
    <row r="691" s="23" customFormat="true" ht="14.25" hidden="false" customHeight="true" outlineLevel="0" collapsed="false">
      <c r="A691" s="29" t="n">
        <v>43798</v>
      </c>
      <c r="B691" s="30" t="n">
        <v>10</v>
      </c>
      <c r="C691" s="26" t="n">
        <v>1817.74</v>
      </c>
      <c r="D691" s="26" t="n">
        <v>0</v>
      </c>
      <c r="E691" s="26" t="n">
        <v>26.08</v>
      </c>
      <c r="F691" s="26" t="n">
        <v>1837.91</v>
      </c>
      <c r="G691" s="26" t="n">
        <v>275</v>
      </c>
      <c r="H691" s="27" t="n">
        <f aca="false">SUM($F691,$G691,$N$5,$N$7)</f>
        <v>2200.23</v>
      </c>
      <c r="I691" s="27" t="n">
        <f aca="false">SUM($F691,$G691,$O$5,$O$7)</f>
        <v>2455.76</v>
      </c>
      <c r="J691" s="27" t="n">
        <f aca="false">SUM($F691,$G691,$P$5,$P$7)</f>
        <v>2733.6</v>
      </c>
      <c r="K691" s="27" t="n">
        <f aca="false">SUM($F691,$G691,$Q$5,$Q$7)</f>
        <v>3127.73</v>
      </c>
    </row>
    <row r="692" s="23" customFormat="true" ht="14.25" hidden="false" customHeight="true" outlineLevel="0" collapsed="false">
      <c r="A692" s="29" t="n">
        <v>43798</v>
      </c>
      <c r="B692" s="30" t="n">
        <v>11</v>
      </c>
      <c r="C692" s="26" t="n">
        <v>1818.27</v>
      </c>
      <c r="D692" s="26" t="n">
        <v>0</v>
      </c>
      <c r="E692" s="26" t="n">
        <v>54.68</v>
      </c>
      <c r="F692" s="26" t="n">
        <v>1838.44</v>
      </c>
      <c r="G692" s="26" t="n">
        <v>275</v>
      </c>
      <c r="H692" s="27" t="n">
        <f aca="false">SUM($F692,$G692,$N$5,$N$7)</f>
        <v>2200.76</v>
      </c>
      <c r="I692" s="27" t="n">
        <f aca="false">SUM($F692,$G692,$O$5,$O$7)</f>
        <v>2456.29</v>
      </c>
      <c r="J692" s="27" t="n">
        <f aca="false">SUM($F692,$G692,$P$5,$P$7)</f>
        <v>2734.13</v>
      </c>
      <c r="K692" s="27" t="n">
        <f aca="false">SUM($F692,$G692,$Q$5,$Q$7)</f>
        <v>3128.26</v>
      </c>
    </row>
    <row r="693" s="23" customFormat="true" ht="14.25" hidden="false" customHeight="true" outlineLevel="0" collapsed="false">
      <c r="A693" s="29" t="n">
        <v>43798</v>
      </c>
      <c r="B693" s="30" t="n">
        <v>12</v>
      </c>
      <c r="C693" s="26" t="n">
        <v>1804.78</v>
      </c>
      <c r="D693" s="26" t="n">
        <v>0</v>
      </c>
      <c r="E693" s="26" t="n">
        <v>80.11</v>
      </c>
      <c r="F693" s="26" t="n">
        <v>1824.95</v>
      </c>
      <c r="G693" s="26" t="n">
        <v>275</v>
      </c>
      <c r="H693" s="27" t="n">
        <f aca="false">SUM($F693,$G693,$N$5,$N$7)</f>
        <v>2187.27</v>
      </c>
      <c r="I693" s="27" t="n">
        <f aca="false">SUM($F693,$G693,$O$5,$O$7)</f>
        <v>2442.8</v>
      </c>
      <c r="J693" s="27" t="n">
        <f aca="false">SUM($F693,$G693,$P$5,$P$7)</f>
        <v>2720.64</v>
      </c>
      <c r="K693" s="27" t="n">
        <f aca="false">SUM($F693,$G693,$Q$5,$Q$7)</f>
        <v>3114.77</v>
      </c>
    </row>
    <row r="694" s="23" customFormat="true" ht="14.25" hidden="false" customHeight="true" outlineLevel="0" collapsed="false">
      <c r="A694" s="29" t="n">
        <v>43798</v>
      </c>
      <c r="B694" s="30" t="n">
        <v>13</v>
      </c>
      <c r="C694" s="26" t="n">
        <v>1810.63</v>
      </c>
      <c r="D694" s="26" t="n">
        <v>0</v>
      </c>
      <c r="E694" s="26" t="n">
        <v>70.7</v>
      </c>
      <c r="F694" s="26" t="n">
        <v>1830.8</v>
      </c>
      <c r="G694" s="26" t="n">
        <v>275</v>
      </c>
      <c r="H694" s="27" t="n">
        <f aca="false">SUM($F694,$G694,$N$5,$N$7)</f>
        <v>2193.12</v>
      </c>
      <c r="I694" s="27" t="n">
        <f aca="false">SUM($F694,$G694,$O$5,$O$7)</f>
        <v>2448.65</v>
      </c>
      <c r="J694" s="27" t="n">
        <f aca="false">SUM($F694,$G694,$P$5,$P$7)</f>
        <v>2726.49</v>
      </c>
      <c r="K694" s="27" t="n">
        <f aca="false">SUM($F694,$G694,$Q$5,$Q$7)</f>
        <v>3120.62</v>
      </c>
    </row>
    <row r="695" s="23" customFormat="true" ht="14.25" hidden="false" customHeight="true" outlineLevel="0" collapsed="false">
      <c r="A695" s="29" t="n">
        <v>43798</v>
      </c>
      <c r="B695" s="30" t="n">
        <v>14</v>
      </c>
      <c r="C695" s="26" t="n">
        <v>1809.85</v>
      </c>
      <c r="D695" s="26" t="n">
        <v>0</v>
      </c>
      <c r="E695" s="26" t="n">
        <v>84.24</v>
      </c>
      <c r="F695" s="26" t="n">
        <v>1830.02</v>
      </c>
      <c r="G695" s="26" t="n">
        <v>275</v>
      </c>
      <c r="H695" s="27" t="n">
        <f aca="false">SUM($F695,$G695,$N$5,$N$7)</f>
        <v>2192.34</v>
      </c>
      <c r="I695" s="27" t="n">
        <f aca="false">SUM($F695,$G695,$O$5,$O$7)</f>
        <v>2447.87</v>
      </c>
      <c r="J695" s="27" t="n">
        <f aca="false">SUM($F695,$G695,$P$5,$P$7)</f>
        <v>2725.71</v>
      </c>
      <c r="K695" s="27" t="n">
        <f aca="false">SUM($F695,$G695,$Q$5,$Q$7)</f>
        <v>3119.84</v>
      </c>
    </row>
    <row r="696" s="23" customFormat="true" ht="14.25" hidden="false" customHeight="true" outlineLevel="0" collapsed="false">
      <c r="A696" s="29" t="n">
        <v>43798</v>
      </c>
      <c r="B696" s="30" t="n">
        <v>15</v>
      </c>
      <c r="C696" s="26" t="n">
        <v>1804.86</v>
      </c>
      <c r="D696" s="26" t="n">
        <v>0</v>
      </c>
      <c r="E696" s="26" t="n">
        <v>109.98</v>
      </c>
      <c r="F696" s="26" t="n">
        <v>1825.03</v>
      </c>
      <c r="G696" s="26" t="n">
        <v>275</v>
      </c>
      <c r="H696" s="27" t="n">
        <f aca="false">SUM($F696,$G696,$N$5,$N$7)</f>
        <v>2187.35</v>
      </c>
      <c r="I696" s="27" t="n">
        <f aca="false">SUM($F696,$G696,$O$5,$O$7)</f>
        <v>2442.88</v>
      </c>
      <c r="J696" s="27" t="n">
        <f aca="false">SUM($F696,$G696,$P$5,$P$7)</f>
        <v>2720.72</v>
      </c>
      <c r="K696" s="27" t="n">
        <f aca="false">SUM($F696,$G696,$Q$5,$Q$7)</f>
        <v>3114.85</v>
      </c>
    </row>
    <row r="697" s="23" customFormat="true" ht="14.25" hidden="false" customHeight="true" outlineLevel="0" collapsed="false">
      <c r="A697" s="29" t="n">
        <v>43798</v>
      </c>
      <c r="B697" s="30" t="n">
        <v>16</v>
      </c>
      <c r="C697" s="26" t="n">
        <v>1788.37</v>
      </c>
      <c r="D697" s="26" t="n">
        <v>23.79</v>
      </c>
      <c r="E697" s="26" t="n">
        <v>0</v>
      </c>
      <c r="F697" s="26" t="n">
        <v>1808.54</v>
      </c>
      <c r="G697" s="26" t="n">
        <v>275</v>
      </c>
      <c r="H697" s="27" t="n">
        <f aca="false">SUM($F697,$G697,$N$5,$N$7)</f>
        <v>2170.86</v>
      </c>
      <c r="I697" s="27" t="n">
        <f aca="false">SUM($F697,$G697,$O$5,$O$7)</f>
        <v>2426.39</v>
      </c>
      <c r="J697" s="27" t="n">
        <f aca="false">SUM($F697,$G697,$P$5,$P$7)</f>
        <v>2704.23</v>
      </c>
      <c r="K697" s="27" t="n">
        <f aca="false">SUM($F697,$G697,$Q$5,$Q$7)</f>
        <v>3098.36</v>
      </c>
    </row>
    <row r="698" s="23" customFormat="true" ht="14.25" hidden="false" customHeight="true" outlineLevel="0" collapsed="false">
      <c r="A698" s="29" t="n">
        <v>43798</v>
      </c>
      <c r="B698" s="30" t="n">
        <v>17</v>
      </c>
      <c r="C698" s="26" t="n">
        <v>1767.36</v>
      </c>
      <c r="D698" s="26" t="n">
        <v>0</v>
      </c>
      <c r="E698" s="26" t="n">
        <v>66.37</v>
      </c>
      <c r="F698" s="26" t="n">
        <v>1787.53</v>
      </c>
      <c r="G698" s="26" t="n">
        <v>275</v>
      </c>
      <c r="H698" s="27" t="n">
        <f aca="false">SUM($F698,$G698,$N$5,$N$7)</f>
        <v>2149.85</v>
      </c>
      <c r="I698" s="27" t="n">
        <f aca="false">SUM($F698,$G698,$O$5,$O$7)</f>
        <v>2405.38</v>
      </c>
      <c r="J698" s="27" t="n">
        <f aca="false">SUM($F698,$G698,$P$5,$P$7)</f>
        <v>2683.22</v>
      </c>
      <c r="K698" s="27" t="n">
        <f aca="false">SUM($F698,$G698,$Q$5,$Q$7)</f>
        <v>3077.35</v>
      </c>
    </row>
    <row r="699" s="23" customFormat="true" ht="14.25" hidden="false" customHeight="true" outlineLevel="0" collapsed="false">
      <c r="A699" s="29" t="n">
        <v>43798</v>
      </c>
      <c r="B699" s="30" t="n">
        <v>18</v>
      </c>
      <c r="C699" s="26" t="n">
        <v>1786.25</v>
      </c>
      <c r="D699" s="26" t="n">
        <v>0</v>
      </c>
      <c r="E699" s="26" t="n">
        <v>320.26</v>
      </c>
      <c r="F699" s="26" t="n">
        <v>1806.42</v>
      </c>
      <c r="G699" s="26" t="n">
        <v>275</v>
      </c>
      <c r="H699" s="27" t="n">
        <f aca="false">SUM($F699,$G699,$N$5,$N$7)</f>
        <v>2168.74</v>
      </c>
      <c r="I699" s="27" t="n">
        <f aca="false">SUM($F699,$G699,$O$5,$O$7)</f>
        <v>2424.27</v>
      </c>
      <c r="J699" s="27" t="n">
        <f aca="false">SUM($F699,$G699,$P$5,$P$7)</f>
        <v>2702.11</v>
      </c>
      <c r="K699" s="27" t="n">
        <f aca="false">SUM($F699,$G699,$Q$5,$Q$7)</f>
        <v>3096.24</v>
      </c>
    </row>
    <row r="700" s="23" customFormat="true" ht="14.25" hidden="false" customHeight="true" outlineLevel="0" collapsed="false">
      <c r="A700" s="29" t="n">
        <v>43798</v>
      </c>
      <c r="B700" s="30" t="n">
        <v>19</v>
      </c>
      <c r="C700" s="26" t="n">
        <v>1785.94</v>
      </c>
      <c r="D700" s="26" t="n">
        <v>0</v>
      </c>
      <c r="E700" s="26" t="n">
        <v>85.5</v>
      </c>
      <c r="F700" s="26" t="n">
        <v>1806.11</v>
      </c>
      <c r="G700" s="26" t="n">
        <v>275</v>
      </c>
      <c r="H700" s="27" t="n">
        <f aca="false">SUM($F700,$G700,$N$5,$N$7)</f>
        <v>2168.43</v>
      </c>
      <c r="I700" s="27" t="n">
        <f aca="false">SUM($F700,$G700,$O$5,$O$7)</f>
        <v>2423.96</v>
      </c>
      <c r="J700" s="27" t="n">
        <f aca="false">SUM($F700,$G700,$P$5,$P$7)</f>
        <v>2701.8</v>
      </c>
      <c r="K700" s="27" t="n">
        <f aca="false">SUM($F700,$G700,$Q$5,$Q$7)</f>
        <v>3095.93</v>
      </c>
    </row>
    <row r="701" s="23" customFormat="true" ht="14.25" hidden="false" customHeight="true" outlineLevel="0" collapsed="false">
      <c r="A701" s="29" t="n">
        <v>43798</v>
      </c>
      <c r="B701" s="30" t="n">
        <v>20</v>
      </c>
      <c r="C701" s="26" t="n">
        <v>1792.16</v>
      </c>
      <c r="D701" s="26" t="n">
        <v>0</v>
      </c>
      <c r="E701" s="26" t="n">
        <v>113.1</v>
      </c>
      <c r="F701" s="26" t="n">
        <v>1812.33</v>
      </c>
      <c r="G701" s="26" t="n">
        <v>275</v>
      </c>
      <c r="H701" s="27" t="n">
        <f aca="false">SUM($F701,$G701,$N$5,$N$7)</f>
        <v>2174.65</v>
      </c>
      <c r="I701" s="27" t="n">
        <f aca="false">SUM($F701,$G701,$O$5,$O$7)</f>
        <v>2430.18</v>
      </c>
      <c r="J701" s="27" t="n">
        <f aca="false">SUM($F701,$G701,$P$5,$P$7)</f>
        <v>2708.02</v>
      </c>
      <c r="K701" s="27" t="n">
        <f aca="false">SUM($F701,$G701,$Q$5,$Q$7)</f>
        <v>3102.15</v>
      </c>
    </row>
    <row r="702" s="23" customFormat="true" ht="14.25" hidden="false" customHeight="true" outlineLevel="0" collapsed="false">
      <c r="A702" s="29" t="n">
        <v>43798</v>
      </c>
      <c r="B702" s="30" t="n">
        <v>21</v>
      </c>
      <c r="C702" s="26" t="n">
        <v>1741.16</v>
      </c>
      <c r="D702" s="26" t="n">
        <v>0</v>
      </c>
      <c r="E702" s="26" t="n">
        <v>532.78</v>
      </c>
      <c r="F702" s="26" t="n">
        <v>1761.33</v>
      </c>
      <c r="G702" s="26" t="n">
        <v>275</v>
      </c>
      <c r="H702" s="27" t="n">
        <f aca="false">SUM($F702,$G702,$N$5,$N$7)</f>
        <v>2123.65</v>
      </c>
      <c r="I702" s="27" t="n">
        <f aca="false">SUM($F702,$G702,$O$5,$O$7)</f>
        <v>2379.18</v>
      </c>
      <c r="J702" s="27" t="n">
        <f aca="false">SUM($F702,$G702,$P$5,$P$7)</f>
        <v>2657.02</v>
      </c>
      <c r="K702" s="27" t="n">
        <f aca="false">SUM($F702,$G702,$Q$5,$Q$7)</f>
        <v>3051.15</v>
      </c>
    </row>
    <row r="703" s="23" customFormat="true" ht="14.25" hidden="false" customHeight="true" outlineLevel="0" collapsed="false">
      <c r="A703" s="29" t="n">
        <v>43798</v>
      </c>
      <c r="B703" s="30" t="n">
        <v>22</v>
      </c>
      <c r="C703" s="26" t="n">
        <v>1717.19</v>
      </c>
      <c r="D703" s="26" t="n">
        <v>0</v>
      </c>
      <c r="E703" s="26" t="n">
        <v>746.26</v>
      </c>
      <c r="F703" s="26" t="n">
        <v>1737.36</v>
      </c>
      <c r="G703" s="26" t="n">
        <v>275</v>
      </c>
      <c r="H703" s="27" t="n">
        <f aca="false">SUM($F703,$G703,$N$5,$N$7)</f>
        <v>2099.68</v>
      </c>
      <c r="I703" s="27" t="n">
        <f aca="false">SUM($F703,$G703,$O$5,$O$7)</f>
        <v>2355.21</v>
      </c>
      <c r="J703" s="27" t="n">
        <f aca="false">SUM($F703,$G703,$P$5,$P$7)</f>
        <v>2633.05</v>
      </c>
      <c r="K703" s="27" t="n">
        <f aca="false">SUM($F703,$G703,$Q$5,$Q$7)</f>
        <v>3027.18</v>
      </c>
    </row>
    <row r="704" s="23" customFormat="true" ht="14.25" hidden="false" customHeight="true" outlineLevel="0" collapsed="false">
      <c r="A704" s="29" t="n">
        <v>43798</v>
      </c>
      <c r="B704" s="30" t="n">
        <v>23</v>
      </c>
      <c r="C704" s="26" t="n">
        <v>1729.55</v>
      </c>
      <c r="D704" s="26" t="n">
        <v>0</v>
      </c>
      <c r="E704" s="26" t="n">
        <v>827.89</v>
      </c>
      <c r="F704" s="26" t="n">
        <v>1749.72</v>
      </c>
      <c r="G704" s="26" t="n">
        <v>275</v>
      </c>
      <c r="H704" s="27" t="n">
        <f aca="false">SUM($F704,$G704,$N$5,$N$7)</f>
        <v>2112.04</v>
      </c>
      <c r="I704" s="27" t="n">
        <f aca="false">SUM($F704,$G704,$O$5,$O$7)</f>
        <v>2367.57</v>
      </c>
      <c r="J704" s="27" t="n">
        <f aca="false">SUM($F704,$G704,$P$5,$P$7)</f>
        <v>2645.41</v>
      </c>
      <c r="K704" s="27" t="n">
        <f aca="false">SUM($F704,$G704,$Q$5,$Q$7)</f>
        <v>3039.54</v>
      </c>
    </row>
    <row r="705" s="23" customFormat="true" ht="14.25" hidden="false" customHeight="true" outlineLevel="0" collapsed="false">
      <c r="A705" s="29" t="n">
        <v>43799</v>
      </c>
      <c r="B705" s="30" t="n">
        <v>0</v>
      </c>
      <c r="C705" s="26" t="n">
        <v>1721.28</v>
      </c>
      <c r="D705" s="26" t="n">
        <v>0</v>
      </c>
      <c r="E705" s="26" t="n">
        <v>862.36</v>
      </c>
      <c r="F705" s="26" t="n">
        <v>1741.45</v>
      </c>
      <c r="G705" s="26" t="n">
        <v>275</v>
      </c>
      <c r="H705" s="27" t="n">
        <f aca="false">SUM($F705,$G705,$N$5,$N$7)</f>
        <v>2103.77</v>
      </c>
      <c r="I705" s="27" t="n">
        <f aca="false">SUM($F705,$G705,$O$5,$O$7)</f>
        <v>2359.3</v>
      </c>
      <c r="J705" s="27" t="n">
        <f aca="false">SUM($F705,$G705,$P$5,$P$7)</f>
        <v>2637.14</v>
      </c>
      <c r="K705" s="27" t="n">
        <f aca="false">SUM($F705,$G705,$Q$5,$Q$7)</f>
        <v>3031.27</v>
      </c>
    </row>
    <row r="706" s="23" customFormat="true" ht="14.25" hidden="false" customHeight="true" outlineLevel="0" collapsed="false">
      <c r="A706" s="29" t="n">
        <v>43799</v>
      </c>
      <c r="B706" s="30" t="n">
        <v>1</v>
      </c>
      <c r="C706" s="26" t="n">
        <v>1617.39</v>
      </c>
      <c r="D706" s="26" t="n">
        <v>0</v>
      </c>
      <c r="E706" s="26" t="n">
        <v>576.89</v>
      </c>
      <c r="F706" s="26" t="n">
        <v>1637.56</v>
      </c>
      <c r="G706" s="26" t="n">
        <v>275</v>
      </c>
      <c r="H706" s="27" t="n">
        <f aca="false">SUM($F706,$G706,$N$5,$N$7)</f>
        <v>1999.88</v>
      </c>
      <c r="I706" s="27" t="n">
        <f aca="false">SUM($F706,$G706,$O$5,$O$7)</f>
        <v>2255.41</v>
      </c>
      <c r="J706" s="27" t="n">
        <f aca="false">SUM($F706,$G706,$P$5,$P$7)</f>
        <v>2533.25</v>
      </c>
      <c r="K706" s="27" t="n">
        <f aca="false">SUM($F706,$G706,$Q$5,$Q$7)</f>
        <v>2927.38</v>
      </c>
    </row>
    <row r="707" s="23" customFormat="true" ht="14.25" hidden="false" customHeight="true" outlineLevel="0" collapsed="false">
      <c r="A707" s="29" t="n">
        <v>43799</v>
      </c>
      <c r="B707" s="30" t="n">
        <v>2</v>
      </c>
      <c r="C707" s="26" t="n">
        <v>1079.34</v>
      </c>
      <c r="D707" s="26" t="n">
        <v>0</v>
      </c>
      <c r="E707" s="26" t="n">
        <v>14.39</v>
      </c>
      <c r="F707" s="26" t="n">
        <v>1099.51</v>
      </c>
      <c r="G707" s="26" t="n">
        <v>275</v>
      </c>
      <c r="H707" s="27" t="n">
        <f aca="false">SUM($F707,$G707,$N$5,$N$7)</f>
        <v>1461.83</v>
      </c>
      <c r="I707" s="27" t="n">
        <f aca="false">SUM($F707,$G707,$O$5,$O$7)</f>
        <v>1717.36</v>
      </c>
      <c r="J707" s="27" t="n">
        <f aca="false">SUM($F707,$G707,$P$5,$P$7)</f>
        <v>1995.2</v>
      </c>
      <c r="K707" s="27" t="n">
        <f aca="false">SUM($F707,$G707,$Q$5,$Q$7)</f>
        <v>2389.33</v>
      </c>
    </row>
    <row r="708" s="23" customFormat="true" ht="14.25" hidden="false" customHeight="true" outlineLevel="0" collapsed="false">
      <c r="A708" s="29" t="n">
        <v>43799</v>
      </c>
      <c r="B708" s="30" t="n">
        <v>3</v>
      </c>
      <c r="C708" s="26" t="n">
        <v>1078</v>
      </c>
      <c r="D708" s="26" t="n">
        <v>0</v>
      </c>
      <c r="E708" s="26" t="n">
        <v>10.25</v>
      </c>
      <c r="F708" s="26" t="n">
        <v>1098.17</v>
      </c>
      <c r="G708" s="26" t="n">
        <v>275</v>
      </c>
      <c r="H708" s="27" t="n">
        <f aca="false">SUM($F708,$G708,$N$5,$N$7)</f>
        <v>1460.49</v>
      </c>
      <c r="I708" s="27" t="n">
        <f aca="false">SUM($F708,$G708,$O$5,$O$7)</f>
        <v>1716.02</v>
      </c>
      <c r="J708" s="27" t="n">
        <f aca="false">SUM($F708,$G708,$P$5,$P$7)</f>
        <v>1993.86</v>
      </c>
      <c r="K708" s="27" t="n">
        <f aca="false">SUM($F708,$G708,$Q$5,$Q$7)</f>
        <v>2387.99</v>
      </c>
    </row>
    <row r="709" s="23" customFormat="true" ht="14.25" hidden="false" customHeight="true" outlineLevel="0" collapsed="false">
      <c r="A709" s="29" t="n">
        <v>43799</v>
      </c>
      <c r="B709" s="30" t="n">
        <v>4</v>
      </c>
      <c r="C709" s="26" t="n">
        <v>1030.85</v>
      </c>
      <c r="D709" s="26" t="n">
        <v>0</v>
      </c>
      <c r="E709" s="26" t="n">
        <v>90.85</v>
      </c>
      <c r="F709" s="26" t="n">
        <v>1051.02</v>
      </c>
      <c r="G709" s="26" t="n">
        <v>275</v>
      </c>
      <c r="H709" s="27" t="n">
        <f aca="false">SUM($F709,$G709,$N$5,$N$7)</f>
        <v>1413.34</v>
      </c>
      <c r="I709" s="27" t="n">
        <f aca="false">SUM($F709,$G709,$O$5,$O$7)</f>
        <v>1668.87</v>
      </c>
      <c r="J709" s="27" t="n">
        <f aca="false">SUM($F709,$G709,$P$5,$P$7)</f>
        <v>1946.71</v>
      </c>
      <c r="K709" s="27" t="n">
        <f aca="false">SUM($F709,$G709,$Q$5,$Q$7)</f>
        <v>2340.84</v>
      </c>
    </row>
    <row r="710" s="23" customFormat="true" ht="14.25" hidden="false" customHeight="true" outlineLevel="0" collapsed="false">
      <c r="A710" s="29" t="n">
        <v>43799</v>
      </c>
      <c r="B710" s="30" t="n">
        <v>5</v>
      </c>
      <c r="C710" s="26" t="n">
        <v>1088.28</v>
      </c>
      <c r="D710" s="26" t="n">
        <v>582.77</v>
      </c>
      <c r="E710" s="26" t="n">
        <v>0</v>
      </c>
      <c r="F710" s="26" t="n">
        <v>1108.45</v>
      </c>
      <c r="G710" s="26" t="n">
        <v>275</v>
      </c>
      <c r="H710" s="27" t="n">
        <f aca="false">SUM($F710,$G710,$N$5,$N$7)</f>
        <v>1470.77</v>
      </c>
      <c r="I710" s="27" t="n">
        <f aca="false">SUM($F710,$G710,$O$5,$O$7)</f>
        <v>1726.3</v>
      </c>
      <c r="J710" s="27" t="n">
        <f aca="false">SUM($F710,$G710,$P$5,$P$7)</f>
        <v>2004.14</v>
      </c>
      <c r="K710" s="27" t="n">
        <f aca="false">SUM($F710,$G710,$Q$5,$Q$7)</f>
        <v>2398.27</v>
      </c>
    </row>
    <row r="711" s="23" customFormat="true" ht="14.25" hidden="false" customHeight="true" outlineLevel="0" collapsed="false">
      <c r="A711" s="29" t="n">
        <v>43799</v>
      </c>
      <c r="B711" s="30" t="n">
        <v>6</v>
      </c>
      <c r="C711" s="26" t="n">
        <v>1163.63</v>
      </c>
      <c r="D711" s="26" t="n">
        <v>103.47</v>
      </c>
      <c r="E711" s="26" t="n">
        <v>0</v>
      </c>
      <c r="F711" s="26" t="n">
        <v>1183.8</v>
      </c>
      <c r="G711" s="26" t="n">
        <v>275</v>
      </c>
      <c r="H711" s="27" t="n">
        <f aca="false">SUM($F711,$G711,$N$5,$N$7)</f>
        <v>1546.12</v>
      </c>
      <c r="I711" s="27" t="n">
        <f aca="false">SUM($F711,$G711,$O$5,$O$7)</f>
        <v>1801.65</v>
      </c>
      <c r="J711" s="27" t="n">
        <f aca="false">SUM($F711,$G711,$P$5,$P$7)</f>
        <v>2079.49</v>
      </c>
      <c r="K711" s="27" t="n">
        <f aca="false">SUM($F711,$G711,$Q$5,$Q$7)</f>
        <v>2473.62</v>
      </c>
    </row>
    <row r="712" s="23" customFormat="true" ht="14.25" hidden="false" customHeight="true" outlineLevel="0" collapsed="false">
      <c r="A712" s="29" t="n">
        <v>43799</v>
      </c>
      <c r="B712" s="30" t="n">
        <v>7</v>
      </c>
      <c r="C712" s="26" t="n">
        <v>1658.11</v>
      </c>
      <c r="D712" s="26" t="n">
        <v>65.7</v>
      </c>
      <c r="E712" s="26" t="n">
        <v>0</v>
      </c>
      <c r="F712" s="26" t="n">
        <v>1678.28</v>
      </c>
      <c r="G712" s="26" t="n">
        <v>275</v>
      </c>
      <c r="H712" s="27" t="n">
        <f aca="false">SUM($F712,$G712,$N$5,$N$7)</f>
        <v>2040.6</v>
      </c>
      <c r="I712" s="27" t="n">
        <f aca="false">SUM($F712,$G712,$O$5,$O$7)</f>
        <v>2296.13</v>
      </c>
      <c r="J712" s="27" t="n">
        <f aca="false">SUM($F712,$G712,$P$5,$P$7)</f>
        <v>2573.97</v>
      </c>
      <c r="K712" s="27" t="n">
        <f aca="false">SUM($F712,$G712,$Q$5,$Q$7)</f>
        <v>2968.1</v>
      </c>
    </row>
    <row r="713" s="23" customFormat="true" ht="14.25" hidden="false" customHeight="true" outlineLevel="0" collapsed="false">
      <c r="A713" s="29" t="n">
        <v>43799</v>
      </c>
      <c r="B713" s="30" t="n">
        <v>8</v>
      </c>
      <c r="C713" s="26" t="n">
        <v>1712.24</v>
      </c>
      <c r="D713" s="26" t="n">
        <v>22.25</v>
      </c>
      <c r="E713" s="26" t="n">
        <v>0</v>
      </c>
      <c r="F713" s="26" t="n">
        <v>1732.41</v>
      </c>
      <c r="G713" s="26" t="n">
        <v>275</v>
      </c>
      <c r="H713" s="27" t="n">
        <f aca="false">SUM($F713,$G713,$N$5,$N$7)</f>
        <v>2094.73</v>
      </c>
      <c r="I713" s="27" t="n">
        <f aca="false">SUM($F713,$G713,$O$5,$O$7)</f>
        <v>2350.26</v>
      </c>
      <c r="J713" s="27" t="n">
        <f aca="false">SUM($F713,$G713,$P$5,$P$7)</f>
        <v>2628.1</v>
      </c>
      <c r="K713" s="27" t="n">
        <f aca="false">SUM($F713,$G713,$Q$5,$Q$7)</f>
        <v>3022.23</v>
      </c>
    </row>
    <row r="714" s="23" customFormat="true" ht="14.25" hidden="false" customHeight="true" outlineLevel="0" collapsed="false">
      <c r="A714" s="29" t="n">
        <v>43799</v>
      </c>
      <c r="B714" s="30" t="n">
        <v>9</v>
      </c>
      <c r="C714" s="26" t="n">
        <v>1752.52</v>
      </c>
      <c r="D714" s="26" t="n">
        <v>66.95</v>
      </c>
      <c r="E714" s="26" t="n">
        <v>0</v>
      </c>
      <c r="F714" s="26" t="n">
        <v>1772.69</v>
      </c>
      <c r="G714" s="26" t="n">
        <v>275</v>
      </c>
      <c r="H714" s="27" t="n">
        <f aca="false">SUM($F714,$G714,$N$5,$N$7)</f>
        <v>2135.01</v>
      </c>
      <c r="I714" s="27" t="n">
        <f aca="false">SUM($F714,$G714,$O$5,$O$7)</f>
        <v>2390.54</v>
      </c>
      <c r="J714" s="27" t="n">
        <f aca="false">SUM($F714,$G714,$P$5,$P$7)</f>
        <v>2668.38</v>
      </c>
      <c r="K714" s="27" t="n">
        <f aca="false">SUM($F714,$G714,$Q$5,$Q$7)</f>
        <v>3062.51</v>
      </c>
    </row>
    <row r="715" s="23" customFormat="true" ht="14.25" hidden="false" customHeight="true" outlineLevel="0" collapsed="false">
      <c r="A715" s="29" t="n">
        <v>43799</v>
      </c>
      <c r="B715" s="30" t="n">
        <v>10</v>
      </c>
      <c r="C715" s="26" t="n">
        <v>1783.86</v>
      </c>
      <c r="D715" s="26" t="n">
        <v>23.34</v>
      </c>
      <c r="E715" s="26" t="n">
        <v>0</v>
      </c>
      <c r="F715" s="26" t="n">
        <v>1804.03</v>
      </c>
      <c r="G715" s="26" t="n">
        <v>275</v>
      </c>
      <c r="H715" s="27" t="n">
        <f aca="false">SUM($F715,$G715,$N$5,$N$7)</f>
        <v>2166.35</v>
      </c>
      <c r="I715" s="27" t="n">
        <f aca="false">SUM($F715,$G715,$O$5,$O$7)</f>
        <v>2421.88</v>
      </c>
      <c r="J715" s="27" t="n">
        <f aca="false">SUM($F715,$G715,$P$5,$P$7)</f>
        <v>2699.72</v>
      </c>
      <c r="K715" s="27" t="n">
        <f aca="false">SUM($F715,$G715,$Q$5,$Q$7)</f>
        <v>3093.85</v>
      </c>
    </row>
    <row r="716" s="23" customFormat="true" ht="14.25" hidden="false" customHeight="true" outlineLevel="0" collapsed="false">
      <c r="A716" s="29" t="n">
        <v>43799</v>
      </c>
      <c r="B716" s="30" t="n">
        <v>11</v>
      </c>
      <c r="C716" s="26" t="n">
        <v>1797.01</v>
      </c>
      <c r="D716" s="26" t="n">
        <v>0</v>
      </c>
      <c r="E716" s="26" t="n">
        <v>26.59</v>
      </c>
      <c r="F716" s="26" t="n">
        <v>1817.18</v>
      </c>
      <c r="G716" s="26" t="n">
        <v>275</v>
      </c>
      <c r="H716" s="27" t="n">
        <f aca="false">SUM($F716,$G716,$N$5,$N$7)</f>
        <v>2179.5</v>
      </c>
      <c r="I716" s="27" t="n">
        <f aca="false">SUM($F716,$G716,$O$5,$O$7)</f>
        <v>2435.03</v>
      </c>
      <c r="J716" s="27" t="n">
        <f aca="false">SUM($F716,$G716,$P$5,$P$7)</f>
        <v>2712.87</v>
      </c>
      <c r="K716" s="27" t="n">
        <f aca="false">SUM($F716,$G716,$Q$5,$Q$7)</f>
        <v>3107</v>
      </c>
    </row>
    <row r="717" s="23" customFormat="true" ht="14.25" hidden="false" customHeight="true" outlineLevel="0" collapsed="false">
      <c r="A717" s="29" t="n">
        <v>43799</v>
      </c>
      <c r="B717" s="30" t="n">
        <v>12</v>
      </c>
      <c r="C717" s="26" t="n">
        <v>1751.41</v>
      </c>
      <c r="D717" s="26" t="n">
        <v>0</v>
      </c>
      <c r="E717" s="26" t="n">
        <v>26.03</v>
      </c>
      <c r="F717" s="26" t="n">
        <v>1771.58</v>
      </c>
      <c r="G717" s="26" t="n">
        <v>275</v>
      </c>
      <c r="H717" s="27" t="n">
        <f aca="false">SUM($F717,$G717,$N$5,$N$7)</f>
        <v>2133.9</v>
      </c>
      <c r="I717" s="27" t="n">
        <f aca="false">SUM($F717,$G717,$O$5,$O$7)</f>
        <v>2389.43</v>
      </c>
      <c r="J717" s="27" t="n">
        <f aca="false">SUM($F717,$G717,$P$5,$P$7)</f>
        <v>2667.27</v>
      </c>
      <c r="K717" s="27" t="n">
        <f aca="false">SUM($F717,$G717,$Q$5,$Q$7)</f>
        <v>3061.4</v>
      </c>
    </row>
    <row r="718" s="23" customFormat="true" ht="14.25" hidden="false" customHeight="true" outlineLevel="0" collapsed="false">
      <c r="A718" s="29" t="n">
        <v>43799</v>
      </c>
      <c r="B718" s="30" t="n">
        <v>13</v>
      </c>
      <c r="C718" s="26" t="n">
        <v>1752.61</v>
      </c>
      <c r="D718" s="26" t="n">
        <v>14.64</v>
      </c>
      <c r="E718" s="26" t="n">
        <v>0</v>
      </c>
      <c r="F718" s="26" t="n">
        <v>1772.78</v>
      </c>
      <c r="G718" s="26" t="n">
        <v>275</v>
      </c>
      <c r="H718" s="27" t="n">
        <f aca="false">SUM($F718,$G718,$N$5,$N$7)</f>
        <v>2135.1</v>
      </c>
      <c r="I718" s="27" t="n">
        <f aca="false">SUM($F718,$G718,$O$5,$O$7)</f>
        <v>2390.63</v>
      </c>
      <c r="J718" s="27" t="n">
        <f aca="false">SUM($F718,$G718,$P$5,$P$7)</f>
        <v>2668.47</v>
      </c>
      <c r="K718" s="27" t="n">
        <f aca="false">SUM($F718,$G718,$Q$5,$Q$7)</f>
        <v>3062.6</v>
      </c>
    </row>
    <row r="719" s="23" customFormat="true" ht="14.25" hidden="false" customHeight="true" outlineLevel="0" collapsed="false">
      <c r="A719" s="29" t="n">
        <v>43799</v>
      </c>
      <c r="B719" s="30" t="n">
        <v>14</v>
      </c>
      <c r="C719" s="26" t="n">
        <v>1751.35</v>
      </c>
      <c r="D719" s="26" t="n">
        <v>89.32</v>
      </c>
      <c r="E719" s="26" t="n">
        <v>0</v>
      </c>
      <c r="F719" s="26" t="n">
        <v>1771.52</v>
      </c>
      <c r="G719" s="26" t="n">
        <v>275</v>
      </c>
      <c r="H719" s="27" t="n">
        <f aca="false">SUM($F719,$G719,$N$5,$N$7)</f>
        <v>2133.84</v>
      </c>
      <c r="I719" s="27" t="n">
        <f aca="false">SUM($F719,$G719,$O$5,$O$7)</f>
        <v>2389.37</v>
      </c>
      <c r="J719" s="27" t="n">
        <f aca="false">SUM($F719,$G719,$P$5,$P$7)</f>
        <v>2667.21</v>
      </c>
      <c r="K719" s="27" t="n">
        <f aca="false">SUM($F719,$G719,$Q$5,$Q$7)</f>
        <v>3061.34</v>
      </c>
    </row>
    <row r="720" s="23" customFormat="true" ht="14.25" hidden="false" customHeight="true" outlineLevel="0" collapsed="false">
      <c r="A720" s="29" t="n">
        <v>43799</v>
      </c>
      <c r="B720" s="30" t="n">
        <v>15</v>
      </c>
      <c r="C720" s="26" t="n">
        <v>1745.68</v>
      </c>
      <c r="D720" s="26" t="n">
        <v>96.63</v>
      </c>
      <c r="E720" s="26" t="n">
        <v>0</v>
      </c>
      <c r="F720" s="26" t="n">
        <v>1765.85</v>
      </c>
      <c r="G720" s="26" t="n">
        <v>275</v>
      </c>
      <c r="H720" s="27" t="n">
        <f aca="false">SUM($F720,$G720,$N$5,$N$7)</f>
        <v>2128.17</v>
      </c>
      <c r="I720" s="27" t="n">
        <f aca="false">SUM($F720,$G720,$O$5,$O$7)</f>
        <v>2383.7</v>
      </c>
      <c r="J720" s="27" t="n">
        <f aca="false">SUM($F720,$G720,$P$5,$P$7)</f>
        <v>2661.54</v>
      </c>
      <c r="K720" s="27" t="n">
        <f aca="false">SUM($F720,$G720,$Q$5,$Q$7)</f>
        <v>3055.67</v>
      </c>
    </row>
    <row r="721" s="23" customFormat="true" ht="14.25" hidden="false" customHeight="true" outlineLevel="0" collapsed="false">
      <c r="A721" s="29" t="n">
        <v>43799</v>
      </c>
      <c r="B721" s="30" t="n">
        <v>16</v>
      </c>
      <c r="C721" s="26" t="n">
        <v>1746.96</v>
      </c>
      <c r="D721" s="26" t="n">
        <v>364.21</v>
      </c>
      <c r="E721" s="26" t="n">
        <v>0</v>
      </c>
      <c r="F721" s="26" t="n">
        <v>1767.13</v>
      </c>
      <c r="G721" s="26" t="n">
        <v>275</v>
      </c>
      <c r="H721" s="27" t="n">
        <f aca="false">SUM($F721,$G721,$N$5,$N$7)</f>
        <v>2129.45</v>
      </c>
      <c r="I721" s="27" t="n">
        <f aca="false">SUM($F721,$G721,$O$5,$O$7)</f>
        <v>2384.98</v>
      </c>
      <c r="J721" s="27" t="n">
        <f aca="false">SUM($F721,$G721,$P$5,$P$7)</f>
        <v>2662.82</v>
      </c>
      <c r="K721" s="27" t="n">
        <f aca="false">SUM($F721,$G721,$Q$5,$Q$7)</f>
        <v>3056.95</v>
      </c>
    </row>
    <row r="722" s="23" customFormat="true" ht="14.25" hidden="false" customHeight="true" outlineLevel="0" collapsed="false">
      <c r="A722" s="29" t="n">
        <v>43799</v>
      </c>
      <c r="B722" s="30" t="n">
        <v>17</v>
      </c>
      <c r="C722" s="26" t="n">
        <v>1749.48</v>
      </c>
      <c r="D722" s="26" t="n">
        <v>157.38</v>
      </c>
      <c r="E722" s="26" t="n">
        <v>0</v>
      </c>
      <c r="F722" s="26" t="n">
        <v>1769.65</v>
      </c>
      <c r="G722" s="26" t="n">
        <v>275</v>
      </c>
      <c r="H722" s="27" t="n">
        <f aca="false">SUM($F722,$G722,$N$5,$N$7)</f>
        <v>2131.97</v>
      </c>
      <c r="I722" s="27" t="n">
        <f aca="false">SUM($F722,$G722,$O$5,$O$7)</f>
        <v>2387.5</v>
      </c>
      <c r="J722" s="27" t="n">
        <f aca="false">SUM($F722,$G722,$P$5,$P$7)</f>
        <v>2665.34</v>
      </c>
      <c r="K722" s="27" t="n">
        <f aca="false">SUM($F722,$G722,$Q$5,$Q$7)</f>
        <v>3059.47</v>
      </c>
    </row>
    <row r="723" s="23" customFormat="true" ht="14.25" hidden="false" customHeight="true" outlineLevel="0" collapsed="false">
      <c r="A723" s="29" t="n">
        <v>43799</v>
      </c>
      <c r="B723" s="30" t="n">
        <v>18</v>
      </c>
      <c r="C723" s="26" t="n">
        <v>1755.56</v>
      </c>
      <c r="D723" s="26" t="n">
        <v>26.42</v>
      </c>
      <c r="E723" s="26" t="n">
        <v>0</v>
      </c>
      <c r="F723" s="26" t="n">
        <v>1775.73</v>
      </c>
      <c r="G723" s="26" t="n">
        <v>275</v>
      </c>
      <c r="H723" s="27" t="n">
        <f aca="false">SUM($F723,$G723,$N$5,$N$7)</f>
        <v>2138.05</v>
      </c>
      <c r="I723" s="27" t="n">
        <f aca="false">SUM($F723,$G723,$O$5,$O$7)</f>
        <v>2393.58</v>
      </c>
      <c r="J723" s="27" t="n">
        <f aca="false">SUM($F723,$G723,$P$5,$P$7)</f>
        <v>2671.42</v>
      </c>
      <c r="K723" s="27" t="n">
        <f aca="false">SUM($F723,$G723,$Q$5,$Q$7)</f>
        <v>3065.55</v>
      </c>
    </row>
    <row r="724" s="23" customFormat="true" ht="14.25" hidden="false" customHeight="true" outlineLevel="0" collapsed="false">
      <c r="A724" s="29" t="n">
        <v>43799</v>
      </c>
      <c r="B724" s="30" t="n">
        <v>19</v>
      </c>
      <c r="C724" s="26" t="n">
        <v>1764.85</v>
      </c>
      <c r="D724" s="26" t="n">
        <v>0</v>
      </c>
      <c r="E724" s="26" t="n">
        <v>86.27</v>
      </c>
      <c r="F724" s="26" t="n">
        <v>1785.02</v>
      </c>
      <c r="G724" s="26" t="n">
        <v>275</v>
      </c>
      <c r="H724" s="27" t="n">
        <f aca="false">SUM($F724,$G724,$N$5,$N$7)</f>
        <v>2147.34</v>
      </c>
      <c r="I724" s="27" t="n">
        <f aca="false">SUM($F724,$G724,$O$5,$O$7)</f>
        <v>2402.87</v>
      </c>
      <c r="J724" s="27" t="n">
        <f aca="false">SUM($F724,$G724,$P$5,$P$7)</f>
        <v>2680.71</v>
      </c>
      <c r="K724" s="27" t="n">
        <f aca="false">SUM($F724,$G724,$Q$5,$Q$7)</f>
        <v>3074.84</v>
      </c>
    </row>
    <row r="725" s="23" customFormat="true" ht="14.25" hidden="false" customHeight="true" outlineLevel="0" collapsed="false">
      <c r="A725" s="29" t="n">
        <v>43799</v>
      </c>
      <c r="B725" s="30" t="n">
        <v>20</v>
      </c>
      <c r="C725" s="26" t="n">
        <v>1745.36</v>
      </c>
      <c r="D725" s="26" t="n">
        <v>0</v>
      </c>
      <c r="E725" s="26" t="n">
        <v>47.31</v>
      </c>
      <c r="F725" s="26" t="n">
        <v>1765.53</v>
      </c>
      <c r="G725" s="26" t="n">
        <v>275</v>
      </c>
      <c r="H725" s="27" t="n">
        <f aca="false">SUM($F725,$G725,$N$5,$N$7)</f>
        <v>2127.85</v>
      </c>
      <c r="I725" s="27" t="n">
        <f aca="false">SUM($F725,$G725,$O$5,$O$7)</f>
        <v>2383.38</v>
      </c>
      <c r="J725" s="27" t="n">
        <f aca="false">SUM($F725,$G725,$P$5,$P$7)</f>
        <v>2661.22</v>
      </c>
      <c r="K725" s="27" t="n">
        <f aca="false">SUM($F725,$G725,$Q$5,$Q$7)</f>
        <v>3055.35</v>
      </c>
    </row>
    <row r="726" s="23" customFormat="true" ht="14.25" hidden="false" customHeight="true" outlineLevel="0" collapsed="false">
      <c r="A726" s="31" t="n">
        <v>43799</v>
      </c>
      <c r="B726" s="30" t="n">
        <v>21</v>
      </c>
      <c r="C726" s="26" t="n">
        <v>1709.45</v>
      </c>
      <c r="D726" s="26" t="n">
        <v>0</v>
      </c>
      <c r="E726" s="26" t="n">
        <v>10.72</v>
      </c>
      <c r="F726" s="26" t="n">
        <v>1729.62</v>
      </c>
      <c r="G726" s="26" t="n">
        <v>275</v>
      </c>
      <c r="H726" s="27" t="n">
        <f aca="false">SUM($F726,$G726,$N$5,$N$7)</f>
        <v>2091.94</v>
      </c>
      <c r="I726" s="27" t="n">
        <f aca="false">SUM($F726,$G726,$O$5,$O$7)</f>
        <v>2347.47</v>
      </c>
      <c r="J726" s="27" t="n">
        <f aca="false">SUM($F726,$G726,$P$5,$P$7)</f>
        <v>2625.31</v>
      </c>
      <c r="K726" s="27" t="n">
        <f aca="false">SUM($F726,$G726,$Q$5,$Q$7)</f>
        <v>3019.44</v>
      </c>
    </row>
    <row r="727" s="23" customFormat="true" ht="14.25" hidden="false" customHeight="true" outlineLevel="0" collapsed="false">
      <c r="A727" s="31" t="n">
        <v>43799</v>
      </c>
      <c r="B727" s="30" t="n">
        <v>22</v>
      </c>
      <c r="C727" s="26" t="n">
        <v>1711.8</v>
      </c>
      <c r="D727" s="26" t="n">
        <v>0</v>
      </c>
      <c r="E727" s="26" t="n">
        <v>6.66</v>
      </c>
      <c r="F727" s="26" t="n">
        <v>1731.97</v>
      </c>
      <c r="G727" s="26" t="n">
        <v>275</v>
      </c>
      <c r="H727" s="27" t="n">
        <f aca="false">SUM($F727,$G727,$N$5,$N$7)</f>
        <v>2094.29</v>
      </c>
      <c r="I727" s="27" t="n">
        <f aca="false">SUM($F727,$G727,$O$5,$O$7)</f>
        <v>2349.82</v>
      </c>
      <c r="J727" s="27" t="n">
        <f aca="false">SUM($F727,$G727,$P$5,$P$7)</f>
        <v>2627.66</v>
      </c>
      <c r="K727" s="27" t="n">
        <f aca="false">SUM($F727,$G727,$Q$5,$Q$7)</f>
        <v>3021.79</v>
      </c>
    </row>
    <row r="728" s="23" customFormat="true" ht="14.25" hidden="false" customHeight="true" outlineLevel="0" collapsed="false">
      <c r="A728" s="31" t="n">
        <v>43799</v>
      </c>
      <c r="B728" s="30" t="n">
        <v>23</v>
      </c>
      <c r="C728" s="26" t="n">
        <v>1684.22</v>
      </c>
      <c r="D728" s="26" t="n">
        <v>20.16</v>
      </c>
      <c r="E728" s="26" t="n">
        <v>0</v>
      </c>
      <c r="F728" s="26" t="n">
        <v>1704.39</v>
      </c>
      <c r="G728" s="26" t="n">
        <v>275</v>
      </c>
      <c r="H728" s="27" t="n">
        <f aca="false">SUM($F728,$G728,$N$5,$N$7)</f>
        <v>2066.71</v>
      </c>
      <c r="I728" s="27" t="n">
        <f aca="false">SUM($F728,$G728,$O$5,$O$7)</f>
        <v>2322.24</v>
      </c>
      <c r="J728" s="27" t="n">
        <f aca="false">SUM($F728,$G728,$P$5,$P$7)</f>
        <v>2600.08</v>
      </c>
      <c r="K728" s="27" t="n">
        <f aca="false">SUM($F728,$G728,$Q$5,$Q$7)</f>
        <v>2994.21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10255.9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O753" activeCellId="0" sqref="O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НО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6</v>
      </c>
      <c r="O7" s="17" t="n">
        <f aca="false">'до 150 кВт'!O7</f>
        <v>2.56</v>
      </c>
      <c r="P7" s="17" t="n">
        <f aca="false">'до 150 кВт'!P7</f>
        <v>2.56</v>
      </c>
      <c r="Q7" s="17" t="n">
        <f aca="false">'до 150 кВт'!Q7</f>
        <v>2.5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70</v>
      </c>
      <c r="B9" s="25" t="n">
        <v>0</v>
      </c>
      <c r="C9" s="26" t="n">
        <v>854.75</v>
      </c>
      <c r="D9" s="26" t="n">
        <v>0</v>
      </c>
      <c r="E9" s="26" t="n">
        <v>38.01</v>
      </c>
      <c r="F9" s="26" t="n">
        <v>874.92</v>
      </c>
      <c r="G9" s="26" t="n">
        <v>275</v>
      </c>
      <c r="H9" s="27" t="n">
        <f aca="false">SUM($F9,$G9,$N$5,$N$7)</f>
        <v>1237.24</v>
      </c>
      <c r="I9" s="27" t="n">
        <f aca="false">SUM($F9,$G9,$O$5,$O$7)</f>
        <v>1492.77</v>
      </c>
      <c r="J9" s="27" t="n">
        <f aca="false">SUM($F9,$G9,$P$5,$P$7)</f>
        <v>1770.61</v>
      </c>
      <c r="K9" s="43" t="n">
        <f aca="false">SUM($F9,$G9,$Q$5,$Q$7)</f>
        <v>2164.7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70</v>
      </c>
      <c r="B10" s="30" t="n">
        <v>1</v>
      </c>
      <c r="C10" s="26" t="n">
        <v>830</v>
      </c>
      <c r="D10" s="26" t="n">
        <v>0</v>
      </c>
      <c r="E10" s="26" t="n">
        <v>9.99</v>
      </c>
      <c r="F10" s="26" t="n">
        <v>850.17</v>
      </c>
      <c r="G10" s="26" t="n">
        <v>275</v>
      </c>
      <c r="H10" s="44" t="n">
        <f aca="false">SUM($F10,$G10,$N$5,$N$7)</f>
        <v>1212.49</v>
      </c>
      <c r="I10" s="44" t="n">
        <f aca="false">SUM($F10,$G10,$O$5,$O$7)</f>
        <v>1468.02</v>
      </c>
      <c r="J10" s="44" t="n">
        <f aca="false">SUM($F10,$G10,$P$5,$P$7)</f>
        <v>1745.86</v>
      </c>
      <c r="K10" s="45" t="n">
        <f aca="false">SUM($F10,$G10,$Q$5,$Q$7)</f>
        <v>2139.99</v>
      </c>
    </row>
    <row r="11" s="23" customFormat="true" ht="14.25" hidden="false" customHeight="true" outlineLevel="0" collapsed="false">
      <c r="A11" s="24" t="n">
        <f aca="false">'до 150 кВт'!A11</f>
        <v>43770</v>
      </c>
      <c r="B11" s="30" t="n">
        <v>2</v>
      </c>
      <c r="C11" s="26" t="n">
        <v>828.33</v>
      </c>
      <c r="D11" s="26" t="n">
        <v>70.55</v>
      </c>
      <c r="E11" s="26" t="n">
        <v>0</v>
      </c>
      <c r="F11" s="26" t="n">
        <v>848.5</v>
      </c>
      <c r="G11" s="26" t="n">
        <v>275</v>
      </c>
      <c r="H11" s="44" t="n">
        <f aca="false">SUM($F11,$G11,$N$5,$N$7)</f>
        <v>1210.82</v>
      </c>
      <c r="I11" s="44" t="n">
        <f aca="false">SUM($F11,$G11,$O$5,$O$7)</f>
        <v>1466.35</v>
      </c>
      <c r="J11" s="44" t="n">
        <f aca="false">SUM($F11,$G11,$P$5,$P$7)</f>
        <v>1744.19</v>
      </c>
      <c r="K11" s="45" t="n">
        <f aca="false">SUM($F11,$G11,$Q$5,$Q$7)</f>
        <v>2138.32</v>
      </c>
    </row>
    <row r="12" s="23" customFormat="true" ht="14.25" hidden="false" customHeight="true" outlineLevel="0" collapsed="false">
      <c r="A12" s="24" t="n">
        <f aca="false">'до 150 кВт'!A12</f>
        <v>43770</v>
      </c>
      <c r="B12" s="30" t="n">
        <v>3</v>
      </c>
      <c r="C12" s="26" t="n">
        <v>827.43</v>
      </c>
      <c r="D12" s="26" t="n">
        <v>75.53</v>
      </c>
      <c r="E12" s="26" t="n">
        <v>0</v>
      </c>
      <c r="F12" s="26" t="n">
        <v>847.6</v>
      </c>
      <c r="G12" s="26" t="n">
        <v>275</v>
      </c>
      <c r="H12" s="44" t="n">
        <f aca="false">SUM($F12,$G12,$N$5,$N$7)</f>
        <v>1209.92</v>
      </c>
      <c r="I12" s="44" t="n">
        <f aca="false">SUM($F12,$G12,$O$5,$O$7)</f>
        <v>1465.45</v>
      </c>
      <c r="J12" s="44" t="n">
        <f aca="false">SUM($F12,$G12,$P$5,$P$7)</f>
        <v>1743.29</v>
      </c>
      <c r="K12" s="45" t="n">
        <f aca="false">SUM($F12,$G12,$Q$5,$Q$7)</f>
        <v>2137.42</v>
      </c>
    </row>
    <row r="13" s="23" customFormat="true" ht="14.25" hidden="false" customHeight="true" outlineLevel="0" collapsed="false">
      <c r="A13" s="24" t="n">
        <f aca="false">'до 150 кВт'!A13</f>
        <v>43770</v>
      </c>
      <c r="B13" s="30" t="n">
        <v>4</v>
      </c>
      <c r="C13" s="26" t="n">
        <v>830.85</v>
      </c>
      <c r="D13" s="26" t="n">
        <v>98.7</v>
      </c>
      <c r="E13" s="26" t="n">
        <v>0</v>
      </c>
      <c r="F13" s="26" t="n">
        <v>851.02</v>
      </c>
      <c r="G13" s="26" t="n">
        <v>275</v>
      </c>
      <c r="H13" s="44" t="n">
        <f aca="false">SUM($F13,$G13,$N$5,$N$7)</f>
        <v>1213.34</v>
      </c>
      <c r="I13" s="44" t="n">
        <f aca="false">SUM($F13,$G13,$O$5,$O$7)</f>
        <v>1468.87</v>
      </c>
      <c r="J13" s="44" t="n">
        <f aca="false">SUM($F13,$G13,$P$5,$P$7)</f>
        <v>1746.71</v>
      </c>
      <c r="K13" s="45" t="n">
        <f aca="false">SUM($F13,$G13,$Q$5,$Q$7)</f>
        <v>2140.84</v>
      </c>
    </row>
    <row r="14" s="23" customFormat="true" ht="14.25" hidden="false" customHeight="true" outlineLevel="0" collapsed="false">
      <c r="A14" s="24" t="n">
        <f aca="false">'до 150 кВт'!A14</f>
        <v>43770</v>
      </c>
      <c r="B14" s="30" t="n">
        <v>5</v>
      </c>
      <c r="C14" s="26" t="n">
        <v>926.11</v>
      </c>
      <c r="D14" s="26" t="n">
        <v>137.55</v>
      </c>
      <c r="E14" s="26" t="n">
        <v>0</v>
      </c>
      <c r="F14" s="26" t="n">
        <v>946.28</v>
      </c>
      <c r="G14" s="26" t="n">
        <v>275</v>
      </c>
      <c r="H14" s="44" t="n">
        <f aca="false">SUM($F14,$G14,$N$5,$N$7)</f>
        <v>1308.6</v>
      </c>
      <c r="I14" s="44" t="n">
        <f aca="false">SUM($F14,$G14,$O$5,$O$7)</f>
        <v>1564.13</v>
      </c>
      <c r="J14" s="44" t="n">
        <f aca="false">SUM($F14,$G14,$P$5,$P$7)</f>
        <v>1841.97</v>
      </c>
      <c r="K14" s="45" t="n">
        <f aca="false">SUM($F14,$G14,$Q$5,$Q$7)</f>
        <v>2236.1</v>
      </c>
    </row>
    <row r="15" s="23" customFormat="true" ht="14.25" hidden="false" customHeight="true" outlineLevel="0" collapsed="false">
      <c r="A15" s="24" t="n">
        <f aca="false">'до 150 кВт'!A15</f>
        <v>43770</v>
      </c>
      <c r="B15" s="30" t="n">
        <v>6</v>
      </c>
      <c r="C15" s="26" t="n">
        <v>1101.43</v>
      </c>
      <c r="D15" s="26" t="n">
        <v>204.39</v>
      </c>
      <c r="E15" s="26" t="n">
        <v>0</v>
      </c>
      <c r="F15" s="26" t="n">
        <v>1121.6</v>
      </c>
      <c r="G15" s="26" t="n">
        <v>275</v>
      </c>
      <c r="H15" s="44" t="n">
        <f aca="false">SUM($F15,$G15,$N$5,$N$7)</f>
        <v>1483.92</v>
      </c>
      <c r="I15" s="44" t="n">
        <f aca="false">SUM($F15,$G15,$O$5,$O$7)</f>
        <v>1739.45</v>
      </c>
      <c r="J15" s="44" t="n">
        <f aca="false">SUM($F15,$G15,$P$5,$P$7)</f>
        <v>2017.29</v>
      </c>
      <c r="K15" s="45" t="n">
        <f aca="false">SUM($F15,$G15,$Q$5,$Q$7)</f>
        <v>2411.42</v>
      </c>
    </row>
    <row r="16" s="23" customFormat="true" ht="14.25" hidden="false" customHeight="true" outlineLevel="0" collapsed="false">
      <c r="A16" s="24" t="n">
        <f aca="false">'до 150 кВт'!A16</f>
        <v>43770</v>
      </c>
      <c r="B16" s="30" t="n">
        <v>7</v>
      </c>
      <c r="C16" s="26" t="n">
        <v>1189.79</v>
      </c>
      <c r="D16" s="26" t="n">
        <v>493.07</v>
      </c>
      <c r="E16" s="26" t="n">
        <v>0</v>
      </c>
      <c r="F16" s="26" t="n">
        <v>1209.96</v>
      </c>
      <c r="G16" s="26" t="n">
        <v>275</v>
      </c>
      <c r="H16" s="44" t="n">
        <f aca="false">SUM($F16,$G16,$N$5,$N$7)</f>
        <v>1572.28</v>
      </c>
      <c r="I16" s="44" t="n">
        <f aca="false">SUM($F16,$G16,$O$5,$O$7)</f>
        <v>1827.81</v>
      </c>
      <c r="J16" s="44" t="n">
        <f aca="false">SUM($F16,$G16,$P$5,$P$7)</f>
        <v>2105.65</v>
      </c>
      <c r="K16" s="45" t="n">
        <f aca="false">SUM($F16,$G16,$Q$5,$Q$7)</f>
        <v>2499.78</v>
      </c>
    </row>
    <row r="17" s="23" customFormat="true" ht="14.25" hidden="false" customHeight="true" outlineLevel="0" collapsed="false">
      <c r="A17" s="24" t="n">
        <f aca="false">'до 150 кВт'!A17</f>
        <v>43770</v>
      </c>
      <c r="B17" s="30" t="n">
        <v>8</v>
      </c>
      <c r="C17" s="26" t="n">
        <v>1405.18</v>
      </c>
      <c r="D17" s="26" t="n">
        <v>395.54</v>
      </c>
      <c r="E17" s="26" t="n">
        <v>0</v>
      </c>
      <c r="F17" s="26" t="n">
        <v>1425.35</v>
      </c>
      <c r="G17" s="26" t="n">
        <v>275</v>
      </c>
      <c r="H17" s="44" t="n">
        <f aca="false">SUM($F17,$G17,$N$5,$N$7)</f>
        <v>1787.67</v>
      </c>
      <c r="I17" s="44" t="n">
        <f aca="false">SUM($F17,$G17,$O$5,$O$7)</f>
        <v>2043.2</v>
      </c>
      <c r="J17" s="44" t="n">
        <f aca="false">SUM($F17,$G17,$P$5,$P$7)</f>
        <v>2321.04</v>
      </c>
      <c r="K17" s="45" t="n">
        <f aca="false">SUM($F17,$G17,$Q$5,$Q$7)</f>
        <v>2715.17</v>
      </c>
    </row>
    <row r="18" s="23" customFormat="true" ht="14.25" hidden="false" customHeight="true" outlineLevel="0" collapsed="false">
      <c r="A18" s="24" t="n">
        <f aca="false">'до 150 кВт'!A18</f>
        <v>43770</v>
      </c>
      <c r="B18" s="30" t="n">
        <v>9</v>
      </c>
      <c r="C18" s="26" t="n">
        <v>1659.3</v>
      </c>
      <c r="D18" s="26" t="n">
        <v>62.61</v>
      </c>
      <c r="E18" s="26" t="n">
        <v>0</v>
      </c>
      <c r="F18" s="26" t="n">
        <v>1679.47</v>
      </c>
      <c r="G18" s="26" t="n">
        <v>275</v>
      </c>
      <c r="H18" s="44" t="n">
        <f aca="false">SUM($F18,$G18,$N$5,$N$7)</f>
        <v>2041.79</v>
      </c>
      <c r="I18" s="44" t="n">
        <f aca="false">SUM($F18,$G18,$O$5,$O$7)</f>
        <v>2297.32</v>
      </c>
      <c r="J18" s="44" t="n">
        <f aca="false">SUM($F18,$G18,$P$5,$P$7)</f>
        <v>2575.16</v>
      </c>
      <c r="K18" s="45" t="n">
        <f aca="false">SUM($F18,$G18,$Q$5,$Q$7)</f>
        <v>2969.29</v>
      </c>
    </row>
    <row r="19" s="23" customFormat="true" ht="14.25" hidden="false" customHeight="true" outlineLevel="0" collapsed="false">
      <c r="A19" s="24" t="n">
        <f aca="false">'до 150 кВт'!A19</f>
        <v>43770</v>
      </c>
      <c r="B19" s="30" t="n">
        <v>10</v>
      </c>
      <c r="C19" s="26" t="n">
        <v>1660.02</v>
      </c>
      <c r="D19" s="26" t="n">
        <v>17.89</v>
      </c>
      <c r="E19" s="26" t="n">
        <v>0</v>
      </c>
      <c r="F19" s="26" t="n">
        <v>1680.19</v>
      </c>
      <c r="G19" s="26" t="n">
        <v>275</v>
      </c>
      <c r="H19" s="44" t="n">
        <f aca="false">SUM($F19,$G19,$N$5,$N$7)</f>
        <v>2042.51</v>
      </c>
      <c r="I19" s="44" t="n">
        <f aca="false">SUM($F19,$G19,$O$5,$O$7)</f>
        <v>2298.04</v>
      </c>
      <c r="J19" s="44" t="n">
        <f aca="false">SUM($F19,$G19,$P$5,$P$7)</f>
        <v>2575.88</v>
      </c>
      <c r="K19" s="45" t="n">
        <f aca="false">SUM($F19,$G19,$Q$5,$Q$7)</f>
        <v>2970.01</v>
      </c>
    </row>
    <row r="20" s="23" customFormat="true" ht="14.25" hidden="false" customHeight="true" outlineLevel="0" collapsed="false">
      <c r="A20" s="24" t="n">
        <f aca="false">'до 150 кВт'!A20</f>
        <v>43770</v>
      </c>
      <c r="B20" s="30" t="n">
        <v>11</v>
      </c>
      <c r="C20" s="26" t="n">
        <v>1654.4</v>
      </c>
      <c r="D20" s="26" t="n">
        <v>0</v>
      </c>
      <c r="E20" s="26" t="n">
        <v>60.33</v>
      </c>
      <c r="F20" s="26" t="n">
        <v>1674.57</v>
      </c>
      <c r="G20" s="26" t="n">
        <v>275</v>
      </c>
      <c r="H20" s="44" t="n">
        <f aca="false">SUM($F20,$G20,$N$5,$N$7)</f>
        <v>2036.89</v>
      </c>
      <c r="I20" s="44" t="n">
        <f aca="false">SUM($F20,$G20,$O$5,$O$7)</f>
        <v>2292.42</v>
      </c>
      <c r="J20" s="44" t="n">
        <f aca="false">SUM($F20,$G20,$P$5,$P$7)</f>
        <v>2570.26</v>
      </c>
      <c r="K20" s="45" t="n">
        <f aca="false">SUM($F20,$G20,$Q$5,$Q$7)</f>
        <v>2964.39</v>
      </c>
    </row>
    <row r="21" s="23" customFormat="true" ht="14.25" hidden="false" customHeight="true" outlineLevel="0" collapsed="false">
      <c r="A21" s="24" t="n">
        <f aca="false">'до 150 кВт'!A21</f>
        <v>43770</v>
      </c>
      <c r="B21" s="30" t="n">
        <v>12</v>
      </c>
      <c r="C21" s="26" t="n">
        <v>1615.78</v>
      </c>
      <c r="D21" s="26" t="n">
        <v>2.79</v>
      </c>
      <c r="E21" s="26" t="n">
        <v>0</v>
      </c>
      <c r="F21" s="26" t="n">
        <v>1635.95</v>
      </c>
      <c r="G21" s="26" t="n">
        <v>275</v>
      </c>
      <c r="H21" s="44" t="n">
        <f aca="false">SUM($F21,$G21,$N$5,$N$7)</f>
        <v>1998.27</v>
      </c>
      <c r="I21" s="44" t="n">
        <f aca="false">SUM($F21,$G21,$O$5,$O$7)</f>
        <v>2253.8</v>
      </c>
      <c r="J21" s="44" t="n">
        <f aca="false">SUM($F21,$G21,$P$5,$P$7)</f>
        <v>2531.64</v>
      </c>
      <c r="K21" s="45" t="n">
        <f aca="false">SUM($F21,$G21,$Q$5,$Q$7)</f>
        <v>2925.77</v>
      </c>
    </row>
    <row r="22" s="23" customFormat="true" ht="14.25" hidden="false" customHeight="true" outlineLevel="0" collapsed="false">
      <c r="A22" s="24" t="n">
        <f aca="false">'до 150 кВт'!A22</f>
        <v>43770</v>
      </c>
      <c r="B22" s="30" t="n">
        <v>13</v>
      </c>
      <c r="C22" s="26" t="n">
        <v>1629.97</v>
      </c>
      <c r="D22" s="26" t="n">
        <v>68.03</v>
      </c>
      <c r="E22" s="26" t="n">
        <v>0</v>
      </c>
      <c r="F22" s="26" t="n">
        <v>1650.14</v>
      </c>
      <c r="G22" s="26" t="n">
        <v>275</v>
      </c>
      <c r="H22" s="44" t="n">
        <f aca="false">SUM($F22,$G22,$N$5,$N$7)</f>
        <v>2012.46</v>
      </c>
      <c r="I22" s="44" t="n">
        <f aca="false">SUM($F22,$G22,$O$5,$O$7)</f>
        <v>2267.99</v>
      </c>
      <c r="J22" s="44" t="n">
        <f aca="false">SUM($F22,$G22,$P$5,$P$7)</f>
        <v>2545.83</v>
      </c>
      <c r="K22" s="45" t="n">
        <f aca="false">SUM($F22,$G22,$Q$5,$Q$7)</f>
        <v>2939.96</v>
      </c>
    </row>
    <row r="23" s="23" customFormat="true" ht="14.25" hidden="false" customHeight="true" outlineLevel="0" collapsed="false">
      <c r="A23" s="24" t="n">
        <f aca="false">'до 150 кВт'!A23</f>
        <v>43770</v>
      </c>
      <c r="B23" s="30" t="n">
        <v>14</v>
      </c>
      <c r="C23" s="26" t="n">
        <v>1615.08</v>
      </c>
      <c r="D23" s="26" t="n">
        <v>68.75</v>
      </c>
      <c r="E23" s="26" t="n">
        <v>0</v>
      </c>
      <c r="F23" s="26" t="n">
        <v>1635.25</v>
      </c>
      <c r="G23" s="26" t="n">
        <v>275</v>
      </c>
      <c r="H23" s="44" t="n">
        <f aca="false">SUM($F23,$G23,$N$5,$N$7)</f>
        <v>1997.57</v>
      </c>
      <c r="I23" s="44" t="n">
        <f aca="false">SUM($F23,$G23,$O$5,$O$7)</f>
        <v>2253.1</v>
      </c>
      <c r="J23" s="44" t="n">
        <f aca="false">SUM($F23,$G23,$P$5,$P$7)</f>
        <v>2530.94</v>
      </c>
      <c r="K23" s="45" t="n">
        <f aca="false">SUM($F23,$G23,$Q$5,$Q$7)</f>
        <v>2925.07</v>
      </c>
    </row>
    <row r="24" s="23" customFormat="true" ht="14.25" hidden="false" customHeight="true" outlineLevel="0" collapsed="false">
      <c r="A24" s="24" t="n">
        <f aca="false">'до 150 кВт'!A24</f>
        <v>43770</v>
      </c>
      <c r="B24" s="30" t="n">
        <v>15</v>
      </c>
      <c r="C24" s="26" t="n">
        <v>1590.41</v>
      </c>
      <c r="D24" s="26" t="n">
        <v>98.18</v>
      </c>
      <c r="E24" s="26" t="n">
        <v>0</v>
      </c>
      <c r="F24" s="26" t="n">
        <v>1610.58</v>
      </c>
      <c r="G24" s="26" t="n">
        <v>275</v>
      </c>
      <c r="H24" s="44" t="n">
        <f aca="false">SUM($F24,$G24,$N$5,$N$7)</f>
        <v>1972.9</v>
      </c>
      <c r="I24" s="44" t="n">
        <f aca="false">SUM($F24,$G24,$O$5,$O$7)</f>
        <v>2228.43</v>
      </c>
      <c r="J24" s="44" t="n">
        <f aca="false">SUM($F24,$G24,$P$5,$P$7)</f>
        <v>2506.27</v>
      </c>
      <c r="K24" s="45" t="n">
        <f aca="false">SUM($F24,$G24,$Q$5,$Q$7)</f>
        <v>2900.4</v>
      </c>
    </row>
    <row r="25" s="23" customFormat="true" ht="14.25" hidden="false" customHeight="true" outlineLevel="0" collapsed="false">
      <c r="A25" s="24" t="n">
        <f aca="false">'до 150 кВт'!A25</f>
        <v>43770</v>
      </c>
      <c r="B25" s="30" t="n">
        <v>16</v>
      </c>
      <c r="C25" s="26" t="n">
        <v>1570.49</v>
      </c>
      <c r="D25" s="26" t="n">
        <v>133.87</v>
      </c>
      <c r="E25" s="26" t="n">
        <v>0</v>
      </c>
      <c r="F25" s="26" t="n">
        <v>1590.66</v>
      </c>
      <c r="G25" s="26" t="n">
        <v>275</v>
      </c>
      <c r="H25" s="44" t="n">
        <f aca="false">SUM($F25,$G25,$N$5,$N$7)</f>
        <v>1952.98</v>
      </c>
      <c r="I25" s="44" t="n">
        <f aca="false">SUM($F25,$G25,$O$5,$O$7)</f>
        <v>2208.51</v>
      </c>
      <c r="J25" s="44" t="n">
        <f aca="false">SUM($F25,$G25,$P$5,$P$7)</f>
        <v>2486.35</v>
      </c>
      <c r="K25" s="45" t="n">
        <f aca="false">SUM($F25,$G25,$Q$5,$Q$7)</f>
        <v>2880.48</v>
      </c>
    </row>
    <row r="26" s="23" customFormat="true" ht="14.25" hidden="false" customHeight="true" outlineLevel="0" collapsed="false">
      <c r="A26" s="24" t="n">
        <f aca="false">'до 150 кВт'!A26</f>
        <v>43770</v>
      </c>
      <c r="B26" s="30" t="n">
        <v>17</v>
      </c>
      <c r="C26" s="26" t="n">
        <v>1645.48</v>
      </c>
      <c r="D26" s="26" t="n">
        <v>140.22</v>
      </c>
      <c r="E26" s="26" t="n">
        <v>0</v>
      </c>
      <c r="F26" s="26" t="n">
        <v>1665.65</v>
      </c>
      <c r="G26" s="26" t="n">
        <v>275</v>
      </c>
      <c r="H26" s="44" t="n">
        <f aca="false">SUM($F26,$G26,$N$5,$N$7)</f>
        <v>2027.97</v>
      </c>
      <c r="I26" s="44" t="n">
        <f aca="false">SUM($F26,$G26,$O$5,$O$7)</f>
        <v>2283.5</v>
      </c>
      <c r="J26" s="44" t="n">
        <f aca="false">SUM($F26,$G26,$P$5,$P$7)</f>
        <v>2561.34</v>
      </c>
      <c r="K26" s="45" t="n">
        <f aca="false">SUM($F26,$G26,$Q$5,$Q$7)</f>
        <v>2955.47</v>
      </c>
    </row>
    <row r="27" s="23" customFormat="true" ht="14.25" hidden="false" customHeight="true" outlineLevel="0" collapsed="false">
      <c r="A27" s="24" t="n">
        <f aca="false">'до 150 кВт'!A27</f>
        <v>43770</v>
      </c>
      <c r="B27" s="30" t="n">
        <v>18</v>
      </c>
      <c r="C27" s="26" t="n">
        <v>1677.32</v>
      </c>
      <c r="D27" s="26" t="n">
        <v>148.68</v>
      </c>
      <c r="E27" s="26" t="n">
        <v>0</v>
      </c>
      <c r="F27" s="26" t="n">
        <v>1697.49</v>
      </c>
      <c r="G27" s="26" t="n">
        <v>275</v>
      </c>
      <c r="H27" s="44" t="n">
        <f aca="false">SUM($F27,$G27,$N$5,$N$7)</f>
        <v>2059.81</v>
      </c>
      <c r="I27" s="44" t="n">
        <f aca="false">SUM($F27,$G27,$O$5,$O$7)</f>
        <v>2315.34</v>
      </c>
      <c r="J27" s="44" t="n">
        <f aca="false">SUM($F27,$G27,$P$5,$P$7)</f>
        <v>2593.18</v>
      </c>
      <c r="K27" s="45" t="n">
        <f aca="false">SUM($F27,$G27,$Q$5,$Q$7)</f>
        <v>2987.31</v>
      </c>
    </row>
    <row r="28" s="23" customFormat="true" ht="14.25" hidden="false" customHeight="true" outlineLevel="0" collapsed="false">
      <c r="A28" s="24" t="n">
        <f aca="false">'до 150 кВт'!A28</f>
        <v>43770</v>
      </c>
      <c r="B28" s="30" t="n">
        <v>19</v>
      </c>
      <c r="C28" s="26" t="n">
        <v>1679.7</v>
      </c>
      <c r="D28" s="26" t="n">
        <v>170.38</v>
      </c>
      <c r="E28" s="26" t="n">
        <v>0</v>
      </c>
      <c r="F28" s="26" t="n">
        <v>1699.87</v>
      </c>
      <c r="G28" s="26" t="n">
        <v>275</v>
      </c>
      <c r="H28" s="44" t="n">
        <f aca="false">SUM($F28,$G28,$N$5,$N$7)</f>
        <v>2062.19</v>
      </c>
      <c r="I28" s="44" t="n">
        <f aca="false">SUM($F28,$G28,$O$5,$O$7)</f>
        <v>2317.72</v>
      </c>
      <c r="J28" s="44" t="n">
        <f aca="false">SUM($F28,$G28,$P$5,$P$7)</f>
        <v>2595.56</v>
      </c>
      <c r="K28" s="45" t="n">
        <f aca="false">SUM($F28,$G28,$Q$5,$Q$7)</f>
        <v>2989.69</v>
      </c>
    </row>
    <row r="29" s="23" customFormat="true" ht="14.25" hidden="false" customHeight="true" outlineLevel="0" collapsed="false">
      <c r="A29" s="24" t="n">
        <f aca="false">'до 150 кВт'!A29</f>
        <v>43770</v>
      </c>
      <c r="B29" s="30" t="n">
        <v>20</v>
      </c>
      <c r="C29" s="26" t="n">
        <v>1667.41</v>
      </c>
      <c r="D29" s="26" t="n">
        <v>120.35</v>
      </c>
      <c r="E29" s="26" t="n">
        <v>0</v>
      </c>
      <c r="F29" s="26" t="n">
        <v>1687.58</v>
      </c>
      <c r="G29" s="26" t="n">
        <v>275</v>
      </c>
      <c r="H29" s="44" t="n">
        <f aca="false">SUM($F29,$G29,$N$5,$N$7)</f>
        <v>2049.9</v>
      </c>
      <c r="I29" s="44" t="n">
        <f aca="false">SUM($F29,$G29,$O$5,$O$7)</f>
        <v>2305.43</v>
      </c>
      <c r="J29" s="44" t="n">
        <f aca="false">SUM($F29,$G29,$P$5,$P$7)</f>
        <v>2583.27</v>
      </c>
      <c r="K29" s="45" t="n">
        <f aca="false">SUM($F29,$G29,$Q$5,$Q$7)</f>
        <v>2977.4</v>
      </c>
    </row>
    <row r="30" s="23" customFormat="true" ht="14.25" hidden="false" customHeight="true" outlineLevel="0" collapsed="false">
      <c r="A30" s="24" t="n">
        <f aca="false">'до 150 кВт'!A30</f>
        <v>43770</v>
      </c>
      <c r="B30" s="30" t="n">
        <v>21</v>
      </c>
      <c r="C30" s="26" t="n">
        <v>1699.26</v>
      </c>
      <c r="D30" s="26" t="n">
        <v>77.77</v>
      </c>
      <c r="E30" s="26" t="n">
        <v>0</v>
      </c>
      <c r="F30" s="26" t="n">
        <v>1719.43</v>
      </c>
      <c r="G30" s="26" t="n">
        <v>275</v>
      </c>
      <c r="H30" s="44" t="n">
        <f aca="false">SUM($F30,$G30,$N$5,$N$7)</f>
        <v>2081.75</v>
      </c>
      <c r="I30" s="44" t="n">
        <f aca="false">SUM($F30,$G30,$O$5,$O$7)</f>
        <v>2337.28</v>
      </c>
      <c r="J30" s="44" t="n">
        <f aca="false">SUM($F30,$G30,$P$5,$P$7)</f>
        <v>2615.12</v>
      </c>
      <c r="K30" s="45" t="n">
        <f aca="false">SUM($F30,$G30,$Q$5,$Q$7)</f>
        <v>3009.25</v>
      </c>
    </row>
    <row r="31" s="23" customFormat="true" ht="14.25" hidden="false" customHeight="true" outlineLevel="0" collapsed="false">
      <c r="A31" s="24" t="n">
        <f aca="false">'до 150 кВт'!A31</f>
        <v>43770</v>
      </c>
      <c r="B31" s="30" t="n">
        <v>22</v>
      </c>
      <c r="C31" s="26" t="n">
        <v>1625.82</v>
      </c>
      <c r="D31" s="26" t="n">
        <v>0</v>
      </c>
      <c r="E31" s="26" t="n">
        <v>27.39</v>
      </c>
      <c r="F31" s="26" t="n">
        <v>1645.99</v>
      </c>
      <c r="G31" s="26" t="n">
        <v>275</v>
      </c>
      <c r="H31" s="44" t="n">
        <f aca="false">SUM($F31,$G31,$N$5,$N$7)</f>
        <v>2008.31</v>
      </c>
      <c r="I31" s="44" t="n">
        <f aca="false">SUM($F31,$G31,$O$5,$O$7)</f>
        <v>2263.84</v>
      </c>
      <c r="J31" s="44" t="n">
        <f aca="false">SUM($F31,$G31,$P$5,$P$7)</f>
        <v>2541.68</v>
      </c>
      <c r="K31" s="45" t="n">
        <f aca="false">SUM($F31,$G31,$Q$5,$Q$7)</f>
        <v>2935.81</v>
      </c>
    </row>
    <row r="32" s="23" customFormat="true" ht="14.25" hidden="false" customHeight="true" outlineLevel="0" collapsed="false">
      <c r="A32" s="24" t="n">
        <f aca="false">'до 150 кВт'!A32</f>
        <v>43770</v>
      </c>
      <c r="B32" s="30" t="n">
        <v>23</v>
      </c>
      <c r="C32" s="26" t="n">
        <v>1546.61</v>
      </c>
      <c r="D32" s="26" t="n">
        <v>0</v>
      </c>
      <c r="E32" s="26" t="n">
        <v>5.93</v>
      </c>
      <c r="F32" s="26" t="n">
        <v>1566.78</v>
      </c>
      <c r="G32" s="26" t="n">
        <v>275</v>
      </c>
      <c r="H32" s="44" t="n">
        <f aca="false">SUM($F32,$G32,$N$5,$N$7)</f>
        <v>1929.1</v>
      </c>
      <c r="I32" s="44" t="n">
        <f aca="false">SUM($F32,$G32,$O$5,$O$7)</f>
        <v>2184.63</v>
      </c>
      <c r="J32" s="44" t="n">
        <f aca="false">SUM($F32,$G32,$P$5,$P$7)</f>
        <v>2462.47</v>
      </c>
      <c r="K32" s="45" t="n">
        <f aca="false">SUM($F32,$G32,$Q$5,$Q$7)</f>
        <v>2856.6</v>
      </c>
    </row>
    <row r="33" s="23" customFormat="true" ht="14.25" hidden="false" customHeight="true" outlineLevel="0" collapsed="false">
      <c r="A33" s="24" t="n">
        <f aca="false">'до 150 кВт'!A33</f>
        <v>43771</v>
      </c>
      <c r="B33" s="30" t="n">
        <v>0</v>
      </c>
      <c r="C33" s="26" t="n">
        <v>1306.73</v>
      </c>
      <c r="D33" s="26" t="n">
        <v>0</v>
      </c>
      <c r="E33" s="26" t="n">
        <v>2.81</v>
      </c>
      <c r="F33" s="26" t="n">
        <v>1326.9</v>
      </c>
      <c r="G33" s="26" t="n">
        <v>275</v>
      </c>
      <c r="H33" s="44" t="n">
        <f aca="false">SUM($F33,$G33,$N$5,$N$7)</f>
        <v>1689.22</v>
      </c>
      <c r="I33" s="44" t="n">
        <f aca="false">SUM($F33,$G33,$O$5,$O$7)</f>
        <v>1944.75</v>
      </c>
      <c r="J33" s="44" t="n">
        <f aca="false">SUM($F33,$G33,$P$5,$P$7)</f>
        <v>2222.59</v>
      </c>
      <c r="K33" s="45" t="n">
        <f aca="false">SUM($F33,$G33,$Q$5,$Q$7)</f>
        <v>2616.72</v>
      </c>
    </row>
    <row r="34" s="23" customFormat="true" ht="14.25" hidden="false" customHeight="true" outlineLevel="0" collapsed="false">
      <c r="A34" s="24" t="n">
        <f aca="false">'до 150 кВт'!A34</f>
        <v>43771</v>
      </c>
      <c r="B34" s="30" t="n">
        <v>1</v>
      </c>
      <c r="C34" s="26" t="n">
        <v>1055.08</v>
      </c>
      <c r="D34" s="26" t="n">
        <v>211.3</v>
      </c>
      <c r="E34" s="26" t="n">
        <v>0</v>
      </c>
      <c r="F34" s="26" t="n">
        <v>1075.25</v>
      </c>
      <c r="G34" s="26" t="n">
        <v>275</v>
      </c>
      <c r="H34" s="44" t="n">
        <f aca="false">SUM($F34,$G34,$N$5,$N$7)</f>
        <v>1437.57</v>
      </c>
      <c r="I34" s="44" t="n">
        <f aca="false">SUM($F34,$G34,$O$5,$O$7)</f>
        <v>1693.1</v>
      </c>
      <c r="J34" s="44" t="n">
        <f aca="false">SUM($F34,$G34,$P$5,$P$7)</f>
        <v>1970.94</v>
      </c>
      <c r="K34" s="45" t="n">
        <f aca="false">SUM($F34,$G34,$Q$5,$Q$7)</f>
        <v>2365.07</v>
      </c>
    </row>
    <row r="35" s="23" customFormat="true" ht="14.25" hidden="false" customHeight="true" outlineLevel="0" collapsed="false">
      <c r="A35" s="24" t="n">
        <f aca="false">'до 150 кВт'!A35</f>
        <v>43771</v>
      </c>
      <c r="B35" s="30" t="n">
        <v>2</v>
      </c>
      <c r="C35" s="26" t="n">
        <v>1052.96</v>
      </c>
      <c r="D35" s="26" t="n">
        <v>218.53</v>
      </c>
      <c r="E35" s="26" t="n">
        <v>0</v>
      </c>
      <c r="F35" s="26" t="n">
        <v>1073.13</v>
      </c>
      <c r="G35" s="26" t="n">
        <v>275</v>
      </c>
      <c r="H35" s="44" t="n">
        <f aca="false">SUM($F35,$G35,$N$5,$N$7)</f>
        <v>1435.45</v>
      </c>
      <c r="I35" s="44" t="n">
        <f aca="false">SUM($F35,$G35,$O$5,$O$7)</f>
        <v>1690.98</v>
      </c>
      <c r="J35" s="44" t="n">
        <f aca="false">SUM($F35,$G35,$P$5,$P$7)</f>
        <v>1968.82</v>
      </c>
      <c r="K35" s="45" t="n">
        <f aca="false">SUM($F35,$G35,$Q$5,$Q$7)</f>
        <v>2362.95</v>
      </c>
    </row>
    <row r="36" s="23" customFormat="true" ht="14.25" hidden="false" customHeight="true" outlineLevel="0" collapsed="false">
      <c r="A36" s="24" t="n">
        <f aca="false">'до 150 кВт'!A36</f>
        <v>43771</v>
      </c>
      <c r="B36" s="30" t="n">
        <v>3</v>
      </c>
      <c r="C36" s="26" t="n">
        <v>1000.58</v>
      </c>
      <c r="D36" s="26" t="n">
        <v>289.59</v>
      </c>
      <c r="E36" s="26" t="n">
        <v>0</v>
      </c>
      <c r="F36" s="26" t="n">
        <v>1020.75</v>
      </c>
      <c r="G36" s="26" t="n">
        <v>275</v>
      </c>
      <c r="H36" s="44" t="n">
        <f aca="false">SUM($F36,$G36,$N$5,$N$7)</f>
        <v>1383.07</v>
      </c>
      <c r="I36" s="44" t="n">
        <f aca="false">SUM($F36,$G36,$O$5,$O$7)</f>
        <v>1638.6</v>
      </c>
      <c r="J36" s="44" t="n">
        <f aca="false">SUM($F36,$G36,$P$5,$P$7)</f>
        <v>1916.44</v>
      </c>
      <c r="K36" s="45" t="n">
        <f aca="false">SUM($F36,$G36,$Q$5,$Q$7)</f>
        <v>2310.57</v>
      </c>
    </row>
    <row r="37" s="23" customFormat="true" ht="14.25" hidden="false" customHeight="true" outlineLevel="0" collapsed="false">
      <c r="A37" s="24" t="n">
        <f aca="false">'до 150 кВт'!A37</f>
        <v>43771</v>
      </c>
      <c r="B37" s="30" t="n">
        <v>4</v>
      </c>
      <c r="C37" s="26" t="n">
        <v>983.59</v>
      </c>
      <c r="D37" s="26" t="n">
        <v>294.1</v>
      </c>
      <c r="E37" s="26" t="n">
        <v>0</v>
      </c>
      <c r="F37" s="26" t="n">
        <v>1003.76</v>
      </c>
      <c r="G37" s="26" t="n">
        <v>275</v>
      </c>
      <c r="H37" s="44" t="n">
        <f aca="false">SUM($F37,$G37,$N$5,$N$7)</f>
        <v>1366.08</v>
      </c>
      <c r="I37" s="44" t="n">
        <f aca="false">SUM($F37,$G37,$O$5,$O$7)</f>
        <v>1621.61</v>
      </c>
      <c r="J37" s="44" t="n">
        <f aca="false">SUM($F37,$G37,$P$5,$P$7)</f>
        <v>1899.45</v>
      </c>
      <c r="K37" s="45" t="n">
        <f aca="false">SUM($F37,$G37,$Q$5,$Q$7)</f>
        <v>2293.58</v>
      </c>
    </row>
    <row r="38" s="23" customFormat="true" ht="14.25" hidden="false" customHeight="true" outlineLevel="0" collapsed="false">
      <c r="A38" s="24" t="n">
        <f aca="false">'до 150 кВт'!A38</f>
        <v>43771</v>
      </c>
      <c r="B38" s="30" t="n">
        <v>5</v>
      </c>
      <c r="C38" s="26" t="n">
        <v>1058.13</v>
      </c>
      <c r="D38" s="26" t="n">
        <v>232.95</v>
      </c>
      <c r="E38" s="26" t="n">
        <v>0</v>
      </c>
      <c r="F38" s="26" t="n">
        <v>1078.3</v>
      </c>
      <c r="G38" s="26" t="n">
        <v>275</v>
      </c>
      <c r="H38" s="44" t="n">
        <f aca="false">SUM($F38,$G38,$N$5,$N$7)</f>
        <v>1440.62</v>
      </c>
      <c r="I38" s="44" t="n">
        <f aca="false">SUM($F38,$G38,$O$5,$O$7)</f>
        <v>1696.15</v>
      </c>
      <c r="J38" s="44" t="n">
        <f aca="false">SUM($F38,$G38,$P$5,$P$7)</f>
        <v>1973.99</v>
      </c>
      <c r="K38" s="45" t="n">
        <f aca="false">SUM($F38,$G38,$Q$5,$Q$7)</f>
        <v>2368.12</v>
      </c>
    </row>
    <row r="39" s="23" customFormat="true" ht="14.25" hidden="false" customHeight="true" outlineLevel="0" collapsed="false">
      <c r="A39" s="24" t="n">
        <f aca="false">'до 150 кВт'!A39</f>
        <v>43771</v>
      </c>
      <c r="B39" s="30" t="n">
        <v>6</v>
      </c>
      <c r="C39" s="26" t="n">
        <v>1203.64</v>
      </c>
      <c r="D39" s="26" t="n">
        <v>170.22</v>
      </c>
      <c r="E39" s="26" t="n">
        <v>0</v>
      </c>
      <c r="F39" s="26" t="n">
        <v>1223.81</v>
      </c>
      <c r="G39" s="26" t="n">
        <v>275</v>
      </c>
      <c r="H39" s="44" t="n">
        <f aca="false">SUM($F39,$G39,$N$5,$N$7)</f>
        <v>1586.13</v>
      </c>
      <c r="I39" s="44" t="n">
        <f aca="false">SUM($F39,$G39,$O$5,$O$7)</f>
        <v>1841.66</v>
      </c>
      <c r="J39" s="44" t="n">
        <f aca="false">SUM($F39,$G39,$P$5,$P$7)</f>
        <v>2119.5</v>
      </c>
      <c r="K39" s="45" t="n">
        <f aca="false">SUM($F39,$G39,$Q$5,$Q$7)</f>
        <v>2513.63</v>
      </c>
    </row>
    <row r="40" s="23" customFormat="true" ht="14.25" hidden="false" customHeight="true" outlineLevel="0" collapsed="false">
      <c r="A40" s="24" t="n">
        <f aca="false">'до 150 кВт'!A40</f>
        <v>43771</v>
      </c>
      <c r="B40" s="30" t="n">
        <v>7</v>
      </c>
      <c r="C40" s="26" t="n">
        <v>1271.31</v>
      </c>
      <c r="D40" s="26" t="n">
        <v>302.84</v>
      </c>
      <c r="E40" s="26" t="n">
        <v>0</v>
      </c>
      <c r="F40" s="26" t="n">
        <v>1291.48</v>
      </c>
      <c r="G40" s="26" t="n">
        <v>275</v>
      </c>
      <c r="H40" s="44" t="n">
        <f aca="false">SUM($F40,$G40,$N$5,$N$7)</f>
        <v>1653.8</v>
      </c>
      <c r="I40" s="44" t="n">
        <f aca="false">SUM($F40,$G40,$O$5,$O$7)</f>
        <v>1909.33</v>
      </c>
      <c r="J40" s="44" t="n">
        <f aca="false">SUM($F40,$G40,$P$5,$P$7)</f>
        <v>2187.17</v>
      </c>
      <c r="K40" s="45" t="n">
        <f aca="false">SUM($F40,$G40,$Q$5,$Q$7)</f>
        <v>2581.3</v>
      </c>
    </row>
    <row r="41" s="23" customFormat="true" ht="14.25" hidden="false" customHeight="true" outlineLevel="0" collapsed="false">
      <c r="A41" s="24" t="n">
        <f aca="false">'до 150 кВт'!A41</f>
        <v>43771</v>
      </c>
      <c r="B41" s="30" t="n">
        <v>8</v>
      </c>
      <c r="C41" s="26" t="n">
        <v>1645.62</v>
      </c>
      <c r="D41" s="26" t="n">
        <v>168.21</v>
      </c>
      <c r="E41" s="26" t="n">
        <v>0</v>
      </c>
      <c r="F41" s="26" t="n">
        <v>1665.79</v>
      </c>
      <c r="G41" s="26" t="n">
        <v>275</v>
      </c>
      <c r="H41" s="44" t="n">
        <f aca="false">SUM($F41,$G41,$N$5,$N$7)</f>
        <v>2028.11</v>
      </c>
      <c r="I41" s="44" t="n">
        <f aca="false">SUM($F41,$G41,$O$5,$O$7)</f>
        <v>2283.64</v>
      </c>
      <c r="J41" s="44" t="n">
        <f aca="false">SUM($F41,$G41,$P$5,$P$7)</f>
        <v>2561.48</v>
      </c>
      <c r="K41" s="45" t="n">
        <f aca="false">SUM($F41,$G41,$Q$5,$Q$7)</f>
        <v>2955.61</v>
      </c>
    </row>
    <row r="42" s="23" customFormat="true" ht="14.25" hidden="false" customHeight="true" outlineLevel="0" collapsed="false">
      <c r="A42" s="24" t="n">
        <f aca="false">'до 150 кВт'!A42</f>
        <v>43771</v>
      </c>
      <c r="B42" s="30" t="n">
        <v>9</v>
      </c>
      <c r="C42" s="26" t="n">
        <v>1668.23</v>
      </c>
      <c r="D42" s="26" t="n">
        <v>145.81</v>
      </c>
      <c r="E42" s="26" t="n">
        <v>0</v>
      </c>
      <c r="F42" s="26" t="n">
        <v>1688.4</v>
      </c>
      <c r="G42" s="26" t="n">
        <v>275</v>
      </c>
      <c r="H42" s="44" t="n">
        <f aca="false">SUM($F42,$G42,$N$5,$N$7)</f>
        <v>2050.72</v>
      </c>
      <c r="I42" s="44" t="n">
        <f aca="false">SUM($F42,$G42,$O$5,$O$7)</f>
        <v>2306.25</v>
      </c>
      <c r="J42" s="44" t="n">
        <f aca="false">SUM($F42,$G42,$P$5,$P$7)</f>
        <v>2584.09</v>
      </c>
      <c r="K42" s="45" t="n">
        <f aca="false">SUM($F42,$G42,$Q$5,$Q$7)</f>
        <v>2978.22</v>
      </c>
    </row>
    <row r="43" s="23" customFormat="true" ht="14.25" hidden="false" customHeight="true" outlineLevel="0" collapsed="false">
      <c r="A43" s="24" t="n">
        <f aca="false">'до 150 кВт'!A43</f>
        <v>43771</v>
      </c>
      <c r="B43" s="30" t="n">
        <v>10</v>
      </c>
      <c r="C43" s="26" t="n">
        <v>1671.06</v>
      </c>
      <c r="D43" s="26" t="n">
        <v>132.37</v>
      </c>
      <c r="E43" s="26" t="n">
        <v>0</v>
      </c>
      <c r="F43" s="26" t="n">
        <v>1691.23</v>
      </c>
      <c r="G43" s="26" t="n">
        <v>275</v>
      </c>
      <c r="H43" s="44" t="n">
        <f aca="false">SUM($F43,$G43,$N$5,$N$7)</f>
        <v>2053.55</v>
      </c>
      <c r="I43" s="44" t="n">
        <f aca="false">SUM($F43,$G43,$O$5,$O$7)</f>
        <v>2309.08</v>
      </c>
      <c r="J43" s="44" t="n">
        <f aca="false">SUM($F43,$G43,$P$5,$P$7)</f>
        <v>2586.92</v>
      </c>
      <c r="K43" s="45" t="n">
        <f aca="false">SUM($F43,$G43,$Q$5,$Q$7)</f>
        <v>2981.05</v>
      </c>
    </row>
    <row r="44" s="23" customFormat="true" ht="14.25" hidden="false" customHeight="true" outlineLevel="0" collapsed="false">
      <c r="A44" s="24" t="n">
        <f aca="false">'до 150 кВт'!A44</f>
        <v>43771</v>
      </c>
      <c r="B44" s="30" t="n">
        <v>11</v>
      </c>
      <c r="C44" s="26" t="n">
        <v>1664.36</v>
      </c>
      <c r="D44" s="26" t="n">
        <v>79.55</v>
      </c>
      <c r="E44" s="26" t="n">
        <v>0</v>
      </c>
      <c r="F44" s="26" t="n">
        <v>1684.53</v>
      </c>
      <c r="G44" s="26" t="n">
        <v>275</v>
      </c>
      <c r="H44" s="44" t="n">
        <f aca="false">SUM($F44,$G44,$N$5,$N$7)</f>
        <v>2046.85</v>
      </c>
      <c r="I44" s="44" t="n">
        <f aca="false">SUM($F44,$G44,$O$5,$O$7)</f>
        <v>2302.38</v>
      </c>
      <c r="J44" s="44" t="n">
        <f aca="false">SUM($F44,$G44,$P$5,$P$7)</f>
        <v>2580.22</v>
      </c>
      <c r="K44" s="45" t="n">
        <f aca="false">SUM($F44,$G44,$Q$5,$Q$7)</f>
        <v>2974.35</v>
      </c>
    </row>
    <row r="45" s="23" customFormat="true" ht="14.25" hidden="false" customHeight="true" outlineLevel="0" collapsed="false">
      <c r="A45" s="24" t="n">
        <f aca="false">'до 150 кВт'!A45</f>
        <v>43771</v>
      </c>
      <c r="B45" s="30" t="n">
        <v>12</v>
      </c>
      <c r="C45" s="26" t="n">
        <v>1655.27</v>
      </c>
      <c r="D45" s="26" t="n">
        <v>68.23</v>
      </c>
      <c r="E45" s="26" t="n">
        <v>0</v>
      </c>
      <c r="F45" s="26" t="n">
        <v>1675.44</v>
      </c>
      <c r="G45" s="26" t="n">
        <v>275</v>
      </c>
      <c r="H45" s="44" t="n">
        <f aca="false">SUM($F45,$G45,$N$5,$N$7)</f>
        <v>2037.76</v>
      </c>
      <c r="I45" s="44" t="n">
        <f aca="false">SUM($F45,$G45,$O$5,$O$7)</f>
        <v>2293.29</v>
      </c>
      <c r="J45" s="44" t="n">
        <f aca="false">SUM($F45,$G45,$P$5,$P$7)</f>
        <v>2571.13</v>
      </c>
      <c r="K45" s="45" t="n">
        <f aca="false">SUM($F45,$G45,$Q$5,$Q$7)</f>
        <v>2965.26</v>
      </c>
    </row>
    <row r="46" s="23" customFormat="true" ht="14.25" hidden="false" customHeight="true" outlineLevel="0" collapsed="false">
      <c r="A46" s="24" t="n">
        <f aca="false">'до 150 кВт'!A46</f>
        <v>43771</v>
      </c>
      <c r="B46" s="30" t="n">
        <v>13</v>
      </c>
      <c r="C46" s="26" t="n">
        <v>1647.33</v>
      </c>
      <c r="D46" s="26" t="n">
        <v>52.3</v>
      </c>
      <c r="E46" s="26" t="n">
        <v>0</v>
      </c>
      <c r="F46" s="26" t="n">
        <v>1667.5</v>
      </c>
      <c r="G46" s="26" t="n">
        <v>275</v>
      </c>
      <c r="H46" s="44" t="n">
        <f aca="false">SUM($F46,$G46,$N$5,$N$7)</f>
        <v>2029.82</v>
      </c>
      <c r="I46" s="44" t="n">
        <f aca="false">SUM($F46,$G46,$O$5,$O$7)</f>
        <v>2285.35</v>
      </c>
      <c r="J46" s="44" t="n">
        <f aca="false">SUM($F46,$G46,$P$5,$P$7)</f>
        <v>2563.19</v>
      </c>
      <c r="K46" s="45" t="n">
        <f aca="false">SUM($F46,$G46,$Q$5,$Q$7)</f>
        <v>2957.32</v>
      </c>
    </row>
    <row r="47" s="23" customFormat="true" ht="14.25" hidden="false" customHeight="true" outlineLevel="0" collapsed="false">
      <c r="A47" s="24" t="n">
        <f aca="false">'до 150 кВт'!A47</f>
        <v>43771</v>
      </c>
      <c r="B47" s="30" t="n">
        <v>14</v>
      </c>
      <c r="C47" s="26" t="n">
        <v>1643.12</v>
      </c>
      <c r="D47" s="26" t="n">
        <v>0</v>
      </c>
      <c r="E47" s="26" t="n">
        <v>123.38</v>
      </c>
      <c r="F47" s="26" t="n">
        <v>1663.29</v>
      </c>
      <c r="G47" s="26" t="n">
        <v>275</v>
      </c>
      <c r="H47" s="44" t="n">
        <f aca="false">SUM($F47,$G47,$N$5,$N$7)</f>
        <v>2025.61</v>
      </c>
      <c r="I47" s="44" t="n">
        <f aca="false">SUM($F47,$G47,$O$5,$O$7)</f>
        <v>2281.14</v>
      </c>
      <c r="J47" s="44" t="n">
        <f aca="false">SUM($F47,$G47,$P$5,$P$7)</f>
        <v>2558.98</v>
      </c>
      <c r="K47" s="45" t="n">
        <f aca="false">SUM($F47,$G47,$Q$5,$Q$7)</f>
        <v>2953.11</v>
      </c>
    </row>
    <row r="48" s="23" customFormat="true" ht="14.25" hidden="false" customHeight="true" outlineLevel="0" collapsed="false">
      <c r="A48" s="24" t="n">
        <f aca="false">'до 150 кВт'!A48</f>
        <v>43771</v>
      </c>
      <c r="B48" s="30" t="n">
        <v>15</v>
      </c>
      <c r="C48" s="26" t="n">
        <v>1641.09</v>
      </c>
      <c r="D48" s="26" t="n">
        <v>0</v>
      </c>
      <c r="E48" s="26" t="n">
        <v>132.93</v>
      </c>
      <c r="F48" s="26" t="n">
        <v>1661.26</v>
      </c>
      <c r="G48" s="26" t="n">
        <v>275</v>
      </c>
      <c r="H48" s="44" t="n">
        <f aca="false">SUM($F48,$G48,$N$5,$N$7)</f>
        <v>2023.58</v>
      </c>
      <c r="I48" s="44" t="n">
        <f aca="false">SUM($F48,$G48,$O$5,$O$7)</f>
        <v>2279.11</v>
      </c>
      <c r="J48" s="44" t="n">
        <f aca="false">SUM($F48,$G48,$P$5,$P$7)</f>
        <v>2556.95</v>
      </c>
      <c r="K48" s="45" t="n">
        <f aca="false">SUM($F48,$G48,$Q$5,$Q$7)</f>
        <v>2951.08</v>
      </c>
    </row>
    <row r="49" s="23" customFormat="true" ht="14.25" hidden="false" customHeight="true" outlineLevel="0" collapsed="false">
      <c r="A49" s="24" t="n">
        <f aca="false">'до 150 кВт'!A49</f>
        <v>43771</v>
      </c>
      <c r="B49" s="30" t="n">
        <v>16</v>
      </c>
      <c r="C49" s="26" t="n">
        <v>1620.66</v>
      </c>
      <c r="D49" s="26" t="n">
        <v>86.22</v>
      </c>
      <c r="E49" s="26" t="n">
        <v>0</v>
      </c>
      <c r="F49" s="26" t="n">
        <v>1640.83</v>
      </c>
      <c r="G49" s="26" t="n">
        <v>275</v>
      </c>
      <c r="H49" s="44" t="n">
        <f aca="false">SUM($F49,$G49,$N$5,$N$7)</f>
        <v>2003.15</v>
      </c>
      <c r="I49" s="44" t="n">
        <f aca="false">SUM($F49,$G49,$O$5,$O$7)</f>
        <v>2258.68</v>
      </c>
      <c r="J49" s="44" t="n">
        <f aca="false">SUM($F49,$G49,$P$5,$P$7)</f>
        <v>2536.52</v>
      </c>
      <c r="K49" s="45" t="n">
        <f aca="false">SUM($F49,$G49,$Q$5,$Q$7)</f>
        <v>2930.65</v>
      </c>
    </row>
    <row r="50" s="23" customFormat="true" ht="14.25" hidden="false" customHeight="true" outlineLevel="0" collapsed="false">
      <c r="A50" s="24" t="n">
        <f aca="false">'до 150 кВт'!A50</f>
        <v>43771</v>
      </c>
      <c r="B50" s="30" t="n">
        <v>17</v>
      </c>
      <c r="C50" s="26" t="n">
        <v>1651.06</v>
      </c>
      <c r="D50" s="26" t="n">
        <v>112.7</v>
      </c>
      <c r="E50" s="26" t="n">
        <v>0</v>
      </c>
      <c r="F50" s="26" t="n">
        <v>1671.23</v>
      </c>
      <c r="G50" s="26" t="n">
        <v>275</v>
      </c>
      <c r="H50" s="44" t="n">
        <f aca="false">SUM($F50,$G50,$N$5,$N$7)</f>
        <v>2033.55</v>
      </c>
      <c r="I50" s="44" t="n">
        <f aca="false">SUM($F50,$G50,$O$5,$O$7)</f>
        <v>2289.08</v>
      </c>
      <c r="J50" s="44" t="n">
        <f aca="false">SUM($F50,$G50,$P$5,$P$7)</f>
        <v>2566.92</v>
      </c>
      <c r="K50" s="45" t="n">
        <f aca="false">SUM($F50,$G50,$Q$5,$Q$7)</f>
        <v>2961.05</v>
      </c>
    </row>
    <row r="51" s="23" customFormat="true" ht="14.25" hidden="false" customHeight="true" outlineLevel="0" collapsed="false">
      <c r="A51" s="24" t="n">
        <f aca="false">'до 150 кВт'!A51</f>
        <v>43771</v>
      </c>
      <c r="B51" s="30" t="n">
        <v>18</v>
      </c>
      <c r="C51" s="26" t="n">
        <v>1727.72</v>
      </c>
      <c r="D51" s="26" t="n">
        <v>57.7</v>
      </c>
      <c r="E51" s="26" t="n">
        <v>0</v>
      </c>
      <c r="F51" s="26" t="n">
        <v>1747.89</v>
      </c>
      <c r="G51" s="26" t="n">
        <v>275</v>
      </c>
      <c r="H51" s="44" t="n">
        <f aca="false">SUM($F51,$G51,$N$5,$N$7)</f>
        <v>2110.21</v>
      </c>
      <c r="I51" s="44" t="n">
        <f aca="false">SUM($F51,$G51,$O$5,$O$7)</f>
        <v>2365.74</v>
      </c>
      <c r="J51" s="44" t="n">
        <f aca="false">SUM($F51,$G51,$P$5,$P$7)</f>
        <v>2643.58</v>
      </c>
      <c r="K51" s="45" t="n">
        <f aca="false">SUM($F51,$G51,$Q$5,$Q$7)</f>
        <v>3037.71</v>
      </c>
    </row>
    <row r="52" s="23" customFormat="true" ht="14.25" hidden="false" customHeight="true" outlineLevel="0" collapsed="false">
      <c r="A52" s="24" t="n">
        <f aca="false">'до 150 кВт'!A52</f>
        <v>43771</v>
      </c>
      <c r="B52" s="30" t="n">
        <v>19</v>
      </c>
      <c r="C52" s="26" t="n">
        <v>1726.57</v>
      </c>
      <c r="D52" s="26" t="n">
        <v>51.5</v>
      </c>
      <c r="E52" s="26" t="n">
        <v>0</v>
      </c>
      <c r="F52" s="26" t="n">
        <v>1746.74</v>
      </c>
      <c r="G52" s="26" t="n">
        <v>275</v>
      </c>
      <c r="H52" s="44" t="n">
        <f aca="false">SUM($F52,$G52,$N$5,$N$7)</f>
        <v>2109.06</v>
      </c>
      <c r="I52" s="44" t="n">
        <f aca="false">SUM($F52,$G52,$O$5,$O$7)</f>
        <v>2364.59</v>
      </c>
      <c r="J52" s="44" t="n">
        <f aca="false">SUM($F52,$G52,$P$5,$P$7)</f>
        <v>2642.43</v>
      </c>
      <c r="K52" s="45" t="n">
        <f aca="false">SUM($F52,$G52,$Q$5,$Q$7)</f>
        <v>3036.56</v>
      </c>
    </row>
    <row r="53" s="23" customFormat="true" ht="14.25" hidden="false" customHeight="true" outlineLevel="0" collapsed="false">
      <c r="A53" s="24" t="n">
        <f aca="false">'до 150 кВт'!A53</f>
        <v>43771</v>
      </c>
      <c r="B53" s="30" t="n">
        <v>20</v>
      </c>
      <c r="C53" s="26" t="n">
        <v>1699.44</v>
      </c>
      <c r="D53" s="26" t="n">
        <v>55.9</v>
      </c>
      <c r="E53" s="26" t="n">
        <v>0</v>
      </c>
      <c r="F53" s="26" t="n">
        <v>1719.61</v>
      </c>
      <c r="G53" s="26" t="n">
        <v>275</v>
      </c>
      <c r="H53" s="44" t="n">
        <f aca="false">SUM($F53,$G53,$N$5,$N$7)</f>
        <v>2081.93</v>
      </c>
      <c r="I53" s="44" t="n">
        <f aca="false">SUM($F53,$G53,$O$5,$O$7)</f>
        <v>2337.46</v>
      </c>
      <c r="J53" s="44" t="n">
        <f aca="false">SUM($F53,$G53,$P$5,$P$7)</f>
        <v>2615.3</v>
      </c>
      <c r="K53" s="45" t="n">
        <f aca="false">SUM($F53,$G53,$Q$5,$Q$7)</f>
        <v>3009.43</v>
      </c>
    </row>
    <row r="54" s="23" customFormat="true" ht="14.25" hidden="false" customHeight="true" outlineLevel="0" collapsed="false">
      <c r="A54" s="24" t="n">
        <f aca="false">'до 150 кВт'!A54</f>
        <v>43771</v>
      </c>
      <c r="B54" s="30" t="n">
        <v>21</v>
      </c>
      <c r="C54" s="26" t="n">
        <v>1666.38</v>
      </c>
      <c r="D54" s="26" t="n">
        <v>64.6</v>
      </c>
      <c r="E54" s="26" t="n">
        <v>0</v>
      </c>
      <c r="F54" s="26" t="n">
        <v>1686.55</v>
      </c>
      <c r="G54" s="26" t="n">
        <v>275</v>
      </c>
      <c r="H54" s="44" t="n">
        <f aca="false">SUM($F54,$G54,$N$5,$N$7)</f>
        <v>2048.87</v>
      </c>
      <c r="I54" s="44" t="n">
        <f aca="false">SUM($F54,$G54,$O$5,$O$7)</f>
        <v>2304.4</v>
      </c>
      <c r="J54" s="44" t="n">
        <f aca="false">SUM($F54,$G54,$P$5,$P$7)</f>
        <v>2582.24</v>
      </c>
      <c r="K54" s="45" t="n">
        <f aca="false">SUM($F54,$G54,$Q$5,$Q$7)</f>
        <v>2976.37</v>
      </c>
    </row>
    <row r="55" s="23" customFormat="true" ht="14.25" hidden="false" customHeight="true" outlineLevel="0" collapsed="false">
      <c r="A55" s="24" t="n">
        <f aca="false">'до 150 кВт'!A55</f>
        <v>43771</v>
      </c>
      <c r="B55" s="30" t="n">
        <v>22</v>
      </c>
      <c r="C55" s="26" t="n">
        <v>1621.95</v>
      </c>
      <c r="D55" s="26" t="n">
        <v>0</v>
      </c>
      <c r="E55" s="26" t="n">
        <v>370.93</v>
      </c>
      <c r="F55" s="26" t="n">
        <v>1642.12</v>
      </c>
      <c r="G55" s="26" t="n">
        <v>275</v>
      </c>
      <c r="H55" s="44" t="n">
        <f aca="false">SUM($F55,$G55,$N$5,$N$7)</f>
        <v>2004.44</v>
      </c>
      <c r="I55" s="44" t="n">
        <f aca="false">SUM($F55,$G55,$O$5,$O$7)</f>
        <v>2259.97</v>
      </c>
      <c r="J55" s="44" t="n">
        <f aca="false">SUM($F55,$G55,$P$5,$P$7)</f>
        <v>2537.81</v>
      </c>
      <c r="K55" s="45" t="n">
        <f aca="false">SUM($F55,$G55,$Q$5,$Q$7)</f>
        <v>2931.94</v>
      </c>
    </row>
    <row r="56" s="23" customFormat="true" ht="14.25" hidden="false" customHeight="true" outlineLevel="0" collapsed="false">
      <c r="A56" s="24" t="n">
        <f aca="false">'до 150 кВт'!A56</f>
        <v>43771</v>
      </c>
      <c r="B56" s="30" t="n">
        <v>23</v>
      </c>
      <c r="C56" s="26" t="n">
        <v>1526.97</v>
      </c>
      <c r="D56" s="26" t="n">
        <v>20.07</v>
      </c>
      <c r="E56" s="26" t="n">
        <v>0</v>
      </c>
      <c r="F56" s="26" t="n">
        <v>1547.14</v>
      </c>
      <c r="G56" s="26" t="n">
        <v>275</v>
      </c>
      <c r="H56" s="44" t="n">
        <f aca="false">SUM($F56,$G56,$N$5,$N$7)</f>
        <v>1909.46</v>
      </c>
      <c r="I56" s="44" t="n">
        <f aca="false">SUM($F56,$G56,$O$5,$O$7)</f>
        <v>2164.99</v>
      </c>
      <c r="J56" s="44" t="n">
        <f aca="false">SUM($F56,$G56,$P$5,$P$7)</f>
        <v>2442.83</v>
      </c>
      <c r="K56" s="45" t="n">
        <f aca="false">SUM($F56,$G56,$Q$5,$Q$7)</f>
        <v>2836.96</v>
      </c>
    </row>
    <row r="57" s="23" customFormat="true" ht="14.25" hidden="false" customHeight="true" outlineLevel="0" collapsed="false">
      <c r="A57" s="24" t="n">
        <f aca="false">'до 150 кВт'!A57</f>
        <v>43772</v>
      </c>
      <c r="B57" s="30" t="n">
        <v>0</v>
      </c>
      <c r="C57" s="26" t="n">
        <v>1187.44</v>
      </c>
      <c r="D57" s="26" t="n">
        <v>51.6</v>
      </c>
      <c r="E57" s="26" t="n">
        <v>0</v>
      </c>
      <c r="F57" s="26" t="n">
        <v>1207.61</v>
      </c>
      <c r="G57" s="26" t="n">
        <v>275</v>
      </c>
      <c r="H57" s="44" t="n">
        <f aca="false">SUM($F57,$G57,$N$5,$N$7)</f>
        <v>1569.93</v>
      </c>
      <c r="I57" s="44" t="n">
        <f aca="false">SUM($F57,$G57,$O$5,$O$7)</f>
        <v>1825.46</v>
      </c>
      <c r="J57" s="44" t="n">
        <f aca="false">SUM($F57,$G57,$P$5,$P$7)</f>
        <v>2103.3</v>
      </c>
      <c r="K57" s="45" t="n">
        <f aca="false">SUM($F57,$G57,$Q$5,$Q$7)</f>
        <v>2497.43</v>
      </c>
    </row>
    <row r="58" s="23" customFormat="true" ht="14.25" hidden="false" customHeight="true" outlineLevel="0" collapsed="false">
      <c r="A58" s="24" t="n">
        <f aca="false">'до 150 кВт'!A58</f>
        <v>43772</v>
      </c>
      <c r="B58" s="30" t="n">
        <v>1</v>
      </c>
      <c r="C58" s="26" t="n">
        <v>980.51</v>
      </c>
      <c r="D58" s="26" t="n">
        <v>4.22</v>
      </c>
      <c r="E58" s="26" t="n">
        <v>0</v>
      </c>
      <c r="F58" s="26" t="n">
        <v>1000.68</v>
      </c>
      <c r="G58" s="26" t="n">
        <v>275</v>
      </c>
      <c r="H58" s="44" t="n">
        <f aca="false">SUM($F58,$G58,$N$5,$N$7)</f>
        <v>1363</v>
      </c>
      <c r="I58" s="44" t="n">
        <f aca="false">SUM($F58,$G58,$O$5,$O$7)</f>
        <v>1618.53</v>
      </c>
      <c r="J58" s="44" t="n">
        <f aca="false">SUM($F58,$G58,$P$5,$P$7)</f>
        <v>1896.37</v>
      </c>
      <c r="K58" s="45" t="n">
        <f aca="false">SUM($F58,$G58,$Q$5,$Q$7)</f>
        <v>2290.5</v>
      </c>
    </row>
    <row r="59" s="23" customFormat="true" ht="14.25" hidden="false" customHeight="true" outlineLevel="0" collapsed="false">
      <c r="A59" s="24" t="n">
        <f aca="false">'до 150 кВт'!A59</f>
        <v>43772</v>
      </c>
      <c r="B59" s="30" t="n">
        <v>2</v>
      </c>
      <c r="C59" s="26" t="n">
        <v>880.36</v>
      </c>
      <c r="D59" s="26" t="n">
        <v>0</v>
      </c>
      <c r="E59" s="26" t="n">
        <v>158.33</v>
      </c>
      <c r="F59" s="26" t="n">
        <v>900.53</v>
      </c>
      <c r="G59" s="26" t="n">
        <v>275</v>
      </c>
      <c r="H59" s="44" t="n">
        <f aca="false">SUM($F59,$G59,$N$5,$N$7)</f>
        <v>1262.85</v>
      </c>
      <c r="I59" s="44" t="n">
        <f aca="false">SUM($F59,$G59,$O$5,$O$7)</f>
        <v>1518.38</v>
      </c>
      <c r="J59" s="44" t="n">
        <f aca="false">SUM($F59,$G59,$P$5,$P$7)</f>
        <v>1796.22</v>
      </c>
      <c r="K59" s="45" t="n">
        <f aca="false">SUM($F59,$G59,$Q$5,$Q$7)</f>
        <v>2190.35</v>
      </c>
    </row>
    <row r="60" s="23" customFormat="true" ht="14.25" hidden="false" customHeight="true" outlineLevel="0" collapsed="false">
      <c r="A60" s="24" t="n">
        <f aca="false">'до 150 кВт'!A60</f>
        <v>43772</v>
      </c>
      <c r="B60" s="30" t="n">
        <v>3</v>
      </c>
      <c r="C60" s="26" t="n">
        <v>873.66</v>
      </c>
      <c r="D60" s="26" t="n">
        <v>183.33</v>
      </c>
      <c r="E60" s="26" t="n">
        <v>0</v>
      </c>
      <c r="F60" s="26" t="n">
        <v>893.83</v>
      </c>
      <c r="G60" s="26" t="n">
        <v>275</v>
      </c>
      <c r="H60" s="44" t="n">
        <f aca="false">SUM($F60,$G60,$N$5,$N$7)</f>
        <v>1256.15</v>
      </c>
      <c r="I60" s="44" t="n">
        <f aca="false">SUM($F60,$G60,$O$5,$O$7)</f>
        <v>1511.68</v>
      </c>
      <c r="J60" s="44" t="n">
        <f aca="false">SUM($F60,$G60,$P$5,$P$7)</f>
        <v>1789.52</v>
      </c>
      <c r="K60" s="45" t="n">
        <f aca="false">SUM($F60,$G60,$Q$5,$Q$7)</f>
        <v>2183.65</v>
      </c>
    </row>
    <row r="61" s="23" customFormat="true" ht="14.25" hidden="false" customHeight="true" outlineLevel="0" collapsed="false">
      <c r="A61" s="24" t="n">
        <f aca="false">'до 150 кВт'!A61</f>
        <v>43772</v>
      </c>
      <c r="B61" s="30" t="n">
        <v>4</v>
      </c>
      <c r="C61" s="26" t="n">
        <v>880.71</v>
      </c>
      <c r="D61" s="26" t="n">
        <v>0</v>
      </c>
      <c r="E61" s="26" t="n">
        <v>46.15</v>
      </c>
      <c r="F61" s="26" t="n">
        <v>900.88</v>
      </c>
      <c r="G61" s="26" t="n">
        <v>275</v>
      </c>
      <c r="H61" s="44" t="n">
        <f aca="false">SUM($F61,$G61,$N$5,$N$7)</f>
        <v>1263.2</v>
      </c>
      <c r="I61" s="44" t="n">
        <f aca="false">SUM($F61,$G61,$O$5,$O$7)</f>
        <v>1518.73</v>
      </c>
      <c r="J61" s="44" t="n">
        <f aca="false">SUM($F61,$G61,$P$5,$P$7)</f>
        <v>1796.57</v>
      </c>
      <c r="K61" s="45" t="n">
        <f aca="false">SUM($F61,$G61,$Q$5,$Q$7)</f>
        <v>2190.7</v>
      </c>
    </row>
    <row r="62" s="23" customFormat="true" ht="14.25" hidden="false" customHeight="true" outlineLevel="0" collapsed="false">
      <c r="A62" s="24" t="n">
        <f aca="false">'до 150 кВт'!A62</f>
        <v>43772</v>
      </c>
      <c r="B62" s="30" t="n">
        <v>5</v>
      </c>
      <c r="C62" s="26" t="n">
        <v>914.35</v>
      </c>
      <c r="D62" s="26" t="n">
        <v>28.63</v>
      </c>
      <c r="E62" s="26" t="n">
        <v>0</v>
      </c>
      <c r="F62" s="26" t="n">
        <v>934.52</v>
      </c>
      <c r="G62" s="26" t="n">
        <v>275</v>
      </c>
      <c r="H62" s="44" t="n">
        <f aca="false">SUM($F62,$G62,$N$5,$N$7)</f>
        <v>1296.84</v>
      </c>
      <c r="I62" s="44" t="n">
        <f aca="false">SUM($F62,$G62,$O$5,$O$7)</f>
        <v>1552.37</v>
      </c>
      <c r="J62" s="44" t="n">
        <f aca="false">SUM($F62,$G62,$P$5,$P$7)</f>
        <v>1830.21</v>
      </c>
      <c r="K62" s="45" t="n">
        <f aca="false">SUM($F62,$G62,$Q$5,$Q$7)</f>
        <v>2224.34</v>
      </c>
    </row>
    <row r="63" s="23" customFormat="true" ht="14.25" hidden="false" customHeight="true" outlineLevel="0" collapsed="false">
      <c r="A63" s="24" t="n">
        <f aca="false">'до 150 кВт'!A63</f>
        <v>43772</v>
      </c>
      <c r="B63" s="30" t="n">
        <v>6</v>
      </c>
      <c r="C63" s="26" t="n">
        <v>985.41</v>
      </c>
      <c r="D63" s="26" t="n">
        <v>0</v>
      </c>
      <c r="E63" s="26" t="n">
        <v>138.09</v>
      </c>
      <c r="F63" s="26" t="n">
        <v>1005.58</v>
      </c>
      <c r="G63" s="26" t="n">
        <v>275</v>
      </c>
      <c r="H63" s="44" t="n">
        <f aca="false">SUM($F63,$G63,$N$5,$N$7)</f>
        <v>1367.9</v>
      </c>
      <c r="I63" s="44" t="n">
        <f aca="false">SUM($F63,$G63,$O$5,$O$7)</f>
        <v>1623.43</v>
      </c>
      <c r="J63" s="44" t="n">
        <f aca="false">SUM($F63,$G63,$P$5,$P$7)</f>
        <v>1901.27</v>
      </c>
      <c r="K63" s="45" t="n">
        <f aca="false">SUM($F63,$G63,$Q$5,$Q$7)</f>
        <v>2295.4</v>
      </c>
    </row>
    <row r="64" s="23" customFormat="true" ht="14.25" hidden="false" customHeight="true" outlineLevel="0" collapsed="false">
      <c r="A64" s="24" t="n">
        <f aca="false">'до 150 кВт'!A64</f>
        <v>43772</v>
      </c>
      <c r="B64" s="30" t="n">
        <v>7</v>
      </c>
      <c r="C64" s="26" t="n">
        <v>1145.6</v>
      </c>
      <c r="D64" s="26" t="n">
        <v>105.93</v>
      </c>
      <c r="E64" s="26" t="n">
        <v>0</v>
      </c>
      <c r="F64" s="26" t="n">
        <v>1165.77</v>
      </c>
      <c r="G64" s="26" t="n">
        <v>275</v>
      </c>
      <c r="H64" s="44" t="n">
        <f aca="false">SUM($F64,$G64,$N$5,$N$7)</f>
        <v>1528.09</v>
      </c>
      <c r="I64" s="44" t="n">
        <f aca="false">SUM($F64,$G64,$O$5,$O$7)</f>
        <v>1783.62</v>
      </c>
      <c r="J64" s="44" t="n">
        <f aca="false">SUM($F64,$G64,$P$5,$P$7)</f>
        <v>2061.46</v>
      </c>
      <c r="K64" s="45" t="n">
        <f aca="false">SUM($F64,$G64,$Q$5,$Q$7)</f>
        <v>2455.59</v>
      </c>
    </row>
    <row r="65" s="23" customFormat="true" ht="14.25" hidden="false" customHeight="true" outlineLevel="0" collapsed="false">
      <c r="A65" s="24" t="n">
        <f aca="false">'до 150 кВт'!A65</f>
        <v>43772</v>
      </c>
      <c r="B65" s="30" t="n">
        <v>8</v>
      </c>
      <c r="C65" s="26" t="n">
        <v>1278.17</v>
      </c>
      <c r="D65" s="26" t="n">
        <v>0</v>
      </c>
      <c r="E65" s="26" t="n">
        <v>46.55</v>
      </c>
      <c r="F65" s="26" t="n">
        <v>1298.34</v>
      </c>
      <c r="G65" s="26" t="n">
        <v>275</v>
      </c>
      <c r="H65" s="44" t="n">
        <f aca="false">SUM($F65,$G65,$N$5,$N$7)</f>
        <v>1660.66</v>
      </c>
      <c r="I65" s="44" t="n">
        <f aca="false">SUM($F65,$G65,$O$5,$O$7)</f>
        <v>1916.19</v>
      </c>
      <c r="J65" s="44" t="n">
        <f aca="false">SUM($F65,$G65,$P$5,$P$7)</f>
        <v>2194.03</v>
      </c>
      <c r="K65" s="45" t="n">
        <f aca="false">SUM($F65,$G65,$Q$5,$Q$7)</f>
        <v>2588.16</v>
      </c>
    </row>
    <row r="66" s="23" customFormat="true" ht="14.25" hidden="false" customHeight="true" outlineLevel="0" collapsed="false">
      <c r="A66" s="24" t="n">
        <f aca="false">'до 150 кВт'!A66</f>
        <v>43772</v>
      </c>
      <c r="B66" s="30" t="n">
        <v>9</v>
      </c>
      <c r="C66" s="26" t="n">
        <v>1647.57</v>
      </c>
      <c r="D66" s="26" t="n">
        <v>0</v>
      </c>
      <c r="E66" s="26" t="n">
        <v>298.36</v>
      </c>
      <c r="F66" s="26" t="n">
        <v>1667.74</v>
      </c>
      <c r="G66" s="26" t="n">
        <v>275</v>
      </c>
      <c r="H66" s="44" t="n">
        <f aca="false">SUM($F66,$G66,$N$5,$N$7)</f>
        <v>2030.06</v>
      </c>
      <c r="I66" s="44" t="n">
        <f aca="false">SUM($F66,$G66,$O$5,$O$7)</f>
        <v>2285.59</v>
      </c>
      <c r="J66" s="44" t="n">
        <f aca="false">SUM($F66,$G66,$P$5,$P$7)</f>
        <v>2563.43</v>
      </c>
      <c r="K66" s="45" t="n">
        <f aca="false">SUM($F66,$G66,$Q$5,$Q$7)</f>
        <v>2957.56</v>
      </c>
    </row>
    <row r="67" s="23" customFormat="true" ht="14.25" hidden="false" customHeight="true" outlineLevel="0" collapsed="false">
      <c r="A67" s="24" t="n">
        <f aca="false">'до 150 кВт'!A67</f>
        <v>43772</v>
      </c>
      <c r="B67" s="30" t="n">
        <v>10</v>
      </c>
      <c r="C67" s="26" t="n">
        <v>1653.61</v>
      </c>
      <c r="D67" s="26" t="n">
        <v>0</v>
      </c>
      <c r="E67" s="26" t="n">
        <v>125.02</v>
      </c>
      <c r="F67" s="26" t="n">
        <v>1673.78</v>
      </c>
      <c r="G67" s="26" t="n">
        <v>275</v>
      </c>
      <c r="H67" s="44" t="n">
        <f aca="false">SUM($F67,$G67,$N$5,$N$7)</f>
        <v>2036.1</v>
      </c>
      <c r="I67" s="44" t="n">
        <f aca="false">SUM($F67,$G67,$O$5,$O$7)</f>
        <v>2291.63</v>
      </c>
      <c r="J67" s="44" t="n">
        <f aca="false">SUM($F67,$G67,$P$5,$P$7)</f>
        <v>2569.47</v>
      </c>
      <c r="K67" s="45" t="n">
        <f aca="false">SUM($F67,$G67,$Q$5,$Q$7)</f>
        <v>2963.6</v>
      </c>
    </row>
    <row r="68" s="23" customFormat="true" ht="14.25" hidden="false" customHeight="true" outlineLevel="0" collapsed="false">
      <c r="A68" s="24" t="n">
        <f aca="false">'до 150 кВт'!A68</f>
        <v>43772</v>
      </c>
      <c r="B68" s="30" t="n">
        <v>11</v>
      </c>
      <c r="C68" s="26" t="n">
        <v>1648.65</v>
      </c>
      <c r="D68" s="26" t="n">
        <v>0</v>
      </c>
      <c r="E68" s="26" t="n">
        <v>116.23</v>
      </c>
      <c r="F68" s="26" t="n">
        <v>1668.82</v>
      </c>
      <c r="G68" s="26" t="n">
        <v>275</v>
      </c>
      <c r="H68" s="44" t="n">
        <f aca="false">SUM($F68,$G68,$N$5,$N$7)</f>
        <v>2031.14</v>
      </c>
      <c r="I68" s="44" t="n">
        <f aca="false">SUM($F68,$G68,$O$5,$O$7)</f>
        <v>2286.67</v>
      </c>
      <c r="J68" s="44" t="n">
        <f aca="false">SUM($F68,$G68,$P$5,$P$7)</f>
        <v>2564.51</v>
      </c>
      <c r="K68" s="45" t="n">
        <f aca="false">SUM($F68,$G68,$Q$5,$Q$7)</f>
        <v>2958.64</v>
      </c>
    </row>
    <row r="69" s="23" customFormat="true" ht="14.25" hidden="false" customHeight="true" outlineLevel="0" collapsed="false">
      <c r="A69" s="24" t="n">
        <f aca="false">'до 150 кВт'!A69</f>
        <v>43772</v>
      </c>
      <c r="B69" s="30" t="n">
        <v>12</v>
      </c>
      <c r="C69" s="26" t="n">
        <v>1564.54</v>
      </c>
      <c r="D69" s="26" t="n">
        <v>0</v>
      </c>
      <c r="E69" s="26" t="n">
        <v>67.68</v>
      </c>
      <c r="F69" s="26" t="n">
        <v>1584.71</v>
      </c>
      <c r="G69" s="26" t="n">
        <v>275</v>
      </c>
      <c r="H69" s="44" t="n">
        <f aca="false">SUM($F69,$G69,$N$5,$N$7)</f>
        <v>1947.03</v>
      </c>
      <c r="I69" s="44" t="n">
        <f aca="false">SUM($F69,$G69,$O$5,$O$7)</f>
        <v>2202.56</v>
      </c>
      <c r="J69" s="44" t="n">
        <f aca="false">SUM($F69,$G69,$P$5,$P$7)</f>
        <v>2480.4</v>
      </c>
      <c r="K69" s="45" t="n">
        <f aca="false">SUM($F69,$G69,$Q$5,$Q$7)</f>
        <v>2874.53</v>
      </c>
    </row>
    <row r="70" s="23" customFormat="true" ht="14.25" hidden="false" customHeight="true" outlineLevel="0" collapsed="false">
      <c r="A70" s="24" t="n">
        <f aca="false">'до 150 кВт'!A70</f>
        <v>43772</v>
      </c>
      <c r="B70" s="30" t="n">
        <v>13</v>
      </c>
      <c r="C70" s="26" t="n">
        <v>1568.82</v>
      </c>
      <c r="D70" s="26" t="n">
        <v>0</v>
      </c>
      <c r="E70" s="26" t="n">
        <v>125.51</v>
      </c>
      <c r="F70" s="26" t="n">
        <v>1588.99</v>
      </c>
      <c r="G70" s="26" t="n">
        <v>275</v>
      </c>
      <c r="H70" s="44" t="n">
        <f aca="false">SUM($F70,$G70,$N$5,$N$7)</f>
        <v>1951.31</v>
      </c>
      <c r="I70" s="44" t="n">
        <f aca="false">SUM($F70,$G70,$O$5,$O$7)</f>
        <v>2206.84</v>
      </c>
      <c r="J70" s="44" t="n">
        <f aca="false">SUM($F70,$G70,$P$5,$P$7)</f>
        <v>2484.68</v>
      </c>
      <c r="K70" s="45" t="n">
        <f aca="false">SUM($F70,$G70,$Q$5,$Q$7)</f>
        <v>2878.81</v>
      </c>
    </row>
    <row r="71" s="23" customFormat="true" ht="14.25" hidden="false" customHeight="true" outlineLevel="0" collapsed="false">
      <c r="A71" s="24" t="n">
        <f aca="false">'до 150 кВт'!A71</f>
        <v>43772</v>
      </c>
      <c r="B71" s="30" t="n">
        <v>14</v>
      </c>
      <c r="C71" s="26" t="n">
        <v>1555.51</v>
      </c>
      <c r="D71" s="26" t="n">
        <v>0</v>
      </c>
      <c r="E71" s="26" t="n">
        <v>225.41</v>
      </c>
      <c r="F71" s="26" t="n">
        <v>1575.68</v>
      </c>
      <c r="G71" s="26" t="n">
        <v>275</v>
      </c>
      <c r="H71" s="44" t="n">
        <f aca="false">SUM($F71,$G71,$N$5,$N$7)</f>
        <v>1938</v>
      </c>
      <c r="I71" s="44" t="n">
        <f aca="false">SUM($F71,$G71,$O$5,$O$7)</f>
        <v>2193.53</v>
      </c>
      <c r="J71" s="44" t="n">
        <f aca="false">SUM($F71,$G71,$P$5,$P$7)</f>
        <v>2471.37</v>
      </c>
      <c r="K71" s="45" t="n">
        <f aca="false">SUM($F71,$G71,$Q$5,$Q$7)</f>
        <v>2865.5</v>
      </c>
    </row>
    <row r="72" s="23" customFormat="true" ht="14.25" hidden="false" customHeight="true" outlineLevel="0" collapsed="false">
      <c r="A72" s="24" t="n">
        <f aca="false">'до 150 кВт'!A72</f>
        <v>43772</v>
      </c>
      <c r="B72" s="30" t="n">
        <v>15</v>
      </c>
      <c r="C72" s="26" t="n">
        <v>1465.33</v>
      </c>
      <c r="D72" s="26" t="n">
        <v>0</v>
      </c>
      <c r="E72" s="26" t="n">
        <v>100.65</v>
      </c>
      <c r="F72" s="26" t="n">
        <v>1485.5</v>
      </c>
      <c r="G72" s="26" t="n">
        <v>275</v>
      </c>
      <c r="H72" s="44" t="n">
        <f aca="false">SUM($F72,$G72,$N$5,$N$7)</f>
        <v>1847.82</v>
      </c>
      <c r="I72" s="44" t="n">
        <f aca="false">SUM($F72,$G72,$O$5,$O$7)</f>
        <v>2103.35</v>
      </c>
      <c r="J72" s="44" t="n">
        <f aca="false">SUM($F72,$G72,$P$5,$P$7)</f>
        <v>2381.19</v>
      </c>
      <c r="K72" s="45" t="n">
        <f aca="false">SUM($F72,$G72,$Q$5,$Q$7)</f>
        <v>2775.32</v>
      </c>
    </row>
    <row r="73" s="23" customFormat="true" ht="14.25" hidden="false" customHeight="true" outlineLevel="0" collapsed="false">
      <c r="A73" s="24" t="n">
        <f aca="false">'до 150 кВт'!A73</f>
        <v>43772</v>
      </c>
      <c r="B73" s="30" t="n">
        <v>16</v>
      </c>
      <c r="C73" s="26" t="n">
        <v>1578.13</v>
      </c>
      <c r="D73" s="26" t="n">
        <v>0</v>
      </c>
      <c r="E73" s="26" t="n">
        <v>85.68</v>
      </c>
      <c r="F73" s="26" t="n">
        <v>1598.3</v>
      </c>
      <c r="G73" s="26" t="n">
        <v>275</v>
      </c>
      <c r="H73" s="44" t="n">
        <f aca="false">SUM($F73,$G73,$N$5,$N$7)</f>
        <v>1960.62</v>
      </c>
      <c r="I73" s="44" t="n">
        <f aca="false">SUM($F73,$G73,$O$5,$O$7)</f>
        <v>2216.15</v>
      </c>
      <c r="J73" s="44" t="n">
        <f aca="false">SUM($F73,$G73,$P$5,$P$7)</f>
        <v>2493.99</v>
      </c>
      <c r="K73" s="45" t="n">
        <f aca="false">SUM($F73,$G73,$Q$5,$Q$7)</f>
        <v>2888.12</v>
      </c>
    </row>
    <row r="74" s="23" customFormat="true" ht="14.25" hidden="false" customHeight="true" outlineLevel="0" collapsed="false">
      <c r="A74" s="24" t="n">
        <f aca="false">'до 150 кВт'!A74</f>
        <v>43772</v>
      </c>
      <c r="B74" s="30" t="n">
        <v>17</v>
      </c>
      <c r="C74" s="26" t="n">
        <v>1633.91</v>
      </c>
      <c r="D74" s="26" t="n">
        <v>49.84</v>
      </c>
      <c r="E74" s="26" t="n">
        <v>0</v>
      </c>
      <c r="F74" s="26" t="n">
        <v>1654.08</v>
      </c>
      <c r="G74" s="26" t="n">
        <v>275</v>
      </c>
      <c r="H74" s="44" t="n">
        <f aca="false">SUM($F74,$G74,$N$5,$N$7)</f>
        <v>2016.4</v>
      </c>
      <c r="I74" s="44" t="n">
        <f aca="false">SUM($F74,$G74,$O$5,$O$7)</f>
        <v>2271.93</v>
      </c>
      <c r="J74" s="44" t="n">
        <f aca="false">SUM($F74,$G74,$P$5,$P$7)</f>
        <v>2549.77</v>
      </c>
      <c r="K74" s="45" t="n">
        <f aca="false">SUM($F74,$G74,$Q$5,$Q$7)</f>
        <v>2943.9</v>
      </c>
    </row>
    <row r="75" s="23" customFormat="true" ht="14.25" hidden="false" customHeight="true" outlineLevel="0" collapsed="false">
      <c r="A75" s="24" t="n">
        <f aca="false">'до 150 кВт'!A75</f>
        <v>43772</v>
      </c>
      <c r="B75" s="30" t="n">
        <v>18</v>
      </c>
      <c r="C75" s="26" t="n">
        <v>1739.65</v>
      </c>
      <c r="D75" s="26" t="n">
        <v>0</v>
      </c>
      <c r="E75" s="26" t="n">
        <v>106.8</v>
      </c>
      <c r="F75" s="26" t="n">
        <v>1759.82</v>
      </c>
      <c r="G75" s="26" t="n">
        <v>275</v>
      </c>
      <c r="H75" s="44" t="n">
        <f aca="false">SUM($F75,$G75,$N$5,$N$7)</f>
        <v>2122.14</v>
      </c>
      <c r="I75" s="44" t="n">
        <f aca="false">SUM($F75,$G75,$O$5,$O$7)</f>
        <v>2377.67</v>
      </c>
      <c r="J75" s="44" t="n">
        <f aca="false">SUM($F75,$G75,$P$5,$P$7)</f>
        <v>2655.51</v>
      </c>
      <c r="K75" s="45" t="n">
        <f aca="false">SUM($F75,$G75,$Q$5,$Q$7)</f>
        <v>3049.64</v>
      </c>
    </row>
    <row r="76" s="23" customFormat="true" ht="14.25" hidden="false" customHeight="true" outlineLevel="0" collapsed="false">
      <c r="A76" s="24" t="n">
        <f aca="false">'до 150 кВт'!A76</f>
        <v>43772</v>
      </c>
      <c r="B76" s="30" t="n">
        <v>19</v>
      </c>
      <c r="C76" s="26" t="n">
        <v>1761.94</v>
      </c>
      <c r="D76" s="26" t="n">
        <v>0</v>
      </c>
      <c r="E76" s="26" t="n">
        <v>313.41</v>
      </c>
      <c r="F76" s="26" t="n">
        <v>1782.11</v>
      </c>
      <c r="G76" s="26" t="n">
        <v>275</v>
      </c>
      <c r="H76" s="44" t="n">
        <f aca="false">SUM($F76,$G76,$N$5,$N$7)</f>
        <v>2144.43</v>
      </c>
      <c r="I76" s="44" t="n">
        <f aca="false">SUM($F76,$G76,$O$5,$O$7)</f>
        <v>2399.96</v>
      </c>
      <c r="J76" s="44" t="n">
        <f aca="false">SUM($F76,$G76,$P$5,$P$7)</f>
        <v>2677.8</v>
      </c>
      <c r="K76" s="45" t="n">
        <f aca="false">SUM($F76,$G76,$Q$5,$Q$7)</f>
        <v>3071.93</v>
      </c>
    </row>
    <row r="77" s="23" customFormat="true" ht="14.25" hidden="false" customHeight="true" outlineLevel="0" collapsed="false">
      <c r="A77" s="24" t="n">
        <f aca="false">'до 150 кВт'!A77</f>
        <v>43772</v>
      </c>
      <c r="B77" s="30" t="n">
        <v>20</v>
      </c>
      <c r="C77" s="26" t="n">
        <v>1775.76</v>
      </c>
      <c r="D77" s="26" t="n">
        <v>0</v>
      </c>
      <c r="E77" s="26" t="n">
        <v>315.74</v>
      </c>
      <c r="F77" s="26" t="n">
        <v>1795.93</v>
      </c>
      <c r="G77" s="26" t="n">
        <v>275</v>
      </c>
      <c r="H77" s="44" t="n">
        <f aca="false">SUM($F77,$G77,$N$5,$N$7)</f>
        <v>2158.25</v>
      </c>
      <c r="I77" s="44" t="n">
        <f aca="false">SUM($F77,$G77,$O$5,$O$7)</f>
        <v>2413.78</v>
      </c>
      <c r="J77" s="44" t="n">
        <f aca="false">SUM($F77,$G77,$P$5,$P$7)</f>
        <v>2691.62</v>
      </c>
      <c r="K77" s="45" t="n">
        <f aca="false">SUM($F77,$G77,$Q$5,$Q$7)</f>
        <v>3085.75</v>
      </c>
    </row>
    <row r="78" s="23" customFormat="true" ht="14.25" hidden="false" customHeight="true" outlineLevel="0" collapsed="false">
      <c r="A78" s="24" t="n">
        <f aca="false">'до 150 кВт'!A78</f>
        <v>43772</v>
      </c>
      <c r="B78" s="30" t="n">
        <v>21</v>
      </c>
      <c r="C78" s="26" t="n">
        <v>1778.36</v>
      </c>
      <c r="D78" s="26" t="n">
        <v>0</v>
      </c>
      <c r="E78" s="26" t="n">
        <v>556.18</v>
      </c>
      <c r="F78" s="26" t="n">
        <v>1798.53</v>
      </c>
      <c r="G78" s="26" t="n">
        <v>275</v>
      </c>
      <c r="H78" s="44" t="n">
        <f aca="false">SUM($F78,$G78,$N$5,$N$7)</f>
        <v>2160.85</v>
      </c>
      <c r="I78" s="44" t="n">
        <f aca="false">SUM($F78,$G78,$O$5,$O$7)</f>
        <v>2416.38</v>
      </c>
      <c r="J78" s="44" t="n">
        <f aca="false">SUM($F78,$G78,$P$5,$P$7)</f>
        <v>2694.22</v>
      </c>
      <c r="K78" s="45" t="n">
        <f aca="false">SUM($F78,$G78,$Q$5,$Q$7)</f>
        <v>3088.35</v>
      </c>
    </row>
    <row r="79" s="23" customFormat="true" ht="14.25" hidden="false" customHeight="true" outlineLevel="0" collapsed="false">
      <c r="A79" s="24" t="n">
        <f aca="false">'до 150 кВт'!A79</f>
        <v>43772</v>
      </c>
      <c r="B79" s="30" t="n">
        <v>22</v>
      </c>
      <c r="C79" s="26" t="n">
        <v>1664.27</v>
      </c>
      <c r="D79" s="26" t="n">
        <v>0</v>
      </c>
      <c r="E79" s="26" t="n">
        <v>27.12</v>
      </c>
      <c r="F79" s="26" t="n">
        <v>1684.44</v>
      </c>
      <c r="G79" s="26" t="n">
        <v>275</v>
      </c>
      <c r="H79" s="44" t="n">
        <f aca="false">SUM($F79,$G79,$N$5,$N$7)</f>
        <v>2046.76</v>
      </c>
      <c r="I79" s="44" t="n">
        <f aca="false">SUM($F79,$G79,$O$5,$O$7)</f>
        <v>2302.29</v>
      </c>
      <c r="J79" s="44" t="n">
        <f aca="false">SUM($F79,$G79,$P$5,$P$7)</f>
        <v>2580.13</v>
      </c>
      <c r="K79" s="45" t="n">
        <f aca="false">SUM($F79,$G79,$Q$5,$Q$7)</f>
        <v>2974.26</v>
      </c>
    </row>
    <row r="80" s="23" customFormat="true" ht="14.25" hidden="false" customHeight="true" outlineLevel="0" collapsed="false">
      <c r="A80" s="24" t="n">
        <f aca="false">'до 150 кВт'!A80</f>
        <v>43772</v>
      </c>
      <c r="B80" s="30" t="n">
        <v>23</v>
      </c>
      <c r="C80" s="26" t="n">
        <v>1545.84</v>
      </c>
      <c r="D80" s="26" t="n">
        <v>28.55</v>
      </c>
      <c r="E80" s="26" t="n">
        <v>0</v>
      </c>
      <c r="F80" s="26" t="n">
        <v>1566.01</v>
      </c>
      <c r="G80" s="26" t="n">
        <v>275</v>
      </c>
      <c r="H80" s="44" t="n">
        <f aca="false">SUM($F80,$G80,$N$5,$N$7)</f>
        <v>1928.33</v>
      </c>
      <c r="I80" s="44" t="n">
        <f aca="false">SUM($F80,$G80,$O$5,$O$7)</f>
        <v>2183.86</v>
      </c>
      <c r="J80" s="44" t="n">
        <f aca="false">SUM($F80,$G80,$P$5,$P$7)</f>
        <v>2461.7</v>
      </c>
      <c r="K80" s="45" t="n">
        <f aca="false">SUM($F80,$G80,$Q$5,$Q$7)</f>
        <v>2855.83</v>
      </c>
    </row>
    <row r="81" s="23" customFormat="true" ht="14.25" hidden="false" customHeight="true" outlineLevel="0" collapsed="false">
      <c r="A81" s="24" t="n">
        <f aca="false">'до 150 кВт'!A81</f>
        <v>43773</v>
      </c>
      <c r="B81" s="30" t="n">
        <v>0</v>
      </c>
      <c r="C81" s="26" t="n">
        <v>1197.85</v>
      </c>
      <c r="D81" s="26" t="n">
        <v>61.68</v>
      </c>
      <c r="E81" s="26" t="n">
        <v>0</v>
      </c>
      <c r="F81" s="26" t="n">
        <v>1218.02</v>
      </c>
      <c r="G81" s="26" t="n">
        <v>275</v>
      </c>
      <c r="H81" s="44" t="n">
        <f aca="false">SUM($F81,$G81,$N$5,$N$7)</f>
        <v>1580.34</v>
      </c>
      <c r="I81" s="44" t="n">
        <f aca="false">SUM($F81,$G81,$O$5,$O$7)</f>
        <v>1835.87</v>
      </c>
      <c r="J81" s="44" t="n">
        <f aca="false">SUM($F81,$G81,$P$5,$P$7)</f>
        <v>2113.71</v>
      </c>
      <c r="K81" s="45" t="n">
        <f aca="false">SUM($F81,$G81,$Q$5,$Q$7)</f>
        <v>2507.84</v>
      </c>
    </row>
    <row r="82" s="23" customFormat="true" ht="14.25" hidden="false" customHeight="true" outlineLevel="0" collapsed="false">
      <c r="A82" s="24" t="n">
        <f aca="false">'до 150 кВт'!A82</f>
        <v>43773</v>
      </c>
      <c r="B82" s="30" t="n">
        <v>1</v>
      </c>
      <c r="C82" s="26" t="n">
        <v>971.87</v>
      </c>
      <c r="D82" s="26" t="n">
        <v>260.04</v>
      </c>
      <c r="E82" s="26" t="n">
        <v>0</v>
      </c>
      <c r="F82" s="26" t="n">
        <v>992.04</v>
      </c>
      <c r="G82" s="26" t="n">
        <v>275</v>
      </c>
      <c r="H82" s="44" t="n">
        <f aca="false">SUM($F82,$G82,$N$5,$N$7)</f>
        <v>1354.36</v>
      </c>
      <c r="I82" s="44" t="n">
        <f aca="false">SUM($F82,$G82,$O$5,$O$7)</f>
        <v>1609.89</v>
      </c>
      <c r="J82" s="44" t="n">
        <f aca="false">SUM($F82,$G82,$P$5,$P$7)</f>
        <v>1887.73</v>
      </c>
      <c r="K82" s="45" t="n">
        <f aca="false">SUM($F82,$G82,$Q$5,$Q$7)</f>
        <v>2281.86</v>
      </c>
    </row>
    <row r="83" s="23" customFormat="true" ht="14.25" hidden="false" customHeight="true" outlineLevel="0" collapsed="false">
      <c r="A83" s="24" t="n">
        <f aca="false">'до 150 кВт'!A83</f>
        <v>43773</v>
      </c>
      <c r="B83" s="30" t="n">
        <v>2</v>
      </c>
      <c r="C83" s="26" t="n">
        <v>879.37</v>
      </c>
      <c r="D83" s="26" t="n">
        <v>91.01</v>
      </c>
      <c r="E83" s="26" t="n">
        <v>0</v>
      </c>
      <c r="F83" s="26" t="n">
        <v>899.54</v>
      </c>
      <c r="G83" s="26" t="n">
        <v>275</v>
      </c>
      <c r="H83" s="44" t="n">
        <f aca="false">SUM($F83,$G83,$N$5,$N$7)</f>
        <v>1261.86</v>
      </c>
      <c r="I83" s="44" t="n">
        <f aca="false">SUM($F83,$G83,$O$5,$O$7)</f>
        <v>1517.39</v>
      </c>
      <c r="J83" s="44" t="n">
        <f aca="false">SUM($F83,$G83,$P$5,$P$7)</f>
        <v>1795.23</v>
      </c>
      <c r="K83" s="45" t="n">
        <f aca="false">SUM($F83,$G83,$Q$5,$Q$7)</f>
        <v>2189.36</v>
      </c>
    </row>
    <row r="84" s="23" customFormat="true" ht="14.25" hidden="false" customHeight="true" outlineLevel="0" collapsed="false">
      <c r="A84" s="24" t="n">
        <f aca="false">'до 150 кВт'!A84</f>
        <v>43773</v>
      </c>
      <c r="B84" s="30" t="n">
        <v>3</v>
      </c>
      <c r="C84" s="26" t="n">
        <v>870.62</v>
      </c>
      <c r="D84" s="26" t="n">
        <v>181.2</v>
      </c>
      <c r="E84" s="26" t="n">
        <v>0</v>
      </c>
      <c r="F84" s="26" t="n">
        <v>890.79</v>
      </c>
      <c r="G84" s="26" t="n">
        <v>275</v>
      </c>
      <c r="H84" s="44" t="n">
        <f aca="false">SUM($F84,$G84,$N$5,$N$7)</f>
        <v>1253.11</v>
      </c>
      <c r="I84" s="44" t="n">
        <f aca="false">SUM($F84,$G84,$O$5,$O$7)</f>
        <v>1508.64</v>
      </c>
      <c r="J84" s="44" t="n">
        <f aca="false">SUM($F84,$G84,$P$5,$P$7)</f>
        <v>1786.48</v>
      </c>
      <c r="K84" s="45" t="n">
        <f aca="false">SUM($F84,$G84,$Q$5,$Q$7)</f>
        <v>2180.61</v>
      </c>
    </row>
    <row r="85" s="23" customFormat="true" ht="14.25" hidden="false" customHeight="true" outlineLevel="0" collapsed="false">
      <c r="A85" s="24" t="n">
        <f aca="false">'до 150 кВт'!A85</f>
        <v>43773</v>
      </c>
      <c r="B85" s="30" t="n">
        <v>4</v>
      </c>
      <c r="C85" s="26" t="n">
        <v>879.56</v>
      </c>
      <c r="D85" s="26" t="n">
        <v>0</v>
      </c>
      <c r="E85" s="26" t="n">
        <v>131.46</v>
      </c>
      <c r="F85" s="26" t="n">
        <v>899.73</v>
      </c>
      <c r="G85" s="26" t="n">
        <v>275</v>
      </c>
      <c r="H85" s="44" t="n">
        <f aca="false">SUM($F85,$G85,$N$5,$N$7)</f>
        <v>1262.05</v>
      </c>
      <c r="I85" s="44" t="n">
        <f aca="false">SUM($F85,$G85,$O$5,$O$7)</f>
        <v>1517.58</v>
      </c>
      <c r="J85" s="44" t="n">
        <f aca="false">SUM($F85,$G85,$P$5,$P$7)</f>
        <v>1795.42</v>
      </c>
      <c r="K85" s="45" t="n">
        <f aca="false">SUM($F85,$G85,$Q$5,$Q$7)</f>
        <v>2189.55</v>
      </c>
    </row>
    <row r="86" s="23" customFormat="true" ht="14.25" hidden="false" customHeight="true" outlineLevel="0" collapsed="false">
      <c r="A86" s="24" t="n">
        <f aca="false">'до 150 кВт'!A86</f>
        <v>43773</v>
      </c>
      <c r="B86" s="30" t="n">
        <v>5</v>
      </c>
      <c r="C86" s="26" t="n">
        <v>946.47</v>
      </c>
      <c r="D86" s="26" t="n">
        <v>0</v>
      </c>
      <c r="E86" s="26" t="n">
        <v>37.14</v>
      </c>
      <c r="F86" s="26" t="n">
        <v>966.64</v>
      </c>
      <c r="G86" s="26" t="n">
        <v>275</v>
      </c>
      <c r="H86" s="44" t="n">
        <f aca="false">SUM($F86,$G86,$N$5,$N$7)</f>
        <v>1328.96</v>
      </c>
      <c r="I86" s="44" t="n">
        <f aca="false">SUM($F86,$G86,$O$5,$O$7)</f>
        <v>1584.49</v>
      </c>
      <c r="J86" s="44" t="n">
        <f aca="false">SUM($F86,$G86,$P$5,$P$7)</f>
        <v>1862.33</v>
      </c>
      <c r="K86" s="45" t="n">
        <f aca="false">SUM($F86,$G86,$Q$5,$Q$7)</f>
        <v>2256.46</v>
      </c>
    </row>
    <row r="87" s="23" customFormat="true" ht="14.25" hidden="false" customHeight="true" outlineLevel="0" collapsed="false">
      <c r="A87" s="24" t="n">
        <f aca="false">'до 150 кВт'!A87</f>
        <v>43773</v>
      </c>
      <c r="B87" s="30" t="n">
        <v>6</v>
      </c>
      <c r="C87" s="26" t="n">
        <v>1048.42</v>
      </c>
      <c r="D87" s="26" t="n">
        <v>0</v>
      </c>
      <c r="E87" s="26" t="n">
        <v>59.53</v>
      </c>
      <c r="F87" s="26" t="n">
        <v>1068.59</v>
      </c>
      <c r="G87" s="26" t="n">
        <v>275</v>
      </c>
      <c r="H87" s="44" t="n">
        <f aca="false">SUM($F87,$G87,$N$5,$N$7)</f>
        <v>1430.91</v>
      </c>
      <c r="I87" s="44" t="n">
        <f aca="false">SUM($F87,$G87,$O$5,$O$7)</f>
        <v>1686.44</v>
      </c>
      <c r="J87" s="44" t="n">
        <f aca="false">SUM($F87,$G87,$P$5,$P$7)</f>
        <v>1964.28</v>
      </c>
      <c r="K87" s="45" t="n">
        <f aca="false">SUM($F87,$G87,$Q$5,$Q$7)</f>
        <v>2358.41</v>
      </c>
    </row>
    <row r="88" s="23" customFormat="true" ht="14.25" hidden="false" customHeight="true" outlineLevel="0" collapsed="false">
      <c r="A88" s="24" t="n">
        <f aca="false">'до 150 кВт'!A88</f>
        <v>43773</v>
      </c>
      <c r="B88" s="30" t="n">
        <v>7</v>
      </c>
      <c r="C88" s="26" t="n">
        <v>1238.02</v>
      </c>
      <c r="D88" s="26" t="n">
        <v>11.41</v>
      </c>
      <c r="E88" s="26" t="n">
        <v>0</v>
      </c>
      <c r="F88" s="26" t="n">
        <v>1258.19</v>
      </c>
      <c r="G88" s="26" t="n">
        <v>275</v>
      </c>
      <c r="H88" s="44" t="n">
        <f aca="false">SUM($F88,$G88,$N$5,$N$7)</f>
        <v>1620.51</v>
      </c>
      <c r="I88" s="44" t="n">
        <f aca="false">SUM($F88,$G88,$O$5,$O$7)</f>
        <v>1876.04</v>
      </c>
      <c r="J88" s="44" t="n">
        <f aca="false">SUM($F88,$G88,$P$5,$P$7)</f>
        <v>2153.88</v>
      </c>
      <c r="K88" s="45" t="n">
        <f aca="false">SUM($F88,$G88,$Q$5,$Q$7)</f>
        <v>2548.01</v>
      </c>
    </row>
    <row r="89" s="23" customFormat="true" ht="14.25" hidden="false" customHeight="true" outlineLevel="0" collapsed="false">
      <c r="A89" s="24" t="n">
        <f aca="false">'до 150 кВт'!A89</f>
        <v>43773</v>
      </c>
      <c r="B89" s="30" t="n">
        <v>8</v>
      </c>
      <c r="C89" s="26" t="n">
        <v>1310.92</v>
      </c>
      <c r="D89" s="26" t="n">
        <v>0</v>
      </c>
      <c r="E89" s="26" t="n">
        <v>95.23</v>
      </c>
      <c r="F89" s="26" t="n">
        <v>1331.09</v>
      </c>
      <c r="G89" s="26" t="n">
        <v>275</v>
      </c>
      <c r="H89" s="44" t="n">
        <f aca="false">SUM($F89,$G89,$N$5,$N$7)</f>
        <v>1693.41</v>
      </c>
      <c r="I89" s="44" t="n">
        <f aca="false">SUM($F89,$G89,$O$5,$O$7)</f>
        <v>1948.94</v>
      </c>
      <c r="J89" s="44" t="n">
        <f aca="false">SUM($F89,$G89,$P$5,$P$7)</f>
        <v>2226.78</v>
      </c>
      <c r="K89" s="45" t="n">
        <f aca="false">SUM($F89,$G89,$Q$5,$Q$7)</f>
        <v>2620.91</v>
      </c>
    </row>
    <row r="90" s="23" customFormat="true" ht="14.25" hidden="false" customHeight="true" outlineLevel="0" collapsed="false">
      <c r="A90" s="24" t="n">
        <f aca="false">'до 150 кВт'!A90</f>
        <v>43773</v>
      </c>
      <c r="B90" s="30" t="n">
        <v>9</v>
      </c>
      <c r="C90" s="26" t="n">
        <v>1633.04</v>
      </c>
      <c r="D90" s="26" t="n">
        <v>0</v>
      </c>
      <c r="E90" s="26" t="n">
        <v>166.14</v>
      </c>
      <c r="F90" s="26" t="n">
        <v>1653.21</v>
      </c>
      <c r="G90" s="26" t="n">
        <v>275</v>
      </c>
      <c r="H90" s="44" t="n">
        <f aca="false">SUM($F90,$G90,$N$5,$N$7)</f>
        <v>2015.53</v>
      </c>
      <c r="I90" s="44" t="n">
        <f aca="false">SUM($F90,$G90,$O$5,$O$7)</f>
        <v>2271.06</v>
      </c>
      <c r="J90" s="44" t="n">
        <f aca="false">SUM($F90,$G90,$P$5,$P$7)</f>
        <v>2548.9</v>
      </c>
      <c r="K90" s="45" t="n">
        <f aca="false">SUM($F90,$G90,$Q$5,$Q$7)</f>
        <v>2943.03</v>
      </c>
    </row>
    <row r="91" s="23" customFormat="true" ht="14.25" hidden="false" customHeight="true" outlineLevel="0" collapsed="false">
      <c r="A91" s="24" t="n">
        <f aca="false">'до 150 кВт'!A91</f>
        <v>43773</v>
      </c>
      <c r="B91" s="30" t="n">
        <v>10</v>
      </c>
      <c r="C91" s="26" t="n">
        <v>1748.27</v>
      </c>
      <c r="D91" s="26" t="n">
        <v>0</v>
      </c>
      <c r="E91" s="26" t="n">
        <v>237.17</v>
      </c>
      <c r="F91" s="26" t="n">
        <v>1768.44</v>
      </c>
      <c r="G91" s="26" t="n">
        <v>275</v>
      </c>
      <c r="H91" s="44" t="n">
        <f aca="false">SUM($F91,$G91,$N$5,$N$7)</f>
        <v>2130.76</v>
      </c>
      <c r="I91" s="44" t="n">
        <f aca="false">SUM($F91,$G91,$O$5,$O$7)</f>
        <v>2386.29</v>
      </c>
      <c r="J91" s="44" t="n">
        <f aca="false">SUM($F91,$G91,$P$5,$P$7)</f>
        <v>2664.13</v>
      </c>
      <c r="K91" s="45" t="n">
        <f aca="false">SUM($F91,$G91,$Q$5,$Q$7)</f>
        <v>3058.26</v>
      </c>
    </row>
    <row r="92" s="23" customFormat="true" ht="14.25" hidden="false" customHeight="true" outlineLevel="0" collapsed="false">
      <c r="A92" s="24" t="n">
        <f aca="false">'до 150 кВт'!A92</f>
        <v>43773</v>
      </c>
      <c r="B92" s="30" t="n">
        <v>11</v>
      </c>
      <c r="C92" s="26" t="n">
        <v>1749.97</v>
      </c>
      <c r="D92" s="26" t="n">
        <v>0</v>
      </c>
      <c r="E92" s="26" t="n">
        <v>203.01</v>
      </c>
      <c r="F92" s="26" t="n">
        <v>1770.14</v>
      </c>
      <c r="G92" s="26" t="n">
        <v>275</v>
      </c>
      <c r="H92" s="44" t="n">
        <f aca="false">SUM($F92,$G92,$N$5,$N$7)</f>
        <v>2132.46</v>
      </c>
      <c r="I92" s="44" t="n">
        <f aca="false">SUM($F92,$G92,$O$5,$O$7)</f>
        <v>2387.99</v>
      </c>
      <c r="J92" s="44" t="n">
        <f aca="false">SUM($F92,$G92,$P$5,$P$7)</f>
        <v>2665.83</v>
      </c>
      <c r="K92" s="45" t="n">
        <f aca="false">SUM($F92,$G92,$Q$5,$Q$7)</f>
        <v>3059.96</v>
      </c>
    </row>
    <row r="93" s="23" customFormat="true" ht="14.25" hidden="false" customHeight="true" outlineLevel="0" collapsed="false">
      <c r="A93" s="24" t="n">
        <f aca="false">'до 150 кВт'!A93</f>
        <v>43773</v>
      </c>
      <c r="B93" s="30" t="n">
        <v>12</v>
      </c>
      <c r="C93" s="26" t="n">
        <v>1733.89</v>
      </c>
      <c r="D93" s="26" t="n">
        <v>0</v>
      </c>
      <c r="E93" s="26" t="n">
        <v>87.08</v>
      </c>
      <c r="F93" s="26" t="n">
        <v>1754.06</v>
      </c>
      <c r="G93" s="26" t="n">
        <v>275</v>
      </c>
      <c r="H93" s="44" t="n">
        <f aca="false">SUM($F93,$G93,$N$5,$N$7)</f>
        <v>2116.38</v>
      </c>
      <c r="I93" s="44" t="n">
        <f aca="false">SUM($F93,$G93,$O$5,$O$7)</f>
        <v>2371.91</v>
      </c>
      <c r="J93" s="44" t="n">
        <f aca="false">SUM($F93,$G93,$P$5,$P$7)</f>
        <v>2649.75</v>
      </c>
      <c r="K93" s="45" t="n">
        <f aca="false">SUM($F93,$G93,$Q$5,$Q$7)</f>
        <v>3043.88</v>
      </c>
    </row>
    <row r="94" s="23" customFormat="true" ht="14.25" hidden="false" customHeight="true" outlineLevel="0" collapsed="false">
      <c r="A94" s="24" t="n">
        <f aca="false">'до 150 кВт'!A94</f>
        <v>43773</v>
      </c>
      <c r="B94" s="30" t="n">
        <v>13</v>
      </c>
      <c r="C94" s="26" t="n">
        <v>1673.76</v>
      </c>
      <c r="D94" s="26" t="n">
        <v>0</v>
      </c>
      <c r="E94" s="26" t="n">
        <v>128.96</v>
      </c>
      <c r="F94" s="26" t="n">
        <v>1693.93</v>
      </c>
      <c r="G94" s="26" t="n">
        <v>275</v>
      </c>
      <c r="H94" s="44" t="n">
        <f aca="false">SUM($F94,$G94,$N$5,$N$7)</f>
        <v>2056.25</v>
      </c>
      <c r="I94" s="44" t="n">
        <f aca="false">SUM($F94,$G94,$O$5,$O$7)</f>
        <v>2311.78</v>
      </c>
      <c r="J94" s="44" t="n">
        <f aca="false">SUM($F94,$G94,$P$5,$P$7)</f>
        <v>2589.62</v>
      </c>
      <c r="K94" s="45" t="n">
        <f aca="false">SUM($F94,$G94,$Q$5,$Q$7)</f>
        <v>2983.75</v>
      </c>
    </row>
    <row r="95" s="23" customFormat="true" ht="14.25" hidden="false" customHeight="true" outlineLevel="0" collapsed="false">
      <c r="A95" s="24" t="n">
        <f aca="false">'до 150 кВт'!A95</f>
        <v>43773</v>
      </c>
      <c r="B95" s="30" t="n">
        <v>14</v>
      </c>
      <c r="C95" s="26" t="n">
        <v>1669.22</v>
      </c>
      <c r="D95" s="26" t="n">
        <v>0</v>
      </c>
      <c r="E95" s="26" t="n">
        <v>239.6</v>
      </c>
      <c r="F95" s="26" t="n">
        <v>1689.39</v>
      </c>
      <c r="G95" s="26" t="n">
        <v>275</v>
      </c>
      <c r="H95" s="44" t="n">
        <f aca="false">SUM($F95,$G95,$N$5,$N$7)</f>
        <v>2051.71</v>
      </c>
      <c r="I95" s="44" t="n">
        <f aca="false">SUM($F95,$G95,$O$5,$O$7)</f>
        <v>2307.24</v>
      </c>
      <c r="J95" s="44" t="n">
        <f aca="false">SUM($F95,$G95,$P$5,$P$7)</f>
        <v>2585.08</v>
      </c>
      <c r="K95" s="45" t="n">
        <f aca="false">SUM($F95,$G95,$Q$5,$Q$7)</f>
        <v>2979.21</v>
      </c>
    </row>
    <row r="96" s="23" customFormat="true" ht="14.25" hidden="false" customHeight="true" outlineLevel="0" collapsed="false">
      <c r="A96" s="24" t="n">
        <f aca="false">'до 150 кВт'!A96</f>
        <v>43773</v>
      </c>
      <c r="B96" s="30" t="n">
        <v>15</v>
      </c>
      <c r="C96" s="26" t="n">
        <v>1657.21</v>
      </c>
      <c r="D96" s="26" t="n">
        <v>0</v>
      </c>
      <c r="E96" s="26" t="n">
        <v>143</v>
      </c>
      <c r="F96" s="26" t="n">
        <v>1677.38</v>
      </c>
      <c r="G96" s="26" t="n">
        <v>275</v>
      </c>
      <c r="H96" s="44" t="n">
        <f aca="false">SUM($F96,$G96,$N$5,$N$7)</f>
        <v>2039.7</v>
      </c>
      <c r="I96" s="44" t="n">
        <f aca="false">SUM($F96,$G96,$O$5,$O$7)</f>
        <v>2295.23</v>
      </c>
      <c r="J96" s="44" t="n">
        <f aca="false">SUM($F96,$G96,$P$5,$P$7)</f>
        <v>2573.07</v>
      </c>
      <c r="K96" s="45" t="n">
        <f aca="false">SUM($F96,$G96,$Q$5,$Q$7)</f>
        <v>2967.2</v>
      </c>
    </row>
    <row r="97" s="23" customFormat="true" ht="14.25" hidden="false" customHeight="true" outlineLevel="0" collapsed="false">
      <c r="A97" s="24" t="n">
        <f aca="false">'до 150 кВт'!A97</f>
        <v>43773</v>
      </c>
      <c r="B97" s="30" t="n">
        <v>16</v>
      </c>
      <c r="C97" s="26" t="n">
        <v>1650.09</v>
      </c>
      <c r="D97" s="26" t="n">
        <v>100.52</v>
      </c>
      <c r="E97" s="26" t="n">
        <v>0</v>
      </c>
      <c r="F97" s="26" t="n">
        <v>1670.26</v>
      </c>
      <c r="G97" s="26" t="n">
        <v>275</v>
      </c>
      <c r="H97" s="44" t="n">
        <f aca="false">SUM($F97,$G97,$N$5,$N$7)</f>
        <v>2032.58</v>
      </c>
      <c r="I97" s="44" t="n">
        <f aca="false">SUM($F97,$G97,$O$5,$O$7)</f>
        <v>2288.11</v>
      </c>
      <c r="J97" s="44" t="n">
        <f aca="false">SUM($F97,$G97,$P$5,$P$7)</f>
        <v>2565.95</v>
      </c>
      <c r="K97" s="45" t="n">
        <f aca="false">SUM($F97,$G97,$Q$5,$Q$7)</f>
        <v>2960.08</v>
      </c>
    </row>
    <row r="98" s="23" customFormat="true" ht="14.25" hidden="false" customHeight="true" outlineLevel="0" collapsed="false">
      <c r="A98" s="24" t="n">
        <f aca="false">'до 150 кВт'!A98</f>
        <v>43773</v>
      </c>
      <c r="B98" s="30" t="n">
        <v>17</v>
      </c>
      <c r="C98" s="26" t="n">
        <v>1744.4</v>
      </c>
      <c r="D98" s="26" t="n">
        <v>58.14</v>
      </c>
      <c r="E98" s="26" t="n">
        <v>0</v>
      </c>
      <c r="F98" s="26" t="n">
        <v>1764.57</v>
      </c>
      <c r="G98" s="26" t="n">
        <v>275</v>
      </c>
      <c r="H98" s="44" t="n">
        <f aca="false">SUM($F98,$G98,$N$5,$N$7)</f>
        <v>2126.89</v>
      </c>
      <c r="I98" s="44" t="n">
        <f aca="false">SUM($F98,$G98,$O$5,$O$7)</f>
        <v>2382.42</v>
      </c>
      <c r="J98" s="44" t="n">
        <f aca="false">SUM($F98,$G98,$P$5,$P$7)</f>
        <v>2660.26</v>
      </c>
      <c r="K98" s="45" t="n">
        <f aca="false">SUM($F98,$G98,$Q$5,$Q$7)</f>
        <v>3054.39</v>
      </c>
    </row>
    <row r="99" s="23" customFormat="true" ht="14.25" hidden="false" customHeight="true" outlineLevel="0" collapsed="false">
      <c r="A99" s="24" t="n">
        <f aca="false">'до 150 кВт'!A99</f>
        <v>43773</v>
      </c>
      <c r="B99" s="30" t="n">
        <v>18</v>
      </c>
      <c r="C99" s="26" t="n">
        <v>1783.26</v>
      </c>
      <c r="D99" s="26" t="n">
        <v>14.85</v>
      </c>
      <c r="E99" s="26" t="n">
        <v>0</v>
      </c>
      <c r="F99" s="26" t="n">
        <v>1803.43</v>
      </c>
      <c r="G99" s="26" t="n">
        <v>275</v>
      </c>
      <c r="H99" s="44" t="n">
        <f aca="false">SUM($F99,$G99,$N$5,$N$7)</f>
        <v>2165.75</v>
      </c>
      <c r="I99" s="44" t="n">
        <f aca="false">SUM($F99,$G99,$O$5,$O$7)</f>
        <v>2421.28</v>
      </c>
      <c r="J99" s="44" t="n">
        <f aca="false">SUM($F99,$G99,$P$5,$P$7)</f>
        <v>2699.12</v>
      </c>
      <c r="K99" s="45" t="n">
        <f aca="false">SUM($F99,$G99,$Q$5,$Q$7)</f>
        <v>3093.25</v>
      </c>
    </row>
    <row r="100" s="23" customFormat="true" ht="14.25" hidden="false" customHeight="true" outlineLevel="0" collapsed="false">
      <c r="A100" s="24" t="n">
        <f aca="false">'до 150 кВт'!A100</f>
        <v>43773</v>
      </c>
      <c r="B100" s="30" t="n">
        <v>19</v>
      </c>
      <c r="C100" s="26" t="n">
        <v>1770.16</v>
      </c>
      <c r="D100" s="26" t="n">
        <v>62.73</v>
      </c>
      <c r="E100" s="26" t="n">
        <v>0</v>
      </c>
      <c r="F100" s="26" t="n">
        <v>1790.33</v>
      </c>
      <c r="G100" s="26" t="n">
        <v>275</v>
      </c>
      <c r="H100" s="44" t="n">
        <f aca="false">SUM($F100,$G100,$N$5,$N$7)</f>
        <v>2152.65</v>
      </c>
      <c r="I100" s="44" t="n">
        <f aca="false">SUM($F100,$G100,$O$5,$O$7)</f>
        <v>2408.18</v>
      </c>
      <c r="J100" s="44" t="n">
        <f aca="false">SUM($F100,$G100,$P$5,$P$7)</f>
        <v>2686.02</v>
      </c>
      <c r="K100" s="45" t="n">
        <f aca="false">SUM($F100,$G100,$Q$5,$Q$7)</f>
        <v>3080.15</v>
      </c>
    </row>
    <row r="101" s="23" customFormat="true" ht="14.25" hidden="false" customHeight="true" outlineLevel="0" collapsed="false">
      <c r="A101" s="24" t="n">
        <f aca="false">'до 150 кВт'!A101</f>
        <v>43773</v>
      </c>
      <c r="B101" s="30" t="n">
        <v>20</v>
      </c>
      <c r="C101" s="26" t="n">
        <v>1767.18</v>
      </c>
      <c r="D101" s="26" t="n">
        <v>64.42</v>
      </c>
      <c r="E101" s="26" t="n">
        <v>0</v>
      </c>
      <c r="F101" s="26" t="n">
        <v>1787.35</v>
      </c>
      <c r="G101" s="26" t="n">
        <v>275</v>
      </c>
      <c r="H101" s="44" t="n">
        <f aca="false">SUM($F101,$G101,$N$5,$N$7)</f>
        <v>2149.67</v>
      </c>
      <c r="I101" s="44" t="n">
        <f aca="false">SUM($F101,$G101,$O$5,$O$7)</f>
        <v>2405.2</v>
      </c>
      <c r="J101" s="44" t="n">
        <f aca="false">SUM($F101,$G101,$P$5,$P$7)</f>
        <v>2683.04</v>
      </c>
      <c r="K101" s="45" t="n">
        <f aca="false">SUM($F101,$G101,$Q$5,$Q$7)</f>
        <v>3077.17</v>
      </c>
    </row>
    <row r="102" s="23" customFormat="true" ht="14.25" hidden="false" customHeight="true" outlineLevel="0" collapsed="false">
      <c r="A102" s="24" t="n">
        <f aca="false">'до 150 кВт'!A102</f>
        <v>43773</v>
      </c>
      <c r="B102" s="30" t="n">
        <v>21</v>
      </c>
      <c r="C102" s="26" t="n">
        <v>1779.98</v>
      </c>
      <c r="D102" s="26" t="n">
        <v>28.38</v>
      </c>
      <c r="E102" s="26" t="n">
        <v>0</v>
      </c>
      <c r="F102" s="26" t="n">
        <v>1800.15</v>
      </c>
      <c r="G102" s="26" t="n">
        <v>275</v>
      </c>
      <c r="H102" s="44" t="n">
        <f aca="false">SUM($F102,$G102,$N$5,$N$7)</f>
        <v>2162.47</v>
      </c>
      <c r="I102" s="44" t="n">
        <f aca="false">SUM($F102,$G102,$O$5,$O$7)</f>
        <v>2418</v>
      </c>
      <c r="J102" s="44" t="n">
        <f aca="false">SUM($F102,$G102,$P$5,$P$7)</f>
        <v>2695.84</v>
      </c>
      <c r="K102" s="45" t="n">
        <f aca="false">SUM($F102,$G102,$Q$5,$Q$7)</f>
        <v>3089.97</v>
      </c>
    </row>
    <row r="103" s="23" customFormat="true" ht="14.25" hidden="false" customHeight="true" outlineLevel="0" collapsed="false">
      <c r="A103" s="24" t="n">
        <f aca="false">'до 150 кВт'!A103</f>
        <v>43773</v>
      </c>
      <c r="B103" s="30" t="n">
        <v>22</v>
      </c>
      <c r="C103" s="26" t="n">
        <v>1715.85</v>
      </c>
      <c r="D103" s="26" t="n">
        <v>0</v>
      </c>
      <c r="E103" s="26" t="n">
        <v>490.42</v>
      </c>
      <c r="F103" s="26" t="n">
        <v>1736.02</v>
      </c>
      <c r="G103" s="26" t="n">
        <v>275</v>
      </c>
      <c r="H103" s="44" t="n">
        <f aca="false">SUM($F103,$G103,$N$5,$N$7)</f>
        <v>2098.34</v>
      </c>
      <c r="I103" s="44" t="n">
        <f aca="false">SUM($F103,$G103,$O$5,$O$7)</f>
        <v>2353.87</v>
      </c>
      <c r="J103" s="44" t="n">
        <f aca="false">SUM($F103,$G103,$P$5,$P$7)</f>
        <v>2631.71</v>
      </c>
      <c r="K103" s="45" t="n">
        <f aca="false">SUM($F103,$G103,$Q$5,$Q$7)</f>
        <v>3025.84</v>
      </c>
    </row>
    <row r="104" s="23" customFormat="true" ht="14.25" hidden="false" customHeight="true" outlineLevel="0" collapsed="false">
      <c r="A104" s="24" t="n">
        <f aca="false">'до 150 кВт'!A104</f>
        <v>43773</v>
      </c>
      <c r="B104" s="30" t="n">
        <v>23</v>
      </c>
      <c r="C104" s="26" t="n">
        <v>1610.84</v>
      </c>
      <c r="D104" s="26" t="n">
        <v>32.55</v>
      </c>
      <c r="E104" s="26" t="n">
        <v>0</v>
      </c>
      <c r="F104" s="26" t="n">
        <v>1631.01</v>
      </c>
      <c r="G104" s="26" t="n">
        <v>275</v>
      </c>
      <c r="H104" s="44" t="n">
        <f aca="false">SUM($F104,$G104,$N$5,$N$7)</f>
        <v>1993.33</v>
      </c>
      <c r="I104" s="44" t="n">
        <f aca="false">SUM($F104,$G104,$O$5,$O$7)</f>
        <v>2248.86</v>
      </c>
      <c r="J104" s="44" t="n">
        <f aca="false">SUM($F104,$G104,$P$5,$P$7)</f>
        <v>2526.7</v>
      </c>
      <c r="K104" s="45" t="n">
        <f aca="false">SUM($F104,$G104,$Q$5,$Q$7)</f>
        <v>2920.83</v>
      </c>
    </row>
    <row r="105" s="23" customFormat="true" ht="14.25" hidden="false" customHeight="true" outlineLevel="0" collapsed="false">
      <c r="A105" s="24" t="n">
        <f aca="false">'до 150 кВт'!A105</f>
        <v>43774</v>
      </c>
      <c r="B105" s="30" t="n">
        <v>0</v>
      </c>
      <c r="C105" s="26" t="n">
        <v>1056.14</v>
      </c>
      <c r="D105" s="26" t="n">
        <v>165.58</v>
      </c>
      <c r="E105" s="26" t="n">
        <v>0</v>
      </c>
      <c r="F105" s="26" t="n">
        <v>1076.31</v>
      </c>
      <c r="G105" s="26" t="n">
        <v>275</v>
      </c>
      <c r="H105" s="44" t="n">
        <f aca="false">SUM($F105,$G105,$N$5,$N$7)</f>
        <v>1438.63</v>
      </c>
      <c r="I105" s="44" t="n">
        <f aca="false">SUM($F105,$G105,$O$5,$O$7)</f>
        <v>1694.16</v>
      </c>
      <c r="J105" s="44" t="n">
        <f aca="false">SUM($F105,$G105,$P$5,$P$7)</f>
        <v>1972</v>
      </c>
      <c r="K105" s="45" t="n">
        <f aca="false">SUM($F105,$G105,$Q$5,$Q$7)</f>
        <v>2366.13</v>
      </c>
    </row>
    <row r="106" s="23" customFormat="true" ht="14.25" hidden="false" customHeight="true" outlineLevel="0" collapsed="false">
      <c r="A106" s="24" t="n">
        <f aca="false">'до 150 кВт'!A106</f>
        <v>43774</v>
      </c>
      <c r="B106" s="30" t="n">
        <v>1</v>
      </c>
      <c r="C106" s="26" t="n">
        <v>952.7</v>
      </c>
      <c r="D106" s="26" t="n">
        <v>46.41</v>
      </c>
      <c r="E106" s="26" t="n">
        <v>0</v>
      </c>
      <c r="F106" s="26" t="n">
        <v>972.87</v>
      </c>
      <c r="G106" s="26" t="n">
        <v>275</v>
      </c>
      <c r="H106" s="44" t="n">
        <f aca="false">SUM($F106,$G106,$N$5,$N$7)</f>
        <v>1335.19</v>
      </c>
      <c r="I106" s="44" t="n">
        <f aca="false">SUM($F106,$G106,$O$5,$O$7)</f>
        <v>1590.72</v>
      </c>
      <c r="J106" s="44" t="n">
        <f aca="false">SUM($F106,$G106,$P$5,$P$7)</f>
        <v>1868.56</v>
      </c>
      <c r="K106" s="45" t="n">
        <f aca="false">SUM($F106,$G106,$Q$5,$Q$7)</f>
        <v>2262.69</v>
      </c>
    </row>
    <row r="107" s="23" customFormat="true" ht="14.25" hidden="false" customHeight="true" outlineLevel="0" collapsed="false">
      <c r="A107" s="24" t="n">
        <f aca="false">'до 150 кВт'!A107</f>
        <v>43774</v>
      </c>
      <c r="B107" s="30" t="n">
        <v>2</v>
      </c>
      <c r="C107" s="26" t="n">
        <v>887.57</v>
      </c>
      <c r="D107" s="26" t="n">
        <v>92.91</v>
      </c>
      <c r="E107" s="26" t="n">
        <v>0</v>
      </c>
      <c r="F107" s="26" t="n">
        <v>907.74</v>
      </c>
      <c r="G107" s="26" t="n">
        <v>275</v>
      </c>
      <c r="H107" s="44" t="n">
        <f aca="false">SUM($F107,$G107,$N$5,$N$7)</f>
        <v>1270.06</v>
      </c>
      <c r="I107" s="44" t="n">
        <f aca="false">SUM($F107,$G107,$O$5,$O$7)</f>
        <v>1525.59</v>
      </c>
      <c r="J107" s="44" t="n">
        <f aca="false">SUM($F107,$G107,$P$5,$P$7)</f>
        <v>1803.43</v>
      </c>
      <c r="K107" s="45" t="n">
        <f aca="false">SUM($F107,$G107,$Q$5,$Q$7)</f>
        <v>2197.56</v>
      </c>
    </row>
    <row r="108" s="23" customFormat="true" ht="14.25" hidden="false" customHeight="true" outlineLevel="0" collapsed="false">
      <c r="A108" s="24" t="n">
        <f aca="false">'до 150 кВт'!A108</f>
        <v>43774</v>
      </c>
      <c r="B108" s="30" t="n">
        <v>3</v>
      </c>
      <c r="C108" s="26" t="n">
        <v>866.41</v>
      </c>
      <c r="D108" s="26" t="n">
        <v>118.16</v>
      </c>
      <c r="E108" s="26" t="n">
        <v>0</v>
      </c>
      <c r="F108" s="26" t="n">
        <v>886.58</v>
      </c>
      <c r="G108" s="26" t="n">
        <v>275</v>
      </c>
      <c r="H108" s="44" t="n">
        <f aca="false">SUM($F108,$G108,$N$5,$N$7)</f>
        <v>1248.9</v>
      </c>
      <c r="I108" s="44" t="n">
        <f aca="false">SUM($F108,$G108,$O$5,$O$7)</f>
        <v>1504.43</v>
      </c>
      <c r="J108" s="44" t="n">
        <f aca="false">SUM($F108,$G108,$P$5,$P$7)</f>
        <v>1782.27</v>
      </c>
      <c r="K108" s="45" t="n">
        <f aca="false">SUM($F108,$G108,$Q$5,$Q$7)</f>
        <v>2176.4</v>
      </c>
    </row>
    <row r="109" s="23" customFormat="true" ht="14.25" hidden="false" customHeight="true" outlineLevel="0" collapsed="false">
      <c r="A109" s="24" t="n">
        <f aca="false">'до 150 кВт'!A109</f>
        <v>43774</v>
      </c>
      <c r="B109" s="30" t="n">
        <v>4</v>
      </c>
      <c r="C109" s="26" t="n">
        <v>940.83</v>
      </c>
      <c r="D109" s="26" t="n">
        <v>109.06</v>
      </c>
      <c r="E109" s="26" t="n">
        <v>0</v>
      </c>
      <c r="F109" s="26" t="n">
        <v>961</v>
      </c>
      <c r="G109" s="26" t="n">
        <v>275</v>
      </c>
      <c r="H109" s="44" t="n">
        <f aca="false">SUM($F109,$G109,$N$5,$N$7)</f>
        <v>1323.32</v>
      </c>
      <c r="I109" s="44" t="n">
        <f aca="false">SUM($F109,$G109,$O$5,$O$7)</f>
        <v>1578.85</v>
      </c>
      <c r="J109" s="44" t="n">
        <f aca="false">SUM($F109,$G109,$P$5,$P$7)</f>
        <v>1856.69</v>
      </c>
      <c r="K109" s="45" t="n">
        <f aca="false">SUM($F109,$G109,$Q$5,$Q$7)</f>
        <v>2250.82</v>
      </c>
    </row>
    <row r="110" s="23" customFormat="true" ht="14.25" hidden="false" customHeight="true" outlineLevel="0" collapsed="false">
      <c r="A110" s="24" t="n">
        <f aca="false">'до 150 кВт'!A110</f>
        <v>43774</v>
      </c>
      <c r="B110" s="30" t="n">
        <v>5</v>
      </c>
      <c r="C110" s="26" t="n">
        <v>1040.49</v>
      </c>
      <c r="D110" s="26" t="n">
        <v>882.15</v>
      </c>
      <c r="E110" s="26" t="n">
        <v>0</v>
      </c>
      <c r="F110" s="26" t="n">
        <v>1060.66</v>
      </c>
      <c r="G110" s="26" t="n">
        <v>275</v>
      </c>
      <c r="H110" s="44" t="n">
        <f aca="false">SUM($F110,$G110,$N$5,$N$7)</f>
        <v>1422.98</v>
      </c>
      <c r="I110" s="44" t="n">
        <f aca="false">SUM($F110,$G110,$O$5,$O$7)</f>
        <v>1678.51</v>
      </c>
      <c r="J110" s="44" t="n">
        <f aca="false">SUM($F110,$G110,$P$5,$P$7)</f>
        <v>1956.35</v>
      </c>
      <c r="K110" s="45" t="n">
        <f aca="false">SUM($F110,$G110,$Q$5,$Q$7)</f>
        <v>2350.48</v>
      </c>
    </row>
    <row r="111" s="23" customFormat="true" ht="14.25" hidden="false" customHeight="true" outlineLevel="0" collapsed="false">
      <c r="A111" s="24" t="n">
        <f aca="false">'до 150 кВт'!A111</f>
        <v>43774</v>
      </c>
      <c r="B111" s="30" t="n">
        <v>6</v>
      </c>
      <c r="C111" s="26" t="n">
        <v>1265.12</v>
      </c>
      <c r="D111" s="26" t="n">
        <v>850.67</v>
      </c>
      <c r="E111" s="26" t="n">
        <v>0</v>
      </c>
      <c r="F111" s="26" t="n">
        <v>1285.29</v>
      </c>
      <c r="G111" s="26" t="n">
        <v>275</v>
      </c>
      <c r="H111" s="44" t="n">
        <f aca="false">SUM($F111,$G111,$N$5,$N$7)</f>
        <v>1647.61</v>
      </c>
      <c r="I111" s="44" t="n">
        <f aca="false">SUM($F111,$G111,$O$5,$O$7)</f>
        <v>1903.14</v>
      </c>
      <c r="J111" s="44" t="n">
        <f aca="false">SUM($F111,$G111,$P$5,$P$7)</f>
        <v>2180.98</v>
      </c>
      <c r="K111" s="45" t="n">
        <f aca="false">SUM($F111,$G111,$Q$5,$Q$7)</f>
        <v>2575.11</v>
      </c>
    </row>
    <row r="112" s="23" customFormat="true" ht="14.25" hidden="false" customHeight="true" outlineLevel="0" collapsed="false">
      <c r="A112" s="24" t="n">
        <f aca="false">'до 150 кВт'!A112</f>
        <v>43774</v>
      </c>
      <c r="B112" s="30" t="n">
        <v>7</v>
      </c>
      <c r="C112" s="26" t="n">
        <v>1277.14</v>
      </c>
      <c r="D112" s="26" t="n">
        <v>150.76</v>
      </c>
      <c r="E112" s="26" t="n">
        <v>0</v>
      </c>
      <c r="F112" s="26" t="n">
        <v>1297.31</v>
      </c>
      <c r="G112" s="26" t="n">
        <v>275</v>
      </c>
      <c r="H112" s="44" t="n">
        <f aca="false">SUM($F112,$G112,$N$5,$N$7)</f>
        <v>1659.63</v>
      </c>
      <c r="I112" s="44" t="n">
        <f aca="false">SUM($F112,$G112,$O$5,$O$7)</f>
        <v>1915.16</v>
      </c>
      <c r="J112" s="44" t="n">
        <f aca="false">SUM($F112,$G112,$P$5,$P$7)</f>
        <v>2193</v>
      </c>
      <c r="K112" s="45" t="n">
        <f aca="false">SUM($F112,$G112,$Q$5,$Q$7)</f>
        <v>2587.13</v>
      </c>
    </row>
    <row r="113" s="23" customFormat="true" ht="14.25" hidden="false" customHeight="true" outlineLevel="0" collapsed="false">
      <c r="A113" s="24" t="n">
        <f aca="false">'до 150 кВт'!A113</f>
        <v>43774</v>
      </c>
      <c r="B113" s="30" t="n">
        <v>8</v>
      </c>
      <c r="C113" s="26" t="n">
        <v>1469.47</v>
      </c>
      <c r="D113" s="26" t="n">
        <v>315.12</v>
      </c>
      <c r="E113" s="26" t="n">
        <v>0</v>
      </c>
      <c r="F113" s="26" t="n">
        <v>1489.64</v>
      </c>
      <c r="G113" s="26" t="n">
        <v>275</v>
      </c>
      <c r="H113" s="44" t="n">
        <f aca="false">SUM($F113,$G113,$N$5,$N$7)</f>
        <v>1851.96</v>
      </c>
      <c r="I113" s="44" t="n">
        <f aca="false">SUM($F113,$G113,$O$5,$O$7)</f>
        <v>2107.49</v>
      </c>
      <c r="J113" s="44" t="n">
        <f aca="false">SUM($F113,$G113,$P$5,$P$7)</f>
        <v>2385.33</v>
      </c>
      <c r="K113" s="45" t="n">
        <f aca="false">SUM($F113,$G113,$Q$5,$Q$7)</f>
        <v>2779.46</v>
      </c>
    </row>
    <row r="114" s="23" customFormat="true" ht="14.25" hidden="false" customHeight="true" outlineLevel="0" collapsed="false">
      <c r="A114" s="24" t="n">
        <f aca="false">'до 150 кВт'!A114</f>
        <v>43774</v>
      </c>
      <c r="B114" s="30" t="n">
        <v>9</v>
      </c>
      <c r="C114" s="26" t="n">
        <v>1749.93</v>
      </c>
      <c r="D114" s="26" t="n">
        <v>87.47</v>
      </c>
      <c r="E114" s="26" t="n">
        <v>0</v>
      </c>
      <c r="F114" s="26" t="n">
        <v>1770.1</v>
      </c>
      <c r="G114" s="26" t="n">
        <v>275</v>
      </c>
      <c r="H114" s="44" t="n">
        <f aca="false">SUM($F114,$G114,$N$5,$N$7)</f>
        <v>2132.42</v>
      </c>
      <c r="I114" s="44" t="n">
        <f aca="false">SUM($F114,$G114,$O$5,$O$7)</f>
        <v>2387.95</v>
      </c>
      <c r="J114" s="44" t="n">
        <f aca="false">SUM($F114,$G114,$P$5,$P$7)</f>
        <v>2665.79</v>
      </c>
      <c r="K114" s="45" t="n">
        <f aca="false">SUM($F114,$G114,$Q$5,$Q$7)</f>
        <v>3059.92</v>
      </c>
    </row>
    <row r="115" s="23" customFormat="true" ht="14.25" hidden="false" customHeight="true" outlineLevel="0" collapsed="false">
      <c r="A115" s="24" t="n">
        <f aca="false">'до 150 кВт'!A115</f>
        <v>43774</v>
      </c>
      <c r="B115" s="30" t="n">
        <v>10</v>
      </c>
      <c r="C115" s="26" t="n">
        <v>1762.83</v>
      </c>
      <c r="D115" s="26" t="n">
        <v>58.59</v>
      </c>
      <c r="E115" s="26" t="n">
        <v>0</v>
      </c>
      <c r="F115" s="26" t="n">
        <v>1783</v>
      </c>
      <c r="G115" s="26" t="n">
        <v>275</v>
      </c>
      <c r="H115" s="44" t="n">
        <f aca="false">SUM($F115,$G115,$N$5,$N$7)</f>
        <v>2145.32</v>
      </c>
      <c r="I115" s="44" t="n">
        <f aca="false">SUM($F115,$G115,$O$5,$O$7)</f>
        <v>2400.85</v>
      </c>
      <c r="J115" s="44" t="n">
        <f aca="false">SUM($F115,$G115,$P$5,$P$7)</f>
        <v>2678.69</v>
      </c>
      <c r="K115" s="45" t="n">
        <f aca="false">SUM($F115,$G115,$Q$5,$Q$7)</f>
        <v>3072.82</v>
      </c>
    </row>
    <row r="116" s="23" customFormat="true" ht="14.25" hidden="false" customHeight="true" outlineLevel="0" collapsed="false">
      <c r="A116" s="24" t="n">
        <f aca="false">'до 150 кВт'!A116</f>
        <v>43774</v>
      </c>
      <c r="B116" s="30" t="n">
        <v>11</v>
      </c>
      <c r="C116" s="26" t="n">
        <v>1777.89</v>
      </c>
      <c r="D116" s="26" t="n">
        <v>11.71</v>
      </c>
      <c r="E116" s="26" t="n">
        <v>0</v>
      </c>
      <c r="F116" s="26" t="n">
        <v>1798.06</v>
      </c>
      <c r="G116" s="26" t="n">
        <v>275</v>
      </c>
      <c r="H116" s="44" t="n">
        <f aca="false">SUM($F116,$G116,$N$5,$N$7)</f>
        <v>2160.38</v>
      </c>
      <c r="I116" s="44" t="n">
        <f aca="false">SUM($F116,$G116,$O$5,$O$7)</f>
        <v>2415.91</v>
      </c>
      <c r="J116" s="44" t="n">
        <f aca="false">SUM($F116,$G116,$P$5,$P$7)</f>
        <v>2693.75</v>
      </c>
      <c r="K116" s="45" t="n">
        <f aca="false">SUM($F116,$G116,$Q$5,$Q$7)</f>
        <v>3087.88</v>
      </c>
    </row>
    <row r="117" s="23" customFormat="true" ht="14.25" hidden="false" customHeight="true" outlineLevel="0" collapsed="false">
      <c r="A117" s="24" t="n">
        <f aca="false">'до 150 кВт'!A117</f>
        <v>43774</v>
      </c>
      <c r="B117" s="30" t="n">
        <v>12</v>
      </c>
      <c r="C117" s="26" t="n">
        <v>1753.45</v>
      </c>
      <c r="D117" s="26" t="n">
        <v>0</v>
      </c>
      <c r="E117" s="26" t="n">
        <v>8.18</v>
      </c>
      <c r="F117" s="26" t="n">
        <v>1773.62</v>
      </c>
      <c r="G117" s="26" t="n">
        <v>275</v>
      </c>
      <c r="H117" s="44" t="n">
        <f aca="false">SUM($F117,$G117,$N$5,$N$7)</f>
        <v>2135.94</v>
      </c>
      <c r="I117" s="44" t="n">
        <f aca="false">SUM($F117,$G117,$O$5,$O$7)</f>
        <v>2391.47</v>
      </c>
      <c r="J117" s="44" t="n">
        <f aca="false">SUM($F117,$G117,$P$5,$P$7)</f>
        <v>2669.31</v>
      </c>
      <c r="K117" s="45" t="n">
        <f aca="false">SUM($F117,$G117,$Q$5,$Q$7)</f>
        <v>3063.44</v>
      </c>
    </row>
    <row r="118" s="23" customFormat="true" ht="14.25" hidden="false" customHeight="true" outlineLevel="0" collapsed="false">
      <c r="A118" s="24" t="n">
        <f aca="false">'до 150 кВт'!A118</f>
        <v>43774</v>
      </c>
      <c r="B118" s="30" t="n">
        <v>13</v>
      </c>
      <c r="C118" s="26" t="n">
        <v>1758.04</v>
      </c>
      <c r="D118" s="26" t="n">
        <v>15.97</v>
      </c>
      <c r="E118" s="26" t="n">
        <v>0</v>
      </c>
      <c r="F118" s="26" t="n">
        <v>1778.21</v>
      </c>
      <c r="G118" s="26" t="n">
        <v>275</v>
      </c>
      <c r="H118" s="44" t="n">
        <f aca="false">SUM($F118,$G118,$N$5,$N$7)</f>
        <v>2140.53</v>
      </c>
      <c r="I118" s="44" t="n">
        <f aca="false">SUM($F118,$G118,$O$5,$O$7)</f>
        <v>2396.06</v>
      </c>
      <c r="J118" s="44" t="n">
        <f aca="false">SUM($F118,$G118,$P$5,$P$7)</f>
        <v>2673.9</v>
      </c>
      <c r="K118" s="45" t="n">
        <f aca="false">SUM($F118,$G118,$Q$5,$Q$7)</f>
        <v>3068.03</v>
      </c>
    </row>
    <row r="119" s="23" customFormat="true" ht="14.25" hidden="false" customHeight="true" outlineLevel="0" collapsed="false">
      <c r="A119" s="24" t="n">
        <f aca="false">'до 150 кВт'!A119</f>
        <v>43774</v>
      </c>
      <c r="B119" s="30" t="n">
        <v>14</v>
      </c>
      <c r="C119" s="26" t="n">
        <v>1748.9</v>
      </c>
      <c r="D119" s="26" t="n">
        <v>34.84</v>
      </c>
      <c r="E119" s="26" t="n">
        <v>0</v>
      </c>
      <c r="F119" s="26" t="n">
        <v>1769.07</v>
      </c>
      <c r="G119" s="26" t="n">
        <v>275</v>
      </c>
      <c r="H119" s="44" t="n">
        <f aca="false">SUM($F119,$G119,$N$5,$N$7)</f>
        <v>2131.39</v>
      </c>
      <c r="I119" s="44" t="n">
        <f aca="false">SUM($F119,$G119,$O$5,$O$7)</f>
        <v>2386.92</v>
      </c>
      <c r="J119" s="44" t="n">
        <f aca="false">SUM($F119,$G119,$P$5,$P$7)</f>
        <v>2664.76</v>
      </c>
      <c r="K119" s="45" t="n">
        <f aca="false">SUM($F119,$G119,$Q$5,$Q$7)</f>
        <v>3058.89</v>
      </c>
    </row>
    <row r="120" s="23" customFormat="true" ht="14.25" hidden="false" customHeight="true" outlineLevel="0" collapsed="false">
      <c r="A120" s="24" t="n">
        <f aca="false">'до 150 кВт'!A120</f>
        <v>43774</v>
      </c>
      <c r="B120" s="30" t="n">
        <v>15</v>
      </c>
      <c r="C120" s="26" t="n">
        <v>1738.78</v>
      </c>
      <c r="D120" s="26" t="n">
        <v>0</v>
      </c>
      <c r="E120" s="26" t="n">
        <v>171.08</v>
      </c>
      <c r="F120" s="26" t="n">
        <v>1758.95</v>
      </c>
      <c r="G120" s="26" t="n">
        <v>275</v>
      </c>
      <c r="H120" s="44" t="n">
        <f aca="false">SUM($F120,$G120,$N$5,$N$7)</f>
        <v>2121.27</v>
      </c>
      <c r="I120" s="44" t="n">
        <f aca="false">SUM($F120,$G120,$O$5,$O$7)</f>
        <v>2376.8</v>
      </c>
      <c r="J120" s="44" t="n">
        <f aca="false">SUM($F120,$G120,$P$5,$P$7)</f>
        <v>2654.64</v>
      </c>
      <c r="K120" s="45" t="n">
        <f aca="false">SUM($F120,$G120,$Q$5,$Q$7)</f>
        <v>3048.77</v>
      </c>
    </row>
    <row r="121" s="23" customFormat="true" ht="14.25" hidden="false" customHeight="true" outlineLevel="0" collapsed="false">
      <c r="A121" s="24" t="n">
        <f aca="false">'до 150 кВт'!A121</f>
        <v>43774</v>
      </c>
      <c r="B121" s="30" t="n">
        <v>16</v>
      </c>
      <c r="C121" s="26" t="n">
        <v>1626.18</v>
      </c>
      <c r="D121" s="26" t="n">
        <v>0</v>
      </c>
      <c r="E121" s="26" t="n">
        <v>33.27</v>
      </c>
      <c r="F121" s="26" t="n">
        <v>1646.35</v>
      </c>
      <c r="G121" s="26" t="n">
        <v>275</v>
      </c>
      <c r="H121" s="44" t="n">
        <f aca="false">SUM($F121,$G121,$N$5,$N$7)</f>
        <v>2008.67</v>
      </c>
      <c r="I121" s="44" t="n">
        <f aca="false">SUM($F121,$G121,$O$5,$O$7)</f>
        <v>2264.2</v>
      </c>
      <c r="J121" s="44" t="n">
        <f aca="false">SUM($F121,$G121,$P$5,$P$7)</f>
        <v>2542.04</v>
      </c>
      <c r="K121" s="45" t="n">
        <f aca="false">SUM($F121,$G121,$Q$5,$Q$7)</f>
        <v>2936.17</v>
      </c>
    </row>
    <row r="122" s="23" customFormat="true" ht="14.25" hidden="false" customHeight="true" outlineLevel="0" collapsed="false">
      <c r="A122" s="24" t="n">
        <f aca="false">'до 150 кВт'!A122</f>
        <v>43774</v>
      </c>
      <c r="B122" s="30" t="n">
        <v>17</v>
      </c>
      <c r="C122" s="26" t="n">
        <v>1636.92</v>
      </c>
      <c r="D122" s="26" t="n">
        <v>36.49</v>
      </c>
      <c r="E122" s="26" t="n">
        <v>0</v>
      </c>
      <c r="F122" s="26" t="n">
        <v>1657.09</v>
      </c>
      <c r="G122" s="26" t="n">
        <v>275</v>
      </c>
      <c r="H122" s="44" t="n">
        <f aca="false">SUM($F122,$G122,$N$5,$N$7)</f>
        <v>2019.41</v>
      </c>
      <c r="I122" s="44" t="n">
        <f aca="false">SUM($F122,$G122,$O$5,$O$7)</f>
        <v>2274.94</v>
      </c>
      <c r="J122" s="44" t="n">
        <f aca="false">SUM($F122,$G122,$P$5,$P$7)</f>
        <v>2552.78</v>
      </c>
      <c r="K122" s="45" t="n">
        <f aca="false">SUM($F122,$G122,$Q$5,$Q$7)</f>
        <v>2946.91</v>
      </c>
    </row>
    <row r="123" s="23" customFormat="true" ht="14.25" hidden="false" customHeight="true" outlineLevel="0" collapsed="false">
      <c r="A123" s="24" t="n">
        <f aca="false">'до 150 кВт'!A123</f>
        <v>43774</v>
      </c>
      <c r="B123" s="30" t="n">
        <v>18</v>
      </c>
      <c r="C123" s="26" t="n">
        <v>1687</v>
      </c>
      <c r="D123" s="26" t="n">
        <v>0</v>
      </c>
      <c r="E123" s="26" t="n">
        <v>91.11</v>
      </c>
      <c r="F123" s="26" t="n">
        <v>1707.17</v>
      </c>
      <c r="G123" s="26" t="n">
        <v>275</v>
      </c>
      <c r="H123" s="44" t="n">
        <f aca="false">SUM($F123,$G123,$N$5,$N$7)</f>
        <v>2069.49</v>
      </c>
      <c r="I123" s="44" t="n">
        <f aca="false">SUM($F123,$G123,$O$5,$O$7)</f>
        <v>2325.02</v>
      </c>
      <c r="J123" s="44" t="n">
        <f aca="false">SUM($F123,$G123,$P$5,$P$7)</f>
        <v>2602.86</v>
      </c>
      <c r="K123" s="45" t="n">
        <f aca="false">SUM($F123,$G123,$Q$5,$Q$7)</f>
        <v>2996.99</v>
      </c>
    </row>
    <row r="124" s="23" customFormat="true" ht="14.25" hidden="false" customHeight="true" outlineLevel="0" collapsed="false">
      <c r="A124" s="24" t="n">
        <f aca="false">'до 150 кВт'!A124</f>
        <v>43774</v>
      </c>
      <c r="B124" s="30" t="n">
        <v>19</v>
      </c>
      <c r="C124" s="26" t="n">
        <v>1681.45</v>
      </c>
      <c r="D124" s="26" t="n">
        <v>4.5</v>
      </c>
      <c r="E124" s="26" t="n">
        <v>0</v>
      </c>
      <c r="F124" s="26" t="n">
        <v>1701.62</v>
      </c>
      <c r="G124" s="26" t="n">
        <v>275</v>
      </c>
      <c r="H124" s="44" t="n">
        <f aca="false">SUM($F124,$G124,$N$5,$N$7)</f>
        <v>2063.94</v>
      </c>
      <c r="I124" s="44" t="n">
        <f aca="false">SUM($F124,$G124,$O$5,$O$7)</f>
        <v>2319.47</v>
      </c>
      <c r="J124" s="44" t="n">
        <f aca="false">SUM($F124,$G124,$P$5,$P$7)</f>
        <v>2597.31</v>
      </c>
      <c r="K124" s="45" t="n">
        <f aca="false">SUM($F124,$G124,$Q$5,$Q$7)</f>
        <v>2991.44</v>
      </c>
    </row>
    <row r="125" s="23" customFormat="true" ht="14.25" hidden="false" customHeight="true" outlineLevel="0" collapsed="false">
      <c r="A125" s="24" t="n">
        <f aca="false">'до 150 кВт'!A125</f>
        <v>43774</v>
      </c>
      <c r="B125" s="30" t="n">
        <v>20</v>
      </c>
      <c r="C125" s="26" t="n">
        <v>1671.3</v>
      </c>
      <c r="D125" s="26" t="n">
        <v>186.11</v>
      </c>
      <c r="E125" s="26" t="n">
        <v>0</v>
      </c>
      <c r="F125" s="26" t="n">
        <v>1691.47</v>
      </c>
      <c r="G125" s="26" t="n">
        <v>275</v>
      </c>
      <c r="H125" s="44" t="n">
        <f aca="false">SUM($F125,$G125,$N$5,$N$7)</f>
        <v>2053.79</v>
      </c>
      <c r="I125" s="44" t="n">
        <f aca="false">SUM($F125,$G125,$O$5,$O$7)</f>
        <v>2309.32</v>
      </c>
      <c r="J125" s="44" t="n">
        <f aca="false">SUM($F125,$G125,$P$5,$P$7)</f>
        <v>2587.16</v>
      </c>
      <c r="K125" s="45" t="n">
        <f aca="false">SUM($F125,$G125,$Q$5,$Q$7)</f>
        <v>2981.29</v>
      </c>
    </row>
    <row r="126" s="23" customFormat="true" ht="14.25" hidden="false" customHeight="true" outlineLevel="0" collapsed="false">
      <c r="A126" s="24" t="n">
        <f aca="false">'до 150 кВт'!A126</f>
        <v>43774</v>
      </c>
      <c r="B126" s="30" t="n">
        <v>21</v>
      </c>
      <c r="C126" s="26" t="n">
        <v>1677.18</v>
      </c>
      <c r="D126" s="26" t="n">
        <v>810.44</v>
      </c>
      <c r="E126" s="26" t="n">
        <v>0</v>
      </c>
      <c r="F126" s="26" t="n">
        <v>1697.35</v>
      </c>
      <c r="G126" s="26" t="n">
        <v>275</v>
      </c>
      <c r="H126" s="44" t="n">
        <f aca="false">SUM($F126,$G126,$N$5,$N$7)</f>
        <v>2059.67</v>
      </c>
      <c r="I126" s="44" t="n">
        <f aca="false">SUM($F126,$G126,$O$5,$O$7)</f>
        <v>2315.2</v>
      </c>
      <c r="J126" s="44" t="n">
        <f aca="false">SUM($F126,$G126,$P$5,$P$7)</f>
        <v>2593.04</v>
      </c>
      <c r="K126" s="45" t="n">
        <f aca="false">SUM($F126,$G126,$Q$5,$Q$7)</f>
        <v>2987.17</v>
      </c>
    </row>
    <row r="127" s="23" customFormat="true" ht="14.25" hidden="false" customHeight="true" outlineLevel="0" collapsed="false">
      <c r="A127" s="24" t="n">
        <f aca="false">'до 150 кВт'!A127</f>
        <v>43774</v>
      </c>
      <c r="B127" s="30" t="n">
        <v>22</v>
      </c>
      <c r="C127" s="26" t="n">
        <v>1633.61</v>
      </c>
      <c r="D127" s="26" t="n">
        <v>140.95</v>
      </c>
      <c r="E127" s="26" t="n">
        <v>0</v>
      </c>
      <c r="F127" s="26" t="n">
        <v>1653.78</v>
      </c>
      <c r="G127" s="26" t="n">
        <v>275</v>
      </c>
      <c r="H127" s="44" t="n">
        <f aca="false">SUM($F127,$G127,$N$5,$N$7)</f>
        <v>2016.1</v>
      </c>
      <c r="I127" s="44" t="n">
        <f aca="false">SUM($F127,$G127,$O$5,$O$7)</f>
        <v>2271.63</v>
      </c>
      <c r="J127" s="44" t="n">
        <f aca="false">SUM($F127,$G127,$P$5,$P$7)</f>
        <v>2549.47</v>
      </c>
      <c r="K127" s="45" t="n">
        <f aca="false">SUM($F127,$G127,$Q$5,$Q$7)</f>
        <v>2943.6</v>
      </c>
    </row>
    <row r="128" s="23" customFormat="true" ht="14.25" hidden="false" customHeight="true" outlineLevel="0" collapsed="false">
      <c r="A128" s="24" t="n">
        <f aca="false">'до 150 кВт'!A128</f>
        <v>43774</v>
      </c>
      <c r="B128" s="30" t="n">
        <v>23</v>
      </c>
      <c r="C128" s="26" t="n">
        <v>1236.74</v>
      </c>
      <c r="D128" s="26" t="n">
        <v>315.28</v>
      </c>
      <c r="E128" s="26" t="n">
        <v>0</v>
      </c>
      <c r="F128" s="26" t="n">
        <v>1256.91</v>
      </c>
      <c r="G128" s="26" t="n">
        <v>275</v>
      </c>
      <c r="H128" s="44" t="n">
        <f aca="false">SUM($F128,$G128,$N$5,$N$7)</f>
        <v>1619.23</v>
      </c>
      <c r="I128" s="44" t="n">
        <f aca="false">SUM($F128,$G128,$O$5,$O$7)</f>
        <v>1874.76</v>
      </c>
      <c r="J128" s="44" t="n">
        <f aca="false">SUM($F128,$G128,$P$5,$P$7)</f>
        <v>2152.6</v>
      </c>
      <c r="K128" s="45" t="n">
        <f aca="false">SUM($F128,$G128,$Q$5,$Q$7)</f>
        <v>2546.73</v>
      </c>
    </row>
    <row r="129" s="23" customFormat="true" ht="14.25" hidden="false" customHeight="true" outlineLevel="0" collapsed="false">
      <c r="A129" s="24" t="n">
        <f aca="false">'до 150 кВт'!A129</f>
        <v>43775</v>
      </c>
      <c r="B129" s="30" t="n">
        <v>0</v>
      </c>
      <c r="C129" s="26" t="n">
        <v>938.62</v>
      </c>
      <c r="D129" s="26" t="n">
        <v>627.29</v>
      </c>
      <c r="E129" s="26" t="n">
        <v>0</v>
      </c>
      <c r="F129" s="26" t="n">
        <v>958.79</v>
      </c>
      <c r="G129" s="26" t="n">
        <v>275</v>
      </c>
      <c r="H129" s="44" t="n">
        <f aca="false">SUM($F129,$G129,$N$5,$N$7)</f>
        <v>1321.11</v>
      </c>
      <c r="I129" s="44" t="n">
        <f aca="false">SUM($F129,$G129,$O$5,$O$7)</f>
        <v>1576.64</v>
      </c>
      <c r="J129" s="44" t="n">
        <f aca="false">SUM($F129,$G129,$P$5,$P$7)</f>
        <v>1854.48</v>
      </c>
      <c r="K129" s="45" t="n">
        <f aca="false">SUM($F129,$G129,$Q$5,$Q$7)</f>
        <v>2248.61</v>
      </c>
    </row>
    <row r="130" s="23" customFormat="true" ht="14.25" hidden="false" customHeight="true" outlineLevel="0" collapsed="false">
      <c r="A130" s="24" t="n">
        <f aca="false">'до 150 кВт'!A130</f>
        <v>43775</v>
      </c>
      <c r="B130" s="30" t="n">
        <v>1</v>
      </c>
      <c r="C130" s="26" t="n">
        <v>897.81</v>
      </c>
      <c r="D130" s="26" t="n">
        <v>365.89</v>
      </c>
      <c r="E130" s="26" t="n">
        <v>0</v>
      </c>
      <c r="F130" s="26" t="n">
        <v>917.98</v>
      </c>
      <c r="G130" s="26" t="n">
        <v>275</v>
      </c>
      <c r="H130" s="44" t="n">
        <f aca="false">SUM($F130,$G130,$N$5,$N$7)</f>
        <v>1280.3</v>
      </c>
      <c r="I130" s="44" t="n">
        <f aca="false">SUM($F130,$G130,$O$5,$O$7)</f>
        <v>1535.83</v>
      </c>
      <c r="J130" s="44" t="n">
        <f aca="false">SUM($F130,$G130,$P$5,$P$7)</f>
        <v>1813.67</v>
      </c>
      <c r="K130" s="45" t="n">
        <f aca="false">SUM($F130,$G130,$Q$5,$Q$7)</f>
        <v>2207.8</v>
      </c>
    </row>
    <row r="131" s="23" customFormat="true" ht="14.25" hidden="false" customHeight="true" outlineLevel="0" collapsed="false">
      <c r="A131" s="24" t="n">
        <f aca="false">'до 150 кВт'!A131</f>
        <v>43775</v>
      </c>
      <c r="B131" s="30" t="n">
        <v>2</v>
      </c>
      <c r="C131" s="26" t="n">
        <v>883.69</v>
      </c>
      <c r="D131" s="26" t="n">
        <v>359.35</v>
      </c>
      <c r="E131" s="26" t="n">
        <v>0</v>
      </c>
      <c r="F131" s="26" t="n">
        <v>903.86</v>
      </c>
      <c r="G131" s="26" t="n">
        <v>275</v>
      </c>
      <c r="H131" s="44" t="n">
        <f aca="false">SUM($F131,$G131,$N$5,$N$7)</f>
        <v>1266.18</v>
      </c>
      <c r="I131" s="44" t="n">
        <f aca="false">SUM($F131,$G131,$O$5,$O$7)</f>
        <v>1521.71</v>
      </c>
      <c r="J131" s="44" t="n">
        <f aca="false">SUM($F131,$G131,$P$5,$P$7)</f>
        <v>1799.55</v>
      </c>
      <c r="K131" s="45" t="n">
        <f aca="false">SUM($F131,$G131,$Q$5,$Q$7)</f>
        <v>2193.68</v>
      </c>
    </row>
    <row r="132" s="23" customFormat="true" ht="14.25" hidden="false" customHeight="true" outlineLevel="0" collapsed="false">
      <c r="A132" s="24" t="n">
        <f aca="false">'до 150 кВт'!A132</f>
        <v>43775</v>
      </c>
      <c r="B132" s="30" t="n">
        <v>3</v>
      </c>
      <c r="C132" s="26" t="n">
        <v>879.8</v>
      </c>
      <c r="D132" s="26" t="n">
        <v>359.6</v>
      </c>
      <c r="E132" s="26" t="n">
        <v>0</v>
      </c>
      <c r="F132" s="26" t="n">
        <v>899.97</v>
      </c>
      <c r="G132" s="26" t="n">
        <v>275</v>
      </c>
      <c r="H132" s="44" t="n">
        <f aca="false">SUM($F132,$G132,$N$5,$N$7)</f>
        <v>1262.29</v>
      </c>
      <c r="I132" s="44" t="n">
        <f aca="false">SUM($F132,$G132,$O$5,$O$7)</f>
        <v>1517.82</v>
      </c>
      <c r="J132" s="44" t="n">
        <f aca="false">SUM($F132,$G132,$P$5,$P$7)</f>
        <v>1795.66</v>
      </c>
      <c r="K132" s="45" t="n">
        <f aca="false">SUM($F132,$G132,$Q$5,$Q$7)</f>
        <v>2189.79</v>
      </c>
    </row>
    <row r="133" s="23" customFormat="true" ht="14.25" hidden="false" customHeight="true" outlineLevel="0" collapsed="false">
      <c r="A133" s="24" t="n">
        <f aca="false">'до 150 кВт'!A133</f>
        <v>43775</v>
      </c>
      <c r="B133" s="30" t="n">
        <v>4</v>
      </c>
      <c r="C133" s="26" t="n">
        <v>889.81</v>
      </c>
      <c r="D133" s="26" t="n">
        <v>383.62</v>
      </c>
      <c r="E133" s="26" t="n">
        <v>0</v>
      </c>
      <c r="F133" s="26" t="n">
        <v>909.98</v>
      </c>
      <c r="G133" s="26" t="n">
        <v>275</v>
      </c>
      <c r="H133" s="44" t="n">
        <f aca="false">SUM($F133,$G133,$N$5,$N$7)</f>
        <v>1272.3</v>
      </c>
      <c r="I133" s="44" t="n">
        <f aca="false">SUM($F133,$G133,$O$5,$O$7)</f>
        <v>1527.83</v>
      </c>
      <c r="J133" s="44" t="n">
        <f aca="false">SUM($F133,$G133,$P$5,$P$7)</f>
        <v>1805.67</v>
      </c>
      <c r="K133" s="45" t="n">
        <f aca="false">SUM($F133,$G133,$Q$5,$Q$7)</f>
        <v>2199.8</v>
      </c>
    </row>
    <row r="134" s="23" customFormat="true" ht="14.25" hidden="false" customHeight="true" outlineLevel="0" collapsed="false">
      <c r="A134" s="24" t="n">
        <f aca="false">'до 150 кВт'!A134</f>
        <v>43775</v>
      </c>
      <c r="B134" s="30" t="n">
        <v>5</v>
      </c>
      <c r="C134" s="26" t="n">
        <v>1041.75</v>
      </c>
      <c r="D134" s="26" t="n">
        <v>369.54</v>
      </c>
      <c r="E134" s="26" t="n">
        <v>0</v>
      </c>
      <c r="F134" s="26" t="n">
        <v>1061.92</v>
      </c>
      <c r="G134" s="26" t="n">
        <v>275</v>
      </c>
      <c r="H134" s="44" t="n">
        <f aca="false">SUM($F134,$G134,$N$5,$N$7)</f>
        <v>1424.24</v>
      </c>
      <c r="I134" s="44" t="n">
        <f aca="false">SUM($F134,$G134,$O$5,$O$7)</f>
        <v>1679.77</v>
      </c>
      <c r="J134" s="44" t="n">
        <f aca="false">SUM($F134,$G134,$P$5,$P$7)</f>
        <v>1957.61</v>
      </c>
      <c r="K134" s="45" t="n">
        <f aca="false">SUM($F134,$G134,$Q$5,$Q$7)</f>
        <v>2351.74</v>
      </c>
    </row>
    <row r="135" s="23" customFormat="true" ht="14.25" hidden="false" customHeight="true" outlineLevel="0" collapsed="false">
      <c r="A135" s="24" t="n">
        <f aca="false">'до 150 кВт'!A135</f>
        <v>43775</v>
      </c>
      <c r="B135" s="30" t="n">
        <v>6</v>
      </c>
      <c r="C135" s="26" t="n">
        <v>1214.21</v>
      </c>
      <c r="D135" s="26" t="n">
        <v>382.98</v>
      </c>
      <c r="E135" s="26" t="n">
        <v>0</v>
      </c>
      <c r="F135" s="26" t="n">
        <v>1234.38</v>
      </c>
      <c r="G135" s="26" t="n">
        <v>275</v>
      </c>
      <c r="H135" s="44" t="n">
        <f aca="false">SUM($F135,$G135,$N$5,$N$7)</f>
        <v>1596.7</v>
      </c>
      <c r="I135" s="44" t="n">
        <f aca="false">SUM($F135,$G135,$O$5,$O$7)</f>
        <v>1852.23</v>
      </c>
      <c r="J135" s="44" t="n">
        <f aca="false">SUM($F135,$G135,$P$5,$P$7)</f>
        <v>2130.07</v>
      </c>
      <c r="K135" s="45" t="n">
        <f aca="false">SUM($F135,$G135,$Q$5,$Q$7)</f>
        <v>2524.2</v>
      </c>
    </row>
    <row r="136" s="23" customFormat="true" ht="14.25" hidden="false" customHeight="true" outlineLevel="0" collapsed="false">
      <c r="A136" s="24" t="n">
        <f aca="false">'до 150 кВт'!A136</f>
        <v>43775</v>
      </c>
      <c r="B136" s="30" t="n">
        <v>7</v>
      </c>
      <c r="C136" s="26" t="n">
        <v>1292.42</v>
      </c>
      <c r="D136" s="26" t="n">
        <v>534.12</v>
      </c>
      <c r="E136" s="26" t="n">
        <v>0</v>
      </c>
      <c r="F136" s="26" t="n">
        <v>1312.59</v>
      </c>
      <c r="G136" s="26" t="n">
        <v>275</v>
      </c>
      <c r="H136" s="44" t="n">
        <f aca="false">SUM($F136,$G136,$N$5,$N$7)</f>
        <v>1674.91</v>
      </c>
      <c r="I136" s="44" t="n">
        <f aca="false">SUM($F136,$G136,$O$5,$O$7)</f>
        <v>1930.44</v>
      </c>
      <c r="J136" s="44" t="n">
        <f aca="false">SUM($F136,$G136,$P$5,$P$7)</f>
        <v>2208.28</v>
      </c>
      <c r="K136" s="45" t="n">
        <f aca="false">SUM($F136,$G136,$Q$5,$Q$7)</f>
        <v>2602.41</v>
      </c>
    </row>
    <row r="137" s="23" customFormat="true" ht="14.25" hidden="false" customHeight="true" outlineLevel="0" collapsed="false">
      <c r="A137" s="24" t="n">
        <f aca="false">'до 150 кВт'!A137</f>
        <v>43775</v>
      </c>
      <c r="B137" s="30" t="n">
        <v>8</v>
      </c>
      <c r="C137" s="26" t="n">
        <v>1534.92</v>
      </c>
      <c r="D137" s="26" t="n">
        <v>951.59</v>
      </c>
      <c r="E137" s="26" t="n">
        <v>0</v>
      </c>
      <c r="F137" s="26" t="n">
        <v>1555.09</v>
      </c>
      <c r="G137" s="26" t="n">
        <v>275</v>
      </c>
      <c r="H137" s="44" t="n">
        <f aca="false">SUM($F137,$G137,$N$5,$N$7)</f>
        <v>1917.41</v>
      </c>
      <c r="I137" s="44" t="n">
        <f aca="false">SUM($F137,$G137,$O$5,$O$7)</f>
        <v>2172.94</v>
      </c>
      <c r="J137" s="44" t="n">
        <f aca="false">SUM($F137,$G137,$P$5,$P$7)</f>
        <v>2450.78</v>
      </c>
      <c r="K137" s="45" t="n">
        <f aca="false">SUM($F137,$G137,$Q$5,$Q$7)</f>
        <v>2844.91</v>
      </c>
    </row>
    <row r="138" s="23" customFormat="true" ht="14.25" hidden="false" customHeight="true" outlineLevel="0" collapsed="false">
      <c r="A138" s="24" t="n">
        <f aca="false">'до 150 кВт'!A138</f>
        <v>43775</v>
      </c>
      <c r="B138" s="30" t="n">
        <v>9</v>
      </c>
      <c r="C138" s="26" t="n">
        <v>1761.69</v>
      </c>
      <c r="D138" s="26" t="n">
        <v>788.56</v>
      </c>
      <c r="E138" s="26" t="n">
        <v>0</v>
      </c>
      <c r="F138" s="26" t="n">
        <v>1781.86</v>
      </c>
      <c r="G138" s="26" t="n">
        <v>275</v>
      </c>
      <c r="H138" s="44" t="n">
        <f aca="false">SUM($F138,$G138,$N$5,$N$7)</f>
        <v>2144.18</v>
      </c>
      <c r="I138" s="44" t="n">
        <f aca="false">SUM($F138,$G138,$O$5,$O$7)</f>
        <v>2399.71</v>
      </c>
      <c r="J138" s="44" t="n">
        <f aca="false">SUM($F138,$G138,$P$5,$P$7)</f>
        <v>2677.55</v>
      </c>
      <c r="K138" s="45" t="n">
        <f aca="false">SUM($F138,$G138,$Q$5,$Q$7)</f>
        <v>3071.68</v>
      </c>
    </row>
    <row r="139" s="23" customFormat="true" ht="14.25" hidden="false" customHeight="true" outlineLevel="0" collapsed="false">
      <c r="A139" s="24" t="n">
        <f aca="false">'до 150 кВт'!A139</f>
        <v>43775</v>
      </c>
      <c r="B139" s="30" t="n">
        <v>10</v>
      </c>
      <c r="C139" s="26" t="n">
        <v>1761.51</v>
      </c>
      <c r="D139" s="26" t="n">
        <v>808.77</v>
      </c>
      <c r="E139" s="26" t="n">
        <v>0</v>
      </c>
      <c r="F139" s="26" t="n">
        <v>1781.68</v>
      </c>
      <c r="G139" s="26" t="n">
        <v>275</v>
      </c>
      <c r="H139" s="44" t="n">
        <f aca="false">SUM($F139,$G139,$N$5,$N$7)</f>
        <v>2144</v>
      </c>
      <c r="I139" s="44" t="n">
        <f aca="false">SUM($F139,$G139,$O$5,$O$7)</f>
        <v>2399.53</v>
      </c>
      <c r="J139" s="44" t="n">
        <f aca="false">SUM($F139,$G139,$P$5,$P$7)</f>
        <v>2677.37</v>
      </c>
      <c r="K139" s="45" t="n">
        <f aca="false">SUM($F139,$G139,$Q$5,$Q$7)</f>
        <v>3071.5</v>
      </c>
    </row>
    <row r="140" s="23" customFormat="true" ht="14.25" hidden="false" customHeight="true" outlineLevel="0" collapsed="false">
      <c r="A140" s="24" t="n">
        <f aca="false">'до 150 кВт'!A140</f>
        <v>43775</v>
      </c>
      <c r="B140" s="30" t="n">
        <v>11</v>
      </c>
      <c r="C140" s="26" t="n">
        <v>1780.99</v>
      </c>
      <c r="D140" s="26" t="n">
        <v>4.31</v>
      </c>
      <c r="E140" s="26" t="n">
        <v>0</v>
      </c>
      <c r="F140" s="26" t="n">
        <v>1801.16</v>
      </c>
      <c r="G140" s="26" t="n">
        <v>275</v>
      </c>
      <c r="H140" s="44" t="n">
        <f aca="false">SUM($F140,$G140,$N$5,$N$7)</f>
        <v>2163.48</v>
      </c>
      <c r="I140" s="44" t="n">
        <f aca="false">SUM($F140,$G140,$O$5,$O$7)</f>
        <v>2419.01</v>
      </c>
      <c r="J140" s="44" t="n">
        <f aca="false">SUM($F140,$G140,$P$5,$P$7)</f>
        <v>2696.85</v>
      </c>
      <c r="K140" s="45" t="n">
        <f aca="false">SUM($F140,$G140,$Q$5,$Q$7)</f>
        <v>3090.98</v>
      </c>
    </row>
    <row r="141" s="23" customFormat="true" ht="14.25" hidden="false" customHeight="true" outlineLevel="0" collapsed="false">
      <c r="A141" s="24" t="n">
        <f aca="false">'до 150 кВт'!A141</f>
        <v>43775</v>
      </c>
      <c r="B141" s="30" t="n">
        <v>12</v>
      </c>
      <c r="C141" s="26" t="n">
        <v>1758.3</v>
      </c>
      <c r="D141" s="26" t="n">
        <v>20.15</v>
      </c>
      <c r="E141" s="26" t="n">
        <v>0</v>
      </c>
      <c r="F141" s="26" t="n">
        <v>1778.47</v>
      </c>
      <c r="G141" s="26" t="n">
        <v>275</v>
      </c>
      <c r="H141" s="44" t="n">
        <f aca="false">SUM($F141,$G141,$N$5,$N$7)</f>
        <v>2140.79</v>
      </c>
      <c r="I141" s="44" t="n">
        <f aca="false">SUM($F141,$G141,$O$5,$O$7)</f>
        <v>2396.32</v>
      </c>
      <c r="J141" s="44" t="n">
        <f aca="false">SUM($F141,$G141,$P$5,$P$7)</f>
        <v>2674.16</v>
      </c>
      <c r="K141" s="45" t="n">
        <f aca="false">SUM($F141,$G141,$Q$5,$Q$7)</f>
        <v>3068.29</v>
      </c>
    </row>
    <row r="142" s="23" customFormat="true" ht="14.25" hidden="false" customHeight="true" outlineLevel="0" collapsed="false">
      <c r="A142" s="24" t="n">
        <f aca="false">'до 150 кВт'!A142</f>
        <v>43775</v>
      </c>
      <c r="B142" s="30" t="n">
        <v>13</v>
      </c>
      <c r="C142" s="26" t="n">
        <v>1764.33</v>
      </c>
      <c r="D142" s="26" t="n">
        <v>46.6</v>
      </c>
      <c r="E142" s="26" t="n">
        <v>0</v>
      </c>
      <c r="F142" s="26" t="n">
        <v>1784.5</v>
      </c>
      <c r="G142" s="26" t="n">
        <v>275</v>
      </c>
      <c r="H142" s="44" t="n">
        <f aca="false">SUM($F142,$G142,$N$5,$N$7)</f>
        <v>2146.82</v>
      </c>
      <c r="I142" s="44" t="n">
        <f aca="false">SUM($F142,$G142,$O$5,$O$7)</f>
        <v>2402.35</v>
      </c>
      <c r="J142" s="44" t="n">
        <f aca="false">SUM($F142,$G142,$P$5,$P$7)</f>
        <v>2680.19</v>
      </c>
      <c r="K142" s="45" t="n">
        <f aca="false">SUM($F142,$G142,$Q$5,$Q$7)</f>
        <v>3074.32</v>
      </c>
    </row>
    <row r="143" s="23" customFormat="true" ht="14.25" hidden="false" customHeight="true" outlineLevel="0" collapsed="false">
      <c r="A143" s="24" t="n">
        <f aca="false">'до 150 кВт'!A143</f>
        <v>43775</v>
      </c>
      <c r="B143" s="30" t="n">
        <v>14</v>
      </c>
      <c r="C143" s="26" t="n">
        <v>1758.85</v>
      </c>
      <c r="D143" s="26" t="n">
        <v>34.12</v>
      </c>
      <c r="E143" s="26" t="n">
        <v>0</v>
      </c>
      <c r="F143" s="26" t="n">
        <v>1779.02</v>
      </c>
      <c r="G143" s="26" t="n">
        <v>275</v>
      </c>
      <c r="H143" s="44" t="n">
        <f aca="false">SUM($F143,$G143,$N$5,$N$7)</f>
        <v>2141.34</v>
      </c>
      <c r="I143" s="44" t="n">
        <f aca="false">SUM($F143,$G143,$O$5,$O$7)</f>
        <v>2396.87</v>
      </c>
      <c r="J143" s="44" t="n">
        <f aca="false">SUM($F143,$G143,$P$5,$P$7)</f>
        <v>2674.71</v>
      </c>
      <c r="K143" s="45" t="n">
        <f aca="false">SUM($F143,$G143,$Q$5,$Q$7)</f>
        <v>3068.84</v>
      </c>
    </row>
    <row r="144" s="23" customFormat="true" ht="14.25" hidden="false" customHeight="true" outlineLevel="0" collapsed="false">
      <c r="A144" s="24" t="n">
        <f aca="false">'до 150 кВт'!A144</f>
        <v>43775</v>
      </c>
      <c r="B144" s="30" t="n">
        <v>15</v>
      </c>
      <c r="C144" s="26" t="n">
        <v>1730.88</v>
      </c>
      <c r="D144" s="26" t="n">
        <v>197.39</v>
      </c>
      <c r="E144" s="26" t="n">
        <v>0</v>
      </c>
      <c r="F144" s="26" t="n">
        <v>1751.05</v>
      </c>
      <c r="G144" s="26" t="n">
        <v>275</v>
      </c>
      <c r="H144" s="44" t="n">
        <f aca="false">SUM($F144,$G144,$N$5,$N$7)</f>
        <v>2113.37</v>
      </c>
      <c r="I144" s="44" t="n">
        <f aca="false">SUM($F144,$G144,$O$5,$O$7)</f>
        <v>2368.9</v>
      </c>
      <c r="J144" s="44" t="n">
        <f aca="false">SUM($F144,$G144,$P$5,$P$7)</f>
        <v>2646.74</v>
      </c>
      <c r="K144" s="45" t="n">
        <f aca="false">SUM($F144,$G144,$Q$5,$Q$7)</f>
        <v>3040.87</v>
      </c>
    </row>
    <row r="145" s="23" customFormat="true" ht="14.25" hidden="false" customHeight="true" outlineLevel="0" collapsed="false">
      <c r="A145" s="24" t="n">
        <f aca="false">'до 150 кВт'!A145</f>
        <v>43775</v>
      </c>
      <c r="B145" s="30" t="n">
        <v>16</v>
      </c>
      <c r="C145" s="26" t="n">
        <v>1615.89</v>
      </c>
      <c r="D145" s="26" t="n">
        <v>213.34</v>
      </c>
      <c r="E145" s="26" t="n">
        <v>0</v>
      </c>
      <c r="F145" s="26" t="n">
        <v>1636.06</v>
      </c>
      <c r="G145" s="26" t="n">
        <v>275</v>
      </c>
      <c r="H145" s="44" t="n">
        <f aca="false">SUM($F145,$G145,$N$5,$N$7)</f>
        <v>1998.38</v>
      </c>
      <c r="I145" s="44" t="n">
        <f aca="false">SUM($F145,$G145,$O$5,$O$7)</f>
        <v>2253.91</v>
      </c>
      <c r="J145" s="44" t="n">
        <f aca="false">SUM($F145,$G145,$P$5,$P$7)</f>
        <v>2531.75</v>
      </c>
      <c r="K145" s="45" t="n">
        <f aca="false">SUM($F145,$G145,$Q$5,$Q$7)</f>
        <v>2925.88</v>
      </c>
    </row>
    <row r="146" s="23" customFormat="true" ht="14.25" hidden="false" customHeight="true" outlineLevel="0" collapsed="false">
      <c r="A146" s="24" t="n">
        <f aca="false">'до 150 кВт'!A146</f>
        <v>43775</v>
      </c>
      <c r="B146" s="30" t="n">
        <v>17</v>
      </c>
      <c r="C146" s="26" t="n">
        <v>1645.17</v>
      </c>
      <c r="D146" s="26" t="n">
        <v>824.46</v>
      </c>
      <c r="E146" s="26" t="n">
        <v>0</v>
      </c>
      <c r="F146" s="26" t="n">
        <v>1665.34</v>
      </c>
      <c r="G146" s="26" t="n">
        <v>275</v>
      </c>
      <c r="H146" s="44" t="n">
        <f aca="false">SUM($F146,$G146,$N$5,$N$7)</f>
        <v>2027.66</v>
      </c>
      <c r="I146" s="44" t="n">
        <f aca="false">SUM($F146,$G146,$O$5,$O$7)</f>
        <v>2283.19</v>
      </c>
      <c r="J146" s="44" t="n">
        <f aca="false">SUM($F146,$G146,$P$5,$P$7)</f>
        <v>2561.03</v>
      </c>
      <c r="K146" s="45" t="n">
        <f aca="false">SUM($F146,$G146,$Q$5,$Q$7)</f>
        <v>2955.16</v>
      </c>
    </row>
    <row r="147" s="23" customFormat="true" ht="14.25" hidden="false" customHeight="true" outlineLevel="0" collapsed="false">
      <c r="A147" s="24" t="n">
        <f aca="false">'до 150 кВт'!A147</f>
        <v>43775</v>
      </c>
      <c r="B147" s="30" t="n">
        <v>18</v>
      </c>
      <c r="C147" s="26" t="n">
        <v>1693.51</v>
      </c>
      <c r="D147" s="26" t="n">
        <v>728.59</v>
      </c>
      <c r="E147" s="26" t="n">
        <v>0</v>
      </c>
      <c r="F147" s="26" t="n">
        <v>1713.68</v>
      </c>
      <c r="G147" s="26" t="n">
        <v>275</v>
      </c>
      <c r="H147" s="44" t="n">
        <f aca="false">SUM($F147,$G147,$N$5,$N$7)</f>
        <v>2076</v>
      </c>
      <c r="I147" s="44" t="n">
        <f aca="false">SUM($F147,$G147,$O$5,$O$7)</f>
        <v>2331.53</v>
      </c>
      <c r="J147" s="44" t="n">
        <f aca="false">SUM($F147,$G147,$P$5,$P$7)</f>
        <v>2609.37</v>
      </c>
      <c r="K147" s="45" t="n">
        <f aca="false">SUM($F147,$G147,$Q$5,$Q$7)</f>
        <v>3003.5</v>
      </c>
    </row>
    <row r="148" s="23" customFormat="true" ht="14.25" hidden="false" customHeight="true" outlineLevel="0" collapsed="false">
      <c r="A148" s="24" t="n">
        <f aca="false">'до 150 кВт'!A148</f>
        <v>43775</v>
      </c>
      <c r="B148" s="30" t="n">
        <v>19</v>
      </c>
      <c r="C148" s="26" t="n">
        <v>1688.76</v>
      </c>
      <c r="D148" s="26" t="n">
        <v>710.79</v>
      </c>
      <c r="E148" s="26" t="n">
        <v>0</v>
      </c>
      <c r="F148" s="26" t="n">
        <v>1708.93</v>
      </c>
      <c r="G148" s="26" t="n">
        <v>275</v>
      </c>
      <c r="H148" s="44" t="n">
        <f aca="false">SUM($F148,$G148,$N$5,$N$7)</f>
        <v>2071.25</v>
      </c>
      <c r="I148" s="44" t="n">
        <f aca="false">SUM($F148,$G148,$O$5,$O$7)</f>
        <v>2326.78</v>
      </c>
      <c r="J148" s="44" t="n">
        <f aca="false">SUM($F148,$G148,$P$5,$P$7)</f>
        <v>2604.62</v>
      </c>
      <c r="K148" s="45" t="n">
        <f aca="false">SUM($F148,$G148,$Q$5,$Q$7)</f>
        <v>2998.75</v>
      </c>
    </row>
    <row r="149" s="23" customFormat="true" ht="14.25" hidden="false" customHeight="true" outlineLevel="0" collapsed="false">
      <c r="A149" s="24" t="n">
        <f aca="false">'до 150 кВт'!A149</f>
        <v>43775</v>
      </c>
      <c r="B149" s="30" t="n">
        <v>20</v>
      </c>
      <c r="C149" s="26" t="n">
        <v>1657.52</v>
      </c>
      <c r="D149" s="26" t="n">
        <v>856.92</v>
      </c>
      <c r="E149" s="26" t="n">
        <v>0</v>
      </c>
      <c r="F149" s="26" t="n">
        <v>1677.69</v>
      </c>
      <c r="G149" s="26" t="n">
        <v>275</v>
      </c>
      <c r="H149" s="44" t="n">
        <f aca="false">SUM($F149,$G149,$N$5,$N$7)</f>
        <v>2040.01</v>
      </c>
      <c r="I149" s="44" t="n">
        <f aca="false">SUM($F149,$G149,$O$5,$O$7)</f>
        <v>2295.54</v>
      </c>
      <c r="J149" s="44" t="n">
        <f aca="false">SUM($F149,$G149,$P$5,$P$7)</f>
        <v>2573.38</v>
      </c>
      <c r="K149" s="45" t="n">
        <f aca="false">SUM($F149,$G149,$Q$5,$Q$7)</f>
        <v>2967.51</v>
      </c>
    </row>
    <row r="150" s="23" customFormat="true" ht="14.25" hidden="false" customHeight="true" outlineLevel="0" collapsed="false">
      <c r="A150" s="24" t="n">
        <f aca="false">'до 150 кВт'!A150</f>
        <v>43775</v>
      </c>
      <c r="B150" s="30" t="n">
        <v>21</v>
      </c>
      <c r="C150" s="26" t="n">
        <v>1665.7</v>
      </c>
      <c r="D150" s="26" t="n">
        <v>824.42</v>
      </c>
      <c r="E150" s="26" t="n">
        <v>0</v>
      </c>
      <c r="F150" s="26" t="n">
        <v>1685.87</v>
      </c>
      <c r="G150" s="26" t="n">
        <v>275</v>
      </c>
      <c r="H150" s="44" t="n">
        <f aca="false">SUM($F150,$G150,$N$5,$N$7)</f>
        <v>2048.19</v>
      </c>
      <c r="I150" s="44" t="n">
        <f aca="false">SUM($F150,$G150,$O$5,$O$7)</f>
        <v>2303.72</v>
      </c>
      <c r="J150" s="44" t="n">
        <f aca="false">SUM($F150,$G150,$P$5,$P$7)</f>
        <v>2581.56</v>
      </c>
      <c r="K150" s="45" t="n">
        <f aca="false">SUM($F150,$G150,$Q$5,$Q$7)</f>
        <v>2975.69</v>
      </c>
    </row>
    <row r="151" s="23" customFormat="true" ht="14.25" hidden="false" customHeight="true" outlineLevel="0" collapsed="false">
      <c r="A151" s="24" t="n">
        <f aca="false">'до 150 кВт'!A151</f>
        <v>43775</v>
      </c>
      <c r="B151" s="30" t="n">
        <v>22</v>
      </c>
      <c r="C151" s="26" t="n">
        <v>1311.65</v>
      </c>
      <c r="D151" s="26" t="n">
        <v>499.55</v>
      </c>
      <c r="E151" s="26" t="n">
        <v>0</v>
      </c>
      <c r="F151" s="26" t="n">
        <v>1331.82</v>
      </c>
      <c r="G151" s="26" t="n">
        <v>275</v>
      </c>
      <c r="H151" s="44" t="n">
        <f aca="false">SUM($F151,$G151,$N$5,$N$7)</f>
        <v>1694.14</v>
      </c>
      <c r="I151" s="44" t="n">
        <f aca="false">SUM($F151,$G151,$O$5,$O$7)</f>
        <v>1949.67</v>
      </c>
      <c r="J151" s="44" t="n">
        <f aca="false">SUM($F151,$G151,$P$5,$P$7)</f>
        <v>2227.51</v>
      </c>
      <c r="K151" s="45" t="n">
        <f aca="false">SUM($F151,$G151,$Q$5,$Q$7)</f>
        <v>2621.64</v>
      </c>
    </row>
    <row r="152" s="23" customFormat="true" ht="14.25" hidden="false" customHeight="true" outlineLevel="0" collapsed="false">
      <c r="A152" s="24" t="n">
        <f aca="false">'до 150 кВт'!A152</f>
        <v>43775</v>
      </c>
      <c r="B152" s="30" t="n">
        <v>23</v>
      </c>
      <c r="C152" s="26" t="n">
        <v>1092.07</v>
      </c>
      <c r="D152" s="26" t="n">
        <v>490.81</v>
      </c>
      <c r="E152" s="26" t="n">
        <v>0</v>
      </c>
      <c r="F152" s="26" t="n">
        <v>1112.24</v>
      </c>
      <c r="G152" s="26" t="n">
        <v>275</v>
      </c>
      <c r="H152" s="44" t="n">
        <f aca="false">SUM($F152,$G152,$N$5,$N$7)</f>
        <v>1474.56</v>
      </c>
      <c r="I152" s="44" t="n">
        <f aca="false">SUM($F152,$G152,$O$5,$O$7)</f>
        <v>1730.09</v>
      </c>
      <c r="J152" s="44" t="n">
        <f aca="false">SUM($F152,$G152,$P$5,$P$7)</f>
        <v>2007.93</v>
      </c>
      <c r="K152" s="45" t="n">
        <f aca="false">SUM($F152,$G152,$Q$5,$Q$7)</f>
        <v>2402.06</v>
      </c>
    </row>
    <row r="153" s="23" customFormat="true" ht="14.25" hidden="false" customHeight="true" outlineLevel="0" collapsed="false">
      <c r="A153" s="24" t="n">
        <f aca="false">'до 150 кВт'!A153</f>
        <v>43776</v>
      </c>
      <c r="B153" s="30" t="n">
        <v>0</v>
      </c>
      <c r="C153" s="26" t="n">
        <v>1236.93</v>
      </c>
      <c r="D153" s="26" t="n">
        <v>87.04</v>
      </c>
      <c r="E153" s="26" t="n">
        <v>0</v>
      </c>
      <c r="F153" s="26" t="n">
        <v>1257.1</v>
      </c>
      <c r="G153" s="26" t="n">
        <v>275</v>
      </c>
      <c r="H153" s="44" t="n">
        <f aca="false">SUM($F153,$G153,$N$5,$N$7)</f>
        <v>1619.42</v>
      </c>
      <c r="I153" s="44" t="n">
        <f aca="false">SUM($F153,$G153,$O$5,$O$7)</f>
        <v>1874.95</v>
      </c>
      <c r="J153" s="44" t="n">
        <f aca="false">SUM($F153,$G153,$P$5,$P$7)</f>
        <v>2152.79</v>
      </c>
      <c r="K153" s="45" t="n">
        <f aca="false">SUM($F153,$G153,$Q$5,$Q$7)</f>
        <v>2546.92</v>
      </c>
    </row>
    <row r="154" s="23" customFormat="true" ht="14.25" hidden="false" customHeight="true" outlineLevel="0" collapsed="false">
      <c r="A154" s="24" t="n">
        <f aca="false">'до 150 кВт'!A154</f>
        <v>43776</v>
      </c>
      <c r="B154" s="30" t="n">
        <v>1</v>
      </c>
      <c r="C154" s="26" t="n">
        <v>1066.73</v>
      </c>
      <c r="D154" s="26" t="n">
        <v>153.03</v>
      </c>
      <c r="E154" s="26" t="n">
        <v>0</v>
      </c>
      <c r="F154" s="26" t="n">
        <v>1086.9</v>
      </c>
      <c r="G154" s="26" t="n">
        <v>275</v>
      </c>
      <c r="H154" s="44" t="n">
        <f aca="false">SUM($F154,$G154,$N$5,$N$7)</f>
        <v>1449.22</v>
      </c>
      <c r="I154" s="44" t="n">
        <f aca="false">SUM($F154,$G154,$O$5,$O$7)</f>
        <v>1704.75</v>
      </c>
      <c r="J154" s="44" t="n">
        <f aca="false">SUM($F154,$G154,$P$5,$P$7)</f>
        <v>1982.59</v>
      </c>
      <c r="K154" s="45" t="n">
        <f aca="false">SUM($F154,$G154,$Q$5,$Q$7)</f>
        <v>2376.72</v>
      </c>
    </row>
    <row r="155" s="23" customFormat="true" ht="14.25" hidden="false" customHeight="true" outlineLevel="0" collapsed="false">
      <c r="A155" s="24" t="n">
        <f aca="false">'до 150 кВт'!A155</f>
        <v>43776</v>
      </c>
      <c r="B155" s="30" t="n">
        <v>2</v>
      </c>
      <c r="C155" s="26" t="n">
        <v>988.65</v>
      </c>
      <c r="D155" s="26" t="n">
        <v>81.08</v>
      </c>
      <c r="E155" s="26" t="n">
        <v>0</v>
      </c>
      <c r="F155" s="26" t="n">
        <v>1008.82</v>
      </c>
      <c r="G155" s="26" t="n">
        <v>275</v>
      </c>
      <c r="H155" s="44" t="n">
        <f aca="false">SUM($F155,$G155,$N$5,$N$7)</f>
        <v>1371.14</v>
      </c>
      <c r="I155" s="44" t="n">
        <f aca="false">SUM($F155,$G155,$O$5,$O$7)</f>
        <v>1626.67</v>
      </c>
      <c r="J155" s="44" t="n">
        <f aca="false">SUM($F155,$G155,$P$5,$P$7)</f>
        <v>1904.51</v>
      </c>
      <c r="K155" s="45" t="n">
        <f aca="false">SUM($F155,$G155,$Q$5,$Q$7)</f>
        <v>2298.64</v>
      </c>
    </row>
    <row r="156" s="23" customFormat="true" ht="14.25" hidden="false" customHeight="true" outlineLevel="0" collapsed="false">
      <c r="A156" s="24" t="n">
        <f aca="false">'до 150 кВт'!A156</f>
        <v>43776</v>
      </c>
      <c r="B156" s="30" t="n">
        <v>3</v>
      </c>
      <c r="C156" s="26" t="n">
        <v>795.97</v>
      </c>
      <c r="D156" s="26" t="n">
        <v>280.12</v>
      </c>
      <c r="E156" s="26" t="n">
        <v>0</v>
      </c>
      <c r="F156" s="26" t="n">
        <v>816.14</v>
      </c>
      <c r="G156" s="26" t="n">
        <v>275</v>
      </c>
      <c r="H156" s="44" t="n">
        <f aca="false">SUM($F156,$G156,$N$5,$N$7)</f>
        <v>1178.46</v>
      </c>
      <c r="I156" s="44" t="n">
        <f aca="false">SUM($F156,$G156,$O$5,$O$7)</f>
        <v>1433.99</v>
      </c>
      <c r="J156" s="44" t="n">
        <f aca="false">SUM($F156,$G156,$P$5,$P$7)</f>
        <v>1711.83</v>
      </c>
      <c r="K156" s="45" t="n">
        <f aca="false">SUM($F156,$G156,$Q$5,$Q$7)</f>
        <v>2105.96</v>
      </c>
    </row>
    <row r="157" s="23" customFormat="true" ht="14.25" hidden="false" customHeight="true" outlineLevel="0" collapsed="false">
      <c r="A157" s="24" t="n">
        <f aca="false">'до 150 кВт'!A157</f>
        <v>43776</v>
      </c>
      <c r="B157" s="30" t="n">
        <v>4</v>
      </c>
      <c r="C157" s="26" t="n">
        <v>798.93</v>
      </c>
      <c r="D157" s="26" t="n">
        <v>204.33</v>
      </c>
      <c r="E157" s="26" t="n">
        <v>0</v>
      </c>
      <c r="F157" s="26" t="n">
        <v>819.1</v>
      </c>
      <c r="G157" s="26" t="n">
        <v>275</v>
      </c>
      <c r="H157" s="44" t="n">
        <f aca="false">SUM($F157,$G157,$N$5,$N$7)</f>
        <v>1181.42</v>
      </c>
      <c r="I157" s="44" t="n">
        <f aca="false">SUM($F157,$G157,$O$5,$O$7)</f>
        <v>1436.95</v>
      </c>
      <c r="J157" s="44" t="n">
        <f aca="false">SUM($F157,$G157,$P$5,$P$7)</f>
        <v>1714.79</v>
      </c>
      <c r="K157" s="45" t="n">
        <f aca="false">SUM($F157,$G157,$Q$5,$Q$7)</f>
        <v>2108.92</v>
      </c>
    </row>
    <row r="158" s="23" customFormat="true" ht="14.25" hidden="false" customHeight="true" outlineLevel="0" collapsed="false">
      <c r="A158" s="24" t="n">
        <f aca="false">'до 150 кВт'!A158</f>
        <v>43776</v>
      </c>
      <c r="B158" s="30" t="n">
        <v>5</v>
      </c>
      <c r="C158" s="26" t="n">
        <v>1032.04</v>
      </c>
      <c r="D158" s="26" t="n">
        <v>307.84</v>
      </c>
      <c r="E158" s="26" t="n">
        <v>0</v>
      </c>
      <c r="F158" s="26" t="n">
        <v>1052.21</v>
      </c>
      <c r="G158" s="26" t="n">
        <v>275</v>
      </c>
      <c r="H158" s="44" t="n">
        <f aca="false">SUM($F158,$G158,$N$5,$N$7)</f>
        <v>1414.53</v>
      </c>
      <c r="I158" s="44" t="n">
        <f aca="false">SUM($F158,$G158,$O$5,$O$7)</f>
        <v>1670.06</v>
      </c>
      <c r="J158" s="44" t="n">
        <f aca="false">SUM($F158,$G158,$P$5,$P$7)</f>
        <v>1947.9</v>
      </c>
      <c r="K158" s="45" t="n">
        <f aca="false">SUM($F158,$G158,$Q$5,$Q$7)</f>
        <v>2342.03</v>
      </c>
    </row>
    <row r="159" s="23" customFormat="true" ht="14.25" hidden="false" customHeight="true" outlineLevel="0" collapsed="false">
      <c r="A159" s="24" t="n">
        <f aca="false">'до 150 кВт'!A159</f>
        <v>43776</v>
      </c>
      <c r="B159" s="30" t="n">
        <v>6</v>
      </c>
      <c r="C159" s="26" t="n">
        <v>1284.13</v>
      </c>
      <c r="D159" s="26" t="n">
        <v>467.16</v>
      </c>
      <c r="E159" s="26" t="n">
        <v>0</v>
      </c>
      <c r="F159" s="26" t="n">
        <v>1304.3</v>
      </c>
      <c r="G159" s="26" t="n">
        <v>275</v>
      </c>
      <c r="H159" s="44" t="n">
        <f aca="false">SUM($F159,$G159,$N$5,$N$7)</f>
        <v>1666.62</v>
      </c>
      <c r="I159" s="44" t="n">
        <f aca="false">SUM($F159,$G159,$O$5,$O$7)</f>
        <v>1922.15</v>
      </c>
      <c r="J159" s="44" t="n">
        <f aca="false">SUM($F159,$G159,$P$5,$P$7)</f>
        <v>2199.99</v>
      </c>
      <c r="K159" s="45" t="n">
        <f aca="false">SUM($F159,$G159,$Q$5,$Q$7)</f>
        <v>2594.12</v>
      </c>
    </row>
    <row r="160" s="23" customFormat="true" ht="14.25" hidden="false" customHeight="true" outlineLevel="0" collapsed="false">
      <c r="A160" s="24" t="n">
        <f aca="false">'до 150 кВт'!A160</f>
        <v>43776</v>
      </c>
      <c r="B160" s="30" t="n">
        <v>7</v>
      </c>
      <c r="C160" s="26" t="n">
        <v>1619.36</v>
      </c>
      <c r="D160" s="26" t="n">
        <v>133.19</v>
      </c>
      <c r="E160" s="26" t="n">
        <v>0</v>
      </c>
      <c r="F160" s="26" t="n">
        <v>1639.53</v>
      </c>
      <c r="G160" s="26" t="n">
        <v>275</v>
      </c>
      <c r="H160" s="44" t="n">
        <f aca="false">SUM($F160,$G160,$N$5,$N$7)</f>
        <v>2001.85</v>
      </c>
      <c r="I160" s="44" t="n">
        <f aca="false">SUM($F160,$G160,$O$5,$O$7)</f>
        <v>2257.38</v>
      </c>
      <c r="J160" s="44" t="n">
        <f aca="false">SUM($F160,$G160,$P$5,$P$7)</f>
        <v>2535.22</v>
      </c>
      <c r="K160" s="45" t="n">
        <f aca="false">SUM($F160,$G160,$Q$5,$Q$7)</f>
        <v>2929.35</v>
      </c>
    </row>
    <row r="161" s="23" customFormat="true" ht="14.25" hidden="false" customHeight="true" outlineLevel="0" collapsed="false">
      <c r="A161" s="24" t="n">
        <f aca="false">'до 150 кВт'!A161</f>
        <v>43776</v>
      </c>
      <c r="B161" s="30" t="n">
        <v>8</v>
      </c>
      <c r="C161" s="26" t="n">
        <v>1796.9</v>
      </c>
      <c r="D161" s="26" t="n">
        <v>709.83</v>
      </c>
      <c r="E161" s="26" t="n">
        <v>0</v>
      </c>
      <c r="F161" s="26" t="n">
        <v>1817.07</v>
      </c>
      <c r="G161" s="26" t="n">
        <v>275</v>
      </c>
      <c r="H161" s="44" t="n">
        <f aca="false">SUM($F161,$G161,$N$5,$N$7)</f>
        <v>2179.39</v>
      </c>
      <c r="I161" s="44" t="n">
        <f aca="false">SUM($F161,$G161,$O$5,$O$7)</f>
        <v>2434.92</v>
      </c>
      <c r="J161" s="44" t="n">
        <f aca="false">SUM($F161,$G161,$P$5,$P$7)</f>
        <v>2712.76</v>
      </c>
      <c r="K161" s="45" t="n">
        <f aca="false">SUM($F161,$G161,$Q$5,$Q$7)</f>
        <v>3106.89</v>
      </c>
    </row>
    <row r="162" s="23" customFormat="true" ht="14.25" hidden="false" customHeight="true" outlineLevel="0" collapsed="false">
      <c r="A162" s="24" t="n">
        <f aca="false">'до 150 кВт'!A162</f>
        <v>43776</v>
      </c>
      <c r="B162" s="30" t="n">
        <v>9</v>
      </c>
      <c r="C162" s="26" t="n">
        <v>1911.35</v>
      </c>
      <c r="D162" s="26" t="n">
        <v>669.12</v>
      </c>
      <c r="E162" s="26" t="n">
        <v>0</v>
      </c>
      <c r="F162" s="26" t="n">
        <v>1931.52</v>
      </c>
      <c r="G162" s="26" t="n">
        <v>275</v>
      </c>
      <c r="H162" s="44" t="n">
        <f aca="false">SUM($F162,$G162,$N$5,$N$7)</f>
        <v>2293.84</v>
      </c>
      <c r="I162" s="44" t="n">
        <f aca="false">SUM($F162,$G162,$O$5,$O$7)</f>
        <v>2549.37</v>
      </c>
      <c r="J162" s="44" t="n">
        <f aca="false">SUM($F162,$G162,$P$5,$P$7)</f>
        <v>2827.21</v>
      </c>
      <c r="K162" s="45" t="n">
        <f aca="false">SUM($F162,$G162,$Q$5,$Q$7)</f>
        <v>3221.34</v>
      </c>
    </row>
    <row r="163" s="23" customFormat="true" ht="14.25" hidden="false" customHeight="true" outlineLevel="0" collapsed="false">
      <c r="A163" s="24" t="n">
        <f aca="false">'до 150 кВт'!A163</f>
        <v>43776</v>
      </c>
      <c r="B163" s="30" t="n">
        <v>10</v>
      </c>
      <c r="C163" s="26" t="n">
        <v>1928.37</v>
      </c>
      <c r="D163" s="26" t="n">
        <v>13.38</v>
      </c>
      <c r="E163" s="26" t="n">
        <v>0</v>
      </c>
      <c r="F163" s="26" t="n">
        <v>1948.54</v>
      </c>
      <c r="G163" s="26" t="n">
        <v>275</v>
      </c>
      <c r="H163" s="44" t="n">
        <f aca="false">SUM($F163,$G163,$N$5,$N$7)</f>
        <v>2310.86</v>
      </c>
      <c r="I163" s="44" t="n">
        <f aca="false">SUM($F163,$G163,$O$5,$O$7)</f>
        <v>2566.39</v>
      </c>
      <c r="J163" s="44" t="n">
        <f aca="false">SUM($F163,$G163,$P$5,$P$7)</f>
        <v>2844.23</v>
      </c>
      <c r="K163" s="45" t="n">
        <f aca="false">SUM($F163,$G163,$Q$5,$Q$7)</f>
        <v>3238.36</v>
      </c>
    </row>
    <row r="164" s="23" customFormat="true" ht="14.25" hidden="false" customHeight="true" outlineLevel="0" collapsed="false">
      <c r="A164" s="24" t="n">
        <f aca="false">'до 150 кВт'!A164</f>
        <v>43776</v>
      </c>
      <c r="B164" s="30" t="n">
        <v>11</v>
      </c>
      <c r="C164" s="26" t="n">
        <v>1934.31</v>
      </c>
      <c r="D164" s="26" t="n">
        <v>0</v>
      </c>
      <c r="E164" s="26" t="n">
        <v>185.61</v>
      </c>
      <c r="F164" s="26" t="n">
        <v>1954.48</v>
      </c>
      <c r="G164" s="26" t="n">
        <v>275</v>
      </c>
      <c r="H164" s="44" t="n">
        <f aca="false">SUM($F164,$G164,$N$5,$N$7)</f>
        <v>2316.8</v>
      </c>
      <c r="I164" s="44" t="n">
        <f aca="false">SUM($F164,$G164,$O$5,$O$7)</f>
        <v>2572.33</v>
      </c>
      <c r="J164" s="44" t="n">
        <f aca="false">SUM($F164,$G164,$P$5,$P$7)</f>
        <v>2850.17</v>
      </c>
      <c r="K164" s="45" t="n">
        <f aca="false">SUM($F164,$G164,$Q$5,$Q$7)</f>
        <v>3244.3</v>
      </c>
    </row>
    <row r="165" s="23" customFormat="true" ht="14.25" hidden="false" customHeight="true" outlineLevel="0" collapsed="false">
      <c r="A165" s="24" t="n">
        <f aca="false">'до 150 кВт'!A165</f>
        <v>43776</v>
      </c>
      <c r="B165" s="30" t="n">
        <v>12</v>
      </c>
      <c r="C165" s="26" t="n">
        <v>1792.54</v>
      </c>
      <c r="D165" s="26" t="n">
        <v>0</v>
      </c>
      <c r="E165" s="26" t="n">
        <v>66.33</v>
      </c>
      <c r="F165" s="26" t="n">
        <v>1812.71</v>
      </c>
      <c r="G165" s="26" t="n">
        <v>275</v>
      </c>
      <c r="H165" s="44" t="n">
        <f aca="false">SUM($F165,$G165,$N$5,$N$7)</f>
        <v>2175.03</v>
      </c>
      <c r="I165" s="44" t="n">
        <f aca="false">SUM($F165,$G165,$O$5,$O$7)</f>
        <v>2430.56</v>
      </c>
      <c r="J165" s="44" t="n">
        <f aca="false">SUM($F165,$G165,$P$5,$P$7)</f>
        <v>2708.4</v>
      </c>
      <c r="K165" s="45" t="n">
        <f aca="false">SUM($F165,$G165,$Q$5,$Q$7)</f>
        <v>3102.53</v>
      </c>
    </row>
    <row r="166" s="23" customFormat="true" ht="14.25" hidden="false" customHeight="true" outlineLevel="0" collapsed="false">
      <c r="A166" s="24" t="n">
        <f aca="false">'до 150 кВт'!A166</f>
        <v>43776</v>
      </c>
      <c r="B166" s="30" t="n">
        <v>13</v>
      </c>
      <c r="C166" s="26" t="n">
        <v>1867.31</v>
      </c>
      <c r="D166" s="26" t="n">
        <v>0</v>
      </c>
      <c r="E166" s="26" t="n">
        <v>97.83</v>
      </c>
      <c r="F166" s="26" t="n">
        <v>1887.48</v>
      </c>
      <c r="G166" s="26" t="n">
        <v>275</v>
      </c>
      <c r="H166" s="44" t="n">
        <f aca="false">SUM($F166,$G166,$N$5,$N$7)</f>
        <v>2249.8</v>
      </c>
      <c r="I166" s="44" t="n">
        <f aca="false">SUM($F166,$G166,$O$5,$O$7)</f>
        <v>2505.33</v>
      </c>
      <c r="J166" s="44" t="n">
        <f aca="false">SUM($F166,$G166,$P$5,$P$7)</f>
        <v>2783.17</v>
      </c>
      <c r="K166" s="45" t="n">
        <f aca="false">SUM($F166,$G166,$Q$5,$Q$7)</f>
        <v>3177.3</v>
      </c>
    </row>
    <row r="167" s="23" customFormat="true" ht="14.25" hidden="false" customHeight="true" outlineLevel="0" collapsed="false">
      <c r="A167" s="24" t="n">
        <f aca="false">'до 150 кВт'!A167</f>
        <v>43776</v>
      </c>
      <c r="B167" s="30" t="n">
        <v>14</v>
      </c>
      <c r="C167" s="26" t="n">
        <v>1772.47</v>
      </c>
      <c r="D167" s="26" t="n">
        <v>0</v>
      </c>
      <c r="E167" s="26" t="n">
        <v>10.93</v>
      </c>
      <c r="F167" s="26" t="n">
        <v>1792.64</v>
      </c>
      <c r="G167" s="26" t="n">
        <v>275</v>
      </c>
      <c r="H167" s="44" t="n">
        <f aca="false">SUM($F167,$G167,$N$5,$N$7)</f>
        <v>2154.96</v>
      </c>
      <c r="I167" s="44" t="n">
        <f aca="false">SUM($F167,$G167,$O$5,$O$7)</f>
        <v>2410.49</v>
      </c>
      <c r="J167" s="44" t="n">
        <f aca="false">SUM($F167,$G167,$P$5,$P$7)</f>
        <v>2688.33</v>
      </c>
      <c r="K167" s="45" t="n">
        <f aca="false">SUM($F167,$G167,$Q$5,$Q$7)</f>
        <v>3082.46</v>
      </c>
    </row>
    <row r="168" s="23" customFormat="true" ht="14.25" hidden="false" customHeight="true" outlineLevel="0" collapsed="false">
      <c r="A168" s="24" t="n">
        <f aca="false">'до 150 кВт'!A168</f>
        <v>43776</v>
      </c>
      <c r="B168" s="30" t="n">
        <v>15</v>
      </c>
      <c r="C168" s="26" t="n">
        <v>1778.27</v>
      </c>
      <c r="D168" s="26" t="n">
        <v>26.31</v>
      </c>
      <c r="E168" s="26" t="n">
        <v>0</v>
      </c>
      <c r="F168" s="26" t="n">
        <v>1798.44</v>
      </c>
      <c r="G168" s="26" t="n">
        <v>275</v>
      </c>
      <c r="H168" s="44" t="n">
        <f aca="false">SUM($F168,$G168,$N$5,$N$7)</f>
        <v>2160.76</v>
      </c>
      <c r="I168" s="44" t="n">
        <f aca="false">SUM($F168,$G168,$O$5,$O$7)</f>
        <v>2416.29</v>
      </c>
      <c r="J168" s="44" t="n">
        <f aca="false">SUM($F168,$G168,$P$5,$P$7)</f>
        <v>2694.13</v>
      </c>
      <c r="K168" s="45" t="n">
        <f aca="false">SUM($F168,$G168,$Q$5,$Q$7)</f>
        <v>3088.26</v>
      </c>
    </row>
    <row r="169" s="23" customFormat="true" ht="14.25" hidden="false" customHeight="true" outlineLevel="0" collapsed="false">
      <c r="A169" s="24" t="n">
        <f aca="false">'до 150 кВт'!A169</f>
        <v>43776</v>
      </c>
      <c r="B169" s="30" t="n">
        <v>16</v>
      </c>
      <c r="C169" s="26" t="n">
        <v>1663.97</v>
      </c>
      <c r="D169" s="26" t="n">
        <v>0</v>
      </c>
      <c r="E169" s="26" t="n">
        <v>188.3</v>
      </c>
      <c r="F169" s="26" t="n">
        <v>1684.14</v>
      </c>
      <c r="G169" s="26" t="n">
        <v>275</v>
      </c>
      <c r="H169" s="44" t="n">
        <f aca="false">SUM($F169,$G169,$N$5,$N$7)</f>
        <v>2046.46</v>
      </c>
      <c r="I169" s="44" t="n">
        <f aca="false">SUM($F169,$G169,$O$5,$O$7)</f>
        <v>2301.99</v>
      </c>
      <c r="J169" s="44" t="n">
        <f aca="false">SUM($F169,$G169,$P$5,$P$7)</f>
        <v>2579.83</v>
      </c>
      <c r="K169" s="45" t="n">
        <f aca="false">SUM($F169,$G169,$Q$5,$Q$7)</f>
        <v>2973.96</v>
      </c>
    </row>
    <row r="170" s="23" customFormat="true" ht="14.25" hidden="false" customHeight="true" outlineLevel="0" collapsed="false">
      <c r="A170" s="24" t="n">
        <f aca="false">'до 150 кВт'!A170</f>
        <v>43776</v>
      </c>
      <c r="B170" s="30" t="n">
        <v>17</v>
      </c>
      <c r="C170" s="26" t="n">
        <v>1691.08</v>
      </c>
      <c r="D170" s="26" t="n">
        <v>110.08</v>
      </c>
      <c r="E170" s="26" t="n">
        <v>0</v>
      </c>
      <c r="F170" s="26" t="n">
        <v>1711.25</v>
      </c>
      <c r="G170" s="26" t="n">
        <v>275</v>
      </c>
      <c r="H170" s="44" t="n">
        <f aca="false">SUM($F170,$G170,$N$5,$N$7)</f>
        <v>2073.57</v>
      </c>
      <c r="I170" s="44" t="n">
        <f aca="false">SUM($F170,$G170,$O$5,$O$7)</f>
        <v>2329.1</v>
      </c>
      <c r="J170" s="44" t="n">
        <f aca="false">SUM($F170,$G170,$P$5,$P$7)</f>
        <v>2606.94</v>
      </c>
      <c r="K170" s="45" t="n">
        <f aca="false">SUM($F170,$G170,$Q$5,$Q$7)</f>
        <v>3001.07</v>
      </c>
    </row>
    <row r="171" s="23" customFormat="true" ht="14.25" hidden="false" customHeight="true" outlineLevel="0" collapsed="false">
      <c r="A171" s="24" t="n">
        <f aca="false">'до 150 кВт'!A171</f>
        <v>43776</v>
      </c>
      <c r="B171" s="30" t="n">
        <v>18</v>
      </c>
      <c r="C171" s="26" t="n">
        <v>1857.73</v>
      </c>
      <c r="D171" s="26" t="n">
        <v>461.62</v>
      </c>
      <c r="E171" s="26" t="n">
        <v>0</v>
      </c>
      <c r="F171" s="26" t="n">
        <v>1877.9</v>
      </c>
      <c r="G171" s="26" t="n">
        <v>275</v>
      </c>
      <c r="H171" s="44" t="n">
        <f aca="false">SUM($F171,$G171,$N$5,$N$7)</f>
        <v>2240.22</v>
      </c>
      <c r="I171" s="44" t="n">
        <f aca="false">SUM($F171,$G171,$O$5,$O$7)</f>
        <v>2495.75</v>
      </c>
      <c r="J171" s="44" t="n">
        <f aca="false">SUM($F171,$G171,$P$5,$P$7)</f>
        <v>2773.59</v>
      </c>
      <c r="K171" s="45" t="n">
        <f aca="false">SUM($F171,$G171,$Q$5,$Q$7)</f>
        <v>3167.72</v>
      </c>
    </row>
    <row r="172" s="23" customFormat="true" ht="14.25" hidden="false" customHeight="true" outlineLevel="0" collapsed="false">
      <c r="A172" s="24" t="n">
        <f aca="false">'до 150 кВт'!A172</f>
        <v>43776</v>
      </c>
      <c r="B172" s="30" t="n">
        <v>19</v>
      </c>
      <c r="C172" s="26" t="n">
        <v>1862.08</v>
      </c>
      <c r="D172" s="26" t="n">
        <v>484.29</v>
      </c>
      <c r="E172" s="26" t="n">
        <v>0</v>
      </c>
      <c r="F172" s="26" t="n">
        <v>1882.25</v>
      </c>
      <c r="G172" s="26" t="n">
        <v>275</v>
      </c>
      <c r="H172" s="44" t="n">
        <f aca="false">SUM($F172,$G172,$N$5,$N$7)</f>
        <v>2244.57</v>
      </c>
      <c r="I172" s="44" t="n">
        <f aca="false">SUM($F172,$G172,$O$5,$O$7)</f>
        <v>2500.1</v>
      </c>
      <c r="J172" s="44" t="n">
        <f aca="false">SUM($F172,$G172,$P$5,$P$7)</f>
        <v>2777.94</v>
      </c>
      <c r="K172" s="45" t="n">
        <f aca="false">SUM($F172,$G172,$Q$5,$Q$7)</f>
        <v>3172.07</v>
      </c>
    </row>
    <row r="173" s="23" customFormat="true" ht="14.25" hidden="false" customHeight="true" outlineLevel="0" collapsed="false">
      <c r="A173" s="24" t="n">
        <f aca="false">'до 150 кВт'!A173</f>
        <v>43776</v>
      </c>
      <c r="B173" s="30" t="n">
        <v>20</v>
      </c>
      <c r="C173" s="26" t="n">
        <v>1839.76</v>
      </c>
      <c r="D173" s="26" t="n">
        <v>544.17</v>
      </c>
      <c r="E173" s="26" t="n">
        <v>0</v>
      </c>
      <c r="F173" s="26" t="n">
        <v>1859.93</v>
      </c>
      <c r="G173" s="26" t="n">
        <v>275</v>
      </c>
      <c r="H173" s="44" t="n">
        <f aca="false">SUM($F173,$G173,$N$5,$N$7)</f>
        <v>2222.25</v>
      </c>
      <c r="I173" s="44" t="n">
        <f aca="false">SUM($F173,$G173,$O$5,$O$7)</f>
        <v>2477.78</v>
      </c>
      <c r="J173" s="44" t="n">
        <f aca="false">SUM($F173,$G173,$P$5,$P$7)</f>
        <v>2755.62</v>
      </c>
      <c r="K173" s="45" t="n">
        <f aca="false">SUM($F173,$G173,$Q$5,$Q$7)</f>
        <v>3149.75</v>
      </c>
    </row>
    <row r="174" s="23" customFormat="true" ht="14.25" hidden="false" customHeight="true" outlineLevel="0" collapsed="false">
      <c r="A174" s="24" t="n">
        <f aca="false">'до 150 кВт'!A174</f>
        <v>43776</v>
      </c>
      <c r="B174" s="30" t="n">
        <v>21</v>
      </c>
      <c r="C174" s="26" t="n">
        <v>1848.12</v>
      </c>
      <c r="D174" s="26" t="n">
        <v>0</v>
      </c>
      <c r="E174" s="26" t="n">
        <v>13.24</v>
      </c>
      <c r="F174" s="26" t="n">
        <v>1868.29</v>
      </c>
      <c r="G174" s="26" t="n">
        <v>275</v>
      </c>
      <c r="H174" s="44" t="n">
        <f aca="false">SUM($F174,$G174,$N$5,$N$7)</f>
        <v>2230.61</v>
      </c>
      <c r="I174" s="44" t="n">
        <f aca="false">SUM($F174,$G174,$O$5,$O$7)</f>
        <v>2486.14</v>
      </c>
      <c r="J174" s="44" t="n">
        <f aca="false">SUM($F174,$G174,$P$5,$P$7)</f>
        <v>2763.98</v>
      </c>
      <c r="K174" s="45" t="n">
        <f aca="false">SUM($F174,$G174,$Q$5,$Q$7)</f>
        <v>3158.11</v>
      </c>
    </row>
    <row r="175" s="23" customFormat="true" ht="14.25" hidden="false" customHeight="true" outlineLevel="0" collapsed="false">
      <c r="A175" s="24" t="n">
        <f aca="false">'до 150 кВт'!A175</f>
        <v>43776</v>
      </c>
      <c r="B175" s="30" t="n">
        <v>22</v>
      </c>
      <c r="C175" s="26" t="n">
        <v>1765.12</v>
      </c>
      <c r="D175" s="26" t="n">
        <v>0</v>
      </c>
      <c r="E175" s="26" t="n">
        <v>254.55</v>
      </c>
      <c r="F175" s="26" t="n">
        <v>1785.29</v>
      </c>
      <c r="G175" s="26" t="n">
        <v>275</v>
      </c>
      <c r="H175" s="44" t="n">
        <f aca="false">SUM($F175,$G175,$N$5,$N$7)</f>
        <v>2147.61</v>
      </c>
      <c r="I175" s="44" t="n">
        <f aca="false">SUM($F175,$G175,$O$5,$O$7)</f>
        <v>2403.14</v>
      </c>
      <c r="J175" s="44" t="n">
        <f aca="false">SUM($F175,$G175,$P$5,$P$7)</f>
        <v>2680.98</v>
      </c>
      <c r="K175" s="45" t="n">
        <f aca="false">SUM($F175,$G175,$Q$5,$Q$7)</f>
        <v>3075.11</v>
      </c>
    </row>
    <row r="176" s="23" customFormat="true" ht="14.25" hidden="false" customHeight="true" outlineLevel="0" collapsed="false">
      <c r="A176" s="24" t="n">
        <f aca="false">'до 150 кВт'!A176</f>
        <v>43776</v>
      </c>
      <c r="B176" s="30" t="n">
        <v>23</v>
      </c>
      <c r="C176" s="26" t="n">
        <v>1649.03</v>
      </c>
      <c r="D176" s="26" t="n">
        <v>0</v>
      </c>
      <c r="E176" s="26" t="n">
        <v>307.5</v>
      </c>
      <c r="F176" s="26" t="n">
        <v>1669.2</v>
      </c>
      <c r="G176" s="26" t="n">
        <v>275</v>
      </c>
      <c r="H176" s="44" t="n">
        <f aca="false">SUM($F176,$G176,$N$5,$N$7)</f>
        <v>2031.52</v>
      </c>
      <c r="I176" s="44" t="n">
        <f aca="false">SUM($F176,$G176,$O$5,$O$7)</f>
        <v>2287.05</v>
      </c>
      <c r="J176" s="44" t="n">
        <f aca="false">SUM($F176,$G176,$P$5,$P$7)</f>
        <v>2564.89</v>
      </c>
      <c r="K176" s="45" t="n">
        <f aca="false">SUM($F176,$G176,$Q$5,$Q$7)</f>
        <v>2959.02</v>
      </c>
    </row>
    <row r="177" s="23" customFormat="true" ht="14.25" hidden="false" customHeight="true" outlineLevel="0" collapsed="false">
      <c r="A177" s="24" t="n">
        <f aca="false">'до 150 кВт'!A177</f>
        <v>43777</v>
      </c>
      <c r="B177" s="30" t="n">
        <v>0</v>
      </c>
      <c r="C177" s="26" t="n">
        <v>1224.31</v>
      </c>
      <c r="D177" s="26" t="n">
        <v>31.98</v>
      </c>
      <c r="E177" s="26" t="n">
        <v>0</v>
      </c>
      <c r="F177" s="26" t="n">
        <v>1244.48</v>
      </c>
      <c r="G177" s="26" t="n">
        <v>275</v>
      </c>
      <c r="H177" s="44" t="n">
        <f aca="false">SUM($F177,$G177,$N$5,$N$7)</f>
        <v>1606.8</v>
      </c>
      <c r="I177" s="44" t="n">
        <f aca="false">SUM($F177,$G177,$O$5,$O$7)</f>
        <v>1862.33</v>
      </c>
      <c r="J177" s="44" t="n">
        <f aca="false">SUM($F177,$G177,$P$5,$P$7)</f>
        <v>2140.17</v>
      </c>
      <c r="K177" s="45" t="n">
        <f aca="false">SUM($F177,$G177,$Q$5,$Q$7)</f>
        <v>2534.3</v>
      </c>
    </row>
    <row r="178" s="23" customFormat="true" ht="14.25" hidden="false" customHeight="true" outlineLevel="0" collapsed="false">
      <c r="A178" s="24" t="n">
        <f aca="false">'до 150 кВт'!A178</f>
        <v>43777</v>
      </c>
      <c r="B178" s="30" t="n">
        <v>1</v>
      </c>
      <c r="C178" s="26" t="n">
        <v>1055.66</v>
      </c>
      <c r="D178" s="26" t="n">
        <v>0</v>
      </c>
      <c r="E178" s="26" t="n">
        <v>2.71</v>
      </c>
      <c r="F178" s="26" t="n">
        <v>1075.83</v>
      </c>
      <c r="G178" s="26" t="n">
        <v>275</v>
      </c>
      <c r="H178" s="44" t="n">
        <f aca="false">SUM($F178,$G178,$N$5,$N$7)</f>
        <v>1438.15</v>
      </c>
      <c r="I178" s="44" t="n">
        <f aca="false">SUM($F178,$G178,$O$5,$O$7)</f>
        <v>1693.68</v>
      </c>
      <c r="J178" s="44" t="n">
        <f aca="false">SUM($F178,$G178,$P$5,$P$7)</f>
        <v>1971.52</v>
      </c>
      <c r="K178" s="45" t="n">
        <f aca="false">SUM($F178,$G178,$Q$5,$Q$7)</f>
        <v>2365.65</v>
      </c>
    </row>
    <row r="179" s="23" customFormat="true" ht="14.25" hidden="false" customHeight="true" outlineLevel="0" collapsed="false">
      <c r="A179" s="24" t="n">
        <f aca="false">'до 150 кВт'!A179</f>
        <v>43777</v>
      </c>
      <c r="B179" s="30" t="n">
        <v>2</v>
      </c>
      <c r="C179" s="26" t="n">
        <v>795.87</v>
      </c>
      <c r="D179" s="26" t="n">
        <v>198.08</v>
      </c>
      <c r="E179" s="26" t="n">
        <v>0</v>
      </c>
      <c r="F179" s="26" t="n">
        <v>816.04</v>
      </c>
      <c r="G179" s="26" t="n">
        <v>275</v>
      </c>
      <c r="H179" s="44" t="n">
        <f aca="false">SUM($F179,$G179,$N$5,$N$7)</f>
        <v>1178.36</v>
      </c>
      <c r="I179" s="44" t="n">
        <f aca="false">SUM($F179,$G179,$O$5,$O$7)</f>
        <v>1433.89</v>
      </c>
      <c r="J179" s="44" t="n">
        <f aca="false">SUM($F179,$G179,$P$5,$P$7)</f>
        <v>1711.73</v>
      </c>
      <c r="K179" s="45" t="n">
        <f aca="false">SUM($F179,$G179,$Q$5,$Q$7)</f>
        <v>2105.86</v>
      </c>
    </row>
    <row r="180" s="23" customFormat="true" ht="14.25" hidden="false" customHeight="true" outlineLevel="0" collapsed="false">
      <c r="A180" s="24" t="n">
        <f aca="false">'до 150 кВт'!A180</f>
        <v>43777</v>
      </c>
      <c r="B180" s="30" t="n">
        <v>3</v>
      </c>
      <c r="C180" s="26" t="n">
        <v>791.78</v>
      </c>
      <c r="D180" s="26" t="n">
        <v>196.67</v>
      </c>
      <c r="E180" s="26" t="n">
        <v>0</v>
      </c>
      <c r="F180" s="26" t="n">
        <v>811.95</v>
      </c>
      <c r="G180" s="26" t="n">
        <v>275</v>
      </c>
      <c r="H180" s="44" t="n">
        <f aca="false">SUM($F180,$G180,$N$5,$N$7)</f>
        <v>1174.27</v>
      </c>
      <c r="I180" s="44" t="n">
        <f aca="false">SUM($F180,$G180,$O$5,$O$7)</f>
        <v>1429.8</v>
      </c>
      <c r="J180" s="44" t="n">
        <f aca="false">SUM($F180,$G180,$P$5,$P$7)</f>
        <v>1707.64</v>
      </c>
      <c r="K180" s="45" t="n">
        <f aca="false">SUM($F180,$G180,$Q$5,$Q$7)</f>
        <v>2101.77</v>
      </c>
    </row>
    <row r="181" s="23" customFormat="true" ht="14.25" hidden="false" customHeight="true" outlineLevel="0" collapsed="false">
      <c r="A181" s="24" t="n">
        <f aca="false">'до 150 кВт'!A181</f>
        <v>43777</v>
      </c>
      <c r="B181" s="30" t="n">
        <v>4</v>
      </c>
      <c r="C181" s="26" t="n">
        <v>808.17</v>
      </c>
      <c r="D181" s="26" t="n">
        <v>186.16</v>
      </c>
      <c r="E181" s="26" t="n">
        <v>0</v>
      </c>
      <c r="F181" s="26" t="n">
        <v>828.34</v>
      </c>
      <c r="G181" s="26" t="n">
        <v>275</v>
      </c>
      <c r="H181" s="44" t="n">
        <f aca="false">SUM($F181,$G181,$N$5,$N$7)</f>
        <v>1190.66</v>
      </c>
      <c r="I181" s="44" t="n">
        <f aca="false">SUM($F181,$G181,$O$5,$O$7)</f>
        <v>1446.19</v>
      </c>
      <c r="J181" s="44" t="n">
        <f aca="false">SUM($F181,$G181,$P$5,$P$7)</f>
        <v>1724.03</v>
      </c>
      <c r="K181" s="45" t="n">
        <f aca="false">SUM($F181,$G181,$Q$5,$Q$7)</f>
        <v>2118.16</v>
      </c>
    </row>
    <row r="182" s="23" customFormat="true" ht="14.25" hidden="false" customHeight="true" outlineLevel="0" collapsed="false">
      <c r="A182" s="24" t="n">
        <f aca="false">'до 150 кВт'!A182</f>
        <v>43777</v>
      </c>
      <c r="B182" s="30" t="n">
        <v>5</v>
      </c>
      <c r="C182" s="26" t="n">
        <v>1017.31</v>
      </c>
      <c r="D182" s="26" t="n">
        <v>65.12</v>
      </c>
      <c r="E182" s="26" t="n">
        <v>0</v>
      </c>
      <c r="F182" s="26" t="n">
        <v>1037.48</v>
      </c>
      <c r="G182" s="26" t="n">
        <v>275</v>
      </c>
      <c r="H182" s="44" t="n">
        <f aca="false">SUM($F182,$G182,$N$5,$N$7)</f>
        <v>1399.8</v>
      </c>
      <c r="I182" s="44" t="n">
        <f aca="false">SUM($F182,$G182,$O$5,$O$7)</f>
        <v>1655.33</v>
      </c>
      <c r="J182" s="44" t="n">
        <f aca="false">SUM($F182,$G182,$P$5,$P$7)</f>
        <v>1933.17</v>
      </c>
      <c r="K182" s="45" t="n">
        <f aca="false">SUM($F182,$G182,$Q$5,$Q$7)</f>
        <v>2327.3</v>
      </c>
    </row>
    <row r="183" s="23" customFormat="true" ht="14.25" hidden="false" customHeight="true" outlineLevel="0" collapsed="false">
      <c r="A183" s="24" t="n">
        <f aca="false">'до 150 кВт'!A183</f>
        <v>43777</v>
      </c>
      <c r="B183" s="30" t="n">
        <v>6</v>
      </c>
      <c r="C183" s="26" t="n">
        <v>1235.87</v>
      </c>
      <c r="D183" s="26" t="n">
        <v>377.21</v>
      </c>
      <c r="E183" s="26" t="n">
        <v>0</v>
      </c>
      <c r="F183" s="26" t="n">
        <v>1256.04</v>
      </c>
      <c r="G183" s="26" t="n">
        <v>275</v>
      </c>
      <c r="H183" s="44" t="n">
        <f aca="false">SUM($F183,$G183,$N$5,$N$7)</f>
        <v>1618.36</v>
      </c>
      <c r="I183" s="44" t="n">
        <f aca="false">SUM($F183,$G183,$O$5,$O$7)</f>
        <v>1873.89</v>
      </c>
      <c r="J183" s="44" t="n">
        <f aca="false">SUM($F183,$G183,$P$5,$P$7)</f>
        <v>2151.73</v>
      </c>
      <c r="K183" s="45" t="n">
        <f aca="false">SUM($F183,$G183,$Q$5,$Q$7)</f>
        <v>2545.86</v>
      </c>
    </row>
    <row r="184" s="23" customFormat="true" ht="14.25" hidden="false" customHeight="true" outlineLevel="0" collapsed="false">
      <c r="A184" s="24" t="n">
        <f aca="false">'до 150 кВт'!A184</f>
        <v>43777</v>
      </c>
      <c r="B184" s="30" t="n">
        <v>7</v>
      </c>
      <c r="C184" s="26" t="n">
        <v>1333.49</v>
      </c>
      <c r="D184" s="26" t="n">
        <v>316.05</v>
      </c>
      <c r="E184" s="26" t="n">
        <v>0</v>
      </c>
      <c r="F184" s="26" t="n">
        <v>1353.66</v>
      </c>
      <c r="G184" s="26" t="n">
        <v>275</v>
      </c>
      <c r="H184" s="44" t="n">
        <f aca="false">SUM($F184,$G184,$N$5,$N$7)</f>
        <v>1715.98</v>
      </c>
      <c r="I184" s="44" t="n">
        <f aca="false">SUM($F184,$G184,$O$5,$O$7)</f>
        <v>1971.51</v>
      </c>
      <c r="J184" s="44" t="n">
        <f aca="false">SUM($F184,$G184,$P$5,$P$7)</f>
        <v>2249.35</v>
      </c>
      <c r="K184" s="45" t="n">
        <f aca="false">SUM($F184,$G184,$Q$5,$Q$7)</f>
        <v>2643.48</v>
      </c>
    </row>
    <row r="185" s="23" customFormat="true" ht="14.25" hidden="false" customHeight="true" outlineLevel="0" collapsed="false">
      <c r="A185" s="24" t="n">
        <f aca="false">'до 150 кВт'!A185</f>
        <v>43777</v>
      </c>
      <c r="B185" s="30" t="n">
        <v>8</v>
      </c>
      <c r="C185" s="26" t="n">
        <v>1764.91</v>
      </c>
      <c r="D185" s="26" t="n">
        <v>0</v>
      </c>
      <c r="E185" s="26" t="n">
        <v>3.14</v>
      </c>
      <c r="F185" s="26" t="n">
        <v>1785.08</v>
      </c>
      <c r="G185" s="26" t="n">
        <v>275</v>
      </c>
      <c r="H185" s="44" t="n">
        <f aca="false">SUM($F185,$G185,$N$5,$N$7)</f>
        <v>2147.4</v>
      </c>
      <c r="I185" s="44" t="n">
        <f aca="false">SUM($F185,$G185,$O$5,$O$7)</f>
        <v>2402.93</v>
      </c>
      <c r="J185" s="44" t="n">
        <f aca="false">SUM($F185,$G185,$P$5,$P$7)</f>
        <v>2680.77</v>
      </c>
      <c r="K185" s="45" t="n">
        <f aca="false">SUM($F185,$G185,$Q$5,$Q$7)</f>
        <v>3074.9</v>
      </c>
    </row>
    <row r="186" s="23" customFormat="true" ht="14.25" hidden="false" customHeight="true" outlineLevel="0" collapsed="false">
      <c r="A186" s="24" t="n">
        <f aca="false">'до 150 кВт'!A186</f>
        <v>43777</v>
      </c>
      <c r="B186" s="30" t="n">
        <v>9</v>
      </c>
      <c r="C186" s="26" t="n">
        <v>1793.7</v>
      </c>
      <c r="D186" s="26" t="n">
        <v>0</v>
      </c>
      <c r="E186" s="26" t="n">
        <v>23.13</v>
      </c>
      <c r="F186" s="26" t="n">
        <v>1813.87</v>
      </c>
      <c r="G186" s="26" t="n">
        <v>275</v>
      </c>
      <c r="H186" s="44" t="n">
        <f aca="false">SUM($F186,$G186,$N$5,$N$7)</f>
        <v>2176.19</v>
      </c>
      <c r="I186" s="44" t="n">
        <f aca="false">SUM($F186,$G186,$O$5,$O$7)</f>
        <v>2431.72</v>
      </c>
      <c r="J186" s="44" t="n">
        <f aca="false">SUM($F186,$G186,$P$5,$P$7)</f>
        <v>2709.56</v>
      </c>
      <c r="K186" s="45" t="n">
        <f aca="false">SUM($F186,$G186,$Q$5,$Q$7)</f>
        <v>3103.69</v>
      </c>
    </row>
    <row r="187" s="23" customFormat="true" ht="14.25" hidden="false" customHeight="true" outlineLevel="0" collapsed="false">
      <c r="A187" s="24" t="n">
        <f aca="false">'до 150 кВт'!A187</f>
        <v>43777</v>
      </c>
      <c r="B187" s="30" t="n">
        <v>10</v>
      </c>
      <c r="C187" s="26" t="n">
        <v>1794.34</v>
      </c>
      <c r="D187" s="26" t="n">
        <v>0</v>
      </c>
      <c r="E187" s="26" t="n">
        <v>48.74</v>
      </c>
      <c r="F187" s="26" t="n">
        <v>1814.51</v>
      </c>
      <c r="G187" s="26" t="n">
        <v>275</v>
      </c>
      <c r="H187" s="44" t="n">
        <f aca="false">SUM($F187,$G187,$N$5,$N$7)</f>
        <v>2176.83</v>
      </c>
      <c r="I187" s="44" t="n">
        <f aca="false">SUM($F187,$G187,$O$5,$O$7)</f>
        <v>2432.36</v>
      </c>
      <c r="J187" s="44" t="n">
        <f aca="false">SUM($F187,$G187,$P$5,$P$7)</f>
        <v>2710.2</v>
      </c>
      <c r="K187" s="45" t="n">
        <f aca="false">SUM($F187,$G187,$Q$5,$Q$7)</f>
        <v>3104.33</v>
      </c>
    </row>
    <row r="188" s="23" customFormat="true" ht="14.25" hidden="false" customHeight="true" outlineLevel="0" collapsed="false">
      <c r="A188" s="24" t="n">
        <f aca="false">'до 150 кВт'!A188</f>
        <v>43777</v>
      </c>
      <c r="B188" s="30" t="n">
        <v>11</v>
      </c>
      <c r="C188" s="26" t="n">
        <v>1800.46</v>
      </c>
      <c r="D188" s="26" t="n">
        <v>0</v>
      </c>
      <c r="E188" s="26" t="n">
        <v>48.36</v>
      </c>
      <c r="F188" s="26" t="n">
        <v>1820.63</v>
      </c>
      <c r="G188" s="26" t="n">
        <v>275</v>
      </c>
      <c r="H188" s="44" t="n">
        <f aca="false">SUM($F188,$G188,$N$5,$N$7)</f>
        <v>2182.95</v>
      </c>
      <c r="I188" s="44" t="n">
        <f aca="false">SUM($F188,$G188,$O$5,$O$7)</f>
        <v>2438.48</v>
      </c>
      <c r="J188" s="44" t="n">
        <f aca="false">SUM($F188,$G188,$P$5,$P$7)</f>
        <v>2716.32</v>
      </c>
      <c r="K188" s="45" t="n">
        <f aca="false">SUM($F188,$G188,$Q$5,$Q$7)</f>
        <v>3110.45</v>
      </c>
    </row>
    <row r="189" s="23" customFormat="true" ht="14.25" hidden="false" customHeight="true" outlineLevel="0" collapsed="false">
      <c r="A189" s="24" t="n">
        <f aca="false">'до 150 кВт'!A189</f>
        <v>43777</v>
      </c>
      <c r="B189" s="30" t="n">
        <v>12</v>
      </c>
      <c r="C189" s="26" t="n">
        <v>1780.83</v>
      </c>
      <c r="D189" s="26" t="n">
        <v>0</v>
      </c>
      <c r="E189" s="26" t="n">
        <v>49.03</v>
      </c>
      <c r="F189" s="26" t="n">
        <v>1801</v>
      </c>
      <c r="G189" s="26" t="n">
        <v>275</v>
      </c>
      <c r="H189" s="44" t="n">
        <f aca="false">SUM($F189,$G189,$N$5,$N$7)</f>
        <v>2163.32</v>
      </c>
      <c r="I189" s="44" t="n">
        <f aca="false">SUM($F189,$G189,$O$5,$O$7)</f>
        <v>2418.85</v>
      </c>
      <c r="J189" s="44" t="n">
        <f aca="false">SUM($F189,$G189,$P$5,$P$7)</f>
        <v>2696.69</v>
      </c>
      <c r="K189" s="45" t="n">
        <f aca="false">SUM($F189,$G189,$Q$5,$Q$7)</f>
        <v>3090.82</v>
      </c>
    </row>
    <row r="190" s="23" customFormat="true" ht="14.25" hidden="false" customHeight="true" outlineLevel="0" collapsed="false">
      <c r="A190" s="24" t="n">
        <f aca="false">'до 150 кВт'!A190</f>
        <v>43777</v>
      </c>
      <c r="B190" s="30" t="n">
        <v>13</v>
      </c>
      <c r="C190" s="26" t="n">
        <v>1793.06</v>
      </c>
      <c r="D190" s="26" t="n">
        <v>0</v>
      </c>
      <c r="E190" s="26" t="n">
        <v>46.14</v>
      </c>
      <c r="F190" s="26" t="n">
        <v>1813.23</v>
      </c>
      <c r="G190" s="26" t="n">
        <v>275</v>
      </c>
      <c r="H190" s="44" t="n">
        <f aca="false">SUM($F190,$G190,$N$5,$N$7)</f>
        <v>2175.55</v>
      </c>
      <c r="I190" s="44" t="n">
        <f aca="false">SUM($F190,$G190,$O$5,$O$7)</f>
        <v>2431.08</v>
      </c>
      <c r="J190" s="44" t="n">
        <f aca="false">SUM($F190,$G190,$P$5,$P$7)</f>
        <v>2708.92</v>
      </c>
      <c r="K190" s="45" t="n">
        <f aca="false">SUM($F190,$G190,$Q$5,$Q$7)</f>
        <v>3103.05</v>
      </c>
    </row>
    <row r="191" s="23" customFormat="true" ht="14.25" hidden="false" customHeight="true" outlineLevel="0" collapsed="false">
      <c r="A191" s="24" t="n">
        <f aca="false">'до 150 кВт'!A191</f>
        <v>43777</v>
      </c>
      <c r="B191" s="30" t="n">
        <v>14</v>
      </c>
      <c r="C191" s="26" t="n">
        <v>1788.56</v>
      </c>
      <c r="D191" s="26" t="n">
        <v>0</v>
      </c>
      <c r="E191" s="26" t="n">
        <v>55.46</v>
      </c>
      <c r="F191" s="26" t="n">
        <v>1808.73</v>
      </c>
      <c r="G191" s="26" t="n">
        <v>275</v>
      </c>
      <c r="H191" s="44" t="n">
        <f aca="false">SUM($F191,$G191,$N$5,$N$7)</f>
        <v>2171.05</v>
      </c>
      <c r="I191" s="44" t="n">
        <f aca="false">SUM($F191,$G191,$O$5,$O$7)</f>
        <v>2426.58</v>
      </c>
      <c r="J191" s="44" t="n">
        <f aca="false">SUM($F191,$G191,$P$5,$P$7)</f>
        <v>2704.42</v>
      </c>
      <c r="K191" s="45" t="n">
        <f aca="false">SUM($F191,$G191,$Q$5,$Q$7)</f>
        <v>3098.55</v>
      </c>
    </row>
    <row r="192" s="23" customFormat="true" ht="14.25" hidden="false" customHeight="true" outlineLevel="0" collapsed="false">
      <c r="A192" s="24" t="n">
        <f aca="false">'до 150 кВт'!A192</f>
        <v>43777</v>
      </c>
      <c r="B192" s="30" t="n">
        <v>15</v>
      </c>
      <c r="C192" s="26" t="n">
        <v>1766.94</v>
      </c>
      <c r="D192" s="26" t="n">
        <v>0</v>
      </c>
      <c r="E192" s="26" t="n">
        <v>13.61</v>
      </c>
      <c r="F192" s="26" t="n">
        <v>1787.11</v>
      </c>
      <c r="G192" s="26" t="n">
        <v>275</v>
      </c>
      <c r="H192" s="44" t="n">
        <f aca="false">SUM($F192,$G192,$N$5,$N$7)</f>
        <v>2149.43</v>
      </c>
      <c r="I192" s="44" t="n">
        <f aca="false">SUM($F192,$G192,$O$5,$O$7)</f>
        <v>2404.96</v>
      </c>
      <c r="J192" s="44" t="n">
        <f aca="false">SUM($F192,$G192,$P$5,$P$7)</f>
        <v>2682.8</v>
      </c>
      <c r="K192" s="45" t="n">
        <f aca="false">SUM($F192,$G192,$Q$5,$Q$7)</f>
        <v>3076.93</v>
      </c>
    </row>
    <row r="193" s="23" customFormat="true" ht="14.25" hidden="false" customHeight="true" outlineLevel="0" collapsed="false">
      <c r="A193" s="24" t="n">
        <f aca="false">'до 150 кВт'!A193</f>
        <v>43777</v>
      </c>
      <c r="B193" s="30" t="n">
        <v>16</v>
      </c>
      <c r="C193" s="26" t="n">
        <v>1594.01</v>
      </c>
      <c r="D193" s="26" t="n">
        <v>0</v>
      </c>
      <c r="E193" s="26" t="n">
        <v>343.04</v>
      </c>
      <c r="F193" s="26" t="n">
        <v>1614.18</v>
      </c>
      <c r="G193" s="26" t="n">
        <v>275</v>
      </c>
      <c r="H193" s="44" t="n">
        <f aca="false">SUM($F193,$G193,$N$5,$N$7)</f>
        <v>1976.5</v>
      </c>
      <c r="I193" s="44" t="n">
        <f aca="false">SUM($F193,$G193,$O$5,$O$7)</f>
        <v>2232.03</v>
      </c>
      <c r="J193" s="44" t="n">
        <f aca="false">SUM($F193,$G193,$P$5,$P$7)</f>
        <v>2509.87</v>
      </c>
      <c r="K193" s="45" t="n">
        <f aca="false">SUM($F193,$G193,$Q$5,$Q$7)</f>
        <v>2904</v>
      </c>
    </row>
    <row r="194" s="23" customFormat="true" ht="14.25" hidden="false" customHeight="true" outlineLevel="0" collapsed="false">
      <c r="A194" s="24" t="n">
        <f aca="false">'до 150 кВт'!A194</f>
        <v>43777</v>
      </c>
      <c r="B194" s="30" t="n">
        <v>17</v>
      </c>
      <c r="C194" s="26" t="n">
        <v>1633.97</v>
      </c>
      <c r="D194" s="26" t="n">
        <v>102.22</v>
      </c>
      <c r="E194" s="26" t="n">
        <v>0</v>
      </c>
      <c r="F194" s="26" t="n">
        <v>1654.14</v>
      </c>
      <c r="G194" s="26" t="n">
        <v>275</v>
      </c>
      <c r="H194" s="44" t="n">
        <f aca="false">SUM($F194,$G194,$N$5,$N$7)</f>
        <v>2016.46</v>
      </c>
      <c r="I194" s="44" t="n">
        <f aca="false">SUM($F194,$G194,$O$5,$O$7)</f>
        <v>2271.99</v>
      </c>
      <c r="J194" s="44" t="n">
        <f aca="false">SUM($F194,$G194,$P$5,$P$7)</f>
        <v>2549.83</v>
      </c>
      <c r="K194" s="45" t="n">
        <f aca="false">SUM($F194,$G194,$Q$5,$Q$7)</f>
        <v>2943.96</v>
      </c>
    </row>
    <row r="195" s="23" customFormat="true" ht="14.25" hidden="false" customHeight="true" outlineLevel="0" collapsed="false">
      <c r="A195" s="24" t="n">
        <f aca="false">'до 150 кВт'!A195</f>
        <v>43777</v>
      </c>
      <c r="B195" s="30" t="n">
        <v>18</v>
      </c>
      <c r="C195" s="26" t="n">
        <v>1765.33</v>
      </c>
      <c r="D195" s="26" t="n">
        <v>6.15</v>
      </c>
      <c r="E195" s="26" t="n">
        <v>0</v>
      </c>
      <c r="F195" s="26" t="n">
        <v>1785.5</v>
      </c>
      <c r="G195" s="26" t="n">
        <v>275</v>
      </c>
      <c r="H195" s="44" t="n">
        <f aca="false">SUM($F195,$G195,$N$5,$N$7)</f>
        <v>2147.82</v>
      </c>
      <c r="I195" s="44" t="n">
        <f aca="false">SUM($F195,$G195,$O$5,$O$7)</f>
        <v>2403.35</v>
      </c>
      <c r="J195" s="44" t="n">
        <f aca="false">SUM($F195,$G195,$P$5,$P$7)</f>
        <v>2681.19</v>
      </c>
      <c r="K195" s="45" t="n">
        <f aca="false">SUM($F195,$G195,$Q$5,$Q$7)</f>
        <v>3075.32</v>
      </c>
    </row>
    <row r="196" s="23" customFormat="true" ht="14.25" hidden="false" customHeight="true" outlineLevel="0" collapsed="false">
      <c r="A196" s="24" t="n">
        <f aca="false">'до 150 кВт'!A196</f>
        <v>43777</v>
      </c>
      <c r="B196" s="30" t="n">
        <v>19</v>
      </c>
      <c r="C196" s="26" t="n">
        <v>1767.42</v>
      </c>
      <c r="D196" s="26" t="n">
        <v>22.29</v>
      </c>
      <c r="E196" s="26" t="n">
        <v>0</v>
      </c>
      <c r="F196" s="26" t="n">
        <v>1787.59</v>
      </c>
      <c r="G196" s="26" t="n">
        <v>275</v>
      </c>
      <c r="H196" s="44" t="n">
        <f aca="false">SUM($F196,$G196,$N$5,$N$7)</f>
        <v>2149.91</v>
      </c>
      <c r="I196" s="44" t="n">
        <f aca="false">SUM($F196,$G196,$O$5,$O$7)</f>
        <v>2405.44</v>
      </c>
      <c r="J196" s="44" t="n">
        <f aca="false">SUM($F196,$G196,$P$5,$P$7)</f>
        <v>2683.28</v>
      </c>
      <c r="K196" s="45" t="n">
        <f aca="false">SUM($F196,$G196,$Q$5,$Q$7)</f>
        <v>3077.41</v>
      </c>
    </row>
    <row r="197" s="23" customFormat="true" ht="14.25" hidden="false" customHeight="true" outlineLevel="0" collapsed="false">
      <c r="A197" s="24" t="n">
        <f aca="false">'до 150 кВт'!A197</f>
        <v>43777</v>
      </c>
      <c r="B197" s="30" t="n">
        <v>20</v>
      </c>
      <c r="C197" s="26" t="n">
        <v>1761.96</v>
      </c>
      <c r="D197" s="26" t="n">
        <v>608.38</v>
      </c>
      <c r="E197" s="26" t="n">
        <v>0</v>
      </c>
      <c r="F197" s="26" t="n">
        <v>1782.13</v>
      </c>
      <c r="G197" s="26" t="n">
        <v>275</v>
      </c>
      <c r="H197" s="44" t="n">
        <f aca="false">SUM($F197,$G197,$N$5,$N$7)</f>
        <v>2144.45</v>
      </c>
      <c r="I197" s="44" t="n">
        <f aca="false">SUM($F197,$G197,$O$5,$O$7)</f>
        <v>2399.98</v>
      </c>
      <c r="J197" s="44" t="n">
        <f aca="false">SUM($F197,$G197,$P$5,$P$7)</f>
        <v>2677.82</v>
      </c>
      <c r="K197" s="45" t="n">
        <f aca="false">SUM($F197,$G197,$Q$5,$Q$7)</f>
        <v>3071.95</v>
      </c>
    </row>
    <row r="198" s="23" customFormat="true" ht="14.25" hidden="false" customHeight="true" outlineLevel="0" collapsed="false">
      <c r="A198" s="24" t="n">
        <f aca="false">'до 150 кВт'!A198</f>
        <v>43777</v>
      </c>
      <c r="B198" s="30" t="n">
        <v>21</v>
      </c>
      <c r="C198" s="26" t="n">
        <v>1790</v>
      </c>
      <c r="D198" s="26" t="n">
        <v>686.93</v>
      </c>
      <c r="E198" s="26" t="n">
        <v>0</v>
      </c>
      <c r="F198" s="26" t="n">
        <v>1810.17</v>
      </c>
      <c r="G198" s="26" t="n">
        <v>275</v>
      </c>
      <c r="H198" s="44" t="n">
        <f aca="false">SUM($F198,$G198,$N$5,$N$7)</f>
        <v>2172.49</v>
      </c>
      <c r="I198" s="44" t="n">
        <f aca="false">SUM($F198,$G198,$O$5,$O$7)</f>
        <v>2428.02</v>
      </c>
      <c r="J198" s="44" t="n">
        <f aca="false">SUM($F198,$G198,$P$5,$P$7)</f>
        <v>2705.86</v>
      </c>
      <c r="K198" s="45" t="n">
        <f aca="false">SUM($F198,$G198,$Q$5,$Q$7)</f>
        <v>3099.99</v>
      </c>
    </row>
    <row r="199" s="23" customFormat="true" ht="14.25" hidden="false" customHeight="true" outlineLevel="0" collapsed="false">
      <c r="A199" s="24" t="n">
        <f aca="false">'до 150 кВт'!A199</f>
        <v>43777</v>
      </c>
      <c r="B199" s="30" t="n">
        <v>22</v>
      </c>
      <c r="C199" s="26" t="n">
        <v>1686.82</v>
      </c>
      <c r="D199" s="26" t="n">
        <v>0</v>
      </c>
      <c r="E199" s="26" t="n">
        <v>5.88</v>
      </c>
      <c r="F199" s="26" t="n">
        <v>1706.99</v>
      </c>
      <c r="G199" s="26" t="n">
        <v>275</v>
      </c>
      <c r="H199" s="44" t="n">
        <f aca="false">SUM($F199,$G199,$N$5,$N$7)</f>
        <v>2069.31</v>
      </c>
      <c r="I199" s="44" t="n">
        <f aca="false">SUM($F199,$G199,$O$5,$O$7)</f>
        <v>2324.84</v>
      </c>
      <c r="J199" s="44" t="n">
        <f aca="false">SUM($F199,$G199,$P$5,$P$7)</f>
        <v>2602.68</v>
      </c>
      <c r="K199" s="45" t="n">
        <f aca="false">SUM($F199,$G199,$Q$5,$Q$7)</f>
        <v>2996.81</v>
      </c>
    </row>
    <row r="200" s="23" customFormat="true" ht="14.25" hidden="false" customHeight="true" outlineLevel="0" collapsed="false">
      <c r="A200" s="24" t="n">
        <f aca="false">'до 150 кВт'!A200</f>
        <v>43777</v>
      </c>
      <c r="B200" s="30" t="n">
        <v>23</v>
      </c>
      <c r="C200" s="26" t="n">
        <v>1635.46</v>
      </c>
      <c r="D200" s="26" t="n">
        <v>0</v>
      </c>
      <c r="E200" s="26" t="n">
        <v>5.92</v>
      </c>
      <c r="F200" s="26" t="n">
        <v>1655.63</v>
      </c>
      <c r="G200" s="26" t="n">
        <v>275</v>
      </c>
      <c r="H200" s="44" t="n">
        <f aca="false">SUM($F200,$G200,$N$5,$N$7)</f>
        <v>2017.95</v>
      </c>
      <c r="I200" s="44" t="n">
        <f aca="false">SUM($F200,$G200,$O$5,$O$7)</f>
        <v>2273.48</v>
      </c>
      <c r="J200" s="44" t="n">
        <f aca="false">SUM($F200,$G200,$P$5,$P$7)</f>
        <v>2551.32</v>
      </c>
      <c r="K200" s="45" t="n">
        <f aca="false">SUM($F200,$G200,$Q$5,$Q$7)</f>
        <v>2945.45</v>
      </c>
    </row>
    <row r="201" s="23" customFormat="true" ht="14.25" hidden="false" customHeight="true" outlineLevel="0" collapsed="false">
      <c r="A201" s="24" t="n">
        <f aca="false">'до 150 кВт'!A201</f>
        <v>43778</v>
      </c>
      <c r="B201" s="30" t="n">
        <v>0</v>
      </c>
      <c r="C201" s="26" t="n">
        <v>1207.18</v>
      </c>
      <c r="D201" s="26" t="n">
        <v>69.69</v>
      </c>
      <c r="E201" s="26" t="n">
        <v>0</v>
      </c>
      <c r="F201" s="26" t="n">
        <v>1227.35</v>
      </c>
      <c r="G201" s="26" t="n">
        <v>275</v>
      </c>
      <c r="H201" s="44" t="n">
        <f aca="false">SUM($F201,$G201,$N$5,$N$7)</f>
        <v>1589.67</v>
      </c>
      <c r="I201" s="44" t="n">
        <f aca="false">SUM($F201,$G201,$O$5,$O$7)</f>
        <v>1845.2</v>
      </c>
      <c r="J201" s="44" t="n">
        <f aca="false">SUM($F201,$G201,$P$5,$P$7)</f>
        <v>2123.04</v>
      </c>
      <c r="K201" s="45" t="n">
        <f aca="false">SUM($F201,$G201,$Q$5,$Q$7)</f>
        <v>2517.17</v>
      </c>
    </row>
    <row r="202" s="23" customFormat="true" ht="14.25" hidden="false" customHeight="true" outlineLevel="0" collapsed="false">
      <c r="A202" s="24" t="n">
        <f aca="false">'до 150 кВт'!A202</f>
        <v>43778</v>
      </c>
      <c r="B202" s="30" t="n">
        <v>1</v>
      </c>
      <c r="C202" s="26" t="n">
        <v>984.27</v>
      </c>
      <c r="D202" s="26" t="n">
        <v>3.1</v>
      </c>
      <c r="E202" s="26" t="n">
        <v>0</v>
      </c>
      <c r="F202" s="26" t="n">
        <v>1004.44</v>
      </c>
      <c r="G202" s="26" t="n">
        <v>275</v>
      </c>
      <c r="H202" s="44" t="n">
        <f aca="false">SUM($F202,$G202,$N$5,$N$7)</f>
        <v>1366.76</v>
      </c>
      <c r="I202" s="44" t="n">
        <f aca="false">SUM($F202,$G202,$O$5,$O$7)</f>
        <v>1622.29</v>
      </c>
      <c r="J202" s="44" t="n">
        <f aca="false">SUM($F202,$G202,$P$5,$P$7)</f>
        <v>1900.13</v>
      </c>
      <c r="K202" s="45" t="n">
        <f aca="false">SUM($F202,$G202,$Q$5,$Q$7)</f>
        <v>2294.26</v>
      </c>
    </row>
    <row r="203" s="23" customFormat="true" ht="14.25" hidden="false" customHeight="true" outlineLevel="0" collapsed="false">
      <c r="A203" s="24" t="n">
        <f aca="false">'до 150 кВт'!A203</f>
        <v>43778</v>
      </c>
      <c r="B203" s="30" t="n">
        <v>2</v>
      </c>
      <c r="C203" s="26" t="n">
        <v>735.48</v>
      </c>
      <c r="D203" s="26" t="n">
        <v>61.97</v>
      </c>
      <c r="E203" s="26" t="n">
        <v>0</v>
      </c>
      <c r="F203" s="26" t="n">
        <v>755.65</v>
      </c>
      <c r="G203" s="26" t="n">
        <v>275</v>
      </c>
      <c r="H203" s="44" t="n">
        <f aca="false">SUM($F203,$G203,$N$5,$N$7)</f>
        <v>1117.97</v>
      </c>
      <c r="I203" s="44" t="n">
        <f aca="false">SUM($F203,$G203,$O$5,$O$7)</f>
        <v>1373.5</v>
      </c>
      <c r="J203" s="44" t="n">
        <f aca="false">SUM($F203,$G203,$P$5,$P$7)</f>
        <v>1651.34</v>
      </c>
      <c r="K203" s="45" t="n">
        <f aca="false">SUM($F203,$G203,$Q$5,$Q$7)</f>
        <v>2045.47</v>
      </c>
    </row>
    <row r="204" s="23" customFormat="true" ht="14.25" hidden="false" customHeight="true" outlineLevel="0" collapsed="false">
      <c r="A204" s="24" t="n">
        <f aca="false">'до 150 кВт'!A204</f>
        <v>43778</v>
      </c>
      <c r="B204" s="30" t="n">
        <v>3</v>
      </c>
      <c r="C204" s="26" t="n">
        <v>729.7</v>
      </c>
      <c r="D204" s="26" t="n">
        <v>344.94</v>
      </c>
      <c r="E204" s="26" t="n">
        <v>0</v>
      </c>
      <c r="F204" s="26" t="n">
        <v>749.87</v>
      </c>
      <c r="G204" s="26" t="n">
        <v>275</v>
      </c>
      <c r="H204" s="44" t="n">
        <f aca="false">SUM($F204,$G204,$N$5,$N$7)</f>
        <v>1112.19</v>
      </c>
      <c r="I204" s="44" t="n">
        <f aca="false">SUM($F204,$G204,$O$5,$O$7)</f>
        <v>1367.72</v>
      </c>
      <c r="J204" s="44" t="n">
        <f aca="false">SUM($F204,$G204,$P$5,$P$7)</f>
        <v>1645.56</v>
      </c>
      <c r="K204" s="45" t="n">
        <f aca="false">SUM($F204,$G204,$Q$5,$Q$7)</f>
        <v>2039.69</v>
      </c>
    </row>
    <row r="205" s="23" customFormat="true" ht="14.25" hidden="false" customHeight="true" outlineLevel="0" collapsed="false">
      <c r="A205" s="24" t="n">
        <f aca="false">'до 150 кВт'!A205</f>
        <v>43778</v>
      </c>
      <c r="B205" s="30" t="n">
        <v>4</v>
      </c>
      <c r="C205" s="26" t="n">
        <v>735.29</v>
      </c>
      <c r="D205" s="26" t="n">
        <v>253.58</v>
      </c>
      <c r="E205" s="26" t="n">
        <v>0</v>
      </c>
      <c r="F205" s="26" t="n">
        <v>755.46</v>
      </c>
      <c r="G205" s="26" t="n">
        <v>275</v>
      </c>
      <c r="H205" s="44" t="n">
        <f aca="false">SUM($F205,$G205,$N$5,$N$7)</f>
        <v>1117.78</v>
      </c>
      <c r="I205" s="44" t="n">
        <f aca="false">SUM($F205,$G205,$O$5,$O$7)</f>
        <v>1373.31</v>
      </c>
      <c r="J205" s="44" t="n">
        <f aca="false">SUM($F205,$G205,$P$5,$P$7)</f>
        <v>1651.15</v>
      </c>
      <c r="K205" s="45" t="n">
        <f aca="false">SUM($F205,$G205,$Q$5,$Q$7)</f>
        <v>2045.28</v>
      </c>
    </row>
    <row r="206" s="23" customFormat="true" ht="14.25" hidden="false" customHeight="true" outlineLevel="0" collapsed="false">
      <c r="A206" s="24" t="n">
        <f aca="false">'до 150 кВт'!A206</f>
        <v>43778</v>
      </c>
      <c r="B206" s="30" t="n">
        <v>5</v>
      </c>
      <c r="C206" s="26" t="n">
        <v>748.93</v>
      </c>
      <c r="D206" s="26" t="n">
        <v>30.26</v>
      </c>
      <c r="E206" s="26" t="n">
        <v>0</v>
      </c>
      <c r="F206" s="26" t="n">
        <v>769.1</v>
      </c>
      <c r="G206" s="26" t="n">
        <v>275</v>
      </c>
      <c r="H206" s="44" t="n">
        <f aca="false">SUM($F206,$G206,$N$5,$N$7)</f>
        <v>1131.42</v>
      </c>
      <c r="I206" s="44" t="n">
        <f aca="false">SUM($F206,$G206,$O$5,$O$7)</f>
        <v>1386.95</v>
      </c>
      <c r="J206" s="44" t="n">
        <f aca="false">SUM($F206,$G206,$P$5,$P$7)</f>
        <v>1664.79</v>
      </c>
      <c r="K206" s="45" t="n">
        <f aca="false">SUM($F206,$G206,$Q$5,$Q$7)</f>
        <v>2058.92</v>
      </c>
    </row>
    <row r="207" s="23" customFormat="true" ht="14.25" hidden="false" customHeight="true" outlineLevel="0" collapsed="false">
      <c r="A207" s="24" t="n">
        <f aca="false">'до 150 кВт'!A207</f>
        <v>43778</v>
      </c>
      <c r="B207" s="30" t="n">
        <v>6</v>
      </c>
      <c r="C207" s="26" t="n">
        <v>952.31</v>
      </c>
      <c r="D207" s="26" t="n">
        <v>3.33</v>
      </c>
      <c r="E207" s="26" t="n">
        <v>0</v>
      </c>
      <c r="F207" s="26" t="n">
        <v>972.48</v>
      </c>
      <c r="G207" s="26" t="n">
        <v>275</v>
      </c>
      <c r="H207" s="44" t="n">
        <f aca="false">SUM($F207,$G207,$N$5,$N$7)</f>
        <v>1334.8</v>
      </c>
      <c r="I207" s="44" t="n">
        <f aca="false">SUM($F207,$G207,$O$5,$O$7)</f>
        <v>1590.33</v>
      </c>
      <c r="J207" s="44" t="n">
        <f aca="false">SUM($F207,$G207,$P$5,$P$7)</f>
        <v>1868.17</v>
      </c>
      <c r="K207" s="45" t="n">
        <f aca="false">SUM($F207,$G207,$Q$5,$Q$7)</f>
        <v>2262.3</v>
      </c>
    </row>
    <row r="208" s="23" customFormat="true" ht="14.25" hidden="false" customHeight="true" outlineLevel="0" collapsed="false">
      <c r="A208" s="24" t="n">
        <f aca="false">'до 150 кВт'!A208</f>
        <v>43778</v>
      </c>
      <c r="B208" s="30" t="n">
        <v>7</v>
      </c>
      <c r="C208" s="26" t="n">
        <v>1106.39</v>
      </c>
      <c r="D208" s="26" t="n">
        <v>362.17</v>
      </c>
      <c r="E208" s="26" t="n">
        <v>0</v>
      </c>
      <c r="F208" s="26" t="n">
        <v>1126.56</v>
      </c>
      <c r="G208" s="26" t="n">
        <v>275</v>
      </c>
      <c r="H208" s="44" t="n">
        <f aca="false">SUM($F208,$G208,$N$5,$N$7)</f>
        <v>1488.88</v>
      </c>
      <c r="I208" s="44" t="n">
        <f aca="false">SUM($F208,$G208,$O$5,$O$7)</f>
        <v>1744.41</v>
      </c>
      <c r="J208" s="44" t="n">
        <f aca="false">SUM($F208,$G208,$P$5,$P$7)</f>
        <v>2022.25</v>
      </c>
      <c r="K208" s="45" t="n">
        <f aca="false">SUM($F208,$G208,$Q$5,$Q$7)</f>
        <v>2416.38</v>
      </c>
    </row>
    <row r="209" s="23" customFormat="true" ht="14.25" hidden="false" customHeight="true" outlineLevel="0" collapsed="false">
      <c r="A209" s="24" t="n">
        <f aca="false">'до 150 кВт'!A209</f>
        <v>43778</v>
      </c>
      <c r="B209" s="30" t="n">
        <v>8</v>
      </c>
      <c r="C209" s="26" t="n">
        <v>1330.99</v>
      </c>
      <c r="D209" s="26" t="n">
        <v>217.38</v>
      </c>
      <c r="E209" s="26" t="n">
        <v>0</v>
      </c>
      <c r="F209" s="26" t="n">
        <v>1351.16</v>
      </c>
      <c r="G209" s="26" t="n">
        <v>275</v>
      </c>
      <c r="H209" s="44" t="n">
        <f aca="false">SUM($F209,$G209,$N$5,$N$7)</f>
        <v>1713.48</v>
      </c>
      <c r="I209" s="44" t="n">
        <f aca="false">SUM($F209,$G209,$O$5,$O$7)</f>
        <v>1969.01</v>
      </c>
      <c r="J209" s="44" t="n">
        <f aca="false">SUM($F209,$G209,$P$5,$P$7)</f>
        <v>2246.85</v>
      </c>
      <c r="K209" s="45" t="n">
        <f aca="false">SUM($F209,$G209,$Q$5,$Q$7)</f>
        <v>2640.98</v>
      </c>
    </row>
    <row r="210" s="23" customFormat="true" ht="14.25" hidden="false" customHeight="true" outlineLevel="0" collapsed="false">
      <c r="A210" s="24" t="n">
        <f aca="false">'до 150 кВт'!A210</f>
        <v>43778</v>
      </c>
      <c r="B210" s="30" t="n">
        <v>9</v>
      </c>
      <c r="C210" s="26" t="n">
        <v>1758.85</v>
      </c>
      <c r="D210" s="26" t="n">
        <v>0</v>
      </c>
      <c r="E210" s="26" t="n">
        <v>242.84</v>
      </c>
      <c r="F210" s="26" t="n">
        <v>1779.02</v>
      </c>
      <c r="G210" s="26" t="n">
        <v>275</v>
      </c>
      <c r="H210" s="44" t="n">
        <f aca="false">SUM($F210,$G210,$N$5,$N$7)</f>
        <v>2141.34</v>
      </c>
      <c r="I210" s="44" t="n">
        <f aca="false">SUM($F210,$G210,$O$5,$O$7)</f>
        <v>2396.87</v>
      </c>
      <c r="J210" s="44" t="n">
        <f aca="false">SUM($F210,$G210,$P$5,$P$7)</f>
        <v>2674.71</v>
      </c>
      <c r="K210" s="45" t="n">
        <f aca="false">SUM($F210,$G210,$Q$5,$Q$7)</f>
        <v>3068.84</v>
      </c>
    </row>
    <row r="211" s="23" customFormat="true" ht="14.25" hidden="false" customHeight="true" outlineLevel="0" collapsed="false">
      <c r="A211" s="24" t="n">
        <f aca="false">'до 150 кВт'!A211</f>
        <v>43778</v>
      </c>
      <c r="B211" s="30" t="n">
        <v>10</v>
      </c>
      <c r="C211" s="26" t="n">
        <v>1769.76</v>
      </c>
      <c r="D211" s="26" t="n">
        <v>0</v>
      </c>
      <c r="E211" s="26" t="n">
        <v>504.5</v>
      </c>
      <c r="F211" s="26" t="n">
        <v>1789.93</v>
      </c>
      <c r="G211" s="26" t="n">
        <v>275</v>
      </c>
      <c r="H211" s="44" t="n">
        <f aca="false">SUM($F211,$G211,$N$5,$N$7)</f>
        <v>2152.25</v>
      </c>
      <c r="I211" s="44" t="n">
        <f aca="false">SUM($F211,$G211,$O$5,$O$7)</f>
        <v>2407.78</v>
      </c>
      <c r="J211" s="44" t="n">
        <f aca="false">SUM($F211,$G211,$P$5,$P$7)</f>
        <v>2685.62</v>
      </c>
      <c r="K211" s="45" t="n">
        <f aca="false">SUM($F211,$G211,$Q$5,$Q$7)</f>
        <v>3079.75</v>
      </c>
    </row>
    <row r="212" s="23" customFormat="true" ht="14.25" hidden="false" customHeight="true" outlineLevel="0" collapsed="false">
      <c r="A212" s="24" t="n">
        <f aca="false">'до 150 кВт'!A212</f>
        <v>43778</v>
      </c>
      <c r="B212" s="30" t="n">
        <v>11</v>
      </c>
      <c r="C212" s="26" t="n">
        <v>1771.41</v>
      </c>
      <c r="D212" s="26" t="n">
        <v>0</v>
      </c>
      <c r="E212" s="26" t="n">
        <v>129.33</v>
      </c>
      <c r="F212" s="26" t="n">
        <v>1791.58</v>
      </c>
      <c r="G212" s="26" t="n">
        <v>275</v>
      </c>
      <c r="H212" s="44" t="n">
        <f aca="false">SUM($F212,$G212,$N$5,$N$7)</f>
        <v>2153.9</v>
      </c>
      <c r="I212" s="44" t="n">
        <f aca="false">SUM($F212,$G212,$O$5,$O$7)</f>
        <v>2409.43</v>
      </c>
      <c r="J212" s="44" t="n">
        <f aca="false">SUM($F212,$G212,$P$5,$P$7)</f>
        <v>2687.27</v>
      </c>
      <c r="K212" s="45" t="n">
        <f aca="false">SUM($F212,$G212,$Q$5,$Q$7)</f>
        <v>3081.4</v>
      </c>
    </row>
    <row r="213" s="23" customFormat="true" ht="14.25" hidden="false" customHeight="true" outlineLevel="0" collapsed="false">
      <c r="A213" s="24" t="n">
        <f aca="false">'до 150 кВт'!A213</f>
        <v>43778</v>
      </c>
      <c r="B213" s="30" t="n">
        <v>12</v>
      </c>
      <c r="C213" s="26" t="n">
        <v>1761.26</v>
      </c>
      <c r="D213" s="26" t="n">
        <v>0</v>
      </c>
      <c r="E213" s="26" t="n">
        <v>442.13</v>
      </c>
      <c r="F213" s="26" t="n">
        <v>1781.43</v>
      </c>
      <c r="G213" s="26" t="n">
        <v>275</v>
      </c>
      <c r="H213" s="44" t="n">
        <f aca="false">SUM($F213,$G213,$N$5,$N$7)</f>
        <v>2143.75</v>
      </c>
      <c r="I213" s="44" t="n">
        <f aca="false">SUM($F213,$G213,$O$5,$O$7)</f>
        <v>2399.28</v>
      </c>
      <c r="J213" s="44" t="n">
        <f aca="false">SUM($F213,$G213,$P$5,$P$7)</f>
        <v>2677.12</v>
      </c>
      <c r="K213" s="45" t="n">
        <f aca="false">SUM($F213,$G213,$Q$5,$Q$7)</f>
        <v>3071.25</v>
      </c>
    </row>
    <row r="214" s="23" customFormat="true" ht="14.25" hidden="false" customHeight="true" outlineLevel="0" collapsed="false">
      <c r="A214" s="24" t="n">
        <f aca="false">'до 150 кВт'!A214</f>
        <v>43778</v>
      </c>
      <c r="B214" s="30" t="n">
        <v>13</v>
      </c>
      <c r="C214" s="26" t="n">
        <v>1770.14</v>
      </c>
      <c r="D214" s="26" t="n">
        <v>0</v>
      </c>
      <c r="E214" s="26" t="n">
        <v>263.03</v>
      </c>
      <c r="F214" s="26" t="n">
        <v>1790.31</v>
      </c>
      <c r="G214" s="26" t="n">
        <v>275</v>
      </c>
      <c r="H214" s="44" t="n">
        <f aca="false">SUM($F214,$G214,$N$5,$N$7)</f>
        <v>2152.63</v>
      </c>
      <c r="I214" s="44" t="n">
        <f aca="false">SUM($F214,$G214,$O$5,$O$7)</f>
        <v>2408.16</v>
      </c>
      <c r="J214" s="44" t="n">
        <f aca="false">SUM($F214,$G214,$P$5,$P$7)</f>
        <v>2686</v>
      </c>
      <c r="K214" s="45" t="n">
        <f aca="false">SUM($F214,$G214,$Q$5,$Q$7)</f>
        <v>3080.13</v>
      </c>
    </row>
    <row r="215" s="23" customFormat="true" ht="14.25" hidden="false" customHeight="true" outlineLevel="0" collapsed="false">
      <c r="A215" s="24" t="n">
        <f aca="false">'до 150 кВт'!A215</f>
        <v>43778</v>
      </c>
      <c r="B215" s="30" t="n">
        <v>14</v>
      </c>
      <c r="C215" s="26" t="n">
        <v>1758.73</v>
      </c>
      <c r="D215" s="26" t="n">
        <v>0</v>
      </c>
      <c r="E215" s="26" t="n">
        <v>250.54</v>
      </c>
      <c r="F215" s="26" t="n">
        <v>1778.9</v>
      </c>
      <c r="G215" s="26" t="n">
        <v>275</v>
      </c>
      <c r="H215" s="44" t="n">
        <f aca="false">SUM($F215,$G215,$N$5,$N$7)</f>
        <v>2141.22</v>
      </c>
      <c r="I215" s="44" t="n">
        <f aca="false">SUM($F215,$G215,$O$5,$O$7)</f>
        <v>2396.75</v>
      </c>
      <c r="J215" s="44" t="n">
        <f aca="false">SUM($F215,$G215,$P$5,$P$7)</f>
        <v>2674.59</v>
      </c>
      <c r="K215" s="45" t="n">
        <f aca="false">SUM($F215,$G215,$Q$5,$Q$7)</f>
        <v>3068.72</v>
      </c>
    </row>
    <row r="216" s="23" customFormat="true" ht="14.25" hidden="false" customHeight="true" outlineLevel="0" collapsed="false">
      <c r="A216" s="24" t="n">
        <f aca="false">'до 150 кВт'!A216</f>
        <v>43778</v>
      </c>
      <c r="B216" s="30" t="n">
        <v>15</v>
      </c>
      <c r="C216" s="26" t="n">
        <v>1764.16</v>
      </c>
      <c r="D216" s="26" t="n">
        <v>0</v>
      </c>
      <c r="E216" s="26" t="n">
        <v>243.82</v>
      </c>
      <c r="F216" s="26" t="n">
        <v>1784.33</v>
      </c>
      <c r="G216" s="26" t="n">
        <v>275</v>
      </c>
      <c r="H216" s="44" t="n">
        <f aca="false">SUM($F216,$G216,$N$5,$N$7)</f>
        <v>2146.65</v>
      </c>
      <c r="I216" s="44" t="n">
        <f aca="false">SUM($F216,$G216,$O$5,$O$7)</f>
        <v>2402.18</v>
      </c>
      <c r="J216" s="44" t="n">
        <f aca="false">SUM($F216,$G216,$P$5,$P$7)</f>
        <v>2680.02</v>
      </c>
      <c r="K216" s="45" t="n">
        <f aca="false">SUM($F216,$G216,$Q$5,$Q$7)</f>
        <v>3074.15</v>
      </c>
    </row>
    <row r="217" s="23" customFormat="true" ht="14.25" hidden="false" customHeight="true" outlineLevel="0" collapsed="false">
      <c r="A217" s="24" t="n">
        <f aca="false">'до 150 кВт'!A217</f>
        <v>43778</v>
      </c>
      <c r="B217" s="30" t="n">
        <v>16</v>
      </c>
      <c r="C217" s="26" t="n">
        <v>1644.36</v>
      </c>
      <c r="D217" s="26" t="n">
        <v>0</v>
      </c>
      <c r="E217" s="26" t="n">
        <v>6.99</v>
      </c>
      <c r="F217" s="26" t="n">
        <v>1664.53</v>
      </c>
      <c r="G217" s="26" t="n">
        <v>275</v>
      </c>
      <c r="H217" s="44" t="n">
        <f aca="false">SUM($F217,$G217,$N$5,$N$7)</f>
        <v>2026.85</v>
      </c>
      <c r="I217" s="44" t="n">
        <f aca="false">SUM($F217,$G217,$O$5,$O$7)</f>
        <v>2282.38</v>
      </c>
      <c r="J217" s="44" t="n">
        <f aca="false">SUM($F217,$G217,$P$5,$P$7)</f>
        <v>2560.22</v>
      </c>
      <c r="K217" s="45" t="n">
        <f aca="false">SUM($F217,$G217,$Q$5,$Q$7)</f>
        <v>2954.35</v>
      </c>
    </row>
    <row r="218" s="23" customFormat="true" ht="14.25" hidden="false" customHeight="true" outlineLevel="0" collapsed="false">
      <c r="A218" s="24" t="n">
        <f aca="false">'до 150 кВт'!A218</f>
        <v>43778</v>
      </c>
      <c r="B218" s="30" t="n">
        <v>17</v>
      </c>
      <c r="C218" s="26" t="n">
        <v>1673.96</v>
      </c>
      <c r="D218" s="26" t="n">
        <v>111.07</v>
      </c>
      <c r="E218" s="26" t="n">
        <v>0</v>
      </c>
      <c r="F218" s="26" t="n">
        <v>1694.13</v>
      </c>
      <c r="G218" s="26" t="n">
        <v>275</v>
      </c>
      <c r="H218" s="44" t="n">
        <f aca="false">SUM($F218,$G218,$N$5,$N$7)</f>
        <v>2056.45</v>
      </c>
      <c r="I218" s="44" t="n">
        <f aca="false">SUM($F218,$G218,$O$5,$O$7)</f>
        <v>2311.98</v>
      </c>
      <c r="J218" s="44" t="n">
        <f aca="false">SUM($F218,$G218,$P$5,$P$7)</f>
        <v>2589.82</v>
      </c>
      <c r="K218" s="45" t="n">
        <f aca="false">SUM($F218,$G218,$Q$5,$Q$7)</f>
        <v>2983.95</v>
      </c>
    </row>
    <row r="219" s="23" customFormat="true" ht="14.25" hidden="false" customHeight="true" outlineLevel="0" collapsed="false">
      <c r="A219" s="24" t="n">
        <f aca="false">'до 150 кВт'!A219</f>
        <v>43778</v>
      </c>
      <c r="B219" s="30" t="n">
        <v>18</v>
      </c>
      <c r="C219" s="26" t="n">
        <v>1777.52</v>
      </c>
      <c r="D219" s="26" t="n">
        <v>342.23</v>
      </c>
      <c r="E219" s="26" t="n">
        <v>0</v>
      </c>
      <c r="F219" s="26" t="n">
        <v>1797.69</v>
      </c>
      <c r="G219" s="26" t="n">
        <v>275</v>
      </c>
      <c r="H219" s="44" t="n">
        <f aca="false">SUM($F219,$G219,$N$5,$N$7)</f>
        <v>2160.01</v>
      </c>
      <c r="I219" s="44" t="n">
        <f aca="false">SUM($F219,$G219,$O$5,$O$7)</f>
        <v>2415.54</v>
      </c>
      <c r="J219" s="44" t="n">
        <f aca="false">SUM($F219,$G219,$P$5,$P$7)</f>
        <v>2693.38</v>
      </c>
      <c r="K219" s="45" t="n">
        <f aca="false">SUM($F219,$G219,$Q$5,$Q$7)</f>
        <v>3087.51</v>
      </c>
    </row>
    <row r="220" s="23" customFormat="true" ht="14.25" hidden="false" customHeight="true" outlineLevel="0" collapsed="false">
      <c r="A220" s="24" t="n">
        <f aca="false">'до 150 кВт'!A220</f>
        <v>43778</v>
      </c>
      <c r="B220" s="30" t="n">
        <v>19</v>
      </c>
      <c r="C220" s="26" t="n">
        <v>1780.74</v>
      </c>
      <c r="D220" s="26" t="n">
        <v>18.38</v>
      </c>
      <c r="E220" s="26" t="n">
        <v>0</v>
      </c>
      <c r="F220" s="26" t="n">
        <v>1800.91</v>
      </c>
      <c r="G220" s="26" t="n">
        <v>275</v>
      </c>
      <c r="H220" s="44" t="n">
        <f aca="false">SUM($F220,$G220,$N$5,$N$7)</f>
        <v>2163.23</v>
      </c>
      <c r="I220" s="44" t="n">
        <f aca="false">SUM($F220,$G220,$O$5,$O$7)</f>
        <v>2418.76</v>
      </c>
      <c r="J220" s="44" t="n">
        <f aca="false">SUM($F220,$G220,$P$5,$P$7)</f>
        <v>2696.6</v>
      </c>
      <c r="K220" s="45" t="n">
        <f aca="false">SUM($F220,$G220,$Q$5,$Q$7)</f>
        <v>3090.73</v>
      </c>
    </row>
    <row r="221" s="23" customFormat="true" ht="14.25" hidden="false" customHeight="true" outlineLevel="0" collapsed="false">
      <c r="A221" s="24" t="n">
        <f aca="false">'до 150 кВт'!A221</f>
        <v>43778</v>
      </c>
      <c r="B221" s="30" t="n">
        <v>20</v>
      </c>
      <c r="C221" s="26" t="n">
        <v>1773.78</v>
      </c>
      <c r="D221" s="26" t="n">
        <v>19.86</v>
      </c>
      <c r="E221" s="26" t="n">
        <v>0</v>
      </c>
      <c r="F221" s="26" t="n">
        <v>1793.95</v>
      </c>
      <c r="G221" s="26" t="n">
        <v>275</v>
      </c>
      <c r="H221" s="44" t="n">
        <f aca="false">SUM($F221,$G221,$N$5,$N$7)</f>
        <v>2156.27</v>
      </c>
      <c r="I221" s="44" t="n">
        <f aca="false">SUM($F221,$G221,$O$5,$O$7)</f>
        <v>2411.8</v>
      </c>
      <c r="J221" s="44" t="n">
        <f aca="false">SUM($F221,$G221,$P$5,$P$7)</f>
        <v>2689.64</v>
      </c>
      <c r="K221" s="45" t="n">
        <f aca="false">SUM($F221,$G221,$Q$5,$Q$7)</f>
        <v>3083.77</v>
      </c>
    </row>
    <row r="222" s="23" customFormat="true" ht="14.25" hidden="false" customHeight="true" outlineLevel="0" collapsed="false">
      <c r="A222" s="24" t="n">
        <f aca="false">'до 150 кВт'!A222</f>
        <v>43778</v>
      </c>
      <c r="B222" s="30" t="n">
        <v>21</v>
      </c>
      <c r="C222" s="26" t="n">
        <v>1786.92</v>
      </c>
      <c r="D222" s="26" t="n">
        <v>0</v>
      </c>
      <c r="E222" s="26" t="n">
        <v>13.04</v>
      </c>
      <c r="F222" s="26" t="n">
        <v>1807.09</v>
      </c>
      <c r="G222" s="26" t="n">
        <v>275</v>
      </c>
      <c r="H222" s="44" t="n">
        <f aca="false">SUM($F222,$G222,$N$5,$N$7)</f>
        <v>2169.41</v>
      </c>
      <c r="I222" s="44" t="n">
        <f aca="false">SUM($F222,$G222,$O$5,$O$7)</f>
        <v>2424.94</v>
      </c>
      <c r="J222" s="44" t="n">
        <f aca="false">SUM($F222,$G222,$P$5,$P$7)</f>
        <v>2702.78</v>
      </c>
      <c r="K222" s="45" t="n">
        <f aca="false">SUM($F222,$G222,$Q$5,$Q$7)</f>
        <v>3096.91</v>
      </c>
    </row>
    <row r="223" s="23" customFormat="true" ht="14.25" hidden="false" customHeight="true" outlineLevel="0" collapsed="false">
      <c r="A223" s="24" t="n">
        <f aca="false">'до 150 кВт'!A223</f>
        <v>43778</v>
      </c>
      <c r="B223" s="30" t="n">
        <v>22</v>
      </c>
      <c r="C223" s="26" t="n">
        <v>1695.95</v>
      </c>
      <c r="D223" s="26" t="n">
        <v>0</v>
      </c>
      <c r="E223" s="26" t="n">
        <v>152.91</v>
      </c>
      <c r="F223" s="26" t="n">
        <v>1716.12</v>
      </c>
      <c r="G223" s="26" t="n">
        <v>275</v>
      </c>
      <c r="H223" s="44" t="n">
        <f aca="false">SUM($F223,$G223,$N$5,$N$7)</f>
        <v>2078.44</v>
      </c>
      <c r="I223" s="44" t="n">
        <f aca="false">SUM($F223,$G223,$O$5,$O$7)</f>
        <v>2333.97</v>
      </c>
      <c r="J223" s="44" t="n">
        <f aca="false">SUM($F223,$G223,$P$5,$P$7)</f>
        <v>2611.81</v>
      </c>
      <c r="K223" s="45" t="n">
        <f aca="false">SUM($F223,$G223,$Q$5,$Q$7)</f>
        <v>3005.94</v>
      </c>
    </row>
    <row r="224" s="23" customFormat="true" ht="14.25" hidden="false" customHeight="true" outlineLevel="0" collapsed="false">
      <c r="A224" s="24" t="n">
        <f aca="false">'до 150 кВт'!A224</f>
        <v>43778</v>
      </c>
      <c r="B224" s="30" t="n">
        <v>23</v>
      </c>
      <c r="C224" s="26" t="n">
        <v>1655.18</v>
      </c>
      <c r="D224" s="26" t="n">
        <v>0</v>
      </c>
      <c r="E224" s="26" t="n">
        <v>108.5</v>
      </c>
      <c r="F224" s="26" t="n">
        <v>1675.35</v>
      </c>
      <c r="G224" s="26" t="n">
        <v>275</v>
      </c>
      <c r="H224" s="44" t="n">
        <f aca="false">SUM($F224,$G224,$N$5,$N$7)</f>
        <v>2037.67</v>
      </c>
      <c r="I224" s="44" t="n">
        <f aca="false">SUM($F224,$G224,$O$5,$O$7)</f>
        <v>2293.2</v>
      </c>
      <c r="J224" s="44" t="n">
        <f aca="false">SUM($F224,$G224,$P$5,$P$7)</f>
        <v>2571.04</v>
      </c>
      <c r="K224" s="45" t="n">
        <f aca="false">SUM($F224,$G224,$Q$5,$Q$7)</f>
        <v>2965.17</v>
      </c>
    </row>
    <row r="225" s="23" customFormat="true" ht="14.25" hidden="false" customHeight="true" outlineLevel="0" collapsed="false">
      <c r="A225" s="24" t="n">
        <f aca="false">'до 150 кВт'!A225</f>
        <v>43779</v>
      </c>
      <c r="B225" s="30" t="n">
        <v>0</v>
      </c>
      <c r="C225" s="26" t="n">
        <v>1265.08</v>
      </c>
      <c r="D225" s="26" t="n">
        <v>0</v>
      </c>
      <c r="E225" s="26" t="n">
        <v>36.24</v>
      </c>
      <c r="F225" s="26" t="n">
        <v>1285.25</v>
      </c>
      <c r="G225" s="26" t="n">
        <v>275</v>
      </c>
      <c r="H225" s="44" t="n">
        <f aca="false">SUM($F225,$G225,$N$5,$N$7)</f>
        <v>1647.57</v>
      </c>
      <c r="I225" s="44" t="n">
        <f aca="false">SUM($F225,$G225,$O$5,$O$7)</f>
        <v>1903.1</v>
      </c>
      <c r="J225" s="44" t="n">
        <f aca="false">SUM($F225,$G225,$P$5,$P$7)</f>
        <v>2180.94</v>
      </c>
      <c r="K225" s="45" t="n">
        <f aca="false">SUM($F225,$G225,$Q$5,$Q$7)</f>
        <v>2575.07</v>
      </c>
    </row>
    <row r="226" s="23" customFormat="true" ht="14.25" hidden="false" customHeight="true" outlineLevel="0" collapsed="false">
      <c r="A226" s="24" t="n">
        <f aca="false">'до 150 кВт'!A226</f>
        <v>43779</v>
      </c>
      <c r="B226" s="30" t="n">
        <v>1</v>
      </c>
      <c r="C226" s="26" t="n">
        <v>1052.03</v>
      </c>
      <c r="D226" s="26" t="n">
        <v>0</v>
      </c>
      <c r="E226" s="26" t="n">
        <v>21.19</v>
      </c>
      <c r="F226" s="26" t="n">
        <v>1072.2</v>
      </c>
      <c r="G226" s="26" t="n">
        <v>275</v>
      </c>
      <c r="H226" s="44" t="n">
        <f aca="false">SUM($F226,$G226,$N$5,$N$7)</f>
        <v>1434.52</v>
      </c>
      <c r="I226" s="44" t="n">
        <f aca="false">SUM($F226,$G226,$O$5,$O$7)</f>
        <v>1690.05</v>
      </c>
      <c r="J226" s="44" t="n">
        <f aca="false">SUM($F226,$G226,$P$5,$P$7)</f>
        <v>1967.89</v>
      </c>
      <c r="K226" s="45" t="n">
        <f aca="false">SUM($F226,$G226,$Q$5,$Q$7)</f>
        <v>2362.02</v>
      </c>
    </row>
    <row r="227" s="23" customFormat="true" ht="14.25" hidden="false" customHeight="true" outlineLevel="0" collapsed="false">
      <c r="A227" s="24" t="n">
        <f aca="false">'до 150 кВт'!A227</f>
        <v>43779</v>
      </c>
      <c r="B227" s="30" t="n">
        <v>2</v>
      </c>
      <c r="C227" s="26" t="n">
        <v>1050.07</v>
      </c>
      <c r="D227" s="26" t="n">
        <v>0</v>
      </c>
      <c r="E227" s="26" t="n">
        <v>1090.92</v>
      </c>
      <c r="F227" s="26" t="n">
        <v>1070.24</v>
      </c>
      <c r="G227" s="26" t="n">
        <v>275</v>
      </c>
      <c r="H227" s="44" t="n">
        <f aca="false">SUM($F227,$G227,$N$5,$N$7)</f>
        <v>1432.56</v>
      </c>
      <c r="I227" s="44" t="n">
        <f aca="false">SUM($F227,$G227,$O$5,$O$7)</f>
        <v>1688.09</v>
      </c>
      <c r="J227" s="44" t="n">
        <f aca="false">SUM($F227,$G227,$P$5,$P$7)</f>
        <v>1965.93</v>
      </c>
      <c r="K227" s="45" t="n">
        <f aca="false">SUM($F227,$G227,$Q$5,$Q$7)</f>
        <v>2360.06</v>
      </c>
    </row>
    <row r="228" s="23" customFormat="true" ht="14.25" hidden="false" customHeight="true" outlineLevel="0" collapsed="false">
      <c r="A228" s="24" t="n">
        <f aca="false">'до 150 кВт'!A228</f>
        <v>43779</v>
      </c>
      <c r="B228" s="30" t="n">
        <v>3</v>
      </c>
      <c r="C228" s="26" t="n">
        <v>711.53</v>
      </c>
      <c r="D228" s="26" t="n">
        <v>351.22</v>
      </c>
      <c r="E228" s="26" t="n">
        <v>0</v>
      </c>
      <c r="F228" s="26" t="n">
        <v>731.7</v>
      </c>
      <c r="G228" s="26" t="n">
        <v>275</v>
      </c>
      <c r="H228" s="44" t="n">
        <f aca="false">SUM($F228,$G228,$N$5,$N$7)</f>
        <v>1094.02</v>
      </c>
      <c r="I228" s="44" t="n">
        <f aca="false">SUM($F228,$G228,$O$5,$O$7)</f>
        <v>1349.55</v>
      </c>
      <c r="J228" s="44" t="n">
        <f aca="false">SUM($F228,$G228,$P$5,$P$7)</f>
        <v>1627.39</v>
      </c>
      <c r="K228" s="45" t="n">
        <f aca="false">SUM($F228,$G228,$Q$5,$Q$7)</f>
        <v>2021.52</v>
      </c>
    </row>
    <row r="229" s="23" customFormat="true" ht="14.25" hidden="false" customHeight="true" outlineLevel="0" collapsed="false">
      <c r="A229" s="24" t="n">
        <f aca="false">'до 150 кВт'!A229</f>
        <v>43779</v>
      </c>
      <c r="B229" s="30" t="n">
        <v>4</v>
      </c>
      <c r="C229" s="26" t="n">
        <v>1052.37</v>
      </c>
      <c r="D229" s="26" t="n">
        <v>0</v>
      </c>
      <c r="E229" s="26" t="n">
        <v>86.32</v>
      </c>
      <c r="F229" s="26" t="n">
        <v>1072.54</v>
      </c>
      <c r="G229" s="26" t="n">
        <v>275</v>
      </c>
      <c r="H229" s="44" t="n">
        <f aca="false">SUM($F229,$G229,$N$5,$N$7)</f>
        <v>1434.86</v>
      </c>
      <c r="I229" s="44" t="n">
        <f aca="false">SUM($F229,$G229,$O$5,$O$7)</f>
        <v>1690.39</v>
      </c>
      <c r="J229" s="44" t="n">
        <f aca="false">SUM($F229,$G229,$P$5,$P$7)</f>
        <v>1968.23</v>
      </c>
      <c r="K229" s="45" t="n">
        <f aca="false">SUM($F229,$G229,$Q$5,$Q$7)</f>
        <v>2362.36</v>
      </c>
    </row>
    <row r="230" s="23" customFormat="true" ht="14.25" hidden="false" customHeight="true" outlineLevel="0" collapsed="false">
      <c r="A230" s="24" t="n">
        <f aca="false">'до 150 кВт'!A230</f>
        <v>43779</v>
      </c>
      <c r="B230" s="30" t="n">
        <v>5</v>
      </c>
      <c r="C230" s="26" t="n">
        <v>35.2</v>
      </c>
      <c r="D230" s="26" t="n">
        <v>719.81</v>
      </c>
      <c r="E230" s="26" t="n">
        <v>0</v>
      </c>
      <c r="F230" s="26" t="n">
        <v>55.37</v>
      </c>
      <c r="G230" s="26" t="n">
        <v>275</v>
      </c>
      <c r="H230" s="44" t="n">
        <f aca="false">SUM($F230,$G230,$N$5,$N$7)</f>
        <v>417.69</v>
      </c>
      <c r="I230" s="44" t="n">
        <f aca="false">SUM($F230,$G230,$O$5,$O$7)</f>
        <v>673.22</v>
      </c>
      <c r="J230" s="44" t="n">
        <f aca="false">SUM($F230,$G230,$P$5,$P$7)</f>
        <v>951.06</v>
      </c>
      <c r="K230" s="45" t="n">
        <f aca="false">SUM($F230,$G230,$Q$5,$Q$7)</f>
        <v>1345.19</v>
      </c>
    </row>
    <row r="231" s="23" customFormat="true" ht="14.25" hidden="false" customHeight="true" outlineLevel="0" collapsed="false">
      <c r="A231" s="24" t="n">
        <f aca="false">'до 150 кВт'!A231</f>
        <v>43779</v>
      </c>
      <c r="B231" s="30" t="n">
        <v>6</v>
      </c>
      <c r="C231" s="26" t="n">
        <v>790.03</v>
      </c>
      <c r="D231" s="26" t="n">
        <v>40.27</v>
      </c>
      <c r="E231" s="26" t="n">
        <v>0</v>
      </c>
      <c r="F231" s="26" t="n">
        <v>810.2</v>
      </c>
      <c r="G231" s="26" t="n">
        <v>275</v>
      </c>
      <c r="H231" s="44" t="n">
        <f aca="false">SUM($F231,$G231,$N$5,$N$7)</f>
        <v>1172.52</v>
      </c>
      <c r="I231" s="44" t="n">
        <f aca="false">SUM($F231,$G231,$O$5,$O$7)</f>
        <v>1428.05</v>
      </c>
      <c r="J231" s="44" t="n">
        <f aca="false">SUM($F231,$G231,$P$5,$P$7)</f>
        <v>1705.89</v>
      </c>
      <c r="K231" s="45" t="n">
        <f aca="false">SUM($F231,$G231,$Q$5,$Q$7)</f>
        <v>2100.02</v>
      </c>
    </row>
    <row r="232" s="23" customFormat="true" ht="14.25" hidden="false" customHeight="true" outlineLevel="0" collapsed="false">
      <c r="A232" s="24" t="n">
        <f aca="false">'до 150 кВт'!A232</f>
        <v>43779</v>
      </c>
      <c r="B232" s="30" t="n">
        <v>7</v>
      </c>
      <c r="C232" s="26" t="n">
        <v>1167.43</v>
      </c>
      <c r="D232" s="26" t="n">
        <v>42.27</v>
      </c>
      <c r="E232" s="26" t="n">
        <v>0</v>
      </c>
      <c r="F232" s="26" t="n">
        <v>1187.6</v>
      </c>
      <c r="G232" s="26" t="n">
        <v>275</v>
      </c>
      <c r="H232" s="44" t="n">
        <f aca="false">SUM($F232,$G232,$N$5,$N$7)</f>
        <v>1549.92</v>
      </c>
      <c r="I232" s="44" t="n">
        <f aca="false">SUM($F232,$G232,$O$5,$O$7)</f>
        <v>1805.45</v>
      </c>
      <c r="J232" s="44" t="n">
        <f aca="false">SUM($F232,$G232,$P$5,$P$7)</f>
        <v>2083.29</v>
      </c>
      <c r="K232" s="45" t="n">
        <f aca="false">SUM($F232,$G232,$Q$5,$Q$7)</f>
        <v>2477.42</v>
      </c>
    </row>
    <row r="233" s="23" customFormat="true" ht="14.25" hidden="false" customHeight="true" outlineLevel="0" collapsed="false">
      <c r="A233" s="24" t="n">
        <f aca="false">'до 150 кВт'!A233</f>
        <v>43779</v>
      </c>
      <c r="B233" s="30" t="n">
        <v>8</v>
      </c>
      <c r="C233" s="26" t="n">
        <v>1267.59</v>
      </c>
      <c r="D233" s="26" t="n">
        <v>404.55</v>
      </c>
      <c r="E233" s="26" t="n">
        <v>0</v>
      </c>
      <c r="F233" s="26" t="n">
        <v>1287.76</v>
      </c>
      <c r="G233" s="26" t="n">
        <v>275</v>
      </c>
      <c r="H233" s="44" t="n">
        <f aca="false">SUM($F233,$G233,$N$5,$N$7)</f>
        <v>1650.08</v>
      </c>
      <c r="I233" s="44" t="n">
        <f aca="false">SUM($F233,$G233,$O$5,$O$7)</f>
        <v>1905.61</v>
      </c>
      <c r="J233" s="44" t="n">
        <f aca="false">SUM($F233,$G233,$P$5,$P$7)</f>
        <v>2183.45</v>
      </c>
      <c r="K233" s="45" t="n">
        <f aca="false">SUM($F233,$G233,$Q$5,$Q$7)</f>
        <v>2577.58</v>
      </c>
    </row>
    <row r="234" s="23" customFormat="true" ht="14.25" hidden="false" customHeight="true" outlineLevel="0" collapsed="false">
      <c r="A234" s="24" t="n">
        <f aca="false">'до 150 кВт'!A234</f>
        <v>43779</v>
      </c>
      <c r="B234" s="30" t="n">
        <v>9</v>
      </c>
      <c r="C234" s="26" t="n">
        <v>1664.65</v>
      </c>
      <c r="D234" s="26" t="n">
        <v>0</v>
      </c>
      <c r="E234" s="26" t="n">
        <v>187.33</v>
      </c>
      <c r="F234" s="26" t="n">
        <v>1684.82</v>
      </c>
      <c r="G234" s="26" t="n">
        <v>275</v>
      </c>
      <c r="H234" s="44" t="n">
        <f aca="false">SUM($F234,$G234,$N$5,$N$7)</f>
        <v>2047.14</v>
      </c>
      <c r="I234" s="44" t="n">
        <f aca="false">SUM($F234,$G234,$O$5,$O$7)</f>
        <v>2302.67</v>
      </c>
      <c r="J234" s="44" t="n">
        <f aca="false">SUM($F234,$G234,$P$5,$P$7)</f>
        <v>2580.51</v>
      </c>
      <c r="K234" s="45" t="n">
        <f aca="false">SUM($F234,$G234,$Q$5,$Q$7)</f>
        <v>2974.64</v>
      </c>
    </row>
    <row r="235" s="23" customFormat="true" ht="14.25" hidden="false" customHeight="true" outlineLevel="0" collapsed="false">
      <c r="A235" s="24" t="n">
        <f aca="false">'до 150 кВт'!A235</f>
        <v>43779</v>
      </c>
      <c r="B235" s="30" t="n">
        <v>10</v>
      </c>
      <c r="C235" s="26" t="n">
        <v>1666.04</v>
      </c>
      <c r="D235" s="26" t="n">
        <v>0</v>
      </c>
      <c r="E235" s="26" t="n">
        <v>372.04</v>
      </c>
      <c r="F235" s="26" t="n">
        <v>1686.21</v>
      </c>
      <c r="G235" s="26" t="n">
        <v>275</v>
      </c>
      <c r="H235" s="44" t="n">
        <f aca="false">SUM($F235,$G235,$N$5,$N$7)</f>
        <v>2048.53</v>
      </c>
      <c r="I235" s="44" t="n">
        <f aca="false">SUM($F235,$G235,$O$5,$O$7)</f>
        <v>2304.06</v>
      </c>
      <c r="J235" s="44" t="n">
        <f aca="false">SUM($F235,$G235,$P$5,$P$7)</f>
        <v>2581.9</v>
      </c>
      <c r="K235" s="45" t="n">
        <f aca="false">SUM($F235,$G235,$Q$5,$Q$7)</f>
        <v>2976.03</v>
      </c>
    </row>
    <row r="236" s="23" customFormat="true" ht="14.25" hidden="false" customHeight="true" outlineLevel="0" collapsed="false">
      <c r="A236" s="24" t="n">
        <f aca="false">'до 150 кВт'!A236</f>
        <v>43779</v>
      </c>
      <c r="B236" s="30" t="n">
        <v>11</v>
      </c>
      <c r="C236" s="26" t="n">
        <v>1658.17</v>
      </c>
      <c r="D236" s="26" t="n">
        <v>0</v>
      </c>
      <c r="E236" s="26" t="n">
        <v>352.3</v>
      </c>
      <c r="F236" s="26" t="n">
        <v>1678.34</v>
      </c>
      <c r="G236" s="26" t="n">
        <v>275</v>
      </c>
      <c r="H236" s="44" t="n">
        <f aca="false">SUM($F236,$G236,$N$5,$N$7)</f>
        <v>2040.66</v>
      </c>
      <c r="I236" s="44" t="n">
        <f aca="false">SUM($F236,$G236,$O$5,$O$7)</f>
        <v>2296.19</v>
      </c>
      <c r="J236" s="44" t="n">
        <f aca="false">SUM($F236,$G236,$P$5,$P$7)</f>
        <v>2574.03</v>
      </c>
      <c r="K236" s="45" t="n">
        <f aca="false">SUM($F236,$G236,$Q$5,$Q$7)</f>
        <v>2968.16</v>
      </c>
    </row>
    <row r="237" s="23" customFormat="true" ht="14.25" hidden="false" customHeight="true" outlineLevel="0" collapsed="false">
      <c r="A237" s="24" t="n">
        <f aca="false">'до 150 кВт'!A237</f>
        <v>43779</v>
      </c>
      <c r="B237" s="30" t="n">
        <v>12</v>
      </c>
      <c r="C237" s="26" t="n">
        <v>1568.27</v>
      </c>
      <c r="D237" s="26" t="n">
        <v>0</v>
      </c>
      <c r="E237" s="26" t="n">
        <v>223.57</v>
      </c>
      <c r="F237" s="26" t="n">
        <v>1588.44</v>
      </c>
      <c r="G237" s="26" t="n">
        <v>275</v>
      </c>
      <c r="H237" s="44" t="n">
        <f aca="false">SUM($F237,$G237,$N$5,$N$7)</f>
        <v>1950.76</v>
      </c>
      <c r="I237" s="44" t="n">
        <f aca="false">SUM($F237,$G237,$O$5,$O$7)</f>
        <v>2206.29</v>
      </c>
      <c r="J237" s="44" t="n">
        <f aca="false">SUM($F237,$G237,$P$5,$P$7)</f>
        <v>2484.13</v>
      </c>
      <c r="K237" s="45" t="n">
        <f aca="false">SUM($F237,$G237,$Q$5,$Q$7)</f>
        <v>2878.26</v>
      </c>
    </row>
    <row r="238" s="23" customFormat="true" ht="14.25" hidden="false" customHeight="true" outlineLevel="0" collapsed="false">
      <c r="A238" s="24" t="n">
        <f aca="false">'до 150 кВт'!A238</f>
        <v>43779</v>
      </c>
      <c r="B238" s="30" t="n">
        <v>13</v>
      </c>
      <c r="C238" s="26" t="n">
        <v>1718.58</v>
      </c>
      <c r="D238" s="26" t="n">
        <v>0</v>
      </c>
      <c r="E238" s="26" t="n">
        <v>390.56</v>
      </c>
      <c r="F238" s="26" t="n">
        <v>1738.75</v>
      </c>
      <c r="G238" s="26" t="n">
        <v>275</v>
      </c>
      <c r="H238" s="44" t="n">
        <f aca="false">SUM($F238,$G238,$N$5,$N$7)</f>
        <v>2101.07</v>
      </c>
      <c r="I238" s="44" t="n">
        <f aca="false">SUM($F238,$G238,$O$5,$O$7)</f>
        <v>2356.6</v>
      </c>
      <c r="J238" s="44" t="n">
        <f aca="false">SUM($F238,$G238,$P$5,$P$7)</f>
        <v>2634.44</v>
      </c>
      <c r="K238" s="45" t="n">
        <f aca="false">SUM($F238,$G238,$Q$5,$Q$7)</f>
        <v>3028.57</v>
      </c>
    </row>
    <row r="239" s="23" customFormat="true" ht="14.25" hidden="false" customHeight="true" outlineLevel="0" collapsed="false">
      <c r="A239" s="24" t="n">
        <f aca="false">'до 150 кВт'!A239</f>
        <v>43779</v>
      </c>
      <c r="B239" s="30" t="n">
        <v>14</v>
      </c>
      <c r="C239" s="26" t="n">
        <v>1698.68</v>
      </c>
      <c r="D239" s="26" t="n">
        <v>34.13</v>
      </c>
      <c r="E239" s="26" t="n">
        <v>0</v>
      </c>
      <c r="F239" s="26" t="n">
        <v>1718.85</v>
      </c>
      <c r="G239" s="26" t="n">
        <v>275</v>
      </c>
      <c r="H239" s="44" t="n">
        <f aca="false">SUM($F239,$G239,$N$5,$N$7)</f>
        <v>2081.17</v>
      </c>
      <c r="I239" s="44" t="n">
        <f aca="false">SUM($F239,$G239,$O$5,$O$7)</f>
        <v>2336.7</v>
      </c>
      <c r="J239" s="44" t="n">
        <f aca="false">SUM($F239,$G239,$P$5,$P$7)</f>
        <v>2614.54</v>
      </c>
      <c r="K239" s="45" t="n">
        <f aca="false">SUM($F239,$G239,$Q$5,$Q$7)</f>
        <v>3008.67</v>
      </c>
    </row>
    <row r="240" s="23" customFormat="true" ht="14.25" hidden="false" customHeight="true" outlineLevel="0" collapsed="false">
      <c r="A240" s="24" t="n">
        <f aca="false">'до 150 кВт'!A240</f>
        <v>43779</v>
      </c>
      <c r="B240" s="30" t="n">
        <v>15</v>
      </c>
      <c r="C240" s="26" t="n">
        <v>1467.81</v>
      </c>
      <c r="D240" s="26" t="n">
        <v>51.64</v>
      </c>
      <c r="E240" s="26" t="n">
        <v>0</v>
      </c>
      <c r="F240" s="26" t="n">
        <v>1487.98</v>
      </c>
      <c r="G240" s="26" t="n">
        <v>275</v>
      </c>
      <c r="H240" s="44" t="n">
        <f aca="false">SUM($F240,$G240,$N$5,$N$7)</f>
        <v>1850.3</v>
      </c>
      <c r="I240" s="44" t="n">
        <f aca="false">SUM($F240,$G240,$O$5,$O$7)</f>
        <v>2105.83</v>
      </c>
      <c r="J240" s="44" t="n">
        <f aca="false">SUM($F240,$G240,$P$5,$P$7)</f>
        <v>2383.67</v>
      </c>
      <c r="K240" s="45" t="n">
        <f aca="false">SUM($F240,$G240,$Q$5,$Q$7)</f>
        <v>2777.8</v>
      </c>
    </row>
    <row r="241" s="23" customFormat="true" ht="14.25" hidden="false" customHeight="true" outlineLevel="0" collapsed="false">
      <c r="A241" s="24" t="n">
        <f aca="false">'до 150 кВт'!A241</f>
        <v>43779</v>
      </c>
      <c r="B241" s="30" t="n">
        <v>16</v>
      </c>
      <c r="C241" s="26" t="n">
        <v>1545.82</v>
      </c>
      <c r="D241" s="26" t="n">
        <v>34.18</v>
      </c>
      <c r="E241" s="26" t="n">
        <v>0</v>
      </c>
      <c r="F241" s="26" t="n">
        <v>1565.99</v>
      </c>
      <c r="G241" s="26" t="n">
        <v>275</v>
      </c>
      <c r="H241" s="44" t="n">
        <f aca="false">SUM($F241,$G241,$N$5,$N$7)</f>
        <v>1928.31</v>
      </c>
      <c r="I241" s="44" t="n">
        <f aca="false">SUM($F241,$G241,$O$5,$O$7)</f>
        <v>2183.84</v>
      </c>
      <c r="J241" s="44" t="n">
        <f aca="false">SUM($F241,$G241,$P$5,$P$7)</f>
        <v>2461.68</v>
      </c>
      <c r="K241" s="45" t="n">
        <f aca="false">SUM($F241,$G241,$Q$5,$Q$7)</f>
        <v>2855.81</v>
      </c>
    </row>
    <row r="242" s="23" customFormat="true" ht="14.25" hidden="false" customHeight="true" outlineLevel="0" collapsed="false">
      <c r="A242" s="24" t="n">
        <f aca="false">'до 150 кВт'!A242</f>
        <v>43779</v>
      </c>
      <c r="B242" s="30" t="n">
        <v>17</v>
      </c>
      <c r="C242" s="26" t="n">
        <v>1694.92</v>
      </c>
      <c r="D242" s="26" t="n">
        <v>55.44</v>
      </c>
      <c r="E242" s="26" t="n">
        <v>0</v>
      </c>
      <c r="F242" s="26" t="n">
        <v>1715.09</v>
      </c>
      <c r="G242" s="26" t="n">
        <v>275</v>
      </c>
      <c r="H242" s="44" t="n">
        <f aca="false">SUM($F242,$G242,$N$5,$N$7)</f>
        <v>2077.41</v>
      </c>
      <c r="I242" s="44" t="n">
        <f aca="false">SUM($F242,$G242,$O$5,$O$7)</f>
        <v>2332.94</v>
      </c>
      <c r="J242" s="44" t="n">
        <f aca="false">SUM($F242,$G242,$P$5,$P$7)</f>
        <v>2610.78</v>
      </c>
      <c r="K242" s="45" t="n">
        <f aca="false">SUM($F242,$G242,$Q$5,$Q$7)</f>
        <v>3004.91</v>
      </c>
    </row>
    <row r="243" s="23" customFormat="true" ht="14.25" hidden="false" customHeight="true" outlineLevel="0" collapsed="false">
      <c r="A243" s="24" t="n">
        <f aca="false">'до 150 кВт'!A243</f>
        <v>43779</v>
      </c>
      <c r="B243" s="30" t="n">
        <v>18</v>
      </c>
      <c r="C243" s="26" t="n">
        <v>1768.52</v>
      </c>
      <c r="D243" s="26" t="n">
        <v>0</v>
      </c>
      <c r="E243" s="26" t="n">
        <v>18.23</v>
      </c>
      <c r="F243" s="26" t="n">
        <v>1788.69</v>
      </c>
      <c r="G243" s="26" t="n">
        <v>275</v>
      </c>
      <c r="H243" s="44" t="n">
        <f aca="false">SUM($F243,$G243,$N$5,$N$7)</f>
        <v>2151.01</v>
      </c>
      <c r="I243" s="44" t="n">
        <f aca="false">SUM($F243,$G243,$O$5,$O$7)</f>
        <v>2406.54</v>
      </c>
      <c r="J243" s="44" t="n">
        <f aca="false">SUM($F243,$G243,$P$5,$P$7)</f>
        <v>2684.38</v>
      </c>
      <c r="K243" s="45" t="n">
        <f aca="false">SUM($F243,$G243,$Q$5,$Q$7)</f>
        <v>3078.51</v>
      </c>
    </row>
    <row r="244" s="23" customFormat="true" ht="14.25" hidden="false" customHeight="true" outlineLevel="0" collapsed="false">
      <c r="A244" s="24" t="n">
        <f aca="false">'до 150 кВт'!A244</f>
        <v>43779</v>
      </c>
      <c r="B244" s="30" t="n">
        <v>19</v>
      </c>
      <c r="C244" s="26" t="n">
        <v>1771.03</v>
      </c>
      <c r="D244" s="26" t="n">
        <v>21.17</v>
      </c>
      <c r="E244" s="26" t="n">
        <v>0</v>
      </c>
      <c r="F244" s="26" t="n">
        <v>1791.2</v>
      </c>
      <c r="G244" s="26" t="n">
        <v>275</v>
      </c>
      <c r="H244" s="44" t="n">
        <f aca="false">SUM($F244,$G244,$N$5,$N$7)</f>
        <v>2153.52</v>
      </c>
      <c r="I244" s="44" t="n">
        <f aca="false">SUM($F244,$G244,$O$5,$O$7)</f>
        <v>2409.05</v>
      </c>
      <c r="J244" s="44" t="n">
        <f aca="false">SUM($F244,$G244,$P$5,$P$7)</f>
        <v>2686.89</v>
      </c>
      <c r="K244" s="45" t="n">
        <f aca="false">SUM($F244,$G244,$Q$5,$Q$7)</f>
        <v>3081.02</v>
      </c>
    </row>
    <row r="245" s="23" customFormat="true" ht="14.25" hidden="false" customHeight="true" outlineLevel="0" collapsed="false">
      <c r="A245" s="24" t="n">
        <f aca="false">'до 150 кВт'!A245</f>
        <v>43779</v>
      </c>
      <c r="B245" s="30" t="n">
        <v>20</v>
      </c>
      <c r="C245" s="26" t="n">
        <v>1791.71</v>
      </c>
      <c r="D245" s="26" t="n">
        <v>0</v>
      </c>
      <c r="E245" s="26" t="n">
        <v>16.37</v>
      </c>
      <c r="F245" s="26" t="n">
        <v>1811.88</v>
      </c>
      <c r="G245" s="26" t="n">
        <v>275</v>
      </c>
      <c r="H245" s="44" t="n">
        <f aca="false">SUM($F245,$G245,$N$5,$N$7)</f>
        <v>2174.2</v>
      </c>
      <c r="I245" s="44" t="n">
        <f aca="false">SUM($F245,$G245,$O$5,$O$7)</f>
        <v>2429.73</v>
      </c>
      <c r="J245" s="44" t="n">
        <f aca="false">SUM($F245,$G245,$P$5,$P$7)</f>
        <v>2707.57</v>
      </c>
      <c r="K245" s="45" t="n">
        <f aca="false">SUM($F245,$G245,$Q$5,$Q$7)</f>
        <v>3101.7</v>
      </c>
    </row>
    <row r="246" s="23" customFormat="true" ht="14.25" hidden="false" customHeight="true" outlineLevel="0" collapsed="false">
      <c r="A246" s="24" t="n">
        <f aca="false">'до 150 кВт'!A246</f>
        <v>43779</v>
      </c>
      <c r="B246" s="30" t="n">
        <v>21</v>
      </c>
      <c r="C246" s="26" t="n">
        <v>1779.45</v>
      </c>
      <c r="D246" s="26" t="n">
        <v>0</v>
      </c>
      <c r="E246" s="26" t="n">
        <v>49.96</v>
      </c>
      <c r="F246" s="26" t="n">
        <v>1799.62</v>
      </c>
      <c r="G246" s="26" t="n">
        <v>275</v>
      </c>
      <c r="H246" s="44" t="n">
        <f aca="false">SUM($F246,$G246,$N$5,$N$7)</f>
        <v>2161.94</v>
      </c>
      <c r="I246" s="44" t="n">
        <f aca="false">SUM($F246,$G246,$O$5,$O$7)</f>
        <v>2417.47</v>
      </c>
      <c r="J246" s="44" t="n">
        <f aca="false">SUM($F246,$G246,$P$5,$P$7)</f>
        <v>2695.31</v>
      </c>
      <c r="K246" s="45" t="n">
        <f aca="false">SUM($F246,$G246,$Q$5,$Q$7)</f>
        <v>3089.44</v>
      </c>
    </row>
    <row r="247" s="23" customFormat="true" ht="14.25" hidden="false" customHeight="true" outlineLevel="0" collapsed="false">
      <c r="A247" s="24" t="n">
        <f aca="false">'до 150 кВт'!A247</f>
        <v>43779</v>
      </c>
      <c r="B247" s="30" t="n">
        <v>22</v>
      </c>
      <c r="C247" s="26" t="n">
        <v>1732.66</v>
      </c>
      <c r="D247" s="26" t="n">
        <v>0</v>
      </c>
      <c r="E247" s="26" t="n">
        <v>189</v>
      </c>
      <c r="F247" s="26" t="n">
        <v>1752.83</v>
      </c>
      <c r="G247" s="26" t="n">
        <v>275</v>
      </c>
      <c r="H247" s="44" t="n">
        <f aca="false">SUM($F247,$G247,$N$5,$N$7)</f>
        <v>2115.15</v>
      </c>
      <c r="I247" s="44" t="n">
        <f aca="false">SUM($F247,$G247,$O$5,$O$7)</f>
        <v>2370.68</v>
      </c>
      <c r="J247" s="44" t="n">
        <f aca="false">SUM($F247,$G247,$P$5,$P$7)</f>
        <v>2648.52</v>
      </c>
      <c r="K247" s="45" t="n">
        <f aca="false">SUM($F247,$G247,$Q$5,$Q$7)</f>
        <v>3042.65</v>
      </c>
    </row>
    <row r="248" s="23" customFormat="true" ht="14.25" hidden="false" customHeight="true" outlineLevel="0" collapsed="false">
      <c r="A248" s="24" t="n">
        <f aca="false">'до 150 кВт'!A248</f>
        <v>43779</v>
      </c>
      <c r="B248" s="30" t="n">
        <v>23</v>
      </c>
      <c r="C248" s="26" t="n">
        <v>1701.86</v>
      </c>
      <c r="D248" s="26" t="n">
        <v>0</v>
      </c>
      <c r="E248" s="26" t="n">
        <v>395.62</v>
      </c>
      <c r="F248" s="26" t="n">
        <v>1722.03</v>
      </c>
      <c r="G248" s="26" t="n">
        <v>275</v>
      </c>
      <c r="H248" s="44" t="n">
        <f aca="false">SUM($F248,$G248,$N$5,$N$7)</f>
        <v>2084.35</v>
      </c>
      <c r="I248" s="44" t="n">
        <f aca="false">SUM($F248,$G248,$O$5,$O$7)</f>
        <v>2339.88</v>
      </c>
      <c r="J248" s="44" t="n">
        <f aca="false">SUM($F248,$G248,$P$5,$P$7)</f>
        <v>2617.72</v>
      </c>
      <c r="K248" s="45" t="n">
        <f aca="false">SUM($F248,$G248,$Q$5,$Q$7)</f>
        <v>3011.85</v>
      </c>
    </row>
    <row r="249" s="23" customFormat="true" ht="14.25" hidden="false" customHeight="true" outlineLevel="0" collapsed="false">
      <c r="A249" s="24" t="n">
        <f aca="false">'до 150 кВт'!A249</f>
        <v>43780</v>
      </c>
      <c r="B249" s="30" t="n">
        <v>0</v>
      </c>
      <c r="C249" s="26" t="n">
        <v>1062.54</v>
      </c>
      <c r="D249" s="26" t="n">
        <v>146.01</v>
      </c>
      <c r="E249" s="26" t="n">
        <v>0</v>
      </c>
      <c r="F249" s="26" t="n">
        <v>1082.71</v>
      </c>
      <c r="G249" s="26" t="n">
        <v>275</v>
      </c>
      <c r="H249" s="44" t="n">
        <f aca="false">SUM($F249,$G249,$N$5,$N$7)</f>
        <v>1445.03</v>
      </c>
      <c r="I249" s="44" t="n">
        <f aca="false">SUM($F249,$G249,$O$5,$O$7)</f>
        <v>1700.56</v>
      </c>
      <c r="J249" s="44" t="n">
        <f aca="false">SUM($F249,$G249,$P$5,$P$7)</f>
        <v>1978.4</v>
      </c>
      <c r="K249" s="45" t="n">
        <f aca="false">SUM($F249,$G249,$Q$5,$Q$7)</f>
        <v>2372.53</v>
      </c>
    </row>
    <row r="250" s="23" customFormat="true" ht="14.25" hidden="false" customHeight="true" outlineLevel="0" collapsed="false">
      <c r="A250" s="24" t="n">
        <f aca="false">'до 150 кВт'!A250</f>
        <v>43780</v>
      </c>
      <c r="B250" s="30" t="n">
        <v>1</v>
      </c>
      <c r="C250" s="26" t="n">
        <v>982.25</v>
      </c>
      <c r="D250" s="26" t="n">
        <v>4.48</v>
      </c>
      <c r="E250" s="26" t="n">
        <v>0</v>
      </c>
      <c r="F250" s="26" t="n">
        <v>1002.42</v>
      </c>
      <c r="G250" s="26" t="n">
        <v>275</v>
      </c>
      <c r="H250" s="44" t="n">
        <f aca="false">SUM($F250,$G250,$N$5,$N$7)</f>
        <v>1364.74</v>
      </c>
      <c r="I250" s="44" t="n">
        <f aca="false">SUM($F250,$G250,$O$5,$O$7)</f>
        <v>1620.27</v>
      </c>
      <c r="J250" s="44" t="n">
        <f aca="false">SUM($F250,$G250,$P$5,$P$7)</f>
        <v>1898.11</v>
      </c>
      <c r="K250" s="45" t="n">
        <f aca="false">SUM($F250,$G250,$Q$5,$Q$7)</f>
        <v>2292.24</v>
      </c>
    </row>
    <row r="251" s="23" customFormat="true" ht="14.25" hidden="false" customHeight="true" outlineLevel="0" collapsed="false">
      <c r="A251" s="24" t="n">
        <f aca="false">'до 150 кВт'!A251</f>
        <v>43780</v>
      </c>
      <c r="B251" s="30" t="n">
        <v>2</v>
      </c>
      <c r="C251" s="26" t="n">
        <v>620.91</v>
      </c>
      <c r="D251" s="26" t="n">
        <v>188.2</v>
      </c>
      <c r="E251" s="26" t="n">
        <v>0</v>
      </c>
      <c r="F251" s="26" t="n">
        <v>641.08</v>
      </c>
      <c r="G251" s="26" t="n">
        <v>275</v>
      </c>
      <c r="H251" s="44" t="n">
        <f aca="false">SUM($F251,$G251,$N$5,$N$7)</f>
        <v>1003.4</v>
      </c>
      <c r="I251" s="44" t="n">
        <f aca="false">SUM($F251,$G251,$O$5,$O$7)</f>
        <v>1258.93</v>
      </c>
      <c r="J251" s="44" t="n">
        <f aca="false">SUM($F251,$G251,$P$5,$P$7)</f>
        <v>1536.77</v>
      </c>
      <c r="K251" s="45" t="n">
        <f aca="false">SUM($F251,$G251,$Q$5,$Q$7)</f>
        <v>1930.9</v>
      </c>
    </row>
    <row r="252" s="23" customFormat="true" ht="14.25" hidden="false" customHeight="true" outlineLevel="0" collapsed="false">
      <c r="A252" s="24" t="n">
        <f aca="false">'до 150 кВт'!A252</f>
        <v>43780</v>
      </c>
      <c r="B252" s="30" t="n">
        <v>3</v>
      </c>
      <c r="C252" s="26" t="n">
        <v>26.23</v>
      </c>
      <c r="D252" s="26" t="n">
        <v>241.01</v>
      </c>
      <c r="E252" s="26" t="n">
        <v>0</v>
      </c>
      <c r="F252" s="26" t="n">
        <v>46.4</v>
      </c>
      <c r="G252" s="26" t="n">
        <v>275</v>
      </c>
      <c r="H252" s="44" t="n">
        <f aca="false">SUM($F252,$G252,$N$5,$N$7)</f>
        <v>408.72</v>
      </c>
      <c r="I252" s="44" t="n">
        <f aca="false">SUM($F252,$G252,$O$5,$O$7)</f>
        <v>664.25</v>
      </c>
      <c r="J252" s="44" t="n">
        <f aca="false">SUM($F252,$G252,$P$5,$P$7)</f>
        <v>942.09</v>
      </c>
      <c r="K252" s="45" t="n">
        <f aca="false">SUM($F252,$G252,$Q$5,$Q$7)</f>
        <v>1336.22</v>
      </c>
    </row>
    <row r="253" s="23" customFormat="true" ht="14.25" hidden="false" customHeight="true" outlineLevel="0" collapsed="false">
      <c r="A253" s="24" t="n">
        <f aca="false">'до 150 кВт'!A253</f>
        <v>43780</v>
      </c>
      <c r="B253" s="30" t="n">
        <v>4</v>
      </c>
      <c r="C253" s="26" t="n">
        <v>734.97</v>
      </c>
      <c r="D253" s="26" t="n">
        <v>86.2</v>
      </c>
      <c r="E253" s="26" t="n">
        <v>0</v>
      </c>
      <c r="F253" s="26" t="n">
        <v>755.14</v>
      </c>
      <c r="G253" s="26" t="n">
        <v>275</v>
      </c>
      <c r="H253" s="44" t="n">
        <f aca="false">SUM($F253,$G253,$N$5,$N$7)</f>
        <v>1117.46</v>
      </c>
      <c r="I253" s="44" t="n">
        <f aca="false">SUM($F253,$G253,$O$5,$O$7)</f>
        <v>1372.99</v>
      </c>
      <c r="J253" s="44" t="n">
        <f aca="false">SUM($F253,$G253,$P$5,$P$7)</f>
        <v>1650.83</v>
      </c>
      <c r="K253" s="45" t="n">
        <f aca="false">SUM($F253,$G253,$Q$5,$Q$7)</f>
        <v>2044.96</v>
      </c>
    </row>
    <row r="254" s="23" customFormat="true" ht="14.25" hidden="false" customHeight="true" outlineLevel="0" collapsed="false">
      <c r="A254" s="24" t="n">
        <f aca="false">'до 150 кВт'!A254</f>
        <v>43780</v>
      </c>
      <c r="B254" s="30" t="n">
        <v>5</v>
      </c>
      <c r="C254" s="26" t="n">
        <v>887.21</v>
      </c>
      <c r="D254" s="26" t="n">
        <v>189.51</v>
      </c>
      <c r="E254" s="26" t="n">
        <v>0</v>
      </c>
      <c r="F254" s="26" t="n">
        <v>907.38</v>
      </c>
      <c r="G254" s="26" t="n">
        <v>275</v>
      </c>
      <c r="H254" s="44" t="n">
        <f aca="false">SUM($F254,$G254,$N$5,$N$7)</f>
        <v>1269.7</v>
      </c>
      <c r="I254" s="44" t="n">
        <f aca="false">SUM($F254,$G254,$O$5,$O$7)</f>
        <v>1525.23</v>
      </c>
      <c r="J254" s="44" t="n">
        <f aca="false">SUM($F254,$G254,$P$5,$P$7)</f>
        <v>1803.07</v>
      </c>
      <c r="K254" s="45" t="n">
        <f aca="false">SUM($F254,$G254,$Q$5,$Q$7)</f>
        <v>2197.2</v>
      </c>
    </row>
    <row r="255" s="23" customFormat="true" ht="14.25" hidden="false" customHeight="true" outlineLevel="0" collapsed="false">
      <c r="A255" s="24" t="n">
        <f aca="false">'до 150 кВт'!A255</f>
        <v>43780</v>
      </c>
      <c r="B255" s="30" t="n">
        <v>6</v>
      </c>
      <c r="C255" s="26" t="n">
        <v>1183.21</v>
      </c>
      <c r="D255" s="26" t="n">
        <v>92.31</v>
      </c>
      <c r="E255" s="26" t="n">
        <v>0</v>
      </c>
      <c r="F255" s="26" t="n">
        <v>1203.38</v>
      </c>
      <c r="G255" s="26" t="n">
        <v>275</v>
      </c>
      <c r="H255" s="44" t="n">
        <f aca="false">SUM($F255,$G255,$N$5,$N$7)</f>
        <v>1565.7</v>
      </c>
      <c r="I255" s="44" t="n">
        <f aca="false">SUM($F255,$G255,$O$5,$O$7)</f>
        <v>1821.23</v>
      </c>
      <c r="J255" s="44" t="n">
        <f aca="false">SUM($F255,$G255,$P$5,$P$7)</f>
        <v>2099.07</v>
      </c>
      <c r="K255" s="45" t="n">
        <f aca="false">SUM($F255,$G255,$Q$5,$Q$7)</f>
        <v>2493.2</v>
      </c>
    </row>
    <row r="256" s="23" customFormat="true" ht="14.25" hidden="false" customHeight="true" outlineLevel="0" collapsed="false">
      <c r="A256" s="24" t="n">
        <f aca="false">'до 150 кВт'!A256</f>
        <v>43780</v>
      </c>
      <c r="B256" s="30" t="n">
        <v>7</v>
      </c>
      <c r="C256" s="26" t="n">
        <v>1282.7</v>
      </c>
      <c r="D256" s="26" t="n">
        <v>0</v>
      </c>
      <c r="E256" s="26" t="n">
        <v>84.03</v>
      </c>
      <c r="F256" s="26" t="n">
        <v>1302.87</v>
      </c>
      <c r="G256" s="26" t="n">
        <v>275</v>
      </c>
      <c r="H256" s="44" t="n">
        <f aca="false">SUM($F256,$G256,$N$5,$N$7)</f>
        <v>1665.19</v>
      </c>
      <c r="I256" s="44" t="n">
        <f aca="false">SUM($F256,$G256,$O$5,$O$7)</f>
        <v>1920.72</v>
      </c>
      <c r="J256" s="44" t="n">
        <f aca="false">SUM($F256,$G256,$P$5,$P$7)</f>
        <v>2198.56</v>
      </c>
      <c r="K256" s="45" t="n">
        <f aca="false">SUM($F256,$G256,$Q$5,$Q$7)</f>
        <v>2592.69</v>
      </c>
    </row>
    <row r="257" s="23" customFormat="true" ht="14.25" hidden="false" customHeight="true" outlineLevel="0" collapsed="false">
      <c r="A257" s="24" t="n">
        <f aca="false">'до 150 кВт'!A257</f>
        <v>43780</v>
      </c>
      <c r="B257" s="30" t="n">
        <v>8</v>
      </c>
      <c r="C257" s="26" t="n">
        <v>1691.11</v>
      </c>
      <c r="D257" s="26" t="n">
        <v>8.26</v>
      </c>
      <c r="E257" s="26" t="n">
        <v>0</v>
      </c>
      <c r="F257" s="26" t="n">
        <v>1711.28</v>
      </c>
      <c r="G257" s="26" t="n">
        <v>275</v>
      </c>
      <c r="H257" s="44" t="n">
        <f aca="false">SUM($F257,$G257,$N$5,$N$7)</f>
        <v>2073.6</v>
      </c>
      <c r="I257" s="44" t="n">
        <f aca="false">SUM($F257,$G257,$O$5,$O$7)</f>
        <v>2329.13</v>
      </c>
      <c r="J257" s="44" t="n">
        <f aca="false">SUM($F257,$G257,$P$5,$P$7)</f>
        <v>2606.97</v>
      </c>
      <c r="K257" s="45" t="n">
        <f aca="false">SUM($F257,$G257,$Q$5,$Q$7)</f>
        <v>3001.1</v>
      </c>
    </row>
    <row r="258" s="23" customFormat="true" ht="14.25" hidden="false" customHeight="true" outlineLevel="0" collapsed="false">
      <c r="A258" s="24" t="n">
        <f aca="false">'до 150 кВт'!A258</f>
        <v>43780</v>
      </c>
      <c r="B258" s="30" t="n">
        <v>9</v>
      </c>
      <c r="C258" s="26" t="n">
        <v>1722.85</v>
      </c>
      <c r="D258" s="26" t="n">
        <v>0</v>
      </c>
      <c r="E258" s="26" t="n">
        <v>47.85</v>
      </c>
      <c r="F258" s="26" t="n">
        <v>1743.02</v>
      </c>
      <c r="G258" s="26" t="n">
        <v>275</v>
      </c>
      <c r="H258" s="44" t="n">
        <f aca="false">SUM($F258,$G258,$N$5,$N$7)</f>
        <v>2105.34</v>
      </c>
      <c r="I258" s="44" t="n">
        <f aca="false">SUM($F258,$G258,$O$5,$O$7)</f>
        <v>2360.87</v>
      </c>
      <c r="J258" s="44" t="n">
        <f aca="false">SUM($F258,$G258,$P$5,$P$7)</f>
        <v>2638.71</v>
      </c>
      <c r="K258" s="45" t="n">
        <f aca="false">SUM($F258,$G258,$Q$5,$Q$7)</f>
        <v>3032.84</v>
      </c>
    </row>
    <row r="259" s="23" customFormat="true" ht="14.25" hidden="false" customHeight="true" outlineLevel="0" collapsed="false">
      <c r="A259" s="24" t="n">
        <f aca="false">'до 150 кВт'!A259</f>
        <v>43780</v>
      </c>
      <c r="B259" s="30" t="n">
        <v>10</v>
      </c>
      <c r="C259" s="26" t="n">
        <v>1723.06</v>
      </c>
      <c r="D259" s="26" t="n">
        <v>0</v>
      </c>
      <c r="E259" s="26" t="n">
        <v>38.01</v>
      </c>
      <c r="F259" s="26" t="n">
        <v>1743.23</v>
      </c>
      <c r="G259" s="26" t="n">
        <v>275</v>
      </c>
      <c r="H259" s="44" t="n">
        <f aca="false">SUM($F259,$G259,$N$5,$N$7)</f>
        <v>2105.55</v>
      </c>
      <c r="I259" s="44" t="n">
        <f aca="false">SUM($F259,$G259,$O$5,$O$7)</f>
        <v>2361.08</v>
      </c>
      <c r="J259" s="44" t="n">
        <f aca="false">SUM($F259,$G259,$P$5,$P$7)</f>
        <v>2638.92</v>
      </c>
      <c r="K259" s="45" t="n">
        <f aca="false">SUM($F259,$G259,$Q$5,$Q$7)</f>
        <v>3033.05</v>
      </c>
    </row>
    <row r="260" s="23" customFormat="true" ht="14.25" hidden="false" customHeight="true" outlineLevel="0" collapsed="false">
      <c r="A260" s="24" t="n">
        <f aca="false">'до 150 кВт'!A260</f>
        <v>43780</v>
      </c>
      <c r="B260" s="30" t="n">
        <v>11</v>
      </c>
      <c r="C260" s="26" t="n">
        <v>1717.21</v>
      </c>
      <c r="D260" s="26" t="n">
        <v>0</v>
      </c>
      <c r="E260" s="26" t="n">
        <v>26.32</v>
      </c>
      <c r="F260" s="26" t="n">
        <v>1737.38</v>
      </c>
      <c r="G260" s="26" t="n">
        <v>275</v>
      </c>
      <c r="H260" s="44" t="n">
        <f aca="false">SUM($F260,$G260,$N$5,$N$7)</f>
        <v>2099.7</v>
      </c>
      <c r="I260" s="44" t="n">
        <f aca="false">SUM($F260,$G260,$O$5,$O$7)</f>
        <v>2355.23</v>
      </c>
      <c r="J260" s="44" t="n">
        <f aca="false">SUM($F260,$G260,$P$5,$P$7)</f>
        <v>2633.07</v>
      </c>
      <c r="K260" s="45" t="n">
        <f aca="false">SUM($F260,$G260,$Q$5,$Q$7)</f>
        <v>3027.2</v>
      </c>
    </row>
    <row r="261" s="23" customFormat="true" ht="14.25" hidden="false" customHeight="true" outlineLevel="0" collapsed="false">
      <c r="A261" s="24" t="n">
        <f aca="false">'до 150 кВт'!A261</f>
        <v>43780</v>
      </c>
      <c r="B261" s="30" t="n">
        <v>12</v>
      </c>
      <c r="C261" s="26" t="n">
        <v>1709.32</v>
      </c>
      <c r="D261" s="26" t="n">
        <v>0</v>
      </c>
      <c r="E261" s="26" t="n">
        <v>43.88</v>
      </c>
      <c r="F261" s="26" t="n">
        <v>1729.49</v>
      </c>
      <c r="G261" s="26" t="n">
        <v>275</v>
      </c>
      <c r="H261" s="44" t="n">
        <f aca="false">SUM($F261,$G261,$N$5,$N$7)</f>
        <v>2091.81</v>
      </c>
      <c r="I261" s="44" t="n">
        <f aca="false">SUM($F261,$G261,$O$5,$O$7)</f>
        <v>2347.34</v>
      </c>
      <c r="J261" s="44" t="n">
        <f aca="false">SUM($F261,$G261,$P$5,$P$7)</f>
        <v>2625.18</v>
      </c>
      <c r="K261" s="45" t="n">
        <f aca="false">SUM($F261,$G261,$Q$5,$Q$7)</f>
        <v>3019.31</v>
      </c>
    </row>
    <row r="262" s="23" customFormat="true" ht="14.25" hidden="false" customHeight="true" outlineLevel="0" collapsed="false">
      <c r="A262" s="24" t="n">
        <f aca="false">'до 150 кВт'!A262</f>
        <v>43780</v>
      </c>
      <c r="B262" s="30" t="n">
        <v>13</v>
      </c>
      <c r="C262" s="26" t="n">
        <v>1709.61</v>
      </c>
      <c r="D262" s="26" t="n">
        <v>0</v>
      </c>
      <c r="E262" s="26" t="n">
        <v>66.32</v>
      </c>
      <c r="F262" s="26" t="n">
        <v>1729.78</v>
      </c>
      <c r="G262" s="26" t="n">
        <v>275</v>
      </c>
      <c r="H262" s="44" t="n">
        <f aca="false">SUM($F262,$G262,$N$5,$N$7)</f>
        <v>2092.1</v>
      </c>
      <c r="I262" s="44" t="n">
        <f aca="false">SUM($F262,$G262,$O$5,$O$7)</f>
        <v>2347.63</v>
      </c>
      <c r="J262" s="44" t="n">
        <f aca="false">SUM($F262,$G262,$P$5,$P$7)</f>
        <v>2625.47</v>
      </c>
      <c r="K262" s="45" t="n">
        <f aca="false">SUM($F262,$G262,$Q$5,$Q$7)</f>
        <v>3019.6</v>
      </c>
    </row>
    <row r="263" s="23" customFormat="true" ht="14.25" hidden="false" customHeight="true" outlineLevel="0" collapsed="false">
      <c r="A263" s="24" t="n">
        <f aca="false">'до 150 кВт'!A263</f>
        <v>43780</v>
      </c>
      <c r="B263" s="30" t="n">
        <v>14</v>
      </c>
      <c r="C263" s="26" t="n">
        <v>1706.27</v>
      </c>
      <c r="D263" s="26" t="n">
        <v>0</v>
      </c>
      <c r="E263" s="26" t="n">
        <v>102.6</v>
      </c>
      <c r="F263" s="26" t="n">
        <v>1726.44</v>
      </c>
      <c r="G263" s="26" t="n">
        <v>275</v>
      </c>
      <c r="H263" s="44" t="n">
        <f aca="false">SUM($F263,$G263,$N$5,$N$7)</f>
        <v>2088.76</v>
      </c>
      <c r="I263" s="44" t="n">
        <f aca="false">SUM($F263,$G263,$O$5,$O$7)</f>
        <v>2344.29</v>
      </c>
      <c r="J263" s="44" t="n">
        <f aca="false">SUM($F263,$G263,$P$5,$P$7)</f>
        <v>2622.13</v>
      </c>
      <c r="K263" s="45" t="n">
        <f aca="false">SUM($F263,$G263,$Q$5,$Q$7)</f>
        <v>3016.26</v>
      </c>
    </row>
    <row r="264" s="23" customFormat="true" ht="14.25" hidden="false" customHeight="true" outlineLevel="0" collapsed="false">
      <c r="A264" s="24" t="n">
        <f aca="false">'до 150 кВт'!A264</f>
        <v>43780</v>
      </c>
      <c r="B264" s="30" t="n">
        <v>15</v>
      </c>
      <c r="C264" s="26" t="n">
        <v>1704.21</v>
      </c>
      <c r="D264" s="26" t="n">
        <v>0</v>
      </c>
      <c r="E264" s="26" t="n">
        <v>200.44</v>
      </c>
      <c r="F264" s="26" t="n">
        <v>1724.38</v>
      </c>
      <c r="G264" s="26" t="n">
        <v>275</v>
      </c>
      <c r="H264" s="44" t="n">
        <f aca="false">SUM($F264,$G264,$N$5,$N$7)</f>
        <v>2086.7</v>
      </c>
      <c r="I264" s="44" t="n">
        <f aca="false">SUM($F264,$G264,$O$5,$O$7)</f>
        <v>2342.23</v>
      </c>
      <c r="J264" s="44" t="n">
        <f aca="false">SUM($F264,$G264,$P$5,$P$7)</f>
        <v>2620.07</v>
      </c>
      <c r="K264" s="45" t="n">
        <f aca="false">SUM($F264,$G264,$Q$5,$Q$7)</f>
        <v>3014.2</v>
      </c>
    </row>
    <row r="265" s="23" customFormat="true" ht="14.25" hidden="false" customHeight="true" outlineLevel="0" collapsed="false">
      <c r="A265" s="24" t="n">
        <f aca="false">'до 150 кВт'!A265</f>
        <v>43780</v>
      </c>
      <c r="B265" s="30" t="n">
        <v>16</v>
      </c>
      <c r="C265" s="26" t="n">
        <v>1605.45</v>
      </c>
      <c r="D265" s="26" t="n">
        <v>0</v>
      </c>
      <c r="E265" s="26" t="n">
        <v>69.76</v>
      </c>
      <c r="F265" s="26" t="n">
        <v>1625.62</v>
      </c>
      <c r="G265" s="26" t="n">
        <v>275</v>
      </c>
      <c r="H265" s="44" t="n">
        <f aca="false">SUM($F265,$G265,$N$5,$N$7)</f>
        <v>1987.94</v>
      </c>
      <c r="I265" s="44" t="n">
        <f aca="false">SUM($F265,$G265,$O$5,$O$7)</f>
        <v>2243.47</v>
      </c>
      <c r="J265" s="44" t="n">
        <f aca="false">SUM($F265,$G265,$P$5,$P$7)</f>
        <v>2521.31</v>
      </c>
      <c r="K265" s="45" t="n">
        <f aca="false">SUM($F265,$G265,$Q$5,$Q$7)</f>
        <v>2915.44</v>
      </c>
    </row>
    <row r="266" s="23" customFormat="true" ht="14.25" hidden="false" customHeight="true" outlineLevel="0" collapsed="false">
      <c r="A266" s="24" t="n">
        <f aca="false">'до 150 кВт'!A266</f>
        <v>43780</v>
      </c>
      <c r="B266" s="30" t="n">
        <v>17</v>
      </c>
      <c r="C266" s="26" t="n">
        <v>1685.5</v>
      </c>
      <c r="D266" s="26" t="n">
        <v>18.15</v>
      </c>
      <c r="E266" s="26" t="n">
        <v>0</v>
      </c>
      <c r="F266" s="26" t="n">
        <v>1705.67</v>
      </c>
      <c r="G266" s="26" t="n">
        <v>275</v>
      </c>
      <c r="H266" s="44" t="n">
        <f aca="false">SUM($F266,$G266,$N$5,$N$7)</f>
        <v>2067.99</v>
      </c>
      <c r="I266" s="44" t="n">
        <f aca="false">SUM($F266,$G266,$O$5,$O$7)</f>
        <v>2323.52</v>
      </c>
      <c r="J266" s="44" t="n">
        <f aca="false">SUM($F266,$G266,$P$5,$P$7)</f>
        <v>2601.36</v>
      </c>
      <c r="K266" s="45" t="n">
        <f aca="false">SUM($F266,$G266,$Q$5,$Q$7)</f>
        <v>2995.49</v>
      </c>
    </row>
    <row r="267" s="23" customFormat="true" ht="14.25" hidden="false" customHeight="true" outlineLevel="0" collapsed="false">
      <c r="A267" s="24" t="n">
        <f aca="false">'до 150 кВт'!A267</f>
        <v>43780</v>
      </c>
      <c r="B267" s="30" t="n">
        <v>18</v>
      </c>
      <c r="C267" s="26" t="n">
        <v>1724.81</v>
      </c>
      <c r="D267" s="26" t="n">
        <v>0</v>
      </c>
      <c r="E267" s="26" t="n">
        <v>18.55</v>
      </c>
      <c r="F267" s="26" t="n">
        <v>1744.98</v>
      </c>
      <c r="G267" s="26" t="n">
        <v>275</v>
      </c>
      <c r="H267" s="44" t="n">
        <f aca="false">SUM($F267,$G267,$N$5,$N$7)</f>
        <v>2107.3</v>
      </c>
      <c r="I267" s="44" t="n">
        <f aca="false">SUM($F267,$G267,$O$5,$O$7)</f>
        <v>2362.83</v>
      </c>
      <c r="J267" s="44" t="n">
        <f aca="false">SUM($F267,$G267,$P$5,$P$7)</f>
        <v>2640.67</v>
      </c>
      <c r="K267" s="45" t="n">
        <f aca="false">SUM($F267,$G267,$Q$5,$Q$7)</f>
        <v>3034.8</v>
      </c>
    </row>
    <row r="268" s="23" customFormat="true" ht="14.25" hidden="false" customHeight="true" outlineLevel="0" collapsed="false">
      <c r="A268" s="24" t="n">
        <f aca="false">'до 150 кВт'!A268</f>
        <v>43780</v>
      </c>
      <c r="B268" s="30" t="n">
        <v>19</v>
      </c>
      <c r="C268" s="26" t="n">
        <v>1738.63</v>
      </c>
      <c r="D268" s="26" t="n">
        <v>0</v>
      </c>
      <c r="E268" s="26" t="n">
        <v>26.61</v>
      </c>
      <c r="F268" s="26" t="n">
        <v>1758.8</v>
      </c>
      <c r="G268" s="26" t="n">
        <v>275</v>
      </c>
      <c r="H268" s="44" t="n">
        <f aca="false">SUM($F268,$G268,$N$5,$N$7)</f>
        <v>2121.12</v>
      </c>
      <c r="I268" s="44" t="n">
        <f aca="false">SUM($F268,$G268,$O$5,$O$7)</f>
        <v>2376.65</v>
      </c>
      <c r="J268" s="44" t="n">
        <f aca="false">SUM($F268,$G268,$P$5,$P$7)</f>
        <v>2654.49</v>
      </c>
      <c r="K268" s="45" t="n">
        <f aca="false">SUM($F268,$G268,$Q$5,$Q$7)</f>
        <v>3048.62</v>
      </c>
    </row>
    <row r="269" s="23" customFormat="true" ht="14.25" hidden="false" customHeight="true" outlineLevel="0" collapsed="false">
      <c r="A269" s="24" t="n">
        <f aca="false">'до 150 кВт'!A269</f>
        <v>43780</v>
      </c>
      <c r="B269" s="30" t="n">
        <v>20</v>
      </c>
      <c r="C269" s="26" t="n">
        <v>1739.87</v>
      </c>
      <c r="D269" s="26" t="n">
        <v>0</v>
      </c>
      <c r="E269" s="26" t="n">
        <v>34.68</v>
      </c>
      <c r="F269" s="26" t="n">
        <v>1760.04</v>
      </c>
      <c r="G269" s="26" t="n">
        <v>275</v>
      </c>
      <c r="H269" s="44" t="n">
        <f aca="false">SUM($F269,$G269,$N$5,$N$7)</f>
        <v>2122.36</v>
      </c>
      <c r="I269" s="44" t="n">
        <f aca="false">SUM($F269,$G269,$O$5,$O$7)</f>
        <v>2377.89</v>
      </c>
      <c r="J269" s="44" t="n">
        <f aca="false">SUM($F269,$G269,$P$5,$P$7)</f>
        <v>2655.73</v>
      </c>
      <c r="K269" s="45" t="n">
        <f aca="false">SUM($F269,$G269,$Q$5,$Q$7)</f>
        <v>3049.86</v>
      </c>
    </row>
    <row r="270" s="23" customFormat="true" ht="14.25" hidden="false" customHeight="true" outlineLevel="0" collapsed="false">
      <c r="A270" s="24" t="n">
        <f aca="false">'до 150 кВт'!A270</f>
        <v>43780</v>
      </c>
      <c r="B270" s="30" t="n">
        <v>21</v>
      </c>
      <c r="C270" s="26" t="n">
        <v>1744.42</v>
      </c>
      <c r="D270" s="26" t="n">
        <v>0</v>
      </c>
      <c r="E270" s="26" t="n">
        <v>43.07</v>
      </c>
      <c r="F270" s="26" t="n">
        <v>1764.59</v>
      </c>
      <c r="G270" s="26" t="n">
        <v>275</v>
      </c>
      <c r="H270" s="44" t="n">
        <f aca="false">SUM($F270,$G270,$N$5,$N$7)</f>
        <v>2126.91</v>
      </c>
      <c r="I270" s="44" t="n">
        <f aca="false">SUM($F270,$G270,$O$5,$O$7)</f>
        <v>2382.44</v>
      </c>
      <c r="J270" s="44" t="n">
        <f aca="false">SUM($F270,$G270,$P$5,$P$7)</f>
        <v>2660.28</v>
      </c>
      <c r="K270" s="45" t="n">
        <f aca="false">SUM($F270,$G270,$Q$5,$Q$7)</f>
        <v>3054.41</v>
      </c>
    </row>
    <row r="271" s="23" customFormat="true" ht="14.25" hidden="false" customHeight="true" outlineLevel="0" collapsed="false">
      <c r="A271" s="24" t="n">
        <f aca="false">'до 150 кВт'!A271</f>
        <v>43780</v>
      </c>
      <c r="B271" s="30" t="n">
        <v>22</v>
      </c>
      <c r="C271" s="26" t="n">
        <v>1710.87</v>
      </c>
      <c r="D271" s="26" t="n">
        <v>0</v>
      </c>
      <c r="E271" s="26" t="n">
        <v>457.33</v>
      </c>
      <c r="F271" s="26" t="n">
        <v>1731.04</v>
      </c>
      <c r="G271" s="26" t="n">
        <v>275</v>
      </c>
      <c r="H271" s="44" t="n">
        <f aca="false">SUM($F271,$G271,$N$5,$N$7)</f>
        <v>2093.36</v>
      </c>
      <c r="I271" s="44" t="n">
        <f aca="false">SUM($F271,$G271,$O$5,$O$7)</f>
        <v>2348.89</v>
      </c>
      <c r="J271" s="44" t="n">
        <f aca="false">SUM($F271,$G271,$P$5,$P$7)</f>
        <v>2626.73</v>
      </c>
      <c r="K271" s="45" t="n">
        <f aca="false">SUM($F271,$G271,$Q$5,$Q$7)</f>
        <v>3020.86</v>
      </c>
    </row>
    <row r="272" s="23" customFormat="true" ht="14.25" hidden="false" customHeight="true" outlineLevel="0" collapsed="false">
      <c r="A272" s="24" t="n">
        <f aca="false">'до 150 кВт'!A272</f>
        <v>43780</v>
      </c>
      <c r="B272" s="30" t="n">
        <v>23</v>
      </c>
      <c r="C272" s="26" t="n">
        <v>1277.13</v>
      </c>
      <c r="D272" s="26" t="n">
        <v>0</v>
      </c>
      <c r="E272" s="26" t="n">
        <v>86.51</v>
      </c>
      <c r="F272" s="26" t="n">
        <v>1297.3</v>
      </c>
      <c r="G272" s="26" t="n">
        <v>275</v>
      </c>
      <c r="H272" s="44" t="n">
        <f aca="false">SUM($F272,$G272,$N$5,$N$7)</f>
        <v>1659.62</v>
      </c>
      <c r="I272" s="44" t="n">
        <f aca="false">SUM($F272,$G272,$O$5,$O$7)</f>
        <v>1915.15</v>
      </c>
      <c r="J272" s="44" t="n">
        <f aca="false">SUM($F272,$G272,$P$5,$P$7)</f>
        <v>2192.99</v>
      </c>
      <c r="K272" s="45" t="n">
        <f aca="false">SUM($F272,$G272,$Q$5,$Q$7)</f>
        <v>2587.12</v>
      </c>
    </row>
    <row r="273" s="23" customFormat="true" ht="14.25" hidden="false" customHeight="true" outlineLevel="0" collapsed="false">
      <c r="A273" s="24" t="n">
        <f aca="false">'до 150 кВт'!A273</f>
        <v>43781</v>
      </c>
      <c r="B273" s="30" t="n">
        <v>0</v>
      </c>
      <c r="C273" s="26" t="n">
        <v>1068.77</v>
      </c>
      <c r="D273" s="26" t="n">
        <v>0</v>
      </c>
      <c r="E273" s="26" t="n">
        <v>1057.92</v>
      </c>
      <c r="F273" s="26" t="n">
        <v>1088.94</v>
      </c>
      <c r="G273" s="26" t="n">
        <v>275</v>
      </c>
      <c r="H273" s="44" t="n">
        <f aca="false">SUM($F273,$G273,$N$5,$N$7)</f>
        <v>1451.26</v>
      </c>
      <c r="I273" s="44" t="n">
        <f aca="false">SUM($F273,$G273,$O$5,$O$7)</f>
        <v>1706.79</v>
      </c>
      <c r="J273" s="44" t="n">
        <f aca="false">SUM($F273,$G273,$P$5,$P$7)</f>
        <v>1984.63</v>
      </c>
      <c r="K273" s="45" t="n">
        <f aca="false">SUM($F273,$G273,$Q$5,$Q$7)</f>
        <v>2378.76</v>
      </c>
    </row>
    <row r="274" s="23" customFormat="true" ht="14.25" hidden="false" customHeight="true" outlineLevel="0" collapsed="false">
      <c r="A274" s="24" t="n">
        <f aca="false">'до 150 кВт'!A274</f>
        <v>43781</v>
      </c>
      <c r="B274" s="30" t="n">
        <v>1</v>
      </c>
      <c r="C274" s="26" t="n">
        <v>581.21</v>
      </c>
      <c r="D274" s="26" t="n">
        <v>0</v>
      </c>
      <c r="E274" s="26" t="n">
        <v>25.4</v>
      </c>
      <c r="F274" s="26" t="n">
        <v>601.38</v>
      </c>
      <c r="G274" s="26" t="n">
        <v>275</v>
      </c>
      <c r="H274" s="44" t="n">
        <f aca="false">SUM($F274,$G274,$N$5,$N$7)</f>
        <v>963.7</v>
      </c>
      <c r="I274" s="44" t="n">
        <f aca="false">SUM($F274,$G274,$O$5,$O$7)</f>
        <v>1219.23</v>
      </c>
      <c r="J274" s="44" t="n">
        <f aca="false">SUM($F274,$G274,$P$5,$P$7)</f>
        <v>1497.07</v>
      </c>
      <c r="K274" s="45" t="n">
        <f aca="false">SUM($F274,$G274,$Q$5,$Q$7)</f>
        <v>1891.2</v>
      </c>
    </row>
    <row r="275" s="23" customFormat="true" ht="14.25" hidden="false" customHeight="true" outlineLevel="0" collapsed="false">
      <c r="A275" s="24" t="n">
        <f aca="false">'до 150 кВт'!A275</f>
        <v>43781</v>
      </c>
      <c r="B275" s="30" t="n">
        <v>2</v>
      </c>
      <c r="C275" s="26" t="n">
        <v>53.9</v>
      </c>
      <c r="D275" s="26" t="n">
        <v>520.38</v>
      </c>
      <c r="E275" s="26" t="n">
        <v>0</v>
      </c>
      <c r="F275" s="26" t="n">
        <v>74.07</v>
      </c>
      <c r="G275" s="26" t="n">
        <v>275</v>
      </c>
      <c r="H275" s="44" t="n">
        <f aca="false">SUM($F275,$G275,$N$5,$N$7)</f>
        <v>436.39</v>
      </c>
      <c r="I275" s="44" t="n">
        <f aca="false">SUM($F275,$G275,$O$5,$O$7)</f>
        <v>691.92</v>
      </c>
      <c r="J275" s="44" t="n">
        <f aca="false">SUM($F275,$G275,$P$5,$P$7)</f>
        <v>969.76</v>
      </c>
      <c r="K275" s="45" t="n">
        <f aca="false">SUM($F275,$G275,$Q$5,$Q$7)</f>
        <v>1363.89</v>
      </c>
    </row>
    <row r="276" s="23" customFormat="true" ht="14.25" hidden="false" customHeight="true" outlineLevel="0" collapsed="false">
      <c r="A276" s="24" t="n">
        <f aca="false">'до 150 кВт'!A276</f>
        <v>43781</v>
      </c>
      <c r="B276" s="30" t="n">
        <v>3</v>
      </c>
      <c r="C276" s="26" t="n">
        <v>438.95</v>
      </c>
      <c r="D276" s="26" t="n">
        <v>223.21</v>
      </c>
      <c r="E276" s="26" t="n">
        <v>0</v>
      </c>
      <c r="F276" s="26" t="n">
        <v>459.12</v>
      </c>
      <c r="G276" s="26" t="n">
        <v>275</v>
      </c>
      <c r="H276" s="44" t="n">
        <f aca="false">SUM($F276,$G276,$N$5,$N$7)</f>
        <v>821.44</v>
      </c>
      <c r="I276" s="44" t="n">
        <f aca="false">SUM($F276,$G276,$O$5,$O$7)</f>
        <v>1076.97</v>
      </c>
      <c r="J276" s="44" t="n">
        <f aca="false">SUM($F276,$G276,$P$5,$P$7)</f>
        <v>1354.81</v>
      </c>
      <c r="K276" s="45" t="n">
        <f aca="false">SUM($F276,$G276,$Q$5,$Q$7)</f>
        <v>1748.94</v>
      </c>
    </row>
    <row r="277" s="23" customFormat="true" ht="14.25" hidden="false" customHeight="true" outlineLevel="0" collapsed="false">
      <c r="A277" s="24" t="n">
        <f aca="false">'до 150 кВт'!A277</f>
        <v>43781</v>
      </c>
      <c r="B277" s="30" t="n">
        <v>4</v>
      </c>
      <c r="C277" s="26" t="n">
        <v>719.25</v>
      </c>
      <c r="D277" s="26" t="n">
        <v>45.13</v>
      </c>
      <c r="E277" s="26" t="n">
        <v>0</v>
      </c>
      <c r="F277" s="26" t="n">
        <v>739.42</v>
      </c>
      <c r="G277" s="26" t="n">
        <v>275</v>
      </c>
      <c r="H277" s="44" t="n">
        <f aca="false">SUM($F277,$G277,$N$5,$N$7)</f>
        <v>1101.74</v>
      </c>
      <c r="I277" s="44" t="n">
        <f aca="false">SUM($F277,$G277,$O$5,$O$7)</f>
        <v>1357.27</v>
      </c>
      <c r="J277" s="44" t="n">
        <f aca="false">SUM($F277,$G277,$P$5,$P$7)</f>
        <v>1635.11</v>
      </c>
      <c r="K277" s="45" t="n">
        <f aca="false">SUM($F277,$G277,$Q$5,$Q$7)</f>
        <v>2029.24</v>
      </c>
    </row>
    <row r="278" s="23" customFormat="true" ht="14.25" hidden="false" customHeight="true" outlineLevel="0" collapsed="false">
      <c r="A278" s="24" t="n">
        <f aca="false">'до 150 кВт'!A278</f>
        <v>43781</v>
      </c>
      <c r="B278" s="30" t="n">
        <v>5</v>
      </c>
      <c r="C278" s="26" t="n">
        <v>1630.08</v>
      </c>
      <c r="D278" s="26" t="n">
        <v>0</v>
      </c>
      <c r="E278" s="26" t="n">
        <v>627.08</v>
      </c>
      <c r="F278" s="26" t="n">
        <v>1650.25</v>
      </c>
      <c r="G278" s="26" t="n">
        <v>275</v>
      </c>
      <c r="H278" s="44" t="n">
        <f aca="false">SUM($F278,$G278,$N$5,$N$7)</f>
        <v>2012.57</v>
      </c>
      <c r="I278" s="44" t="n">
        <f aca="false">SUM($F278,$G278,$O$5,$O$7)</f>
        <v>2268.1</v>
      </c>
      <c r="J278" s="44" t="n">
        <f aca="false">SUM($F278,$G278,$P$5,$P$7)</f>
        <v>2545.94</v>
      </c>
      <c r="K278" s="45" t="n">
        <f aca="false">SUM($F278,$G278,$Q$5,$Q$7)</f>
        <v>2940.07</v>
      </c>
    </row>
    <row r="279" s="23" customFormat="true" ht="14.25" hidden="false" customHeight="true" outlineLevel="0" collapsed="false">
      <c r="A279" s="24" t="n">
        <f aca="false">'до 150 кВт'!A279</f>
        <v>43781</v>
      </c>
      <c r="B279" s="30" t="n">
        <v>6</v>
      </c>
      <c r="C279" s="26" t="n">
        <v>1655.67</v>
      </c>
      <c r="D279" s="26" t="n">
        <v>0</v>
      </c>
      <c r="E279" s="26" t="n">
        <v>321.44</v>
      </c>
      <c r="F279" s="26" t="n">
        <v>1675.84</v>
      </c>
      <c r="G279" s="26" t="n">
        <v>275</v>
      </c>
      <c r="H279" s="44" t="n">
        <f aca="false">SUM($F279,$G279,$N$5,$N$7)</f>
        <v>2038.16</v>
      </c>
      <c r="I279" s="44" t="n">
        <f aca="false">SUM($F279,$G279,$O$5,$O$7)</f>
        <v>2293.69</v>
      </c>
      <c r="J279" s="44" t="n">
        <f aca="false">SUM($F279,$G279,$P$5,$P$7)</f>
        <v>2571.53</v>
      </c>
      <c r="K279" s="45" t="n">
        <f aca="false">SUM($F279,$G279,$Q$5,$Q$7)</f>
        <v>2965.66</v>
      </c>
    </row>
    <row r="280" s="23" customFormat="true" ht="14.25" hidden="false" customHeight="true" outlineLevel="0" collapsed="false">
      <c r="A280" s="24" t="n">
        <f aca="false">'до 150 кВт'!A280</f>
        <v>43781</v>
      </c>
      <c r="B280" s="30" t="n">
        <v>7</v>
      </c>
      <c r="C280" s="26" t="n">
        <v>1654.93</v>
      </c>
      <c r="D280" s="26" t="n">
        <v>0</v>
      </c>
      <c r="E280" s="26" t="n">
        <v>324.92</v>
      </c>
      <c r="F280" s="26" t="n">
        <v>1675.1</v>
      </c>
      <c r="G280" s="26" t="n">
        <v>275</v>
      </c>
      <c r="H280" s="44" t="n">
        <f aca="false">SUM($F280,$G280,$N$5,$N$7)</f>
        <v>2037.42</v>
      </c>
      <c r="I280" s="44" t="n">
        <f aca="false">SUM($F280,$G280,$O$5,$O$7)</f>
        <v>2292.95</v>
      </c>
      <c r="J280" s="44" t="n">
        <f aca="false">SUM($F280,$G280,$P$5,$P$7)</f>
        <v>2570.79</v>
      </c>
      <c r="K280" s="45" t="n">
        <f aca="false">SUM($F280,$G280,$Q$5,$Q$7)</f>
        <v>2964.92</v>
      </c>
    </row>
    <row r="281" s="23" customFormat="true" ht="14.25" hidden="false" customHeight="true" outlineLevel="0" collapsed="false">
      <c r="A281" s="24" t="n">
        <f aca="false">'до 150 кВт'!A281</f>
        <v>43781</v>
      </c>
      <c r="B281" s="30" t="n">
        <v>8</v>
      </c>
      <c r="C281" s="26" t="n">
        <v>1710.75</v>
      </c>
      <c r="D281" s="26" t="n">
        <v>0</v>
      </c>
      <c r="E281" s="26" t="n">
        <v>208.01</v>
      </c>
      <c r="F281" s="26" t="n">
        <v>1730.92</v>
      </c>
      <c r="G281" s="26" t="n">
        <v>275</v>
      </c>
      <c r="H281" s="44" t="n">
        <f aca="false">SUM($F281,$G281,$N$5,$N$7)</f>
        <v>2093.24</v>
      </c>
      <c r="I281" s="44" t="n">
        <f aca="false">SUM($F281,$G281,$O$5,$O$7)</f>
        <v>2348.77</v>
      </c>
      <c r="J281" s="44" t="n">
        <f aca="false">SUM($F281,$G281,$P$5,$P$7)</f>
        <v>2626.61</v>
      </c>
      <c r="K281" s="45" t="n">
        <f aca="false">SUM($F281,$G281,$Q$5,$Q$7)</f>
        <v>3020.74</v>
      </c>
    </row>
    <row r="282" s="23" customFormat="true" ht="14.25" hidden="false" customHeight="true" outlineLevel="0" collapsed="false">
      <c r="A282" s="24" t="n">
        <f aca="false">'до 150 кВт'!A282</f>
        <v>43781</v>
      </c>
      <c r="B282" s="30" t="n">
        <v>9</v>
      </c>
      <c r="C282" s="26" t="n">
        <v>1739.78</v>
      </c>
      <c r="D282" s="26" t="n">
        <v>0</v>
      </c>
      <c r="E282" s="26" t="n">
        <v>221.88</v>
      </c>
      <c r="F282" s="26" t="n">
        <v>1759.95</v>
      </c>
      <c r="G282" s="26" t="n">
        <v>275</v>
      </c>
      <c r="H282" s="44" t="n">
        <f aca="false">SUM($F282,$G282,$N$5,$N$7)</f>
        <v>2122.27</v>
      </c>
      <c r="I282" s="44" t="n">
        <f aca="false">SUM($F282,$G282,$O$5,$O$7)</f>
        <v>2377.8</v>
      </c>
      <c r="J282" s="44" t="n">
        <f aca="false">SUM($F282,$G282,$P$5,$P$7)</f>
        <v>2655.64</v>
      </c>
      <c r="K282" s="45" t="n">
        <f aca="false">SUM($F282,$G282,$Q$5,$Q$7)</f>
        <v>3049.77</v>
      </c>
    </row>
    <row r="283" s="23" customFormat="true" ht="14.25" hidden="false" customHeight="true" outlineLevel="0" collapsed="false">
      <c r="A283" s="24" t="n">
        <f aca="false">'до 150 кВт'!A283</f>
        <v>43781</v>
      </c>
      <c r="B283" s="30" t="n">
        <v>10</v>
      </c>
      <c r="C283" s="26" t="n">
        <v>1740.2</v>
      </c>
      <c r="D283" s="26" t="n">
        <v>0</v>
      </c>
      <c r="E283" s="26" t="n">
        <v>461.45</v>
      </c>
      <c r="F283" s="26" t="n">
        <v>1760.37</v>
      </c>
      <c r="G283" s="26" t="n">
        <v>275</v>
      </c>
      <c r="H283" s="44" t="n">
        <f aca="false">SUM($F283,$G283,$N$5,$N$7)</f>
        <v>2122.69</v>
      </c>
      <c r="I283" s="44" t="n">
        <f aca="false">SUM($F283,$G283,$O$5,$O$7)</f>
        <v>2378.22</v>
      </c>
      <c r="J283" s="44" t="n">
        <f aca="false">SUM($F283,$G283,$P$5,$P$7)</f>
        <v>2656.06</v>
      </c>
      <c r="K283" s="45" t="n">
        <f aca="false">SUM($F283,$G283,$Q$5,$Q$7)</f>
        <v>3050.19</v>
      </c>
    </row>
    <row r="284" s="23" customFormat="true" ht="14.25" hidden="false" customHeight="true" outlineLevel="0" collapsed="false">
      <c r="A284" s="24" t="n">
        <f aca="false">'до 150 кВт'!A284</f>
        <v>43781</v>
      </c>
      <c r="B284" s="30" t="n">
        <v>11</v>
      </c>
      <c r="C284" s="26" t="n">
        <v>1736.22</v>
      </c>
      <c r="D284" s="26" t="n">
        <v>0</v>
      </c>
      <c r="E284" s="26" t="n">
        <v>187.39</v>
      </c>
      <c r="F284" s="26" t="n">
        <v>1756.39</v>
      </c>
      <c r="G284" s="26" t="n">
        <v>275</v>
      </c>
      <c r="H284" s="44" t="n">
        <f aca="false">SUM($F284,$G284,$N$5,$N$7)</f>
        <v>2118.71</v>
      </c>
      <c r="I284" s="44" t="n">
        <f aca="false">SUM($F284,$G284,$O$5,$O$7)</f>
        <v>2374.24</v>
      </c>
      <c r="J284" s="44" t="n">
        <f aca="false">SUM($F284,$G284,$P$5,$P$7)</f>
        <v>2652.08</v>
      </c>
      <c r="K284" s="45" t="n">
        <f aca="false">SUM($F284,$G284,$Q$5,$Q$7)</f>
        <v>3046.21</v>
      </c>
    </row>
    <row r="285" s="23" customFormat="true" ht="14.25" hidden="false" customHeight="true" outlineLevel="0" collapsed="false">
      <c r="A285" s="24" t="n">
        <f aca="false">'до 150 кВт'!A285</f>
        <v>43781</v>
      </c>
      <c r="B285" s="30" t="n">
        <v>12</v>
      </c>
      <c r="C285" s="26" t="n">
        <v>1725.42</v>
      </c>
      <c r="D285" s="26" t="n">
        <v>0</v>
      </c>
      <c r="E285" s="26" t="n">
        <v>209.4</v>
      </c>
      <c r="F285" s="26" t="n">
        <v>1745.59</v>
      </c>
      <c r="G285" s="26" t="n">
        <v>275</v>
      </c>
      <c r="H285" s="44" t="n">
        <f aca="false">SUM($F285,$G285,$N$5,$N$7)</f>
        <v>2107.91</v>
      </c>
      <c r="I285" s="44" t="n">
        <f aca="false">SUM($F285,$G285,$O$5,$O$7)</f>
        <v>2363.44</v>
      </c>
      <c r="J285" s="44" t="n">
        <f aca="false">SUM($F285,$G285,$P$5,$P$7)</f>
        <v>2641.28</v>
      </c>
      <c r="K285" s="45" t="n">
        <f aca="false">SUM($F285,$G285,$Q$5,$Q$7)</f>
        <v>3035.41</v>
      </c>
    </row>
    <row r="286" s="23" customFormat="true" ht="14.25" hidden="false" customHeight="true" outlineLevel="0" collapsed="false">
      <c r="A286" s="24" t="n">
        <f aca="false">'до 150 кВт'!A286</f>
        <v>43781</v>
      </c>
      <c r="B286" s="30" t="n">
        <v>13</v>
      </c>
      <c r="C286" s="26" t="n">
        <v>1726.87</v>
      </c>
      <c r="D286" s="26" t="n">
        <v>0</v>
      </c>
      <c r="E286" s="26" t="n">
        <v>194.52</v>
      </c>
      <c r="F286" s="26" t="n">
        <v>1747.04</v>
      </c>
      <c r="G286" s="26" t="n">
        <v>275</v>
      </c>
      <c r="H286" s="44" t="n">
        <f aca="false">SUM($F286,$G286,$N$5,$N$7)</f>
        <v>2109.36</v>
      </c>
      <c r="I286" s="44" t="n">
        <f aca="false">SUM($F286,$G286,$O$5,$O$7)</f>
        <v>2364.89</v>
      </c>
      <c r="J286" s="44" t="n">
        <f aca="false">SUM($F286,$G286,$P$5,$P$7)</f>
        <v>2642.73</v>
      </c>
      <c r="K286" s="45" t="n">
        <f aca="false">SUM($F286,$G286,$Q$5,$Q$7)</f>
        <v>3036.86</v>
      </c>
    </row>
    <row r="287" s="23" customFormat="true" ht="14.25" hidden="false" customHeight="true" outlineLevel="0" collapsed="false">
      <c r="A287" s="24" t="n">
        <f aca="false">'до 150 кВт'!A287</f>
        <v>43781</v>
      </c>
      <c r="B287" s="30" t="n">
        <v>14</v>
      </c>
      <c r="C287" s="26" t="n">
        <v>1723.65</v>
      </c>
      <c r="D287" s="26" t="n">
        <v>0</v>
      </c>
      <c r="E287" s="26" t="n">
        <v>190.08</v>
      </c>
      <c r="F287" s="26" t="n">
        <v>1743.82</v>
      </c>
      <c r="G287" s="26" t="n">
        <v>275</v>
      </c>
      <c r="H287" s="44" t="n">
        <f aca="false">SUM($F287,$G287,$N$5,$N$7)</f>
        <v>2106.14</v>
      </c>
      <c r="I287" s="44" t="n">
        <f aca="false">SUM($F287,$G287,$O$5,$O$7)</f>
        <v>2361.67</v>
      </c>
      <c r="J287" s="44" t="n">
        <f aca="false">SUM($F287,$G287,$P$5,$P$7)</f>
        <v>2639.51</v>
      </c>
      <c r="K287" s="45" t="n">
        <f aca="false">SUM($F287,$G287,$Q$5,$Q$7)</f>
        <v>3033.64</v>
      </c>
    </row>
    <row r="288" s="23" customFormat="true" ht="14.25" hidden="false" customHeight="true" outlineLevel="0" collapsed="false">
      <c r="A288" s="24" t="n">
        <f aca="false">'до 150 кВт'!A288</f>
        <v>43781</v>
      </c>
      <c r="B288" s="30" t="n">
        <v>15</v>
      </c>
      <c r="C288" s="26" t="n">
        <v>1722.45</v>
      </c>
      <c r="D288" s="26" t="n">
        <v>0</v>
      </c>
      <c r="E288" s="26" t="n">
        <v>330.06</v>
      </c>
      <c r="F288" s="26" t="n">
        <v>1742.62</v>
      </c>
      <c r="G288" s="26" t="n">
        <v>275</v>
      </c>
      <c r="H288" s="44" t="n">
        <f aca="false">SUM($F288,$G288,$N$5,$N$7)</f>
        <v>2104.94</v>
      </c>
      <c r="I288" s="44" t="n">
        <f aca="false">SUM($F288,$G288,$O$5,$O$7)</f>
        <v>2360.47</v>
      </c>
      <c r="J288" s="44" t="n">
        <f aca="false">SUM($F288,$G288,$P$5,$P$7)</f>
        <v>2638.31</v>
      </c>
      <c r="K288" s="45" t="n">
        <f aca="false">SUM($F288,$G288,$Q$5,$Q$7)</f>
        <v>3032.44</v>
      </c>
    </row>
    <row r="289" s="23" customFormat="true" ht="14.25" hidden="false" customHeight="true" outlineLevel="0" collapsed="false">
      <c r="A289" s="24" t="n">
        <f aca="false">'до 150 кВт'!A289</f>
        <v>43781</v>
      </c>
      <c r="B289" s="30" t="n">
        <v>16</v>
      </c>
      <c r="C289" s="26" t="n">
        <v>1664.39</v>
      </c>
      <c r="D289" s="26" t="n">
        <v>0</v>
      </c>
      <c r="E289" s="26" t="n">
        <v>133.2</v>
      </c>
      <c r="F289" s="26" t="n">
        <v>1684.56</v>
      </c>
      <c r="G289" s="26" t="n">
        <v>275</v>
      </c>
      <c r="H289" s="44" t="n">
        <f aca="false">SUM($F289,$G289,$N$5,$N$7)</f>
        <v>2046.88</v>
      </c>
      <c r="I289" s="44" t="n">
        <f aca="false">SUM($F289,$G289,$O$5,$O$7)</f>
        <v>2302.41</v>
      </c>
      <c r="J289" s="44" t="n">
        <f aca="false">SUM($F289,$G289,$P$5,$P$7)</f>
        <v>2580.25</v>
      </c>
      <c r="K289" s="45" t="n">
        <f aca="false">SUM($F289,$G289,$Q$5,$Q$7)</f>
        <v>2974.38</v>
      </c>
    </row>
    <row r="290" s="23" customFormat="true" ht="14.25" hidden="false" customHeight="true" outlineLevel="0" collapsed="false">
      <c r="A290" s="24" t="n">
        <f aca="false">'до 150 кВт'!A290</f>
        <v>43781</v>
      </c>
      <c r="B290" s="30" t="n">
        <v>17</v>
      </c>
      <c r="C290" s="26" t="n">
        <v>1642.09</v>
      </c>
      <c r="D290" s="26" t="n">
        <v>0</v>
      </c>
      <c r="E290" s="26" t="n">
        <v>42.15</v>
      </c>
      <c r="F290" s="26" t="n">
        <v>1662.26</v>
      </c>
      <c r="G290" s="26" t="n">
        <v>275</v>
      </c>
      <c r="H290" s="44" t="n">
        <f aca="false">SUM($F290,$G290,$N$5,$N$7)</f>
        <v>2024.58</v>
      </c>
      <c r="I290" s="44" t="n">
        <f aca="false">SUM($F290,$G290,$O$5,$O$7)</f>
        <v>2280.11</v>
      </c>
      <c r="J290" s="44" t="n">
        <f aca="false">SUM($F290,$G290,$P$5,$P$7)</f>
        <v>2557.95</v>
      </c>
      <c r="K290" s="45" t="n">
        <f aca="false">SUM($F290,$G290,$Q$5,$Q$7)</f>
        <v>2952.08</v>
      </c>
    </row>
    <row r="291" s="23" customFormat="true" ht="14.25" hidden="false" customHeight="true" outlineLevel="0" collapsed="false">
      <c r="A291" s="24" t="n">
        <f aca="false">'до 150 кВт'!A291</f>
        <v>43781</v>
      </c>
      <c r="B291" s="30" t="n">
        <v>18</v>
      </c>
      <c r="C291" s="26" t="n">
        <v>1705.75</v>
      </c>
      <c r="D291" s="26" t="n">
        <v>0</v>
      </c>
      <c r="E291" s="26" t="n">
        <v>57.37</v>
      </c>
      <c r="F291" s="26" t="n">
        <v>1725.92</v>
      </c>
      <c r="G291" s="26" t="n">
        <v>275</v>
      </c>
      <c r="H291" s="44" t="n">
        <f aca="false">SUM($F291,$G291,$N$5,$N$7)</f>
        <v>2088.24</v>
      </c>
      <c r="I291" s="44" t="n">
        <f aca="false">SUM($F291,$G291,$O$5,$O$7)</f>
        <v>2343.77</v>
      </c>
      <c r="J291" s="44" t="n">
        <f aca="false">SUM($F291,$G291,$P$5,$P$7)</f>
        <v>2621.61</v>
      </c>
      <c r="K291" s="45" t="n">
        <f aca="false">SUM($F291,$G291,$Q$5,$Q$7)</f>
        <v>3015.74</v>
      </c>
    </row>
    <row r="292" s="23" customFormat="true" ht="14.25" hidden="false" customHeight="true" outlineLevel="0" collapsed="false">
      <c r="A292" s="24" t="n">
        <f aca="false">'до 150 кВт'!A292</f>
        <v>43781</v>
      </c>
      <c r="B292" s="30" t="n">
        <v>19</v>
      </c>
      <c r="C292" s="26" t="n">
        <v>1711.96</v>
      </c>
      <c r="D292" s="26" t="n">
        <v>0</v>
      </c>
      <c r="E292" s="26" t="n">
        <v>39.28</v>
      </c>
      <c r="F292" s="26" t="n">
        <v>1732.13</v>
      </c>
      <c r="G292" s="26" t="n">
        <v>275</v>
      </c>
      <c r="H292" s="44" t="n">
        <f aca="false">SUM($F292,$G292,$N$5,$N$7)</f>
        <v>2094.45</v>
      </c>
      <c r="I292" s="44" t="n">
        <f aca="false">SUM($F292,$G292,$O$5,$O$7)</f>
        <v>2349.98</v>
      </c>
      <c r="J292" s="44" t="n">
        <f aca="false">SUM($F292,$G292,$P$5,$P$7)</f>
        <v>2627.82</v>
      </c>
      <c r="K292" s="45" t="n">
        <f aca="false">SUM($F292,$G292,$Q$5,$Q$7)</f>
        <v>3021.95</v>
      </c>
    </row>
    <row r="293" s="23" customFormat="true" ht="14.25" hidden="false" customHeight="true" outlineLevel="0" collapsed="false">
      <c r="A293" s="24" t="n">
        <f aca="false">'до 150 кВт'!A293</f>
        <v>43781</v>
      </c>
      <c r="B293" s="30" t="n">
        <v>20</v>
      </c>
      <c r="C293" s="26" t="n">
        <v>1710.35</v>
      </c>
      <c r="D293" s="26" t="n">
        <v>0</v>
      </c>
      <c r="E293" s="26" t="n">
        <v>21.92</v>
      </c>
      <c r="F293" s="26" t="n">
        <v>1730.52</v>
      </c>
      <c r="G293" s="26" t="n">
        <v>275</v>
      </c>
      <c r="H293" s="44" t="n">
        <f aca="false">SUM($F293,$G293,$N$5,$N$7)</f>
        <v>2092.84</v>
      </c>
      <c r="I293" s="44" t="n">
        <f aca="false">SUM($F293,$G293,$O$5,$O$7)</f>
        <v>2348.37</v>
      </c>
      <c r="J293" s="44" t="n">
        <f aca="false">SUM($F293,$G293,$P$5,$P$7)</f>
        <v>2626.21</v>
      </c>
      <c r="K293" s="45" t="n">
        <f aca="false">SUM($F293,$G293,$Q$5,$Q$7)</f>
        <v>3020.34</v>
      </c>
    </row>
    <row r="294" s="23" customFormat="true" ht="14.25" hidden="false" customHeight="true" outlineLevel="0" collapsed="false">
      <c r="A294" s="24" t="n">
        <f aca="false">'до 150 кВт'!A294</f>
        <v>43781</v>
      </c>
      <c r="B294" s="30" t="n">
        <v>21</v>
      </c>
      <c r="C294" s="26" t="n">
        <v>1713.42</v>
      </c>
      <c r="D294" s="26" t="n">
        <v>0</v>
      </c>
      <c r="E294" s="26" t="n">
        <v>40.85</v>
      </c>
      <c r="F294" s="26" t="n">
        <v>1733.59</v>
      </c>
      <c r="G294" s="26" t="n">
        <v>275</v>
      </c>
      <c r="H294" s="44" t="n">
        <f aca="false">SUM($F294,$G294,$N$5,$N$7)</f>
        <v>2095.91</v>
      </c>
      <c r="I294" s="44" t="n">
        <f aca="false">SUM($F294,$G294,$O$5,$O$7)</f>
        <v>2351.44</v>
      </c>
      <c r="J294" s="44" t="n">
        <f aca="false">SUM($F294,$G294,$P$5,$P$7)</f>
        <v>2629.28</v>
      </c>
      <c r="K294" s="45" t="n">
        <f aca="false">SUM($F294,$G294,$Q$5,$Q$7)</f>
        <v>3023.41</v>
      </c>
    </row>
    <row r="295" s="23" customFormat="true" ht="14.25" hidden="false" customHeight="true" outlineLevel="0" collapsed="false">
      <c r="A295" s="24" t="n">
        <f aca="false">'до 150 кВт'!A295</f>
        <v>43781</v>
      </c>
      <c r="B295" s="30" t="n">
        <v>22</v>
      </c>
      <c r="C295" s="26" t="n">
        <v>1687.22</v>
      </c>
      <c r="D295" s="26" t="n">
        <v>0</v>
      </c>
      <c r="E295" s="26" t="n">
        <v>172.23</v>
      </c>
      <c r="F295" s="26" t="n">
        <v>1707.39</v>
      </c>
      <c r="G295" s="26" t="n">
        <v>275</v>
      </c>
      <c r="H295" s="44" t="n">
        <f aca="false">SUM($F295,$G295,$N$5,$N$7)</f>
        <v>2069.71</v>
      </c>
      <c r="I295" s="44" t="n">
        <f aca="false">SUM($F295,$G295,$O$5,$O$7)</f>
        <v>2325.24</v>
      </c>
      <c r="J295" s="44" t="n">
        <f aca="false">SUM($F295,$G295,$P$5,$P$7)</f>
        <v>2603.08</v>
      </c>
      <c r="K295" s="45" t="n">
        <f aca="false">SUM($F295,$G295,$Q$5,$Q$7)</f>
        <v>2997.21</v>
      </c>
    </row>
    <row r="296" s="23" customFormat="true" ht="14.25" hidden="false" customHeight="true" outlineLevel="0" collapsed="false">
      <c r="A296" s="24" t="n">
        <f aca="false">'до 150 кВт'!A296</f>
        <v>43781</v>
      </c>
      <c r="B296" s="30" t="n">
        <v>23</v>
      </c>
      <c r="C296" s="26" t="n">
        <v>1655.66</v>
      </c>
      <c r="D296" s="26" t="n">
        <v>0</v>
      </c>
      <c r="E296" s="26" t="n">
        <v>485.06</v>
      </c>
      <c r="F296" s="26" t="n">
        <v>1675.83</v>
      </c>
      <c r="G296" s="26" t="n">
        <v>275</v>
      </c>
      <c r="H296" s="44" t="n">
        <f aca="false">SUM($F296,$G296,$N$5,$N$7)</f>
        <v>2038.15</v>
      </c>
      <c r="I296" s="44" t="n">
        <f aca="false">SUM($F296,$G296,$O$5,$O$7)</f>
        <v>2293.68</v>
      </c>
      <c r="J296" s="44" t="n">
        <f aca="false">SUM($F296,$G296,$P$5,$P$7)</f>
        <v>2571.52</v>
      </c>
      <c r="K296" s="45" t="n">
        <f aca="false">SUM($F296,$G296,$Q$5,$Q$7)</f>
        <v>2965.65</v>
      </c>
    </row>
    <row r="297" s="23" customFormat="true" ht="14.25" hidden="false" customHeight="true" outlineLevel="0" collapsed="false">
      <c r="A297" s="24" t="n">
        <f aca="false">'до 150 кВт'!A297</f>
        <v>43782</v>
      </c>
      <c r="B297" s="30" t="n">
        <v>0</v>
      </c>
      <c r="C297" s="26" t="n">
        <v>881.18</v>
      </c>
      <c r="D297" s="26" t="n">
        <v>0</v>
      </c>
      <c r="E297" s="26" t="n">
        <v>61.03</v>
      </c>
      <c r="F297" s="26" t="n">
        <v>901.35</v>
      </c>
      <c r="G297" s="26" t="n">
        <v>275</v>
      </c>
      <c r="H297" s="44" t="n">
        <f aca="false">SUM($F297,$G297,$N$5,$N$7)</f>
        <v>1263.67</v>
      </c>
      <c r="I297" s="44" t="n">
        <f aca="false">SUM($F297,$G297,$O$5,$O$7)</f>
        <v>1519.2</v>
      </c>
      <c r="J297" s="44" t="n">
        <f aca="false">SUM($F297,$G297,$P$5,$P$7)</f>
        <v>1797.04</v>
      </c>
      <c r="K297" s="45" t="n">
        <f aca="false">SUM($F297,$G297,$Q$5,$Q$7)</f>
        <v>2191.17</v>
      </c>
    </row>
    <row r="298" s="23" customFormat="true" ht="14.25" hidden="false" customHeight="true" outlineLevel="0" collapsed="false">
      <c r="A298" s="24" t="n">
        <f aca="false">'до 150 кВт'!A298</f>
        <v>43782</v>
      </c>
      <c r="B298" s="30" t="n">
        <v>1</v>
      </c>
      <c r="C298" s="26" t="n">
        <v>745.8</v>
      </c>
      <c r="D298" s="26" t="n">
        <v>0</v>
      </c>
      <c r="E298" s="26" t="n">
        <v>42.47</v>
      </c>
      <c r="F298" s="26" t="n">
        <v>765.97</v>
      </c>
      <c r="G298" s="26" t="n">
        <v>275</v>
      </c>
      <c r="H298" s="44" t="n">
        <f aca="false">SUM($F298,$G298,$N$5,$N$7)</f>
        <v>1128.29</v>
      </c>
      <c r="I298" s="44" t="n">
        <f aca="false">SUM($F298,$G298,$O$5,$O$7)</f>
        <v>1383.82</v>
      </c>
      <c r="J298" s="44" t="n">
        <f aca="false">SUM($F298,$G298,$P$5,$P$7)</f>
        <v>1661.66</v>
      </c>
      <c r="K298" s="45" t="n">
        <f aca="false">SUM($F298,$G298,$Q$5,$Q$7)</f>
        <v>2055.79</v>
      </c>
    </row>
    <row r="299" s="23" customFormat="true" ht="14.25" hidden="false" customHeight="true" outlineLevel="0" collapsed="false">
      <c r="A299" s="24" t="n">
        <f aca="false">'до 150 кВт'!A299</f>
        <v>43782</v>
      </c>
      <c r="B299" s="30" t="n">
        <v>2</v>
      </c>
      <c r="C299" s="26" t="n">
        <v>720.91</v>
      </c>
      <c r="D299" s="26" t="n">
        <v>0</v>
      </c>
      <c r="E299" s="26" t="n">
        <v>33.87</v>
      </c>
      <c r="F299" s="26" t="n">
        <v>741.08</v>
      </c>
      <c r="G299" s="26" t="n">
        <v>275</v>
      </c>
      <c r="H299" s="44" t="n">
        <f aca="false">SUM($F299,$G299,$N$5,$N$7)</f>
        <v>1103.4</v>
      </c>
      <c r="I299" s="44" t="n">
        <f aca="false">SUM($F299,$G299,$O$5,$O$7)</f>
        <v>1358.93</v>
      </c>
      <c r="J299" s="44" t="n">
        <f aca="false">SUM($F299,$G299,$P$5,$P$7)</f>
        <v>1636.77</v>
      </c>
      <c r="K299" s="45" t="n">
        <f aca="false">SUM($F299,$G299,$Q$5,$Q$7)</f>
        <v>2030.9</v>
      </c>
    </row>
    <row r="300" s="23" customFormat="true" ht="14.25" hidden="false" customHeight="true" outlineLevel="0" collapsed="false">
      <c r="A300" s="24" t="n">
        <f aca="false">'до 150 кВт'!A300</f>
        <v>43782</v>
      </c>
      <c r="B300" s="30" t="n">
        <v>3</v>
      </c>
      <c r="C300" s="26" t="n">
        <v>85.65</v>
      </c>
      <c r="D300" s="26" t="n">
        <v>0</v>
      </c>
      <c r="E300" s="26" t="n">
        <v>79.95</v>
      </c>
      <c r="F300" s="26" t="n">
        <v>105.82</v>
      </c>
      <c r="G300" s="26" t="n">
        <v>275</v>
      </c>
      <c r="H300" s="44" t="n">
        <f aca="false">SUM($F300,$G300,$N$5,$N$7)</f>
        <v>468.14</v>
      </c>
      <c r="I300" s="44" t="n">
        <f aca="false">SUM($F300,$G300,$O$5,$O$7)</f>
        <v>723.67</v>
      </c>
      <c r="J300" s="44" t="n">
        <f aca="false">SUM($F300,$G300,$P$5,$P$7)</f>
        <v>1001.51</v>
      </c>
      <c r="K300" s="45" t="n">
        <f aca="false">SUM($F300,$G300,$Q$5,$Q$7)</f>
        <v>1395.64</v>
      </c>
    </row>
    <row r="301" s="23" customFormat="true" ht="14.25" hidden="false" customHeight="true" outlineLevel="0" collapsed="false">
      <c r="A301" s="24" t="n">
        <f aca="false">'до 150 кВт'!A301</f>
        <v>43782</v>
      </c>
      <c r="B301" s="30" t="n">
        <v>4</v>
      </c>
      <c r="C301" s="26" t="n">
        <v>289.45</v>
      </c>
      <c r="D301" s="26" t="n">
        <v>338.57</v>
      </c>
      <c r="E301" s="26" t="n">
        <v>0</v>
      </c>
      <c r="F301" s="26" t="n">
        <v>309.62</v>
      </c>
      <c r="G301" s="26" t="n">
        <v>275</v>
      </c>
      <c r="H301" s="44" t="n">
        <f aca="false">SUM($F301,$G301,$N$5,$N$7)</f>
        <v>671.94</v>
      </c>
      <c r="I301" s="44" t="n">
        <f aca="false">SUM($F301,$G301,$O$5,$O$7)</f>
        <v>927.47</v>
      </c>
      <c r="J301" s="44" t="n">
        <f aca="false">SUM($F301,$G301,$P$5,$P$7)</f>
        <v>1205.31</v>
      </c>
      <c r="K301" s="45" t="n">
        <f aca="false">SUM($F301,$G301,$Q$5,$Q$7)</f>
        <v>1599.44</v>
      </c>
    </row>
    <row r="302" s="23" customFormat="true" ht="14.25" hidden="false" customHeight="true" outlineLevel="0" collapsed="false">
      <c r="A302" s="24" t="n">
        <f aca="false">'до 150 кВт'!A302</f>
        <v>43782</v>
      </c>
      <c r="B302" s="30" t="n">
        <v>5</v>
      </c>
      <c r="C302" s="26" t="n">
        <v>1630.81</v>
      </c>
      <c r="D302" s="26" t="n">
        <v>27.85</v>
      </c>
      <c r="E302" s="26" t="n">
        <v>0</v>
      </c>
      <c r="F302" s="26" t="n">
        <v>1650.98</v>
      </c>
      <c r="G302" s="26" t="n">
        <v>275</v>
      </c>
      <c r="H302" s="44" t="n">
        <f aca="false">SUM($F302,$G302,$N$5,$N$7)</f>
        <v>2013.3</v>
      </c>
      <c r="I302" s="44" t="n">
        <f aca="false">SUM($F302,$G302,$O$5,$O$7)</f>
        <v>2268.83</v>
      </c>
      <c r="J302" s="44" t="n">
        <f aca="false">SUM($F302,$G302,$P$5,$P$7)</f>
        <v>2546.67</v>
      </c>
      <c r="K302" s="45" t="n">
        <f aca="false">SUM($F302,$G302,$Q$5,$Q$7)</f>
        <v>2940.8</v>
      </c>
    </row>
    <row r="303" s="23" customFormat="true" ht="14.25" hidden="false" customHeight="true" outlineLevel="0" collapsed="false">
      <c r="A303" s="24" t="n">
        <f aca="false">'до 150 кВт'!A303</f>
        <v>43782</v>
      </c>
      <c r="B303" s="30" t="n">
        <v>6</v>
      </c>
      <c r="C303" s="26" t="n">
        <v>1649.59</v>
      </c>
      <c r="D303" s="26" t="n">
        <v>37.1</v>
      </c>
      <c r="E303" s="26" t="n">
        <v>0</v>
      </c>
      <c r="F303" s="26" t="n">
        <v>1669.76</v>
      </c>
      <c r="G303" s="26" t="n">
        <v>275</v>
      </c>
      <c r="H303" s="44" t="n">
        <f aca="false">SUM($F303,$G303,$N$5,$N$7)</f>
        <v>2032.08</v>
      </c>
      <c r="I303" s="44" t="n">
        <f aca="false">SUM($F303,$G303,$O$5,$O$7)</f>
        <v>2287.61</v>
      </c>
      <c r="J303" s="44" t="n">
        <f aca="false">SUM($F303,$G303,$P$5,$P$7)</f>
        <v>2565.45</v>
      </c>
      <c r="K303" s="45" t="n">
        <f aca="false">SUM($F303,$G303,$Q$5,$Q$7)</f>
        <v>2959.58</v>
      </c>
    </row>
    <row r="304" s="23" customFormat="true" ht="14.25" hidden="false" customHeight="true" outlineLevel="0" collapsed="false">
      <c r="A304" s="24" t="n">
        <f aca="false">'до 150 кВт'!A304</f>
        <v>43782</v>
      </c>
      <c r="B304" s="30" t="n">
        <v>7</v>
      </c>
      <c r="C304" s="26" t="n">
        <v>1676.01</v>
      </c>
      <c r="D304" s="26" t="n">
        <v>21.34</v>
      </c>
      <c r="E304" s="26" t="n">
        <v>0</v>
      </c>
      <c r="F304" s="26" t="n">
        <v>1696.18</v>
      </c>
      <c r="G304" s="26" t="n">
        <v>275</v>
      </c>
      <c r="H304" s="44" t="n">
        <f aca="false">SUM($F304,$G304,$N$5,$N$7)</f>
        <v>2058.5</v>
      </c>
      <c r="I304" s="44" t="n">
        <f aca="false">SUM($F304,$G304,$O$5,$O$7)</f>
        <v>2314.03</v>
      </c>
      <c r="J304" s="44" t="n">
        <f aca="false">SUM($F304,$G304,$P$5,$P$7)</f>
        <v>2591.87</v>
      </c>
      <c r="K304" s="45" t="n">
        <f aca="false">SUM($F304,$G304,$Q$5,$Q$7)</f>
        <v>2986</v>
      </c>
    </row>
    <row r="305" s="23" customFormat="true" ht="14.25" hidden="false" customHeight="true" outlineLevel="0" collapsed="false">
      <c r="A305" s="24" t="n">
        <f aca="false">'до 150 кВт'!A305</f>
        <v>43782</v>
      </c>
      <c r="B305" s="30" t="n">
        <v>8</v>
      </c>
      <c r="C305" s="26" t="n">
        <v>1700.54</v>
      </c>
      <c r="D305" s="26" t="n">
        <v>187.65</v>
      </c>
      <c r="E305" s="26" t="n">
        <v>0</v>
      </c>
      <c r="F305" s="26" t="n">
        <v>1720.71</v>
      </c>
      <c r="G305" s="26" t="n">
        <v>275</v>
      </c>
      <c r="H305" s="44" t="n">
        <f aca="false">SUM($F305,$G305,$N$5,$N$7)</f>
        <v>2083.03</v>
      </c>
      <c r="I305" s="44" t="n">
        <f aca="false">SUM($F305,$G305,$O$5,$O$7)</f>
        <v>2338.56</v>
      </c>
      <c r="J305" s="44" t="n">
        <f aca="false">SUM($F305,$G305,$P$5,$P$7)</f>
        <v>2616.4</v>
      </c>
      <c r="K305" s="45" t="n">
        <f aca="false">SUM($F305,$G305,$Q$5,$Q$7)</f>
        <v>3010.53</v>
      </c>
    </row>
    <row r="306" s="23" customFormat="true" ht="14.25" hidden="false" customHeight="true" outlineLevel="0" collapsed="false">
      <c r="A306" s="24" t="n">
        <f aca="false">'до 150 кВт'!A306</f>
        <v>43782</v>
      </c>
      <c r="B306" s="30" t="n">
        <v>9</v>
      </c>
      <c r="C306" s="26" t="n">
        <v>1718.18</v>
      </c>
      <c r="D306" s="26" t="n">
        <v>284.67</v>
      </c>
      <c r="E306" s="26" t="n">
        <v>0</v>
      </c>
      <c r="F306" s="26" t="n">
        <v>1738.35</v>
      </c>
      <c r="G306" s="26" t="n">
        <v>275</v>
      </c>
      <c r="H306" s="44" t="n">
        <f aca="false">SUM($F306,$G306,$N$5,$N$7)</f>
        <v>2100.67</v>
      </c>
      <c r="I306" s="44" t="n">
        <f aca="false">SUM($F306,$G306,$O$5,$O$7)</f>
        <v>2356.2</v>
      </c>
      <c r="J306" s="44" t="n">
        <f aca="false">SUM($F306,$G306,$P$5,$P$7)</f>
        <v>2634.04</v>
      </c>
      <c r="K306" s="45" t="n">
        <f aca="false">SUM($F306,$G306,$Q$5,$Q$7)</f>
        <v>3028.17</v>
      </c>
    </row>
    <row r="307" s="23" customFormat="true" ht="14.25" hidden="false" customHeight="true" outlineLevel="0" collapsed="false">
      <c r="A307" s="24" t="n">
        <f aca="false">'до 150 кВт'!A307</f>
        <v>43782</v>
      </c>
      <c r="B307" s="30" t="n">
        <v>10</v>
      </c>
      <c r="C307" s="26" t="n">
        <v>1719.34</v>
      </c>
      <c r="D307" s="26" t="n">
        <v>0</v>
      </c>
      <c r="E307" s="26" t="n">
        <v>26.2</v>
      </c>
      <c r="F307" s="26" t="n">
        <v>1739.51</v>
      </c>
      <c r="G307" s="26" t="n">
        <v>275</v>
      </c>
      <c r="H307" s="44" t="n">
        <f aca="false">SUM($F307,$G307,$N$5,$N$7)</f>
        <v>2101.83</v>
      </c>
      <c r="I307" s="44" t="n">
        <f aca="false">SUM($F307,$G307,$O$5,$O$7)</f>
        <v>2357.36</v>
      </c>
      <c r="J307" s="44" t="n">
        <f aca="false">SUM($F307,$G307,$P$5,$P$7)</f>
        <v>2635.2</v>
      </c>
      <c r="K307" s="45" t="n">
        <f aca="false">SUM($F307,$G307,$Q$5,$Q$7)</f>
        <v>3029.33</v>
      </c>
    </row>
    <row r="308" s="23" customFormat="true" ht="14.25" hidden="false" customHeight="true" outlineLevel="0" collapsed="false">
      <c r="A308" s="24" t="n">
        <f aca="false">'до 150 кВт'!A308</f>
        <v>43782</v>
      </c>
      <c r="B308" s="30" t="n">
        <v>11</v>
      </c>
      <c r="C308" s="26" t="n">
        <v>1710.52</v>
      </c>
      <c r="D308" s="26" t="n">
        <v>0</v>
      </c>
      <c r="E308" s="26" t="n">
        <v>4.37</v>
      </c>
      <c r="F308" s="26" t="n">
        <v>1730.69</v>
      </c>
      <c r="G308" s="26" t="n">
        <v>275</v>
      </c>
      <c r="H308" s="44" t="n">
        <f aca="false">SUM($F308,$G308,$N$5,$N$7)</f>
        <v>2093.01</v>
      </c>
      <c r="I308" s="44" t="n">
        <f aca="false">SUM($F308,$G308,$O$5,$O$7)</f>
        <v>2348.54</v>
      </c>
      <c r="J308" s="44" t="n">
        <f aca="false">SUM($F308,$G308,$P$5,$P$7)</f>
        <v>2626.38</v>
      </c>
      <c r="K308" s="45" t="n">
        <f aca="false">SUM($F308,$G308,$Q$5,$Q$7)</f>
        <v>3020.51</v>
      </c>
    </row>
    <row r="309" s="23" customFormat="true" ht="14.25" hidden="false" customHeight="true" outlineLevel="0" collapsed="false">
      <c r="A309" s="24" t="n">
        <f aca="false">'до 150 кВт'!A309</f>
        <v>43782</v>
      </c>
      <c r="B309" s="30" t="n">
        <v>12</v>
      </c>
      <c r="C309" s="26" t="n">
        <v>1707.34</v>
      </c>
      <c r="D309" s="26" t="n">
        <v>0</v>
      </c>
      <c r="E309" s="26" t="n">
        <v>19</v>
      </c>
      <c r="F309" s="26" t="n">
        <v>1727.51</v>
      </c>
      <c r="G309" s="26" t="n">
        <v>275</v>
      </c>
      <c r="H309" s="44" t="n">
        <f aca="false">SUM($F309,$G309,$N$5,$N$7)</f>
        <v>2089.83</v>
      </c>
      <c r="I309" s="44" t="n">
        <f aca="false">SUM($F309,$G309,$O$5,$O$7)</f>
        <v>2345.36</v>
      </c>
      <c r="J309" s="44" t="n">
        <f aca="false">SUM($F309,$G309,$P$5,$P$7)</f>
        <v>2623.2</v>
      </c>
      <c r="K309" s="45" t="n">
        <f aca="false">SUM($F309,$G309,$Q$5,$Q$7)</f>
        <v>3017.33</v>
      </c>
    </row>
    <row r="310" s="23" customFormat="true" ht="14.25" hidden="false" customHeight="true" outlineLevel="0" collapsed="false">
      <c r="A310" s="24" t="n">
        <f aca="false">'до 150 кВт'!A310</f>
        <v>43782</v>
      </c>
      <c r="B310" s="30" t="n">
        <v>13</v>
      </c>
      <c r="C310" s="26" t="n">
        <v>1707.49</v>
      </c>
      <c r="D310" s="26" t="n">
        <v>0</v>
      </c>
      <c r="E310" s="26" t="n">
        <v>18.38</v>
      </c>
      <c r="F310" s="26" t="n">
        <v>1727.66</v>
      </c>
      <c r="G310" s="26" t="n">
        <v>275</v>
      </c>
      <c r="H310" s="44" t="n">
        <f aca="false">SUM($F310,$G310,$N$5,$N$7)</f>
        <v>2089.98</v>
      </c>
      <c r="I310" s="44" t="n">
        <f aca="false">SUM($F310,$G310,$O$5,$O$7)</f>
        <v>2345.51</v>
      </c>
      <c r="J310" s="44" t="n">
        <f aca="false">SUM($F310,$G310,$P$5,$P$7)</f>
        <v>2623.35</v>
      </c>
      <c r="K310" s="45" t="n">
        <f aca="false">SUM($F310,$G310,$Q$5,$Q$7)</f>
        <v>3017.48</v>
      </c>
    </row>
    <row r="311" s="23" customFormat="true" ht="14.25" hidden="false" customHeight="true" outlineLevel="0" collapsed="false">
      <c r="A311" s="24" t="n">
        <f aca="false">'до 150 кВт'!A311</f>
        <v>43782</v>
      </c>
      <c r="B311" s="30" t="n">
        <v>14</v>
      </c>
      <c r="C311" s="26" t="n">
        <v>1701.6</v>
      </c>
      <c r="D311" s="26" t="n">
        <v>0</v>
      </c>
      <c r="E311" s="26" t="n">
        <v>41.66</v>
      </c>
      <c r="F311" s="26" t="n">
        <v>1721.77</v>
      </c>
      <c r="G311" s="26" t="n">
        <v>275</v>
      </c>
      <c r="H311" s="44" t="n">
        <f aca="false">SUM($F311,$G311,$N$5,$N$7)</f>
        <v>2084.09</v>
      </c>
      <c r="I311" s="44" t="n">
        <f aca="false">SUM($F311,$G311,$O$5,$O$7)</f>
        <v>2339.62</v>
      </c>
      <c r="J311" s="44" t="n">
        <f aca="false">SUM($F311,$G311,$P$5,$P$7)</f>
        <v>2617.46</v>
      </c>
      <c r="K311" s="45" t="n">
        <f aca="false">SUM($F311,$G311,$Q$5,$Q$7)</f>
        <v>3011.59</v>
      </c>
    </row>
    <row r="312" s="23" customFormat="true" ht="14.25" hidden="false" customHeight="true" outlineLevel="0" collapsed="false">
      <c r="A312" s="24" t="n">
        <f aca="false">'до 150 кВт'!A312</f>
        <v>43782</v>
      </c>
      <c r="B312" s="30" t="n">
        <v>15</v>
      </c>
      <c r="C312" s="26" t="n">
        <v>1698.9</v>
      </c>
      <c r="D312" s="26" t="n">
        <v>0</v>
      </c>
      <c r="E312" s="26" t="n">
        <v>29.52</v>
      </c>
      <c r="F312" s="26" t="n">
        <v>1719.07</v>
      </c>
      <c r="G312" s="26" t="n">
        <v>275</v>
      </c>
      <c r="H312" s="44" t="n">
        <f aca="false">SUM($F312,$G312,$N$5,$N$7)</f>
        <v>2081.39</v>
      </c>
      <c r="I312" s="44" t="n">
        <f aca="false">SUM($F312,$G312,$O$5,$O$7)</f>
        <v>2336.92</v>
      </c>
      <c r="J312" s="44" t="n">
        <f aca="false">SUM($F312,$G312,$P$5,$P$7)</f>
        <v>2614.76</v>
      </c>
      <c r="K312" s="45" t="n">
        <f aca="false">SUM($F312,$G312,$Q$5,$Q$7)</f>
        <v>3008.89</v>
      </c>
    </row>
    <row r="313" s="23" customFormat="true" ht="14.25" hidden="false" customHeight="true" outlineLevel="0" collapsed="false">
      <c r="A313" s="24" t="n">
        <f aca="false">'до 150 кВт'!A313</f>
        <v>43782</v>
      </c>
      <c r="B313" s="30" t="n">
        <v>16</v>
      </c>
      <c r="C313" s="26" t="n">
        <v>1634.4</v>
      </c>
      <c r="D313" s="26" t="n">
        <v>22.93</v>
      </c>
      <c r="E313" s="26" t="n">
        <v>0</v>
      </c>
      <c r="F313" s="26" t="n">
        <v>1654.57</v>
      </c>
      <c r="G313" s="26" t="n">
        <v>275</v>
      </c>
      <c r="H313" s="44" t="n">
        <f aca="false">SUM($F313,$G313,$N$5,$N$7)</f>
        <v>2016.89</v>
      </c>
      <c r="I313" s="44" t="n">
        <f aca="false">SUM($F313,$G313,$O$5,$O$7)</f>
        <v>2272.42</v>
      </c>
      <c r="J313" s="44" t="n">
        <f aca="false">SUM($F313,$G313,$P$5,$P$7)</f>
        <v>2550.26</v>
      </c>
      <c r="K313" s="45" t="n">
        <f aca="false">SUM($F313,$G313,$Q$5,$Q$7)</f>
        <v>2944.39</v>
      </c>
    </row>
    <row r="314" s="23" customFormat="true" ht="14.25" hidden="false" customHeight="true" outlineLevel="0" collapsed="false">
      <c r="A314" s="24" t="n">
        <f aca="false">'до 150 кВт'!A314</f>
        <v>43782</v>
      </c>
      <c r="B314" s="30" t="n">
        <v>17</v>
      </c>
      <c r="C314" s="26" t="n">
        <v>1685.55</v>
      </c>
      <c r="D314" s="26" t="n">
        <v>115.35</v>
      </c>
      <c r="E314" s="26" t="n">
        <v>0</v>
      </c>
      <c r="F314" s="26" t="n">
        <v>1705.72</v>
      </c>
      <c r="G314" s="26" t="n">
        <v>275</v>
      </c>
      <c r="H314" s="44" t="n">
        <f aca="false">SUM($F314,$G314,$N$5,$N$7)</f>
        <v>2068.04</v>
      </c>
      <c r="I314" s="44" t="n">
        <f aca="false">SUM($F314,$G314,$O$5,$O$7)</f>
        <v>2323.57</v>
      </c>
      <c r="J314" s="44" t="n">
        <f aca="false">SUM($F314,$G314,$P$5,$P$7)</f>
        <v>2601.41</v>
      </c>
      <c r="K314" s="45" t="n">
        <f aca="false">SUM($F314,$G314,$Q$5,$Q$7)</f>
        <v>2995.54</v>
      </c>
    </row>
    <row r="315" s="23" customFormat="true" ht="14.25" hidden="false" customHeight="true" outlineLevel="0" collapsed="false">
      <c r="A315" s="24" t="n">
        <f aca="false">'до 150 кВт'!A315</f>
        <v>43782</v>
      </c>
      <c r="B315" s="30" t="n">
        <v>18</v>
      </c>
      <c r="C315" s="26" t="n">
        <v>1739.57</v>
      </c>
      <c r="D315" s="26" t="n">
        <v>74.04</v>
      </c>
      <c r="E315" s="26" t="n">
        <v>0</v>
      </c>
      <c r="F315" s="26" t="n">
        <v>1759.74</v>
      </c>
      <c r="G315" s="26" t="n">
        <v>275</v>
      </c>
      <c r="H315" s="44" t="n">
        <f aca="false">SUM($F315,$G315,$N$5,$N$7)</f>
        <v>2122.06</v>
      </c>
      <c r="I315" s="44" t="n">
        <f aca="false">SUM($F315,$G315,$O$5,$O$7)</f>
        <v>2377.59</v>
      </c>
      <c r="J315" s="44" t="n">
        <f aca="false">SUM($F315,$G315,$P$5,$P$7)</f>
        <v>2655.43</v>
      </c>
      <c r="K315" s="45" t="n">
        <f aca="false">SUM($F315,$G315,$Q$5,$Q$7)</f>
        <v>3049.56</v>
      </c>
    </row>
    <row r="316" s="23" customFormat="true" ht="14.25" hidden="false" customHeight="true" outlineLevel="0" collapsed="false">
      <c r="A316" s="24" t="n">
        <f aca="false">'до 150 кВт'!A316</f>
        <v>43782</v>
      </c>
      <c r="B316" s="30" t="n">
        <v>19</v>
      </c>
      <c r="C316" s="26" t="n">
        <v>1804.35</v>
      </c>
      <c r="D316" s="26" t="n">
        <v>8.8</v>
      </c>
      <c r="E316" s="26" t="n">
        <v>0</v>
      </c>
      <c r="F316" s="26" t="n">
        <v>1824.52</v>
      </c>
      <c r="G316" s="26" t="n">
        <v>275</v>
      </c>
      <c r="H316" s="44" t="n">
        <f aca="false">SUM($F316,$G316,$N$5,$N$7)</f>
        <v>2186.84</v>
      </c>
      <c r="I316" s="44" t="n">
        <f aca="false">SUM($F316,$G316,$O$5,$O$7)</f>
        <v>2442.37</v>
      </c>
      <c r="J316" s="44" t="n">
        <f aca="false">SUM($F316,$G316,$P$5,$P$7)</f>
        <v>2720.21</v>
      </c>
      <c r="K316" s="45" t="n">
        <f aca="false">SUM($F316,$G316,$Q$5,$Q$7)</f>
        <v>3114.34</v>
      </c>
    </row>
    <row r="317" s="23" customFormat="true" ht="14.25" hidden="false" customHeight="true" outlineLevel="0" collapsed="false">
      <c r="A317" s="24" t="n">
        <f aca="false">'до 150 кВт'!A317</f>
        <v>43782</v>
      </c>
      <c r="B317" s="30" t="n">
        <v>20</v>
      </c>
      <c r="C317" s="26" t="n">
        <v>1708.81</v>
      </c>
      <c r="D317" s="26" t="n">
        <v>107.08</v>
      </c>
      <c r="E317" s="26" t="n">
        <v>0</v>
      </c>
      <c r="F317" s="26" t="n">
        <v>1728.98</v>
      </c>
      <c r="G317" s="26" t="n">
        <v>275</v>
      </c>
      <c r="H317" s="44" t="n">
        <f aca="false">SUM($F317,$G317,$N$5,$N$7)</f>
        <v>2091.3</v>
      </c>
      <c r="I317" s="44" t="n">
        <f aca="false">SUM($F317,$G317,$O$5,$O$7)</f>
        <v>2346.83</v>
      </c>
      <c r="J317" s="44" t="n">
        <f aca="false">SUM($F317,$G317,$P$5,$P$7)</f>
        <v>2624.67</v>
      </c>
      <c r="K317" s="45" t="n">
        <f aca="false">SUM($F317,$G317,$Q$5,$Q$7)</f>
        <v>3018.8</v>
      </c>
    </row>
    <row r="318" s="23" customFormat="true" ht="14.25" hidden="false" customHeight="true" outlineLevel="0" collapsed="false">
      <c r="A318" s="24" t="n">
        <f aca="false">'до 150 кВт'!A318</f>
        <v>43782</v>
      </c>
      <c r="B318" s="30" t="n">
        <v>21</v>
      </c>
      <c r="C318" s="26" t="n">
        <v>1718.38</v>
      </c>
      <c r="D318" s="26" t="n">
        <v>764.48</v>
      </c>
      <c r="E318" s="26" t="n">
        <v>0</v>
      </c>
      <c r="F318" s="26" t="n">
        <v>1738.55</v>
      </c>
      <c r="G318" s="26" t="n">
        <v>275</v>
      </c>
      <c r="H318" s="44" t="n">
        <f aca="false">SUM($F318,$G318,$N$5,$N$7)</f>
        <v>2100.87</v>
      </c>
      <c r="I318" s="44" t="n">
        <f aca="false">SUM($F318,$G318,$O$5,$O$7)</f>
        <v>2356.4</v>
      </c>
      <c r="J318" s="44" t="n">
        <f aca="false">SUM($F318,$G318,$P$5,$P$7)</f>
        <v>2634.24</v>
      </c>
      <c r="K318" s="45" t="n">
        <f aca="false">SUM($F318,$G318,$Q$5,$Q$7)</f>
        <v>3028.37</v>
      </c>
    </row>
    <row r="319" s="23" customFormat="true" ht="14.25" hidden="false" customHeight="true" outlineLevel="0" collapsed="false">
      <c r="A319" s="24" t="n">
        <f aca="false">'до 150 кВт'!A319</f>
        <v>43782</v>
      </c>
      <c r="B319" s="30" t="n">
        <v>22</v>
      </c>
      <c r="C319" s="26" t="n">
        <v>1715.96</v>
      </c>
      <c r="D319" s="26" t="n">
        <v>0</v>
      </c>
      <c r="E319" s="26" t="n">
        <v>44.21</v>
      </c>
      <c r="F319" s="26" t="n">
        <v>1736.13</v>
      </c>
      <c r="G319" s="26" t="n">
        <v>275</v>
      </c>
      <c r="H319" s="44" t="n">
        <f aca="false">SUM($F319,$G319,$N$5,$N$7)</f>
        <v>2098.45</v>
      </c>
      <c r="I319" s="44" t="n">
        <f aca="false">SUM($F319,$G319,$O$5,$O$7)</f>
        <v>2353.98</v>
      </c>
      <c r="J319" s="44" t="n">
        <f aca="false">SUM($F319,$G319,$P$5,$P$7)</f>
        <v>2631.82</v>
      </c>
      <c r="K319" s="45" t="n">
        <f aca="false">SUM($F319,$G319,$Q$5,$Q$7)</f>
        <v>3025.95</v>
      </c>
    </row>
    <row r="320" s="23" customFormat="true" ht="14.25" hidden="false" customHeight="true" outlineLevel="0" collapsed="false">
      <c r="A320" s="24" t="n">
        <f aca="false">'до 150 кВт'!A320</f>
        <v>43782</v>
      </c>
      <c r="B320" s="30" t="n">
        <v>23</v>
      </c>
      <c r="C320" s="26" t="n">
        <v>1668.76</v>
      </c>
      <c r="D320" s="26" t="n">
        <v>0</v>
      </c>
      <c r="E320" s="26" t="n">
        <v>20.13</v>
      </c>
      <c r="F320" s="26" t="n">
        <v>1688.93</v>
      </c>
      <c r="G320" s="26" t="n">
        <v>275</v>
      </c>
      <c r="H320" s="44" t="n">
        <f aca="false">SUM($F320,$G320,$N$5,$N$7)</f>
        <v>2051.25</v>
      </c>
      <c r="I320" s="44" t="n">
        <f aca="false">SUM($F320,$G320,$O$5,$O$7)</f>
        <v>2306.78</v>
      </c>
      <c r="J320" s="44" t="n">
        <f aca="false">SUM($F320,$G320,$P$5,$P$7)</f>
        <v>2584.62</v>
      </c>
      <c r="K320" s="45" t="n">
        <f aca="false">SUM($F320,$G320,$Q$5,$Q$7)</f>
        <v>2978.75</v>
      </c>
    </row>
    <row r="321" s="23" customFormat="true" ht="14.25" hidden="false" customHeight="true" outlineLevel="0" collapsed="false">
      <c r="A321" s="24" t="n">
        <f aca="false">'до 150 кВт'!A321</f>
        <v>43783</v>
      </c>
      <c r="B321" s="30" t="n">
        <v>0</v>
      </c>
      <c r="C321" s="26" t="n">
        <v>875.5</v>
      </c>
      <c r="D321" s="26" t="n">
        <v>72.32</v>
      </c>
      <c r="E321" s="26" t="n">
        <v>0</v>
      </c>
      <c r="F321" s="26" t="n">
        <v>895.67</v>
      </c>
      <c r="G321" s="26" t="n">
        <v>275</v>
      </c>
      <c r="H321" s="44" t="n">
        <f aca="false">SUM($F321,$G321,$N$5,$N$7)</f>
        <v>1257.99</v>
      </c>
      <c r="I321" s="44" t="n">
        <f aca="false">SUM($F321,$G321,$O$5,$O$7)</f>
        <v>1513.52</v>
      </c>
      <c r="J321" s="44" t="n">
        <f aca="false">SUM($F321,$G321,$P$5,$P$7)</f>
        <v>1791.36</v>
      </c>
      <c r="K321" s="45" t="n">
        <f aca="false">SUM($F321,$G321,$Q$5,$Q$7)</f>
        <v>2185.49</v>
      </c>
    </row>
    <row r="322" s="23" customFormat="true" ht="14.25" hidden="false" customHeight="true" outlineLevel="0" collapsed="false">
      <c r="A322" s="24" t="n">
        <f aca="false">'до 150 кВт'!A322</f>
        <v>43783</v>
      </c>
      <c r="B322" s="30" t="n">
        <v>1</v>
      </c>
      <c r="C322" s="26" t="n">
        <v>728.2</v>
      </c>
      <c r="D322" s="26" t="n">
        <v>0</v>
      </c>
      <c r="E322" s="26" t="n">
        <v>63.43</v>
      </c>
      <c r="F322" s="26" t="n">
        <v>748.37</v>
      </c>
      <c r="G322" s="26" t="n">
        <v>275</v>
      </c>
      <c r="H322" s="44" t="n">
        <f aca="false">SUM($F322,$G322,$N$5,$N$7)</f>
        <v>1110.69</v>
      </c>
      <c r="I322" s="44" t="n">
        <f aca="false">SUM($F322,$G322,$O$5,$O$7)</f>
        <v>1366.22</v>
      </c>
      <c r="J322" s="44" t="n">
        <f aca="false">SUM($F322,$G322,$P$5,$P$7)</f>
        <v>1644.06</v>
      </c>
      <c r="K322" s="45" t="n">
        <f aca="false">SUM($F322,$G322,$Q$5,$Q$7)</f>
        <v>2038.19</v>
      </c>
    </row>
    <row r="323" s="23" customFormat="true" ht="14.25" hidden="false" customHeight="true" outlineLevel="0" collapsed="false">
      <c r="A323" s="24" t="n">
        <f aca="false">'до 150 кВт'!A323</f>
        <v>43783</v>
      </c>
      <c r="B323" s="30" t="n">
        <v>2</v>
      </c>
      <c r="C323" s="26" t="n">
        <v>639.62</v>
      </c>
      <c r="D323" s="26" t="n">
        <v>0</v>
      </c>
      <c r="E323" s="26" t="n">
        <v>40.19</v>
      </c>
      <c r="F323" s="26" t="n">
        <v>659.79</v>
      </c>
      <c r="G323" s="26" t="n">
        <v>275</v>
      </c>
      <c r="H323" s="44" t="n">
        <f aca="false">SUM($F323,$G323,$N$5,$N$7)</f>
        <v>1022.11</v>
      </c>
      <c r="I323" s="44" t="n">
        <f aca="false">SUM($F323,$G323,$O$5,$O$7)</f>
        <v>1277.64</v>
      </c>
      <c r="J323" s="44" t="n">
        <f aca="false">SUM($F323,$G323,$P$5,$P$7)</f>
        <v>1555.48</v>
      </c>
      <c r="K323" s="45" t="n">
        <f aca="false">SUM($F323,$G323,$Q$5,$Q$7)</f>
        <v>1949.61</v>
      </c>
    </row>
    <row r="324" s="23" customFormat="true" ht="14.25" hidden="false" customHeight="true" outlineLevel="0" collapsed="false">
      <c r="A324" s="24" t="n">
        <f aca="false">'до 150 кВт'!A324</f>
        <v>43783</v>
      </c>
      <c r="B324" s="30" t="n">
        <v>3</v>
      </c>
      <c r="C324" s="26" t="n">
        <v>95.28</v>
      </c>
      <c r="D324" s="26" t="n">
        <v>616.23</v>
      </c>
      <c r="E324" s="26" t="n">
        <v>0</v>
      </c>
      <c r="F324" s="26" t="n">
        <v>115.45</v>
      </c>
      <c r="G324" s="26" t="n">
        <v>275</v>
      </c>
      <c r="H324" s="44" t="n">
        <f aca="false">SUM($F324,$G324,$N$5,$N$7)</f>
        <v>477.77</v>
      </c>
      <c r="I324" s="44" t="n">
        <f aca="false">SUM($F324,$G324,$O$5,$O$7)</f>
        <v>733.3</v>
      </c>
      <c r="J324" s="44" t="n">
        <f aca="false">SUM($F324,$G324,$P$5,$P$7)</f>
        <v>1011.14</v>
      </c>
      <c r="K324" s="45" t="n">
        <f aca="false">SUM($F324,$G324,$Q$5,$Q$7)</f>
        <v>1405.27</v>
      </c>
    </row>
    <row r="325" s="23" customFormat="true" ht="14.25" hidden="false" customHeight="true" outlineLevel="0" collapsed="false">
      <c r="A325" s="24" t="n">
        <f aca="false">'до 150 кВт'!A325</f>
        <v>43783</v>
      </c>
      <c r="B325" s="30" t="n">
        <v>4</v>
      </c>
      <c r="C325" s="26" t="n">
        <v>697.69</v>
      </c>
      <c r="D325" s="26" t="n">
        <v>106.23</v>
      </c>
      <c r="E325" s="26" t="n">
        <v>0</v>
      </c>
      <c r="F325" s="26" t="n">
        <v>717.86</v>
      </c>
      <c r="G325" s="26" t="n">
        <v>275</v>
      </c>
      <c r="H325" s="44" t="n">
        <f aca="false">SUM($F325,$G325,$N$5,$N$7)</f>
        <v>1080.18</v>
      </c>
      <c r="I325" s="44" t="n">
        <f aca="false">SUM($F325,$G325,$O$5,$O$7)</f>
        <v>1335.71</v>
      </c>
      <c r="J325" s="44" t="n">
        <f aca="false">SUM($F325,$G325,$P$5,$P$7)</f>
        <v>1613.55</v>
      </c>
      <c r="K325" s="45" t="n">
        <f aca="false">SUM($F325,$G325,$Q$5,$Q$7)</f>
        <v>2007.68</v>
      </c>
    </row>
    <row r="326" s="23" customFormat="true" ht="14.25" hidden="false" customHeight="true" outlineLevel="0" collapsed="false">
      <c r="A326" s="24" t="n">
        <f aca="false">'до 150 кВт'!A326</f>
        <v>43783</v>
      </c>
      <c r="B326" s="30" t="n">
        <v>5</v>
      </c>
      <c r="C326" s="26" t="n">
        <v>1613.44</v>
      </c>
      <c r="D326" s="26" t="n">
        <v>166.7</v>
      </c>
      <c r="E326" s="26" t="n">
        <v>0</v>
      </c>
      <c r="F326" s="26" t="n">
        <v>1633.61</v>
      </c>
      <c r="G326" s="26" t="n">
        <v>275</v>
      </c>
      <c r="H326" s="44" t="n">
        <f aca="false">SUM($F326,$G326,$N$5,$N$7)</f>
        <v>1995.93</v>
      </c>
      <c r="I326" s="44" t="n">
        <f aca="false">SUM($F326,$G326,$O$5,$O$7)</f>
        <v>2251.46</v>
      </c>
      <c r="J326" s="44" t="n">
        <f aca="false">SUM($F326,$G326,$P$5,$P$7)</f>
        <v>2529.3</v>
      </c>
      <c r="K326" s="45" t="n">
        <f aca="false">SUM($F326,$G326,$Q$5,$Q$7)</f>
        <v>2923.43</v>
      </c>
    </row>
    <row r="327" s="23" customFormat="true" ht="14.25" hidden="false" customHeight="true" outlineLevel="0" collapsed="false">
      <c r="A327" s="24" t="n">
        <f aca="false">'до 150 кВт'!A327</f>
        <v>43783</v>
      </c>
      <c r="B327" s="30" t="n">
        <v>6</v>
      </c>
      <c r="C327" s="26" t="n">
        <v>1640.92</v>
      </c>
      <c r="D327" s="26" t="n">
        <v>183.11</v>
      </c>
      <c r="E327" s="26" t="n">
        <v>0</v>
      </c>
      <c r="F327" s="26" t="n">
        <v>1661.09</v>
      </c>
      <c r="G327" s="26" t="n">
        <v>275</v>
      </c>
      <c r="H327" s="44" t="n">
        <f aca="false">SUM($F327,$G327,$N$5,$N$7)</f>
        <v>2023.41</v>
      </c>
      <c r="I327" s="44" t="n">
        <f aca="false">SUM($F327,$G327,$O$5,$O$7)</f>
        <v>2278.94</v>
      </c>
      <c r="J327" s="44" t="n">
        <f aca="false">SUM($F327,$G327,$P$5,$P$7)</f>
        <v>2556.78</v>
      </c>
      <c r="K327" s="45" t="n">
        <f aca="false">SUM($F327,$G327,$Q$5,$Q$7)</f>
        <v>2950.91</v>
      </c>
    </row>
    <row r="328" s="23" customFormat="true" ht="14.25" hidden="false" customHeight="true" outlineLevel="0" collapsed="false">
      <c r="A328" s="24" t="n">
        <f aca="false">'до 150 кВт'!A328</f>
        <v>43783</v>
      </c>
      <c r="B328" s="30" t="n">
        <v>7</v>
      </c>
      <c r="C328" s="26" t="n">
        <v>1664.2</v>
      </c>
      <c r="D328" s="26" t="n">
        <v>391.05</v>
      </c>
      <c r="E328" s="26" t="n">
        <v>0</v>
      </c>
      <c r="F328" s="26" t="n">
        <v>1684.37</v>
      </c>
      <c r="G328" s="26" t="n">
        <v>275</v>
      </c>
      <c r="H328" s="44" t="n">
        <f aca="false">SUM($F328,$G328,$N$5,$N$7)</f>
        <v>2046.69</v>
      </c>
      <c r="I328" s="44" t="n">
        <f aca="false">SUM($F328,$G328,$O$5,$O$7)</f>
        <v>2302.22</v>
      </c>
      <c r="J328" s="44" t="n">
        <f aca="false">SUM($F328,$G328,$P$5,$P$7)</f>
        <v>2580.06</v>
      </c>
      <c r="K328" s="45" t="n">
        <f aca="false">SUM($F328,$G328,$Q$5,$Q$7)</f>
        <v>2974.19</v>
      </c>
    </row>
    <row r="329" s="23" customFormat="true" ht="14.25" hidden="false" customHeight="true" outlineLevel="0" collapsed="false">
      <c r="A329" s="24" t="n">
        <f aca="false">'до 150 кВт'!A329</f>
        <v>43783</v>
      </c>
      <c r="B329" s="30" t="n">
        <v>8</v>
      </c>
      <c r="C329" s="26" t="n">
        <v>1693.49</v>
      </c>
      <c r="D329" s="26" t="n">
        <v>341.12</v>
      </c>
      <c r="E329" s="26" t="n">
        <v>0</v>
      </c>
      <c r="F329" s="26" t="n">
        <v>1713.66</v>
      </c>
      <c r="G329" s="26" t="n">
        <v>275</v>
      </c>
      <c r="H329" s="44" t="n">
        <f aca="false">SUM($F329,$G329,$N$5,$N$7)</f>
        <v>2075.98</v>
      </c>
      <c r="I329" s="44" t="n">
        <f aca="false">SUM($F329,$G329,$O$5,$O$7)</f>
        <v>2331.51</v>
      </c>
      <c r="J329" s="44" t="n">
        <f aca="false">SUM($F329,$G329,$P$5,$P$7)</f>
        <v>2609.35</v>
      </c>
      <c r="K329" s="45" t="n">
        <f aca="false">SUM($F329,$G329,$Q$5,$Q$7)</f>
        <v>3003.48</v>
      </c>
    </row>
    <row r="330" s="23" customFormat="true" ht="14.25" hidden="false" customHeight="true" outlineLevel="0" collapsed="false">
      <c r="A330" s="24" t="n">
        <f aca="false">'до 150 кВт'!A330</f>
        <v>43783</v>
      </c>
      <c r="B330" s="30" t="n">
        <v>9</v>
      </c>
      <c r="C330" s="26" t="n">
        <v>1705.73</v>
      </c>
      <c r="D330" s="26" t="n">
        <v>261.28</v>
      </c>
      <c r="E330" s="26" t="n">
        <v>0</v>
      </c>
      <c r="F330" s="26" t="n">
        <v>1725.9</v>
      </c>
      <c r="G330" s="26" t="n">
        <v>275</v>
      </c>
      <c r="H330" s="44" t="n">
        <f aca="false">SUM($F330,$G330,$N$5,$N$7)</f>
        <v>2088.22</v>
      </c>
      <c r="I330" s="44" t="n">
        <f aca="false">SUM($F330,$G330,$O$5,$O$7)</f>
        <v>2343.75</v>
      </c>
      <c r="J330" s="44" t="n">
        <f aca="false">SUM($F330,$G330,$P$5,$P$7)</f>
        <v>2621.59</v>
      </c>
      <c r="K330" s="45" t="n">
        <f aca="false">SUM($F330,$G330,$Q$5,$Q$7)</f>
        <v>3015.72</v>
      </c>
    </row>
    <row r="331" s="23" customFormat="true" ht="14.25" hidden="false" customHeight="true" outlineLevel="0" collapsed="false">
      <c r="A331" s="24" t="n">
        <f aca="false">'до 150 кВт'!A331</f>
        <v>43783</v>
      </c>
      <c r="B331" s="30" t="n">
        <v>10</v>
      </c>
      <c r="C331" s="26" t="n">
        <v>1705.57</v>
      </c>
      <c r="D331" s="26" t="n">
        <v>273.34</v>
      </c>
      <c r="E331" s="26" t="n">
        <v>0</v>
      </c>
      <c r="F331" s="26" t="n">
        <v>1725.74</v>
      </c>
      <c r="G331" s="26" t="n">
        <v>275</v>
      </c>
      <c r="H331" s="44" t="n">
        <f aca="false">SUM($F331,$G331,$N$5,$N$7)</f>
        <v>2088.06</v>
      </c>
      <c r="I331" s="44" t="n">
        <f aca="false">SUM($F331,$G331,$O$5,$O$7)</f>
        <v>2343.59</v>
      </c>
      <c r="J331" s="44" t="n">
        <f aca="false">SUM($F331,$G331,$P$5,$P$7)</f>
        <v>2621.43</v>
      </c>
      <c r="K331" s="45" t="n">
        <f aca="false">SUM($F331,$G331,$Q$5,$Q$7)</f>
        <v>3015.56</v>
      </c>
    </row>
    <row r="332" s="23" customFormat="true" ht="14.25" hidden="false" customHeight="true" outlineLevel="0" collapsed="false">
      <c r="A332" s="24" t="n">
        <f aca="false">'до 150 кВт'!A332</f>
        <v>43783</v>
      </c>
      <c r="B332" s="30" t="n">
        <v>11</v>
      </c>
      <c r="C332" s="26" t="n">
        <v>1702.74</v>
      </c>
      <c r="D332" s="26" t="n">
        <v>196.63</v>
      </c>
      <c r="E332" s="26" t="n">
        <v>0</v>
      </c>
      <c r="F332" s="26" t="n">
        <v>1722.91</v>
      </c>
      <c r="G332" s="26" t="n">
        <v>275</v>
      </c>
      <c r="H332" s="44" t="n">
        <f aca="false">SUM($F332,$G332,$N$5,$N$7)</f>
        <v>2085.23</v>
      </c>
      <c r="I332" s="44" t="n">
        <f aca="false">SUM($F332,$G332,$O$5,$O$7)</f>
        <v>2340.76</v>
      </c>
      <c r="J332" s="44" t="n">
        <f aca="false">SUM($F332,$G332,$P$5,$P$7)</f>
        <v>2618.6</v>
      </c>
      <c r="K332" s="45" t="n">
        <f aca="false">SUM($F332,$G332,$Q$5,$Q$7)</f>
        <v>3012.73</v>
      </c>
    </row>
    <row r="333" s="23" customFormat="true" ht="14.25" hidden="false" customHeight="true" outlineLevel="0" collapsed="false">
      <c r="A333" s="24" t="n">
        <f aca="false">'до 150 кВт'!A333</f>
        <v>43783</v>
      </c>
      <c r="B333" s="30" t="n">
        <v>12</v>
      </c>
      <c r="C333" s="26" t="n">
        <v>1693.46</v>
      </c>
      <c r="D333" s="26" t="n">
        <v>258.82</v>
      </c>
      <c r="E333" s="26" t="n">
        <v>0</v>
      </c>
      <c r="F333" s="26" t="n">
        <v>1713.63</v>
      </c>
      <c r="G333" s="26" t="n">
        <v>275</v>
      </c>
      <c r="H333" s="44" t="n">
        <f aca="false">SUM($F333,$G333,$N$5,$N$7)</f>
        <v>2075.95</v>
      </c>
      <c r="I333" s="44" t="n">
        <f aca="false">SUM($F333,$G333,$O$5,$O$7)</f>
        <v>2331.48</v>
      </c>
      <c r="J333" s="44" t="n">
        <f aca="false">SUM($F333,$G333,$P$5,$P$7)</f>
        <v>2609.32</v>
      </c>
      <c r="K333" s="45" t="n">
        <f aca="false">SUM($F333,$G333,$Q$5,$Q$7)</f>
        <v>3003.45</v>
      </c>
    </row>
    <row r="334" s="23" customFormat="true" ht="14.25" hidden="false" customHeight="true" outlineLevel="0" collapsed="false">
      <c r="A334" s="24" t="n">
        <f aca="false">'до 150 кВт'!A334</f>
        <v>43783</v>
      </c>
      <c r="B334" s="30" t="n">
        <v>13</v>
      </c>
      <c r="C334" s="26" t="n">
        <v>1694.31</v>
      </c>
      <c r="D334" s="26" t="n">
        <v>185.49</v>
      </c>
      <c r="E334" s="26" t="n">
        <v>0</v>
      </c>
      <c r="F334" s="26" t="n">
        <v>1714.48</v>
      </c>
      <c r="G334" s="26" t="n">
        <v>275</v>
      </c>
      <c r="H334" s="44" t="n">
        <f aca="false">SUM($F334,$G334,$N$5,$N$7)</f>
        <v>2076.8</v>
      </c>
      <c r="I334" s="44" t="n">
        <f aca="false">SUM($F334,$G334,$O$5,$O$7)</f>
        <v>2332.33</v>
      </c>
      <c r="J334" s="44" t="n">
        <f aca="false">SUM($F334,$G334,$P$5,$P$7)</f>
        <v>2610.17</v>
      </c>
      <c r="K334" s="45" t="n">
        <f aca="false">SUM($F334,$G334,$Q$5,$Q$7)</f>
        <v>3004.3</v>
      </c>
    </row>
    <row r="335" s="23" customFormat="true" ht="14.25" hidden="false" customHeight="true" outlineLevel="0" collapsed="false">
      <c r="A335" s="24" t="n">
        <f aca="false">'до 150 кВт'!A335</f>
        <v>43783</v>
      </c>
      <c r="B335" s="30" t="n">
        <v>14</v>
      </c>
      <c r="C335" s="26" t="n">
        <v>1691.28</v>
      </c>
      <c r="D335" s="26" t="n">
        <v>204.3</v>
      </c>
      <c r="E335" s="26" t="n">
        <v>0</v>
      </c>
      <c r="F335" s="26" t="n">
        <v>1711.45</v>
      </c>
      <c r="G335" s="26" t="n">
        <v>275</v>
      </c>
      <c r="H335" s="44" t="n">
        <f aca="false">SUM($F335,$G335,$N$5,$N$7)</f>
        <v>2073.77</v>
      </c>
      <c r="I335" s="44" t="n">
        <f aca="false">SUM($F335,$G335,$O$5,$O$7)</f>
        <v>2329.3</v>
      </c>
      <c r="J335" s="44" t="n">
        <f aca="false">SUM($F335,$G335,$P$5,$P$7)</f>
        <v>2607.14</v>
      </c>
      <c r="K335" s="45" t="n">
        <f aca="false">SUM($F335,$G335,$Q$5,$Q$7)</f>
        <v>3001.27</v>
      </c>
    </row>
    <row r="336" s="23" customFormat="true" ht="14.25" hidden="false" customHeight="true" outlineLevel="0" collapsed="false">
      <c r="A336" s="24" t="n">
        <f aca="false">'до 150 кВт'!A336</f>
        <v>43783</v>
      </c>
      <c r="B336" s="30" t="n">
        <v>15</v>
      </c>
      <c r="C336" s="26" t="n">
        <v>1685.01</v>
      </c>
      <c r="D336" s="26" t="n">
        <v>148.78</v>
      </c>
      <c r="E336" s="26" t="n">
        <v>0</v>
      </c>
      <c r="F336" s="26" t="n">
        <v>1705.18</v>
      </c>
      <c r="G336" s="26" t="n">
        <v>275</v>
      </c>
      <c r="H336" s="44" t="n">
        <f aca="false">SUM($F336,$G336,$N$5,$N$7)</f>
        <v>2067.5</v>
      </c>
      <c r="I336" s="44" t="n">
        <f aca="false">SUM($F336,$G336,$O$5,$O$7)</f>
        <v>2323.03</v>
      </c>
      <c r="J336" s="44" t="n">
        <f aca="false">SUM($F336,$G336,$P$5,$P$7)</f>
        <v>2600.87</v>
      </c>
      <c r="K336" s="45" t="n">
        <f aca="false">SUM($F336,$G336,$Q$5,$Q$7)</f>
        <v>2995</v>
      </c>
    </row>
    <row r="337" s="23" customFormat="true" ht="14.25" hidden="false" customHeight="true" outlineLevel="0" collapsed="false">
      <c r="A337" s="24" t="n">
        <f aca="false">'до 150 кВт'!A337</f>
        <v>43783</v>
      </c>
      <c r="B337" s="30" t="n">
        <v>16</v>
      </c>
      <c r="C337" s="26" t="n">
        <v>1554.07</v>
      </c>
      <c r="D337" s="26" t="n">
        <v>118.89</v>
      </c>
      <c r="E337" s="26" t="n">
        <v>0</v>
      </c>
      <c r="F337" s="26" t="n">
        <v>1574.24</v>
      </c>
      <c r="G337" s="26" t="n">
        <v>275</v>
      </c>
      <c r="H337" s="44" t="n">
        <f aca="false">SUM($F337,$G337,$N$5,$N$7)</f>
        <v>1936.56</v>
      </c>
      <c r="I337" s="44" t="n">
        <f aca="false">SUM($F337,$G337,$O$5,$O$7)</f>
        <v>2192.09</v>
      </c>
      <c r="J337" s="44" t="n">
        <f aca="false">SUM($F337,$G337,$P$5,$P$7)</f>
        <v>2469.93</v>
      </c>
      <c r="K337" s="45" t="n">
        <f aca="false">SUM($F337,$G337,$Q$5,$Q$7)</f>
        <v>2864.06</v>
      </c>
    </row>
    <row r="338" s="23" customFormat="true" ht="14.25" hidden="false" customHeight="true" outlineLevel="0" collapsed="false">
      <c r="A338" s="24" t="n">
        <f aca="false">'до 150 кВт'!A338</f>
        <v>43783</v>
      </c>
      <c r="B338" s="30" t="n">
        <v>17</v>
      </c>
      <c r="C338" s="26" t="n">
        <v>1676.85</v>
      </c>
      <c r="D338" s="26" t="n">
        <v>128.62</v>
      </c>
      <c r="E338" s="26" t="n">
        <v>0</v>
      </c>
      <c r="F338" s="26" t="n">
        <v>1697.02</v>
      </c>
      <c r="G338" s="26" t="n">
        <v>275</v>
      </c>
      <c r="H338" s="44" t="n">
        <f aca="false">SUM($F338,$G338,$N$5,$N$7)</f>
        <v>2059.34</v>
      </c>
      <c r="I338" s="44" t="n">
        <f aca="false">SUM($F338,$G338,$O$5,$O$7)</f>
        <v>2314.87</v>
      </c>
      <c r="J338" s="44" t="n">
        <f aca="false">SUM($F338,$G338,$P$5,$P$7)</f>
        <v>2592.71</v>
      </c>
      <c r="K338" s="45" t="n">
        <f aca="false">SUM($F338,$G338,$Q$5,$Q$7)</f>
        <v>2986.84</v>
      </c>
    </row>
    <row r="339" s="23" customFormat="true" ht="14.25" hidden="false" customHeight="true" outlineLevel="0" collapsed="false">
      <c r="A339" s="24" t="n">
        <f aca="false">'до 150 кВт'!A339</f>
        <v>43783</v>
      </c>
      <c r="B339" s="30" t="n">
        <v>18</v>
      </c>
      <c r="C339" s="26" t="n">
        <v>1747.74</v>
      </c>
      <c r="D339" s="26" t="n">
        <v>73.45</v>
      </c>
      <c r="E339" s="26" t="n">
        <v>0</v>
      </c>
      <c r="F339" s="26" t="n">
        <v>1767.91</v>
      </c>
      <c r="G339" s="26" t="n">
        <v>275</v>
      </c>
      <c r="H339" s="44" t="n">
        <f aca="false">SUM($F339,$G339,$N$5,$N$7)</f>
        <v>2130.23</v>
      </c>
      <c r="I339" s="44" t="n">
        <f aca="false">SUM($F339,$G339,$O$5,$O$7)</f>
        <v>2385.76</v>
      </c>
      <c r="J339" s="44" t="n">
        <f aca="false">SUM($F339,$G339,$P$5,$P$7)</f>
        <v>2663.6</v>
      </c>
      <c r="K339" s="45" t="n">
        <f aca="false">SUM($F339,$G339,$Q$5,$Q$7)</f>
        <v>3057.73</v>
      </c>
    </row>
    <row r="340" s="23" customFormat="true" ht="14.25" hidden="false" customHeight="true" outlineLevel="0" collapsed="false">
      <c r="A340" s="24" t="n">
        <f aca="false">'до 150 кВт'!A340</f>
        <v>43783</v>
      </c>
      <c r="B340" s="30" t="n">
        <v>19</v>
      </c>
      <c r="C340" s="26" t="n">
        <v>1754.89</v>
      </c>
      <c r="D340" s="26" t="n">
        <v>63.2</v>
      </c>
      <c r="E340" s="26" t="n">
        <v>0</v>
      </c>
      <c r="F340" s="26" t="n">
        <v>1775.06</v>
      </c>
      <c r="G340" s="26" t="n">
        <v>275</v>
      </c>
      <c r="H340" s="44" t="n">
        <f aca="false">SUM($F340,$G340,$N$5,$N$7)</f>
        <v>2137.38</v>
      </c>
      <c r="I340" s="44" t="n">
        <f aca="false">SUM($F340,$G340,$O$5,$O$7)</f>
        <v>2392.91</v>
      </c>
      <c r="J340" s="44" t="n">
        <f aca="false">SUM($F340,$G340,$P$5,$P$7)</f>
        <v>2670.75</v>
      </c>
      <c r="K340" s="45" t="n">
        <f aca="false">SUM($F340,$G340,$Q$5,$Q$7)</f>
        <v>3064.88</v>
      </c>
    </row>
    <row r="341" s="23" customFormat="true" ht="14.25" hidden="false" customHeight="true" outlineLevel="0" collapsed="false">
      <c r="A341" s="24" t="n">
        <f aca="false">'до 150 кВт'!A341</f>
        <v>43783</v>
      </c>
      <c r="B341" s="30" t="n">
        <v>20</v>
      </c>
      <c r="C341" s="26" t="n">
        <v>1719.45</v>
      </c>
      <c r="D341" s="26" t="n">
        <v>48.76</v>
      </c>
      <c r="E341" s="26" t="n">
        <v>0</v>
      </c>
      <c r="F341" s="26" t="n">
        <v>1739.62</v>
      </c>
      <c r="G341" s="26" t="n">
        <v>275</v>
      </c>
      <c r="H341" s="44" t="n">
        <f aca="false">SUM($F341,$G341,$N$5,$N$7)</f>
        <v>2101.94</v>
      </c>
      <c r="I341" s="44" t="n">
        <f aca="false">SUM($F341,$G341,$O$5,$O$7)</f>
        <v>2357.47</v>
      </c>
      <c r="J341" s="44" t="n">
        <f aca="false">SUM($F341,$G341,$P$5,$P$7)</f>
        <v>2635.31</v>
      </c>
      <c r="K341" s="45" t="n">
        <f aca="false">SUM($F341,$G341,$Q$5,$Q$7)</f>
        <v>3029.44</v>
      </c>
    </row>
    <row r="342" s="23" customFormat="true" ht="14.25" hidden="false" customHeight="true" outlineLevel="0" collapsed="false">
      <c r="A342" s="24" t="n">
        <f aca="false">'до 150 кВт'!A342</f>
        <v>43783</v>
      </c>
      <c r="B342" s="30" t="n">
        <v>21</v>
      </c>
      <c r="C342" s="26" t="n">
        <v>1725.61</v>
      </c>
      <c r="D342" s="26" t="n">
        <v>13.05</v>
      </c>
      <c r="E342" s="26" t="n">
        <v>0</v>
      </c>
      <c r="F342" s="26" t="n">
        <v>1745.78</v>
      </c>
      <c r="G342" s="26" t="n">
        <v>275</v>
      </c>
      <c r="H342" s="44" t="n">
        <f aca="false">SUM($F342,$G342,$N$5,$N$7)</f>
        <v>2108.1</v>
      </c>
      <c r="I342" s="44" t="n">
        <f aca="false">SUM($F342,$G342,$O$5,$O$7)</f>
        <v>2363.63</v>
      </c>
      <c r="J342" s="44" t="n">
        <f aca="false">SUM($F342,$G342,$P$5,$P$7)</f>
        <v>2641.47</v>
      </c>
      <c r="K342" s="45" t="n">
        <f aca="false">SUM($F342,$G342,$Q$5,$Q$7)</f>
        <v>3035.6</v>
      </c>
    </row>
    <row r="343" s="23" customFormat="true" ht="14.25" hidden="false" customHeight="true" outlineLevel="0" collapsed="false">
      <c r="A343" s="24" t="n">
        <f aca="false">'до 150 кВт'!A343</f>
        <v>43783</v>
      </c>
      <c r="B343" s="30" t="n">
        <v>22</v>
      </c>
      <c r="C343" s="26" t="n">
        <v>1693.18</v>
      </c>
      <c r="D343" s="26" t="n">
        <v>0</v>
      </c>
      <c r="E343" s="26" t="n">
        <v>460.65</v>
      </c>
      <c r="F343" s="26" t="n">
        <v>1713.35</v>
      </c>
      <c r="G343" s="26" t="n">
        <v>275</v>
      </c>
      <c r="H343" s="44" t="n">
        <f aca="false">SUM($F343,$G343,$N$5,$N$7)</f>
        <v>2075.67</v>
      </c>
      <c r="I343" s="44" t="n">
        <f aca="false">SUM($F343,$G343,$O$5,$O$7)</f>
        <v>2331.2</v>
      </c>
      <c r="J343" s="44" t="n">
        <f aca="false">SUM($F343,$G343,$P$5,$P$7)</f>
        <v>2609.04</v>
      </c>
      <c r="K343" s="45" t="n">
        <f aca="false">SUM($F343,$G343,$Q$5,$Q$7)</f>
        <v>3003.17</v>
      </c>
    </row>
    <row r="344" s="23" customFormat="true" ht="14.25" hidden="false" customHeight="true" outlineLevel="0" collapsed="false">
      <c r="A344" s="24" t="n">
        <f aca="false">'до 150 кВт'!A344</f>
        <v>43783</v>
      </c>
      <c r="B344" s="30" t="n">
        <v>23</v>
      </c>
      <c r="C344" s="26" t="n">
        <v>1672.22</v>
      </c>
      <c r="D344" s="26" t="n">
        <v>0</v>
      </c>
      <c r="E344" s="26" t="n">
        <v>401.55</v>
      </c>
      <c r="F344" s="26" t="n">
        <v>1692.39</v>
      </c>
      <c r="G344" s="26" t="n">
        <v>275</v>
      </c>
      <c r="H344" s="44" t="n">
        <f aca="false">SUM($F344,$G344,$N$5,$N$7)</f>
        <v>2054.71</v>
      </c>
      <c r="I344" s="44" t="n">
        <f aca="false">SUM($F344,$G344,$O$5,$O$7)</f>
        <v>2310.24</v>
      </c>
      <c r="J344" s="44" t="n">
        <f aca="false">SUM($F344,$G344,$P$5,$P$7)</f>
        <v>2588.08</v>
      </c>
      <c r="K344" s="45" t="n">
        <f aca="false">SUM($F344,$G344,$Q$5,$Q$7)</f>
        <v>2982.21</v>
      </c>
    </row>
    <row r="345" s="23" customFormat="true" ht="14.25" hidden="false" customHeight="true" outlineLevel="0" collapsed="false">
      <c r="A345" s="24" t="n">
        <f aca="false">'до 150 кВт'!A345</f>
        <v>43784</v>
      </c>
      <c r="B345" s="30" t="n">
        <v>0</v>
      </c>
      <c r="C345" s="26" t="n">
        <v>885.97</v>
      </c>
      <c r="D345" s="26" t="n">
        <v>0</v>
      </c>
      <c r="E345" s="26" t="n">
        <v>921.04</v>
      </c>
      <c r="F345" s="26" t="n">
        <v>906.14</v>
      </c>
      <c r="G345" s="26" t="n">
        <v>275</v>
      </c>
      <c r="H345" s="44" t="n">
        <f aca="false">SUM($F345,$G345,$N$5,$N$7)</f>
        <v>1268.46</v>
      </c>
      <c r="I345" s="44" t="n">
        <f aca="false">SUM($F345,$G345,$O$5,$O$7)</f>
        <v>1523.99</v>
      </c>
      <c r="J345" s="44" t="n">
        <f aca="false">SUM($F345,$G345,$P$5,$P$7)</f>
        <v>1801.83</v>
      </c>
      <c r="K345" s="45" t="n">
        <f aca="false">SUM($F345,$G345,$Q$5,$Q$7)</f>
        <v>2195.96</v>
      </c>
    </row>
    <row r="346" s="23" customFormat="true" ht="14.25" hidden="false" customHeight="true" outlineLevel="0" collapsed="false">
      <c r="A346" s="24" t="n">
        <f aca="false">'до 150 кВт'!A346</f>
        <v>43784</v>
      </c>
      <c r="B346" s="30" t="n">
        <v>1</v>
      </c>
      <c r="C346" s="26" t="n">
        <v>728.34</v>
      </c>
      <c r="D346" s="26" t="n">
        <v>0</v>
      </c>
      <c r="E346" s="26" t="n">
        <v>42.38</v>
      </c>
      <c r="F346" s="26" t="n">
        <v>748.51</v>
      </c>
      <c r="G346" s="26" t="n">
        <v>275</v>
      </c>
      <c r="H346" s="44" t="n">
        <f aca="false">SUM($F346,$G346,$N$5,$N$7)</f>
        <v>1110.83</v>
      </c>
      <c r="I346" s="44" t="n">
        <f aca="false">SUM($F346,$G346,$O$5,$O$7)</f>
        <v>1366.36</v>
      </c>
      <c r="J346" s="44" t="n">
        <f aca="false">SUM($F346,$G346,$P$5,$P$7)</f>
        <v>1644.2</v>
      </c>
      <c r="K346" s="45" t="n">
        <f aca="false">SUM($F346,$G346,$Q$5,$Q$7)</f>
        <v>2038.33</v>
      </c>
    </row>
    <row r="347" s="23" customFormat="true" ht="14.25" hidden="false" customHeight="true" outlineLevel="0" collapsed="false">
      <c r="A347" s="24" t="n">
        <f aca="false">'до 150 кВт'!A347</f>
        <v>43784</v>
      </c>
      <c r="B347" s="30" t="n">
        <v>2</v>
      </c>
      <c r="C347" s="26" t="n">
        <v>98.27</v>
      </c>
      <c r="D347" s="26" t="n">
        <v>616.06</v>
      </c>
      <c r="E347" s="26" t="n">
        <v>0</v>
      </c>
      <c r="F347" s="26" t="n">
        <v>118.44</v>
      </c>
      <c r="G347" s="26" t="n">
        <v>275</v>
      </c>
      <c r="H347" s="44" t="n">
        <f aca="false">SUM($F347,$G347,$N$5,$N$7)</f>
        <v>480.76</v>
      </c>
      <c r="I347" s="44" t="n">
        <f aca="false">SUM($F347,$G347,$O$5,$O$7)</f>
        <v>736.29</v>
      </c>
      <c r="J347" s="44" t="n">
        <f aca="false">SUM($F347,$G347,$P$5,$P$7)</f>
        <v>1014.13</v>
      </c>
      <c r="K347" s="45" t="n">
        <f aca="false">SUM($F347,$G347,$Q$5,$Q$7)</f>
        <v>1408.26</v>
      </c>
    </row>
    <row r="348" s="23" customFormat="true" ht="14.25" hidden="false" customHeight="true" outlineLevel="0" collapsed="false">
      <c r="A348" s="24" t="n">
        <f aca="false">'до 150 кВт'!A348</f>
        <v>43784</v>
      </c>
      <c r="B348" s="30" t="n">
        <v>3</v>
      </c>
      <c r="C348" s="26" t="n">
        <v>29.25</v>
      </c>
      <c r="D348" s="26" t="n">
        <v>4.86</v>
      </c>
      <c r="E348" s="26" t="n">
        <v>0</v>
      </c>
      <c r="F348" s="26" t="n">
        <v>49.42</v>
      </c>
      <c r="G348" s="26" t="n">
        <v>275</v>
      </c>
      <c r="H348" s="44" t="n">
        <f aca="false">SUM($F348,$G348,$N$5,$N$7)</f>
        <v>411.74</v>
      </c>
      <c r="I348" s="44" t="n">
        <f aca="false">SUM($F348,$G348,$O$5,$O$7)</f>
        <v>667.27</v>
      </c>
      <c r="J348" s="44" t="n">
        <f aca="false">SUM($F348,$G348,$P$5,$P$7)</f>
        <v>945.11</v>
      </c>
      <c r="K348" s="45" t="n">
        <f aca="false">SUM($F348,$G348,$Q$5,$Q$7)</f>
        <v>1339.24</v>
      </c>
    </row>
    <row r="349" s="23" customFormat="true" ht="14.25" hidden="false" customHeight="true" outlineLevel="0" collapsed="false">
      <c r="A349" s="24" t="n">
        <f aca="false">'до 150 кВт'!A349</f>
        <v>43784</v>
      </c>
      <c r="B349" s="30" t="n">
        <v>4</v>
      </c>
      <c r="C349" s="26" t="n">
        <v>693.13</v>
      </c>
      <c r="D349" s="26" t="n">
        <v>125.7</v>
      </c>
      <c r="E349" s="26" t="n">
        <v>0</v>
      </c>
      <c r="F349" s="26" t="n">
        <v>713.3</v>
      </c>
      <c r="G349" s="26" t="n">
        <v>275</v>
      </c>
      <c r="H349" s="44" t="n">
        <f aca="false">SUM($F349,$G349,$N$5,$N$7)</f>
        <v>1075.62</v>
      </c>
      <c r="I349" s="44" t="n">
        <f aca="false">SUM($F349,$G349,$O$5,$O$7)</f>
        <v>1331.15</v>
      </c>
      <c r="J349" s="44" t="n">
        <f aca="false">SUM($F349,$G349,$P$5,$P$7)</f>
        <v>1608.99</v>
      </c>
      <c r="K349" s="45" t="n">
        <f aca="false">SUM($F349,$G349,$Q$5,$Q$7)</f>
        <v>2003.12</v>
      </c>
    </row>
    <row r="350" s="23" customFormat="true" ht="14.25" hidden="false" customHeight="true" outlineLevel="0" collapsed="false">
      <c r="A350" s="24" t="n">
        <f aca="false">'до 150 кВт'!A350</f>
        <v>43784</v>
      </c>
      <c r="B350" s="30" t="n">
        <v>5</v>
      </c>
      <c r="C350" s="26" t="n">
        <v>1611.9</v>
      </c>
      <c r="D350" s="26" t="n">
        <v>22.72</v>
      </c>
      <c r="E350" s="26" t="n">
        <v>0</v>
      </c>
      <c r="F350" s="26" t="n">
        <v>1632.07</v>
      </c>
      <c r="G350" s="26" t="n">
        <v>275</v>
      </c>
      <c r="H350" s="44" t="n">
        <f aca="false">SUM($F350,$G350,$N$5,$N$7)</f>
        <v>1994.39</v>
      </c>
      <c r="I350" s="44" t="n">
        <f aca="false">SUM($F350,$G350,$O$5,$O$7)</f>
        <v>2249.92</v>
      </c>
      <c r="J350" s="44" t="n">
        <f aca="false">SUM($F350,$G350,$P$5,$P$7)</f>
        <v>2527.76</v>
      </c>
      <c r="K350" s="45" t="n">
        <f aca="false">SUM($F350,$G350,$Q$5,$Q$7)</f>
        <v>2921.89</v>
      </c>
    </row>
    <row r="351" s="23" customFormat="true" ht="14.25" hidden="false" customHeight="true" outlineLevel="0" collapsed="false">
      <c r="A351" s="24" t="n">
        <f aca="false">'до 150 кВт'!A351</f>
        <v>43784</v>
      </c>
      <c r="B351" s="30" t="n">
        <v>6</v>
      </c>
      <c r="C351" s="26" t="n">
        <v>1637.92</v>
      </c>
      <c r="D351" s="26" t="n">
        <v>32.26</v>
      </c>
      <c r="E351" s="26" t="n">
        <v>0</v>
      </c>
      <c r="F351" s="26" t="n">
        <v>1658.09</v>
      </c>
      <c r="G351" s="26" t="n">
        <v>275</v>
      </c>
      <c r="H351" s="44" t="n">
        <f aca="false">SUM($F351,$G351,$N$5,$N$7)</f>
        <v>2020.41</v>
      </c>
      <c r="I351" s="44" t="n">
        <f aca="false">SUM($F351,$G351,$O$5,$O$7)</f>
        <v>2275.94</v>
      </c>
      <c r="J351" s="44" t="n">
        <f aca="false">SUM($F351,$G351,$P$5,$P$7)</f>
        <v>2553.78</v>
      </c>
      <c r="K351" s="45" t="n">
        <f aca="false">SUM($F351,$G351,$Q$5,$Q$7)</f>
        <v>2947.91</v>
      </c>
    </row>
    <row r="352" s="23" customFormat="true" ht="14.25" hidden="false" customHeight="true" outlineLevel="0" collapsed="false">
      <c r="A352" s="24" t="n">
        <f aca="false">'до 150 кВт'!A352</f>
        <v>43784</v>
      </c>
      <c r="B352" s="30" t="n">
        <v>7</v>
      </c>
      <c r="C352" s="26" t="n">
        <v>1196.01</v>
      </c>
      <c r="D352" s="26" t="n">
        <v>417.91</v>
      </c>
      <c r="E352" s="26" t="n">
        <v>0</v>
      </c>
      <c r="F352" s="26" t="n">
        <v>1216.18</v>
      </c>
      <c r="G352" s="26" t="n">
        <v>275</v>
      </c>
      <c r="H352" s="44" t="n">
        <f aca="false">SUM($F352,$G352,$N$5,$N$7)</f>
        <v>1578.5</v>
      </c>
      <c r="I352" s="44" t="n">
        <f aca="false">SUM($F352,$G352,$O$5,$O$7)</f>
        <v>1834.03</v>
      </c>
      <c r="J352" s="44" t="n">
        <f aca="false">SUM($F352,$G352,$P$5,$P$7)</f>
        <v>2111.87</v>
      </c>
      <c r="K352" s="45" t="n">
        <f aca="false">SUM($F352,$G352,$Q$5,$Q$7)</f>
        <v>2506</v>
      </c>
    </row>
    <row r="353" s="23" customFormat="true" ht="14.25" hidden="false" customHeight="true" outlineLevel="0" collapsed="false">
      <c r="A353" s="24" t="n">
        <f aca="false">'до 150 кВт'!A353</f>
        <v>43784</v>
      </c>
      <c r="B353" s="30" t="n">
        <v>8</v>
      </c>
      <c r="C353" s="26" t="n">
        <v>1625.18</v>
      </c>
      <c r="D353" s="26" t="n">
        <v>0</v>
      </c>
      <c r="E353" s="26" t="n">
        <v>2.72</v>
      </c>
      <c r="F353" s="26" t="n">
        <v>1645.35</v>
      </c>
      <c r="G353" s="26" t="n">
        <v>275</v>
      </c>
      <c r="H353" s="44" t="n">
        <f aca="false">SUM($F353,$G353,$N$5,$N$7)</f>
        <v>2007.67</v>
      </c>
      <c r="I353" s="44" t="n">
        <f aca="false">SUM($F353,$G353,$O$5,$O$7)</f>
        <v>2263.2</v>
      </c>
      <c r="J353" s="44" t="n">
        <f aca="false">SUM($F353,$G353,$P$5,$P$7)</f>
        <v>2541.04</v>
      </c>
      <c r="K353" s="45" t="n">
        <f aca="false">SUM($F353,$G353,$Q$5,$Q$7)</f>
        <v>2935.17</v>
      </c>
    </row>
    <row r="354" s="23" customFormat="true" ht="14.25" hidden="false" customHeight="true" outlineLevel="0" collapsed="false">
      <c r="A354" s="24" t="n">
        <f aca="false">'до 150 кВт'!A354</f>
        <v>43784</v>
      </c>
      <c r="B354" s="30" t="n">
        <v>9</v>
      </c>
      <c r="C354" s="26" t="n">
        <v>1645.19</v>
      </c>
      <c r="D354" s="26" t="n">
        <v>0</v>
      </c>
      <c r="E354" s="26" t="n">
        <v>16.97</v>
      </c>
      <c r="F354" s="26" t="n">
        <v>1665.36</v>
      </c>
      <c r="G354" s="26" t="n">
        <v>275</v>
      </c>
      <c r="H354" s="44" t="n">
        <f aca="false">SUM($F354,$G354,$N$5,$N$7)</f>
        <v>2027.68</v>
      </c>
      <c r="I354" s="44" t="n">
        <f aca="false">SUM($F354,$G354,$O$5,$O$7)</f>
        <v>2283.21</v>
      </c>
      <c r="J354" s="44" t="n">
        <f aca="false">SUM($F354,$G354,$P$5,$P$7)</f>
        <v>2561.05</v>
      </c>
      <c r="K354" s="45" t="n">
        <f aca="false">SUM($F354,$G354,$Q$5,$Q$7)</f>
        <v>2955.18</v>
      </c>
    </row>
    <row r="355" s="23" customFormat="true" ht="14.25" hidden="false" customHeight="true" outlineLevel="0" collapsed="false">
      <c r="A355" s="24" t="n">
        <f aca="false">'до 150 кВт'!A355</f>
        <v>43784</v>
      </c>
      <c r="B355" s="30" t="n">
        <v>10</v>
      </c>
      <c r="C355" s="26" t="n">
        <v>1638.87</v>
      </c>
      <c r="D355" s="26" t="n">
        <v>0</v>
      </c>
      <c r="E355" s="26" t="n">
        <v>6.26</v>
      </c>
      <c r="F355" s="26" t="n">
        <v>1659.04</v>
      </c>
      <c r="G355" s="26" t="n">
        <v>275</v>
      </c>
      <c r="H355" s="44" t="n">
        <f aca="false">SUM($F355,$G355,$N$5,$N$7)</f>
        <v>2021.36</v>
      </c>
      <c r="I355" s="44" t="n">
        <f aca="false">SUM($F355,$G355,$O$5,$O$7)</f>
        <v>2276.89</v>
      </c>
      <c r="J355" s="44" t="n">
        <f aca="false">SUM($F355,$G355,$P$5,$P$7)</f>
        <v>2554.73</v>
      </c>
      <c r="K355" s="45" t="n">
        <f aca="false">SUM($F355,$G355,$Q$5,$Q$7)</f>
        <v>2948.86</v>
      </c>
    </row>
    <row r="356" s="23" customFormat="true" ht="14.25" hidden="false" customHeight="true" outlineLevel="0" collapsed="false">
      <c r="A356" s="24" t="n">
        <f aca="false">'до 150 кВт'!A356</f>
        <v>43784</v>
      </c>
      <c r="B356" s="30" t="n">
        <v>11</v>
      </c>
      <c r="C356" s="26" t="n">
        <v>1633.52</v>
      </c>
      <c r="D356" s="26" t="n">
        <v>0</v>
      </c>
      <c r="E356" s="26" t="n">
        <v>34.48</v>
      </c>
      <c r="F356" s="26" t="n">
        <v>1653.69</v>
      </c>
      <c r="G356" s="26" t="n">
        <v>275</v>
      </c>
      <c r="H356" s="44" t="n">
        <f aca="false">SUM($F356,$G356,$N$5,$N$7)</f>
        <v>2016.01</v>
      </c>
      <c r="I356" s="44" t="n">
        <f aca="false">SUM($F356,$G356,$O$5,$O$7)</f>
        <v>2271.54</v>
      </c>
      <c r="J356" s="44" t="n">
        <f aca="false">SUM($F356,$G356,$P$5,$P$7)</f>
        <v>2549.38</v>
      </c>
      <c r="K356" s="45" t="n">
        <f aca="false">SUM($F356,$G356,$Q$5,$Q$7)</f>
        <v>2943.51</v>
      </c>
    </row>
    <row r="357" s="23" customFormat="true" ht="14.25" hidden="false" customHeight="true" outlineLevel="0" collapsed="false">
      <c r="A357" s="24" t="n">
        <f aca="false">'до 150 кВт'!A357</f>
        <v>43784</v>
      </c>
      <c r="B357" s="30" t="n">
        <v>12</v>
      </c>
      <c r="C357" s="26" t="n">
        <v>1618.5</v>
      </c>
      <c r="D357" s="26" t="n">
        <v>0</v>
      </c>
      <c r="E357" s="26" t="n">
        <v>6.24</v>
      </c>
      <c r="F357" s="26" t="n">
        <v>1638.67</v>
      </c>
      <c r="G357" s="26" t="n">
        <v>275</v>
      </c>
      <c r="H357" s="44" t="n">
        <f aca="false">SUM($F357,$G357,$N$5,$N$7)</f>
        <v>2000.99</v>
      </c>
      <c r="I357" s="44" t="n">
        <f aca="false">SUM($F357,$G357,$O$5,$O$7)</f>
        <v>2256.52</v>
      </c>
      <c r="J357" s="44" t="n">
        <f aca="false">SUM($F357,$G357,$P$5,$P$7)</f>
        <v>2534.36</v>
      </c>
      <c r="K357" s="45" t="n">
        <f aca="false">SUM($F357,$G357,$Q$5,$Q$7)</f>
        <v>2928.49</v>
      </c>
    </row>
    <row r="358" s="23" customFormat="true" ht="14.25" hidden="false" customHeight="true" outlineLevel="0" collapsed="false">
      <c r="A358" s="24" t="n">
        <f aca="false">'до 150 кВт'!A358</f>
        <v>43784</v>
      </c>
      <c r="B358" s="30" t="n">
        <v>13</v>
      </c>
      <c r="C358" s="26" t="n">
        <v>1627.55</v>
      </c>
      <c r="D358" s="26" t="n">
        <v>0</v>
      </c>
      <c r="E358" s="26" t="n">
        <v>19.18</v>
      </c>
      <c r="F358" s="26" t="n">
        <v>1647.72</v>
      </c>
      <c r="G358" s="26" t="n">
        <v>275</v>
      </c>
      <c r="H358" s="44" t="n">
        <f aca="false">SUM($F358,$G358,$N$5,$N$7)</f>
        <v>2010.04</v>
      </c>
      <c r="I358" s="44" t="n">
        <f aca="false">SUM($F358,$G358,$O$5,$O$7)</f>
        <v>2265.57</v>
      </c>
      <c r="J358" s="44" t="n">
        <f aca="false">SUM($F358,$G358,$P$5,$P$7)</f>
        <v>2543.41</v>
      </c>
      <c r="K358" s="45" t="n">
        <f aca="false">SUM($F358,$G358,$Q$5,$Q$7)</f>
        <v>2937.54</v>
      </c>
    </row>
    <row r="359" s="23" customFormat="true" ht="14.25" hidden="false" customHeight="true" outlineLevel="0" collapsed="false">
      <c r="A359" s="24" t="n">
        <f aca="false">'до 150 кВт'!A359</f>
        <v>43784</v>
      </c>
      <c r="B359" s="30" t="n">
        <v>14</v>
      </c>
      <c r="C359" s="26" t="n">
        <v>1626.24</v>
      </c>
      <c r="D359" s="26" t="n">
        <v>0</v>
      </c>
      <c r="E359" s="26" t="n">
        <v>12.53</v>
      </c>
      <c r="F359" s="26" t="n">
        <v>1646.41</v>
      </c>
      <c r="G359" s="26" t="n">
        <v>275</v>
      </c>
      <c r="H359" s="44" t="n">
        <f aca="false">SUM($F359,$G359,$N$5,$N$7)</f>
        <v>2008.73</v>
      </c>
      <c r="I359" s="44" t="n">
        <f aca="false">SUM($F359,$G359,$O$5,$O$7)</f>
        <v>2264.26</v>
      </c>
      <c r="J359" s="44" t="n">
        <f aca="false">SUM($F359,$G359,$P$5,$P$7)</f>
        <v>2542.1</v>
      </c>
      <c r="K359" s="45" t="n">
        <f aca="false">SUM($F359,$G359,$Q$5,$Q$7)</f>
        <v>2936.23</v>
      </c>
    </row>
    <row r="360" s="23" customFormat="true" ht="14.25" hidden="false" customHeight="true" outlineLevel="0" collapsed="false">
      <c r="A360" s="24" t="n">
        <f aca="false">'до 150 кВт'!A360</f>
        <v>43784</v>
      </c>
      <c r="B360" s="30" t="n">
        <v>15</v>
      </c>
      <c r="C360" s="26" t="n">
        <v>1626.76</v>
      </c>
      <c r="D360" s="26" t="n">
        <v>0</v>
      </c>
      <c r="E360" s="26" t="n">
        <v>13.03</v>
      </c>
      <c r="F360" s="26" t="n">
        <v>1646.93</v>
      </c>
      <c r="G360" s="26" t="n">
        <v>275</v>
      </c>
      <c r="H360" s="44" t="n">
        <f aca="false">SUM($F360,$G360,$N$5,$N$7)</f>
        <v>2009.25</v>
      </c>
      <c r="I360" s="44" t="n">
        <f aca="false">SUM($F360,$G360,$O$5,$O$7)</f>
        <v>2264.78</v>
      </c>
      <c r="J360" s="44" t="n">
        <f aca="false">SUM($F360,$G360,$P$5,$P$7)</f>
        <v>2542.62</v>
      </c>
      <c r="K360" s="45" t="n">
        <f aca="false">SUM($F360,$G360,$Q$5,$Q$7)</f>
        <v>2936.75</v>
      </c>
    </row>
    <row r="361" s="23" customFormat="true" ht="14.25" hidden="false" customHeight="true" outlineLevel="0" collapsed="false">
      <c r="A361" s="24" t="n">
        <f aca="false">'до 150 кВт'!A361</f>
        <v>43784</v>
      </c>
      <c r="B361" s="30" t="n">
        <v>16</v>
      </c>
      <c r="C361" s="26" t="n">
        <v>1563.15</v>
      </c>
      <c r="D361" s="26" t="n">
        <v>105.29</v>
      </c>
      <c r="E361" s="26" t="n">
        <v>0</v>
      </c>
      <c r="F361" s="26" t="n">
        <v>1583.32</v>
      </c>
      <c r="G361" s="26" t="n">
        <v>275</v>
      </c>
      <c r="H361" s="44" t="n">
        <f aca="false">SUM($F361,$G361,$N$5,$N$7)</f>
        <v>1945.64</v>
      </c>
      <c r="I361" s="44" t="n">
        <f aca="false">SUM($F361,$G361,$O$5,$O$7)</f>
        <v>2201.17</v>
      </c>
      <c r="J361" s="44" t="n">
        <f aca="false">SUM($F361,$G361,$P$5,$P$7)</f>
        <v>2479.01</v>
      </c>
      <c r="K361" s="45" t="n">
        <f aca="false">SUM($F361,$G361,$Q$5,$Q$7)</f>
        <v>2873.14</v>
      </c>
    </row>
    <row r="362" s="23" customFormat="true" ht="14.25" hidden="false" customHeight="true" outlineLevel="0" collapsed="false">
      <c r="A362" s="24" t="n">
        <f aca="false">'до 150 кВт'!A362</f>
        <v>43784</v>
      </c>
      <c r="B362" s="30" t="n">
        <v>17</v>
      </c>
      <c r="C362" s="26" t="n">
        <v>1684.41</v>
      </c>
      <c r="D362" s="26" t="n">
        <v>158.91</v>
      </c>
      <c r="E362" s="26" t="n">
        <v>0</v>
      </c>
      <c r="F362" s="26" t="n">
        <v>1704.58</v>
      </c>
      <c r="G362" s="26" t="n">
        <v>275</v>
      </c>
      <c r="H362" s="44" t="n">
        <f aca="false">SUM($F362,$G362,$N$5,$N$7)</f>
        <v>2066.9</v>
      </c>
      <c r="I362" s="44" t="n">
        <f aca="false">SUM($F362,$G362,$O$5,$O$7)</f>
        <v>2322.43</v>
      </c>
      <c r="J362" s="44" t="n">
        <f aca="false">SUM($F362,$G362,$P$5,$P$7)</f>
        <v>2600.27</v>
      </c>
      <c r="K362" s="45" t="n">
        <f aca="false">SUM($F362,$G362,$Q$5,$Q$7)</f>
        <v>2994.4</v>
      </c>
    </row>
    <row r="363" s="23" customFormat="true" ht="14.25" hidden="false" customHeight="true" outlineLevel="0" collapsed="false">
      <c r="A363" s="24" t="n">
        <f aca="false">'до 150 кВт'!A363</f>
        <v>43784</v>
      </c>
      <c r="B363" s="30" t="n">
        <v>18</v>
      </c>
      <c r="C363" s="26" t="n">
        <v>1711.24</v>
      </c>
      <c r="D363" s="26" t="n">
        <v>93.92</v>
      </c>
      <c r="E363" s="26" t="n">
        <v>0</v>
      </c>
      <c r="F363" s="26" t="n">
        <v>1731.41</v>
      </c>
      <c r="G363" s="26" t="n">
        <v>275</v>
      </c>
      <c r="H363" s="44" t="n">
        <f aca="false">SUM($F363,$G363,$N$5,$N$7)</f>
        <v>2093.73</v>
      </c>
      <c r="I363" s="44" t="n">
        <f aca="false">SUM($F363,$G363,$O$5,$O$7)</f>
        <v>2349.26</v>
      </c>
      <c r="J363" s="44" t="n">
        <f aca="false">SUM($F363,$G363,$P$5,$P$7)</f>
        <v>2627.1</v>
      </c>
      <c r="K363" s="45" t="n">
        <f aca="false">SUM($F363,$G363,$Q$5,$Q$7)</f>
        <v>3021.23</v>
      </c>
    </row>
    <row r="364" s="23" customFormat="true" ht="14.25" hidden="false" customHeight="true" outlineLevel="0" collapsed="false">
      <c r="A364" s="24" t="n">
        <f aca="false">'до 150 кВт'!A364</f>
        <v>43784</v>
      </c>
      <c r="B364" s="30" t="n">
        <v>19</v>
      </c>
      <c r="C364" s="26" t="n">
        <v>1699.83</v>
      </c>
      <c r="D364" s="26" t="n">
        <v>0</v>
      </c>
      <c r="E364" s="26" t="n">
        <v>328</v>
      </c>
      <c r="F364" s="26" t="n">
        <v>1720</v>
      </c>
      <c r="G364" s="26" t="n">
        <v>275</v>
      </c>
      <c r="H364" s="44" t="n">
        <f aca="false">SUM($F364,$G364,$N$5,$N$7)</f>
        <v>2082.32</v>
      </c>
      <c r="I364" s="44" t="n">
        <f aca="false">SUM($F364,$G364,$O$5,$O$7)</f>
        <v>2337.85</v>
      </c>
      <c r="J364" s="44" t="n">
        <f aca="false">SUM($F364,$G364,$P$5,$P$7)</f>
        <v>2615.69</v>
      </c>
      <c r="K364" s="45" t="n">
        <f aca="false">SUM($F364,$G364,$Q$5,$Q$7)</f>
        <v>3009.82</v>
      </c>
    </row>
    <row r="365" s="23" customFormat="true" ht="14.25" hidden="false" customHeight="true" outlineLevel="0" collapsed="false">
      <c r="A365" s="24" t="n">
        <f aca="false">'до 150 кВт'!A365</f>
        <v>43784</v>
      </c>
      <c r="B365" s="30" t="n">
        <v>20</v>
      </c>
      <c r="C365" s="26" t="n">
        <v>1695.02</v>
      </c>
      <c r="D365" s="26" t="n">
        <v>0</v>
      </c>
      <c r="E365" s="26" t="n">
        <v>5.72</v>
      </c>
      <c r="F365" s="26" t="n">
        <v>1715.19</v>
      </c>
      <c r="G365" s="26" t="n">
        <v>275</v>
      </c>
      <c r="H365" s="44" t="n">
        <f aca="false">SUM($F365,$G365,$N$5,$N$7)</f>
        <v>2077.51</v>
      </c>
      <c r="I365" s="44" t="n">
        <f aca="false">SUM($F365,$G365,$O$5,$O$7)</f>
        <v>2333.04</v>
      </c>
      <c r="J365" s="44" t="n">
        <f aca="false">SUM($F365,$G365,$P$5,$P$7)</f>
        <v>2610.88</v>
      </c>
      <c r="K365" s="45" t="n">
        <f aca="false">SUM($F365,$G365,$Q$5,$Q$7)</f>
        <v>3005.01</v>
      </c>
    </row>
    <row r="366" s="23" customFormat="true" ht="14.25" hidden="false" customHeight="true" outlineLevel="0" collapsed="false">
      <c r="A366" s="24" t="n">
        <f aca="false">'до 150 кВт'!A366</f>
        <v>43784</v>
      </c>
      <c r="B366" s="30" t="n">
        <v>21</v>
      </c>
      <c r="C366" s="26" t="n">
        <v>1694.72</v>
      </c>
      <c r="D366" s="26" t="n">
        <v>0</v>
      </c>
      <c r="E366" s="26" t="n">
        <v>22.61</v>
      </c>
      <c r="F366" s="26" t="n">
        <v>1714.89</v>
      </c>
      <c r="G366" s="26" t="n">
        <v>275</v>
      </c>
      <c r="H366" s="44" t="n">
        <f aca="false">SUM($F366,$G366,$N$5,$N$7)</f>
        <v>2077.21</v>
      </c>
      <c r="I366" s="44" t="n">
        <f aca="false">SUM($F366,$G366,$O$5,$O$7)</f>
        <v>2332.74</v>
      </c>
      <c r="J366" s="44" t="n">
        <f aca="false">SUM($F366,$G366,$P$5,$P$7)</f>
        <v>2610.58</v>
      </c>
      <c r="K366" s="45" t="n">
        <f aca="false">SUM($F366,$G366,$Q$5,$Q$7)</f>
        <v>3004.71</v>
      </c>
    </row>
    <row r="367" s="23" customFormat="true" ht="14.25" hidden="false" customHeight="true" outlineLevel="0" collapsed="false">
      <c r="A367" s="24" t="n">
        <f aca="false">'до 150 кВт'!A367</f>
        <v>43784</v>
      </c>
      <c r="B367" s="30" t="n">
        <v>22</v>
      </c>
      <c r="C367" s="26" t="n">
        <v>1563.14</v>
      </c>
      <c r="D367" s="26" t="n">
        <v>0</v>
      </c>
      <c r="E367" s="26" t="n">
        <v>305.52</v>
      </c>
      <c r="F367" s="26" t="n">
        <v>1583.31</v>
      </c>
      <c r="G367" s="26" t="n">
        <v>275</v>
      </c>
      <c r="H367" s="44" t="n">
        <f aca="false">SUM($F367,$G367,$N$5,$N$7)</f>
        <v>1945.63</v>
      </c>
      <c r="I367" s="44" t="n">
        <f aca="false">SUM($F367,$G367,$O$5,$O$7)</f>
        <v>2201.16</v>
      </c>
      <c r="J367" s="44" t="n">
        <f aca="false">SUM($F367,$G367,$P$5,$P$7)</f>
        <v>2479</v>
      </c>
      <c r="K367" s="45" t="n">
        <f aca="false">SUM($F367,$G367,$Q$5,$Q$7)</f>
        <v>2873.13</v>
      </c>
    </row>
    <row r="368" s="23" customFormat="true" ht="14.25" hidden="false" customHeight="true" outlineLevel="0" collapsed="false">
      <c r="A368" s="24" t="n">
        <f aca="false">'до 150 кВт'!A368</f>
        <v>43784</v>
      </c>
      <c r="B368" s="30" t="n">
        <v>23</v>
      </c>
      <c r="C368" s="26" t="n">
        <v>1298.76</v>
      </c>
      <c r="D368" s="26" t="n">
        <v>0</v>
      </c>
      <c r="E368" s="26" t="n">
        <v>245.72</v>
      </c>
      <c r="F368" s="26" t="n">
        <v>1318.93</v>
      </c>
      <c r="G368" s="26" t="n">
        <v>275</v>
      </c>
      <c r="H368" s="44" t="n">
        <f aca="false">SUM($F368,$G368,$N$5,$N$7)</f>
        <v>1681.25</v>
      </c>
      <c r="I368" s="44" t="n">
        <f aca="false">SUM($F368,$G368,$O$5,$O$7)</f>
        <v>1936.78</v>
      </c>
      <c r="J368" s="44" t="n">
        <f aca="false">SUM($F368,$G368,$P$5,$P$7)</f>
        <v>2214.62</v>
      </c>
      <c r="K368" s="45" t="n">
        <f aca="false">SUM($F368,$G368,$Q$5,$Q$7)</f>
        <v>2608.75</v>
      </c>
    </row>
    <row r="369" s="23" customFormat="true" ht="14.25" hidden="false" customHeight="true" outlineLevel="0" collapsed="false">
      <c r="A369" s="24" t="n">
        <f aca="false">'до 150 кВт'!A369</f>
        <v>43785</v>
      </c>
      <c r="B369" s="30" t="n">
        <v>0</v>
      </c>
      <c r="C369" s="26" t="n">
        <v>1017.34</v>
      </c>
      <c r="D369" s="26" t="n">
        <v>0</v>
      </c>
      <c r="E369" s="26" t="n">
        <v>83.89</v>
      </c>
      <c r="F369" s="26" t="n">
        <v>1037.51</v>
      </c>
      <c r="G369" s="26" t="n">
        <v>275</v>
      </c>
      <c r="H369" s="44" t="n">
        <f aca="false">SUM($F369,$G369,$N$5,$N$7)</f>
        <v>1399.83</v>
      </c>
      <c r="I369" s="44" t="n">
        <f aca="false">SUM($F369,$G369,$O$5,$O$7)</f>
        <v>1655.36</v>
      </c>
      <c r="J369" s="44" t="n">
        <f aca="false">SUM($F369,$G369,$P$5,$P$7)</f>
        <v>1933.2</v>
      </c>
      <c r="K369" s="45" t="n">
        <f aca="false">SUM($F369,$G369,$Q$5,$Q$7)</f>
        <v>2327.33</v>
      </c>
    </row>
    <row r="370" s="23" customFormat="true" ht="14.25" hidden="false" customHeight="true" outlineLevel="0" collapsed="false">
      <c r="A370" s="24" t="n">
        <f aca="false">'до 150 кВт'!A370</f>
        <v>43785</v>
      </c>
      <c r="B370" s="30" t="n">
        <v>1</v>
      </c>
      <c r="C370" s="26" t="n">
        <v>826.05</v>
      </c>
      <c r="D370" s="26" t="n">
        <v>10.16</v>
      </c>
      <c r="E370" s="26" t="n">
        <v>0</v>
      </c>
      <c r="F370" s="26" t="n">
        <v>846.22</v>
      </c>
      <c r="G370" s="26" t="n">
        <v>275</v>
      </c>
      <c r="H370" s="44" t="n">
        <f aca="false">SUM($F370,$G370,$N$5,$N$7)</f>
        <v>1208.54</v>
      </c>
      <c r="I370" s="44" t="n">
        <f aca="false">SUM($F370,$G370,$O$5,$O$7)</f>
        <v>1464.07</v>
      </c>
      <c r="J370" s="44" t="n">
        <f aca="false">SUM($F370,$G370,$P$5,$P$7)</f>
        <v>1741.91</v>
      </c>
      <c r="K370" s="45" t="n">
        <f aca="false">SUM($F370,$G370,$Q$5,$Q$7)</f>
        <v>2136.04</v>
      </c>
    </row>
    <row r="371" s="23" customFormat="true" ht="14.25" hidden="false" customHeight="true" outlineLevel="0" collapsed="false">
      <c r="A371" s="24" t="n">
        <f aca="false">'до 150 кВт'!A371</f>
        <v>43785</v>
      </c>
      <c r="B371" s="30" t="n">
        <v>2</v>
      </c>
      <c r="C371" s="26" t="n">
        <v>731.25</v>
      </c>
      <c r="D371" s="26" t="n">
        <v>15.37</v>
      </c>
      <c r="E371" s="26" t="n">
        <v>0</v>
      </c>
      <c r="F371" s="26" t="n">
        <v>751.42</v>
      </c>
      <c r="G371" s="26" t="n">
        <v>275</v>
      </c>
      <c r="H371" s="44" t="n">
        <f aca="false">SUM($F371,$G371,$N$5,$N$7)</f>
        <v>1113.74</v>
      </c>
      <c r="I371" s="44" t="n">
        <f aca="false">SUM($F371,$G371,$O$5,$O$7)</f>
        <v>1369.27</v>
      </c>
      <c r="J371" s="44" t="n">
        <f aca="false">SUM($F371,$G371,$P$5,$P$7)</f>
        <v>1647.11</v>
      </c>
      <c r="K371" s="45" t="n">
        <f aca="false">SUM($F371,$G371,$Q$5,$Q$7)</f>
        <v>2041.24</v>
      </c>
    </row>
    <row r="372" s="23" customFormat="true" ht="14.25" hidden="false" customHeight="true" outlineLevel="0" collapsed="false">
      <c r="A372" s="24" t="n">
        <f aca="false">'до 150 кВт'!A372</f>
        <v>43785</v>
      </c>
      <c r="B372" s="30" t="n">
        <v>3</v>
      </c>
      <c r="C372" s="26" t="n">
        <v>676.44</v>
      </c>
      <c r="D372" s="26" t="n">
        <v>68.96</v>
      </c>
      <c r="E372" s="26" t="n">
        <v>0</v>
      </c>
      <c r="F372" s="26" t="n">
        <v>696.61</v>
      </c>
      <c r="G372" s="26" t="n">
        <v>275</v>
      </c>
      <c r="H372" s="44" t="n">
        <f aca="false">SUM($F372,$G372,$N$5,$N$7)</f>
        <v>1058.93</v>
      </c>
      <c r="I372" s="44" t="n">
        <f aca="false">SUM($F372,$G372,$O$5,$O$7)</f>
        <v>1314.46</v>
      </c>
      <c r="J372" s="44" t="n">
        <f aca="false">SUM($F372,$G372,$P$5,$P$7)</f>
        <v>1592.3</v>
      </c>
      <c r="K372" s="45" t="n">
        <f aca="false">SUM($F372,$G372,$Q$5,$Q$7)</f>
        <v>1986.43</v>
      </c>
    </row>
    <row r="373" s="23" customFormat="true" ht="14.25" hidden="false" customHeight="true" outlineLevel="0" collapsed="false">
      <c r="A373" s="24" t="n">
        <f aca="false">'до 150 кВт'!A373</f>
        <v>43785</v>
      </c>
      <c r="B373" s="30" t="n">
        <v>4</v>
      </c>
      <c r="C373" s="26" t="n">
        <v>689.83</v>
      </c>
      <c r="D373" s="26" t="n">
        <v>125.39</v>
      </c>
      <c r="E373" s="26" t="n">
        <v>0</v>
      </c>
      <c r="F373" s="26" t="n">
        <v>710</v>
      </c>
      <c r="G373" s="26" t="n">
        <v>275</v>
      </c>
      <c r="H373" s="44" t="n">
        <f aca="false">SUM($F373,$G373,$N$5,$N$7)</f>
        <v>1072.32</v>
      </c>
      <c r="I373" s="44" t="n">
        <f aca="false">SUM($F373,$G373,$O$5,$O$7)</f>
        <v>1327.85</v>
      </c>
      <c r="J373" s="44" t="n">
        <f aca="false">SUM($F373,$G373,$P$5,$P$7)</f>
        <v>1605.69</v>
      </c>
      <c r="K373" s="45" t="n">
        <f aca="false">SUM($F373,$G373,$Q$5,$Q$7)</f>
        <v>1999.82</v>
      </c>
    </row>
    <row r="374" s="23" customFormat="true" ht="14.25" hidden="false" customHeight="true" outlineLevel="0" collapsed="false">
      <c r="A374" s="24" t="n">
        <f aca="false">'до 150 кВт'!A374</f>
        <v>43785</v>
      </c>
      <c r="B374" s="30" t="n">
        <v>5</v>
      </c>
      <c r="C374" s="26" t="n">
        <v>786.89</v>
      </c>
      <c r="D374" s="26" t="n">
        <v>160.05</v>
      </c>
      <c r="E374" s="26" t="n">
        <v>0</v>
      </c>
      <c r="F374" s="26" t="n">
        <v>807.06</v>
      </c>
      <c r="G374" s="26" t="n">
        <v>275</v>
      </c>
      <c r="H374" s="44" t="n">
        <f aca="false">SUM($F374,$G374,$N$5,$N$7)</f>
        <v>1169.38</v>
      </c>
      <c r="I374" s="44" t="n">
        <f aca="false">SUM($F374,$G374,$O$5,$O$7)</f>
        <v>1424.91</v>
      </c>
      <c r="J374" s="44" t="n">
        <f aca="false">SUM($F374,$G374,$P$5,$P$7)</f>
        <v>1702.75</v>
      </c>
      <c r="K374" s="45" t="n">
        <f aca="false">SUM($F374,$G374,$Q$5,$Q$7)</f>
        <v>2096.88</v>
      </c>
    </row>
    <row r="375" s="23" customFormat="true" ht="14.25" hidden="false" customHeight="true" outlineLevel="0" collapsed="false">
      <c r="A375" s="24" t="n">
        <f aca="false">'до 150 кВт'!A375</f>
        <v>43785</v>
      </c>
      <c r="B375" s="30" t="n">
        <v>6</v>
      </c>
      <c r="C375" s="26" t="n">
        <v>985.11</v>
      </c>
      <c r="D375" s="26" t="n">
        <v>35.87</v>
      </c>
      <c r="E375" s="26" t="n">
        <v>0</v>
      </c>
      <c r="F375" s="26" t="n">
        <v>1005.28</v>
      </c>
      <c r="G375" s="26" t="n">
        <v>275</v>
      </c>
      <c r="H375" s="44" t="n">
        <f aca="false">SUM($F375,$G375,$N$5,$N$7)</f>
        <v>1367.6</v>
      </c>
      <c r="I375" s="44" t="n">
        <f aca="false">SUM($F375,$G375,$O$5,$O$7)</f>
        <v>1623.13</v>
      </c>
      <c r="J375" s="44" t="n">
        <f aca="false">SUM($F375,$G375,$P$5,$P$7)</f>
        <v>1900.97</v>
      </c>
      <c r="K375" s="45" t="n">
        <f aca="false">SUM($F375,$G375,$Q$5,$Q$7)</f>
        <v>2295.1</v>
      </c>
    </row>
    <row r="376" s="23" customFormat="true" ht="14.25" hidden="false" customHeight="true" outlineLevel="0" collapsed="false">
      <c r="A376" s="24" t="n">
        <f aca="false">'до 150 кВт'!A376</f>
        <v>43785</v>
      </c>
      <c r="B376" s="30" t="n">
        <v>7</v>
      </c>
      <c r="C376" s="26" t="n">
        <v>1067.14</v>
      </c>
      <c r="D376" s="26" t="n">
        <v>234.16</v>
      </c>
      <c r="E376" s="26" t="n">
        <v>0</v>
      </c>
      <c r="F376" s="26" t="n">
        <v>1087.31</v>
      </c>
      <c r="G376" s="26" t="n">
        <v>275</v>
      </c>
      <c r="H376" s="44" t="n">
        <f aca="false">SUM($F376,$G376,$N$5,$N$7)</f>
        <v>1449.63</v>
      </c>
      <c r="I376" s="44" t="n">
        <f aca="false">SUM($F376,$G376,$O$5,$O$7)</f>
        <v>1705.16</v>
      </c>
      <c r="J376" s="44" t="n">
        <f aca="false">SUM($F376,$G376,$P$5,$P$7)</f>
        <v>1983</v>
      </c>
      <c r="K376" s="45" t="n">
        <f aca="false">SUM($F376,$G376,$Q$5,$Q$7)</f>
        <v>2377.13</v>
      </c>
    </row>
    <row r="377" s="23" customFormat="true" ht="14.25" hidden="false" customHeight="true" outlineLevel="0" collapsed="false">
      <c r="A377" s="24" t="n">
        <f aca="false">'до 150 кВт'!A377</f>
        <v>43785</v>
      </c>
      <c r="B377" s="30" t="n">
        <v>8</v>
      </c>
      <c r="C377" s="26" t="n">
        <v>1292.57</v>
      </c>
      <c r="D377" s="26" t="n">
        <v>0</v>
      </c>
      <c r="E377" s="26" t="n">
        <v>9.77</v>
      </c>
      <c r="F377" s="26" t="n">
        <v>1312.74</v>
      </c>
      <c r="G377" s="26" t="n">
        <v>275</v>
      </c>
      <c r="H377" s="44" t="n">
        <f aca="false">SUM($F377,$G377,$N$5,$N$7)</f>
        <v>1675.06</v>
      </c>
      <c r="I377" s="44" t="n">
        <f aca="false">SUM($F377,$G377,$O$5,$O$7)</f>
        <v>1930.59</v>
      </c>
      <c r="J377" s="44" t="n">
        <f aca="false">SUM($F377,$G377,$P$5,$P$7)</f>
        <v>2208.43</v>
      </c>
      <c r="K377" s="45" t="n">
        <f aca="false">SUM($F377,$G377,$Q$5,$Q$7)</f>
        <v>2602.56</v>
      </c>
    </row>
    <row r="378" s="23" customFormat="true" ht="14.25" hidden="false" customHeight="true" outlineLevel="0" collapsed="false">
      <c r="A378" s="24" t="n">
        <f aca="false">'до 150 кВт'!A378</f>
        <v>43785</v>
      </c>
      <c r="B378" s="30" t="n">
        <v>9</v>
      </c>
      <c r="C378" s="26" t="n">
        <v>1622.18</v>
      </c>
      <c r="D378" s="26" t="n">
        <v>0</v>
      </c>
      <c r="E378" s="26" t="n">
        <v>107.41</v>
      </c>
      <c r="F378" s="26" t="n">
        <v>1642.35</v>
      </c>
      <c r="G378" s="26" t="n">
        <v>275</v>
      </c>
      <c r="H378" s="44" t="n">
        <f aca="false">SUM($F378,$G378,$N$5,$N$7)</f>
        <v>2004.67</v>
      </c>
      <c r="I378" s="44" t="n">
        <f aca="false">SUM($F378,$G378,$O$5,$O$7)</f>
        <v>2260.2</v>
      </c>
      <c r="J378" s="44" t="n">
        <f aca="false">SUM($F378,$G378,$P$5,$P$7)</f>
        <v>2538.04</v>
      </c>
      <c r="K378" s="45" t="n">
        <f aca="false">SUM($F378,$G378,$Q$5,$Q$7)</f>
        <v>2932.17</v>
      </c>
    </row>
    <row r="379" s="23" customFormat="true" ht="14.25" hidden="false" customHeight="true" outlineLevel="0" collapsed="false">
      <c r="A379" s="24" t="n">
        <f aca="false">'до 150 кВт'!A379</f>
        <v>43785</v>
      </c>
      <c r="B379" s="30" t="n">
        <v>10</v>
      </c>
      <c r="C379" s="26" t="n">
        <v>1621.99</v>
      </c>
      <c r="D379" s="26" t="n">
        <v>89.95</v>
      </c>
      <c r="E379" s="26" t="n">
        <v>0</v>
      </c>
      <c r="F379" s="26" t="n">
        <v>1642.16</v>
      </c>
      <c r="G379" s="26" t="n">
        <v>275</v>
      </c>
      <c r="H379" s="44" t="n">
        <f aca="false">SUM($F379,$G379,$N$5,$N$7)</f>
        <v>2004.48</v>
      </c>
      <c r="I379" s="44" t="n">
        <f aca="false">SUM($F379,$G379,$O$5,$O$7)</f>
        <v>2260.01</v>
      </c>
      <c r="J379" s="44" t="n">
        <f aca="false">SUM($F379,$G379,$P$5,$P$7)</f>
        <v>2537.85</v>
      </c>
      <c r="K379" s="45" t="n">
        <f aca="false">SUM($F379,$G379,$Q$5,$Q$7)</f>
        <v>2931.98</v>
      </c>
    </row>
    <row r="380" s="23" customFormat="true" ht="14.25" hidden="false" customHeight="true" outlineLevel="0" collapsed="false">
      <c r="A380" s="24" t="n">
        <f aca="false">'до 150 кВт'!A380</f>
        <v>43785</v>
      </c>
      <c r="B380" s="30" t="n">
        <v>11</v>
      </c>
      <c r="C380" s="26" t="n">
        <v>1527.59</v>
      </c>
      <c r="D380" s="26" t="n">
        <v>0</v>
      </c>
      <c r="E380" s="26" t="n">
        <v>190.18</v>
      </c>
      <c r="F380" s="26" t="n">
        <v>1547.76</v>
      </c>
      <c r="G380" s="26" t="n">
        <v>275</v>
      </c>
      <c r="H380" s="44" t="n">
        <f aca="false">SUM($F380,$G380,$N$5,$N$7)</f>
        <v>1910.08</v>
      </c>
      <c r="I380" s="44" t="n">
        <f aca="false">SUM($F380,$G380,$O$5,$O$7)</f>
        <v>2165.61</v>
      </c>
      <c r="J380" s="44" t="n">
        <f aca="false">SUM($F380,$G380,$P$5,$P$7)</f>
        <v>2443.45</v>
      </c>
      <c r="K380" s="45" t="n">
        <f aca="false">SUM($F380,$G380,$Q$5,$Q$7)</f>
        <v>2837.58</v>
      </c>
    </row>
    <row r="381" s="23" customFormat="true" ht="14.25" hidden="false" customHeight="true" outlineLevel="0" collapsed="false">
      <c r="A381" s="24" t="n">
        <f aca="false">'до 150 кВт'!A381</f>
        <v>43785</v>
      </c>
      <c r="B381" s="30" t="n">
        <v>12</v>
      </c>
      <c r="C381" s="26" t="n">
        <v>1467.12</v>
      </c>
      <c r="D381" s="26" t="n">
        <v>53.64</v>
      </c>
      <c r="E381" s="26" t="n">
        <v>0</v>
      </c>
      <c r="F381" s="26" t="n">
        <v>1487.29</v>
      </c>
      <c r="G381" s="26" t="n">
        <v>275</v>
      </c>
      <c r="H381" s="44" t="n">
        <f aca="false">SUM($F381,$G381,$N$5,$N$7)</f>
        <v>1849.61</v>
      </c>
      <c r="I381" s="44" t="n">
        <f aca="false">SUM($F381,$G381,$O$5,$O$7)</f>
        <v>2105.14</v>
      </c>
      <c r="J381" s="44" t="n">
        <f aca="false">SUM($F381,$G381,$P$5,$P$7)</f>
        <v>2382.98</v>
      </c>
      <c r="K381" s="45" t="n">
        <f aca="false">SUM($F381,$G381,$Q$5,$Q$7)</f>
        <v>2777.11</v>
      </c>
    </row>
    <row r="382" s="23" customFormat="true" ht="14.25" hidden="false" customHeight="true" outlineLevel="0" collapsed="false">
      <c r="A382" s="24" t="n">
        <f aca="false">'до 150 кВт'!A382</f>
        <v>43785</v>
      </c>
      <c r="B382" s="30" t="n">
        <v>13</v>
      </c>
      <c r="C382" s="26" t="n">
        <v>1517.96</v>
      </c>
      <c r="D382" s="26" t="n">
        <v>0</v>
      </c>
      <c r="E382" s="26" t="n">
        <v>77.28</v>
      </c>
      <c r="F382" s="26" t="n">
        <v>1538.13</v>
      </c>
      <c r="G382" s="26" t="n">
        <v>275</v>
      </c>
      <c r="H382" s="44" t="n">
        <f aca="false">SUM($F382,$G382,$N$5,$N$7)</f>
        <v>1900.45</v>
      </c>
      <c r="I382" s="44" t="n">
        <f aca="false">SUM($F382,$G382,$O$5,$O$7)</f>
        <v>2155.98</v>
      </c>
      <c r="J382" s="44" t="n">
        <f aca="false">SUM($F382,$G382,$P$5,$P$7)</f>
        <v>2433.82</v>
      </c>
      <c r="K382" s="45" t="n">
        <f aca="false">SUM($F382,$G382,$Q$5,$Q$7)</f>
        <v>2827.95</v>
      </c>
    </row>
    <row r="383" s="23" customFormat="true" ht="14.25" hidden="false" customHeight="true" outlineLevel="0" collapsed="false">
      <c r="A383" s="24" t="n">
        <f aca="false">'до 150 кВт'!A383</f>
        <v>43785</v>
      </c>
      <c r="B383" s="30" t="n">
        <v>14</v>
      </c>
      <c r="C383" s="26" t="n">
        <v>1519.37</v>
      </c>
      <c r="D383" s="26" t="n">
        <v>39.53</v>
      </c>
      <c r="E383" s="26" t="n">
        <v>0</v>
      </c>
      <c r="F383" s="26" t="n">
        <v>1539.54</v>
      </c>
      <c r="G383" s="26" t="n">
        <v>275</v>
      </c>
      <c r="H383" s="44" t="n">
        <f aca="false">SUM($F383,$G383,$N$5,$N$7)</f>
        <v>1901.86</v>
      </c>
      <c r="I383" s="44" t="n">
        <f aca="false">SUM($F383,$G383,$O$5,$O$7)</f>
        <v>2157.39</v>
      </c>
      <c r="J383" s="44" t="n">
        <f aca="false">SUM($F383,$G383,$P$5,$P$7)</f>
        <v>2435.23</v>
      </c>
      <c r="K383" s="45" t="n">
        <f aca="false">SUM($F383,$G383,$Q$5,$Q$7)</f>
        <v>2829.36</v>
      </c>
    </row>
    <row r="384" s="23" customFormat="true" ht="14.25" hidden="false" customHeight="true" outlineLevel="0" collapsed="false">
      <c r="A384" s="24" t="n">
        <f aca="false">'до 150 кВт'!A384</f>
        <v>43785</v>
      </c>
      <c r="B384" s="30" t="n">
        <v>15</v>
      </c>
      <c r="C384" s="26" t="n">
        <v>1520.42</v>
      </c>
      <c r="D384" s="26" t="n">
        <v>573.6</v>
      </c>
      <c r="E384" s="26" t="n">
        <v>0</v>
      </c>
      <c r="F384" s="26" t="n">
        <v>1540.59</v>
      </c>
      <c r="G384" s="26" t="n">
        <v>275</v>
      </c>
      <c r="H384" s="44" t="n">
        <f aca="false">SUM($F384,$G384,$N$5,$N$7)</f>
        <v>1902.91</v>
      </c>
      <c r="I384" s="44" t="n">
        <f aca="false">SUM($F384,$G384,$O$5,$O$7)</f>
        <v>2158.44</v>
      </c>
      <c r="J384" s="44" t="n">
        <f aca="false">SUM($F384,$G384,$P$5,$P$7)</f>
        <v>2436.28</v>
      </c>
      <c r="K384" s="45" t="n">
        <f aca="false">SUM($F384,$G384,$Q$5,$Q$7)</f>
        <v>2830.41</v>
      </c>
    </row>
    <row r="385" s="23" customFormat="true" ht="14.25" hidden="false" customHeight="true" outlineLevel="0" collapsed="false">
      <c r="A385" s="24" t="n">
        <f aca="false">'до 150 кВт'!A385</f>
        <v>43785</v>
      </c>
      <c r="B385" s="30" t="n">
        <v>16</v>
      </c>
      <c r="C385" s="26" t="n">
        <v>1563.08</v>
      </c>
      <c r="D385" s="26" t="n">
        <v>116.5</v>
      </c>
      <c r="E385" s="26" t="n">
        <v>0</v>
      </c>
      <c r="F385" s="26" t="n">
        <v>1583.25</v>
      </c>
      <c r="G385" s="26" t="n">
        <v>275</v>
      </c>
      <c r="H385" s="44" t="n">
        <f aca="false">SUM($F385,$G385,$N$5,$N$7)</f>
        <v>1945.57</v>
      </c>
      <c r="I385" s="44" t="n">
        <f aca="false">SUM($F385,$G385,$O$5,$O$7)</f>
        <v>2201.1</v>
      </c>
      <c r="J385" s="44" t="n">
        <f aca="false">SUM($F385,$G385,$P$5,$P$7)</f>
        <v>2478.94</v>
      </c>
      <c r="K385" s="45" t="n">
        <f aca="false">SUM($F385,$G385,$Q$5,$Q$7)</f>
        <v>2873.07</v>
      </c>
    </row>
    <row r="386" s="23" customFormat="true" ht="14.25" hidden="false" customHeight="true" outlineLevel="0" collapsed="false">
      <c r="A386" s="24" t="n">
        <f aca="false">'до 150 кВт'!A386</f>
        <v>43785</v>
      </c>
      <c r="B386" s="30" t="n">
        <v>17</v>
      </c>
      <c r="C386" s="26" t="n">
        <v>1688.09</v>
      </c>
      <c r="D386" s="26" t="n">
        <v>70.31</v>
      </c>
      <c r="E386" s="26" t="n">
        <v>0</v>
      </c>
      <c r="F386" s="26" t="n">
        <v>1708.26</v>
      </c>
      <c r="G386" s="26" t="n">
        <v>275</v>
      </c>
      <c r="H386" s="44" t="n">
        <f aca="false">SUM($F386,$G386,$N$5,$N$7)</f>
        <v>2070.58</v>
      </c>
      <c r="I386" s="44" t="n">
        <f aca="false">SUM($F386,$G386,$O$5,$O$7)</f>
        <v>2326.11</v>
      </c>
      <c r="J386" s="44" t="n">
        <f aca="false">SUM($F386,$G386,$P$5,$P$7)</f>
        <v>2603.95</v>
      </c>
      <c r="K386" s="45" t="n">
        <f aca="false">SUM($F386,$G386,$Q$5,$Q$7)</f>
        <v>2998.08</v>
      </c>
    </row>
    <row r="387" s="23" customFormat="true" ht="14.25" hidden="false" customHeight="true" outlineLevel="0" collapsed="false">
      <c r="A387" s="24" t="n">
        <f aca="false">'до 150 кВт'!A387</f>
        <v>43785</v>
      </c>
      <c r="B387" s="30" t="n">
        <v>18</v>
      </c>
      <c r="C387" s="26" t="n">
        <v>1731.41</v>
      </c>
      <c r="D387" s="26" t="n">
        <v>29.87</v>
      </c>
      <c r="E387" s="26" t="n">
        <v>0</v>
      </c>
      <c r="F387" s="26" t="n">
        <v>1751.58</v>
      </c>
      <c r="G387" s="26" t="n">
        <v>275</v>
      </c>
      <c r="H387" s="44" t="n">
        <f aca="false">SUM($F387,$G387,$N$5,$N$7)</f>
        <v>2113.9</v>
      </c>
      <c r="I387" s="44" t="n">
        <f aca="false">SUM($F387,$G387,$O$5,$O$7)</f>
        <v>2369.43</v>
      </c>
      <c r="J387" s="44" t="n">
        <f aca="false">SUM($F387,$G387,$P$5,$P$7)</f>
        <v>2647.27</v>
      </c>
      <c r="K387" s="45" t="n">
        <f aca="false">SUM($F387,$G387,$Q$5,$Q$7)</f>
        <v>3041.4</v>
      </c>
    </row>
    <row r="388" s="23" customFormat="true" ht="14.25" hidden="false" customHeight="true" outlineLevel="0" collapsed="false">
      <c r="A388" s="24" t="n">
        <f aca="false">'до 150 кВт'!A388</f>
        <v>43785</v>
      </c>
      <c r="B388" s="30" t="n">
        <v>19</v>
      </c>
      <c r="C388" s="26" t="n">
        <v>1739.35</v>
      </c>
      <c r="D388" s="26" t="n">
        <v>0</v>
      </c>
      <c r="E388" s="26" t="n">
        <v>138.42</v>
      </c>
      <c r="F388" s="26" t="n">
        <v>1759.52</v>
      </c>
      <c r="G388" s="26" t="n">
        <v>275</v>
      </c>
      <c r="H388" s="44" t="n">
        <f aca="false">SUM($F388,$G388,$N$5,$N$7)</f>
        <v>2121.84</v>
      </c>
      <c r="I388" s="44" t="n">
        <f aca="false">SUM($F388,$G388,$O$5,$O$7)</f>
        <v>2377.37</v>
      </c>
      <c r="J388" s="44" t="n">
        <f aca="false">SUM($F388,$G388,$P$5,$P$7)</f>
        <v>2655.21</v>
      </c>
      <c r="K388" s="45" t="n">
        <f aca="false">SUM($F388,$G388,$Q$5,$Q$7)</f>
        <v>3049.34</v>
      </c>
    </row>
    <row r="389" s="23" customFormat="true" ht="14.25" hidden="false" customHeight="true" outlineLevel="0" collapsed="false">
      <c r="A389" s="24" t="n">
        <f aca="false">'до 150 кВт'!A389</f>
        <v>43785</v>
      </c>
      <c r="B389" s="30" t="n">
        <v>20</v>
      </c>
      <c r="C389" s="26" t="n">
        <v>1744.37</v>
      </c>
      <c r="D389" s="26" t="n">
        <v>18.34</v>
      </c>
      <c r="E389" s="26" t="n">
        <v>0</v>
      </c>
      <c r="F389" s="26" t="n">
        <v>1764.54</v>
      </c>
      <c r="G389" s="26" t="n">
        <v>275</v>
      </c>
      <c r="H389" s="44" t="n">
        <f aca="false">SUM($F389,$G389,$N$5,$N$7)</f>
        <v>2126.86</v>
      </c>
      <c r="I389" s="44" t="n">
        <f aca="false">SUM($F389,$G389,$O$5,$O$7)</f>
        <v>2382.39</v>
      </c>
      <c r="J389" s="44" t="n">
        <f aca="false">SUM($F389,$G389,$P$5,$P$7)</f>
        <v>2660.23</v>
      </c>
      <c r="K389" s="45" t="n">
        <f aca="false">SUM($F389,$G389,$Q$5,$Q$7)</f>
        <v>3054.36</v>
      </c>
    </row>
    <row r="390" s="23" customFormat="true" ht="14.25" hidden="false" customHeight="true" outlineLevel="0" collapsed="false">
      <c r="A390" s="24" t="n">
        <f aca="false">'до 150 кВт'!A390</f>
        <v>43785</v>
      </c>
      <c r="B390" s="30" t="n">
        <v>21</v>
      </c>
      <c r="C390" s="26" t="n">
        <v>1682.73</v>
      </c>
      <c r="D390" s="26" t="n">
        <v>0</v>
      </c>
      <c r="E390" s="26" t="n">
        <v>161.27</v>
      </c>
      <c r="F390" s="26" t="n">
        <v>1702.9</v>
      </c>
      <c r="G390" s="26" t="n">
        <v>275</v>
      </c>
      <c r="H390" s="44" t="n">
        <f aca="false">SUM($F390,$G390,$N$5,$N$7)</f>
        <v>2065.22</v>
      </c>
      <c r="I390" s="44" t="n">
        <f aca="false">SUM($F390,$G390,$O$5,$O$7)</f>
        <v>2320.75</v>
      </c>
      <c r="J390" s="44" t="n">
        <f aca="false">SUM($F390,$G390,$P$5,$P$7)</f>
        <v>2598.59</v>
      </c>
      <c r="K390" s="45" t="n">
        <f aca="false">SUM($F390,$G390,$Q$5,$Q$7)</f>
        <v>2992.72</v>
      </c>
    </row>
    <row r="391" s="23" customFormat="true" ht="14.25" hidden="false" customHeight="true" outlineLevel="0" collapsed="false">
      <c r="A391" s="24" t="n">
        <f aca="false">'до 150 кВт'!A391</f>
        <v>43785</v>
      </c>
      <c r="B391" s="30" t="n">
        <v>22</v>
      </c>
      <c r="C391" s="26" t="n">
        <v>1585.62</v>
      </c>
      <c r="D391" s="26" t="n">
        <v>0</v>
      </c>
      <c r="E391" s="26" t="n">
        <v>118.55</v>
      </c>
      <c r="F391" s="26" t="n">
        <v>1605.79</v>
      </c>
      <c r="G391" s="26" t="n">
        <v>275</v>
      </c>
      <c r="H391" s="44" t="n">
        <f aca="false">SUM($F391,$G391,$N$5,$N$7)</f>
        <v>1968.11</v>
      </c>
      <c r="I391" s="44" t="n">
        <f aca="false">SUM($F391,$G391,$O$5,$O$7)</f>
        <v>2223.64</v>
      </c>
      <c r="J391" s="44" t="n">
        <f aca="false">SUM($F391,$G391,$P$5,$P$7)</f>
        <v>2501.48</v>
      </c>
      <c r="K391" s="45" t="n">
        <f aca="false">SUM($F391,$G391,$Q$5,$Q$7)</f>
        <v>2895.61</v>
      </c>
    </row>
    <row r="392" s="23" customFormat="true" ht="14.25" hidden="false" customHeight="true" outlineLevel="0" collapsed="false">
      <c r="A392" s="24" t="n">
        <f aca="false">'до 150 кВт'!A392</f>
        <v>43785</v>
      </c>
      <c r="B392" s="30" t="n">
        <v>23</v>
      </c>
      <c r="C392" s="26" t="n">
        <v>1266.14</v>
      </c>
      <c r="D392" s="26" t="n">
        <v>0</v>
      </c>
      <c r="E392" s="26" t="n">
        <v>28.88</v>
      </c>
      <c r="F392" s="26" t="n">
        <v>1286.31</v>
      </c>
      <c r="G392" s="26" t="n">
        <v>275</v>
      </c>
      <c r="H392" s="44" t="n">
        <f aca="false">SUM($F392,$G392,$N$5,$N$7)</f>
        <v>1648.63</v>
      </c>
      <c r="I392" s="44" t="n">
        <f aca="false">SUM($F392,$G392,$O$5,$O$7)</f>
        <v>1904.16</v>
      </c>
      <c r="J392" s="44" t="n">
        <f aca="false">SUM($F392,$G392,$P$5,$P$7)</f>
        <v>2182</v>
      </c>
      <c r="K392" s="45" t="n">
        <f aca="false">SUM($F392,$G392,$Q$5,$Q$7)</f>
        <v>2576.13</v>
      </c>
    </row>
    <row r="393" s="23" customFormat="true" ht="14.25" hidden="false" customHeight="true" outlineLevel="0" collapsed="false">
      <c r="A393" s="24" t="n">
        <f aca="false">'до 150 кВт'!A393</f>
        <v>43786</v>
      </c>
      <c r="B393" s="30" t="n">
        <v>0</v>
      </c>
      <c r="C393" s="26" t="n">
        <v>994.54</v>
      </c>
      <c r="D393" s="26" t="n">
        <v>0</v>
      </c>
      <c r="E393" s="26" t="n">
        <v>257.97</v>
      </c>
      <c r="F393" s="26" t="n">
        <v>1014.71</v>
      </c>
      <c r="G393" s="26" t="n">
        <v>275</v>
      </c>
      <c r="H393" s="44" t="n">
        <f aca="false">SUM($F393,$G393,$N$5,$N$7)</f>
        <v>1377.03</v>
      </c>
      <c r="I393" s="44" t="n">
        <f aca="false">SUM($F393,$G393,$O$5,$O$7)</f>
        <v>1632.56</v>
      </c>
      <c r="J393" s="44" t="n">
        <f aca="false">SUM($F393,$G393,$P$5,$P$7)</f>
        <v>1910.4</v>
      </c>
      <c r="K393" s="45" t="n">
        <f aca="false">SUM($F393,$G393,$Q$5,$Q$7)</f>
        <v>2304.53</v>
      </c>
    </row>
    <row r="394" s="23" customFormat="true" ht="14.25" hidden="false" customHeight="true" outlineLevel="0" collapsed="false">
      <c r="A394" s="24" t="n">
        <f aca="false">'до 150 кВт'!A394</f>
        <v>43786</v>
      </c>
      <c r="B394" s="30" t="n">
        <v>1</v>
      </c>
      <c r="C394" s="26" t="n">
        <v>77.22</v>
      </c>
      <c r="D394" s="26" t="n">
        <v>524.16</v>
      </c>
      <c r="E394" s="26" t="n">
        <v>0</v>
      </c>
      <c r="F394" s="26" t="n">
        <v>97.39</v>
      </c>
      <c r="G394" s="26" t="n">
        <v>275</v>
      </c>
      <c r="H394" s="44" t="n">
        <f aca="false">SUM($F394,$G394,$N$5,$N$7)</f>
        <v>459.71</v>
      </c>
      <c r="I394" s="44" t="n">
        <f aca="false">SUM($F394,$G394,$O$5,$O$7)</f>
        <v>715.24</v>
      </c>
      <c r="J394" s="44" t="n">
        <f aca="false">SUM($F394,$G394,$P$5,$P$7)</f>
        <v>993.08</v>
      </c>
      <c r="K394" s="45" t="n">
        <f aca="false">SUM($F394,$G394,$Q$5,$Q$7)</f>
        <v>1387.21</v>
      </c>
    </row>
    <row r="395" s="23" customFormat="true" ht="14.25" hidden="false" customHeight="true" outlineLevel="0" collapsed="false">
      <c r="A395" s="24" t="n">
        <f aca="false">'до 150 кВт'!A395</f>
        <v>43786</v>
      </c>
      <c r="B395" s="30" t="n">
        <v>2</v>
      </c>
      <c r="C395" s="26" t="n">
        <v>8.44</v>
      </c>
      <c r="D395" s="26" t="n">
        <v>0</v>
      </c>
      <c r="E395" s="26" t="n">
        <v>6</v>
      </c>
      <c r="F395" s="26" t="n">
        <v>28.61</v>
      </c>
      <c r="G395" s="26" t="n">
        <v>275</v>
      </c>
      <c r="H395" s="44" t="n">
        <f aca="false">SUM($F395,$G395,$N$5,$N$7)</f>
        <v>390.93</v>
      </c>
      <c r="I395" s="44" t="n">
        <f aca="false">SUM($F395,$G395,$O$5,$O$7)</f>
        <v>646.46</v>
      </c>
      <c r="J395" s="44" t="n">
        <f aca="false">SUM($F395,$G395,$P$5,$P$7)</f>
        <v>924.3</v>
      </c>
      <c r="K395" s="45" t="n">
        <f aca="false">SUM($F395,$G395,$Q$5,$Q$7)</f>
        <v>1318.43</v>
      </c>
    </row>
    <row r="396" s="23" customFormat="true" ht="14.25" hidden="false" customHeight="true" outlineLevel="0" collapsed="false">
      <c r="A396" s="24" t="n">
        <f aca="false">'до 150 кВт'!A396</f>
        <v>43786</v>
      </c>
      <c r="B396" s="30" t="n">
        <v>3</v>
      </c>
      <c r="C396" s="26" t="n">
        <v>2.61</v>
      </c>
      <c r="D396" s="26" t="n">
        <v>23.81</v>
      </c>
      <c r="E396" s="26" t="n">
        <v>0</v>
      </c>
      <c r="F396" s="26" t="n">
        <v>22.78</v>
      </c>
      <c r="G396" s="26" t="n">
        <v>275</v>
      </c>
      <c r="H396" s="44" t="n">
        <f aca="false">SUM($F396,$G396,$N$5,$N$7)</f>
        <v>385.1</v>
      </c>
      <c r="I396" s="44" t="n">
        <f aca="false">SUM($F396,$G396,$O$5,$O$7)</f>
        <v>640.63</v>
      </c>
      <c r="J396" s="44" t="n">
        <f aca="false">SUM($F396,$G396,$P$5,$P$7)</f>
        <v>918.47</v>
      </c>
      <c r="K396" s="45" t="n">
        <f aca="false">SUM($F396,$G396,$Q$5,$Q$7)</f>
        <v>1312.6</v>
      </c>
    </row>
    <row r="397" s="23" customFormat="true" ht="14.25" hidden="false" customHeight="true" outlineLevel="0" collapsed="false">
      <c r="A397" s="24" t="n">
        <f aca="false">'до 150 кВт'!A397</f>
        <v>43786</v>
      </c>
      <c r="B397" s="30" t="n">
        <v>4</v>
      </c>
      <c r="C397" s="26" t="n">
        <v>2.73</v>
      </c>
      <c r="D397" s="26" t="n">
        <v>594.13</v>
      </c>
      <c r="E397" s="26" t="n">
        <v>0</v>
      </c>
      <c r="F397" s="26" t="n">
        <v>22.9</v>
      </c>
      <c r="G397" s="26" t="n">
        <v>275</v>
      </c>
      <c r="H397" s="44" t="n">
        <f aca="false">SUM($F397,$G397,$N$5,$N$7)</f>
        <v>385.22</v>
      </c>
      <c r="I397" s="44" t="n">
        <f aca="false">SUM($F397,$G397,$O$5,$O$7)</f>
        <v>640.75</v>
      </c>
      <c r="J397" s="44" t="n">
        <f aca="false">SUM($F397,$G397,$P$5,$P$7)</f>
        <v>918.59</v>
      </c>
      <c r="K397" s="45" t="n">
        <f aca="false">SUM($F397,$G397,$Q$5,$Q$7)</f>
        <v>1312.72</v>
      </c>
    </row>
    <row r="398" s="23" customFormat="true" ht="14.25" hidden="false" customHeight="true" outlineLevel="0" collapsed="false">
      <c r="A398" s="24" t="n">
        <f aca="false">'до 150 кВт'!A398</f>
        <v>43786</v>
      </c>
      <c r="B398" s="30" t="n">
        <v>5</v>
      </c>
      <c r="C398" s="26" t="n">
        <v>5.85</v>
      </c>
      <c r="D398" s="26" t="n">
        <v>843.81</v>
      </c>
      <c r="E398" s="26" t="n">
        <v>0</v>
      </c>
      <c r="F398" s="26" t="n">
        <v>26.02</v>
      </c>
      <c r="G398" s="26" t="n">
        <v>275</v>
      </c>
      <c r="H398" s="44" t="n">
        <f aca="false">SUM($F398,$G398,$N$5,$N$7)</f>
        <v>388.34</v>
      </c>
      <c r="I398" s="44" t="n">
        <f aca="false">SUM($F398,$G398,$O$5,$O$7)</f>
        <v>643.87</v>
      </c>
      <c r="J398" s="44" t="n">
        <f aca="false">SUM($F398,$G398,$P$5,$P$7)</f>
        <v>921.71</v>
      </c>
      <c r="K398" s="45" t="n">
        <f aca="false">SUM($F398,$G398,$Q$5,$Q$7)</f>
        <v>1315.84</v>
      </c>
    </row>
    <row r="399" s="23" customFormat="true" ht="14.25" hidden="false" customHeight="true" outlineLevel="0" collapsed="false">
      <c r="A399" s="24" t="n">
        <f aca="false">'до 150 кВт'!A399</f>
        <v>43786</v>
      </c>
      <c r="B399" s="30" t="n">
        <v>6</v>
      </c>
      <c r="C399" s="26" t="n">
        <v>788.99</v>
      </c>
      <c r="D399" s="26" t="n">
        <v>120.28</v>
      </c>
      <c r="E399" s="26" t="n">
        <v>0</v>
      </c>
      <c r="F399" s="26" t="n">
        <v>809.16</v>
      </c>
      <c r="G399" s="26" t="n">
        <v>275</v>
      </c>
      <c r="H399" s="44" t="n">
        <f aca="false">SUM($F399,$G399,$N$5,$N$7)</f>
        <v>1171.48</v>
      </c>
      <c r="I399" s="44" t="n">
        <f aca="false">SUM($F399,$G399,$O$5,$O$7)</f>
        <v>1427.01</v>
      </c>
      <c r="J399" s="44" t="n">
        <f aca="false">SUM($F399,$G399,$P$5,$P$7)</f>
        <v>1704.85</v>
      </c>
      <c r="K399" s="45" t="n">
        <f aca="false">SUM($F399,$G399,$Q$5,$Q$7)</f>
        <v>2098.98</v>
      </c>
    </row>
    <row r="400" s="23" customFormat="true" ht="14.25" hidden="false" customHeight="true" outlineLevel="0" collapsed="false">
      <c r="A400" s="24" t="n">
        <f aca="false">'до 150 кВт'!A400</f>
        <v>43786</v>
      </c>
      <c r="B400" s="30" t="n">
        <v>7</v>
      </c>
      <c r="C400" s="26" t="n">
        <v>884.51</v>
      </c>
      <c r="D400" s="26" t="n">
        <v>336.12</v>
      </c>
      <c r="E400" s="26" t="n">
        <v>0</v>
      </c>
      <c r="F400" s="26" t="n">
        <v>904.68</v>
      </c>
      <c r="G400" s="26" t="n">
        <v>275</v>
      </c>
      <c r="H400" s="44" t="n">
        <f aca="false">SUM($F400,$G400,$N$5,$N$7)</f>
        <v>1267</v>
      </c>
      <c r="I400" s="44" t="n">
        <f aca="false">SUM($F400,$G400,$O$5,$O$7)</f>
        <v>1522.53</v>
      </c>
      <c r="J400" s="44" t="n">
        <f aca="false">SUM($F400,$G400,$P$5,$P$7)</f>
        <v>1800.37</v>
      </c>
      <c r="K400" s="45" t="n">
        <f aca="false">SUM($F400,$G400,$Q$5,$Q$7)</f>
        <v>2194.5</v>
      </c>
    </row>
    <row r="401" s="23" customFormat="true" ht="14.25" hidden="false" customHeight="true" outlineLevel="0" collapsed="false">
      <c r="A401" s="24" t="n">
        <f aca="false">'до 150 кВт'!A401</f>
        <v>43786</v>
      </c>
      <c r="B401" s="30" t="n">
        <v>8</v>
      </c>
      <c r="C401" s="26" t="n">
        <v>1261.13</v>
      </c>
      <c r="D401" s="26" t="n">
        <v>0</v>
      </c>
      <c r="E401" s="26" t="n">
        <v>29.06</v>
      </c>
      <c r="F401" s="26" t="n">
        <v>1281.3</v>
      </c>
      <c r="G401" s="26" t="n">
        <v>275</v>
      </c>
      <c r="H401" s="44" t="n">
        <f aca="false">SUM($F401,$G401,$N$5,$N$7)</f>
        <v>1643.62</v>
      </c>
      <c r="I401" s="44" t="n">
        <f aca="false">SUM($F401,$G401,$O$5,$O$7)</f>
        <v>1899.15</v>
      </c>
      <c r="J401" s="44" t="n">
        <f aca="false">SUM($F401,$G401,$P$5,$P$7)</f>
        <v>2176.99</v>
      </c>
      <c r="K401" s="45" t="n">
        <f aca="false">SUM($F401,$G401,$Q$5,$Q$7)</f>
        <v>2571.12</v>
      </c>
    </row>
    <row r="402" s="23" customFormat="true" ht="14.25" hidden="false" customHeight="true" outlineLevel="0" collapsed="false">
      <c r="A402" s="24" t="n">
        <f aca="false">'до 150 кВт'!A402</f>
        <v>43786</v>
      </c>
      <c r="B402" s="30" t="n">
        <v>9</v>
      </c>
      <c r="C402" s="26" t="n">
        <v>1541.55</v>
      </c>
      <c r="D402" s="26" t="n">
        <v>24.1</v>
      </c>
      <c r="E402" s="26" t="n">
        <v>0</v>
      </c>
      <c r="F402" s="26" t="n">
        <v>1561.72</v>
      </c>
      <c r="G402" s="26" t="n">
        <v>275</v>
      </c>
      <c r="H402" s="44" t="n">
        <f aca="false">SUM($F402,$G402,$N$5,$N$7)</f>
        <v>1924.04</v>
      </c>
      <c r="I402" s="44" t="n">
        <f aca="false">SUM($F402,$G402,$O$5,$O$7)</f>
        <v>2179.57</v>
      </c>
      <c r="J402" s="44" t="n">
        <f aca="false">SUM($F402,$G402,$P$5,$P$7)</f>
        <v>2457.41</v>
      </c>
      <c r="K402" s="45" t="n">
        <f aca="false">SUM($F402,$G402,$Q$5,$Q$7)</f>
        <v>2851.54</v>
      </c>
    </row>
    <row r="403" s="23" customFormat="true" ht="14.25" hidden="false" customHeight="true" outlineLevel="0" collapsed="false">
      <c r="A403" s="24" t="n">
        <f aca="false">'до 150 кВт'!A403</f>
        <v>43786</v>
      </c>
      <c r="B403" s="30" t="n">
        <v>10</v>
      </c>
      <c r="C403" s="26" t="n">
        <v>1565.46</v>
      </c>
      <c r="D403" s="26" t="n">
        <v>6.01</v>
      </c>
      <c r="E403" s="26" t="n">
        <v>0</v>
      </c>
      <c r="F403" s="26" t="n">
        <v>1585.63</v>
      </c>
      <c r="G403" s="26" t="n">
        <v>275</v>
      </c>
      <c r="H403" s="44" t="n">
        <f aca="false">SUM($F403,$G403,$N$5,$N$7)</f>
        <v>1947.95</v>
      </c>
      <c r="I403" s="44" t="n">
        <f aca="false">SUM($F403,$G403,$O$5,$O$7)</f>
        <v>2203.48</v>
      </c>
      <c r="J403" s="44" t="n">
        <f aca="false">SUM($F403,$G403,$P$5,$P$7)</f>
        <v>2481.32</v>
      </c>
      <c r="K403" s="45" t="n">
        <f aca="false">SUM($F403,$G403,$Q$5,$Q$7)</f>
        <v>2875.45</v>
      </c>
    </row>
    <row r="404" s="23" customFormat="true" ht="14.25" hidden="false" customHeight="true" outlineLevel="0" collapsed="false">
      <c r="A404" s="24" t="n">
        <f aca="false">'до 150 кВт'!A404</f>
        <v>43786</v>
      </c>
      <c r="B404" s="30" t="n">
        <v>11</v>
      </c>
      <c r="C404" s="26" t="n">
        <v>1200.75</v>
      </c>
      <c r="D404" s="26" t="n">
        <v>0</v>
      </c>
      <c r="E404" s="26" t="n">
        <v>16.99</v>
      </c>
      <c r="F404" s="26" t="n">
        <v>1220.92</v>
      </c>
      <c r="G404" s="26" t="n">
        <v>275</v>
      </c>
      <c r="H404" s="44" t="n">
        <f aca="false">SUM($F404,$G404,$N$5,$N$7)</f>
        <v>1583.24</v>
      </c>
      <c r="I404" s="44" t="n">
        <f aca="false">SUM($F404,$G404,$O$5,$O$7)</f>
        <v>1838.77</v>
      </c>
      <c r="J404" s="44" t="n">
        <f aca="false">SUM($F404,$G404,$P$5,$P$7)</f>
        <v>2116.61</v>
      </c>
      <c r="K404" s="45" t="n">
        <f aca="false">SUM($F404,$G404,$Q$5,$Q$7)</f>
        <v>2510.74</v>
      </c>
    </row>
    <row r="405" s="23" customFormat="true" ht="14.25" hidden="false" customHeight="true" outlineLevel="0" collapsed="false">
      <c r="A405" s="24" t="n">
        <f aca="false">'до 150 кВт'!A405</f>
        <v>43786</v>
      </c>
      <c r="B405" s="30" t="n">
        <v>12</v>
      </c>
      <c r="C405" s="26" t="n">
        <v>1143.92</v>
      </c>
      <c r="D405" s="26" t="n">
        <v>191.16</v>
      </c>
      <c r="E405" s="26" t="n">
        <v>0</v>
      </c>
      <c r="F405" s="26" t="n">
        <v>1164.09</v>
      </c>
      <c r="G405" s="26" t="n">
        <v>275</v>
      </c>
      <c r="H405" s="44" t="n">
        <f aca="false">SUM($F405,$G405,$N$5,$N$7)</f>
        <v>1526.41</v>
      </c>
      <c r="I405" s="44" t="n">
        <f aca="false">SUM($F405,$G405,$O$5,$O$7)</f>
        <v>1781.94</v>
      </c>
      <c r="J405" s="44" t="n">
        <f aca="false">SUM($F405,$G405,$P$5,$P$7)</f>
        <v>2059.78</v>
      </c>
      <c r="K405" s="45" t="n">
        <f aca="false">SUM($F405,$G405,$Q$5,$Q$7)</f>
        <v>2453.91</v>
      </c>
    </row>
    <row r="406" s="23" customFormat="true" ht="14.25" hidden="false" customHeight="true" outlineLevel="0" collapsed="false">
      <c r="A406" s="24" t="n">
        <f aca="false">'до 150 кВт'!A406</f>
        <v>43786</v>
      </c>
      <c r="B406" s="30" t="n">
        <v>13</v>
      </c>
      <c r="C406" s="26" t="n">
        <v>1162.16</v>
      </c>
      <c r="D406" s="26" t="n">
        <v>186.5</v>
      </c>
      <c r="E406" s="26" t="n">
        <v>0</v>
      </c>
      <c r="F406" s="26" t="n">
        <v>1182.33</v>
      </c>
      <c r="G406" s="26" t="n">
        <v>275</v>
      </c>
      <c r="H406" s="44" t="n">
        <f aca="false">SUM($F406,$G406,$N$5,$N$7)</f>
        <v>1544.65</v>
      </c>
      <c r="I406" s="44" t="n">
        <f aca="false">SUM($F406,$G406,$O$5,$O$7)</f>
        <v>1800.18</v>
      </c>
      <c r="J406" s="44" t="n">
        <f aca="false">SUM($F406,$G406,$P$5,$P$7)</f>
        <v>2078.02</v>
      </c>
      <c r="K406" s="45" t="n">
        <f aca="false">SUM($F406,$G406,$Q$5,$Q$7)</f>
        <v>2472.15</v>
      </c>
    </row>
    <row r="407" s="23" customFormat="true" ht="14.25" hidden="false" customHeight="true" outlineLevel="0" collapsed="false">
      <c r="A407" s="24" t="n">
        <f aca="false">'до 150 кВт'!A407</f>
        <v>43786</v>
      </c>
      <c r="B407" s="30" t="n">
        <v>14</v>
      </c>
      <c r="C407" s="26" t="n">
        <v>1168.14</v>
      </c>
      <c r="D407" s="26" t="n">
        <v>165.76</v>
      </c>
      <c r="E407" s="26" t="n">
        <v>0</v>
      </c>
      <c r="F407" s="26" t="n">
        <v>1188.31</v>
      </c>
      <c r="G407" s="26" t="n">
        <v>275</v>
      </c>
      <c r="H407" s="44" t="n">
        <f aca="false">SUM($F407,$G407,$N$5,$N$7)</f>
        <v>1550.63</v>
      </c>
      <c r="I407" s="44" t="n">
        <f aca="false">SUM($F407,$G407,$O$5,$O$7)</f>
        <v>1806.16</v>
      </c>
      <c r="J407" s="44" t="n">
        <f aca="false">SUM($F407,$G407,$P$5,$P$7)</f>
        <v>2084</v>
      </c>
      <c r="K407" s="45" t="n">
        <f aca="false">SUM($F407,$G407,$Q$5,$Q$7)</f>
        <v>2478.13</v>
      </c>
    </row>
    <row r="408" s="23" customFormat="true" ht="14.25" hidden="false" customHeight="true" outlineLevel="0" collapsed="false">
      <c r="A408" s="24" t="n">
        <f aca="false">'до 150 кВт'!A408</f>
        <v>43786</v>
      </c>
      <c r="B408" s="30" t="n">
        <v>15</v>
      </c>
      <c r="C408" s="26" t="n">
        <v>1195.39</v>
      </c>
      <c r="D408" s="26" t="n">
        <v>402.81</v>
      </c>
      <c r="E408" s="26" t="n">
        <v>0</v>
      </c>
      <c r="F408" s="26" t="n">
        <v>1215.56</v>
      </c>
      <c r="G408" s="26" t="n">
        <v>275</v>
      </c>
      <c r="H408" s="44" t="n">
        <f aca="false">SUM($F408,$G408,$N$5,$N$7)</f>
        <v>1577.88</v>
      </c>
      <c r="I408" s="44" t="n">
        <f aca="false">SUM($F408,$G408,$O$5,$O$7)</f>
        <v>1833.41</v>
      </c>
      <c r="J408" s="44" t="n">
        <f aca="false">SUM($F408,$G408,$P$5,$P$7)</f>
        <v>2111.25</v>
      </c>
      <c r="K408" s="45" t="n">
        <f aca="false">SUM($F408,$G408,$Q$5,$Q$7)</f>
        <v>2505.38</v>
      </c>
    </row>
    <row r="409" s="23" customFormat="true" ht="14.25" hidden="false" customHeight="true" outlineLevel="0" collapsed="false">
      <c r="A409" s="24" t="n">
        <f aca="false">'до 150 кВт'!A409</f>
        <v>43786</v>
      </c>
      <c r="B409" s="30" t="n">
        <v>16</v>
      </c>
      <c r="C409" s="26" t="n">
        <v>1400.74</v>
      </c>
      <c r="D409" s="26" t="n">
        <v>279.19</v>
      </c>
      <c r="E409" s="26" t="n">
        <v>0</v>
      </c>
      <c r="F409" s="26" t="n">
        <v>1420.91</v>
      </c>
      <c r="G409" s="26" t="n">
        <v>275</v>
      </c>
      <c r="H409" s="44" t="n">
        <f aca="false">SUM($F409,$G409,$N$5,$N$7)</f>
        <v>1783.23</v>
      </c>
      <c r="I409" s="44" t="n">
        <f aca="false">SUM($F409,$G409,$O$5,$O$7)</f>
        <v>2038.76</v>
      </c>
      <c r="J409" s="44" t="n">
        <f aca="false">SUM($F409,$G409,$P$5,$P$7)</f>
        <v>2316.6</v>
      </c>
      <c r="K409" s="45" t="n">
        <f aca="false">SUM($F409,$G409,$Q$5,$Q$7)</f>
        <v>2710.73</v>
      </c>
    </row>
    <row r="410" s="23" customFormat="true" ht="14.25" hidden="false" customHeight="true" outlineLevel="0" collapsed="false">
      <c r="A410" s="24" t="n">
        <f aca="false">'до 150 кВт'!A410</f>
        <v>43786</v>
      </c>
      <c r="B410" s="30" t="n">
        <v>17</v>
      </c>
      <c r="C410" s="26" t="n">
        <v>1602.74</v>
      </c>
      <c r="D410" s="26" t="n">
        <v>142.92</v>
      </c>
      <c r="E410" s="26" t="n">
        <v>0</v>
      </c>
      <c r="F410" s="26" t="n">
        <v>1622.91</v>
      </c>
      <c r="G410" s="26" t="n">
        <v>275</v>
      </c>
      <c r="H410" s="44" t="n">
        <f aca="false">SUM($F410,$G410,$N$5,$N$7)</f>
        <v>1985.23</v>
      </c>
      <c r="I410" s="44" t="n">
        <f aca="false">SUM($F410,$G410,$O$5,$O$7)</f>
        <v>2240.76</v>
      </c>
      <c r="J410" s="44" t="n">
        <f aca="false">SUM($F410,$G410,$P$5,$P$7)</f>
        <v>2518.6</v>
      </c>
      <c r="K410" s="45" t="n">
        <f aca="false">SUM($F410,$G410,$Q$5,$Q$7)</f>
        <v>2912.73</v>
      </c>
    </row>
    <row r="411" s="23" customFormat="true" ht="14.25" hidden="false" customHeight="true" outlineLevel="0" collapsed="false">
      <c r="A411" s="24" t="n">
        <f aca="false">'до 150 кВт'!A411</f>
        <v>43786</v>
      </c>
      <c r="B411" s="30" t="n">
        <v>18</v>
      </c>
      <c r="C411" s="26" t="n">
        <v>1691.39</v>
      </c>
      <c r="D411" s="26" t="n">
        <v>0</v>
      </c>
      <c r="E411" s="26" t="n">
        <v>84.83</v>
      </c>
      <c r="F411" s="26" t="n">
        <v>1711.56</v>
      </c>
      <c r="G411" s="26" t="n">
        <v>275</v>
      </c>
      <c r="H411" s="44" t="n">
        <f aca="false">SUM($F411,$G411,$N$5,$N$7)</f>
        <v>2073.88</v>
      </c>
      <c r="I411" s="44" t="n">
        <f aca="false">SUM($F411,$G411,$O$5,$O$7)</f>
        <v>2329.41</v>
      </c>
      <c r="J411" s="44" t="n">
        <f aca="false">SUM($F411,$G411,$P$5,$P$7)</f>
        <v>2607.25</v>
      </c>
      <c r="K411" s="45" t="n">
        <f aca="false">SUM($F411,$G411,$Q$5,$Q$7)</f>
        <v>3001.38</v>
      </c>
    </row>
    <row r="412" s="23" customFormat="true" ht="14.25" hidden="false" customHeight="true" outlineLevel="0" collapsed="false">
      <c r="A412" s="24" t="n">
        <f aca="false">'до 150 кВт'!A412</f>
        <v>43786</v>
      </c>
      <c r="B412" s="30" t="n">
        <v>19</v>
      </c>
      <c r="C412" s="26" t="n">
        <v>1696.63</v>
      </c>
      <c r="D412" s="26" t="n">
        <v>0</v>
      </c>
      <c r="E412" s="26" t="n">
        <v>171.73</v>
      </c>
      <c r="F412" s="26" t="n">
        <v>1716.8</v>
      </c>
      <c r="G412" s="26" t="n">
        <v>275</v>
      </c>
      <c r="H412" s="44" t="n">
        <f aca="false">SUM($F412,$G412,$N$5,$N$7)</f>
        <v>2079.12</v>
      </c>
      <c r="I412" s="44" t="n">
        <f aca="false">SUM($F412,$G412,$O$5,$O$7)</f>
        <v>2334.65</v>
      </c>
      <c r="J412" s="44" t="n">
        <f aca="false">SUM($F412,$G412,$P$5,$P$7)</f>
        <v>2612.49</v>
      </c>
      <c r="K412" s="45" t="n">
        <f aca="false">SUM($F412,$G412,$Q$5,$Q$7)</f>
        <v>3006.62</v>
      </c>
    </row>
    <row r="413" s="23" customFormat="true" ht="14.25" hidden="false" customHeight="true" outlineLevel="0" collapsed="false">
      <c r="A413" s="24" t="n">
        <f aca="false">'до 150 кВт'!A413</f>
        <v>43786</v>
      </c>
      <c r="B413" s="30" t="n">
        <v>20</v>
      </c>
      <c r="C413" s="26" t="n">
        <v>1693.3</v>
      </c>
      <c r="D413" s="26" t="n">
        <v>0</v>
      </c>
      <c r="E413" s="26" t="n">
        <v>150.36</v>
      </c>
      <c r="F413" s="26" t="n">
        <v>1713.47</v>
      </c>
      <c r="G413" s="26" t="n">
        <v>275</v>
      </c>
      <c r="H413" s="44" t="n">
        <f aca="false">SUM($F413,$G413,$N$5,$N$7)</f>
        <v>2075.79</v>
      </c>
      <c r="I413" s="44" t="n">
        <f aca="false">SUM($F413,$G413,$O$5,$O$7)</f>
        <v>2331.32</v>
      </c>
      <c r="J413" s="44" t="n">
        <f aca="false">SUM($F413,$G413,$P$5,$P$7)</f>
        <v>2609.16</v>
      </c>
      <c r="K413" s="45" t="n">
        <f aca="false">SUM($F413,$G413,$Q$5,$Q$7)</f>
        <v>3003.29</v>
      </c>
    </row>
    <row r="414" s="23" customFormat="true" ht="14.25" hidden="false" customHeight="true" outlineLevel="0" collapsed="false">
      <c r="A414" s="24" t="n">
        <f aca="false">'до 150 кВт'!A414</f>
        <v>43786</v>
      </c>
      <c r="B414" s="30" t="n">
        <v>21</v>
      </c>
      <c r="C414" s="26" t="n">
        <v>1672.21</v>
      </c>
      <c r="D414" s="26" t="n">
        <v>156.97</v>
      </c>
      <c r="E414" s="26" t="n">
        <v>0</v>
      </c>
      <c r="F414" s="26" t="n">
        <v>1692.38</v>
      </c>
      <c r="G414" s="26" t="n">
        <v>275</v>
      </c>
      <c r="H414" s="44" t="n">
        <f aca="false">SUM($F414,$G414,$N$5,$N$7)</f>
        <v>2054.7</v>
      </c>
      <c r="I414" s="44" t="n">
        <f aca="false">SUM($F414,$G414,$O$5,$O$7)</f>
        <v>2310.23</v>
      </c>
      <c r="J414" s="44" t="n">
        <f aca="false">SUM($F414,$G414,$P$5,$P$7)</f>
        <v>2588.07</v>
      </c>
      <c r="K414" s="45" t="n">
        <f aca="false">SUM($F414,$G414,$Q$5,$Q$7)</f>
        <v>2982.2</v>
      </c>
    </row>
    <row r="415" s="23" customFormat="true" ht="14.25" hidden="false" customHeight="true" outlineLevel="0" collapsed="false">
      <c r="A415" s="24" t="n">
        <f aca="false">'до 150 кВт'!A415</f>
        <v>43786</v>
      </c>
      <c r="B415" s="30" t="n">
        <v>22</v>
      </c>
      <c r="C415" s="26" t="n">
        <v>1685.61</v>
      </c>
      <c r="D415" s="26" t="n">
        <v>0</v>
      </c>
      <c r="E415" s="26" t="n">
        <v>35.65</v>
      </c>
      <c r="F415" s="26" t="n">
        <v>1705.78</v>
      </c>
      <c r="G415" s="26" t="n">
        <v>275</v>
      </c>
      <c r="H415" s="44" t="n">
        <f aca="false">SUM($F415,$G415,$N$5,$N$7)</f>
        <v>2068.1</v>
      </c>
      <c r="I415" s="44" t="n">
        <f aca="false">SUM($F415,$G415,$O$5,$O$7)</f>
        <v>2323.63</v>
      </c>
      <c r="J415" s="44" t="n">
        <f aca="false">SUM($F415,$G415,$P$5,$P$7)</f>
        <v>2601.47</v>
      </c>
      <c r="K415" s="45" t="n">
        <f aca="false">SUM($F415,$G415,$Q$5,$Q$7)</f>
        <v>2995.6</v>
      </c>
    </row>
    <row r="416" s="23" customFormat="true" ht="14.25" hidden="false" customHeight="true" outlineLevel="0" collapsed="false">
      <c r="A416" s="24" t="n">
        <f aca="false">'до 150 кВт'!A416</f>
        <v>43786</v>
      </c>
      <c r="B416" s="30" t="n">
        <v>23</v>
      </c>
      <c r="C416" s="26" t="n">
        <v>1669.36</v>
      </c>
      <c r="D416" s="26" t="n">
        <v>82.39</v>
      </c>
      <c r="E416" s="26" t="n">
        <v>0</v>
      </c>
      <c r="F416" s="26" t="n">
        <v>1689.53</v>
      </c>
      <c r="G416" s="26" t="n">
        <v>275</v>
      </c>
      <c r="H416" s="44" t="n">
        <f aca="false">SUM($F416,$G416,$N$5,$N$7)</f>
        <v>2051.85</v>
      </c>
      <c r="I416" s="44" t="n">
        <f aca="false">SUM($F416,$G416,$O$5,$O$7)</f>
        <v>2307.38</v>
      </c>
      <c r="J416" s="44" t="n">
        <f aca="false">SUM($F416,$G416,$P$5,$P$7)</f>
        <v>2585.22</v>
      </c>
      <c r="K416" s="45" t="n">
        <f aca="false">SUM($F416,$G416,$Q$5,$Q$7)</f>
        <v>2979.35</v>
      </c>
    </row>
    <row r="417" s="23" customFormat="true" ht="14.25" hidden="false" customHeight="true" outlineLevel="0" collapsed="false">
      <c r="A417" s="24" t="n">
        <f aca="false">'до 150 кВт'!A417</f>
        <v>43787</v>
      </c>
      <c r="B417" s="30" t="n">
        <v>0</v>
      </c>
      <c r="C417" s="26" t="n">
        <v>939.39</v>
      </c>
      <c r="D417" s="26" t="n">
        <v>0</v>
      </c>
      <c r="E417" s="26" t="n">
        <v>85.66</v>
      </c>
      <c r="F417" s="26" t="n">
        <v>959.56</v>
      </c>
      <c r="G417" s="26" t="n">
        <v>275</v>
      </c>
      <c r="H417" s="44" t="n">
        <f aca="false">SUM($F417,$G417,$N$5,$N$7)</f>
        <v>1321.88</v>
      </c>
      <c r="I417" s="44" t="n">
        <f aca="false">SUM($F417,$G417,$O$5,$O$7)</f>
        <v>1577.41</v>
      </c>
      <c r="J417" s="44" t="n">
        <f aca="false">SUM($F417,$G417,$P$5,$P$7)</f>
        <v>1855.25</v>
      </c>
      <c r="K417" s="45" t="n">
        <f aca="false">SUM($F417,$G417,$Q$5,$Q$7)</f>
        <v>2249.38</v>
      </c>
    </row>
    <row r="418" s="23" customFormat="true" ht="14.25" hidden="false" customHeight="true" outlineLevel="0" collapsed="false">
      <c r="A418" s="24" t="n">
        <f aca="false">'до 150 кВт'!A418</f>
        <v>43787</v>
      </c>
      <c r="B418" s="30" t="n">
        <v>1</v>
      </c>
      <c r="C418" s="26" t="n">
        <v>772.91</v>
      </c>
      <c r="D418" s="26" t="n">
        <v>0</v>
      </c>
      <c r="E418" s="26" t="n">
        <v>180.18</v>
      </c>
      <c r="F418" s="26" t="n">
        <v>793.08</v>
      </c>
      <c r="G418" s="26" t="n">
        <v>275</v>
      </c>
      <c r="H418" s="44" t="n">
        <f aca="false">SUM($F418,$G418,$N$5,$N$7)</f>
        <v>1155.4</v>
      </c>
      <c r="I418" s="44" t="n">
        <f aca="false">SUM($F418,$G418,$O$5,$O$7)</f>
        <v>1410.93</v>
      </c>
      <c r="J418" s="44" t="n">
        <f aca="false">SUM($F418,$G418,$P$5,$P$7)</f>
        <v>1688.77</v>
      </c>
      <c r="K418" s="45" t="n">
        <f aca="false">SUM($F418,$G418,$Q$5,$Q$7)</f>
        <v>2082.9</v>
      </c>
    </row>
    <row r="419" s="23" customFormat="true" ht="14.25" hidden="false" customHeight="true" outlineLevel="0" collapsed="false">
      <c r="A419" s="24" t="n">
        <f aca="false">'до 150 кВт'!A419</f>
        <v>43787</v>
      </c>
      <c r="B419" s="30" t="n">
        <v>2</v>
      </c>
      <c r="C419" s="26" t="n">
        <v>714.67</v>
      </c>
      <c r="D419" s="26" t="n">
        <v>0</v>
      </c>
      <c r="E419" s="26" t="n">
        <v>24.49</v>
      </c>
      <c r="F419" s="26" t="n">
        <v>734.84</v>
      </c>
      <c r="G419" s="26" t="n">
        <v>275</v>
      </c>
      <c r="H419" s="44" t="n">
        <f aca="false">SUM($F419,$G419,$N$5,$N$7)</f>
        <v>1097.16</v>
      </c>
      <c r="I419" s="44" t="n">
        <f aca="false">SUM($F419,$G419,$O$5,$O$7)</f>
        <v>1352.69</v>
      </c>
      <c r="J419" s="44" t="n">
        <f aca="false">SUM($F419,$G419,$P$5,$P$7)</f>
        <v>1630.53</v>
      </c>
      <c r="K419" s="45" t="n">
        <f aca="false">SUM($F419,$G419,$Q$5,$Q$7)</f>
        <v>2024.66</v>
      </c>
    </row>
    <row r="420" s="23" customFormat="true" ht="14.25" hidden="false" customHeight="true" outlineLevel="0" collapsed="false">
      <c r="A420" s="24" t="n">
        <f aca="false">'до 150 кВт'!A420</f>
        <v>43787</v>
      </c>
      <c r="B420" s="30" t="n">
        <v>3</v>
      </c>
      <c r="C420" s="26" t="n">
        <v>666.46</v>
      </c>
      <c r="D420" s="26" t="n">
        <v>29.06</v>
      </c>
      <c r="E420" s="26" t="n">
        <v>0</v>
      </c>
      <c r="F420" s="26" t="n">
        <v>686.63</v>
      </c>
      <c r="G420" s="26" t="n">
        <v>275</v>
      </c>
      <c r="H420" s="44" t="n">
        <f aca="false">SUM($F420,$G420,$N$5,$N$7)</f>
        <v>1048.95</v>
      </c>
      <c r="I420" s="44" t="n">
        <f aca="false">SUM($F420,$G420,$O$5,$O$7)</f>
        <v>1304.48</v>
      </c>
      <c r="J420" s="44" t="n">
        <f aca="false">SUM($F420,$G420,$P$5,$P$7)</f>
        <v>1582.32</v>
      </c>
      <c r="K420" s="45" t="n">
        <f aca="false">SUM($F420,$G420,$Q$5,$Q$7)</f>
        <v>1976.45</v>
      </c>
    </row>
    <row r="421" s="23" customFormat="true" ht="14.25" hidden="false" customHeight="true" outlineLevel="0" collapsed="false">
      <c r="A421" s="24" t="n">
        <f aca="false">'до 150 кВт'!A421</f>
        <v>43787</v>
      </c>
      <c r="B421" s="30" t="n">
        <v>4</v>
      </c>
      <c r="C421" s="26" t="n">
        <v>720.69</v>
      </c>
      <c r="D421" s="26" t="n">
        <v>111.67</v>
      </c>
      <c r="E421" s="26" t="n">
        <v>0</v>
      </c>
      <c r="F421" s="26" t="n">
        <v>740.86</v>
      </c>
      <c r="G421" s="26" t="n">
        <v>275</v>
      </c>
      <c r="H421" s="44" t="n">
        <f aca="false">SUM($F421,$G421,$N$5,$N$7)</f>
        <v>1103.18</v>
      </c>
      <c r="I421" s="44" t="n">
        <f aca="false">SUM($F421,$G421,$O$5,$O$7)</f>
        <v>1358.71</v>
      </c>
      <c r="J421" s="44" t="n">
        <f aca="false">SUM($F421,$G421,$P$5,$P$7)</f>
        <v>1636.55</v>
      </c>
      <c r="K421" s="45" t="n">
        <f aca="false">SUM($F421,$G421,$Q$5,$Q$7)</f>
        <v>2030.68</v>
      </c>
    </row>
    <row r="422" s="23" customFormat="true" ht="14.25" hidden="false" customHeight="true" outlineLevel="0" collapsed="false">
      <c r="A422" s="24" t="n">
        <f aca="false">'до 150 кВт'!A422</f>
        <v>43787</v>
      </c>
      <c r="B422" s="30" t="n">
        <v>5</v>
      </c>
      <c r="C422" s="26" t="n">
        <v>940.02</v>
      </c>
      <c r="D422" s="26" t="n">
        <v>79.65</v>
      </c>
      <c r="E422" s="26" t="n">
        <v>0</v>
      </c>
      <c r="F422" s="26" t="n">
        <v>960.19</v>
      </c>
      <c r="G422" s="26" t="n">
        <v>275</v>
      </c>
      <c r="H422" s="44" t="n">
        <f aca="false">SUM($F422,$G422,$N$5,$N$7)</f>
        <v>1322.51</v>
      </c>
      <c r="I422" s="44" t="n">
        <f aca="false">SUM($F422,$G422,$O$5,$O$7)</f>
        <v>1578.04</v>
      </c>
      <c r="J422" s="44" t="n">
        <f aca="false">SUM($F422,$G422,$P$5,$P$7)</f>
        <v>1855.88</v>
      </c>
      <c r="K422" s="45" t="n">
        <f aca="false">SUM($F422,$G422,$Q$5,$Q$7)</f>
        <v>2250.01</v>
      </c>
    </row>
    <row r="423" s="23" customFormat="true" ht="14.25" hidden="false" customHeight="true" outlineLevel="0" collapsed="false">
      <c r="A423" s="24" t="n">
        <f aca="false">'до 150 кВт'!A423</f>
        <v>43787</v>
      </c>
      <c r="B423" s="30" t="n">
        <v>6</v>
      </c>
      <c r="C423" s="26" t="n">
        <v>1067.17</v>
      </c>
      <c r="D423" s="26" t="n">
        <v>209.18</v>
      </c>
      <c r="E423" s="26" t="n">
        <v>0</v>
      </c>
      <c r="F423" s="26" t="n">
        <v>1087.34</v>
      </c>
      <c r="G423" s="26" t="n">
        <v>275</v>
      </c>
      <c r="H423" s="44" t="n">
        <f aca="false">SUM($F423,$G423,$N$5,$N$7)</f>
        <v>1449.66</v>
      </c>
      <c r="I423" s="44" t="n">
        <f aca="false">SUM($F423,$G423,$O$5,$O$7)</f>
        <v>1705.19</v>
      </c>
      <c r="J423" s="44" t="n">
        <f aca="false">SUM($F423,$G423,$P$5,$P$7)</f>
        <v>1983.03</v>
      </c>
      <c r="K423" s="45" t="n">
        <f aca="false">SUM($F423,$G423,$Q$5,$Q$7)</f>
        <v>2377.16</v>
      </c>
    </row>
    <row r="424" s="23" customFormat="true" ht="14.25" hidden="false" customHeight="true" outlineLevel="0" collapsed="false">
      <c r="A424" s="24" t="n">
        <f aca="false">'до 150 кВт'!A424</f>
        <v>43787</v>
      </c>
      <c r="B424" s="30" t="n">
        <v>7</v>
      </c>
      <c r="C424" s="26" t="n">
        <v>1232.78</v>
      </c>
      <c r="D424" s="26" t="n">
        <v>216.25</v>
      </c>
      <c r="E424" s="26" t="n">
        <v>0</v>
      </c>
      <c r="F424" s="26" t="n">
        <v>1252.95</v>
      </c>
      <c r="G424" s="26" t="n">
        <v>275</v>
      </c>
      <c r="H424" s="44" t="n">
        <f aca="false">SUM($F424,$G424,$N$5,$N$7)</f>
        <v>1615.27</v>
      </c>
      <c r="I424" s="44" t="n">
        <f aca="false">SUM($F424,$G424,$O$5,$O$7)</f>
        <v>1870.8</v>
      </c>
      <c r="J424" s="44" t="n">
        <f aca="false">SUM($F424,$G424,$P$5,$P$7)</f>
        <v>2148.64</v>
      </c>
      <c r="K424" s="45" t="n">
        <f aca="false">SUM($F424,$G424,$Q$5,$Q$7)</f>
        <v>2542.77</v>
      </c>
    </row>
    <row r="425" s="23" customFormat="true" ht="14.25" hidden="false" customHeight="true" outlineLevel="0" collapsed="false">
      <c r="A425" s="24" t="n">
        <f aca="false">'до 150 кВт'!A425</f>
        <v>43787</v>
      </c>
      <c r="B425" s="30" t="n">
        <v>8</v>
      </c>
      <c r="C425" s="26" t="n">
        <v>1641.2</v>
      </c>
      <c r="D425" s="26" t="n">
        <v>0</v>
      </c>
      <c r="E425" s="26" t="n">
        <v>31.55</v>
      </c>
      <c r="F425" s="26" t="n">
        <v>1661.37</v>
      </c>
      <c r="G425" s="26" t="n">
        <v>275</v>
      </c>
      <c r="H425" s="44" t="n">
        <f aca="false">SUM($F425,$G425,$N$5,$N$7)</f>
        <v>2023.69</v>
      </c>
      <c r="I425" s="44" t="n">
        <f aca="false">SUM($F425,$G425,$O$5,$O$7)</f>
        <v>2279.22</v>
      </c>
      <c r="J425" s="44" t="n">
        <f aca="false">SUM($F425,$G425,$P$5,$P$7)</f>
        <v>2557.06</v>
      </c>
      <c r="K425" s="45" t="n">
        <f aca="false">SUM($F425,$G425,$Q$5,$Q$7)</f>
        <v>2951.19</v>
      </c>
    </row>
    <row r="426" s="23" customFormat="true" ht="14.25" hidden="false" customHeight="true" outlineLevel="0" collapsed="false">
      <c r="A426" s="24" t="n">
        <f aca="false">'до 150 кВт'!A426</f>
        <v>43787</v>
      </c>
      <c r="B426" s="30" t="n">
        <v>9</v>
      </c>
      <c r="C426" s="26" t="n">
        <v>1654.58</v>
      </c>
      <c r="D426" s="26" t="n">
        <v>798.81</v>
      </c>
      <c r="E426" s="26" t="n">
        <v>0</v>
      </c>
      <c r="F426" s="26" t="n">
        <v>1674.75</v>
      </c>
      <c r="G426" s="26" t="n">
        <v>275</v>
      </c>
      <c r="H426" s="44" t="n">
        <f aca="false">SUM($F426,$G426,$N$5,$N$7)</f>
        <v>2037.07</v>
      </c>
      <c r="I426" s="44" t="n">
        <f aca="false">SUM($F426,$G426,$O$5,$O$7)</f>
        <v>2292.6</v>
      </c>
      <c r="J426" s="44" t="n">
        <f aca="false">SUM($F426,$G426,$P$5,$P$7)</f>
        <v>2570.44</v>
      </c>
      <c r="K426" s="45" t="n">
        <f aca="false">SUM($F426,$G426,$Q$5,$Q$7)</f>
        <v>2964.57</v>
      </c>
    </row>
    <row r="427" s="23" customFormat="true" ht="14.25" hidden="false" customHeight="true" outlineLevel="0" collapsed="false">
      <c r="A427" s="24" t="n">
        <f aca="false">'до 150 кВт'!A427</f>
        <v>43787</v>
      </c>
      <c r="B427" s="30" t="n">
        <v>10</v>
      </c>
      <c r="C427" s="26" t="n">
        <v>1657.28</v>
      </c>
      <c r="D427" s="26" t="n">
        <v>198.33</v>
      </c>
      <c r="E427" s="26" t="n">
        <v>0</v>
      </c>
      <c r="F427" s="26" t="n">
        <v>1677.45</v>
      </c>
      <c r="G427" s="26" t="n">
        <v>275</v>
      </c>
      <c r="H427" s="44" t="n">
        <f aca="false">SUM($F427,$G427,$N$5,$N$7)</f>
        <v>2039.77</v>
      </c>
      <c r="I427" s="44" t="n">
        <f aca="false">SUM($F427,$G427,$O$5,$O$7)</f>
        <v>2295.3</v>
      </c>
      <c r="J427" s="44" t="n">
        <f aca="false">SUM($F427,$G427,$P$5,$P$7)</f>
        <v>2573.14</v>
      </c>
      <c r="K427" s="45" t="n">
        <f aca="false">SUM($F427,$G427,$Q$5,$Q$7)</f>
        <v>2967.27</v>
      </c>
    </row>
    <row r="428" s="23" customFormat="true" ht="14.25" hidden="false" customHeight="true" outlineLevel="0" collapsed="false">
      <c r="A428" s="24" t="n">
        <f aca="false">'до 150 кВт'!A428</f>
        <v>43787</v>
      </c>
      <c r="B428" s="30" t="n">
        <v>11</v>
      </c>
      <c r="C428" s="26" t="n">
        <v>1656.01</v>
      </c>
      <c r="D428" s="26" t="n">
        <v>134.78</v>
      </c>
      <c r="E428" s="26" t="n">
        <v>0</v>
      </c>
      <c r="F428" s="26" t="n">
        <v>1676.18</v>
      </c>
      <c r="G428" s="26" t="n">
        <v>275</v>
      </c>
      <c r="H428" s="44" t="n">
        <f aca="false">SUM($F428,$G428,$N$5,$N$7)</f>
        <v>2038.5</v>
      </c>
      <c r="I428" s="44" t="n">
        <f aca="false">SUM($F428,$G428,$O$5,$O$7)</f>
        <v>2294.03</v>
      </c>
      <c r="J428" s="44" t="n">
        <f aca="false">SUM($F428,$G428,$P$5,$P$7)</f>
        <v>2571.87</v>
      </c>
      <c r="K428" s="45" t="n">
        <f aca="false">SUM($F428,$G428,$Q$5,$Q$7)</f>
        <v>2966</v>
      </c>
    </row>
    <row r="429" s="23" customFormat="true" ht="14.25" hidden="false" customHeight="true" outlineLevel="0" collapsed="false">
      <c r="A429" s="24" t="n">
        <f aca="false">'до 150 кВт'!A429</f>
        <v>43787</v>
      </c>
      <c r="B429" s="30" t="n">
        <v>12</v>
      </c>
      <c r="C429" s="26" t="n">
        <v>1645.3</v>
      </c>
      <c r="D429" s="26" t="n">
        <v>274.02</v>
      </c>
      <c r="E429" s="26" t="n">
        <v>0</v>
      </c>
      <c r="F429" s="26" t="n">
        <v>1665.47</v>
      </c>
      <c r="G429" s="26" t="n">
        <v>275</v>
      </c>
      <c r="H429" s="44" t="n">
        <f aca="false">SUM($F429,$G429,$N$5,$N$7)</f>
        <v>2027.79</v>
      </c>
      <c r="I429" s="44" t="n">
        <f aca="false">SUM($F429,$G429,$O$5,$O$7)</f>
        <v>2283.32</v>
      </c>
      <c r="J429" s="44" t="n">
        <f aca="false">SUM($F429,$G429,$P$5,$P$7)</f>
        <v>2561.16</v>
      </c>
      <c r="K429" s="45" t="n">
        <f aca="false">SUM($F429,$G429,$Q$5,$Q$7)</f>
        <v>2955.29</v>
      </c>
    </row>
    <row r="430" s="23" customFormat="true" ht="14.25" hidden="false" customHeight="true" outlineLevel="0" collapsed="false">
      <c r="A430" s="24" t="n">
        <f aca="false">'до 150 кВт'!A430</f>
        <v>43787</v>
      </c>
      <c r="B430" s="30" t="n">
        <v>13</v>
      </c>
      <c r="C430" s="26" t="n">
        <v>1646.61</v>
      </c>
      <c r="D430" s="26" t="n">
        <v>934.68</v>
      </c>
      <c r="E430" s="26" t="n">
        <v>0</v>
      </c>
      <c r="F430" s="26" t="n">
        <v>1666.78</v>
      </c>
      <c r="G430" s="26" t="n">
        <v>275</v>
      </c>
      <c r="H430" s="44" t="n">
        <f aca="false">SUM($F430,$G430,$N$5,$N$7)</f>
        <v>2029.1</v>
      </c>
      <c r="I430" s="44" t="n">
        <f aca="false">SUM($F430,$G430,$O$5,$O$7)</f>
        <v>2284.63</v>
      </c>
      <c r="J430" s="44" t="n">
        <f aca="false">SUM($F430,$G430,$P$5,$P$7)</f>
        <v>2562.47</v>
      </c>
      <c r="K430" s="45" t="n">
        <f aca="false">SUM($F430,$G430,$Q$5,$Q$7)</f>
        <v>2956.6</v>
      </c>
    </row>
    <row r="431" s="23" customFormat="true" ht="14.25" hidden="false" customHeight="true" outlineLevel="0" collapsed="false">
      <c r="A431" s="24" t="n">
        <f aca="false">'до 150 кВт'!A431</f>
        <v>43787</v>
      </c>
      <c r="B431" s="30" t="n">
        <v>14</v>
      </c>
      <c r="C431" s="26" t="n">
        <v>1643.76</v>
      </c>
      <c r="D431" s="26" t="n">
        <v>235.91</v>
      </c>
      <c r="E431" s="26" t="n">
        <v>0</v>
      </c>
      <c r="F431" s="26" t="n">
        <v>1663.93</v>
      </c>
      <c r="G431" s="26" t="n">
        <v>275</v>
      </c>
      <c r="H431" s="44" t="n">
        <f aca="false">SUM($F431,$G431,$N$5,$N$7)</f>
        <v>2026.25</v>
      </c>
      <c r="I431" s="44" t="n">
        <f aca="false">SUM($F431,$G431,$O$5,$O$7)</f>
        <v>2281.78</v>
      </c>
      <c r="J431" s="44" t="n">
        <f aca="false">SUM($F431,$G431,$P$5,$P$7)</f>
        <v>2559.62</v>
      </c>
      <c r="K431" s="45" t="n">
        <f aca="false">SUM($F431,$G431,$Q$5,$Q$7)</f>
        <v>2953.75</v>
      </c>
    </row>
    <row r="432" s="23" customFormat="true" ht="14.25" hidden="false" customHeight="true" outlineLevel="0" collapsed="false">
      <c r="A432" s="24" t="n">
        <f aca="false">'до 150 кВт'!A432</f>
        <v>43787</v>
      </c>
      <c r="B432" s="30" t="n">
        <v>15</v>
      </c>
      <c r="C432" s="26" t="n">
        <v>1634.25</v>
      </c>
      <c r="D432" s="26" t="n">
        <v>492.43</v>
      </c>
      <c r="E432" s="26" t="n">
        <v>0</v>
      </c>
      <c r="F432" s="26" t="n">
        <v>1654.42</v>
      </c>
      <c r="G432" s="26" t="n">
        <v>275</v>
      </c>
      <c r="H432" s="44" t="n">
        <f aca="false">SUM($F432,$G432,$N$5,$N$7)</f>
        <v>2016.74</v>
      </c>
      <c r="I432" s="44" t="n">
        <f aca="false">SUM($F432,$G432,$O$5,$O$7)</f>
        <v>2272.27</v>
      </c>
      <c r="J432" s="44" t="n">
        <f aca="false">SUM($F432,$G432,$P$5,$P$7)</f>
        <v>2550.11</v>
      </c>
      <c r="K432" s="45" t="n">
        <f aca="false">SUM($F432,$G432,$Q$5,$Q$7)</f>
        <v>2944.24</v>
      </c>
    </row>
    <row r="433" s="23" customFormat="true" ht="14.25" hidden="false" customHeight="true" outlineLevel="0" collapsed="false">
      <c r="A433" s="24" t="n">
        <f aca="false">'до 150 кВт'!A433</f>
        <v>43787</v>
      </c>
      <c r="B433" s="30" t="n">
        <v>16</v>
      </c>
      <c r="C433" s="26" t="n">
        <v>1574.22</v>
      </c>
      <c r="D433" s="26" t="n">
        <v>919.42</v>
      </c>
      <c r="E433" s="26" t="n">
        <v>0</v>
      </c>
      <c r="F433" s="26" t="n">
        <v>1594.39</v>
      </c>
      <c r="G433" s="26" t="n">
        <v>275</v>
      </c>
      <c r="H433" s="44" t="n">
        <f aca="false">SUM($F433,$G433,$N$5,$N$7)</f>
        <v>1956.71</v>
      </c>
      <c r="I433" s="44" t="n">
        <f aca="false">SUM($F433,$G433,$O$5,$O$7)</f>
        <v>2212.24</v>
      </c>
      <c r="J433" s="44" t="n">
        <f aca="false">SUM($F433,$G433,$P$5,$P$7)</f>
        <v>2490.08</v>
      </c>
      <c r="K433" s="45" t="n">
        <f aca="false">SUM($F433,$G433,$Q$5,$Q$7)</f>
        <v>2884.21</v>
      </c>
    </row>
    <row r="434" s="23" customFormat="true" ht="14.25" hidden="false" customHeight="true" outlineLevel="0" collapsed="false">
      <c r="A434" s="24" t="n">
        <f aca="false">'до 150 кВт'!A434</f>
        <v>43787</v>
      </c>
      <c r="B434" s="30" t="n">
        <v>17</v>
      </c>
      <c r="C434" s="26" t="n">
        <v>1692.71</v>
      </c>
      <c r="D434" s="26" t="n">
        <v>847.45</v>
      </c>
      <c r="E434" s="26" t="n">
        <v>0</v>
      </c>
      <c r="F434" s="26" t="n">
        <v>1712.88</v>
      </c>
      <c r="G434" s="26" t="n">
        <v>275</v>
      </c>
      <c r="H434" s="44" t="n">
        <f aca="false">SUM($F434,$G434,$N$5,$N$7)</f>
        <v>2075.2</v>
      </c>
      <c r="I434" s="44" t="n">
        <f aca="false">SUM($F434,$G434,$O$5,$O$7)</f>
        <v>2330.73</v>
      </c>
      <c r="J434" s="44" t="n">
        <f aca="false">SUM($F434,$G434,$P$5,$P$7)</f>
        <v>2608.57</v>
      </c>
      <c r="K434" s="45" t="n">
        <f aca="false">SUM($F434,$G434,$Q$5,$Q$7)</f>
        <v>3002.7</v>
      </c>
    </row>
    <row r="435" s="23" customFormat="true" ht="14.25" hidden="false" customHeight="true" outlineLevel="0" collapsed="false">
      <c r="A435" s="24" t="n">
        <f aca="false">'до 150 кВт'!A435</f>
        <v>43787</v>
      </c>
      <c r="B435" s="30" t="n">
        <v>18</v>
      </c>
      <c r="C435" s="26" t="n">
        <v>1699.63</v>
      </c>
      <c r="D435" s="26" t="n">
        <v>743.82</v>
      </c>
      <c r="E435" s="26" t="n">
        <v>0</v>
      </c>
      <c r="F435" s="26" t="n">
        <v>1719.8</v>
      </c>
      <c r="G435" s="26" t="n">
        <v>275</v>
      </c>
      <c r="H435" s="44" t="n">
        <f aca="false">SUM($F435,$G435,$N$5,$N$7)</f>
        <v>2082.12</v>
      </c>
      <c r="I435" s="44" t="n">
        <f aca="false">SUM($F435,$G435,$O$5,$O$7)</f>
        <v>2337.65</v>
      </c>
      <c r="J435" s="44" t="n">
        <f aca="false">SUM($F435,$G435,$P$5,$P$7)</f>
        <v>2615.49</v>
      </c>
      <c r="K435" s="45" t="n">
        <f aca="false">SUM($F435,$G435,$Q$5,$Q$7)</f>
        <v>3009.62</v>
      </c>
    </row>
    <row r="436" s="23" customFormat="true" ht="14.25" hidden="false" customHeight="true" outlineLevel="0" collapsed="false">
      <c r="A436" s="24" t="n">
        <f aca="false">'до 150 кВт'!A436</f>
        <v>43787</v>
      </c>
      <c r="B436" s="30" t="n">
        <v>19</v>
      </c>
      <c r="C436" s="26" t="n">
        <v>1692.89</v>
      </c>
      <c r="D436" s="26" t="n">
        <v>0</v>
      </c>
      <c r="E436" s="26" t="n">
        <v>201.39</v>
      </c>
      <c r="F436" s="26" t="n">
        <v>1713.06</v>
      </c>
      <c r="G436" s="26" t="n">
        <v>275</v>
      </c>
      <c r="H436" s="44" t="n">
        <f aca="false">SUM($F436,$G436,$N$5,$N$7)</f>
        <v>2075.38</v>
      </c>
      <c r="I436" s="44" t="n">
        <f aca="false">SUM($F436,$G436,$O$5,$O$7)</f>
        <v>2330.91</v>
      </c>
      <c r="J436" s="44" t="n">
        <f aca="false">SUM($F436,$G436,$P$5,$P$7)</f>
        <v>2608.75</v>
      </c>
      <c r="K436" s="45" t="n">
        <f aca="false">SUM($F436,$G436,$Q$5,$Q$7)</f>
        <v>3002.88</v>
      </c>
    </row>
    <row r="437" s="23" customFormat="true" ht="14.25" hidden="false" customHeight="true" outlineLevel="0" collapsed="false">
      <c r="A437" s="24" t="n">
        <f aca="false">'до 150 кВт'!A437</f>
        <v>43787</v>
      </c>
      <c r="B437" s="30" t="n">
        <v>20</v>
      </c>
      <c r="C437" s="26" t="n">
        <v>1685</v>
      </c>
      <c r="D437" s="26" t="n">
        <v>0</v>
      </c>
      <c r="E437" s="26" t="n">
        <v>9.75</v>
      </c>
      <c r="F437" s="26" t="n">
        <v>1705.17</v>
      </c>
      <c r="G437" s="26" t="n">
        <v>275</v>
      </c>
      <c r="H437" s="44" t="n">
        <f aca="false">SUM($F437,$G437,$N$5,$N$7)</f>
        <v>2067.49</v>
      </c>
      <c r="I437" s="44" t="n">
        <f aca="false">SUM($F437,$G437,$O$5,$O$7)</f>
        <v>2323.02</v>
      </c>
      <c r="J437" s="44" t="n">
        <f aca="false">SUM($F437,$G437,$P$5,$P$7)</f>
        <v>2600.86</v>
      </c>
      <c r="K437" s="45" t="n">
        <f aca="false">SUM($F437,$G437,$Q$5,$Q$7)</f>
        <v>2994.99</v>
      </c>
    </row>
    <row r="438" s="23" customFormat="true" ht="14.25" hidden="false" customHeight="true" outlineLevel="0" collapsed="false">
      <c r="A438" s="24" t="n">
        <f aca="false">'до 150 кВт'!A438</f>
        <v>43787</v>
      </c>
      <c r="B438" s="30" t="n">
        <v>21</v>
      </c>
      <c r="C438" s="26" t="n">
        <v>1679.12</v>
      </c>
      <c r="D438" s="26" t="n">
        <v>29.94</v>
      </c>
      <c r="E438" s="26" t="n">
        <v>0</v>
      </c>
      <c r="F438" s="26" t="n">
        <v>1699.29</v>
      </c>
      <c r="G438" s="26" t="n">
        <v>275</v>
      </c>
      <c r="H438" s="44" t="n">
        <f aca="false">SUM($F438,$G438,$N$5,$N$7)</f>
        <v>2061.61</v>
      </c>
      <c r="I438" s="44" t="n">
        <f aca="false">SUM($F438,$G438,$O$5,$O$7)</f>
        <v>2317.14</v>
      </c>
      <c r="J438" s="44" t="n">
        <f aca="false">SUM($F438,$G438,$P$5,$P$7)</f>
        <v>2594.98</v>
      </c>
      <c r="K438" s="45" t="n">
        <f aca="false">SUM($F438,$G438,$Q$5,$Q$7)</f>
        <v>2989.11</v>
      </c>
    </row>
    <row r="439" s="23" customFormat="true" ht="14.25" hidden="false" customHeight="true" outlineLevel="0" collapsed="false">
      <c r="A439" s="24" t="n">
        <f aca="false">'до 150 кВт'!A439</f>
        <v>43787</v>
      </c>
      <c r="B439" s="30" t="n">
        <v>22</v>
      </c>
      <c r="C439" s="26" t="n">
        <v>1274.74</v>
      </c>
      <c r="D439" s="26" t="n">
        <v>0</v>
      </c>
      <c r="E439" s="26" t="n">
        <v>13.15</v>
      </c>
      <c r="F439" s="26" t="n">
        <v>1294.91</v>
      </c>
      <c r="G439" s="26" t="n">
        <v>275</v>
      </c>
      <c r="H439" s="44" t="n">
        <f aca="false">SUM($F439,$G439,$N$5,$N$7)</f>
        <v>1657.23</v>
      </c>
      <c r="I439" s="44" t="n">
        <f aca="false">SUM($F439,$G439,$O$5,$O$7)</f>
        <v>1912.76</v>
      </c>
      <c r="J439" s="44" t="n">
        <f aca="false">SUM($F439,$G439,$P$5,$P$7)</f>
        <v>2190.6</v>
      </c>
      <c r="K439" s="45" t="n">
        <f aca="false">SUM($F439,$G439,$Q$5,$Q$7)</f>
        <v>2584.73</v>
      </c>
    </row>
    <row r="440" s="23" customFormat="true" ht="14.25" hidden="false" customHeight="true" outlineLevel="0" collapsed="false">
      <c r="A440" s="24" t="n">
        <f aca="false">'до 150 кВт'!A440</f>
        <v>43787</v>
      </c>
      <c r="B440" s="30" t="n">
        <v>23</v>
      </c>
      <c r="C440" s="26" t="n">
        <v>997.32</v>
      </c>
      <c r="D440" s="26" t="n">
        <v>0</v>
      </c>
      <c r="E440" s="26" t="n">
        <v>83.81</v>
      </c>
      <c r="F440" s="26" t="n">
        <v>1017.49</v>
      </c>
      <c r="G440" s="26" t="n">
        <v>275</v>
      </c>
      <c r="H440" s="44" t="n">
        <f aca="false">SUM($F440,$G440,$N$5,$N$7)</f>
        <v>1379.81</v>
      </c>
      <c r="I440" s="44" t="n">
        <f aca="false">SUM($F440,$G440,$O$5,$O$7)</f>
        <v>1635.34</v>
      </c>
      <c r="J440" s="44" t="n">
        <f aca="false">SUM($F440,$G440,$P$5,$P$7)</f>
        <v>1913.18</v>
      </c>
      <c r="K440" s="45" t="n">
        <f aca="false">SUM($F440,$G440,$Q$5,$Q$7)</f>
        <v>2307.31</v>
      </c>
    </row>
    <row r="441" s="23" customFormat="true" ht="14.25" hidden="false" customHeight="true" outlineLevel="0" collapsed="false">
      <c r="A441" s="24" t="n">
        <f aca="false">'до 150 кВт'!A441</f>
        <v>43788</v>
      </c>
      <c r="B441" s="30" t="n">
        <v>0</v>
      </c>
      <c r="C441" s="26" t="n">
        <v>847.42</v>
      </c>
      <c r="D441" s="26" t="n">
        <v>0</v>
      </c>
      <c r="E441" s="26" t="n">
        <v>881.07</v>
      </c>
      <c r="F441" s="26" t="n">
        <v>867.59</v>
      </c>
      <c r="G441" s="26" t="n">
        <v>275</v>
      </c>
      <c r="H441" s="44" t="n">
        <f aca="false">SUM($F441,$G441,$N$5,$N$7)</f>
        <v>1229.91</v>
      </c>
      <c r="I441" s="44" t="n">
        <f aca="false">SUM($F441,$G441,$O$5,$O$7)</f>
        <v>1485.44</v>
      </c>
      <c r="J441" s="44" t="n">
        <f aca="false">SUM($F441,$G441,$P$5,$P$7)</f>
        <v>1763.28</v>
      </c>
      <c r="K441" s="45" t="n">
        <f aca="false">SUM($F441,$G441,$Q$5,$Q$7)</f>
        <v>2157.41</v>
      </c>
    </row>
    <row r="442" s="23" customFormat="true" ht="14.25" hidden="false" customHeight="true" outlineLevel="0" collapsed="false">
      <c r="A442" s="24" t="n">
        <f aca="false">'до 150 кВт'!A442</f>
        <v>43788</v>
      </c>
      <c r="B442" s="30" t="n">
        <v>1</v>
      </c>
      <c r="C442" s="26" t="n">
        <v>716.73</v>
      </c>
      <c r="D442" s="26" t="n">
        <v>0</v>
      </c>
      <c r="E442" s="26" t="n">
        <v>744.77</v>
      </c>
      <c r="F442" s="26" t="n">
        <v>736.9</v>
      </c>
      <c r="G442" s="26" t="n">
        <v>275</v>
      </c>
      <c r="H442" s="44" t="n">
        <f aca="false">SUM($F442,$G442,$N$5,$N$7)</f>
        <v>1099.22</v>
      </c>
      <c r="I442" s="44" t="n">
        <f aca="false">SUM($F442,$G442,$O$5,$O$7)</f>
        <v>1354.75</v>
      </c>
      <c r="J442" s="44" t="n">
        <f aca="false">SUM($F442,$G442,$P$5,$P$7)</f>
        <v>1632.59</v>
      </c>
      <c r="K442" s="45" t="n">
        <f aca="false">SUM($F442,$G442,$Q$5,$Q$7)</f>
        <v>2026.72</v>
      </c>
    </row>
    <row r="443" s="23" customFormat="true" ht="14.25" hidden="false" customHeight="true" outlineLevel="0" collapsed="false">
      <c r="A443" s="24" t="n">
        <f aca="false">'до 150 кВт'!A443</f>
        <v>43788</v>
      </c>
      <c r="B443" s="30" t="n">
        <v>2</v>
      </c>
      <c r="C443" s="26" t="n">
        <v>565.63</v>
      </c>
      <c r="D443" s="26" t="n">
        <v>0</v>
      </c>
      <c r="E443" s="26" t="n">
        <v>587.46</v>
      </c>
      <c r="F443" s="26" t="n">
        <v>585.8</v>
      </c>
      <c r="G443" s="26" t="n">
        <v>275</v>
      </c>
      <c r="H443" s="44" t="n">
        <f aca="false">SUM($F443,$G443,$N$5,$N$7)</f>
        <v>948.12</v>
      </c>
      <c r="I443" s="44" t="n">
        <f aca="false">SUM($F443,$G443,$O$5,$O$7)</f>
        <v>1203.65</v>
      </c>
      <c r="J443" s="44" t="n">
        <f aca="false">SUM($F443,$G443,$P$5,$P$7)</f>
        <v>1481.49</v>
      </c>
      <c r="K443" s="45" t="n">
        <f aca="false">SUM($F443,$G443,$Q$5,$Q$7)</f>
        <v>1875.62</v>
      </c>
    </row>
    <row r="444" s="23" customFormat="true" ht="14.25" hidden="false" customHeight="true" outlineLevel="0" collapsed="false">
      <c r="A444" s="24" t="n">
        <f aca="false">'до 150 кВт'!A444</f>
        <v>43788</v>
      </c>
      <c r="B444" s="30" t="n">
        <v>3</v>
      </c>
      <c r="C444" s="26" t="n">
        <v>27.6</v>
      </c>
      <c r="D444" s="26" t="n">
        <v>400.53</v>
      </c>
      <c r="E444" s="26" t="n">
        <v>0</v>
      </c>
      <c r="F444" s="26" t="n">
        <v>47.77</v>
      </c>
      <c r="G444" s="26" t="n">
        <v>275</v>
      </c>
      <c r="H444" s="44" t="n">
        <f aca="false">SUM($F444,$G444,$N$5,$N$7)</f>
        <v>410.09</v>
      </c>
      <c r="I444" s="44" t="n">
        <f aca="false">SUM($F444,$G444,$O$5,$O$7)</f>
        <v>665.62</v>
      </c>
      <c r="J444" s="44" t="n">
        <f aca="false">SUM($F444,$G444,$P$5,$P$7)</f>
        <v>943.46</v>
      </c>
      <c r="K444" s="45" t="n">
        <f aca="false">SUM($F444,$G444,$Q$5,$Q$7)</f>
        <v>1337.59</v>
      </c>
    </row>
    <row r="445" s="23" customFormat="true" ht="14.25" hidden="false" customHeight="true" outlineLevel="0" collapsed="false">
      <c r="A445" s="24" t="n">
        <f aca="false">'до 150 кВт'!A445</f>
        <v>43788</v>
      </c>
      <c r="B445" s="30" t="n">
        <v>4</v>
      </c>
      <c r="C445" s="26" t="n">
        <v>683.09</v>
      </c>
      <c r="D445" s="26" t="n">
        <v>106.2</v>
      </c>
      <c r="E445" s="26" t="n">
        <v>0</v>
      </c>
      <c r="F445" s="26" t="n">
        <v>703.26</v>
      </c>
      <c r="G445" s="26" t="n">
        <v>275</v>
      </c>
      <c r="H445" s="44" t="n">
        <f aca="false">SUM($F445,$G445,$N$5,$N$7)</f>
        <v>1065.58</v>
      </c>
      <c r="I445" s="44" t="n">
        <f aca="false">SUM($F445,$G445,$O$5,$O$7)</f>
        <v>1321.11</v>
      </c>
      <c r="J445" s="44" t="n">
        <f aca="false">SUM($F445,$G445,$P$5,$P$7)</f>
        <v>1598.95</v>
      </c>
      <c r="K445" s="45" t="n">
        <f aca="false">SUM($F445,$G445,$Q$5,$Q$7)</f>
        <v>1993.08</v>
      </c>
    </row>
    <row r="446" s="23" customFormat="true" ht="14.25" hidden="false" customHeight="true" outlineLevel="0" collapsed="false">
      <c r="A446" s="24" t="n">
        <f aca="false">'до 150 кВт'!A446</f>
        <v>43788</v>
      </c>
      <c r="B446" s="30" t="n">
        <v>5</v>
      </c>
      <c r="C446" s="26" t="n">
        <v>889.53</v>
      </c>
      <c r="D446" s="26" t="n">
        <v>302.35</v>
      </c>
      <c r="E446" s="26" t="n">
        <v>0</v>
      </c>
      <c r="F446" s="26" t="n">
        <v>909.7</v>
      </c>
      <c r="G446" s="26" t="n">
        <v>275</v>
      </c>
      <c r="H446" s="44" t="n">
        <f aca="false">SUM($F446,$G446,$N$5,$N$7)</f>
        <v>1272.02</v>
      </c>
      <c r="I446" s="44" t="n">
        <f aca="false">SUM($F446,$G446,$O$5,$O$7)</f>
        <v>1527.55</v>
      </c>
      <c r="J446" s="44" t="n">
        <f aca="false">SUM($F446,$G446,$P$5,$P$7)</f>
        <v>1805.39</v>
      </c>
      <c r="K446" s="45" t="n">
        <f aca="false">SUM($F446,$G446,$Q$5,$Q$7)</f>
        <v>2199.52</v>
      </c>
    </row>
    <row r="447" s="23" customFormat="true" ht="14.25" hidden="false" customHeight="true" outlineLevel="0" collapsed="false">
      <c r="A447" s="24" t="n">
        <f aca="false">'до 150 кВт'!A447</f>
        <v>43788</v>
      </c>
      <c r="B447" s="30" t="n">
        <v>6</v>
      </c>
      <c r="C447" s="26" t="n">
        <v>1076.62</v>
      </c>
      <c r="D447" s="26" t="n">
        <v>247.86</v>
      </c>
      <c r="E447" s="26" t="n">
        <v>0</v>
      </c>
      <c r="F447" s="26" t="n">
        <v>1096.79</v>
      </c>
      <c r="G447" s="26" t="n">
        <v>275</v>
      </c>
      <c r="H447" s="44" t="n">
        <f aca="false">SUM($F447,$G447,$N$5,$N$7)</f>
        <v>1459.11</v>
      </c>
      <c r="I447" s="44" t="n">
        <f aca="false">SUM($F447,$G447,$O$5,$O$7)</f>
        <v>1714.64</v>
      </c>
      <c r="J447" s="44" t="n">
        <f aca="false">SUM($F447,$G447,$P$5,$P$7)</f>
        <v>1992.48</v>
      </c>
      <c r="K447" s="45" t="n">
        <f aca="false">SUM($F447,$G447,$Q$5,$Q$7)</f>
        <v>2386.61</v>
      </c>
    </row>
    <row r="448" s="23" customFormat="true" ht="14.25" hidden="false" customHeight="true" outlineLevel="0" collapsed="false">
      <c r="A448" s="24" t="n">
        <f aca="false">'до 150 кВт'!A448</f>
        <v>43788</v>
      </c>
      <c r="B448" s="30" t="n">
        <v>7</v>
      </c>
      <c r="C448" s="26" t="n">
        <v>1250.64</v>
      </c>
      <c r="D448" s="26" t="n">
        <v>177.44</v>
      </c>
      <c r="E448" s="26" t="n">
        <v>0</v>
      </c>
      <c r="F448" s="26" t="n">
        <v>1270.81</v>
      </c>
      <c r="G448" s="26" t="n">
        <v>275</v>
      </c>
      <c r="H448" s="44" t="n">
        <f aca="false">SUM($F448,$G448,$N$5,$N$7)</f>
        <v>1633.13</v>
      </c>
      <c r="I448" s="44" t="n">
        <f aca="false">SUM($F448,$G448,$O$5,$O$7)</f>
        <v>1888.66</v>
      </c>
      <c r="J448" s="44" t="n">
        <f aca="false">SUM($F448,$G448,$P$5,$P$7)</f>
        <v>2166.5</v>
      </c>
      <c r="K448" s="45" t="n">
        <f aca="false">SUM($F448,$G448,$Q$5,$Q$7)</f>
        <v>2560.63</v>
      </c>
    </row>
    <row r="449" s="23" customFormat="true" ht="14.25" hidden="false" customHeight="true" outlineLevel="0" collapsed="false">
      <c r="A449" s="24" t="n">
        <f aca="false">'до 150 кВт'!A449</f>
        <v>43788</v>
      </c>
      <c r="B449" s="30" t="n">
        <v>8</v>
      </c>
      <c r="C449" s="26" t="n">
        <v>1646.63</v>
      </c>
      <c r="D449" s="26" t="n">
        <v>76.72</v>
      </c>
      <c r="E449" s="26" t="n">
        <v>0</v>
      </c>
      <c r="F449" s="26" t="n">
        <v>1666.8</v>
      </c>
      <c r="G449" s="26" t="n">
        <v>275</v>
      </c>
      <c r="H449" s="44" t="n">
        <f aca="false">SUM($F449,$G449,$N$5,$N$7)</f>
        <v>2029.12</v>
      </c>
      <c r="I449" s="44" t="n">
        <f aca="false">SUM($F449,$G449,$O$5,$O$7)</f>
        <v>2284.65</v>
      </c>
      <c r="J449" s="44" t="n">
        <f aca="false">SUM($F449,$G449,$P$5,$P$7)</f>
        <v>2562.49</v>
      </c>
      <c r="K449" s="45" t="n">
        <f aca="false">SUM($F449,$G449,$Q$5,$Q$7)</f>
        <v>2956.62</v>
      </c>
    </row>
    <row r="450" s="23" customFormat="true" ht="14.25" hidden="false" customHeight="true" outlineLevel="0" collapsed="false">
      <c r="A450" s="24" t="n">
        <f aca="false">'до 150 кВт'!A450</f>
        <v>43788</v>
      </c>
      <c r="B450" s="30" t="n">
        <v>9</v>
      </c>
      <c r="C450" s="26" t="n">
        <v>1710.79</v>
      </c>
      <c r="D450" s="26" t="n">
        <v>364.58</v>
      </c>
      <c r="E450" s="26" t="n">
        <v>0</v>
      </c>
      <c r="F450" s="26" t="n">
        <v>1730.96</v>
      </c>
      <c r="G450" s="26" t="n">
        <v>275</v>
      </c>
      <c r="H450" s="44" t="n">
        <f aca="false">SUM($F450,$G450,$N$5,$N$7)</f>
        <v>2093.28</v>
      </c>
      <c r="I450" s="44" t="n">
        <f aca="false">SUM($F450,$G450,$O$5,$O$7)</f>
        <v>2348.81</v>
      </c>
      <c r="J450" s="44" t="n">
        <f aca="false">SUM($F450,$G450,$P$5,$P$7)</f>
        <v>2626.65</v>
      </c>
      <c r="K450" s="45" t="n">
        <f aca="false">SUM($F450,$G450,$Q$5,$Q$7)</f>
        <v>3020.78</v>
      </c>
    </row>
    <row r="451" s="23" customFormat="true" ht="14.25" hidden="false" customHeight="true" outlineLevel="0" collapsed="false">
      <c r="A451" s="24" t="n">
        <f aca="false">'до 150 кВт'!A451</f>
        <v>43788</v>
      </c>
      <c r="B451" s="30" t="n">
        <v>10</v>
      </c>
      <c r="C451" s="26" t="n">
        <v>1703.41</v>
      </c>
      <c r="D451" s="26" t="n">
        <v>0</v>
      </c>
      <c r="E451" s="26" t="n">
        <v>181.46</v>
      </c>
      <c r="F451" s="26" t="n">
        <v>1723.58</v>
      </c>
      <c r="G451" s="26" t="n">
        <v>275</v>
      </c>
      <c r="H451" s="44" t="n">
        <f aca="false">SUM($F451,$G451,$N$5,$N$7)</f>
        <v>2085.9</v>
      </c>
      <c r="I451" s="44" t="n">
        <f aca="false">SUM($F451,$G451,$O$5,$O$7)</f>
        <v>2341.43</v>
      </c>
      <c r="J451" s="44" t="n">
        <f aca="false">SUM($F451,$G451,$P$5,$P$7)</f>
        <v>2619.27</v>
      </c>
      <c r="K451" s="45" t="n">
        <f aca="false">SUM($F451,$G451,$Q$5,$Q$7)</f>
        <v>3013.4</v>
      </c>
    </row>
    <row r="452" s="23" customFormat="true" ht="14.25" hidden="false" customHeight="true" outlineLevel="0" collapsed="false">
      <c r="A452" s="24" t="n">
        <f aca="false">'до 150 кВт'!A452</f>
        <v>43788</v>
      </c>
      <c r="B452" s="30" t="n">
        <v>11</v>
      </c>
      <c r="C452" s="26" t="n">
        <v>1679.6</v>
      </c>
      <c r="D452" s="26" t="n">
        <v>0</v>
      </c>
      <c r="E452" s="26" t="n">
        <v>160.46</v>
      </c>
      <c r="F452" s="26" t="n">
        <v>1699.77</v>
      </c>
      <c r="G452" s="26" t="n">
        <v>275</v>
      </c>
      <c r="H452" s="44" t="n">
        <f aca="false">SUM($F452,$G452,$N$5,$N$7)</f>
        <v>2062.09</v>
      </c>
      <c r="I452" s="44" t="n">
        <f aca="false">SUM($F452,$G452,$O$5,$O$7)</f>
        <v>2317.62</v>
      </c>
      <c r="J452" s="44" t="n">
        <f aca="false">SUM($F452,$G452,$P$5,$P$7)</f>
        <v>2595.46</v>
      </c>
      <c r="K452" s="45" t="n">
        <f aca="false">SUM($F452,$G452,$Q$5,$Q$7)</f>
        <v>2989.59</v>
      </c>
    </row>
    <row r="453" s="23" customFormat="true" ht="14.25" hidden="false" customHeight="true" outlineLevel="0" collapsed="false">
      <c r="A453" s="24" t="n">
        <f aca="false">'до 150 кВт'!A453</f>
        <v>43788</v>
      </c>
      <c r="B453" s="30" t="n">
        <v>12</v>
      </c>
      <c r="C453" s="26" t="n">
        <v>1613.28</v>
      </c>
      <c r="D453" s="26" t="n">
        <v>0</v>
      </c>
      <c r="E453" s="26" t="n">
        <v>67.33</v>
      </c>
      <c r="F453" s="26" t="n">
        <v>1633.45</v>
      </c>
      <c r="G453" s="26" t="n">
        <v>275</v>
      </c>
      <c r="H453" s="44" t="n">
        <f aca="false">SUM($F453,$G453,$N$5,$N$7)</f>
        <v>1995.77</v>
      </c>
      <c r="I453" s="44" t="n">
        <f aca="false">SUM($F453,$G453,$O$5,$O$7)</f>
        <v>2251.3</v>
      </c>
      <c r="J453" s="44" t="n">
        <f aca="false">SUM($F453,$G453,$P$5,$P$7)</f>
        <v>2529.14</v>
      </c>
      <c r="K453" s="45" t="n">
        <f aca="false">SUM($F453,$G453,$Q$5,$Q$7)</f>
        <v>2923.27</v>
      </c>
    </row>
    <row r="454" s="23" customFormat="true" ht="14.25" hidden="false" customHeight="true" outlineLevel="0" collapsed="false">
      <c r="A454" s="24" t="n">
        <f aca="false">'до 150 кВт'!A454</f>
        <v>43788</v>
      </c>
      <c r="B454" s="30" t="n">
        <v>13</v>
      </c>
      <c r="C454" s="26" t="n">
        <v>1615.78</v>
      </c>
      <c r="D454" s="26" t="n">
        <v>0</v>
      </c>
      <c r="E454" s="26" t="n">
        <v>92.19</v>
      </c>
      <c r="F454" s="26" t="n">
        <v>1635.95</v>
      </c>
      <c r="G454" s="26" t="n">
        <v>275</v>
      </c>
      <c r="H454" s="44" t="n">
        <f aca="false">SUM($F454,$G454,$N$5,$N$7)</f>
        <v>1998.27</v>
      </c>
      <c r="I454" s="44" t="n">
        <f aca="false">SUM($F454,$G454,$O$5,$O$7)</f>
        <v>2253.8</v>
      </c>
      <c r="J454" s="44" t="n">
        <f aca="false">SUM($F454,$G454,$P$5,$P$7)</f>
        <v>2531.64</v>
      </c>
      <c r="K454" s="45" t="n">
        <f aca="false">SUM($F454,$G454,$Q$5,$Q$7)</f>
        <v>2925.77</v>
      </c>
    </row>
    <row r="455" s="23" customFormat="true" ht="14.25" hidden="false" customHeight="true" outlineLevel="0" collapsed="false">
      <c r="A455" s="24" t="n">
        <f aca="false">'до 150 кВт'!A455</f>
        <v>43788</v>
      </c>
      <c r="B455" s="30" t="n">
        <v>14</v>
      </c>
      <c r="C455" s="26" t="n">
        <v>1617.5</v>
      </c>
      <c r="D455" s="26" t="n">
        <v>0</v>
      </c>
      <c r="E455" s="26" t="n">
        <v>54.92</v>
      </c>
      <c r="F455" s="26" t="n">
        <v>1637.67</v>
      </c>
      <c r="G455" s="26" t="n">
        <v>275</v>
      </c>
      <c r="H455" s="44" t="n">
        <f aca="false">SUM($F455,$G455,$N$5,$N$7)</f>
        <v>1999.99</v>
      </c>
      <c r="I455" s="44" t="n">
        <f aca="false">SUM($F455,$G455,$O$5,$O$7)</f>
        <v>2255.52</v>
      </c>
      <c r="J455" s="44" t="n">
        <f aca="false">SUM($F455,$G455,$P$5,$P$7)</f>
        <v>2533.36</v>
      </c>
      <c r="K455" s="45" t="n">
        <f aca="false">SUM($F455,$G455,$Q$5,$Q$7)</f>
        <v>2927.49</v>
      </c>
    </row>
    <row r="456" s="23" customFormat="true" ht="14.25" hidden="false" customHeight="true" outlineLevel="0" collapsed="false">
      <c r="A456" s="24" t="n">
        <f aca="false">'до 150 кВт'!A456</f>
        <v>43788</v>
      </c>
      <c r="B456" s="30" t="n">
        <v>15</v>
      </c>
      <c r="C456" s="26" t="n">
        <v>1496.59</v>
      </c>
      <c r="D456" s="26" t="n">
        <v>8.03</v>
      </c>
      <c r="E456" s="26" t="n">
        <v>0</v>
      </c>
      <c r="F456" s="26" t="n">
        <v>1516.76</v>
      </c>
      <c r="G456" s="26" t="n">
        <v>275</v>
      </c>
      <c r="H456" s="44" t="n">
        <f aca="false">SUM($F456,$G456,$N$5,$N$7)</f>
        <v>1879.08</v>
      </c>
      <c r="I456" s="44" t="n">
        <f aca="false">SUM($F456,$G456,$O$5,$O$7)</f>
        <v>2134.61</v>
      </c>
      <c r="J456" s="44" t="n">
        <f aca="false">SUM($F456,$G456,$P$5,$P$7)</f>
        <v>2412.45</v>
      </c>
      <c r="K456" s="45" t="n">
        <f aca="false">SUM($F456,$G456,$Q$5,$Q$7)</f>
        <v>2806.58</v>
      </c>
    </row>
    <row r="457" s="23" customFormat="true" ht="14.25" hidden="false" customHeight="true" outlineLevel="0" collapsed="false">
      <c r="A457" s="24" t="n">
        <f aca="false">'до 150 кВт'!A457</f>
        <v>43788</v>
      </c>
      <c r="B457" s="30" t="n">
        <v>16</v>
      </c>
      <c r="C457" s="26" t="n">
        <v>1550.41</v>
      </c>
      <c r="D457" s="26" t="n">
        <v>263.12</v>
      </c>
      <c r="E457" s="26" t="n">
        <v>0</v>
      </c>
      <c r="F457" s="26" t="n">
        <v>1570.58</v>
      </c>
      <c r="G457" s="26" t="n">
        <v>275</v>
      </c>
      <c r="H457" s="44" t="n">
        <f aca="false">SUM($F457,$G457,$N$5,$N$7)</f>
        <v>1932.9</v>
      </c>
      <c r="I457" s="44" t="n">
        <f aca="false">SUM($F457,$G457,$O$5,$O$7)</f>
        <v>2188.43</v>
      </c>
      <c r="J457" s="44" t="n">
        <f aca="false">SUM($F457,$G457,$P$5,$P$7)</f>
        <v>2466.27</v>
      </c>
      <c r="K457" s="45" t="n">
        <f aca="false">SUM($F457,$G457,$Q$5,$Q$7)</f>
        <v>2860.4</v>
      </c>
    </row>
    <row r="458" s="23" customFormat="true" ht="14.25" hidden="false" customHeight="true" outlineLevel="0" collapsed="false">
      <c r="A458" s="24" t="n">
        <f aca="false">'до 150 кВт'!A458</f>
        <v>43788</v>
      </c>
      <c r="B458" s="30" t="n">
        <v>17</v>
      </c>
      <c r="C458" s="26" t="n">
        <v>1684.31</v>
      </c>
      <c r="D458" s="26" t="n">
        <v>123.75</v>
      </c>
      <c r="E458" s="26" t="n">
        <v>0</v>
      </c>
      <c r="F458" s="26" t="n">
        <v>1704.48</v>
      </c>
      <c r="G458" s="26" t="n">
        <v>275</v>
      </c>
      <c r="H458" s="44" t="n">
        <f aca="false">SUM($F458,$G458,$N$5,$N$7)</f>
        <v>2066.8</v>
      </c>
      <c r="I458" s="44" t="n">
        <f aca="false">SUM($F458,$G458,$O$5,$O$7)</f>
        <v>2322.33</v>
      </c>
      <c r="J458" s="44" t="n">
        <f aca="false">SUM($F458,$G458,$P$5,$P$7)</f>
        <v>2600.17</v>
      </c>
      <c r="K458" s="45" t="n">
        <f aca="false">SUM($F458,$G458,$Q$5,$Q$7)</f>
        <v>2994.3</v>
      </c>
    </row>
    <row r="459" s="23" customFormat="true" ht="14.25" hidden="false" customHeight="true" outlineLevel="0" collapsed="false">
      <c r="A459" s="24" t="n">
        <f aca="false">'до 150 кВт'!A459</f>
        <v>43788</v>
      </c>
      <c r="B459" s="30" t="n">
        <v>18</v>
      </c>
      <c r="C459" s="26" t="n">
        <v>1697.78</v>
      </c>
      <c r="D459" s="26" t="n">
        <v>331.94</v>
      </c>
      <c r="E459" s="26" t="n">
        <v>0</v>
      </c>
      <c r="F459" s="26" t="n">
        <v>1717.95</v>
      </c>
      <c r="G459" s="26" t="n">
        <v>275</v>
      </c>
      <c r="H459" s="44" t="n">
        <f aca="false">SUM($F459,$G459,$N$5,$N$7)</f>
        <v>2080.27</v>
      </c>
      <c r="I459" s="44" t="n">
        <f aca="false">SUM($F459,$G459,$O$5,$O$7)</f>
        <v>2335.8</v>
      </c>
      <c r="J459" s="44" t="n">
        <f aca="false">SUM($F459,$G459,$P$5,$P$7)</f>
        <v>2613.64</v>
      </c>
      <c r="K459" s="45" t="n">
        <f aca="false">SUM($F459,$G459,$Q$5,$Q$7)</f>
        <v>3007.77</v>
      </c>
    </row>
    <row r="460" s="23" customFormat="true" ht="14.25" hidden="false" customHeight="true" outlineLevel="0" collapsed="false">
      <c r="A460" s="24" t="n">
        <f aca="false">'до 150 кВт'!A460</f>
        <v>43788</v>
      </c>
      <c r="B460" s="30" t="n">
        <v>19</v>
      </c>
      <c r="C460" s="26" t="n">
        <v>1702.85</v>
      </c>
      <c r="D460" s="26" t="n">
        <v>0</v>
      </c>
      <c r="E460" s="26" t="n">
        <v>8.24</v>
      </c>
      <c r="F460" s="26" t="n">
        <v>1723.02</v>
      </c>
      <c r="G460" s="26" t="n">
        <v>275</v>
      </c>
      <c r="H460" s="44" t="n">
        <f aca="false">SUM($F460,$G460,$N$5,$N$7)</f>
        <v>2085.34</v>
      </c>
      <c r="I460" s="44" t="n">
        <f aca="false">SUM($F460,$G460,$O$5,$O$7)</f>
        <v>2340.87</v>
      </c>
      <c r="J460" s="44" t="n">
        <f aca="false">SUM($F460,$G460,$P$5,$P$7)</f>
        <v>2618.71</v>
      </c>
      <c r="K460" s="45" t="n">
        <f aca="false">SUM($F460,$G460,$Q$5,$Q$7)</f>
        <v>3012.84</v>
      </c>
    </row>
    <row r="461" s="23" customFormat="true" ht="14.25" hidden="false" customHeight="true" outlineLevel="0" collapsed="false">
      <c r="A461" s="24" t="n">
        <f aca="false">'до 150 кВт'!A461</f>
        <v>43788</v>
      </c>
      <c r="B461" s="30" t="n">
        <v>20</v>
      </c>
      <c r="C461" s="26" t="n">
        <v>1703.38</v>
      </c>
      <c r="D461" s="26" t="n">
        <v>0</v>
      </c>
      <c r="E461" s="26" t="n">
        <v>68.02</v>
      </c>
      <c r="F461" s="26" t="n">
        <v>1723.55</v>
      </c>
      <c r="G461" s="26" t="n">
        <v>275</v>
      </c>
      <c r="H461" s="44" t="n">
        <f aca="false">SUM($F461,$G461,$N$5,$N$7)</f>
        <v>2085.87</v>
      </c>
      <c r="I461" s="44" t="n">
        <f aca="false">SUM($F461,$G461,$O$5,$O$7)</f>
        <v>2341.4</v>
      </c>
      <c r="J461" s="44" t="n">
        <f aca="false">SUM($F461,$G461,$P$5,$P$7)</f>
        <v>2619.24</v>
      </c>
      <c r="K461" s="45" t="n">
        <f aca="false">SUM($F461,$G461,$Q$5,$Q$7)</f>
        <v>3013.37</v>
      </c>
    </row>
    <row r="462" s="23" customFormat="true" ht="14.25" hidden="false" customHeight="true" outlineLevel="0" collapsed="false">
      <c r="A462" s="24" t="n">
        <f aca="false">'до 150 кВт'!A462</f>
        <v>43788</v>
      </c>
      <c r="B462" s="30" t="n">
        <v>21</v>
      </c>
      <c r="C462" s="26" t="n">
        <v>1697.95</v>
      </c>
      <c r="D462" s="26" t="n">
        <v>0</v>
      </c>
      <c r="E462" s="26" t="n">
        <v>321.03</v>
      </c>
      <c r="F462" s="26" t="n">
        <v>1718.12</v>
      </c>
      <c r="G462" s="26" t="n">
        <v>275</v>
      </c>
      <c r="H462" s="44" t="n">
        <f aca="false">SUM($F462,$G462,$N$5,$N$7)</f>
        <v>2080.44</v>
      </c>
      <c r="I462" s="44" t="n">
        <f aca="false">SUM($F462,$G462,$O$5,$O$7)</f>
        <v>2335.97</v>
      </c>
      <c r="J462" s="44" t="n">
        <f aca="false">SUM($F462,$G462,$P$5,$P$7)</f>
        <v>2613.81</v>
      </c>
      <c r="K462" s="45" t="n">
        <f aca="false">SUM($F462,$G462,$Q$5,$Q$7)</f>
        <v>3007.94</v>
      </c>
    </row>
    <row r="463" s="23" customFormat="true" ht="14.25" hidden="false" customHeight="true" outlineLevel="0" collapsed="false">
      <c r="A463" s="24" t="n">
        <f aca="false">'до 150 кВт'!A463</f>
        <v>43788</v>
      </c>
      <c r="B463" s="30" t="n">
        <v>22</v>
      </c>
      <c r="C463" s="26" t="n">
        <v>1641.99</v>
      </c>
      <c r="D463" s="26" t="n">
        <v>59.93</v>
      </c>
      <c r="E463" s="26" t="n">
        <v>0</v>
      </c>
      <c r="F463" s="26" t="n">
        <v>1662.16</v>
      </c>
      <c r="G463" s="26" t="n">
        <v>275</v>
      </c>
      <c r="H463" s="44" t="n">
        <f aca="false">SUM($F463,$G463,$N$5,$N$7)</f>
        <v>2024.48</v>
      </c>
      <c r="I463" s="44" t="n">
        <f aca="false">SUM($F463,$G463,$O$5,$O$7)</f>
        <v>2280.01</v>
      </c>
      <c r="J463" s="44" t="n">
        <f aca="false">SUM($F463,$G463,$P$5,$P$7)</f>
        <v>2557.85</v>
      </c>
      <c r="K463" s="45" t="n">
        <f aca="false">SUM($F463,$G463,$Q$5,$Q$7)</f>
        <v>2951.98</v>
      </c>
    </row>
    <row r="464" s="23" customFormat="true" ht="14.25" hidden="false" customHeight="true" outlineLevel="0" collapsed="false">
      <c r="A464" s="24" t="n">
        <f aca="false">'до 150 кВт'!A464</f>
        <v>43788</v>
      </c>
      <c r="B464" s="30" t="n">
        <v>23</v>
      </c>
      <c r="C464" s="26" t="n">
        <v>1246.04</v>
      </c>
      <c r="D464" s="26" t="n">
        <v>4.1</v>
      </c>
      <c r="E464" s="26" t="n">
        <v>0</v>
      </c>
      <c r="F464" s="26" t="n">
        <v>1266.21</v>
      </c>
      <c r="G464" s="26" t="n">
        <v>275</v>
      </c>
      <c r="H464" s="44" t="n">
        <f aca="false">SUM($F464,$G464,$N$5,$N$7)</f>
        <v>1628.53</v>
      </c>
      <c r="I464" s="44" t="n">
        <f aca="false">SUM($F464,$G464,$O$5,$O$7)</f>
        <v>1884.06</v>
      </c>
      <c r="J464" s="44" t="n">
        <f aca="false">SUM($F464,$G464,$P$5,$P$7)</f>
        <v>2161.9</v>
      </c>
      <c r="K464" s="45" t="n">
        <f aca="false">SUM($F464,$G464,$Q$5,$Q$7)</f>
        <v>2556.03</v>
      </c>
    </row>
    <row r="465" s="23" customFormat="true" ht="14.25" hidden="false" customHeight="true" outlineLevel="0" collapsed="false">
      <c r="A465" s="24" t="n">
        <f aca="false">'до 150 кВт'!A465</f>
        <v>43789</v>
      </c>
      <c r="B465" s="30" t="n">
        <v>0</v>
      </c>
      <c r="C465" s="26" t="n">
        <v>971.75</v>
      </c>
      <c r="D465" s="26" t="n">
        <v>76.95</v>
      </c>
      <c r="E465" s="26" t="n">
        <v>0</v>
      </c>
      <c r="F465" s="26" t="n">
        <v>991.92</v>
      </c>
      <c r="G465" s="26" t="n">
        <v>275</v>
      </c>
      <c r="H465" s="44" t="n">
        <f aca="false">SUM($F465,$G465,$N$5,$N$7)</f>
        <v>1354.24</v>
      </c>
      <c r="I465" s="44" t="n">
        <f aca="false">SUM($F465,$G465,$O$5,$O$7)</f>
        <v>1609.77</v>
      </c>
      <c r="J465" s="44" t="n">
        <f aca="false">SUM($F465,$G465,$P$5,$P$7)</f>
        <v>1887.61</v>
      </c>
      <c r="K465" s="45" t="n">
        <f aca="false">SUM($F465,$G465,$Q$5,$Q$7)</f>
        <v>2281.74</v>
      </c>
    </row>
    <row r="466" s="23" customFormat="true" ht="14.25" hidden="false" customHeight="true" outlineLevel="0" collapsed="false">
      <c r="A466" s="24" t="n">
        <f aca="false">'до 150 кВт'!A466</f>
        <v>43789</v>
      </c>
      <c r="B466" s="30" t="n">
        <v>1</v>
      </c>
      <c r="C466" s="26" t="n">
        <v>610.45</v>
      </c>
      <c r="D466" s="26" t="n">
        <v>164.61</v>
      </c>
      <c r="E466" s="26" t="n">
        <v>0</v>
      </c>
      <c r="F466" s="26" t="n">
        <v>630.62</v>
      </c>
      <c r="G466" s="26" t="n">
        <v>275</v>
      </c>
      <c r="H466" s="44" t="n">
        <f aca="false">SUM($F466,$G466,$N$5,$N$7)</f>
        <v>992.94</v>
      </c>
      <c r="I466" s="44" t="n">
        <f aca="false">SUM($F466,$G466,$O$5,$O$7)</f>
        <v>1248.47</v>
      </c>
      <c r="J466" s="44" t="n">
        <f aca="false">SUM($F466,$G466,$P$5,$P$7)</f>
        <v>1526.31</v>
      </c>
      <c r="K466" s="45" t="n">
        <f aca="false">SUM($F466,$G466,$Q$5,$Q$7)</f>
        <v>1920.44</v>
      </c>
    </row>
    <row r="467" s="23" customFormat="true" ht="14.25" hidden="false" customHeight="true" outlineLevel="0" collapsed="false">
      <c r="A467" s="24" t="n">
        <f aca="false">'до 150 кВт'!A467</f>
        <v>43789</v>
      </c>
      <c r="B467" s="30" t="n">
        <v>2</v>
      </c>
      <c r="C467" s="26" t="n">
        <v>30.9</v>
      </c>
      <c r="D467" s="26" t="n">
        <v>0</v>
      </c>
      <c r="E467" s="26" t="n">
        <v>5.33</v>
      </c>
      <c r="F467" s="26" t="n">
        <v>51.07</v>
      </c>
      <c r="G467" s="26" t="n">
        <v>275</v>
      </c>
      <c r="H467" s="44" t="n">
        <f aca="false">SUM($F467,$G467,$N$5,$N$7)</f>
        <v>413.39</v>
      </c>
      <c r="I467" s="44" t="n">
        <f aca="false">SUM($F467,$G467,$O$5,$O$7)</f>
        <v>668.92</v>
      </c>
      <c r="J467" s="44" t="n">
        <f aca="false">SUM($F467,$G467,$P$5,$P$7)</f>
        <v>946.76</v>
      </c>
      <c r="K467" s="45" t="n">
        <f aca="false">SUM($F467,$G467,$Q$5,$Q$7)</f>
        <v>1340.89</v>
      </c>
    </row>
    <row r="468" s="23" customFormat="true" ht="14.25" hidden="false" customHeight="true" outlineLevel="0" collapsed="false">
      <c r="A468" s="24" t="n">
        <f aca="false">'до 150 кВт'!A468</f>
        <v>43789</v>
      </c>
      <c r="B468" s="30" t="n">
        <v>3</v>
      </c>
      <c r="C468" s="26" t="n">
        <v>27.42</v>
      </c>
      <c r="D468" s="26" t="n">
        <v>642.52</v>
      </c>
      <c r="E468" s="26" t="n">
        <v>0</v>
      </c>
      <c r="F468" s="26" t="n">
        <v>47.59</v>
      </c>
      <c r="G468" s="26" t="n">
        <v>275</v>
      </c>
      <c r="H468" s="44" t="n">
        <f aca="false">SUM($F468,$G468,$N$5,$N$7)</f>
        <v>409.91</v>
      </c>
      <c r="I468" s="44" t="n">
        <f aca="false">SUM($F468,$G468,$O$5,$O$7)</f>
        <v>665.44</v>
      </c>
      <c r="J468" s="44" t="n">
        <f aca="false">SUM($F468,$G468,$P$5,$P$7)</f>
        <v>943.28</v>
      </c>
      <c r="K468" s="45" t="n">
        <f aca="false">SUM($F468,$G468,$Q$5,$Q$7)</f>
        <v>1337.41</v>
      </c>
    </row>
    <row r="469" s="23" customFormat="true" ht="14.25" hidden="false" customHeight="true" outlineLevel="0" collapsed="false">
      <c r="A469" s="24" t="n">
        <f aca="false">'до 150 кВт'!A469</f>
        <v>43789</v>
      </c>
      <c r="B469" s="30" t="n">
        <v>4</v>
      </c>
      <c r="C469" s="26" t="n">
        <v>704.94</v>
      </c>
      <c r="D469" s="26" t="n">
        <v>48.28</v>
      </c>
      <c r="E469" s="26" t="n">
        <v>0</v>
      </c>
      <c r="F469" s="26" t="n">
        <v>725.11</v>
      </c>
      <c r="G469" s="26" t="n">
        <v>275</v>
      </c>
      <c r="H469" s="44" t="n">
        <f aca="false">SUM($F469,$G469,$N$5,$N$7)</f>
        <v>1087.43</v>
      </c>
      <c r="I469" s="44" t="n">
        <f aca="false">SUM($F469,$G469,$O$5,$O$7)</f>
        <v>1342.96</v>
      </c>
      <c r="J469" s="44" t="n">
        <f aca="false">SUM($F469,$G469,$P$5,$P$7)</f>
        <v>1620.8</v>
      </c>
      <c r="K469" s="45" t="n">
        <f aca="false">SUM($F469,$G469,$Q$5,$Q$7)</f>
        <v>2014.93</v>
      </c>
    </row>
    <row r="470" s="23" customFormat="true" ht="14.25" hidden="false" customHeight="true" outlineLevel="0" collapsed="false">
      <c r="A470" s="24" t="n">
        <f aca="false">'до 150 кВт'!A470</f>
        <v>43789</v>
      </c>
      <c r="B470" s="30" t="n">
        <v>5</v>
      </c>
      <c r="C470" s="26" t="n">
        <v>906.15</v>
      </c>
      <c r="D470" s="26" t="n">
        <v>295.02</v>
      </c>
      <c r="E470" s="26" t="n">
        <v>0</v>
      </c>
      <c r="F470" s="26" t="n">
        <v>926.32</v>
      </c>
      <c r="G470" s="26" t="n">
        <v>275</v>
      </c>
      <c r="H470" s="44" t="n">
        <f aca="false">SUM($F470,$G470,$N$5,$N$7)</f>
        <v>1288.64</v>
      </c>
      <c r="I470" s="44" t="n">
        <f aca="false">SUM($F470,$G470,$O$5,$O$7)</f>
        <v>1544.17</v>
      </c>
      <c r="J470" s="44" t="n">
        <f aca="false">SUM($F470,$G470,$P$5,$P$7)</f>
        <v>1822.01</v>
      </c>
      <c r="K470" s="45" t="n">
        <f aca="false">SUM($F470,$G470,$Q$5,$Q$7)</f>
        <v>2216.14</v>
      </c>
    </row>
    <row r="471" s="23" customFormat="true" ht="14.25" hidden="false" customHeight="true" outlineLevel="0" collapsed="false">
      <c r="A471" s="24" t="n">
        <f aca="false">'до 150 кВт'!A471</f>
        <v>43789</v>
      </c>
      <c r="B471" s="30" t="n">
        <v>6</v>
      </c>
      <c r="C471" s="26" t="n">
        <v>1099.38</v>
      </c>
      <c r="D471" s="26" t="n">
        <v>365.54</v>
      </c>
      <c r="E471" s="26" t="n">
        <v>0</v>
      </c>
      <c r="F471" s="26" t="n">
        <v>1119.55</v>
      </c>
      <c r="G471" s="26" t="n">
        <v>275</v>
      </c>
      <c r="H471" s="44" t="n">
        <f aca="false">SUM($F471,$G471,$N$5,$N$7)</f>
        <v>1481.87</v>
      </c>
      <c r="I471" s="44" t="n">
        <f aca="false">SUM($F471,$G471,$O$5,$O$7)</f>
        <v>1737.4</v>
      </c>
      <c r="J471" s="44" t="n">
        <f aca="false">SUM($F471,$G471,$P$5,$P$7)</f>
        <v>2015.24</v>
      </c>
      <c r="K471" s="45" t="n">
        <f aca="false">SUM($F471,$G471,$Q$5,$Q$7)</f>
        <v>2409.37</v>
      </c>
    </row>
    <row r="472" s="23" customFormat="true" ht="14.25" hidden="false" customHeight="true" outlineLevel="0" collapsed="false">
      <c r="A472" s="24" t="n">
        <f aca="false">'до 150 кВт'!A472</f>
        <v>43789</v>
      </c>
      <c r="B472" s="30" t="n">
        <v>7</v>
      </c>
      <c r="C472" s="26" t="n">
        <v>1237.18</v>
      </c>
      <c r="D472" s="26" t="n">
        <v>460.36</v>
      </c>
      <c r="E472" s="26" t="n">
        <v>0</v>
      </c>
      <c r="F472" s="26" t="n">
        <v>1257.35</v>
      </c>
      <c r="G472" s="26" t="n">
        <v>275</v>
      </c>
      <c r="H472" s="44" t="n">
        <f aca="false">SUM($F472,$G472,$N$5,$N$7)</f>
        <v>1619.67</v>
      </c>
      <c r="I472" s="44" t="n">
        <f aca="false">SUM($F472,$G472,$O$5,$O$7)</f>
        <v>1875.2</v>
      </c>
      <c r="J472" s="44" t="n">
        <f aca="false">SUM($F472,$G472,$P$5,$P$7)</f>
        <v>2153.04</v>
      </c>
      <c r="K472" s="45" t="n">
        <f aca="false">SUM($F472,$G472,$Q$5,$Q$7)</f>
        <v>2547.17</v>
      </c>
    </row>
    <row r="473" s="23" customFormat="true" ht="14.25" hidden="false" customHeight="true" outlineLevel="0" collapsed="false">
      <c r="A473" s="24" t="n">
        <f aca="false">'до 150 кВт'!A473</f>
        <v>43789</v>
      </c>
      <c r="B473" s="30" t="n">
        <v>8</v>
      </c>
      <c r="C473" s="26" t="n">
        <v>1685.58</v>
      </c>
      <c r="D473" s="26" t="n">
        <v>66.21</v>
      </c>
      <c r="E473" s="26" t="n">
        <v>0</v>
      </c>
      <c r="F473" s="26" t="n">
        <v>1705.75</v>
      </c>
      <c r="G473" s="26" t="n">
        <v>275</v>
      </c>
      <c r="H473" s="44" t="n">
        <f aca="false">SUM($F473,$G473,$N$5,$N$7)</f>
        <v>2068.07</v>
      </c>
      <c r="I473" s="44" t="n">
        <f aca="false">SUM($F473,$G473,$O$5,$O$7)</f>
        <v>2323.6</v>
      </c>
      <c r="J473" s="44" t="n">
        <f aca="false">SUM($F473,$G473,$P$5,$P$7)</f>
        <v>2601.44</v>
      </c>
      <c r="K473" s="45" t="n">
        <f aca="false">SUM($F473,$G473,$Q$5,$Q$7)</f>
        <v>2995.57</v>
      </c>
    </row>
    <row r="474" s="23" customFormat="true" ht="14.25" hidden="false" customHeight="true" outlineLevel="0" collapsed="false">
      <c r="A474" s="24" t="n">
        <f aca="false">'до 150 кВт'!A474</f>
        <v>43789</v>
      </c>
      <c r="B474" s="30" t="n">
        <v>9</v>
      </c>
      <c r="C474" s="26" t="n">
        <v>1700.7</v>
      </c>
      <c r="D474" s="26" t="n">
        <v>16.18</v>
      </c>
      <c r="E474" s="26" t="n">
        <v>0</v>
      </c>
      <c r="F474" s="26" t="n">
        <v>1720.87</v>
      </c>
      <c r="G474" s="26" t="n">
        <v>275</v>
      </c>
      <c r="H474" s="44" t="n">
        <f aca="false">SUM($F474,$G474,$N$5,$N$7)</f>
        <v>2083.19</v>
      </c>
      <c r="I474" s="44" t="n">
        <f aca="false">SUM($F474,$G474,$O$5,$O$7)</f>
        <v>2338.72</v>
      </c>
      <c r="J474" s="44" t="n">
        <f aca="false">SUM($F474,$G474,$P$5,$P$7)</f>
        <v>2616.56</v>
      </c>
      <c r="K474" s="45" t="n">
        <f aca="false">SUM($F474,$G474,$Q$5,$Q$7)</f>
        <v>3010.69</v>
      </c>
    </row>
    <row r="475" s="23" customFormat="true" ht="14.25" hidden="false" customHeight="true" outlineLevel="0" collapsed="false">
      <c r="A475" s="24" t="n">
        <f aca="false">'до 150 кВт'!A475</f>
        <v>43789</v>
      </c>
      <c r="B475" s="30" t="n">
        <v>10</v>
      </c>
      <c r="C475" s="26" t="n">
        <v>1724.13</v>
      </c>
      <c r="D475" s="26" t="n">
        <v>0</v>
      </c>
      <c r="E475" s="26" t="n">
        <v>317.51</v>
      </c>
      <c r="F475" s="26" t="n">
        <v>1744.3</v>
      </c>
      <c r="G475" s="26" t="n">
        <v>275</v>
      </c>
      <c r="H475" s="44" t="n">
        <f aca="false">SUM($F475,$G475,$N$5,$N$7)</f>
        <v>2106.62</v>
      </c>
      <c r="I475" s="44" t="n">
        <f aca="false">SUM($F475,$G475,$O$5,$O$7)</f>
        <v>2362.15</v>
      </c>
      <c r="J475" s="44" t="n">
        <f aca="false">SUM($F475,$G475,$P$5,$P$7)</f>
        <v>2639.99</v>
      </c>
      <c r="K475" s="45" t="n">
        <f aca="false">SUM($F475,$G475,$Q$5,$Q$7)</f>
        <v>3034.12</v>
      </c>
    </row>
    <row r="476" s="23" customFormat="true" ht="14.25" hidden="false" customHeight="true" outlineLevel="0" collapsed="false">
      <c r="A476" s="24" t="n">
        <f aca="false">'до 150 кВт'!A476</f>
        <v>43789</v>
      </c>
      <c r="B476" s="30" t="n">
        <v>11</v>
      </c>
      <c r="C476" s="26" t="n">
        <v>1703.37</v>
      </c>
      <c r="D476" s="26" t="n">
        <v>0</v>
      </c>
      <c r="E476" s="26" t="n">
        <v>169.25</v>
      </c>
      <c r="F476" s="26" t="n">
        <v>1723.54</v>
      </c>
      <c r="G476" s="26" t="n">
        <v>275</v>
      </c>
      <c r="H476" s="44" t="n">
        <f aca="false">SUM($F476,$G476,$N$5,$N$7)</f>
        <v>2085.86</v>
      </c>
      <c r="I476" s="44" t="n">
        <f aca="false">SUM($F476,$G476,$O$5,$O$7)</f>
        <v>2341.39</v>
      </c>
      <c r="J476" s="44" t="n">
        <f aca="false">SUM($F476,$G476,$P$5,$P$7)</f>
        <v>2619.23</v>
      </c>
      <c r="K476" s="45" t="n">
        <f aca="false">SUM($F476,$G476,$Q$5,$Q$7)</f>
        <v>3013.36</v>
      </c>
    </row>
    <row r="477" s="23" customFormat="true" ht="14.25" hidden="false" customHeight="true" outlineLevel="0" collapsed="false">
      <c r="A477" s="24" t="n">
        <f aca="false">'до 150 кВт'!A477</f>
        <v>43789</v>
      </c>
      <c r="B477" s="30" t="n">
        <v>12</v>
      </c>
      <c r="C477" s="26" t="n">
        <v>1699.85</v>
      </c>
      <c r="D477" s="26" t="n">
        <v>115.14</v>
      </c>
      <c r="E477" s="26" t="n">
        <v>0</v>
      </c>
      <c r="F477" s="26" t="n">
        <v>1720.02</v>
      </c>
      <c r="G477" s="26" t="n">
        <v>275</v>
      </c>
      <c r="H477" s="44" t="n">
        <f aca="false">SUM($F477,$G477,$N$5,$N$7)</f>
        <v>2082.34</v>
      </c>
      <c r="I477" s="44" t="n">
        <f aca="false">SUM($F477,$G477,$O$5,$O$7)</f>
        <v>2337.87</v>
      </c>
      <c r="J477" s="44" t="n">
        <f aca="false">SUM($F477,$G477,$P$5,$P$7)</f>
        <v>2615.71</v>
      </c>
      <c r="K477" s="45" t="n">
        <f aca="false">SUM($F477,$G477,$Q$5,$Q$7)</f>
        <v>3009.84</v>
      </c>
    </row>
    <row r="478" s="23" customFormat="true" ht="14.25" hidden="false" customHeight="true" outlineLevel="0" collapsed="false">
      <c r="A478" s="24" t="n">
        <f aca="false">'до 150 кВт'!A478</f>
        <v>43789</v>
      </c>
      <c r="B478" s="30" t="n">
        <v>13</v>
      </c>
      <c r="C478" s="26" t="n">
        <v>1700.35</v>
      </c>
      <c r="D478" s="26" t="n">
        <v>772.42</v>
      </c>
      <c r="E478" s="26" t="n">
        <v>0</v>
      </c>
      <c r="F478" s="26" t="n">
        <v>1720.52</v>
      </c>
      <c r="G478" s="26" t="n">
        <v>275</v>
      </c>
      <c r="H478" s="44" t="n">
        <f aca="false">SUM($F478,$G478,$N$5,$N$7)</f>
        <v>2082.84</v>
      </c>
      <c r="I478" s="44" t="n">
        <f aca="false">SUM($F478,$G478,$O$5,$O$7)</f>
        <v>2338.37</v>
      </c>
      <c r="J478" s="44" t="n">
        <f aca="false">SUM($F478,$G478,$P$5,$P$7)</f>
        <v>2616.21</v>
      </c>
      <c r="K478" s="45" t="n">
        <f aca="false">SUM($F478,$G478,$Q$5,$Q$7)</f>
        <v>3010.34</v>
      </c>
    </row>
    <row r="479" s="23" customFormat="true" ht="14.25" hidden="false" customHeight="true" outlineLevel="0" collapsed="false">
      <c r="A479" s="24" t="n">
        <f aca="false">'до 150 кВт'!A479</f>
        <v>43789</v>
      </c>
      <c r="B479" s="30" t="n">
        <v>14</v>
      </c>
      <c r="C479" s="26" t="n">
        <v>1697.93</v>
      </c>
      <c r="D479" s="26" t="n">
        <v>765.6</v>
      </c>
      <c r="E479" s="26" t="n">
        <v>0</v>
      </c>
      <c r="F479" s="26" t="n">
        <v>1718.1</v>
      </c>
      <c r="G479" s="26" t="n">
        <v>275</v>
      </c>
      <c r="H479" s="44" t="n">
        <f aca="false">SUM($F479,$G479,$N$5,$N$7)</f>
        <v>2080.42</v>
      </c>
      <c r="I479" s="44" t="n">
        <f aca="false">SUM($F479,$G479,$O$5,$O$7)</f>
        <v>2335.95</v>
      </c>
      <c r="J479" s="44" t="n">
        <f aca="false">SUM($F479,$G479,$P$5,$P$7)</f>
        <v>2613.79</v>
      </c>
      <c r="K479" s="45" t="n">
        <f aca="false">SUM($F479,$G479,$Q$5,$Q$7)</f>
        <v>3007.92</v>
      </c>
    </row>
    <row r="480" s="23" customFormat="true" ht="14.25" hidden="false" customHeight="true" outlineLevel="0" collapsed="false">
      <c r="A480" s="24" t="n">
        <f aca="false">'до 150 кВт'!A480</f>
        <v>43789</v>
      </c>
      <c r="B480" s="30" t="n">
        <v>15</v>
      </c>
      <c r="C480" s="26" t="n">
        <v>1697.8</v>
      </c>
      <c r="D480" s="26" t="n">
        <v>729.06</v>
      </c>
      <c r="E480" s="26" t="n">
        <v>0</v>
      </c>
      <c r="F480" s="26" t="n">
        <v>1717.97</v>
      </c>
      <c r="G480" s="26" t="n">
        <v>275</v>
      </c>
      <c r="H480" s="44" t="n">
        <f aca="false">SUM($F480,$G480,$N$5,$N$7)</f>
        <v>2080.29</v>
      </c>
      <c r="I480" s="44" t="n">
        <f aca="false">SUM($F480,$G480,$O$5,$O$7)</f>
        <v>2335.82</v>
      </c>
      <c r="J480" s="44" t="n">
        <f aca="false">SUM($F480,$G480,$P$5,$P$7)</f>
        <v>2613.66</v>
      </c>
      <c r="K480" s="45" t="n">
        <f aca="false">SUM($F480,$G480,$Q$5,$Q$7)</f>
        <v>3007.79</v>
      </c>
    </row>
    <row r="481" s="23" customFormat="true" ht="14.25" hidden="false" customHeight="true" outlineLevel="0" collapsed="false">
      <c r="A481" s="24" t="n">
        <f aca="false">'до 150 кВт'!A481</f>
        <v>43789</v>
      </c>
      <c r="B481" s="30" t="n">
        <v>16</v>
      </c>
      <c r="C481" s="26" t="n">
        <v>1705.7</v>
      </c>
      <c r="D481" s="26" t="n">
        <v>53.12</v>
      </c>
      <c r="E481" s="26" t="n">
        <v>0</v>
      </c>
      <c r="F481" s="26" t="n">
        <v>1725.87</v>
      </c>
      <c r="G481" s="26" t="n">
        <v>275</v>
      </c>
      <c r="H481" s="44" t="n">
        <f aca="false">SUM($F481,$G481,$N$5,$N$7)</f>
        <v>2088.19</v>
      </c>
      <c r="I481" s="44" t="n">
        <f aca="false">SUM($F481,$G481,$O$5,$O$7)</f>
        <v>2343.72</v>
      </c>
      <c r="J481" s="44" t="n">
        <f aca="false">SUM($F481,$G481,$P$5,$P$7)</f>
        <v>2621.56</v>
      </c>
      <c r="K481" s="45" t="n">
        <f aca="false">SUM($F481,$G481,$Q$5,$Q$7)</f>
        <v>3015.69</v>
      </c>
    </row>
    <row r="482" s="23" customFormat="true" ht="14.25" hidden="false" customHeight="true" outlineLevel="0" collapsed="false">
      <c r="A482" s="24" t="n">
        <f aca="false">'до 150 кВт'!A482</f>
        <v>43789</v>
      </c>
      <c r="B482" s="30" t="n">
        <v>17</v>
      </c>
      <c r="C482" s="26" t="n">
        <v>1718.65</v>
      </c>
      <c r="D482" s="26" t="n">
        <v>88.83</v>
      </c>
      <c r="E482" s="26" t="n">
        <v>0</v>
      </c>
      <c r="F482" s="26" t="n">
        <v>1738.82</v>
      </c>
      <c r="G482" s="26" t="n">
        <v>275</v>
      </c>
      <c r="H482" s="44" t="n">
        <f aca="false">SUM($F482,$G482,$N$5,$N$7)</f>
        <v>2101.14</v>
      </c>
      <c r="I482" s="44" t="n">
        <f aca="false">SUM($F482,$G482,$O$5,$O$7)</f>
        <v>2356.67</v>
      </c>
      <c r="J482" s="44" t="n">
        <f aca="false">SUM($F482,$G482,$P$5,$P$7)</f>
        <v>2634.51</v>
      </c>
      <c r="K482" s="45" t="n">
        <f aca="false">SUM($F482,$G482,$Q$5,$Q$7)</f>
        <v>3028.64</v>
      </c>
    </row>
    <row r="483" s="23" customFormat="true" ht="14.25" hidden="false" customHeight="true" outlineLevel="0" collapsed="false">
      <c r="A483" s="24" t="n">
        <f aca="false">'до 150 кВт'!A483</f>
        <v>43789</v>
      </c>
      <c r="B483" s="30" t="n">
        <v>18</v>
      </c>
      <c r="C483" s="26" t="n">
        <v>1727.92</v>
      </c>
      <c r="D483" s="26" t="n">
        <v>583.57</v>
      </c>
      <c r="E483" s="26" t="n">
        <v>0</v>
      </c>
      <c r="F483" s="26" t="n">
        <v>1748.09</v>
      </c>
      <c r="G483" s="26" t="n">
        <v>275</v>
      </c>
      <c r="H483" s="44" t="n">
        <f aca="false">SUM($F483,$G483,$N$5,$N$7)</f>
        <v>2110.41</v>
      </c>
      <c r="I483" s="44" t="n">
        <f aca="false">SUM($F483,$G483,$O$5,$O$7)</f>
        <v>2365.94</v>
      </c>
      <c r="J483" s="44" t="n">
        <f aca="false">SUM($F483,$G483,$P$5,$P$7)</f>
        <v>2643.78</v>
      </c>
      <c r="K483" s="45" t="n">
        <f aca="false">SUM($F483,$G483,$Q$5,$Q$7)</f>
        <v>3037.91</v>
      </c>
    </row>
    <row r="484" s="23" customFormat="true" ht="14.25" hidden="false" customHeight="true" outlineLevel="0" collapsed="false">
      <c r="A484" s="24" t="n">
        <f aca="false">'до 150 кВт'!A484</f>
        <v>43789</v>
      </c>
      <c r="B484" s="30" t="n">
        <v>19</v>
      </c>
      <c r="C484" s="26" t="n">
        <v>1744.01</v>
      </c>
      <c r="D484" s="26" t="n">
        <v>574.8</v>
      </c>
      <c r="E484" s="26" t="n">
        <v>0</v>
      </c>
      <c r="F484" s="26" t="n">
        <v>1764.18</v>
      </c>
      <c r="G484" s="26" t="n">
        <v>275</v>
      </c>
      <c r="H484" s="44" t="n">
        <f aca="false">SUM($F484,$G484,$N$5,$N$7)</f>
        <v>2126.5</v>
      </c>
      <c r="I484" s="44" t="n">
        <f aca="false">SUM($F484,$G484,$O$5,$O$7)</f>
        <v>2382.03</v>
      </c>
      <c r="J484" s="44" t="n">
        <f aca="false">SUM($F484,$G484,$P$5,$P$7)</f>
        <v>2659.87</v>
      </c>
      <c r="K484" s="45" t="n">
        <f aca="false">SUM($F484,$G484,$Q$5,$Q$7)</f>
        <v>3054</v>
      </c>
    </row>
    <row r="485" s="23" customFormat="true" ht="14.25" hidden="false" customHeight="true" outlineLevel="0" collapsed="false">
      <c r="A485" s="24" t="n">
        <f aca="false">'до 150 кВт'!A485</f>
        <v>43789</v>
      </c>
      <c r="B485" s="30" t="n">
        <v>20</v>
      </c>
      <c r="C485" s="26" t="n">
        <v>1727.72</v>
      </c>
      <c r="D485" s="26" t="n">
        <v>0</v>
      </c>
      <c r="E485" s="26" t="n">
        <v>3.96</v>
      </c>
      <c r="F485" s="26" t="n">
        <v>1747.89</v>
      </c>
      <c r="G485" s="26" t="n">
        <v>275</v>
      </c>
      <c r="H485" s="44" t="n">
        <f aca="false">SUM($F485,$G485,$N$5,$N$7)</f>
        <v>2110.21</v>
      </c>
      <c r="I485" s="44" t="n">
        <f aca="false">SUM($F485,$G485,$O$5,$O$7)</f>
        <v>2365.74</v>
      </c>
      <c r="J485" s="44" t="n">
        <f aca="false">SUM($F485,$G485,$P$5,$P$7)</f>
        <v>2643.58</v>
      </c>
      <c r="K485" s="45" t="n">
        <f aca="false">SUM($F485,$G485,$Q$5,$Q$7)</f>
        <v>3037.71</v>
      </c>
    </row>
    <row r="486" s="23" customFormat="true" ht="14.25" hidden="false" customHeight="true" outlineLevel="0" collapsed="false">
      <c r="A486" s="24" t="n">
        <f aca="false">'до 150 кВт'!A486</f>
        <v>43789</v>
      </c>
      <c r="B486" s="30" t="n">
        <v>21</v>
      </c>
      <c r="C486" s="26" t="n">
        <v>1704.75</v>
      </c>
      <c r="D486" s="26" t="n">
        <v>18.62</v>
      </c>
      <c r="E486" s="26" t="n">
        <v>0</v>
      </c>
      <c r="F486" s="26" t="n">
        <v>1724.92</v>
      </c>
      <c r="G486" s="26" t="n">
        <v>275</v>
      </c>
      <c r="H486" s="44" t="n">
        <f aca="false">SUM($F486,$G486,$N$5,$N$7)</f>
        <v>2087.24</v>
      </c>
      <c r="I486" s="44" t="n">
        <f aca="false">SUM($F486,$G486,$O$5,$O$7)</f>
        <v>2342.77</v>
      </c>
      <c r="J486" s="44" t="n">
        <f aca="false">SUM($F486,$G486,$P$5,$P$7)</f>
        <v>2620.61</v>
      </c>
      <c r="K486" s="45" t="n">
        <f aca="false">SUM($F486,$G486,$Q$5,$Q$7)</f>
        <v>3014.74</v>
      </c>
    </row>
    <row r="487" s="23" customFormat="true" ht="14.25" hidden="false" customHeight="true" outlineLevel="0" collapsed="false">
      <c r="A487" s="24" t="n">
        <f aca="false">'до 150 кВт'!A487</f>
        <v>43789</v>
      </c>
      <c r="B487" s="30" t="n">
        <v>22</v>
      </c>
      <c r="C487" s="26" t="n">
        <v>1677.8</v>
      </c>
      <c r="D487" s="26" t="n">
        <v>0</v>
      </c>
      <c r="E487" s="26" t="n">
        <v>549.96</v>
      </c>
      <c r="F487" s="26" t="n">
        <v>1697.97</v>
      </c>
      <c r="G487" s="26" t="n">
        <v>275</v>
      </c>
      <c r="H487" s="44" t="n">
        <f aca="false">SUM($F487,$G487,$N$5,$N$7)</f>
        <v>2060.29</v>
      </c>
      <c r="I487" s="44" t="n">
        <f aca="false">SUM($F487,$G487,$O$5,$O$7)</f>
        <v>2315.82</v>
      </c>
      <c r="J487" s="44" t="n">
        <f aca="false">SUM($F487,$G487,$P$5,$P$7)</f>
        <v>2593.66</v>
      </c>
      <c r="K487" s="45" t="n">
        <f aca="false">SUM($F487,$G487,$Q$5,$Q$7)</f>
        <v>2987.79</v>
      </c>
    </row>
    <row r="488" s="23" customFormat="true" ht="14.25" hidden="false" customHeight="true" outlineLevel="0" collapsed="false">
      <c r="A488" s="24" t="n">
        <f aca="false">'до 150 кВт'!A488</f>
        <v>43789</v>
      </c>
      <c r="B488" s="30" t="n">
        <v>23</v>
      </c>
      <c r="C488" s="26" t="n">
        <v>1545.69</v>
      </c>
      <c r="D488" s="26" t="n">
        <v>0</v>
      </c>
      <c r="E488" s="26" t="n">
        <v>294.42</v>
      </c>
      <c r="F488" s="26" t="n">
        <v>1565.86</v>
      </c>
      <c r="G488" s="26" t="n">
        <v>275</v>
      </c>
      <c r="H488" s="44" t="n">
        <f aca="false">SUM($F488,$G488,$N$5,$N$7)</f>
        <v>1928.18</v>
      </c>
      <c r="I488" s="44" t="n">
        <f aca="false">SUM($F488,$G488,$O$5,$O$7)</f>
        <v>2183.71</v>
      </c>
      <c r="J488" s="44" t="n">
        <f aca="false">SUM($F488,$G488,$P$5,$P$7)</f>
        <v>2461.55</v>
      </c>
      <c r="K488" s="45" t="n">
        <f aca="false">SUM($F488,$G488,$Q$5,$Q$7)</f>
        <v>2855.68</v>
      </c>
    </row>
    <row r="489" s="23" customFormat="true" ht="14.25" hidden="false" customHeight="true" outlineLevel="0" collapsed="false">
      <c r="A489" s="24" t="n">
        <f aca="false">'до 150 кВт'!A489</f>
        <v>43790</v>
      </c>
      <c r="B489" s="30" t="n">
        <v>0</v>
      </c>
      <c r="C489" s="26" t="n">
        <v>1070.1</v>
      </c>
      <c r="D489" s="26" t="n">
        <v>0</v>
      </c>
      <c r="E489" s="26" t="n">
        <v>353.19</v>
      </c>
      <c r="F489" s="26" t="n">
        <v>1090.27</v>
      </c>
      <c r="G489" s="26" t="n">
        <v>275</v>
      </c>
      <c r="H489" s="44" t="n">
        <f aca="false">SUM($F489,$G489,$N$5,$N$7)</f>
        <v>1452.59</v>
      </c>
      <c r="I489" s="44" t="n">
        <f aca="false">SUM($F489,$G489,$O$5,$O$7)</f>
        <v>1708.12</v>
      </c>
      <c r="J489" s="44" t="n">
        <f aca="false">SUM($F489,$G489,$P$5,$P$7)</f>
        <v>1985.96</v>
      </c>
      <c r="K489" s="45" t="n">
        <f aca="false">SUM($F489,$G489,$Q$5,$Q$7)</f>
        <v>2380.09</v>
      </c>
    </row>
    <row r="490" s="23" customFormat="true" ht="14.25" hidden="false" customHeight="true" outlineLevel="0" collapsed="false">
      <c r="A490" s="24" t="n">
        <f aca="false">'до 150 кВт'!A490</f>
        <v>43790</v>
      </c>
      <c r="B490" s="30" t="n">
        <v>1</v>
      </c>
      <c r="C490" s="26" t="n">
        <v>779.61</v>
      </c>
      <c r="D490" s="26" t="n">
        <v>14.24</v>
      </c>
      <c r="E490" s="26" t="n">
        <v>0</v>
      </c>
      <c r="F490" s="26" t="n">
        <v>799.78</v>
      </c>
      <c r="G490" s="26" t="n">
        <v>275</v>
      </c>
      <c r="H490" s="44" t="n">
        <f aca="false">SUM($F490,$G490,$N$5,$N$7)</f>
        <v>1162.1</v>
      </c>
      <c r="I490" s="44" t="n">
        <f aca="false">SUM($F490,$G490,$O$5,$O$7)</f>
        <v>1417.63</v>
      </c>
      <c r="J490" s="44" t="n">
        <f aca="false">SUM($F490,$G490,$P$5,$P$7)</f>
        <v>1695.47</v>
      </c>
      <c r="K490" s="45" t="n">
        <f aca="false">SUM($F490,$G490,$Q$5,$Q$7)</f>
        <v>2089.6</v>
      </c>
    </row>
    <row r="491" s="23" customFormat="true" ht="14.25" hidden="false" customHeight="true" outlineLevel="0" collapsed="false">
      <c r="A491" s="24" t="n">
        <f aca="false">'до 150 кВт'!A491</f>
        <v>43790</v>
      </c>
      <c r="B491" s="30" t="n">
        <v>2</v>
      </c>
      <c r="C491" s="26" t="n">
        <v>646.74</v>
      </c>
      <c r="D491" s="26" t="n">
        <v>0</v>
      </c>
      <c r="E491" s="26" t="n">
        <v>10.15</v>
      </c>
      <c r="F491" s="26" t="n">
        <v>666.91</v>
      </c>
      <c r="G491" s="26" t="n">
        <v>275</v>
      </c>
      <c r="H491" s="44" t="n">
        <f aca="false">SUM($F491,$G491,$N$5,$N$7)</f>
        <v>1029.23</v>
      </c>
      <c r="I491" s="44" t="n">
        <f aca="false">SUM($F491,$G491,$O$5,$O$7)</f>
        <v>1284.76</v>
      </c>
      <c r="J491" s="44" t="n">
        <f aca="false">SUM($F491,$G491,$P$5,$P$7)</f>
        <v>1562.6</v>
      </c>
      <c r="K491" s="45" t="n">
        <f aca="false">SUM($F491,$G491,$Q$5,$Q$7)</f>
        <v>1956.73</v>
      </c>
    </row>
    <row r="492" s="23" customFormat="true" ht="14.25" hidden="false" customHeight="true" outlineLevel="0" collapsed="false">
      <c r="A492" s="24" t="n">
        <f aca="false">'до 150 кВт'!A492</f>
        <v>43790</v>
      </c>
      <c r="B492" s="30" t="n">
        <v>3</v>
      </c>
      <c r="C492" s="26" t="n">
        <v>643.69</v>
      </c>
      <c r="D492" s="26" t="n">
        <v>0</v>
      </c>
      <c r="E492" s="26" t="n">
        <v>18.85</v>
      </c>
      <c r="F492" s="26" t="n">
        <v>663.86</v>
      </c>
      <c r="G492" s="26" t="n">
        <v>275</v>
      </c>
      <c r="H492" s="44" t="n">
        <f aca="false">SUM($F492,$G492,$N$5,$N$7)</f>
        <v>1026.18</v>
      </c>
      <c r="I492" s="44" t="n">
        <f aca="false">SUM($F492,$G492,$O$5,$O$7)</f>
        <v>1281.71</v>
      </c>
      <c r="J492" s="44" t="n">
        <f aca="false">SUM($F492,$G492,$P$5,$P$7)</f>
        <v>1559.55</v>
      </c>
      <c r="K492" s="45" t="n">
        <f aca="false">SUM($F492,$G492,$Q$5,$Q$7)</f>
        <v>1953.68</v>
      </c>
    </row>
    <row r="493" s="23" customFormat="true" ht="14.25" hidden="false" customHeight="true" outlineLevel="0" collapsed="false">
      <c r="A493" s="24" t="n">
        <f aca="false">'до 150 кВт'!A493</f>
        <v>43790</v>
      </c>
      <c r="B493" s="30" t="n">
        <v>4</v>
      </c>
      <c r="C493" s="26" t="n">
        <v>707.7</v>
      </c>
      <c r="D493" s="26" t="n">
        <v>89.94</v>
      </c>
      <c r="E493" s="26" t="n">
        <v>0</v>
      </c>
      <c r="F493" s="26" t="n">
        <v>727.87</v>
      </c>
      <c r="G493" s="26" t="n">
        <v>275</v>
      </c>
      <c r="H493" s="44" t="n">
        <f aca="false">SUM($F493,$G493,$N$5,$N$7)</f>
        <v>1090.19</v>
      </c>
      <c r="I493" s="44" t="n">
        <f aca="false">SUM($F493,$G493,$O$5,$O$7)</f>
        <v>1345.72</v>
      </c>
      <c r="J493" s="44" t="n">
        <f aca="false">SUM($F493,$G493,$P$5,$P$7)</f>
        <v>1623.56</v>
      </c>
      <c r="K493" s="45" t="n">
        <f aca="false">SUM($F493,$G493,$Q$5,$Q$7)</f>
        <v>2017.69</v>
      </c>
    </row>
    <row r="494" s="23" customFormat="true" ht="14.25" hidden="false" customHeight="true" outlineLevel="0" collapsed="false">
      <c r="A494" s="24" t="n">
        <f aca="false">'до 150 кВт'!A494</f>
        <v>43790</v>
      </c>
      <c r="B494" s="30" t="n">
        <v>5</v>
      </c>
      <c r="C494" s="26" t="n">
        <v>926</v>
      </c>
      <c r="D494" s="26" t="n">
        <v>286.16</v>
      </c>
      <c r="E494" s="26" t="n">
        <v>0</v>
      </c>
      <c r="F494" s="26" t="n">
        <v>946.17</v>
      </c>
      <c r="G494" s="26" t="n">
        <v>275</v>
      </c>
      <c r="H494" s="44" t="n">
        <f aca="false">SUM($F494,$G494,$N$5,$N$7)</f>
        <v>1308.49</v>
      </c>
      <c r="I494" s="44" t="n">
        <f aca="false">SUM($F494,$G494,$O$5,$O$7)</f>
        <v>1564.02</v>
      </c>
      <c r="J494" s="44" t="n">
        <f aca="false">SUM($F494,$G494,$P$5,$P$7)</f>
        <v>1841.86</v>
      </c>
      <c r="K494" s="45" t="n">
        <f aca="false">SUM($F494,$G494,$Q$5,$Q$7)</f>
        <v>2235.99</v>
      </c>
    </row>
    <row r="495" s="23" customFormat="true" ht="14.25" hidden="false" customHeight="true" outlineLevel="0" collapsed="false">
      <c r="A495" s="24" t="n">
        <f aca="false">'до 150 кВт'!A495</f>
        <v>43790</v>
      </c>
      <c r="B495" s="30" t="n">
        <v>6</v>
      </c>
      <c r="C495" s="26" t="n">
        <v>1122.75</v>
      </c>
      <c r="D495" s="26" t="n">
        <v>350.24</v>
      </c>
      <c r="E495" s="26" t="n">
        <v>0</v>
      </c>
      <c r="F495" s="26" t="n">
        <v>1142.92</v>
      </c>
      <c r="G495" s="26" t="n">
        <v>275</v>
      </c>
      <c r="H495" s="44" t="n">
        <f aca="false">SUM($F495,$G495,$N$5,$N$7)</f>
        <v>1505.24</v>
      </c>
      <c r="I495" s="44" t="n">
        <f aca="false">SUM($F495,$G495,$O$5,$O$7)</f>
        <v>1760.77</v>
      </c>
      <c r="J495" s="44" t="n">
        <f aca="false">SUM($F495,$G495,$P$5,$P$7)</f>
        <v>2038.61</v>
      </c>
      <c r="K495" s="45" t="n">
        <f aca="false">SUM($F495,$G495,$Q$5,$Q$7)</f>
        <v>2432.74</v>
      </c>
    </row>
    <row r="496" s="23" customFormat="true" ht="14.25" hidden="false" customHeight="true" outlineLevel="0" collapsed="false">
      <c r="A496" s="24" t="n">
        <f aca="false">'до 150 кВт'!A496</f>
        <v>43790</v>
      </c>
      <c r="B496" s="30" t="n">
        <v>7</v>
      </c>
      <c r="C496" s="26" t="n">
        <v>1218.56</v>
      </c>
      <c r="D496" s="26" t="n">
        <v>335.81</v>
      </c>
      <c r="E496" s="26" t="n">
        <v>0</v>
      </c>
      <c r="F496" s="26" t="n">
        <v>1238.73</v>
      </c>
      <c r="G496" s="26" t="n">
        <v>275</v>
      </c>
      <c r="H496" s="44" t="n">
        <f aca="false">SUM($F496,$G496,$N$5,$N$7)</f>
        <v>1601.05</v>
      </c>
      <c r="I496" s="44" t="n">
        <f aca="false">SUM($F496,$G496,$O$5,$O$7)</f>
        <v>1856.58</v>
      </c>
      <c r="J496" s="44" t="n">
        <f aca="false">SUM($F496,$G496,$P$5,$P$7)</f>
        <v>2134.42</v>
      </c>
      <c r="K496" s="45" t="n">
        <f aca="false">SUM($F496,$G496,$Q$5,$Q$7)</f>
        <v>2528.55</v>
      </c>
    </row>
    <row r="497" s="23" customFormat="true" ht="14.25" hidden="false" customHeight="true" outlineLevel="0" collapsed="false">
      <c r="A497" s="24" t="n">
        <f aca="false">'до 150 кВт'!A497</f>
        <v>43790</v>
      </c>
      <c r="B497" s="30" t="n">
        <v>8</v>
      </c>
      <c r="C497" s="26" t="n">
        <v>1671.98</v>
      </c>
      <c r="D497" s="26" t="n">
        <v>72.48</v>
      </c>
      <c r="E497" s="26" t="n">
        <v>0</v>
      </c>
      <c r="F497" s="26" t="n">
        <v>1692.15</v>
      </c>
      <c r="G497" s="26" t="n">
        <v>275</v>
      </c>
      <c r="H497" s="44" t="n">
        <f aca="false">SUM($F497,$G497,$N$5,$N$7)</f>
        <v>2054.47</v>
      </c>
      <c r="I497" s="44" t="n">
        <f aca="false">SUM($F497,$G497,$O$5,$O$7)</f>
        <v>2310</v>
      </c>
      <c r="J497" s="44" t="n">
        <f aca="false">SUM($F497,$G497,$P$5,$P$7)</f>
        <v>2587.84</v>
      </c>
      <c r="K497" s="45" t="n">
        <f aca="false">SUM($F497,$G497,$Q$5,$Q$7)</f>
        <v>2981.97</v>
      </c>
    </row>
    <row r="498" s="23" customFormat="true" ht="14.25" hidden="false" customHeight="true" outlineLevel="0" collapsed="false">
      <c r="A498" s="24" t="n">
        <f aca="false">'до 150 кВт'!A498</f>
        <v>43790</v>
      </c>
      <c r="B498" s="30" t="n">
        <v>9</v>
      </c>
      <c r="C498" s="26" t="n">
        <v>1707.65</v>
      </c>
      <c r="D498" s="26" t="n">
        <v>665.55</v>
      </c>
      <c r="E498" s="26" t="n">
        <v>0</v>
      </c>
      <c r="F498" s="26" t="n">
        <v>1727.82</v>
      </c>
      <c r="G498" s="26" t="n">
        <v>275</v>
      </c>
      <c r="H498" s="44" t="n">
        <f aca="false">SUM($F498,$G498,$N$5,$N$7)</f>
        <v>2090.14</v>
      </c>
      <c r="I498" s="44" t="n">
        <f aca="false">SUM($F498,$G498,$O$5,$O$7)</f>
        <v>2345.67</v>
      </c>
      <c r="J498" s="44" t="n">
        <f aca="false">SUM($F498,$G498,$P$5,$P$7)</f>
        <v>2623.51</v>
      </c>
      <c r="K498" s="45" t="n">
        <f aca="false">SUM($F498,$G498,$Q$5,$Q$7)</f>
        <v>3017.64</v>
      </c>
    </row>
    <row r="499" s="23" customFormat="true" ht="14.25" hidden="false" customHeight="true" outlineLevel="0" collapsed="false">
      <c r="A499" s="24" t="n">
        <f aca="false">'до 150 кВт'!A499</f>
        <v>43790</v>
      </c>
      <c r="B499" s="30" t="n">
        <v>10</v>
      </c>
      <c r="C499" s="26" t="n">
        <v>1727.89</v>
      </c>
      <c r="D499" s="26" t="n">
        <v>666.66</v>
      </c>
      <c r="E499" s="26" t="n">
        <v>0</v>
      </c>
      <c r="F499" s="26" t="n">
        <v>1748.06</v>
      </c>
      <c r="G499" s="26" t="n">
        <v>275</v>
      </c>
      <c r="H499" s="44" t="n">
        <f aca="false">SUM($F499,$G499,$N$5,$N$7)</f>
        <v>2110.38</v>
      </c>
      <c r="I499" s="44" t="n">
        <f aca="false">SUM($F499,$G499,$O$5,$O$7)</f>
        <v>2365.91</v>
      </c>
      <c r="J499" s="44" t="n">
        <f aca="false">SUM($F499,$G499,$P$5,$P$7)</f>
        <v>2643.75</v>
      </c>
      <c r="K499" s="45" t="n">
        <f aca="false">SUM($F499,$G499,$Q$5,$Q$7)</f>
        <v>3037.88</v>
      </c>
    </row>
    <row r="500" s="23" customFormat="true" ht="14.25" hidden="false" customHeight="true" outlineLevel="0" collapsed="false">
      <c r="A500" s="24" t="n">
        <f aca="false">'до 150 кВт'!A500</f>
        <v>43790</v>
      </c>
      <c r="B500" s="30" t="n">
        <v>11</v>
      </c>
      <c r="C500" s="26" t="n">
        <v>1711.69</v>
      </c>
      <c r="D500" s="26" t="n">
        <v>675.12</v>
      </c>
      <c r="E500" s="26" t="n">
        <v>0</v>
      </c>
      <c r="F500" s="26" t="n">
        <v>1731.86</v>
      </c>
      <c r="G500" s="26" t="n">
        <v>275</v>
      </c>
      <c r="H500" s="44" t="n">
        <f aca="false">SUM($F500,$G500,$N$5,$N$7)</f>
        <v>2094.18</v>
      </c>
      <c r="I500" s="44" t="n">
        <f aca="false">SUM($F500,$G500,$O$5,$O$7)</f>
        <v>2349.71</v>
      </c>
      <c r="J500" s="44" t="n">
        <f aca="false">SUM($F500,$G500,$P$5,$P$7)</f>
        <v>2627.55</v>
      </c>
      <c r="K500" s="45" t="n">
        <f aca="false">SUM($F500,$G500,$Q$5,$Q$7)</f>
        <v>3021.68</v>
      </c>
    </row>
    <row r="501" s="23" customFormat="true" ht="14.25" hidden="false" customHeight="true" outlineLevel="0" collapsed="false">
      <c r="A501" s="24" t="n">
        <f aca="false">'до 150 кВт'!A501</f>
        <v>43790</v>
      </c>
      <c r="B501" s="30" t="n">
        <v>12</v>
      </c>
      <c r="C501" s="26" t="n">
        <v>1705.08</v>
      </c>
      <c r="D501" s="26" t="n">
        <v>695.85</v>
      </c>
      <c r="E501" s="26" t="n">
        <v>0</v>
      </c>
      <c r="F501" s="26" t="n">
        <v>1725.25</v>
      </c>
      <c r="G501" s="26" t="n">
        <v>275</v>
      </c>
      <c r="H501" s="44" t="n">
        <f aca="false">SUM($F501,$G501,$N$5,$N$7)</f>
        <v>2087.57</v>
      </c>
      <c r="I501" s="44" t="n">
        <f aca="false">SUM($F501,$G501,$O$5,$O$7)</f>
        <v>2343.1</v>
      </c>
      <c r="J501" s="44" t="n">
        <f aca="false">SUM($F501,$G501,$P$5,$P$7)</f>
        <v>2620.94</v>
      </c>
      <c r="K501" s="45" t="n">
        <f aca="false">SUM($F501,$G501,$Q$5,$Q$7)</f>
        <v>3015.07</v>
      </c>
    </row>
    <row r="502" s="23" customFormat="true" ht="14.25" hidden="false" customHeight="true" outlineLevel="0" collapsed="false">
      <c r="A502" s="24" t="n">
        <f aca="false">'до 150 кВт'!A502</f>
        <v>43790</v>
      </c>
      <c r="B502" s="30" t="n">
        <v>13</v>
      </c>
      <c r="C502" s="26" t="n">
        <v>1723.02</v>
      </c>
      <c r="D502" s="26" t="n">
        <v>938.59</v>
      </c>
      <c r="E502" s="26" t="n">
        <v>0</v>
      </c>
      <c r="F502" s="26" t="n">
        <v>1743.19</v>
      </c>
      <c r="G502" s="26" t="n">
        <v>275</v>
      </c>
      <c r="H502" s="44" t="n">
        <f aca="false">SUM($F502,$G502,$N$5,$N$7)</f>
        <v>2105.51</v>
      </c>
      <c r="I502" s="44" t="n">
        <f aca="false">SUM($F502,$G502,$O$5,$O$7)</f>
        <v>2361.04</v>
      </c>
      <c r="J502" s="44" t="n">
        <f aca="false">SUM($F502,$G502,$P$5,$P$7)</f>
        <v>2638.88</v>
      </c>
      <c r="K502" s="45" t="n">
        <f aca="false">SUM($F502,$G502,$Q$5,$Q$7)</f>
        <v>3033.01</v>
      </c>
    </row>
    <row r="503" s="23" customFormat="true" ht="14.25" hidden="false" customHeight="true" outlineLevel="0" collapsed="false">
      <c r="A503" s="24" t="n">
        <f aca="false">'до 150 кВт'!A503</f>
        <v>43790</v>
      </c>
      <c r="B503" s="30" t="n">
        <v>14</v>
      </c>
      <c r="C503" s="26" t="n">
        <v>1719.06</v>
      </c>
      <c r="D503" s="26" t="n">
        <v>713.83</v>
      </c>
      <c r="E503" s="26" t="n">
        <v>0</v>
      </c>
      <c r="F503" s="26" t="n">
        <v>1739.23</v>
      </c>
      <c r="G503" s="26" t="n">
        <v>275</v>
      </c>
      <c r="H503" s="44" t="n">
        <f aca="false">SUM($F503,$G503,$N$5,$N$7)</f>
        <v>2101.55</v>
      </c>
      <c r="I503" s="44" t="n">
        <f aca="false">SUM($F503,$G503,$O$5,$O$7)</f>
        <v>2357.08</v>
      </c>
      <c r="J503" s="44" t="n">
        <f aca="false">SUM($F503,$G503,$P$5,$P$7)</f>
        <v>2634.92</v>
      </c>
      <c r="K503" s="45" t="n">
        <f aca="false">SUM($F503,$G503,$Q$5,$Q$7)</f>
        <v>3029.05</v>
      </c>
    </row>
    <row r="504" s="23" customFormat="true" ht="14.25" hidden="false" customHeight="true" outlineLevel="0" collapsed="false">
      <c r="A504" s="24" t="n">
        <f aca="false">'до 150 кВт'!A504</f>
        <v>43790</v>
      </c>
      <c r="B504" s="30" t="n">
        <v>15</v>
      </c>
      <c r="C504" s="26" t="n">
        <v>1710.02</v>
      </c>
      <c r="D504" s="26" t="n">
        <v>110.71</v>
      </c>
      <c r="E504" s="26" t="n">
        <v>0</v>
      </c>
      <c r="F504" s="26" t="n">
        <v>1730.19</v>
      </c>
      <c r="G504" s="26" t="n">
        <v>275</v>
      </c>
      <c r="H504" s="44" t="n">
        <f aca="false">SUM($F504,$G504,$N$5,$N$7)</f>
        <v>2092.51</v>
      </c>
      <c r="I504" s="44" t="n">
        <f aca="false">SUM($F504,$G504,$O$5,$O$7)</f>
        <v>2348.04</v>
      </c>
      <c r="J504" s="44" t="n">
        <f aca="false">SUM($F504,$G504,$P$5,$P$7)</f>
        <v>2625.88</v>
      </c>
      <c r="K504" s="45" t="n">
        <f aca="false">SUM($F504,$G504,$Q$5,$Q$7)</f>
        <v>3020.01</v>
      </c>
    </row>
    <row r="505" s="23" customFormat="true" ht="14.25" hidden="false" customHeight="true" outlineLevel="0" collapsed="false">
      <c r="A505" s="24" t="n">
        <f aca="false">'до 150 кВт'!A505</f>
        <v>43790</v>
      </c>
      <c r="B505" s="30" t="n">
        <v>16</v>
      </c>
      <c r="C505" s="26" t="n">
        <v>1707.4</v>
      </c>
      <c r="D505" s="26" t="n">
        <v>669.14</v>
      </c>
      <c r="E505" s="26" t="n">
        <v>0</v>
      </c>
      <c r="F505" s="26" t="n">
        <v>1727.57</v>
      </c>
      <c r="G505" s="26" t="n">
        <v>275</v>
      </c>
      <c r="H505" s="44" t="n">
        <f aca="false">SUM($F505,$G505,$N$5,$N$7)</f>
        <v>2089.89</v>
      </c>
      <c r="I505" s="44" t="n">
        <f aca="false">SUM($F505,$G505,$O$5,$O$7)</f>
        <v>2345.42</v>
      </c>
      <c r="J505" s="44" t="n">
        <f aca="false">SUM($F505,$G505,$P$5,$P$7)</f>
        <v>2623.26</v>
      </c>
      <c r="K505" s="45" t="n">
        <f aca="false">SUM($F505,$G505,$Q$5,$Q$7)</f>
        <v>3017.39</v>
      </c>
    </row>
    <row r="506" s="23" customFormat="true" ht="14.25" hidden="false" customHeight="true" outlineLevel="0" collapsed="false">
      <c r="A506" s="24" t="n">
        <f aca="false">'до 150 кВт'!A506</f>
        <v>43790</v>
      </c>
      <c r="B506" s="30" t="n">
        <v>17</v>
      </c>
      <c r="C506" s="26" t="n">
        <v>1726.46</v>
      </c>
      <c r="D506" s="26" t="n">
        <v>0</v>
      </c>
      <c r="E506" s="26" t="n">
        <v>382.13</v>
      </c>
      <c r="F506" s="26" t="n">
        <v>1746.63</v>
      </c>
      <c r="G506" s="26" t="n">
        <v>275</v>
      </c>
      <c r="H506" s="44" t="n">
        <f aca="false">SUM($F506,$G506,$N$5,$N$7)</f>
        <v>2108.95</v>
      </c>
      <c r="I506" s="44" t="n">
        <f aca="false">SUM($F506,$G506,$O$5,$O$7)</f>
        <v>2364.48</v>
      </c>
      <c r="J506" s="44" t="n">
        <f aca="false">SUM($F506,$G506,$P$5,$P$7)</f>
        <v>2642.32</v>
      </c>
      <c r="K506" s="45" t="n">
        <f aca="false">SUM($F506,$G506,$Q$5,$Q$7)</f>
        <v>3036.45</v>
      </c>
    </row>
    <row r="507" s="23" customFormat="true" ht="14.25" hidden="false" customHeight="true" outlineLevel="0" collapsed="false">
      <c r="A507" s="24" t="n">
        <f aca="false">'до 150 кВт'!A507</f>
        <v>43790</v>
      </c>
      <c r="B507" s="30" t="n">
        <v>18</v>
      </c>
      <c r="C507" s="26" t="n">
        <v>1735.62</v>
      </c>
      <c r="D507" s="26" t="n">
        <v>816.81</v>
      </c>
      <c r="E507" s="26" t="n">
        <v>0</v>
      </c>
      <c r="F507" s="26" t="n">
        <v>1755.79</v>
      </c>
      <c r="G507" s="26" t="n">
        <v>275</v>
      </c>
      <c r="H507" s="44" t="n">
        <f aca="false">SUM($F507,$G507,$N$5,$N$7)</f>
        <v>2118.11</v>
      </c>
      <c r="I507" s="44" t="n">
        <f aca="false">SUM($F507,$G507,$O$5,$O$7)</f>
        <v>2373.64</v>
      </c>
      <c r="J507" s="44" t="n">
        <f aca="false">SUM($F507,$G507,$P$5,$P$7)</f>
        <v>2651.48</v>
      </c>
      <c r="K507" s="45" t="n">
        <f aca="false">SUM($F507,$G507,$Q$5,$Q$7)</f>
        <v>3045.61</v>
      </c>
    </row>
    <row r="508" s="23" customFormat="true" ht="14.25" hidden="false" customHeight="true" outlineLevel="0" collapsed="false">
      <c r="A508" s="24" t="n">
        <f aca="false">'до 150 кВт'!A508</f>
        <v>43790</v>
      </c>
      <c r="B508" s="30" t="n">
        <v>19</v>
      </c>
      <c r="C508" s="26" t="n">
        <v>1738.17</v>
      </c>
      <c r="D508" s="26" t="n">
        <v>60.73</v>
      </c>
      <c r="E508" s="26" t="n">
        <v>0</v>
      </c>
      <c r="F508" s="26" t="n">
        <v>1758.34</v>
      </c>
      <c r="G508" s="26" t="n">
        <v>275</v>
      </c>
      <c r="H508" s="44" t="n">
        <f aca="false">SUM($F508,$G508,$N$5,$N$7)</f>
        <v>2120.66</v>
      </c>
      <c r="I508" s="44" t="n">
        <f aca="false">SUM($F508,$G508,$O$5,$O$7)</f>
        <v>2376.19</v>
      </c>
      <c r="J508" s="44" t="n">
        <f aca="false">SUM($F508,$G508,$P$5,$P$7)</f>
        <v>2654.03</v>
      </c>
      <c r="K508" s="45" t="n">
        <f aca="false">SUM($F508,$G508,$Q$5,$Q$7)</f>
        <v>3048.16</v>
      </c>
    </row>
    <row r="509" s="23" customFormat="true" ht="14.25" hidden="false" customHeight="true" outlineLevel="0" collapsed="false">
      <c r="A509" s="24" t="n">
        <f aca="false">'до 150 кВт'!A509</f>
        <v>43790</v>
      </c>
      <c r="B509" s="30" t="n">
        <v>20</v>
      </c>
      <c r="C509" s="26" t="n">
        <v>1735.88</v>
      </c>
      <c r="D509" s="26" t="n">
        <v>76.71</v>
      </c>
      <c r="E509" s="26" t="n">
        <v>0</v>
      </c>
      <c r="F509" s="26" t="n">
        <v>1756.05</v>
      </c>
      <c r="G509" s="26" t="n">
        <v>275</v>
      </c>
      <c r="H509" s="44" t="n">
        <f aca="false">SUM($F509,$G509,$N$5,$N$7)</f>
        <v>2118.37</v>
      </c>
      <c r="I509" s="44" t="n">
        <f aca="false">SUM($F509,$G509,$O$5,$O$7)</f>
        <v>2373.9</v>
      </c>
      <c r="J509" s="44" t="n">
        <f aca="false">SUM($F509,$G509,$P$5,$P$7)</f>
        <v>2651.74</v>
      </c>
      <c r="K509" s="45" t="n">
        <f aca="false">SUM($F509,$G509,$Q$5,$Q$7)</f>
        <v>3045.87</v>
      </c>
    </row>
    <row r="510" s="23" customFormat="true" ht="14.25" hidden="false" customHeight="true" outlineLevel="0" collapsed="false">
      <c r="A510" s="24" t="n">
        <f aca="false">'до 150 кВт'!A510</f>
        <v>43790</v>
      </c>
      <c r="B510" s="30" t="n">
        <v>21</v>
      </c>
      <c r="C510" s="26" t="n">
        <v>1732.86</v>
      </c>
      <c r="D510" s="26" t="n">
        <v>204.97</v>
      </c>
      <c r="E510" s="26" t="n">
        <v>0</v>
      </c>
      <c r="F510" s="26" t="n">
        <v>1753.03</v>
      </c>
      <c r="G510" s="26" t="n">
        <v>275</v>
      </c>
      <c r="H510" s="44" t="n">
        <f aca="false">SUM($F510,$G510,$N$5,$N$7)</f>
        <v>2115.35</v>
      </c>
      <c r="I510" s="44" t="n">
        <f aca="false">SUM($F510,$G510,$O$5,$O$7)</f>
        <v>2370.88</v>
      </c>
      <c r="J510" s="44" t="n">
        <f aca="false">SUM($F510,$G510,$P$5,$P$7)</f>
        <v>2648.72</v>
      </c>
      <c r="K510" s="45" t="n">
        <f aca="false">SUM($F510,$G510,$Q$5,$Q$7)</f>
        <v>3042.85</v>
      </c>
    </row>
    <row r="511" s="23" customFormat="true" ht="14.25" hidden="false" customHeight="true" outlineLevel="0" collapsed="false">
      <c r="A511" s="24" t="n">
        <f aca="false">'до 150 кВт'!A511</f>
        <v>43790</v>
      </c>
      <c r="B511" s="30" t="n">
        <v>22</v>
      </c>
      <c r="C511" s="26" t="n">
        <v>1669.58</v>
      </c>
      <c r="D511" s="26" t="n">
        <v>0</v>
      </c>
      <c r="E511" s="26" t="n">
        <v>429.05</v>
      </c>
      <c r="F511" s="26" t="n">
        <v>1689.75</v>
      </c>
      <c r="G511" s="26" t="n">
        <v>275</v>
      </c>
      <c r="H511" s="44" t="n">
        <f aca="false">SUM($F511,$G511,$N$5,$N$7)</f>
        <v>2052.07</v>
      </c>
      <c r="I511" s="44" t="n">
        <f aca="false">SUM($F511,$G511,$O$5,$O$7)</f>
        <v>2307.6</v>
      </c>
      <c r="J511" s="44" t="n">
        <f aca="false">SUM($F511,$G511,$P$5,$P$7)</f>
        <v>2585.44</v>
      </c>
      <c r="K511" s="45" t="n">
        <f aca="false">SUM($F511,$G511,$Q$5,$Q$7)</f>
        <v>2979.57</v>
      </c>
    </row>
    <row r="512" s="23" customFormat="true" ht="14.25" hidden="false" customHeight="true" outlineLevel="0" collapsed="false">
      <c r="A512" s="24" t="n">
        <f aca="false">'до 150 кВт'!A512</f>
        <v>43790</v>
      </c>
      <c r="B512" s="30" t="n">
        <v>23</v>
      </c>
      <c r="C512" s="26" t="n">
        <v>1258.21</v>
      </c>
      <c r="D512" s="26" t="n">
        <v>451.61</v>
      </c>
      <c r="E512" s="26" t="n">
        <v>0</v>
      </c>
      <c r="F512" s="26" t="n">
        <v>1278.38</v>
      </c>
      <c r="G512" s="26" t="n">
        <v>275</v>
      </c>
      <c r="H512" s="44" t="n">
        <f aca="false">SUM($F512,$G512,$N$5,$N$7)</f>
        <v>1640.7</v>
      </c>
      <c r="I512" s="44" t="n">
        <f aca="false">SUM($F512,$G512,$O$5,$O$7)</f>
        <v>1896.23</v>
      </c>
      <c r="J512" s="44" t="n">
        <f aca="false">SUM($F512,$G512,$P$5,$P$7)</f>
        <v>2174.07</v>
      </c>
      <c r="K512" s="45" t="n">
        <f aca="false">SUM($F512,$G512,$Q$5,$Q$7)</f>
        <v>2568.2</v>
      </c>
    </row>
    <row r="513" s="23" customFormat="true" ht="14.25" hidden="false" customHeight="true" outlineLevel="0" collapsed="false">
      <c r="A513" s="24" t="n">
        <f aca="false">'до 150 кВт'!A513</f>
        <v>43791</v>
      </c>
      <c r="B513" s="30" t="n">
        <v>0</v>
      </c>
      <c r="C513" s="26" t="n">
        <v>1183.46</v>
      </c>
      <c r="D513" s="26" t="n">
        <v>519.97</v>
      </c>
      <c r="E513" s="26" t="n">
        <v>0</v>
      </c>
      <c r="F513" s="26" t="n">
        <v>1203.63</v>
      </c>
      <c r="G513" s="26" t="n">
        <v>275</v>
      </c>
      <c r="H513" s="44" t="n">
        <f aca="false">SUM($F513,$G513,$N$5,$N$7)</f>
        <v>1565.95</v>
      </c>
      <c r="I513" s="44" t="n">
        <f aca="false">SUM($F513,$G513,$O$5,$O$7)</f>
        <v>1821.48</v>
      </c>
      <c r="J513" s="44" t="n">
        <f aca="false">SUM($F513,$G513,$P$5,$P$7)</f>
        <v>2099.32</v>
      </c>
      <c r="K513" s="45" t="n">
        <f aca="false">SUM($F513,$G513,$Q$5,$Q$7)</f>
        <v>2493.45</v>
      </c>
    </row>
    <row r="514" s="23" customFormat="true" ht="14.25" hidden="false" customHeight="true" outlineLevel="0" collapsed="false">
      <c r="A514" s="24" t="n">
        <f aca="false">'до 150 кВт'!A514</f>
        <v>43791</v>
      </c>
      <c r="B514" s="30" t="n">
        <v>1</v>
      </c>
      <c r="C514" s="26" t="n">
        <v>1082.12</v>
      </c>
      <c r="D514" s="26" t="n">
        <v>614.42</v>
      </c>
      <c r="E514" s="26" t="n">
        <v>0</v>
      </c>
      <c r="F514" s="26" t="n">
        <v>1102.29</v>
      </c>
      <c r="G514" s="26" t="n">
        <v>275</v>
      </c>
      <c r="H514" s="44" t="n">
        <f aca="false">SUM($F514,$G514,$N$5,$N$7)</f>
        <v>1464.61</v>
      </c>
      <c r="I514" s="44" t="n">
        <f aca="false">SUM($F514,$G514,$O$5,$O$7)</f>
        <v>1720.14</v>
      </c>
      <c r="J514" s="44" t="n">
        <f aca="false">SUM($F514,$G514,$P$5,$P$7)</f>
        <v>1997.98</v>
      </c>
      <c r="K514" s="45" t="n">
        <f aca="false">SUM($F514,$G514,$Q$5,$Q$7)</f>
        <v>2392.11</v>
      </c>
    </row>
    <row r="515" s="23" customFormat="true" ht="14.25" hidden="false" customHeight="true" outlineLevel="0" collapsed="false">
      <c r="A515" s="24" t="n">
        <f aca="false">'до 150 кВт'!A515</f>
        <v>43791</v>
      </c>
      <c r="B515" s="30" t="n">
        <v>2</v>
      </c>
      <c r="C515" s="26" t="n">
        <v>946.08</v>
      </c>
      <c r="D515" s="26" t="n">
        <v>757.13</v>
      </c>
      <c r="E515" s="26" t="n">
        <v>0</v>
      </c>
      <c r="F515" s="26" t="n">
        <v>966.25</v>
      </c>
      <c r="G515" s="26" t="n">
        <v>275</v>
      </c>
      <c r="H515" s="44" t="n">
        <f aca="false">SUM($F515,$G515,$N$5,$N$7)</f>
        <v>1328.57</v>
      </c>
      <c r="I515" s="44" t="n">
        <f aca="false">SUM($F515,$G515,$O$5,$O$7)</f>
        <v>1584.1</v>
      </c>
      <c r="J515" s="44" t="n">
        <f aca="false">SUM($F515,$G515,$P$5,$P$7)</f>
        <v>1861.94</v>
      </c>
      <c r="K515" s="45" t="n">
        <f aca="false">SUM($F515,$G515,$Q$5,$Q$7)</f>
        <v>2256.07</v>
      </c>
    </row>
    <row r="516" s="23" customFormat="true" ht="14.25" hidden="false" customHeight="true" outlineLevel="0" collapsed="false">
      <c r="A516" s="24" t="n">
        <f aca="false">'до 150 кВт'!A516</f>
        <v>43791</v>
      </c>
      <c r="B516" s="30" t="n">
        <v>3</v>
      </c>
      <c r="C516" s="26" t="n">
        <v>6.83</v>
      </c>
      <c r="D516" s="26" t="n">
        <v>1734.96</v>
      </c>
      <c r="E516" s="26" t="n">
        <v>0</v>
      </c>
      <c r="F516" s="26" t="n">
        <v>27</v>
      </c>
      <c r="G516" s="26" t="n">
        <v>275</v>
      </c>
      <c r="H516" s="44" t="n">
        <f aca="false">SUM($F516,$G516,$N$5,$N$7)</f>
        <v>389.32</v>
      </c>
      <c r="I516" s="44" t="n">
        <f aca="false">SUM($F516,$G516,$O$5,$O$7)</f>
        <v>644.85</v>
      </c>
      <c r="J516" s="44" t="n">
        <f aca="false">SUM($F516,$G516,$P$5,$P$7)</f>
        <v>922.69</v>
      </c>
      <c r="K516" s="45" t="n">
        <f aca="false">SUM($F516,$G516,$Q$5,$Q$7)</f>
        <v>1316.82</v>
      </c>
    </row>
    <row r="517" s="23" customFormat="true" ht="14.25" hidden="false" customHeight="true" outlineLevel="0" collapsed="false">
      <c r="A517" s="24" t="n">
        <f aca="false">'до 150 кВт'!A517</f>
        <v>43791</v>
      </c>
      <c r="B517" s="30" t="n">
        <v>4</v>
      </c>
      <c r="C517" s="26" t="n">
        <v>512.68</v>
      </c>
      <c r="D517" s="26" t="n">
        <v>635.57</v>
      </c>
      <c r="E517" s="26" t="n">
        <v>0</v>
      </c>
      <c r="F517" s="26" t="n">
        <v>532.85</v>
      </c>
      <c r="G517" s="26" t="n">
        <v>275</v>
      </c>
      <c r="H517" s="44" t="n">
        <f aca="false">SUM($F517,$G517,$N$5,$N$7)</f>
        <v>895.17</v>
      </c>
      <c r="I517" s="44" t="n">
        <f aca="false">SUM($F517,$G517,$O$5,$O$7)</f>
        <v>1150.7</v>
      </c>
      <c r="J517" s="44" t="n">
        <f aca="false">SUM($F517,$G517,$P$5,$P$7)</f>
        <v>1428.54</v>
      </c>
      <c r="K517" s="45" t="n">
        <f aca="false">SUM($F517,$G517,$Q$5,$Q$7)</f>
        <v>1822.67</v>
      </c>
    </row>
    <row r="518" s="23" customFormat="true" ht="14.25" hidden="false" customHeight="true" outlineLevel="0" collapsed="false">
      <c r="A518" s="24" t="n">
        <f aca="false">'до 150 кВт'!A518</f>
        <v>43791</v>
      </c>
      <c r="B518" s="30" t="n">
        <v>5</v>
      </c>
      <c r="C518" s="26" t="n">
        <v>1086.22</v>
      </c>
      <c r="D518" s="26" t="n">
        <v>873.74</v>
      </c>
      <c r="E518" s="26" t="n">
        <v>0</v>
      </c>
      <c r="F518" s="26" t="n">
        <v>1106.39</v>
      </c>
      <c r="G518" s="26" t="n">
        <v>275</v>
      </c>
      <c r="H518" s="44" t="n">
        <f aca="false">SUM($F518,$G518,$N$5,$N$7)</f>
        <v>1468.71</v>
      </c>
      <c r="I518" s="44" t="n">
        <f aca="false">SUM($F518,$G518,$O$5,$O$7)</f>
        <v>1724.24</v>
      </c>
      <c r="J518" s="44" t="n">
        <f aca="false">SUM($F518,$G518,$P$5,$P$7)</f>
        <v>2002.08</v>
      </c>
      <c r="K518" s="45" t="n">
        <f aca="false">SUM($F518,$G518,$Q$5,$Q$7)</f>
        <v>2396.21</v>
      </c>
    </row>
    <row r="519" s="23" customFormat="true" ht="14.25" hidden="false" customHeight="true" outlineLevel="0" collapsed="false">
      <c r="A519" s="24" t="n">
        <f aca="false">'до 150 кВт'!A519</f>
        <v>43791</v>
      </c>
      <c r="B519" s="30" t="n">
        <v>6</v>
      </c>
      <c r="C519" s="26" t="n">
        <v>1258.97</v>
      </c>
      <c r="D519" s="26" t="n">
        <v>728.38</v>
      </c>
      <c r="E519" s="26" t="n">
        <v>0</v>
      </c>
      <c r="F519" s="26" t="n">
        <v>1279.14</v>
      </c>
      <c r="G519" s="26" t="n">
        <v>275</v>
      </c>
      <c r="H519" s="44" t="n">
        <f aca="false">SUM($F519,$G519,$N$5,$N$7)</f>
        <v>1641.46</v>
      </c>
      <c r="I519" s="44" t="n">
        <f aca="false">SUM($F519,$G519,$O$5,$O$7)</f>
        <v>1896.99</v>
      </c>
      <c r="J519" s="44" t="n">
        <f aca="false">SUM($F519,$G519,$P$5,$P$7)</f>
        <v>2174.83</v>
      </c>
      <c r="K519" s="45" t="n">
        <f aca="false">SUM($F519,$G519,$Q$5,$Q$7)</f>
        <v>2568.96</v>
      </c>
    </row>
    <row r="520" s="23" customFormat="true" ht="14.25" hidden="false" customHeight="true" outlineLevel="0" collapsed="false">
      <c r="A520" s="24" t="n">
        <f aca="false">'до 150 кВт'!A520</f>
        <v>43791</v>
      </c>
      <c r="B520" s="30" t="n">
        <v>7</v>
      </c>
      <c r="C520" s="26" t="n">
        <v>1689.73</v>
      </c>
      <c r="D520" s="26" t="n">
        <v>332.21</v>
      </c>
      <c r="E520" s="26" t="n">
        <v>0</v>
      </c>
      <c r="F520" s="26" t="n">
        <v>1709.9</v>
      </c>
      <c r="G520" s="26" t="n">
        <v>275</v>
      </c>
      <c r="H520" s="44" t="n">
        <f aca="false">SUM($F520,$G520,$N$5,$N$7)</f>
        <v>2072.22</v>
      </c>
      <c r="I520" s="44" t="n">
        <f aca="false">SUM($F520,$G520,$O$5,$O$7)</f>
        <v>2327.75</v>
      </c>
      <c r="J520" s="44" t="n">
        <f aca="false">SUM($F520,$G520,$P$5,$P$7)</f>
        <v>2605.59</v>
      </c>
      <c r="K520" s="45" t="n">
        <f aca="false">SUM($F520,$G520,$Q$5,$Q$7)</f>
        <v>2999.72</v>
      </c>
    </row>
    <row r="521" s="23" customFormat="true" ht="14.25" hidden="false" customHeight="true" outlineLevel="0" collapsed="false">
      <c r="A521" s="24" t="n">
        <f aca="false">'до 150 кВт'!A521</f>
        <v>43791</v>
      </c>
      <c r="B521" s="30" t="n">
        <v>8</v>
      </c>
      <c r="C521" s="26" t="n">
        <v>1722.21</v>
      </c>
      <c r="D521" s="26" t="n">
        <v>270.58</v>
      </c>
      <c r="E521" s="26" t="n">
        <v>0</v>
      </c>
      <c r="F521" s="26" t="n">
        <v>1742.38</v>
      </c>
      <c r="G521" s="26" t="n">
        <v>275</v>
      </c>
      <c r="H521" s="44" t="n">
        <f aca="false">SUM($F521,$G521,$N$5,$N$7)</f>
        <v>2104.7</v>
      </c>
      <c r="I521" s="44" t="n">
        <f aca="false">SUM($F521,$G521,$O$5,$O$7)</f>
        <v>2360.23</v>
      </c>
      <c r="J521" s="44" t="n">
        <f aca="false">SUM($F521,$G521,$P$5,$P$7)</f>
        <v>2638.07</v>
      </c>
      <c r="K521" s="45" t="n">
        <f aca="false">SUM($F521,$G521,$Q$5,$Q$7)</f>
        <v>3032.2</v>
      </c>
    </row>
    <row r="522" s="23" customFormat="true" ht="14.25" hidden="false" customHeight="true" outlineLevel="0" collapsed="false">
      <c r="A522" s="24" t="n">
        <f aca="false">'до 150 кВт'!A522</f>
        <v>43791</v>
      </c>
      <c r="B522" s="30" t="n">
        <v>9</v>
      </c>
      <c r="C522" s="26" t="n">
        <v>1739.8</v>
      </c>
      <c r="D522" s="26" t="n">
        <v>553.4</v>
      </c>
      <c r="E522" s="26" t="n">
        <v>0</v>
      </c>
      <c r="F522" s="26" t="n">
        <v>1759.97</v>
      </c>
      <c r="G522" s="26" t="n">
        <v>275</v>
      </c>
      <c r="H522" s="44" t="n">
        <f aca="false">SUM($F522,$G522,$N$5,$N$7)</f>
        <v>2122.29</v>
      </c>
      <c r="I522" s="44" t="n">
        <f aca="false">SUM($F522,$G522,$O$5,$O$7)</f>
        <v>2377.82</v>
      </c>
      <c r="J522" s="44" t="n">
        <f aca="false">SUM($F522,$G522,$P$5,$P$7)</f>
        <v>2655.66</v>
      </c>
      <c r="K522" s="45" t="n">
        <f aca="false">SUM($F522,$G522,$Q$5,$Q$7)</f>
        <v>3049.79</v>
      </c>
    </row>
    <row r="523" s="23" customFormat="true" ht="14.25" hidden="false" customHeight="true" outlineLevel="0" collapsed="false">
      <c r="A523" s="24" t="n">
        <f aca="false">'до 150 кВт'!A523</f>
        <v>43791</v>
      </c>
      <c r="B523" s="30" t="n">
        <v>10</v>
      </c>
      <c r="C523" s="26" t="n">
        <v>1742.17</v>
      </c>
      <c r="D523" s="26" t="n">
        <v>222.21</v>
      </c>
      <c r="E523" s="26" t="n">
        <v>0</v>
      </c>
      <c r="F523" s="26" t="n">
        <v>1762.34</v>
      </c>
      <c r="G523" s="26" t="n">
        <v>275</v>
      </c>
      <c r="H523" s="44" t="n">
        <f aca="false">SUM($F523,$G523,$N$5,$N$7)</f>
        <v>2124.66</v>
      </c>
      <c r="I523" s="44" t="n">
        <f aca="false">SUM($F523,$G523,$O$5,$O$7)</f>
        <v>2380.19</v>
      </c>
      <c r="J523" s="44" t="n">
        <f aca="false">SUM($F523,$G523,$P$5,$P$7)</f>
        <v>2658.03</v>
      </c>
      <c r="K523" s="45" t="n">
        <f aca="false">SUM($F523,$G523,$Q$5,$Q$7)</f>
        <v>3052.16</v>
      </c>
    </row>
    <row r="524" s="23" customFormat="true" ht="14.25" hidden="false" customHeight="true" outlineLevel="0" collapsed="false">
      <c r="A524" s="24" t="n">
        <f aca="false">'до 150 кВт'!A524</f>
        <v>43791</v>
      </c>
      <c r="B524" s="30" t="n">
        <v>11</v>
      </c>
      <c r="C524" s="26" t="n">
        <v>1740.91</v>
      </c>
      <c r="D524" s="26" t="n">
        <v>0</v>
      </c>
      <c r="E524" s="26" t="n">
        <v>67.47</v>
      </c>
      <c r="F524" s="26" t="n">
        <v>1761.08</v>
      </c>
      <c r="G524" s="26" t="n">
        <v>275</v>
      </c>
      <c r="H524" s="44" t="n">
        <f aca="false">SUM($F524,$G524,$N$5,$N$7)</f>
        <v>2123.4</v>
      </c>
      <c r="I524" s="44" t="n">
        <f aca="false">SUM($F524,$G524,$O$5,$O$7)</f>
        <v>2378.93</v>
      </c>
      <c r="J524" s="44" t="n">
        <f aca="false">SUM($F524,$G524,$P$5,$P$7)</f>
        <v>2656.77</v>
      </c>
      <c r="K524" s="45" t="n">
        <f aca="false">SUM($F524,$G524,$Q$5,$Q$7)</f>
        <v>3050.9</v>
      </c>
    </row>
    <row r="525" s="23" customFormat="true" ht="14.25" hidden="false" customHeight="true" outlineLevel="0" collapsed="false">
      <c r="A525" s="24" t="n">
        <f aca="false">'до 150 кВт'!A525</f>
        <v>43791</v>
      </c>
      <c r="B525" s="30" t="n">
        <v>12</v>
      </c>
      <c r="C525" s="26" t="n">
        <v>1729.86</v>
      </c>
      <c r="D525" s="26" t="n">
        <v>318.41</v>
      </c>
      <c r="E525" s="26" t="n">
        <v>0</v>
      </c>
      <c r="F525" s="26" t="n">
        <v>1750.03</v>
      </c>
      <c r="G525" s="26" t="n">
        <v>275</v>
      </c>
      <c r="H525" s="44" t="n">
        <f aca="false">SUM($F525,$G525,$N$5,$N$7)</f>
        <v>2112.35</v>
      </c>
      <c r="I525" s="44" t="n">
        <f aca="false">SUM($F525,$G525,$O$5,$O$7)</f>
        <v>2367.88</v>
      </c>
      <c r="J525" s="44" t="n">
        <f aca="false">SUM($F525,$G525,$P$5,$P$7)</f>
        <v>2645.72</v>
      </c>
      <c r="K525" s="45" t="n">
        <f aca="false">SUM($F525,$G525,$Q$5,$Q$7)</f>
        <v>3039.85</v>
      </c>
    </row>
    <row r="526" s="23" customFormat="true" ht="14.25" hidden="false" customHeight="true" outlineLevel="0" collapsed="false">
      <c r="A526" s="24" t="n">
        <f aca="false">'до 150 кВт'!A526</f>
        <v>43791</v>
      </c>
      <c r="B526" s="30" t="n">
        <v>13</v>
      </c>
      <c r="C526" s="26" t="n">
        <v>1735.99</v>
      </c>
      <c r="D526" s="26" t="n">
        <v>0</v>
      </c>
      <c r="E526" s="26" t="n">
        <v>90</v>
      </c>
      <c r="F526" s="26" t="n">
        <v>1756.16</v>
      </c>
      <c r="G526" s="26" t="n">
        <v>275</v>
      </c>
      <c r="H526" s="44" t="n">
        <f aca="false">SUM($F526,$G526,$N$5,$N$7)</f>
        <v>2118.48</v>
      </c>
      <c r="I526" s="44" t="n">
        <f aca="false">SUM($F526,$G526,$O$5,$O$7)</f>
        <v>2374.01</v>
      </c>
      <c r="J526" s="44" t="n">
        <f aca="false">SUM($F526,$G526,$P$5,$P$7)</f>
        <v>2651.85</v>
      </c>
      <c r="K526" s="45" t="n">
        <f aca="false">SUM($F526,$G526,$Q$5,$Q$7)</f>
        <v>3045.98</v>
      </c>
    </row>
    <row r="527" s="23" customFormat="true" ht="14.25" hidden="false" customHeight="true" outlineLevel="0" collapsed="false">
      <c r="A527" s="24" t="n">
        <f aca="false">'до 150 кВт'!A527</f>
        <v>43791</v>
      </c>
      <c r="B527" s="30" t="n">
        <v>14</v>
      </c>
      <c r="C527" s="26" t="n">
        <v>1733.83</v>
      </c>
      <c r="D527" s="26" t="n">
        <v>0</v>
      </c>
      <c r="E527" s="26" t="n">
        <v>86.67</v>
      </c>
      <c r="F527" s="26" t="n">
        <v>1754</v>
      </c>
      <c r="G527" s="26" t="n">
        <v>275</v>
      </c>
      <c r="H527" s="44" t="n">
        <f aca="false">SUM($F527,$G527,$N$5,$N$7)</f>
        <v>2116.32</v>
      </c>
      <c r="I527" s="44" t="n">
        <f aca="false">SUM($F527,$G527,$O$5,$O$7)</f>
        <v>2371.85</v>
      </c>
      <c r="J527" s="44" t="n">
        <f aca="false">SUM($F527,$G527,$P$5,$P$7)</f>
        <v>2649.69</v>
      </c>
      <c r="K527" s="45" t="n">
        <f aca="false">SUM($F527,$G527,$Q$5,$Q$7)</f>
        <v>3043.82</v>
      </c>
    </row>
    <row r="528" s="23" customFormat="true" ht="14.25" hidden="false" customHeight="true" outlineLevel="0" collapsed="false">
      <c r="A528" s="24" t="n">
        <f aca="false">'до 150 кВт'!A528</f>
        <v>43791</v>
      </c>
      <c r="B528" s="30" t="n">
        <v>15</v>
      </c>
      <c r="C528" s="26" t="n">
        <v>1733.29</v>
      </c>
      <c r="D528" s="26" t="n">
        <v>0</v>
      </c>
      <c r="E528" s="26" t="n">
        <v>875.99</v>
      </c>
      <c r="F528" s="26" t="n">
        <v>1753.46</v>
      </c>
      <c r="G528" s="26" t="n">
        <v>275</v>
      </c>
      <c r="H528" s="44" t="n">
        <f aca="false">SUM($F528,$G528,$N$5,$N$7)</f>
        <v>2115.78</v>
      </c>
      <c r="I528" s="44" t="n">
        <f aca="false">SUM($F528,$G528,$O$5,$O$7)</f>
        <v>2371.31</v>
      </c>
      <c r="J528" s="44" t="n">
        <f aca="false">SUM($F528,$G528,$P$5,$P$7)</f>
        <v>2649.15</v>
      </c>
      <c r="K528" s="45" t="n">
        <f aca="false">SUM($F528,$G528,$Q$5,$Q$7)</f>
        <v>3043.28</v>
      </c>
    </row>
    <row r="529" s="23" customFormat="true" ht="14.25" hidden="false" customHeight="true" outlineLevel="0" collapsed="false">
      <c r="A529" s="24" t="n">
        <f aca="false">'до 150 кВт'!A529</f>
        <v>43791</v>
      </c>
      <c r="B529" s="30" t="n">
        <v>16</v>
      </c>
      <c r="C529" s="26" t="n">
        <v>1724.06</v>
      </c>
      <c r="D529" s="26" t="n">
        <v>716.34</v>
      </c>
      <c r="E529" s="26" t="n">
        <v>0</v>
      </c>
      <c r="F529" s="26" t="n">
        <v>1744.23</v>
      </c>
      <c r="G529" s="26" t="n">
        <v>275</v>
      </c>
      <c r="H529" s="44" t="n">
        <f aca="false">SUM($F529,$G529,$N$5,$N$7)</f>
        <v>2106.55</v>
      </c>
      <c r="I529" s="44" t="n">
        <f aca="false">SUM($F529,$G529,$O$5,$O$7)</f>
        <v>2362.08</v>
      </c>
      <c r="J529" s="44" t="n">
        <f aca="false">SUM($F529,$G529,$P$5,$P$7)</f>
        <v>2639.92</v>
      </c>
      <c r="K529" s="45" t="n">
        <f aca="false">SUM($F529,$G529,$Q$5,$Q$7)</f>
        <v>3034.05</v>
      </c>
    </row>
    <row r="530" s="23" customFormat="true" ht="14.25" hidden="false" customHeight="true" outlineLevel="0" collapsed="false">
      <c r="A530" s="24" t="n">
        <f aca="false">'до 150 кВт'!A530</f>
        <v>43791</v>
      </c>
      <c r="B530" s="30" t="n">
        <v>17</v>
      </c>
      <c r="C530" s="26" t="n">
        <v>1709.36</v>
      </c>
      <c r="D530" s="26" t="n">
        <v>183.91</v>
      </c>
      <c r="E530" s="26" t="n">
        <v>0</v>
      </c>
      <c r="F530" s="26" t="n">
        <v>1729.53</v>
      </c>
      <c r="G530" s="26" t="n">
        <v>275</v>
      </c>
      <c r="H530" s="44" t="n">
        <f aca="false">SUM($F530,$G530,$N$5,$N$7)</f>
        <v>2091.85</v>
      </c>
      <c r="I530" s="44" t="n">
        <f aca="false">SUM($F530,$G530,$O$5,$O$7)</f>
        <v>2347.38</v>
      </c>
      <c r="J530" s="44" t="n">
        <f aca="false">SUM($F530,$G530,$P$5,$P$7)</f>
        <v>2625.22</v>
      </c>
      <c r="K530" s="45" t="n">
        <f aca="false">SUM($F530,$G530,$Q$5,$Q$7)</f>
        <v>3019.35</v>
      </c>
    </row>
    <row r="531" s="23" customFormat="true" ht="14.25" hidden="false" customHeight="true" outlineLevel="0" collapsed="false">
      <c r="A531" s="24" t="n">
        <f aca="false">'до 150 кВт'!A531</f>
        <v>43791</v>
      </c>
      <c r="B531" s="30" t="n">
        <v>18</v>
      </c>
      <c r="C531" s="26" t="n">
        <v>1724.51</v>
      </c>
      <c r="D531" s="26" t="n">
        <v>627.48</v>
      </c>
      <c r="E531" s="26" t="n">
        <v>0</v>
      </c>
      <c r="F531" s="26" t="n">
        <v>1744.68</v>
      </c>
      <c r="G531" s="26" t="n">
        <v>275</v>
      </c>
      <c r="H531" s="44" t="n">
        <f aca="false">SUM($F531,$G531,$N$5,$N$7)</f>
        <v>2107</v>
      </c>
      <c r="I531" s="44" t="n">
        <f aca="false">SUM($F531,$G531,$O$5,$O$7)</f>
        <v>2362.53</v>
      </c>
      <c r="J531" s="44" t="n">
        <f aca="false">SUM($F531,$G531,$P$5,$P$7)</f>
        <v>2640.37</v>
      </c>
      <c r="K531" s="45" t="n">
        <f aca="false">SUM($F531,$G531,$Q$5,$Q$7)</f>
        <v>3034.5</v>
      </c>
    </row>
    <row r="532" s="23" customFormat="true" ht="14.25" hidden="false" customHeight="true" outlineLevel="0" collapsed="false">
      <c r="A532" s="24" t="n">
        <f aca="false">'до 150 кВт'!A532</f>
        <v>43791</v>
      </c>
      <c r="B532" s="30" t="n">
        <v>19</v>
      </c>
      <c r="C532" s="26" t="n">
        <v>1769.31</v>
      </c>
      <c r="D532" s="26" t="n">
        <v>609.69</v>
      </c>
      <c r="E532" s="26" t="n">
        <v>0</v>
      </c>
      <c r="F532" s="26" t="n">
        <v>1789.48</v>
      </c>
      <c r="G532" s="26" t="n">
        <v>275</v>
      </c>
      <c r="H532" s="44" t="n">
        <f aca="false">SUM($F532,$G532,$N$5,$N$7)</f>
        <v>2151.8</v>
      </c>
      <c r="I532" s="44" t="n">
        <f aca="false">SUM($F532,$G532,$O$5,$O$7)</f>
        <v>2407.33</v>
      </c>
      <c r="J532" s="44" t="n">
        <f aca="false">SUM($F532,$G532,$P$5,$P$7)</f>
        <v>2685.17</v>
      </c>
      <c r="K532" s="45" t="n">
        <f aca="false">SUM($F532,$G532,$Q$5,$Q$7)</f>
        <v>3079.3</v>
      </c>
    </row>
    <row r="533" s="23" customFormat="true" ht="14.25" hidden="false" customHeight="true" outlineLevel="0" collapsed="false">
      <c r="A533" s="24" t="n">
        <f aca="false">'до 150 кВт'!A533</f>
        <v>43791</v>
      </c>
      <c r="B533" s="30" t="n">
        <v>20</v>
      </c>
      <c r="C533" s="26" t="n">
        <v>1797.29</v>
      </c>
      <c r="D533" s="26" t="n">
        <v>60.78</v>
      </c>
      <c r="E533" s="26" t="n">
        <v>0</v>
      </c>
      <c r="F533" s="26" t="n">
        <v>1817.46</v>
      </c>
      <c r="G533" s="26" t="n">
        <v>275</v>
      </c>
      <c r="H533" s="44" t="n">
        <f aca="false">SUM($F533,$G533,$N$5,$N$7)</f>
        <v>2179.78</v>
      </c>
      <c r="I533" s="44" t="n">
        <f aca="false">SUM($F533,$G533,$O$5,$O$7)</f>
        <v>2435.31</v>
      </c>
      <c r="J533" s="44" t="n">
        <f aca="false">SUM($F533,$G533,$P$5,$P$7)</f>
        <v>2713.15</v>
      </c>
      <c r="K533" s="45" t="n">
        <f aca="false">SUM($F533,$G533,$Q$5,$Q$7)</f>
        <v>3107.28</v>
      </c>
    </row>
    <row r="534" s="23" customFormat="true" ht="14.25" hidden="false" customHeight="true" outlineLevel="0" collapsed="false">
      <c r="A534" s="24" t="n">
        <f aca="false">'до 150 кВт'!A534</f>
        <v>43791</v>
      </c>
      <c r="B534" s="30" t="n">
        <v>21</v>
      </c>
      <c r="C534" s="26" t="n">
        <v>1775.2</v>
      </c>
      <c r="D534" s="26" t="n">
        <v>78.03</v>
      </c>
      <c r="E534" s="26" t="n">
        <v>0</v>
      </c>
      <c r="F534" s="26" t="n">
        <v>1795.37</v>
      </c>
      <c r="G534" s="26" t="n">
        <v>275</v>
      </c>
      <c r="H534" s="44" t="n">
        <f aca="false">SUM($F534,$G534,$N$5,$N$7)</f>
        <v>2157.69</v>
      </c>
      <c r="I534" s="44" t="n">
        <f aca="false">SUM($F534,$G534,$O$5,$O$7)</f>
        <v>2413.22</v>
      </c>
      <c r="J534" s="44" t="n">
        <f aca="false">SUM($F534,$G534,$P$5,$P$7)</f>
        <v>2691.06</v>
      </c>
      <c r="K534" s="45" t="n">
        <f aca="false">SUM($F534,$G534,$Q$5,$Q$7)</f>
        <v>3085.19</v>
      </c>
    </row>
    <row r="535" s="23" customFormat="true" ht="14.25" hidden="false" customHeight="true" outlineLevel="0" collapsed="false">
      <c r="A535" s="24" t="n">
        <f aca="false">'до 150 кВт'!A535</f>
        <v>43791</v>
      </c>
      <c r="B535" s="30" t="n">
        <v>22</v>
      </c>
      <c r="C535" s="26" t="n">
        <v>1745.36</v>
      </c>
      <c r="D535" s="26" t="n">
        <v>119.22</v>
      </c>
      <c r="E535" s="26" t="n">
        <v>0</v>
      </c>
      <c r="F535" s="26" t="n">
        <v>1765.53</v>
      </c>
      <c r="G535" s="26" t="n">
        <v>275</v>
      </c>
      <c r="H535" s="44" t="n">
        <f aca="false">SUM($F535,$G535,$N$5,$N$7)</f>
        <v>2127.85</v>
      </c>
      <c r="I535" s="44" t="n">
        <f aca="false">SUM($F535,$G535,$O$5,$O$7)</f>
        <v>2383.38</v>
      </c>
      <c r="J535" s="44" t="n">
        <f aca="false">SUM($F535,$G535,$P$5,$P$7)</f>
        <v>2661.22</v>
      </c>
      <c r="K535" s="45" t="n">
        <f aca="false">SUM($F535,$G535,$Q$5,$Q$7)</f>
        <v>3055.35</v>
      </c>
    </row>
    <row r="536" s="23" customFormat="true" ht="14.25" hidden="false" customHeight="true" outlineLevel="0" collapsed="false">
      <c r="A536" s="24" t="n">
        <f aca="false">'до 150 кВт'!A536</f>
        <v>43791</v>
      </c>
      <c r="B536" s="30" t="n">
        <v>23</v>
      </c>
      <c r="C536" s="26" t="n">
        <v>1693.03</v>
      </c>
      <c r="D536" s="26" t="n">
        <v>116.45</v>
      </c>
      <c r="E536" s="26" t="n">
        <v>0</v>
      </c>
      <c r="F536" s="26" t="n">
        <v>1713.2</v>
      </c>
      <c r="G536" s="26" t="n">
        <v>275</v>
      </c>
      <c r="H536" s="44" t="n">
        <f aca="false">SUM($F536,$G536,$N$5,$N$7)</f>
        <v>2075.52</v>
      </c>
      <c r="I536" s="44" t="n">
        <f aca="false">SUM($F536,$G536,$O$5,$O$7)</f>
        <v>2331.05</v>
      </c>
      <c r="J536" s="44" t="n">
        <f aca="false">SUM($F536,$G536,$P$5,$P$7)</f>
        <v>2608.89</v>
      </c>
      <c r="K536" s="45" t="n">
        <f aca="false">SUM($F536,$G536,$Q$5,$Q$7)</f>
        <v>3003.02</v>
      </c>
    </row>
    <row r="537" s="23" customFormat="true" ht="14.25" hidden="false" customHeight="true" outlineLevel="0" collapsed="false">
      <c r="A537" s="24" t="n">
        <f aca="false">'до 150 кВт'!A537</f>
        <v>43792</v>
      </c>
      <c r="B537" s="30" t="n">
        <v>0</v>
      </c>
      <c r="C537" s="26" t="n">
        <v>1272.66</v>
      </c>
      <c r="D537" s="26" t="n">
        <v>0</v>
      </c>
      <c r="E537" s="26" t="n">
        <v>439.95</v>
      </c>
      <c r="F537" s="26" t="n">
        <v>1292.83</v>
      </c>
      <c r="G537" s="26" t="n">
        <v>275</v>
      </c>
      <c r="H537" s="44" t="n">
        <f aca="false">SUM($F537,$G537,$N$5,$N$7)</f>
        <v>1655.15</v>
      </c>
      <c r="I537" s="44" t="n">
        <f aca="false">SUM($F537,$G537,$O$5,$O$7)</f>
        <v>1910.68</v>
      </c>
      <c r="J537" s="44" t="n">
        <f aca="false">SUM($F537,$G537,$P$5,$P$7)</f>
        <v>2188.52</v>
      </c>
      <c r="K537" s="45" t="n">
        <f aca="false">SUM($F537,$G537,$Q$5,$Q$7)</f>
        <v>2582.65</v>
      </c>
    </row>
    <row r="538" s="23" customFormat="true" ht="14.25" hidden="false" customHeight="true" outlineLevel="0" collapsed="false">
      <c r="A538" s="24" t="n">
        <f aca="false">'до 150 кВт'!A538</f>
        <v>43792</v>
      </c>
      <c r="B538" s="30" t="n">
        <v>1</v>
      </c>
      <c r="C538" s="26" t="n">
        <v>1210.08</v>
      </c>
      <c r="D538" s="26" t="n">
        <v>0</v>
      </c>
      <c r="E538" s="26" t="n">
        <v>258.05</v>
      </c>
      <c r="F538" s="26" t="n">
        <v>1230.25</v>
      </c>
      <c r="G538" s="26" t="n">
        <v>275</v>
      </c>
      <c r="H538" s="44" t="n">
        <f aca="false">SUM($F538,$G538,$N$5,$N$7)</f>
        <v>1592.57</v>
      </c>
      <c r="I538" s="44" t="n">
        <f aca="false">SUM($F538,$G538,$O$5,$O$7)</f>
        <v>1848.1</v>
      </c>
      <c r="J538" s="44" t="n">
        <f aca="false">SUM($F538,$G538,$P$5,$P$7)</f>
        <v>2125.94</v>
      </c>
      <c r="K538" s="45" t="n">
        <f aca="false">SUM($F538,$G538,$Q$5,$Q$7)</f>
        <v>2520.07</v>
      </c>
    </row>
    <row r="539" s="23" customFormat="true" ht="14.25" hidden="false" customHeight="true" outlineLevel="0" collapsed="false">
      <c r="A539" s="24" t="n">
        <f aca="false">'до 150 кВт'!A539</f>
        <v>43792</v>
      </c>
      <c r="B539" s="30" t="n">
        <v>2</v>
      </c>
      <c r="C539" s="26" t="n">
        <v>1067.18</v>
      </c>
      <c r="D539" s="26" t="n">
        <v>708.59</v>
      </c>
      <c r="E539" s="26" t="n">
        <v>0</v>
      </c>
      <c r="F539" s="26" t="n">
        <v>1087.35</v>
      </c>
      <c r="G539" s="26" t="n">
        <v>275</v>
      </c>
      <c r="H539" s="44" t="n">
        <f aca="false">SUM($F539,$G539,$N$5,$N$7)</f>
        <v>1449.67</v>
      </c>
      <c r="I539" s="44" t="n">
        <f aca="false">SUM($F539,$G539,$O$5,$O$7)</f>
        <v>1705.2</v>
      </c>
      <c r="J539" s="44" t="n">
        <f aca="false">SUM($F539,$G539,$P$5,$P$7)</f>
        <v>1983.04</v>
      </c>
      <c r="K539" s="45" t="n">
        <f aca="false">SUM($F539,$G539,$Q$5,$Q$7)</f>
        <v>2377.17</v>
      </c>
    </row>
    <row r="540" s="23" customFormat="true" ht="14.25" hidden="false" customHeight="true" outlineLevel="0" collapsed="false">
      <c r="A540" s="24" t="n">
        <f aca="false">'до 150 кВт'!A540</f>
        <v>43792</v>
      </c>
      <c r="B540" s="30" t="n">
        <v>3</v>
      </c>
      <c r="C540" s="26" t="n">
        <v>1733.52</v>
      </c>
      <c r="D540" s="26" t="n">
        <v>0</v>
      </c>
      <c r="E540" s="26" t="n">
        <v>692.42</v>
      </c>
      <c r="F540" s="26" t="n">
        <v>1753.69</v>
      </c>
      <c r="G540" s="26" t="n">
        <v>275</v>
      </c>
      <c r="H540" s="44" t="n">
        <f aca="false">SUM($F540,$G540,$N$5,$N$7)</f>
        <v>2116.01</v>
      </c>
      <c r="I540" s="44" t="n">
        <f aca="false">SUM($F540,$G540,$O$5,$O$7)</f>
        <v>2371.54</v>
      </c>
      <c r="J540" s="44" t="n">
        <f aca="false">SUM($F540,$G540,$P$5,$P$7)</f>
        <v>2649.38</v>
      </c>
      <c r="K540" s="45" t="n">
        <f aca="false">SUM($F540,$G540,$Q$5,$Q$7)</f>
        <v>3043.51</v>
      </c>
    </row>
    <row r="541" s="23" customFormat="true" ht="14.25" hidden="false" customHeight="true" outlineLevel="0" collapsed="false">
      <c r="A541" s="24" t="n">
        <f aca="false">'до 150 кВт'!A541</f>
        <v>43792</v>
      </c>
      <c r="B541" s="30" t="n">
        <v>4</v>
      </c>
      <c r="C541" s="26" t="n">
        <v>1734.93</v>
      </c>
      <c r="D541" s="26" t="n">
        <v>0</v>
      </c>
      <c r="E541" s="26" t="n">
        <v>29.83</v>
      </c>
      <c r="F541" s="26" t="n">
        <v>1755.1</v>
      </c>
      <c r="G541" s="26" t="n">
        <v>275</v>
      </c>
      <c r="H541" s="44" t="n">
        <f aca="false">SUM($F541,$G541,$N$5,$N$7)</f>
        <v>2117.42</v>
      </c>
      <c r="I541" s="44" t="n">
        <f aca="false">SUM($F541,$G541,$O$5,$O$7)</f>
        <v>2372.95</v>
      </c>
      <c r="J541" s="44" t="n">
        <f aca="false">SUM($F541,$G541,$P$5,$P$7)</f>
        <v>2650.79</v>
      </c>
      <c r="K541" s="45" t="n">
        <f aca="false">SUM($F541,$G541,$Q$5,$Q$7)</f>
        <v>3044.92</v>
      </c>
    </row>
    <row r="542" s="23" customFormat="true" ht="14.25" hidden="false" customHeight="true" outlineLevel="0" collapsed="false">
      <c r="A542" s="24" t="n">
        <f aca="false">'до 150 кВт'!A542</f>
        <v>43792</v>
      </c>
      <c r="B542" s="30" t="n">
        <v>5</v>
      </c>
      <c r="C542" s="26" t="n">
        <v>1728.51</v>
      </c>
      <c r="D542" s="26" t="n">
        <v>0</v>
      </c>
      <c r="E542" s="26" t="n">
        <v>96.45</v>
      </c>
      <c r="F542" s="26" t="n">
        <v>1748.68</v>
      </c>
      <c r="G542" s="26" t="n">
        <v>275</v>
      </c>
      <c r="H542" s="44" t="n">
        <f aca="false">SUM($F542,$G542,$N$5,$N$7)</f>
        <v>2111</v>
      </c>
      <c r="I542" s="44" t="n">
        <f aca="false">SUM($F542,$G542,$O$5,$O$7)</f>
        <v>2366.53</v>
      </c>
      <c r="J542" s="44" t="n">
        <f aca="false">SUM($F542,$G542,$P$5,$P$7)</f>
        <v>2644.37</v>
      </c>
      <c r="K542" s="45" t="n">
        <f aca="false">SUM($F542,$G542,$Q$5,$Q$7)</f>
        <v>3038.5</v>
      </c>
    </row>
    <row r="543" s="23" customFormat="true" ht="14.25" hidden="false" customHeight="true" outlineLevel="0" collapsed="false">
      <c r="A543" s="24" t="n">
        <f aca="false">'до 150 кВт'!A543</f>
        <v>43792</v>
      </c>
      <c r="B543" s="30" t="n">
        <v>6</v>
      </c>
      <c r="C543" s="26" t="n">
        <v>1773.82</v>
      </c>
      <c r="D543" s="26" t="n">
        <v>18.51</v>
      </c>
      <c r="E543" s="26" t="n">
        <v>0</v>
      </c>
      <c r="F543" s="26" t="n">
        <v>1793.99</v>
      </c>
      <c r="G543" s="26" t="n">
        <v>275</v>
      </c>
      <c r="H543" s="44" t="n">
        <f aca="false">SUM($F543,$G543,$N$5,$N$7)</f>
        <v>2156.31</v>
      </c>
      <c r="I543" s="44" t="n">
        <f aca="false">SUM($F543,$G543,$O$5,$O$7)</f>
        <v>2411.84</v>
      </c>
      <c r="J543" s="44" t="n">
        <f aca="false">SUM($F543,$G543,$P$5,$P$7)</f>
        <v>2689.68</v>
      </c>
      <c r="K543" s="45" t="n">
        <f aca="false">SUM($F543,$G543,$Q$5,$Q$7)</f>
        <v>3083.81</v>
      </c>
    </row>
    <row r="544" s="23" customFormat="true" ht="14.25" hidden="false" customHeight="true" outlineLevel="0" collapsed="false">
      <c r="A544" s="24" t="n">
        <f aca="false">'до 150 кВт'!A544</f>
        <v>43792</v>
      </c>
      <c r="B544" s="30" t="n">
        <v>7</v>
      </c>
      <c r="C544" s="26" t="n">
        <v>1759.63</v>
      </c>
      <c r="D544" s="26" t="n">
        <v>0</v>
      </c>
      <c r="E544" s="26" t="n">
        <v>279.04</v>
      </c>
      <c r="F544" s="26" t="n">
        <v>1779.8</v>
      </c>
      <c r="G544" s="26" t="n">
        <v>275</v>
      </c>
      <c r="H544" s="44" t="n">
        <f aca="false">SUM($F544,$G544,$N$5,$N$7)</f>
        <v>2142.12</v>
      </c>
      <c r="I544" s="44" t="n">
        <f aca="false">SUM($F544,$G544,$O$5,$O$7)</f>
        <v>2397.65</v>
      </c>
      <c r="J544" s="44" t="n">
        <f aca="false">SUM($F544,$G544,$P$5,$P$7)</f>
        <v>2675.49</v>
      </c>
      <c r="K544" s="45" t="n">
        <f aca="false">SUM($F544,$G544,$Q$5,$Q$7)</f>
        <v>3069.62</v>
      </c>
    </row>
    <row r="545" s="23" customFormat="true" ht="14.25" hidden="false" customHeight="true" outlineLevel="0" collapsed="false">
      <c r="A545" s="24" t="n">
        <f aca="false">'до 150 кВт'!A545</f>
        <v>43792</v>
      </c>
      <c r="B545" s="30" t="n">
        <v>8</v>
      </c>
      <c r="C545" s="26" t="n">
        <v>1791.04</v>
      </c>
      <c r="D545" s="26" t="n">
        <v>496.23</v>
      </c>
      <c r="E545" s="26" t="n">
        <v>0</v>
      </c>
      <c r="F545" s="26" t="n">
        <v>1811.21</v>
      </c>
      <c r="G545" s="26" t="n">
        <v>275</v>
      </c>
      <c r="H545" s="44" t="n">
        <f aca="false">SUM($F545,$G545,$N$5,$N$7)</f>
        <v>2173.53</v>
      </c>
      <c r="I545" s="44" t="n">
        <f aca="false">SUM($F545,$G545,$O$5,$O$7)</f>
        <v>2429.06</v>
      </c>
      <c r="J545" s="44" t="n">
        <f aca="false">SUM($F545,$G545,$P$5,$P$7)</f>
        <v>2706.9</v>
      </c>
      <c r="K545" s="45" t="n">
        <f aca="false">SUM($F545,$G545,$Q$5,$Q$7)</f>
        <v>3101.03</v>
      </c>
    </row>
    <row r="546" s="23" customFormat="true" ht="14.25" hidden="false" customHeight="true" outlineLevel="0" collapsed="false">
      <c r="A546" s="24" t="n">
        <f aca="false">'до 150 кВт'!A546</f>
        <v>43792</v>
      </c>
      <c r="B546" s="30" t="n">
        <v>9</v>
      </c>
      <c r="C546" s="26" t="n">
        <v>1785.18</v>
      </c>
      <c r="D546" s="26" t="n">
        <v>511.91</v>
      </c>
      <c r="E546" s="26" t="n">
        <v>0</v>
      </c>
      <c r="F546" s="26" t="n">
        <v>1805.35</v>
      </c>
      <c r="G546" s="26" t="n">
        <v>275</v>
      </c>
      <c r="H546" s="44" t="n">
        <f aca="false">SUM($F546,$G546,$N$5,$N$7)</f>
        <v>2167.67</v>
      </c>
      <c r="I546" s="44" t="n">
        <f aca="false">SUM($F546,$G546,$O$5,$O$7)</f>
        <v>2423.2</v>
      </c>
      <c r="J546" s="44" t="n">
        <f aca="false">SUM($F546,$G546,$P$5,$P$7)</f>
        <v>2701.04</v>
      </c>
      <c r="K546" s="45" t="n">
        <f aca="false">SUM($F546,$G546,$Q$5,$Q$7)</f>
        <v>3095.17</v>
      </c>
    </row>
    <row r="547" s="23" customFormat="true" ht="14.25" hidden="false" customHeight="true" outlineLevel="0" collapsed="false">
      <c r="A547" s="24" t="n">
        <f aca="false">'до 150 кВт'!A547</f>
        <v>43792</v>
      </c>
      <c r="B547" s="30" t="n">
        <v>10</v>
      </c>
      <c r="C547" s="26" t="n">
        <v>1800.18</v>
      </c>
      <c r="D547" s="26" t="n">
        <v>522.02</v>
      </c>
      <c r="E547" s="26" t="n">
        <v>0</v>
      </c>
      <c r="F547" s="26" t="n">
        <v>1820.35</v>
      </c>
      <c r="G547" s="26" t="n">
        <v>275</v>
      </c>
      <c r="H547" s="44" t="n">
        <f aca="false">SUM($F547,$G547,$N$5,$N$7)</f>
        <v>2182.67</v>
      </c>
      <c r="I547" s="44" t="n">
        <f aca="false">SUM($F547,$G547,$O$5,$O$7)</f>
        <v>2438.2</v>
      </c>
      <c r="J547" s="44" t="n">
        <f aca="false">SUM($F547,$G547,$P$5,$P$7)</f>
        <v>2716.04</v>
      </c>
      <c r="K547" s="45" t="n">
        <f aca="false">SUM($F547,$G547,$Q$5,$Q$7)</f>
        <v>3110.17</v>
      </c>
    </row>
    <row r="548" s="23" customFormat="true" ht="14.25" hidden="false" customHeight="true" outlineLevel="0" collapsed="false">
      <c r="A548" s="24" t="n">
        <f aca="false">'до 150 кВт'!A548</f>
        <v>43792</v>
      </c>
      <c r="B548" s="30" t="n">
        <v>11</v>
      </c>
      <c r="C548" s="26" t="n">
        <v>1785.37</v>
      </c>
      <c r="D548" s="26" t="n">
        <v>0.34</v>
      </c>
      <c r="E548" s="26" t="n">
        <v>9.03</v>
      </c>
      <c r="F548" s="26" t="n">
        <v>1805.54</v>
      </c>
      <c r="G548" s="26" t="n">
        <v>275</v>
      </c>
      <c r="H548" s="44" t="n">
        <f aca="false">SUM($F548,$G548,$N$5,$N$7)</f>
        <v>2167.86</v>
      </c>
      <c r="I548" s="44" t="n">
        <f aca="false">SUM($F548,$G548,$O$5,$O$7)</f>
        <v>2423.39</v>
      </c>
      <c r="J548" s="44" t="n">
        <f aca="false">SUM($F548,$G548,$P$5,$P$7)</f>
        <v>2701.23</v>
      </c>
      <c r="K548" s="45" t="n">
        <f aca="false">SUM($F548,$G548,$Q$5,$Q$7)</f>
        <v>3095.36</v>
      </c>
    </row>
    <row r="549" s="23" customFormat="true" ht="14.25" hidden="false" customHeight="true" outlineLevel="0" collapsed="false">
      <c r="A549" s="24" t="n">
        <f aca="false">'до 150 кВт'!A549</f>
        <v>43792</v>
      </c>
      <c r="B549" s="30" t="n">
        <v>12</v>
      </c>
      <c r="C549" s="26" t="n">
        <v>1786.46</v>
      </c>
      <c r="D549" s="26" t="n">
        <v>1.15</v>
      </c>
      <c r="E549" s="26" t="n">
        <v>5.86</v>
      </c>
      <c r="F549" s="26" t="n">
        <v>1806.63</v>
      </c>
      <c r="G549" s="26" t="n">
        <v>275</v>
      </c>
      <c r="H549" s="44" t="n">
        <f aca="false">SUM($F549,$G549,$N$5,$N$7)</f>
        <v>2168.95</v>
      </c>
      <c r="I549" s="44" t="n">
        <f aca="false">SUM($F549,$G549,$O$5,$O$7)</f>
        <v>2424.48</v>
      </c>
      <c r="J549" s="44" t="n">
        <f aca="false">SUM($F549,$G549,$P$5,$P$7)</f>
        <v>2702.32</v>
      </c>
      <c r="K549" s="45" t="n">
        <f aca="false">SUM($F549,$G549,$Q$5,$Q$7)</f>
        <v>3096.45</v>
      </c>
    </row>
    <row r="550" s="23" customFormat="true" ht="14.25" hidden="false" customHeight="true" outlineLevel="0" collapsed="false">
      <c r="A550" s="24" t="n">
        <f aca="false">'до 150 кВт'!A550</f>
        <v>43792</v>
      </c>
      <c r="B550" s="30" t="n">
        <v>13</v>
      </c>
      <c r="C550" s="26" t="n">
        <v>1786.33</v>
      </c>
      <c r="D550" s="26" t="n">
        <v>0</v>
      </c>
      <c r="E550" s="26" t="n">
        <v>106.26</v>
      </c>
      <c r="F550" s="26" t="n">
        <v>1806.5</v>
      </c>
      <c r="G550" s="26" t="n">
        <v>275</v>
      </c>
      <c r="H550" s="44" t="n">
        <f aca="false">SUM($F550,$G550,$N$5,$N$7)</f>
        <v>2168.82</v>
      </c>
      <c r="I550" s="44" t="n">
        <f aca="false">SUM($F550,$G550,$O$5,$O$7)</f>
        <v>2424.35</v>
      </c>
      <c r="J550" s="44" t="n">
        <f aca="false">SUM($F550,$G550,$P$5,$P$7)</f>
        <v>2702.19</v>
      </c>
      <c r="K550" s="45" t="n">
        <f aca="false">SUM($F550,$G550,$Q$5,$Q$7)</f>
        <v>3096.32</v>
      </c>
    </row>
    <row r="551" s="23" customFormat="true" ht="14.25" hidden="false" customHeight="true" outlineLevel="0" collapsed="false">
      <c r="A551" s="24" t="n">
        <f aca="false">'до 150 кВт'!A551</f>
        <v>43792</v>
      </c>
      <c r="B551" s="30" t="n">
        <v>14</v>
      </c>
      <c r="C551" s="26" t="n">
        <v>1783.27</v>
      </c>
      <c r="D551" s="26" t="n">
        <v>0</v>
      </c>
      <c r="E551" s="26" t="n">
        <v>89.27</v>
      </c>
      <c r="F551" s="26" t="n">
        <v>1803.44</v>
      </c>
      <c r="G551" s="26" t="n">
        <v>275</v>
      </c>
      <c r="H551" s="44" t="n">
        <f aca="false">SUM($F551,$G551,$N$5,$N$7)</f>
        <v>2165.76</v>
      </c>
      <c r="I551" s="44" t="n">
        <f aca="false">SUM($F551,$G551,$O$5,$O$7)</f>
        <v>2421.29</v>
      </c>
      <c r="J551" s="44" t="n">
        <f aca="false">SUM($F551,$G551,$P$5,$P$7)</f>
        <v>2699.13</v>
      </c>
      <c r="K551" s="45" t="n">
        <f aca="false">SUM($F551,$G551,$Q$5,$Q$7)</f>
        <v>3093.26</v>
      </c>
    </row>
    <row r="552" s="23" customFormat="true" ht="14.25" hidden="false" customHeight="true" outlineLevel="0" collapsed="false">
      <c r="A552" s="24" t="n">
        <f aca="false">'до 150 кВт'!A552</f>
        <v>43792</v>
      </c>
      <c r="B552" s="30" t="n">
        <v>15</v>
      </c>
      <c r="C552" s="26" t="n">
        <v>1781.21</v>
      </c>
      <c r="D552" s="26" t="n">
        <v>0</v>
      </c>
      <c r="E552" s="26" t="n">
        <v>82.62</v>
      </c>
      <c r="F552" s="26" t="n">
        <v>1801.38</v>
      </c>
      <c r="G552" s="26" t="n">
        <v>275</v>
      </c>
      <c r="H552" s="44" t="n">
        <f aca="false">SUM($F552,$G552,$N$5,$N$7)</f>
        <v>2163.7</v>
      </c>
      <c r="I552" s="44" t="n">
        <f aca="false">SUM($F552,$G552,$O$5,$O$7)</f>
        <v>2419.23</v>
      </c>
      <c r="J552" s="44" t="n">
        <f aca="false">SUM($F552,$G552,$P$5,$P$7)</f>
        <v>2697.07</v>
      </c>
      <c r="K552" s="45" t="n">
        <f aca="false">SUM($F552,$G552,$Q$5,$Q$7)</f>
        <v>3091.2</v>
      </c>
    </row>
    <row r="553" s="23" customFormat="true" ht="14.25" hidden="false" customHeight="true" outlineLevel="0" collapsed="false">
      <c r="A553" s="24" t="n">
        <f aca="false">'до 150 кВт'!A553</f>
        <v>43792</v>
      </c>
      <c r="B553" s="30" t="n">
        <v>16</v>
      </c>
      <c r="C553" s="26" t="n">
        <v>1775.2</v>
      </c>
      <c r="D553" s="26" t="n">
        <v>47.56</v>
      </c>
      <c r="E553" s="26" t="n">
        <v>0</v>
      </c>
      <c r="F553" s="26" t="n">
        <v>1795.37</v>
      </c>
      <c r="G553" s="26" t="n">
        <v>275</v>
      </c>
      <c r="H553" s="44" t="n">
        <f aca="false">SUM($F553,$G553,$N$5,$N$7)</f>
        <v>2157.69</v>
      </c>
      <c r="I553" s="44" t="n">
        <f aca="false">SUM($F553,$G553,$O$5,$O$7)</f>
        <v>2413.22</v>
      </c>
      <c r="J553" s="44" t="n">
        <f aca="false">SUM($F553,$G553,$P$5,$P$7)</f>
        <v>2691.06</v>
      </c>
      <c r="K553" s="45" t="n">
        <f aca="false">SUM($F553,$G553,$Q$5,$Q$7)</f>
        <v>3085.19</v>
      </c>
    </row>
    <row r="554" s="23" customFormat="true" ht="14.25" hidden="false" customHeight="true" outlineLevel="0" collapsed="false">
      <c r="A554" s="24" t="n">
        <f aca="false">'до 150 кВт'!A554</f>
        <v>43792</v>
      </c>
      <c r="B554" s="30" t="n">
        <v>17</v>
      </c>
      <c r="C554" s="26" t="n">
        <v>1788.93</v>
      </c>
      <c r="D554" s="26" t="n">
        <v>27.58</v>
      </c>
      <c r="E554" s="26" t="n">
        <v>0</v>
      </c>
      <c r="F554" s="26" t="n">
        <v>1809.1</v>
      </c>
      <c r="G554" s="26" t="n">
        <v>275</v>
      </c>
      <c r="H554" s="44" t="n">
        <f aca="false">SUM($F554,$G554,$N$5,$N$7)</f>
        <v>2171.42</v>
      </c>
      <c r="I554" s="44" t="n">
        <f aca="false">SUM($F554,$G554,$O$5,$O$7)</f>
        <v>2426.95</v>
      </c>
      <c r="J554" s="44" t="n">
        <f aca="false">SUM($F554,$G554,$P$5,$P$7)</f>
        <v>2704.79</v>
      </c>
      <c r="K554" s="45" t="n">
        <f aca="false">SUM($F554,$G554,$Q$5,$Q$7)</f>
        <v>3098.92</v>
      </c>
    </row>
    <row r="555" s="23" customFormat="true" ht="14.25" hidden="false" customHeight="true" outlineLevel="0" collapsed="false">
      <c r="A555" s="24" t="n">
        <f aca="false">'до 150 кВт'!A555</f>
        <v>43792</v>
      </c>
      <c r="B555" s="30" t="n">
        <v>18</v>
      </c>
      <c r="C555" s="26" t="n">
        <v>1828.11</v>
      </c>
      <c r="D555" s="26" t="n">
        <v>0</v>
      </c>
      <c r="E555" s="26" t="n">
        <v>26.12</v>
      </c>
      <c r="F555" s="26" t="n">
        <v>1848.28</v>
      </c>
      <c r="G555" s="26" t="n">
        <v>275</v>
      </c>
      <c r="H555" s="44" t="n">
        <f aca="false">SUM($F555,$G555,$N$5,$N$7)</f>
        <v>2210.6</v>
      </c>
      <c r="I555" s="44" t="n">
        <f aca="false">SUM($F555,$G555,$O$5,$O$7)</f>
        <v>2466.13</v>
      </c>
      <c r="J555" s="44" t="n">
        <f aca="false">SUM($F555,$G555,$P$5,$P$7)</f>
        <v>2743.97</v>
      </c>
      <c r="K555" s="45" t="n">
        <f aca="false">SUM($F555,$G555,$Q$5,$Q$7)</f>
        <v>3138.1</v>
      </c>
    </row>
    <row r="556" s="23" customFormat="true" ht="14.25" hidden="false" customHeight="true" outlineLevel="0" collapsed="false">
      <c r="A556" s="24" t="n">
        <f aca="false">'до 150 кВт'!A556</f>
        <v>43792</v>
      </c>
      <c r="B556" s="30" t="n">
        <v>19</v>
      </c>
      <c r="C556" s="26" t="n">
        <v>1857.51</v>
      </c>
      <c r="D556" s="26" t="n">
        <v>0</v>
      </c>
      <c r="E556" s="26" t="n">
        <v>120.38</v>
      </c>
      <c r="F556" s="26" t="n">
        <v>1877.68</v>
      </c>
      <c r="G556" s="26" t="n">
        <v>275</v>
      </c>
      <c r="H556" s="44" t="n">
        <f aca="false">SUM($F556,$G556,$N$5,$N$7)</f>
        <v>2240</v>
      </c>
      <c r="I556" s="44" t="n">
        <f aca="false">SUM($F556,$G556,$O$5,$O$7)</f>
        <v>2495.53</v>
      </c>
      <c r="J556" s="44" t="n">
        <f aca="false">SUM($F556,$G556,$P$5,$P$7)</f>
        <v>2773.37</v>
      </c>
      <c r="K556" s="45" t="n">
        <f aca="false">SUM($F556,$G556,$Q$5,$Q$7)</f>
        <v>3167.5</v>
      </c>
    </row>
    <row r="557" s="23" customFormat="true" ht="14.25" hidden="false" customHeight="true" outlineLevel="0" collapsed="false">
      <c r="A557" s="24" t="n">
        <f aca="false">'до 150 кВт'!A557</f>
        <v>43792</v>
      </c>
      <c r="B557" s="30" t="n">
        <v>20</v>
      </c>
      <c r="C557" s="26" t="n">
        <v>1731.96</v>
      </c>
      <c r="D557" s="26" t="n">
        <v>9.32</v>
      </c>
      <c r="E557" s="26" t="n">
        <v>0</v>
      </c>
      <c r="F557" s="26" t="n">
        <v>1752.13</v>
      </c>
      <c r="G557" s="26" t="n">
        <v>275</v>
      </c>
      <c r="H557" s="44" t="n">
        <f aca="false">SUM($F557,$G557,$N$5,$N$7)</f>
        <v>2114.45</v>
      </c>
      <c r="I557" s="44" t="n">
        <f aca="false">SUM($F557,$G557,$O$5,$O$7)</f>
        <v>2369.98</v>
      </c>
      <c r="J557" s="44" t="n">
        <f aca="false">SUM($F557,$G557,$P$5,$P$7)</f>
        <v>2647.82</v>
      </c>
      <c r="K557" s="45" t="n">
        <f aca="false">SUM($F557,$G557,$Q$5,$Q$7)</f>
        <v>3041.95</v>
      </c>
    </row>
    <row r="558" s="23" customFormat="true" ht="14.25" hidden="false" customHeight="true" outlineLevel="0" collapsed="false">
      <c r="A558" s="24" t="n">
        <f aca="false">'до 150 кВт'!A558</f>
        <v>43792</v>
      </c>
      <c r="B558" s="30" t="n">
        <v>21</v>
      </c>
      <c r="C558" s="26" t="n">
        <v>1734.3</v>
      </c>
      <c r="D558" s="26" t="n">
        <v>0</v>
      </c>
      <c r="E558" s="26" t="n">
        <v>4.63</v>
      </c>
      <c r="F558" s="26" t="n">
        <v>1754.47</v>
      </c>
      <c r="G558" s="26" t="n">
        <v>275</v>
      </c>
      <c r="H558" s="44" t="n">
        <f aca="false">SUM($F558,$G558,$N$5,$N$7)</f>
        <v>2116.79</v>
      </c>
      <c r="I558" s="44" t="n">
        <f aca="false">SUM($F558,$G558,$O$5,$O$7)</f>
        <v>2372.32</v>
      </c>
      <c r="J558" s="44" t="n">
        <f aca="false">SUM($F558,$G558,$P$5,$P$7)</f>
        <v>2650.16</v>
      </c>
      <c r="K558" s="45" t="n">
        <f aca="false">SUM($F558,$G558,$Q$5,$Q$7)</f>
        <v>3044.29</v>
      </c>
    </row>
    <row r="559" s="23" customFormat="true" ht="14.25" hidden="false" customHeight="true" outlineLevel="0" collapsed="false">
      <c r="A559" s="24" t="n">
        <f aca="false">'до 150 кВт'!A559</f>
        <v>43792</v>
      </c>
      <c r="B559" s="30" t="n">
        <v>22</v>
      </c>
      <c r="C559" s="26" t="n">
        <v>1732.22</v>
      </c>
      <c r="D559" s="26" t="n">
        <v>0</v>
      </c>
      <c r="E559" s="26" t="n">
        <v>218.36</v>
      </c>
      <c r="F559" s="26" t="n">
        <v>1752.39</v>
      </c>
      <c r="G559" s="26" t="n">
        <v>275</v>
      </c>
      <c r="H559" s="44" t="n">
        <f aca="false">SUM($F559,$G559,$N$5,$N$7)</f>
        <v>2114.71</v>
      </c>
      <c r="I559" s="44" t="n">
        <f aca="false">SUM($F559,$G559,$O$5,$O$7)</f>
        <v>2370.24</v>
      </c>
      <c r="J559" s="44" t="n">
        <f aca="false">SUM($F559,$G559,$P$5,$P$7)</f>
        <v>2648.08</v>
      </c>
      <c r="K559" s="45" t="n">
        <f aca="false">SUM($F559,$G559,$Q$5,$Q$7)</f>
        <v>3042.21</v>
      </c>
    </row>
    <row r="560" s="23" customFormat="true" ht="14.25" hidden="false" customHeight="true" outlineLevel="0" collapsed="false">
      <c r="A560" s="24" t="n">
        <f aca="false">'до 150 кВт'!A560</f>
        <v>43792</v>
      </c>
      <c r="B560" s="30" t="n">
        <v>23</v>
      </c>
      <c r="C560" s="26" t="n">
        <v>1720.73</v>
      </c>
      <c r="D560" s="26" t="n">
        <v>0</v>
      </c>
      <c r="E560" s="26" t="n">
        <v>212.01</v>
      </c>
      <c r="F560" s="26" t="n">
        <v>1740.9</v>
      </c>
      <c r="G560" s="26" t="n">
        <v>275</v>
      </c>
      <c r="H560" s="44" t="n">
        <f aca="false">SUM($F560,$G560,$N$5,$N$7)</f>
        <v>2103.22</v>
      </c>
      <c r="I560" s="44" t="n">
        <f aca="false">SUM($F560,$G560,$O$5,$O$7)</f>
        <v>2358.75</v>
      </c>
      <c r="J560" s="44" t="n">
        <f aca="false">SUM($F560,$G560,$P$5,$P$7)</f>
        <v>2636.59</v>
      </c>
      <c r="K560" s="45" t="n">
        <f aca="false">SUM($F560,$G560,$Q$5,$Q$7)</f>
        <v>3030.72</v>
      </c>
    </row>
    <row r="561" s="23" customFormat="true" ht="14.25" hidden="false" customHeight="true" outlineLevel="0" collapsed="false">
      <c r="A561" s="24" t="n">
        <f aca="false">'до 150 кВт'!A561</f>
        <v>43793</v>
      </c>
      <c r="B561" s="30" t="n">
        <v>0</v>
      </c>
      <c r="C561" s="26" t="n">
        <v>1702.05</v>
      </c>
      <c r="D561" s="26" t="n">
        <v>61.71</v>
      </c>
      <c r="E561" s="26" t="n">
        <v>0</v>
      </c>
      <c r="F561" s="26" t="n">
        <v>1722.22</v>
      </c>
      <c r="G561" s="26" t="n">
        <v>275</v>
      </c>
      <c r="H561" s="44" t="n">
        <f aca="false">SUM($F561,$G561,$N$5,$N$7)</f>
        <v>2084.54</v>
      </c>
      <c r="I561" s="44" t="n">
        <f aca="false">SUM($F561,$G561,$O$5,$O$7)</f>
        <v>2340.07</v>
      </c>
      <c r="J561" s="44" t="n">
        <f aca="false">SUM($F561,$G561,$P$5,$P$7)</f>
        <v>2617.91</v>
      </c>
      <c r="K561" s="45" t="n">
        <f aca="false">SUM($F561,$G561,$Q$5,$Q$7)</f>
        <v>3012.04</v>
      </c>
    </row>
    <row r="562" s="23" customFormat="true" ht="14.25" hidden="false" customHeight="true" outlineLevel="0" collapsed="false">
      <c r="A562" s="24" t="n">
        <f aca="false">'до 150 кВт'!A562</f>
        <v>43793</v>
      </c>
      <c r="B562" s="30" t="n">
        <v>1</v>
      </c>
      <c r="C562" s="26" t="n">
        <v>1717.89</v>
      </c>
      <c r="D562" s="26" t="n">
        <v>0</v>
      </c>
      <c r="E562" s="26" t="n">
        <v>6.04</v>
      </c>
      <c r="F562" s="26" t="n">
        <v>1738.06</v>
      </c>
      <c r="G562" s="26" t="n">
        <v>275</v>
      </c>
      <c r="H562" s="44" t="n">
        <f aca="false">SUM($F562,$G562,$N$5,$N$7)</f>
        <v>2100.38</v>
      </c>
      <c r="I562" s="44" t="n">
        <f aca="false">SUM($F562,$G562,$O$5,$O$7)</f>
        <v>2355.91</v>
      </c>
      <c r="J562" s="44" t="n">
        <f aca="false">SUM($F562,$G562,$P$5,$P$7)</f>
        <v>2633.75</v>
      </c>
      <c r="K562" s="45" t="n">
        <f aca="false">SUM($F562,$G562,$Q$5,$Q$7)</f>
        <v>3027.88</v>
      </c>
    </row>
    <row r="563" s="23" customFormat="true" ht="14.25" hidden="false" customHeight="true" outlineLevel="0" collapsed="false">
      <c r="A563" s="24" t="n">
        <f aca="false">'до 150 кВт'!A563</f>
        <v>43793</v>
      </c>
      <c r="B563" s="30" t="n">
        <v>2</v>
      </c>
      <c r="C563" s="26" t="n">
        <v>1729.94</v>
      </c>
      <c r="D563" s="26" t="n">
        <v>0</v>
      </c>
      <c r="E563" s="26" t="n">
        <v>24.42</v>
      </c>
      <c r="F563" s="26" t="n">
        <v>1750.11</v>
      </c>
      <c r="G563" s="26" t="n">
        <v>275</v>
      </c>
      <c r="H563" s="44" t="n">
        <f aca="false">SUM($F563,$G563,$N$5,$N$7)</f>
        <v>2112.43</v>
      </c>
      <c r="I563" s="44" t="n">
        <f aca="false">SUM($F563,$G563,$O$5,$O$7)</f>
        <v>2367.96</v>
      </c>
      <c r="J563" s="44" t="n">
        <f aca="false">SUM($F563,$G563,$P$5,$P$7)</f>
        <v>2645.8</v>
      </c>
      <c r="K563" s="45" t="n">
        <f aca="false">SUM($F563,$G563,$Q$5,$Q$7)</f>
        <v>3039.93</v>
      </c>
    </row>
    <row r="564" s="23" customFormat="true" ht="14.25" hidden="false" customHeight="true" outlineLevel="0" collapsed="false">
      <c r="A564" s="24" t="n">
        <f aca="false">'до 150 кВт'!A564</f>
        <v>43793</v>
      </c>
      <c r="B564" s="30" t="n">
        <v>3</v>
      </c>
      <c r="C564" s="26" t="n">
        <v>1732.2</v>
      </c>
      <c r="D564" s="26" t="n">
        <v>14.84</v>
      </c>
      <c r="E564" s="26" t="n">
        <v>0</v>
      </c>
      <c r="F564" s="26" t="n">
        <v>1752.37</v>
      </c>
      <c r="G564" s="26" t="n">
        <v>275</v>
      </c>
      <c r="H564" s="44" t="n">
        <f aca="false">SUM($F564,$G564,$N$5,$N$7)</f>
        <v>2114.69</v>
      </c>
      <c r="I564" s="44" t="n">
        <f aca="false">SUM($F564,$G564,$O$5,$O$7)</f>
        <v>2370.22</v>
      </c>
      <c r="J564" s="44" t="n">
        <f aca="false">SUM($F564,$G564,$P$5,$P$7)</f>
        <v>2648.06</v>
      </c>
      <c r="K564" s="45" t="n">
        <f aca="false">SUM($F564,$G564,$Q$5,$Q$7)</f>
        <v>3042.19</v>
      </c>
    </row>
    <row r="565" s="23" customFormat="true" ht="14.25" hidden="false" customHeight="true" outlineLevel="0" collapsed="false">
      <c r="A565" s="24" t="n">
        <f aca="false">'до 150 кВт'!A565</f>
        <v>43793</v>
      </c>
      <c r="B565" s="30" t="n">
        <v>4</v>
      </c>
      <c r="C565" s="26" t="n">
        <v>1731.78</v>
      </c>
      <c r="D565" s="26" t="n">
        <v>25.33</v>
      </c>
      <c r="E565" s="26" t="n">
        <v>0</v>
      </c>
      <c r="F565" s="26" t="n">
        <v>1751.95</v>
      </c>
      <c r="G565" s="26" t="n">
        <v>275</v>
      </c>
      <c r="H565" s="44" t="n">
        <f aca="false">SUM($F565,$G565,$N$5,$N$7)</f>
        <v>2114.27</v>
      </c>
      <c r="I565" s="44" t="n">
        <f aca="false">SUM($F565,$G565,$O$5,$O$7)</f>
        <v>2369.8</v>
      </c>
      <c r="J565" s="44" t="n">
        <f aca="false">SUM($F565,$G565,$P$5,$P$7)</f>
        <v>2647.64</v>
      </c>
      <c r="K565" s="45" t="n">
        <f aca="false">SUM($F565,$G565,$Q$5,$Q$7)</f>
        <v>3041.77</v>
      </c>
    </row>
    <row r="566" s="23" customFormat="true" ht="14.25" hidden="false" customHeight="true" outlineLevel="0" collapsed="false">
      <c r="A566" s="24" t="n">
        <f aca="false">'до 150 кВт'!A566</f>
        <v>43793</v>
      </c>
      <c r="B566" s="30" t="n">
        <v>5</v>
      </c>
      <c r="C566" s="26" t="n">
        <v>1724.08</v>
      </c>
      <c r="D566" s="26" t="n">
        <v>60.81</v>
      </c>
      <c r="E566" s="26" t="n">
        <v>0</v>
      </c>
      <c r="F566" s="26" t="n">
        <v>1744.25</v>
      </c>
      <c r="G566" s="26" t="n">
        <v>275</v>
      </c>
      <c r="H566" s="44" t="n">
        <f aca="false">SUM($F566,$G566,$N$5,$N$7)</f>
        <v>2106.57</v>
      </c>
      <c r="I566" s="44" t="n">
        <f aca="false">SUM($F566,$G566,$O$5,$O$7)</f>
        <v>2362.1</v>
      </c>
      <c r="J566" s="44" t="n">
        <f aca="false">SUM($F566,$G566,$P$5,$P$7)</f>
        <v>2639.94</v>
      </c>
      <c r="K566" s="45" t="n">
        <f aca="false">SUM($F566,$G566,$Q$5,$Q$7)</f>
        <v>3034.07</v>
      </c>
    </row>
    <row r="567" s="23" customFormat="true" ht="14.25" hidden="false" customHeight="true" outlineLevel="0" collapsed="false">
      <c r="A567" s="24" t="n">
        <f aca="false">'до 150 кВт'!A567</f>
        <v>43793</v>
      </c>
      <c r="B567" s="30" t="n">
        <v>6</v>
      </c>
      <c r="C567" s="26" t="n">
        <v>1709.85</v>
      </c>
      <c r="D567" s="26" t="n">
        <v>122.57</v>
      </c>
      <c r="E567" s="26" t="n">
        <v>0</v>
      </c>
      <c r="F567" s="26" t="n">
        <v>1730.02</v>
      </c>
      <c r="G567" s="26" t="n">
        <v>275</v>
      </c>
      <c r="H567" s="44" t="n">
        <f aca="false">SUM($F567,$G567,$N$5,$N$7)</f>
        <v>2092.34</v>
      </c>
      <c r="I567" s="44" t="n">
        <f aca="false">SUM($F567,$G567,$O$5,$O$7)</f>
        <v>2347.87</v>
      </c>
      <c r="J567" s="44" t="n">
        <f aca="false">SUM($F567,$G567,$P$5,$P$7)</f>
        <v>2625.71</v>
      </c>
      <c r="K567" s="45" t="n">
        <f aca="false">SUM($F567,$G567,$Q$5,$Q$7)</f>
        <v>3019.84</v>
      </c>
    </row>
    <row r="568" s="23" customFormat="true" ht="14.25" hidden="false" customHeight="true" outlineLevel="0" collapsed="false">
      <c r="A568" s="24" t="n">
        <f aca="false">'до 150 кВт'!A568</f>
        <v>43793</v>
      </c>
      <c r="B568" s="30" t="n">
        <v>7</v>
      </c>
      <c r="C568" s="26" t="n">
        <v>1706.4</v>
      </c>
      <c r="D568" s="26" t="n">
        <v>72.82</v>
      </c>
      <c r="E568" s="26" t="n">
        <v>0</v>
      </c>
      <c r="F568" s="26" t="n">
        <v>1726.57</v>
      </c>
      <c r="G568" s="26" t="n">
        <v>275</v>
      </c>
      <c r="H568" s="44" t="n">
        <f aca="false">SUM($F568,$G568,$N$5,$N$7)</f>
        <v>2088.89</v>
      </c>
      <c r="I568" s="44" t="n">
        <f aca="false">SUM($F568,$G568,$O$5,$O$7)</f>
        <v>2344.42</v>
      </c>
      <c r="J568" s="44" t="n">
        <f aca="false">SUM($F568,$G568,$P$5,$P$7)</f>
        <v>2622.26</v>
      </c>
      <c r="K568" s="45" t="n">
        <f aca="false">SUM($F568,$G568,$Q$5,$Q$7)</f>
        <v>3016.39</v>
      </c>
    </row>
    <row r="569" s="23" customFormat="true" ht="14.25" hidden="false" customHeight="true" outlineLevel="0" collapsed="false">
      <c r="A569" s="24" t="n">
        <f aca="false">'до 150 кВт'!A569</f>
        <v>43793</v>
      </c>
      <c r="B569" s="30" t="n">
        <v>8</v>
      </c>
      <c r="C569" s="26" t="n">
        <v>1703.43</v>
      </c>
      <c r="D569" s="26" t="n">
        <v>0</v>
      </c>
      <c r="E569" s="26" t="n">
        <v>132.28</v>
      </c>
      <c r="F569" s="26" t="n">
        <v>1723.6</v>
      </c>
      <c r="G569" s="26" t="n">
        <v>275</v>
      </c>
      <c r="H569" s="44" t="n">
        <f aca="false">SUM($F569,$G569,$N$5,$N$7)</f>
        <v>2085.92</v>
      </c>
      <c r="I569" s="44" t="n">
        <f aca="false">SUM($F569,$G569,$O$5,$O$7)</f>
        <v>2341.45</v>
      </c>
      <c r="J569" s="44" t="n">
        <f aca="false">SUM($F569,$G569,$P$5,$P$7)</f>
        <v>2619.29</v>
      </c>
      <c r="K569" s="45" t="n">
        <f aca="false">SUM($F569,$G569,$Q$5,$Q$7)</f>
        <v>3013.42</v>
      </c>
    </row>
    <row r="570" s="23" customFormat="true" ht="14.25" hidden="false" customHeight="true" outlineLevel="0" collapsed="false">
      <c r="A570" s="24" t="n">
        <f aca="false">'до 150 кВт'!A570</f>
        <v>43793</v>
      </c>
      <c r="B570" s="30" t="n">
        <v>9</v>
      </c>
      <c r="C570" s="26" t="n">
        <v>1729.43</v>
      </c>
      <c r="D570" s="26" t="n">
        <v>0</v>
      </c>
      <c r="E570" s="26" t="n">
        <v>178.45</v>
      </c>
      <c r="F570" s="26" t="n">
        <v>1749.6</v>
      </c>
      <c r="G570" s="26" t="n">
        <v>275</v>
      </c>
      <c r="H570" s="44" t="n">
        <f aca="false">SUM($F570,$G570,$N$5,$N$7)</f>
        <v>2111.92</v>
      </c>
      <c r="I570" s="44" t="n">
        <f aca="false">SUM($F570,$G570,$O$5,$O$7)</f>
        <v>2367.45</v>
      </c>
      <c r="J570" s="44" t="n">
        <f aca="false">SUM($F570,$G570,$P$5,$P$7)</f>
        <v>2645.29</v>
      </c>
      <c r="K570" s="45" t="n">
        <f aca="false">SUM($F570,$G570,$Q$5,$Q$7)</f>
        <v>3039.42</v>
      </c>
    </row>
    <row r="571" s="23" customFormat="true" ht="14.25" hidden="false" customHeight="true" outlineLevel="0" collapsed="false">
      <c r="A571" s="24" t="n">
        <f aca="false">'до 150 кВт'!A571</f>
        <v>43793</v>
      </c>
      <c r="B571" s="30" t="n">
        <v>10</v>
      </c>
      <c r="C571" s="26" t="n">
        <v>1737.78</v>
      </c>
      <c r="D571" s="26" t="n">
        <v>0</v>
      </c>
      <c r="E571" s="26" t="n">
        <v>14.94</v>
      </c>
      <c r="F571" s="26" t="n">
        <v>1757.95</v>
      </c>
      <c r="G571" s="26" t="n">
        <v>275</v>
      </c>
      <c r="H571" s="44" t="n">
        <f aca="false">SUM($F571,$G571,$N$5,$N$7)</f>
        <v>2120.27</v>
      </c>
      <c r="I571" s="44" t="n">
        <f aca="false">SUM($F571,$G571,$O$5,$O$7)</f>
        <v>2375.8</v>
      </c>
      <c r="J571" s="44" t="n">
        <f aca="false">SUM($F571,$G571,$P$5,$P$7)</f>
        <v>2653.64</v>
      </c>
      <c r="K571" s="45" t="n">
        <f aca="false">SUM($F571,$G571,$Q$5,$Q$7)</f>
        <v>3047.77</v>
      </c>
    </row>
    <row r="572" s="23" customFormat="true" ht="14.25" hidden="false" customHeight="true" outlineLevel="0" collapsed="false">
      <c r="A572" s="24" t="n">
        <f aca="false">'до 150 кВт'!A572</f>
        <v>43793</v>
      </c>
      <c r="B572" s="30" t="n">
        <v>11</v>
      </c>
      <c r="C572" s="26" t="n">
        <v>1741.22</v>
      </c>
      <c r="D572" s="26" t="n">
        <v>5.63</v>
      </c>
      <c r="E572" s="26" t="n">
        <v>0</v>
      </c>
      <c r="F572" s="26" t="n">
        <v>1761.39</v>
      </c>
      <c r="G572" s="26" t="n">
        <v>275</v>
      </c>
      <c r="H572" s="44" t="n">
        <f aca="false">SUM($F572,$G572,$N$5,$N$7)</f>
        <v>2123.71</v>
      </c>
      <c r="I572" s="44" t="n">
        <f aca="false">SUM($F572,$G572,$O$5,$O$7)</f>
        <v>2379.24</v>
      </c>
      <c r="J572" s="44" t="n">
        <f aca="false">SUM($F572,$G572,$P$5,$P$7)</f>
        <v>2657.08</v>
      </c>
      <c r="K572" s="45" t="n">
        <f aca="false">SUM($F572,$G572,$Q$5,$Q$7)</f>
        <v>3051.21</v>
      </c>
    </row>
    <row r="573" s="23" customFormat="true" ht="14.25" hidden="false" customHeight="true" outlineLevel="0" collapsed="false">
      <c r="A573" s="24" t="n">
        <f aca="false">'до 150 кВт'!A573</f>
        <v>43793</v>
      </c>
      <c r="B573" s="30" t="n">
        <v>12</v>
      </c>
      <c r="C573" s="26" t="n">
        <v>1742.23</v>
      </c>
      <c r="D573" s="26" t="n">
        <v>10.57</v>
      </c>
      <c r="E573" s="26" t="n">
        <v>0</v>
      </c>
      <c r="F573" s="26" t="n">
        <v>1762.4</v>
      </c>
      <c r="G573" s="26" t="n">
        <v>275</v>
      </c>
      <c r="H573" s="44" t="n">
        <f aca="false">SUM($F573,$G573,$N$5,$N$7)</f>
        <v>2124.72</v>
      </c>
      <c r="I573" s="44" t="n">
        <f aca="false">SUM($F573,$G573,$O$5,$O$7)</f>
        <v>2380.25</v>
      </c>
      <c r="J573" s="44" t="n">
        <f aca="false">SUM($F573,$G573,$P$5,$P$7)</f>
        <v>2658.09</v>
      </c>
      <c r="K573" s="45" t="n">
        <f aca="false">SUM($F573,$G573,$Q$5,$Q$7)</f>
        <v>3052.22</v>
      </c>
    </row>
    <row r="574" s="23" customFormat="true" ht="14.25" hidden="false" customHeight="true" outlineLevel="0" collapsed="false">
      <c r="A574" s="24" t="n">
        <f aca="false">'до 150 кВт'!A574</f>
        <v>43793</v>
      </c>
      <c r="B574" s="30" t="n">
        <v>13</v>
      </c>
      <c r="C574" s="26" t="n">
        <v>1743.44</v>
      </c>
      <c r="D574" s="26" t="n">
        <v>13.12</v>
      </c>
      <c r="E574" s="26" t="n">
        <v>0</v>
      </c>
      <c r="F574" s="26" t="n">
        <v>1763.61</v>
      </c>
      <c r="G574" s="26" t="n">
        <v>275</v>
      </c>
      <c r="H574" s="44" t="n">
        <f aca="false">SUM($F574,$G574,$N$5,$N$7)</f>
        <v>2125.93</v>
      </c>
      <c r="I574" s="44" t="n">
        <f aca="false">SUM($F574,$G574,$O$5,$O$7)</f>
        <v>2381.46</v>
      </c>
      <c r="J574" s="44" t="n">
        <f aca="false">SUM($F574,$G574,$P$5,$P$7)</f>
        <v>2659.3</v>
      </c>
      <c r="K574" s="45" t="n">
        <f aca="false">SUM($F574,$G574,$Q$5,$Q$7)</f>
        <v>3053.43</v>
      </c>
    </row>
    <row r="575" s="23" customFormat="true" ht="14.25" hidden="false" customHeight="true" outlineLevel="0" collapsed="false">
      <c r="A575" s="24" t="n">
        <f aca="false">'до 150 кВт'!A575</f>
        <v>43793</v>
      </c>
      <c r="B575" s="30" t="n">
        <v>14</v>
      </c>
      <c r="C575" s="26" t="n">
        <v>1787.56</v>
      </c>
      <c r="D575" s="26" t="n">
        <v>0</v>
      </c>
      <c r="E575" s="26" t="n">
        <v>222.34</v>
      </c>
      <c r="F575" s="26" t="n">
        <v>1807.73</v>
      </c>
      <c r="G575" s="26" t="n">
        <v>275</v>
      </c>
      <c r="H575" s="44" t="n">
        <f aca="false">SUM($F575,$G575,$N$5,$N$7)</f>
        <v>2170.05</v>
      </c>
      <c r="I575" s="44" t="n">
        <f aca="false">SUM($F575,$G575,$O$5,$O$7)</f>
        <v>2425.58</v>
      </c>
      <c r="J575" s="44" t="n">
        <f aca="false">SUM($F575,$G575,$P$5,$P$7)</f>
        <v>2703.42</v>
      </c>
      <c r="K575" s="45" t="n">
        <f aca="false">SUM($F575,$G575,$Q$5,$Q$7)</f>
        <v>3097.55</v>
      </c>
    </row>
    <row r="576" s="23" customFormat="true" ht="14.25" hidden="false" customHeight="true" outlineLevel="0" collapsed="false">
      <c r="A576" s="24" t="n">
        <f aca="false">'до 150 кВт'!A576</f>
        <v>43793</v>
      </c>
      <c r="B576" s="30" t="n">
        <v>15</v>
      </c>
      <c r="C576" s="26" t="n">
        <v>1756.46</v>
      </c>
      <c r="D576" s="26" t="n">
        <v>18.09</v>
      </c>
      <c r="E576" s="26" t="n">
        <v>0</v>
      </c>
      <c r="F576" s="26" t="n">
        <v>1776.63</v>
      </c>
      <c r="G576" s="26" t="n">
        <v>275</v>
      </c>
      <c r="H576" s="44" t="n">
        <f aca="false">SUM($F576,$G576,$N$5,$N$7)</f>
        <v>2138.95</v>
      </c>
      <c r="I576" s="44" t="n">
        <f aca="false">SUM($F576,$G576,$O$5,$O$7)</f>
        <v>2394.48</v>
      </c>
      <c r="J576" s="44" t="n">
        <f aca="false">SUM($F576,$G576,$P$5,$P$7)</f>
        <v>2672.32</v>
      </c>
      <c r="K576" s="45" t="n">
        <f aca="false">SUM($F576,$G576,$Q$5,$Q$7)</f>
        <v>3066.45</v>
      </c>
    </row>
    <row r="577" s="23" customFormat="true" ht="14.25" hidden="false" customHeight="true" outlineLevel="0" collapsed="false">
      <c r="A577" s="24" t="n">
        <f aca="false">'до 150 кВт'!A577</f>
        <v>43793</v>
      </c>
      <c r="B577" s="30" t="n">
        <v>16</v>
      </c>
      <c r="C577" s="26" t="n">
        <v>1755.45</v>
      </c>
      <c r="D577" s="26" t="n">
        <v>26.67</v>
      </c>
      <c r="E577" s="26" t="n">
        <v>0</v>
      </c>
      <c r="F577" s="26" t="n">
        <v>1775.62</v>
      </c>
      <c r="G577" s="26" t="n">
        <v>275</v>
      </c>
      <c r="H577" s="44" t="n">
        <f aca="false">SUM($F577,$G577,$N$5,$N$7)</f>
        <v>2137.94</v>
      </c>
      <c r="I577" s="44" t="n">
        <f aca="false">SUM($F577,$G577,$O$5,$O$7)</f>
        <v>2393.47</v>
      </c>
      <c r="J577" s="44" t="n">
        <f aca="false">SUM($F577,$G577,$P$5,$P$7)</f>
        <v>2671.31</v>
      </c>
      <c r="K577" s="45" t="n">
        <f aca="false">SUM($F577,$G577,$Q$5,$Q$7)</f>
        <v>3065.44</v>
      </c>
    </row>
    <row r="578" s="23" customFormat="true" ht="14.25" hidden="false" customHeight="true" outlineLevel="0" collapsed="false">
      <c r="A578" s="24" t="n">
        <f aca="false">'до 150 кВт'!A578</f>
        <v>43793</v>
      </c>
      <c r="B578" s="30" t="n">
        <v>17</v>
      </c>
      <c r="C578" s="26" t="n">
        <v>1851.63</v>
      </c>
      <c r="D578" s="26" t="n">
        <v>0</v>
      </c>
      <c r="E578" s="26" t="n">
        <v>101.09</v>
      </c>
      <c r="F578" s="26" t="n">
        <v>1871.8</v>
      </c>
      <c r="G578" s="26" t="n">
        <v>275</v>
      </c>
      <c r="H578" s="44" t="n">
        <f aca="false">SUM($F578,$G578,$N$5,$N$7)</f>
        <v>2234.12</v>
      </c>
      <c r="I578" s="44" t="n">
        <f aca="false">SUM($F578,$G578,$O$5,$O$7)</f>
        <v>2489.65</v>
      </c>
      <c r="J578" s="44" t="n">
        <f aca="false">SUM($F578,$G578,$P$5,$P$7)</f>
        <v>2767.49</v>
      </c>
      <c r="K578" s="45" t="n">
        <f aca="false">SUM($F578,$G578,$Q$5,$Q$7)</f>
        <v>3161.62</v>
      </c>
    </row>
    <row r="579" s="23" customFormat="true" ht="14.25" hidden="false" customHeight="true" outlineLevel="0" collapsed="false">
      <c r="A579" s="24" t="n">
        <f aca="false">'до 150 кВт'!A579</f>
        <v>43793</v>
      </c>
      <c r="B579" s="30" t="n">
        <v>18</v>
      </c>
      <c r="C579" s="26" t="n">
        <v>1849.97</v>
      </c>
      <c r="D579" s="26" t="n">
        <v>0</v>
      </c>
      <c r="E579" s="26" t="n">
        <v>88.97</v>
      </c>
      <c r="F579" s="26" t="n">
        <v>1870.14</v>
      </c>
      <c r="G579" s="26" t="n">
        <v>275</v>
      </c>
      <c r="H579" s="44" t="n">
        <f aca="false">SUM($F579,$G579,$N$5,$N$7)</f>
        <v>2232.46</v>
      </c>
      <c r="I579" s="44" t="n">
        <f aca="false">SUM($F579,$G579,$O$5,$O$7)</f>
        <v>2487.99</v>
      </c>
      <c r="J579" s="44" t="n">
        <f aca="false">SUM($F579,$G579,$P$5,$P$7)</f>
        <v>2765.83</v>
      </c>
      <c r="K579" s="45" t="n">
        <f aca="false">SUM($F579,$G579,$Q$5,$Q$7)</f>
        <v>3159.96</v>
      </c>
    </row>
    <row r="580" s="23" customFormat="true" ht="14.25" hidden="false" customHeight="true" outlineLevel="0" collapsed="false">
      <c r="A580" s="24" t="n">
        <f aca="false">'до 150 кВт'!A580</f>
        <v>43793</v>
      </c>
      <c r="B580" s="30" t="n">
        <v>19</v>
      </c>
      <c r="C580" s="26" t="n">
        <v>1812.45</v>
      </c>
      <c r="D580" s="26" t="n">
        <v>0</v>
      </c>
      <c r="E580" s="26" t="n">
        <v>61.16</v>
      </c>
      <c r="F580" s="26" t="n">
        <v>1832.62</v>
      </c>
      <c r="G580" s="26" t="n">
        <v>275</v>
      </c>
      <c r="H580" s="44" t="n">
        <f aca="false">SUM($F580,$G580,$N$5,$N$7)</f>
        <v>2194.94</v>
      </c>
      <c r="I580" s="44" t="n">
        <f aca="false">SUM($F580,$G580,$O$5,$O$7)</f>
        <v>2450.47</v>
      </c>
      <c r="J580" s="44" t="n">
        <f aca="false">SUM($F580,$G580,$P$5,$P$7)</f>
        <v>2728.31</v>
      </c>
      <c r="K580" s="45" t="n">
        <f aca="false">SUM($F580,$G580,$Q$5,$Q$7)</f>
        <v>3122.44</v>
      </c>
    </row>
    <row r="581" s="23" customFormat="true" ht="14.25" hidden="false" customHeight="true" outlineLevel="0" collapsed="false">
      <c r="A581" s="24" t="n">
        <f aca="false">'до 150 кВт'!A581</f>
        <v>43793</v>
      </c>
      <c r="B581" s="30" t="n">
        <v>20</v>
      </c>
      <c r="C581" s="26" t="n">
        <v>1806.18</v>
      </c>
      <c r="D581" s="26" t="n">
        <v>0</v>
      </c>
      <c r="E581" s="26" t="n">
        <v>53.52</v>
      </c>
      <c r="F581" s="26" t="n">
        <v>1826.35</v>
      </c>
      <c r="G581" s="26" t="n">
        <v>275</v>
      </c>
      <c r="H581" s="44" t="n">
        <f aca="false">SUM($F581,$G581,$N$5,$N$7)</f>
        <v>2188.67</v>
      </c>
      <c r="I581" s="44" t="n">
        <f aca="false">SUM($F581,$G581,$O$5,$O$7)</f>
        <v>2444.2</v>
      </c>
      <c r="J581" s="44" t="n">
        <f aca="false">SUM($F581,$G581,$P$5,$P$7)</f>
        <v>2722.04</v>
      </c>
      <c r="K581" s="45" t="n">
        <f aca="false">SUM($F581,$G581,$Q$5,$Q$7)</f>
        <v>3116.17</v>
      </c>
    </row>
    <row r="582" s="23" customFormat="true" ht="14.25" hidden="false" customHeight="true" outlineLevel="0" collapsed="false">
      <c r="A582" s="24" t="n">
        <f aca="false">'до 150 кВт'!A582</f>
        <v>43793</v>
      </c>
      <c r="B582" s="30" t="n">
        <v>21</v>
      </c>
      <c r="C582" s="26" t="n">
        <v>1792.51</v>
      </c>
      <c r="D582" s="26" t="n">
        <v>0</v>
      </c>
      <c r="E582" s="26" t="n">
        <v>42.12</v>
      </c>
      <c r="F582" s="26" t="n">
        <v>1812.68</v>
      </c>
      <c r="G582" s="26" t="n">
        <v>275</v>
      </c>
      <c r="H582" s="44" t="n">
        <f aca="false">SUM($F582,$G582,$N$5,$N$7)</f>
        <v>2175</v>
      </c>
      <c r="I582" s="44" t="n">
        <f aca="false">SUM($F582,$G582,$O$5,$O$7)</f>
        <v>2430.53</v>
      </c>
      <c r="J582" s="44" t="n">
        <f aca="false">SUM($F582,$G582,$P$5,$P$7)</f>
        <v>2708.37</v>
      </c>
      <c r="K582" s="45" t="n">
        <f aca="false">SUM($F582,$G582,$Q$5,$Q$7)</f>
        <v>3102.5</v>
      </c>
    </row>
    <row r="583" s="23" customFormat="true" ht="14.25" hidden="false" customHeight="true" outlineLevel="0" collapsed="false">
      <c r="A583" s="24" t="n">
        <f aca="false">'до 150 кВт'!A583</f>
        <v>43793</v>
      </c>
      <c r="B583" s="30" t="n">
        <v>22</v>
      </c>
      <c r="C583" s="26" t="n">
        <v>1738.89</v>
      </c>
      <c r="D583" s="26" t="n">
        <v>0</v>
      </c>
      <c r="E583" s="26" t="n">
        <v>53.44</v>
      </c>
      <c r="F583" s="26" t="n">
        <v>1759.06</v>
      </c>
      <c r="G583" s="26" t="n">
        <v>275</v>
      </c>
      <c r="H583" s="44" t="n">
        <f aca="false">SUM($F583,$G583,$N$5,$N$7)</f>
        <v>2121.38</v>
      </c>
      <c r="I583" s="44" t="n">
        <f aca="false">SUM($F583,$G583,$O$5,$O$7)</f>
        <v>2376.91</v>
      </c>
      <c r="J583" s="44" t="n">
        <f aca="false">SUM($F583,$G583,$P$5,$P$7)</f>
        <v>2654.75</v>
      </c>
      <c r="K583" s="45" t="n">
        <f aca="false">SUM($F583,$G583,$Q$5,$Q$7)</f>
        <v>3048.88</v>
      </c>
    </row>
    <row r="584" s="23" customFormat="true" ht="14.25" hidden="false" customHeight="true" outlineLevel="0" collapsed="false">
      <c r="A584" s="24" t="n">
        <f aca="false">'до 150 кВт'!A584</f>
        <v>43793</v>
      </c>
      <c r="B584" s="30" t="n">
        <v>23</v>
      </c>
      <c r="C584" s="26" t="n">
        <v>1732.75</v>
      </c>
      <c r="D584" s="26" t="n">
        <v>0</v>
      </c>
      <c r="E584" s="26" t="n">
        <v>84</v>
      </c>
      <c r="F584" s="26" t="n">
        <v>1752.92</v>
      </c>
      <c r="G584" s="26" t="n">
        <v>275</v>
      </c>
      <c r="H584" s="44" t="n">
        <f aca="false">SUM($F584,$G584,$N$5,$N$7)</f>
        <v>2115.24</v>
      </c>
      <c r="I584" s="44" t="n">
        <f aca="false">SUM($F584,$G584,$O$5,$O$7)</f>
        <v>2370.77</v>
      </c>
      <c r="J584" s="44" t="n">
        <f aca="false">SUM($F584,$G584,$P$5,$P$7)</f>
        <v>2648.61</v>
      </c>
      <c r="K584" s="45" t="n">
        <f aca="false">SUM($F584,$G584,$Q$5,$Q$7)</f>
        <v>3042.74</v>
      </c>
    </row>
    <row r="585" s="23" customFormat="true" ht="14.25" hidden="false" customHeight="true" outlineLevel="0" collapsed="false">
      <c r="A585" s="24" t="n">
        <f aca="false">'до 150 кВт'!A585</f>
        <v>43794</v>
      </c>
      <c r="B585" s="30" t="n">
        <v>0</v>
      </c>
      <c r="C585" s="26" t="n">
        <v>1722.75</v>
      </c>
      <c r="D585" s="26" t="n">
        <v>0</v>
      </c>
      <c r="E585" s="26" t="n">
        <v>168.64</v>
      </c>
      <c r="F585" s="26" t="n">
        <v>1742.92</v>
      </c>
      <c r="G585" s="26" t="n">
        <v>275</v>
      </c>
      <c r="H585" s="44" t="n">
        <f aca="false">SUM($F585,$G585,$N$5,$N$7)</f>
        <v>2105.24</v>
      </c>
      <c r="I585" s="44" t="n">
        <f aca="false">SUM($F585,$G585,$O$5,$O$7)</f>
        <v>2360.77</v>
      </c>
      <c r="J585" s="44" t="n">
        <f aca="false">SUM($F585,$G585,$P$5,$P$7)</f>
        <v>2638.61</v>
      </c>
      <c r="K585" s="45" t="n">
        <f aca="false">SUM($F585,$G585,$Q$5,$Q$7)</f>
        <v>3032.74</v>
      </c>
    </row>
    <row r="586" s="23" customFormat="true" ht="14.25" hidden="false" customHeight="true" outlineLevel="0" collapsed="false">
      <c r="A586" s="24" t="n">
        <f aca="false">'до 150 кВт'!A586</f>
        <v>43794</v>
      </c>
      <c r="B586" s="30" t="n">
        <v>1</v>
      </c>
      <c r="C586" s="26" t="n">
        <v>1742.69</v>
      </c>
      <c r="D586" s="26" t="n">
        <v>0</v>
      </c>
      <c r="E586" s="26" t="n">
        <v>562.75</v>
      </c>
      <c r="F586" s="26" t="n">
        <v>1762.86</v>
      </c>
      <c r="G586" s="26" t="n">
        <v>275</v>
      </c>
      <c r="H586" s="44" t="n">
        <f aca="false">SUM($F586,$G586,$N$5,$N$7)</f>
        <v>2125.18</v>
      </c>
      <c r="I586" s="44" t="n">
        <f aca="false">SUM($F586,$G586,$O$5,$O$7)</f>
        <v>2380.71</v>
      </c>
      <c r="J586" s="44" t="n">
        <f aca="false">SUM($F586,$G586,$P$5,$P$7)</f>
        <v>2658.55</v>
      </c>
      <c r="K586" s="45" t="n">
        <f aca="false">SUM($F586,$G586,$Q$5,$Q$7)</f>
        <v>3052.68</v>
      </c>
    </row>
    <row r="587" s="23" customFormat="true" ht="14.25" hidden="false" customHeight="true" outlineLevel="0" collapsed="false">
      <c r="A587" s="24" t="n">
        <f aca="false">'до 150 кВт'!A587</f>
        <v>43794</v>
      </c>
      <c r="B587" s="30" t="n">
        <v>2</v>
      </c>
      <c r="C587" s="26" t="n">
        <v>1753.34</v>
      </c>
      <c r="D587" s="26" t="n">
        <v>0</v>
      </c>
      <c r="E587" s="26" t="n">
        <v>626.92</v>
      </c>
      <c r="F587" s="26" t="n">
        <v>1773.51</v>
      </c>
      <c r="G587" s="26" t="n">
        <v>275</v>
      </c>
      <c r="H587" s="44" t="n">
        <f aca="false">SUM($F587,$G587,$N$5,$N$7)</f>
        <v>2135.83</v>
      </c>
      <c r="I587" s="44" t="n">
        <f aca="false">SUM($F587,$G587,$O$5,$O$7)</f>
        <v>2391.36</v>
      </c>
      <c r="J587" s="44" t="n">
        <f aca="false">SUM($F587,$G587,$P$5,$P$7)</f>
        <v>2669.2</v>
      </c>
      <c r="K587" s="45" t="n">
        <f aca="false">SUM($F587,$G587,$Q$5,$Q$7)</f>
        <v>3063.33</v>
      </c>
    </row>
    <row r="588" s="23" customFormat="true" ht="14.25" hidden="false" customHeight="true" outlineLevel="0" collapsed="false">
      <c r="A588" s="24" t="n">
        <f aca="false">'до 150 кВт'!A588</f>
        <v>43794</v>
      </c>
      <c r="B588" s="30" t="n">
        <v>3</v>
      </c>
      <c r="C588" s="26" t="n">
        <v>1739.08</v>
      </c>
      <c r="D588" s="26" t="n">
        <v>0</v>
      </c>
      <c r="E588" s="26" t="n">
        <v>701.96</v>
      </c>
      <c r="F588" s="26" t="n">
        <v>1759.25</v>
      </c>
      <c r="G588" s="26" t="n">
        <v>275</v>
      </c>
      <c r="H588" s="44" t="n">
        <f aca="false">SUM($F588,$G588,$N$5,$N$7)</f>
        <v>2121.57</v>
      </c>
      <c r="I588" s="44" t="n">
        <f aca="false">SUM($F588,$G588,$O$5,$O$7)</f>
        <v>2377.1</v>
      </c>
      <c r="J588" s="44" t="n">
        <f aca="false">SUM($F588,$G588,$P$5,$P$7)</f>
        <v>2654.94</v>
      </c>
      <c r="K588" s="45" t="n">
        <f aca="false">SUM($F588,$G588,$Q$5,$Q$7)</f>
        <v>3049.07</v>
      </c>
    </row>
    <row r="589" s="23" customFormat="true" ht="14.25" hidden="false" customHeight="true" outlineLevel="0" collapsed="false">
      <c r="A589" s="24" t="n">
        <f aca="false">'до 150 кВт'!A589</f>
        <v>43794</v>
      </c>
      <c r="B589" s="30" t="n">
        <v>4</v>
      </c>
      <c r="C589" s="26" t="n">
        <v>1736.53</v>
      </c>
      <c r="D589" s="26" t="n">
        <v>0</v>
      </c>
      <c r="E589" s="26" t="n">
        <v>603.86</v>
      </c>
      <c r="F589" s="26" t="n">
        <v>1756.7</v>
      </c>
      <c r="G589" s="26" t="n">
        <v>275</v>
      </c>
      <c r="H589" s="44" t="n">
        <f aca="false">SUM($F589,$G589,$N$5,$N$7)</f>
        <v>2119.02</v>
      </c>
      <c r="I589" s="44" t="n">
        <f aca="false">SUM($F589,$G589,$O$5,$O$7)</f>
        <v>2374.55</v>
      </c>
      <c r="J589" s="44" t="n">
        <f aca="false">SUM($F589,$G589,$P$5,$P$7)</f>
        <v>2652.39</v>
      </c>
      <c r="K589" s="45" t="n">
        <f aca="false">SUM($F589,$G589,$Q$5,$Q$7)</f>
        <v>3046.52</v>
      </c>
    </row>
    <row r="590" s="23" customFormat="true" ht="14.25" hidden="false" customHeight="true" outlineLevel="0" collapsed="false">
      <c r="A590" s="24" t="n">
        <f aca="false">'до 150 кВт'!A590</f>
        <v>43794</v>
      </c>
      <c r="B590" s="30" t="n">
        <v>5</v>
      </c>
      <c r="C590" s="26" t="n">
        <v>1716.02</v>
      </c>
      <c r="D590" s="26" t="n">
        <v>0</v>
      </c>
      <c r="E590" s="26" t="n">
        <v>8.15</v>
      </c>
      <c r="F590" s="26" t="n">
        <v>1736.19</v>
      </c>
      <c r="G590" s="26" t="n">
        <v>275</v>
      </c>
      <c r="H590" s="44" t="n">
        <f aca="false">SUM($F590,$G590,$N$5,$N$7)</f>
        <v>2098.51</v>
      </c>
      <c r="I590" s="44" t="n">
        <f aca="false">SUM($F590,$G590,$O$5,$O$7)</f>
        <v>2354.04</v>
      </c>
      <c r="J590" s="44" t="n">
        <f aca="false">SUM($F590,$G590,$P$5,$P$7)</f>
        <v>2631.88</v>
      </c>
      <c r="K590" s="45" t="n">
        <f aca="false">SUM($F590,$G590,$Q$5,$Q$7)</f>
        <v>3026.01</v>
      </c>
    </row>
    <row r="591" s="23" customFormat="true" ht="14.25" hidden="false" customHeight="true" outlineLevel="0" collapsed="false">
      <c r="A591" s="24" t="n">
        <f aca="false">'до 150 кВт'!A591</f>
        <v>43794</v>
      </c>
      <c r="B591" s="30" t="n">
        <v>6</v>
      </c>
      <c r="C591" s="26" t="n">
        <v>1718.87</v>
      </c>
      <c r="D591" s="26" t="n">
        <v>2.16</v>
      </c>
      <c r="E591" s="26" t="n">
        <v>0</v>
      </c>
      <c r="F591" s="26" t="n">
        <v>1739.04</v>
      </c>
      <c r="G591" s="26" t="n">
        <v>275</v>
      </c>
      <c r="H591" s="44" t="n">
        <f aca="false">SUM($F591,$G591,$N$5,$N$7)</f>
        <v>2101.36</v>
      </c>
      <c r="I591" s="44" t="n">
        <f aca="false">SUM($F591,$G591,$O$5,$O$7)</f>
        <v>2356.89</v>
      </c>
      <c r="J591" s="44" t="n">
        <f aca="false">SUM($F591,$G591,$P$5,$P$7)</f>
        <v>2634.73</v>
      </c>
      <c r="K591" s="45" t="n">
        <f aca="false">SUM($F591,$G591,$Q$5,$Q$7)</f>
        <v>3028.86</v>
      </c>
    </row>
    <row r="592" s="23" customFormat="true" ht="14.25" hidden="false" customHeight="true" outlineLevel="0" collapsed="false">
      <c r="A592" s="24" t="n">
        <f aca="false">'до 150 кВт'!A592</f>
        <v>43794</v>
      </c>
      <c r="B592" s="30" t="n">
        <v>7</v>
      </c>
      <c r="C592" s="26" t="n">
        <v>1745.1</v>
      </c>
      <c r="D592" s="26" t="n">
        <v>682.72</v>
      </c>
      <c r="E592" s="26" t="n">
        <v>0</v>
      </c>
      <c r="F592" s="26" t="n">
        <v>1765.27</v>
      </c>
      <c r="G592" s="26" t="n">
        <v>275</v>
      </c>
      <c r="H592" s="44" t="n">
        <f aca="false">SUM($F592,$G592,$N$5,$N$7)</f>
        <v>2127.59</v>
      </c>
      <c r="I592" s="44" t="n">
        <f aca="false">SUM($F592,$G592,$O$5,$O$7)</f>
        <v>2383.12</v>
      </c>
      <c r="J592" s="44" t="n">
        <f aca="false">SUM($F592,$G592,$P$5,$P$7)</f>
        <v>2660.96</v>
      </c>
      <c r="K592" s="45" t="n">
        <f aca="false">SUM($F592,$G592,$Q$5,$Q$7)</f>
        <v>3055.09</v>
      </c>
    </row>
    <row r="593" s="23" customFormat="true" ht="14.25" hidden="false" customHeight="true" outlineLevel="0" collapsed="false">
      <c r="A593" s="24" t="n">
        <f aca="false">'до 150 кВт'!A593</f>
        <v>43794</v>
      </c>
      <c r="B593" s="30" t="n">
        <v>8</v>
      </c>
      <c r="C593" s="26" t="n">
        <v>1783.27</v>
      </c>
      <c r="D593" s="26" t="n">
        <v>317.9</v>
      </c>
      <c r="E593" s="26" t="n">
        <v>0</v>
      </c>
      <c r="F593" s="26" t="n">
        <v>1803.44</v>
      </c>
      <c r="G593" s="26" t="n">
        <v>275</v>
      </c>
      <c r="H593" s="44" t="n">
        <f aca="false">SUM($F593,$G593,$N$5,$N$7)</f>
        <v>2165.76</v>
      </c>
      <c r="I593" s="44" t="n">
        <f aca="false">SUM($F593,$G593,$O$5,$O$7)</f>
        <v>2421.29</v>
      </c>
      <c r="J593" s="44" t="n">
        <f aca="false">SUM($F593,$G593,$P$5,$P$7)</f>
        <v>2699.13</v>
      </c>
      <c r="K593" s="45" t="n">
        <f aca="false">SUM($F593,$G593,$Q$5,$Q$7)</f>
        <v>3093.26</v>
      </c>
    </row>
    <row r="594" s="23" customFormat="true" ht="14.25" hidden="false" customHeight="true" outlineLevel="0" collapsed="false">
      <c r="A594" s="24" t="n">
        <f aca="false">'до 150 кВт'!A594</f>
        <v>43794</v>
      </c>
      <c r="B594" s="30" t="n">
        <v>9</v>
      </c>
      <c r="C594" s="26" t="n">
        <v>1783.74</v>
      </c>
      <c r="D594" s="26" t="n">
        <v>236.43</v>
      </c>
      <c r="E594" s="26" t="n">
        <v>0</v>
      </c>
      <c r="F594" s="26" t="n">
        <v>1803.91</v>
      </c>
      <c r="G594" s="26" t="n">
        <v>275</v>
      </c>
      <c r="H594" s="44" t="n">
        <f aca="false">SUM($F594,$G594,$N$5,$N$7)</f>
        <v>2166.23</v>
      </c>
      <c r="I594" s="44" t="n">
        <f aca="false">SUM($F594,$G594,$O$5,$O$7)</f>
        <v>2421.76</v>
      </c>
      <c r="J594" s="44" t="n">
        <f aca="false">SUM($F594,$G594,$P$5,$P$7)</f>
        <v>2699.6</v>
      </c>
      <c r="K594" s="45" t="n">
        <f aca="false">SUM($F594,$G594,$Q$5,$Q$7)</f>
        <v>3093.73</v>
      </c>
    </row>
    <row r="595" s="23" customFormat="true" ht="14.25" hidden="false" customHeight="true" outlineLevel="0" collapsed="false">
      <c r="A595" s="24" t="n">
        <f aca="false">'до 150 кВт'!A595</f>
        <v>43794</v>
      </c>
      <c r="B595" s="30" t="n">
        <v>10</v>
      </c>
      <c r="C595" s="26" t="n">
        <v>1784.04</v>
      </c>
      <c r="D595" s="26" t="n">
        <v>262.39</v>
      </c>
      <c r="E595" s="26" t="n">
        <v>0</v>
      </c>
      <c r="F595" s="26" t="n">
        <v>1804.21</v>
      </c>
      <c r="G595" s="26" t="n">
        <v>275</v>
      </c>
      <c r="H595" s="44" t="n">
        <f aca="false">SUM($F595,$G595,$N$5,$N$7)</f>
        <v>2166.53</v>
      </c>
      <c r="I595" s="44" t="n">
        <f aca="false">SUM($F595,$G595,$O$5,$O$7)</f>
        <v>2422.06</v>
      </c>
      <c r="J595" s="44" t="n">
        <f aca="false">SUM($F595,$G595,$P$5,$P$7)</f>
        <v>2699.9</v>
      </c>
      <c r="K595" s="45" t="n">
        <f aca="false">SUM($F595,$G595,$Q$5,$Q$7)</f>
        <v>3094.03</v>
      </c>
    </row>
    <row r="596" s="23" customFormat="true" ht="14.25" hidden="false" customHeight="true" outlineLevel="0" collapsed="false">
      <c r="A596" s="24" t="n">
        <f aca="false">'до 150 кВт'!A596</f>
        <v>43794</v>
      </c>
      <c r="B596" s="30" t="n">
        <v>11</v>
      </c>
      <c r="C596" s="26" t="n">
        <v>1777.66</v>
      </c>
      <c r="D596" s="26" t="n">
        <v>227.45</v>
      </c>
      <c r="E596" s="26" t="n">
        <v>0</v>
      </c>
      <c r="F596" s="26" t="n">
        <v>1797.83</v>
      </c>
      <c r="G596" s="26" t="n">
        <v>275</v>
      </c>
      <c r="H596" s="44" t="n">
        <f aca="false">SUM($F596,$G596,$N$5,$N$7)</f>
        <v>2160.15</v>
      </c>
      <c r="I596" s="44" t="n">
        <f aca="false">SUM($F596,$G596,$O$5,$O$7)</f>
        <v>2415.68</v>
      </c>
      <c r="J596" s="44" t="n">
        <f aca="false">SUM($F596,$G596,$P$5,$P$7)</f>
        <v>2693.52</v>
      </c>
      <c r="K596" s="45" t="n">
        <f aca="false">SUM($F596,$G596,$Q$5,$Q$7)</f>
        <v>3087.65</v>
      </c>
    </row>
    <row r="597" s="23" customFormat="true" ht="14.25" hidden="false" customHeight="true" outlineLevel="0" collapsed="false">
      <c r="A597" s="24" t="n">
        <f aca="false">'до 150 кВт'!A597</f>
        <v>43794</v>
      </c>
      <c r="B597" s="30" t="n">
        <v>12</v>
      </c>
      <c r="C597" s="26" t="n">
        <v>1766.55</v>
      </c>
      <c r="D597" s="26" t="n">
        <v>0</v>
      </c>
      <c r="E597" s="26" t="n">
        <v>7.18</v>
      </c>
      <c r="F597" s="26" t="n">
        <v>1786.72</v>
      </c>
      <c r="G597" s="26" t="n">
        <v>275</v>
      </c>
      <c r="H597" s="44" t="n">
        <f aca="false">SUM($F597,$G597,$N$5,$N$7)</f>
        <v>2149.04</v>
      </c>
      <c r="I597" s="44" t="n">
        <f aca="false">SUM($F597,$G597,$O$5,$O$7)</f>
        <v>2404.57</v>
      </c>
      <c r="J597" s="44" t="n">
        <f aca="false">SUM($F597,$G597,$P$5,$P$7)</f>
        <v>2682.41</v>
      </c>
      <c r="K597" s="45" t="n">
        <f aca="false">SUM($F597,$G597,$Q$5,$Q$7)</f>
        <v>3076.54</v>
      </c>
    </row>
    <row r="598" s="23" customFormat="true" ht="14.25" hidden="false" customHeight="true" outlineLevel="0" collapsed="false">
      <c r="A598" s="24" t="n">
        <f aca="false">'до 150 кВт'!A598</f>
        <v>43794</v>
      </c>
      <c r="B598" s="30" t="n">
        <v>13</v>
      </c>
      <c r="C598" s="26" t="n">
        <v>1767.81</v>
      </c>
      <c r="D598" s="26" t="n">
        <v>0</v>
      </c>
      <c r="E598" s="26" t="n">
        <v>68.82</v>
      </c>
      <c r="F598" s="26" t="n">
        <v>1787.98</v>
      </c>
      <c r="G598" s="26" t="n">
        <v>275</v>
      </c>
      <c r="H598" s="44" t="n">
        <f aca="false">SUM($F598,$G598,$N$5,$N$7)</f>
        <v>2150.3</v>
      </c>
      <c r="I598" s="44" t="n">
        <f aca="false">SUM($F598,$G598,$O$5,$O$7)</f>
        <v>2405.83</v>
      </c>
      <c r="J598" s="44" t="n">
        <f aca="false">SUM($F598,$G598,$P$5,$P$7)</f>
        <v>2683.67</v>
      </c>
      <c r="K598" s="45" t="n">
        <f aca="false">SUM($F598,$G598,$Q$5,$Q$7)</f>
        <v>3077.8</v>
      </c>
    </row>
    <row r="599" s="23" customFormat="true" ht="14.25" hidden="false" customHeight="true" outlineLevel="0" collapsed="false">
      <c r="A599" s="24" t="n">
        <f aca="false">'до 150 кВт'!A599</f>
        <v>43794</v>
      </c>
      <c r="B599" s="30" t="n">
        <v>14</v>
      </c>
      <c r="C599" s="26" t="n">
        <v>1768.43</v>
      </c>
      <c r="D599" s="26" t="n">
        <v>0</v>
      </c>
      <c r="E599" s="26" t="n">
        <v>61.85</v>
      </c>
      <c r="F599" s="26" t="n">
        <v>1788.6</v>
      </c>
      <c r="G599" s="26" t="n">
        <v>275</v>
      </c>
      <c r="H599" s="44" t="n">
        <f aca="false">SUM($F599,$G599,$N$5,$N$7)</f>
        <v>2150.92</v>
      </c>
      <c r="I599" s="44" t="n">
        <f aca="false">SUM($F599,$G599,$O$5,$O$7)</f>
        <v>2406.45</v>
      </c>
      <c r="J599" s="44" t="n">
        <f aca="false">SUM($F599,$G599,$P$5,$P$7)</f>
        <v>2684.29</v>
      </c>
      <c r="K599" s="45" t="n">
        <f aca="false">SUM($F599,$G599,$Q$5,$Q$7)</f>
        <v>3078.42</v>
      </c>
    </row>
    <row r="600" s="23" customFormat="true" ht="14.25" hidden="false" customHeight="true" outlineLevel="0" collapsed="false">
      <c r="A600" s="24" t="n">
        <f aca="false">'до 150 кВт'!A600</f>
        <v>43794</v>
      </c>
      <c r="B600" s="30" t="n">
        <v>15</v>
      </c>
      <c r="C600" s="26" t="n">
        <v>1767.44</v>
      </c>
      <c r="D600" s="26" t="n">
        <v>0</v>
      </c>
      <c r="E600" s="26" t="n">
        <v>78.47</v>
      </c>
      <c r="F600" s="26" t="n">
        <v>1787.61</v>
      </c>
      <c r="G600" s="26" t="n">
        <v>275</v>
      </c>
      <c r="H600" s="44" t="n">
        <f aca="false">SUM($F600,$G600,$N$5,$N$7)</f>
        <v>2149.93</v>
      </c>
      <c r="I600" s="44" t="n">
        <f aca="false">SUM($F600,$G600,$O$5,$O$7)</f>
        <v>2405.46</v>
      </c>
      <c r="J600" s="44" t="n">
        <f aca="false">SUM($F600,$G600,$P$5,$P$7)</f>
        <v>2683.3</v>
      </c>
      <c r="K600" s="45" t="n">
        <f aca="false">SUM($F600,$G600,$Q$5,$Q$7)</f>
        <v>3077.43</v>
      </c>
    </row>
    <row r="601" s="23" customFormat="true" ht="14.25" hidden="false" customHeight="true" outlineLevel="0" collapsed="false">
      <c r="A601" s="24" t="n">
        <f aca="false">'до 150 кВт'!A601</f>
        <v>43794</v>
      </c>
      <c r="B601" s="30" t="n">
        <v>16</v>
      </c>
      <c r="C601" s="26" t="n">
        <v>1759.78</v>
      </c>
      <c r="D601" s="26" t="n">
        <v>0</v>
      </c>
      <c r="E601" s="26" t="n">
        <v>63.25</v>
      </c>
      <c r="F601" s="26" t="n">
        <v>1779.95</v>
      </c>
      <c r="G601" s="26" t="n">
        <v>275</v>
      </c>
      <c r="H601" s="44" t="n">
        <f aca="false">SUM($F601,$G601,$N$5,$N$7)</f>
        <v>2142.27</v>
      </c>
      <c r="I601" s="44" t="n">
        <f aca="false">SUM($F601,$G601,$O$5,$O$7)</f>
        <v>2397.8</v>
      </c>
      <c r="J601" s="44" t="n">
        <f aca="false">SUM($F601,$G601,$P$5,$P$7)</f>
        <v>2675.64</v>
      </c>
      <c r="K601" s="45" t="n">
        <f aca="false">SUM($F601,$G601,$Q$5,$Q$7)</f>
        <v>3069.77</v>
      </c>
    </row>
    <row r="602" s="23" customFormat="true" ht="14.25" hidden="false" customHeight="true" outlineLevel="0" collapsed="false">
      <c r="A602" s="24" t="n">
        <f aca="false">'до 150 кВт'!A602</f>
        <v>43794</v>
      </c>
      <c r="B602" s="30" t="n">
        <v>17</v>
      </c>
      <c r="C602" s="26" t="n">
        <v>1744.82</v>
      </c>
      <c r="D602" s="26" t="n">
        <v>0</v>
      </c>
      <c r="E602" s="26" t="n">
        <v>65.95</v>
      </c>
      <c r="F602" s="26" t="n">
        <v>1764.99</v>
      </c>
      <c r="G602" s="26" t="n">
        <v>275</v>
      </c>
      <c r="H602" s="44" t="n">
        <f aca="false">SUM($F602,$G602,$N$5,$N$7)</f>
        <v>2127.31</v>
      </c>
      <c r="I602" s="44" t="n">
        <f aca="false">SUM($F602,$G602,$O$5,$O$7)</f>
        <v>2382.84</v>
      </c>
      <c r="J602" s="44" t="n">
        <f aca="false">SUM($F602,$G602,$P$5,$P$7)</f>
        <v>2660.68</v>
      </c>
      <c r="K602" s="45" t="n">
        <f aca="false">SUM($F602,$G602,$Q$5,$Q$7)</f>
        <v>3054.81</v>
      </c>
    </row>
    <row r="603" s="23" customFormat="true" ht="14.25" hidden="false" customHeight="true" outlineLevel="0" collapsed="false">
      <c r="A603" s="24" t="n">
        <f aca="false">'до 150 кВт'!A603</f>
        <v>43794</v>
      </c>
      <c r="B603" s="30" t="n">
        <v>18</v>
      </c>
      <c r="C603" s="26" t="n">
        <v>1764.78</v>
      </c>
      <c r="D603" s="26" t="n">
        <v>0</v>
      </c>
      <c r="E603" s="26" t="n">
        <v>48.6</v>
      </c>
      <c r="F603" s="26" t="n">
        <v>1784.95</v>
      </c>
      <c r="G603" s="26" t="n">
        <v>275</v>
      </c>
      <c r="H603" s="44" t="n">
        <f aca="false">SUM($F603,$G603,$N$5,$N$7)</f>
        <v>2147.27</v>
      </c>
      <c r="I603" s="44" t="n">
        <f aca="false">SUM($F603,$G603,$O$5,$O$7)</f>
        <v>2402.8</v>
      </c>
      <c r="J603" s="44" t="n">
        <f aca="false">SUM($F603,$G603,$P$5,$P$7)</f>
        <v>2680.64</v>
      </c>
      <c r="K603" s="45" t="n">
        <f aca="false">SUM($F603,$G603,$Q$5,$Q$7)</f>
        <v>3074.77</v>
      </c>
    </row>
    <row r="604" s="23" customFormat="true" ht="14.25" hidden="false" customHeight="true" outlineLevel="0" collapsed="false">
      <c r="A604" s="24" t="n">
        <f aca="false">'до 150 кВт'!A604</f>
        <v>43794</v>
      </c>
      <c r="B604" s="30" t="n">
        <v>19</v>
      </c>
      <c r="C604" s="26" t="n">
        <v>1767.44</v>
      </c>
      <c r="D604" s="26" t="n">
        <v>0</v>
      </c>
      <c r="E604" s="26" t="n">
        <v>19.72</v>
      </c>
      <c r="F604" s="26" t="n">
        <v>1787.61</v>
      </c>
      <c r="G604" s="26" t="n">
        <v>275</v>
      </c>
      <c r="H604" s="44" t="n">
        <f aca="false">SUM($F604,$G604,$N$5,$N$7)</f>
        <v>2149.93</v>
      </c>
      <c r="I604" s="44" t="n">
        <f aca="false">SUM($F604,$G604,$O$5,$O$7)</f>
        <v>2405.46</v>
      </c>
      <c r="J604" s="44" t="n">
        <f aca="false">SUM($F604,$G604,$P$5,$P$7)</f>
        <v>2683.3</v>
      </c>
      <c r="K604" s="45" t="n">
        <f aca="false">SUM($F604,$G604,$Q$5,$Q$7)</f>
        <v>3077.43</v>
      </c>
    </row>
    <row r="605" s="23" customFormat="true" ht="14.25" hidden="false" customHeight="true" outlineLevel="0" collapsed="false">
      <c r="A605" s="24" t="n">
        <f aca="false">'до 150 кВт'!A605</f>
        <v>43794</v>
      </c>
      <c r="B605" s="30" t="n">
        <v>20</v>
      </c>
      <c r="C605" s="26" t="n">
        <v>1782.59</v>
      </c>
      <c r="D605" s="26" t="n">
        <v>0</v>
      </c>
      <c r="E605" s="26" t="n">
        <v>74.37</v>
      </c>
      <c r="F605" s="26" t="n">
        <v>1802.76</v>
      </c>
      <c r="G605" s="26" t="n">
        <v>275</v>
      </c>
      <c r="H605" s="44" t="n">
        <f aca="false">SUM($F605,$G605,$N$5,$N$7)</f>
        <v>2165.08</v>
      </c>
      <c r="I605" s="44" t="n">
        <f aca="false">SUM($F605,$G605,$O$5,$O$7)</f>
        <v>2420.61</v>
      </c>
      <c r="J605" s="44" t="n">
        <f aca="false">SUM($F605,$G605,$P$5,$P$7)</f>
        <v>2698.45</v>
      </c>
      <c r="K605" s="45" t="n">
        <f aca="false">SUM($F605,$G605,$Q$5,$Q$7)</f>
        <v>3092.58</v>
      </c>
    </row>
    <row r="606" s="23" customFormat="true" ht="14.25" hidden="false" customHeight="true" outlineLevel="0" collapsed="false">
      <c r="A606" s="24" t="n">
        <f aca="false">'до 150 кВт'!A606</f>
        <v>43794</v>
      </c>
      <c r="B606" s="30" t="n">
        <v>21</v>
      </c>
      <c r="C606" s="26" t="n">
        <v>1762.44</v>
      </c>
      <c r="D606" s="26" t="n">
        <v>0</v>
      </c>
      <c r="E606" s="26" t="n">
        <v>34.77</v>
      </c>
      <c r="F606" s="26" t="n">
        <v>1782.61</v>
      </c>
      <c r="G606" s="26" t="n">
        <v>275</v>
      </c>
      <c r="H606" s="44" t="n">
        <f aca="false">SUM($F606,$G606,$N$5,$N$7)</f>
        <v>2144.93</v>
      </c>
      <c r="I606" s="44" t="n">
        <f aca="false">SUM($F606,$G606,$O$5,$O$7)</f>
        <v>2400.46</v>
      </c>
      <c r="J606" s="44" t="n">
        <f aca="false">SUM($F606,$G606,$P$5,$P$7)</f>
        <v>2678.3</v>
      </c>
      <c r="K606" s="45" t="n">
        <f aca="false">SUM($F606,$G606,$Q$5,$Q$7)</f>
        <v>3072.43</v>
      </c>
    </row>
    <row r="607" s="23" customFormat="true" ht="14.25" hidden="false" customHeight="true" outlineLevel="0" collapsed="false">
      <c r="A607" s="24" t="n">
        <f aca="false">'до 150 кВт'!A607</f>
        <v>43794</v>
      </c>
      <c r="B607" s="30" t="n">
        <v>22</v>
      </c>
      <c r="C607" s="26" t="n">
        <v>1744.84</v>
      </c>
      <c r="D607" s="26" t="n">
        <v>0</v>
      </c>
      <c r="E607" s="26" t="n">
        <v>41.11</v>
      </c>
      <c r="F607" s="26" t="n">
        <v>1765.01</v>
      </c>
      <c r="G607" s="26" t="n">
        <v>275</v>
      </c>
      <c r="H607" s="44" t="n">
        <f aca="false">SUM($F607,$G607,$N$5,$N$7)</f>
        <v>2127.33</v>
      </c>
      <c r="I607" s="44" t="n">
        <f aca="false">SUM($F607,$G607,$O$5,$O$7)</f>
        <v>2382.86</v>
      </c>
      <c r="J607" s="44" t="n">
        <f aca="false">SUM($F607,$G607,$P$5,$P$7)</f>
        <v>2660.7</v>
      </c>
      <c r="K607" s="45" t="n">
        <f aca="false">SUM($F607,$G607,$Q$5,$Q$7)</f>
        <v>3054.83</v>
      </c>
    </row>
    <row r="608" s="23" customFormat="true" ht="14.25" hidden="false" customHeight="true" outlineLevel="0" collapsed="false">
      <c r="A608" s="24" t="n">
        <f aca="false">'до 150 кВт'!A608</f>
        <v>43794</v>
      </c>
      <c r="B608" s="30" t="n">
        <v>23</v>
      </c>
      <c r="C608" s="26" t="n">
        <v>1726.76</v>
      </c>
      <c r="D608" s="26" t="n">
        <v>0</v>
      </c>
      <c r="E608" s="26" t="n">
        <v>509.26</v>
      </c>
      <c r="F608" s="26" t="n">
        <v>1746.93</v>
      </c>
      <c r="G608" s="26" t="n">
        <v>275</v>
      </c>
      <c r="H608" s="44" t="n">
        <f aca="false">SUM($F608,$G608,$N$5,$N$7)</f>
        <v>2109.25</v>
      </c>
      <c r="I608" s="44" t="n">
        <f aca="false">SUM($F608,$G608,$O$5,$O$7)</f>
        <v>2364.78</v>
      </c>
      <c r="J608" s="44" t="n">
        <f aca="false">SUM($F608,$G608,$P$5,$P$7)</f>
        <v>2642.62</v>
      </c>
      <c r="K608" s="45" t="n">
        <f aca="false">SUM($F608,$G608,$Q$5,$Q$7)</f>
        <v>3036.75</v>
      </c>
    </row>
    <row r="609" s="23" customFormat="true" ht="14.25" hidden="false" customHeight="true" outlineLevel="0" collapsed="false">
      <c r="A609" s="24" t="n">
        <f aca="false">'до 150 кВт'!A609</f>
        <v>43795</v>
      </c>
      <c r="B609" s="30" t="n">
        <v>0</v>
      </c>
      <c r="C609" s="26" t="n">
        <v>1728.55</v>
      </c>
      <c r="D609" s="26" t="n">
        <v>0</v>
      </c>
      <c r="E609" s="26" t="n">
        <v>54.41</v>
      </c>
      <c r="F609" s="26" t="n">
        <v>1748.72</v>
      </c>
      <c r="G609" s="26" t="n">
        <v>275</v>
      </c>
      <c r="H609" s="44" t="n">
        <f aca="false">SUM($F609,$G609,$N$5,$N$7)</f>
        <v>2111.04</v>
      </c>
      <c r="I609" s="44" t="n">
        <f aca="false">SUM($F609,$G609,$O$5,$O$7)</f>
        <v>2366.57</v>
      </c>
      <c r="J609" s="44" t="n">
        <f aca="false">SUM($F609,$G609,$P$5,$P$7)</f>
        <v>2644.41</v>
      </c>
      <c r="K609" s="45" t="n">
        <f aca="false">SUM($F609,$G609,$Q$5,$Q$7)</f>
        <v>3038.54</v>
      </c>
    </row>
    <row r="610" s="23" customFormat="true" ht="14.25" hidden="false" customHeight="true" outlineLevel="0" collapsed="false">
      <c r="A610" s="24" t="n">
        <f aca="false">'до 150 кВт'!A610</f>
        <v>43795</v>
      </c>
      <c r="B610" s="30" t="n">
        <v>1</v>
      </c>
      <c r="C610" s="26" t="n">
        <v>1649.21</v>
      </c>
      <c r="D610" s="26" t="n">
        <v>0</v>
      </c>
      <c r="E610" s="26" t="n">
        <v>5.35</v>
      </c>
      <c r="F610" s="26" t="n">
        <v>1669.38</v>
      </c>
      <c r="G610" s="26" t="n">
        <v>275</v>
      </c>
      <c r="H610" s="44" t="n">
        <f aca="false">SUM($F610,$G610,$N$5,$N$7)</f>
        <v>2031.7</v>
      </c>
      <c r="I610" s="44" t="n">
        <f aca="false">SUM($F610,$G610,$O$5,$O$7)</f>
        <v>2287.23</v>
      </c>
      <c r="J610" s="44" t="n">
        <f aca="false">SUM($F610,$G610,$P$5,$P$7)</f>
        <v>2565.07</v>
      </c>
      <c r="K610" s="45" t="n">
        <f aca="false">SUM($F610,$G610,$Q$5,$Q$7)</f>
        <v>2959.2</v>
      </c>
    </row>
    <row r="611" s="23" customFormat="true" ht="14.25" hidden="false" customHeight="true" outlineLevel="0" collapsed="false">
      <c r="A611" s="24" t="n">
        <f aca="false">'до 150 кВт'!A611</f>
        <v>43795</v>
      </c>
      <c r="B611" s="30" t="n">
        <v>2</v>
      </c>
      <c r="C611" s="26" t="n">
        <v>1620.06</v>
      </c>
      <c r="D611" s="26" t="n">
        <v>19.64</v>
      </c>
      <c r="E611" s="26" t="n">
        <v>0</v>
      </c>
      <c r="F611" s="26" t="n">
        <v>1640.23</v>
      </c>
      <c r="G611" s="26" t="n">
        <v>275</v>
      </c>
      <c r="H611" s="44" t="n">
        <f aca="false">SUM($F611,$G611,$N$5,$N$7)</f>
        <v>2002.55</v>
      </c>
      <c r="I611" s="44" t="n">
        <f aca="false">SUM($F611,$G611,$O$5,$O$7)</f>
        <v>2258.08</v>
      </c>
      <c r="J611" s="44" t="n">
        <f aca="false">SUM($F611,$G611,$P$5,$P$7)</f>
        <v>2535.92</v>
      </c>
      <c r="K611" s="45" t="n">
        <f aca="false">SUM($F611,$G611,$Q$5,$Q$7)</f>
        <v>2930.05</v>
      </c>
    </row>
    <row r="612" s="23" customFormat="true" ht="14.25" hidden="false" customHeight="true" outlineLevel="0" collapsed="false">
      <c r="A612" s="24" t="n">
        <f aca="false">'до 150 кВт'!A612</f>
        <v>43795</v>
      </c>
      <c r="B612" s="30" t="n">
        <v>3</v>
      </c>
      <c r="C612" s="26" t="n">
        <v>1626.5</v>
      </c>
      <c r="D612" s="26" t="n">
        <v>10.88</v>
      </c>
      <c r="E612" s="26" t="n">
        <v>0</v>
      </c>
      <c r="F612" s="26" t="n">
        <v>1646.67</v>
      </c>
      <c r="G612" s="26" t="n">
        <v>275</v>
      </c>
      <c r="H612" s="44" t="n">
        <f aca="false">SUM($F612,$G612,$N$5,$N$7)</f>
        <v>2008.99</v>
      </c>
      <c r="I612" s="44" t="n">
        <f aca="false">SUM($F612,$G612,$O$5,$O$7)</f>
        <v>2264.52</v>
      </c>
      <c r="J612" s="44" t="n">
        <f aca="false">SUM($F612,$G612,$P$5,$P$7)</f>
        <v>2542.36</v>
      </c>
      <c r="K612" s="45" t="n">
        <f aca="false">SUM($F612,$G612,$Q$5,$Q$7)</f>
        <v>2936.49</v>
      </c>
    </row>
    <row r="613" s="23" customFormat="true" ht="14.25" hidden="false" customHeight="true" outlineLevel="0" collapsed="false">
      <c r="A613" s="24" t="n">
        <f aca="false">'до 150 кВт'!A613</f>
        <v>43795</v>
      </c>
      <c r="B613" s="30" t="n">
        <v>4</v>
      </c>
      <c r="C613" s="26" t="n">
        <v>1639.38</v>
      </c>
      <c r="D613" s="26" t="n">
        <v>9.65</v>
      </c>
      <c r="E613" s="26" t="n">
        <v>0</v>
      </c>
      <c r="F613" s="26" t="n">
        <v>1659.55</v>
      </c>
      <c r="G613" s="26" t="n">
        <v>275</v>
      </c>
      <c r="H613" s="44" t="n">
        <f aca="false">SUM($F613,$G613,$N$5,$N$7)</f>
        <v>2021.87</v>
      </c>
      <c r="I613" s="44" t="n">
        <f aca="false">SUM($F613,$G613,$O$5,$O$7)</f>
        <v>2277.4</v>
      </c>
      <c r="J613" s="44" t="n">
        <f aca="false">SUM($F613,$G613,$P$5,$P$7)</f>
        <v>2555.24</v>
      </c>
      <c r="K613" s="45" t="n">
        <f aca="false">SUM($F613,$G613,$Q$5,$Q$7)</f>
        <v>2949.37</v>
      </c>
    </row>
    <row r="614" s="23" customFormat="true" ht="14.25" hidden="false" customHeight="true" outlineLevel="0" collapsed="false">
      <c r="A614" s="24" t="n">
        <f aca="false">'до 150 кВт'!A614</f>
        <v>43795</v>
      </c>
      <c r="B614" s="30" t="n">
        <v>5</v>
      </c>
      <c r="C614" s="26" t="n">
        <v>1720.62</v>
      </c>
      <c r="D614" s="26" t="n">
        <v>8.82</v>
      </c>
      <c r="E614" s="26" t="n">
        <v>0</v>
      </c>
      <c r="F614" s="26" t="n">
        <v>1740.79</v>
      </c>
      <c r="G614" s="26" t="n">
        <v>275</v>
      </c>
      <c r="H614" s="44" t="n">
        <f aca="false">SUM($F614,$G614,$N$5,$N$7)</f>
        <v>2103.11</v>
      </c>
      <c r="I614" s="44" t="n">
        <f aca="false">SUM($F614,$G614,$O$5,$O$7)</f>
        <v>2358.64</v>
      </c>
      <c r="J614" s="44" t="n">
        <f aca="false">SUM($F614,$G614,$P$5,$P$7)</f>
        <v>2636.48</v>
      </c>
      <c r="K614" s="45" t="n">
        <f aca="false">SUM($F614,$G614,$Q$5,$Q$7)</f>
        <v>3030.61</v>
      </c>
    </row>
    <row r="615" s="23" customFormat="true" ht="14.25" hidden="false" customHeight="true" outlineLevel="0" collapsed="false">
      <c r="A615" s="24" t="n">
        <f aca="false">'до 150 кВт'!A615</f>
        <v>43795</v>
      </c>
      <c r="B615" s="30" t="n">
        <v>6</v>
      </c>
      <c r="C615" s="26" t="n">
        <v>1727.72</v>
      </c>
      <c r="D615" s="26" t="n">
        <v>556.68</v>
      </c>
      <c r="E615" s="26" t="n">
        <v>0</v>
      </c>
      <c r="F615" s="26" t="n">
        <v>1747.89</v>
      </c>
      <c r="G615" s="26" t="n">
        <v>275</v>
      </c>
      <c r="H615" s="44" t="n">
        <f aca="false">SUM($F615,$G615,$N$5,$N$7)</f>
        <v>2110.21</v>
      </c>
      <c r="I615" s="44" t="n">
        <f aca="false">SUM($F615,$G615,$O$5,$O$7)</f>
        <v>2365.74</v>
      </c>
      <c r="J615" s="44" t="n">
        <f aca="false">SUM($F615,$G615,$P$5,$P$7)</f>
        <v>2643.58</v>
      </c>
      <c r="K615" s="45" t="n">
        <f aca="false">SUM($F615,$G615,$Q$5,$Q$7)</f>
        <v>3037.71</v>
      </c>
    </row>
    <row r="616" s="23" customFormat="true" ht="14.25" hidden="false" customHeight="true" outlineLevel="0" collapsed="false">
      <c r="A616" s="24" t="n">
        <f aca="false">'до 150 кВт'!A616</f>
        <v>43795</v>
      </c>
      <c r="B616" s="30" t="n">
        <v>7</v>
      </c>
      <c r="C616" s="26" t="n">
        <v>1779.52</v>
      </c>
      <c r="D616" s="26" t="n">
        <v>601.23</v>
      </c>
      <c r="E616" s="26" t="n">
        <v>0</v>
      </c>
      <c r="F616" s="26" t="n">
        <v>1799.69</v>
      </c>
      <c r="G616" s="26" t="n">
        <v>275</v>
      </c>
      <c r="H616" s="44" t="n">
        <f aca="false">SUM($F616,$G616,$N$5,$N$7)</f>
        <v>2162.01</v>
      </c>
      <c r="I616" s="44" t="n">
        <f aca="false">SUM($F616,$G616,$O$5,$O$7)</f>
        <v>2417.54</v>
      </c>
      <c r="J616" s="44" t="n">
        <f aca="false">SUM($F616,$G616,$P$5,$P$7)</f>
        <v>2695.38</v>
      </c>
      <c r="K616" s="45" t="n">
        <f aca="false">SUM($F616,$G616,$Q$5,$Q$7)</f>
        <v>3089.51</v>
      </c>
    </row>
    <row r="617" s="23" customFormat="true" ht="14.25" hidden="false" customHeight="true" outlineLevel="0" collapsed="false">
      <c r="A617" s="24" t="n">
        <f aca="false">'до 150 кВт'!A617</f>
        <v>43795</v>
      </c>
      <c r="B617" s="30" t="n">
        <v>8</v>
      </c>
      <c r="C617" s="26" t="n">
        <v>1927.91</v>
      </c>
      <c r="D617" s="26" t="n">
        <v>496.76</v>
      </c>
      <c r="E617" s="26" t="n">
        <v>0</v>
      </c>
      <c r="F617" s="26" t="n">
        <v>1948.08</v>
      </c>
      <c r="G617" s="26" t="n">
        <v>275</v>
      </c>
      <c r="H617" s="44" t="n">
        <f aca="false">SUM($F617,$G617,$N$5,$N$7)</f>
        <v>2310.4</v>
      </c>
      <c r="I617" s="44" t="n">
        <f aca="false">SUM($F617,$G617,$O$5,$O$7)</f>
        <v>2565.93</v>
      </c>
      <c r="J617" s="44" t="n">
        <f aca="false">SUM($F617,$G617,$P$5,$P$7)</f>
        <v>2843.77</v>
      </c>
      <c r="K617" s="45" t="n">
        <f aca="false">SUM($F617,$G617,$Q$5,$Q$7)</f>
        <v>3237.9</v>
      </c>
    </row>
    <row r="618" s="23" customFormat="true" ht="14.25" hidden="false" customHeight="true" outlineLevel="0" collapsed="false">
      <c r="A618" s="24" t="n">
        <f aca="false">'до 150 кВт'!A618</f>
        <v>43795</v>
      </c>
      <c r="B618" s="30" t="n">
        <v>9</v>
      </c>
      <c r="C618" s="26" t="n">
        <v>1941.37</v>
      </c>
      <c r="D618" s="26" t="n">
        <v>526.82</v>
      </c>
      <c r="E618" s="26" t="n">
        <v>0</v>
      </c>
      <c r="F618" s="26" t="n">
        <v>1961.54</v>
      </c>
      <c r="G618" s="26" t="n">
        <v>275</v>
      </c>
      <c r="H618" s="44" t="n">
        <f aca="false">SUM($F618,$G618,$N$5,$N$7)</f>
        <v>2323.86</v>
      </c>
      <c r="I618" s="44" t="n">
        <f aca="false">SUM($F618,$G618,$O$5,$O$7)</f>
        <v>2579.39</v>
      </c>
      <c r="J618" s="44" t="n">
        <f aca="false">SUM($F618,$G618,$P$5,$P$7)</f>
        <v>2857.23</v>
      </c>
      <c r="K618" s="45" t="n">
        <f aca="false">SUM($F618,$G618,$Q$5,$Q$7)</f>
        <v>3251.36</v>
      </c>
    </row>
    <row r="619" s="23" customFormat="true" ht="14.25" hidden="false" customHeight="true" outlineLevel="0" collapsed="false">
      <c r="A619" s="24" t="n">
        <f aca="false">'до 150 кВт'!A619</f>
        <v>43795</v>
      </c>
      <c r="B619" s="30" t="n">
        <v>10</v>
      </c>
      <c r="C619" s="26" t="n">
        <v>1943.38</v>
      </c>
      <c r="D619" s="26" t="n">
        <v>499.26</v>
      </c>
      <c r="E619" s="26" t="n">
        <v>0</v>
      </c>
      <c r="F619" s="26" t="n">
        <v>1963.55</v>
      </c>
      <c r="G619" s="26" t="n">
        <v>275</v>
      </c>
      <c r="H619" s="44" t="n">
        <f aca="false">SUM($F619,$G619,$N$5,$N$7)</f>
        <v>2325.87</v>
      </c>
      <c r="I619" s="44" t="n">
        <f aca="false">SUM($F619,$G619,$O$5,$O$7)</f>
        <v>2581.4</v>
      </c>
      <c r="J619" s="44" t="n">
        <f aca="false">SUM($F619,$G619,$P$5,$P$7)</f>
        <v>2859.24</v>
      </c>
      <c r="K619" s="45" t="n">
        <f aca="false">SUM($F619,$G619,$Q$5,$Q$7)</f>
        <v>3253.37</v>
      </c>
    </row>
    <row r="620" s="23" customFormat="true" ht="14.25" hidden="false" customHeight="true" outlineLevel="0" collapsed="false">
      <c r="A620" s="24" t="n">
        <f aca="false">'до 150 кВт'!A620</f>
        <v>43795</v>
      </c>
      <c r="B620" s="30" t="n">
        <v>11</v>
      </c>
      <c r="C620" s="26" t="n">
        <v>1926.45</v>
      </c>
      <c r="D620" s="26" t="n">
        <v>441.64</v>
      </c>
      <c r="E620" s="26" t="n">
        <v>0</v>
      </c>
      <c r="F620" s="26" t="n">
        <v>1946.62</v>
      </c>
      <c r="G620" s="26" t="n">
        <v>275</v>
      </c>
      <c r="H620" s="44" t="n">
        <f aca="false">SUM($F620,$G620,$N$5,$N$7)</f>
        <v>2308.94</v>
      </c>
      <c r="I620" s="44" t="n">
        <f aca="false">SUM($F620,$G620,$O$5,$O$7)</f>
        <v>2564.47</v>
      </c>
      <c r="J620" s="44" t="n">
        <f aca="false">SUM($F620,$G620,$P$5,$P$7)</f>
        <v>2842.31</v>
      </c>
      <c r="K620" s="45" t="n">
        <f aca="false">SUM($F620,$G620,$Q$5,$Q$7)</f>
        <v>3236.44</v>
      </c>
    </row>
    <row r="621" s="23" customFormat="true" ht="14.25" hidden="false" customHeight="true" outlineLevel="0" collapsed="false">
      <c r="A621" s="24" t="n">
        <f aca="false">'до 150 кВт'!A621</f>
        <v>43795</v>
      </c>
      <c r="B621" s="30" t="n">
        <v>12</v>
      </c>
      <c r="C621" s="26" t="n">
        <v>1910.75</v>
      </c>
      <c r="D621" s="26" t="n">
        <v>435.16</v>
      </c>
      <c r="E621" s="26" t="n">
        <v>0</v>
      </c>
      <c r="F621" s="26" t="n">
        <v>1930.92</v>
      </c>
      <c r="G621" s="26" t="n">
        <v>275</v>
      </c>
      <c r="H621" s="44" t="n">
        <f aca="false">SUM($F621,$G621,$N$5,$N$7)</f>
        <v>2293.24</v>
      </c>
      <c r="I621" s="44" t="n">
        <f aca="false">SUM($F621,$G621,$O$5,$O$7)</f>
        <v>2548.77</v>
      </c>
      <c r="J621" s="44" t="n">
        <f aca="false">SUM($F621,$G621,$P$5,$P$7)</f>
        <v>2826.61</v>
      </c>
      <c r="K621" s="45" t="n">
        <f aca="false">SUM($F621,$G621,$Q$5,$Q$7)</f>
        <v>3220.74</v>
      </c>
    </row>
    <row r="622" s="23" customFormat="true" ht="14.25" hidden="false" customHeight="true" outlineLevel="0" collapsed="false">
      <c r="A622" s="24" t="n">
        <f aca="false">'до 150 кВт'!A622</f>
        <v>43795</v>
      </c>
      <c r="B622" s="30" t="n">
        <v>13</v>
      </c>
      <c r="C622" s="26" t="n">
        <v>1891.28</v>
      </c>
      <c r="D622" s="26" t="n">
        <v>489.97</v>
      </c>
      <c r="E622" s="26" t="n">
        <v>0</v>
      </c>
      <c r="F622" s="26" t="n">
        <v>1911.45</v>
      </c>
      <c r="G622" s="26" t="n">
        <v>275</v>
      </c>
      <c r="H622" s="44" t="n">
        <f aca="false">SUM($F622,$G622,$N$5,$N$7)</f>
        <v>2273.77</v>
      </c>
      <c r="I622" s="44" t="n">
        <f aca="false">SUM($F622,$G622,$O$5,$O$7)</f>
        <v>2529.3</v>
      </c>
      <c r="J622" s="44" t="n">
        <f aca="false">SUM($F622,$G622,$P$5,$P$7)</f>
        <v>2807.14</v>
      </c>
      <c r="K622" s="45" t="n">
        <f aca="false">SUM($F622,$G622,$Q$5,$Q$7)</f>
        <v>3201.27</v>
      </c>
    </row>
    <row r="623" s="23" customFormat="true" ht="14.25" hidden="false" customHeight="true" outlineLevel="0" collapsed="false">
      <c r="A623" s="24" t="n">
        <f aca="false">'до 150 кВт'!A623</f>
        <v>43795</v>
      </c>
      <c r="B623" s="30" t="n">
        <v>14</v>
      </c>
      <c r="C623" s="26" t="n">
        <v>1924.3</v>
      </c>
      <c r="D623" s="26" t="n">
        <v>439.28</v>
      </c>
      <c r="E623" s="26" t="n">
        <v>0</v>
      </c>
      <c r="F623" s="26" t="n">
        <v>1944.47</v>
      </c>
      <c r="G623" s="26" t="n">
        <v>275</v>
      </c>
      <c r="H623" s="44" t="n">
        <f aca="false">SUM($F623,$G623,$N$5,$N$7)</f>
        <v>2306.79</v>
      </c>
      <c r="I623" s="44" t="n">
        <f aca="false">SUM($F623,$G623,$O$5,$O$7)</f>
        <v>2562.32</v>
      </c>
      <c r="J623" s="44" t="n">
        <f aca="false">SUM($F623,$G623,$P$5,$P$7)</f>
        <v>2840.16</v>
      </c>
      <c r="K623" s="45" t="n">
        <f aca="false">SUM($F623,$G623,$Q$5,$Q$7)</f>
        <v>3234.29</v>
      </c>
    </row>
    <row r="624" s="23" customFormat="true" ht="14.25" hidden="false" customHeight="true" outlineLevel="0" collapsed="false">
      <c r="A624" s="24" t="n">
        <f aca="false">'до 150 кВт'!A624</f>
        <v>43795</v>
      </c>
      <c r="B624" s="30" t="n">
        <v>15</v>
      </c>
      <c r="C624" s="26" t="n">
        <v>1929.48</v>
      </c>
      <c r="D624" s="26" t="n">
        <v>502.45</v>
      </c>
      <c r="E624" s="26" t="n">
        <v>0</v>
      </c>
      <c r="F624" s="26" t="n">
        <v>1949.65</v>
      </c>
      <c r="G624" s="26" t="n">
        <v>275</v>
      </c>
      <c r="H624" s="44" t="n">
        <f aca="false">SUM($F624,$G624,$N$5,$N$7)</f>
        <v>2311.97</v>
      </c>
      <c r="I624" s="44" t="n">
        <f aca="false">SUM($F624,$G624,$O$5,$O$7)</f>
        <v>2567.5</v>
      </c>
      <c r="J624" s="44" t="n">
        <f aca="false">SUM($F624,$G624,$P$5,$P$7)</f>
        <v>2845.34</v>
      </c>
      <c r="K624" s="45" t="n">
        <f aca="false">SUM($F624,$G624,$Q$5,$Q$7)</f>
        <v>3239.47</v>
      </c>
    </row>
    <row r="625" s="23" customFormat="true" ht="14.25" hidden="false" customHeight="true" outlineLevel="0" collapsed="false">
      <c r="A625" s="24" t="n">
        <f aca="false">'до 150 кВт'!A625</f>
        <v>43795</v>
      </c>
      <c r="B625" s="30" t="n">
        <v>16</v>
      </c>
      <c r="C625" s="26" t="n">
        <v>1923.11</v>
      </c>
      <c r="D625" s="26" t="n">
        <v>678.14</v>
      </c>
      <c r="E625" s="26" t="n">
        <v>0</v>
      </c>
      <c r="F625" s="26" t="n">
        <v>1943.28</v>
      </c>
      <c r="G625" s="26" t="n">
        <v>275</v>
      </c>
      <c r="H625" s="44" t="n">
        <f aca="false">SUM($F625,$G625,$N$5,$N$7)</f>
        <v>2305.6</v>
      </c>
      <c r="I625" s="44" t="n">
        <f aca="false">SUM($F625,$G625,$O$5,$O$7)</f>
        <v>2561.13</v>
      </c>
      <c r="J625" s="44" t="n">
        <f aca="false">SUM($F625,$G625,$P$5,$P$7)</f>
        <v>2838.97</v>
      </c>
      <c r="K625" s="45" t="n">
        <f aca="false">SUM($F625,$G625,$Q$5,$Q$7)</f>
        <v>3233.1</v>
      </c>
    </row>
    <row r="626" s="23" customFormat="true" ht="14.25" hidden="false" customHeight="true" outlineLevel="0" collapsed="false">
      <c r="A626" s="24" t="n">
        <f aca="false">'до 150 кВт'!A626</f>
        <v>43795</v>
      </c>
      <c r="B626" s="30" t="n">
        <v>17</v>
      </c>
      <c r="C626" s="26" t="n">
        <v>1881.7</v>
      </c>
      <c r="D626" s="26" t="n">
        <v>576.46</v>
      </c>
      <c r="E626" s="26" t="n">
        <v>0</v>
      </c>
      <c r="F626" s="26" t="n">
        <v>1901.87</v>
      </c>
      <c r="G626" s="26" t="n">
        <v>275</v>
      </c>
      <c r="H626" s="44" t="n">
        <f aca="false">SUM($F626,$G626,$N$5,$N$7)</f>
        <v>2264.19</v>
      </c>
      <c r="I626" s="44" t="n">
        <f aca="false">SUM($F626,$G626,$O$5,$O$7)</f>
        <v>2519.72</v>
      </c>
      <c r="J626" s="44" t="n">
        <f aca="false">SUM($F626,$G626,$P$5,$P$7)</f>
        <v>2797.56</v>
      </c>
      <c r="K626" s="45" t="n">
        <f aca="false">SUM($F626,$G626,$Q$5,$Q$7)</f>
        <v>3191.69</v>
      </c>
    </row>
    <row r="627" s="23" customFormat="true" ht="14.25" hidden="false" customHeight="true" outlineLevel="0" collapsed="false">
      <c r="A627" s="24" t="n">
        <f aca="false">'до 150 кВт'!A627</f>
        <v>43795</v>
      </c>
      <c r="B627" s="30" t="n">
        <v>18</v>
      </c>
      <c r="C627" s="26" t="n">
        <v>1911.71</v>
      </c>
      <c r="D627" s="26" t="n">
        <v>527.98</v>
      </c>
      <c r="E627" s="26" t="n">
        <v>0</v>
      </c>
      <c r="F627" s="26" t="n">
        <v>1931.88</v>
      </c>
      <c r="G627" s="26" t="n">
        <v>275</v>
      </c>
      <c r="H627" s="44" t="n">
        <f aca="false">SUM($F627,$G627,$N$5,$N$7)</f>
        <v>2294.2</v>
      </c>
      <c r="I627" s="44" t="n">
        <f aca="false">SUM($F627,$G627,$O$5,$O$7)</f>
        <v>2549.73</v>
      </c>
      <c r="J627" s="44" t="n">
        <f aca="false">SUM($F627,$G627,$P$5,$P$7)</f>
        <v>2827.57</v>
      </c>
      <c r="K627" s="45" t="n">
        <f aca="false">SUM($F627,$G627,$Q$5,$Q$7)</f>
        <v>3221.7</v>
      </c>
    </row>
    <row r="628" s="23" customFormat="true" ht="14.25" hidden="false" customHeight="true" outlineLevel="0" collapsed="false">
      <c r="A628" s="24" t="n">
        <f aca="false">'до 150 кВт'!A628</f>
        <v>43795</v>
      </c>
      <c r="B628" s="30" t="n">
        <v>19</v>
      </c>
      <c r="C628" s="26" t="n">
        <v>1935.01</v>
      </c>
      <c r="D628" s="26" t="n">
        <v>532.12</v>
      </c>
      <c r="E628" s="26" t="n">
        <v>0</v>
      </c>
      <c r="F628" s="26" t="n">
        <v>1955.18</v>
      </c>
      <c r="G628" s="26" t="n">
        <v>275</v>
      </c>
      <c r="H628" s="44" t="n">
        <f aca="false">SUM($F628,$G628,$N$5,$N$7)</f>
        <v>2317.5</v>
      </c>
      <c r="I628" s="44" t="n">
        <f aca="false">SUM($F628,$G628,$O$5,$O$7)</f>
        <v>2573.03</v>
      </c>
      <c r="J628" s="44" t="n">
        <f aca="false">SUM($F628,$G628,$P$5,$P$7)</f>
        <v>2850.87</v>
      </c>
      <c r="K628" s="45" t="n">
        <f aca="false">SUM($F628,$G628,$Q$5,$Q$7)</f>
        <v>3245</v>
      </c>
    </row>
    <row r="629" s="23" customFormat="true" ht="14.25" hidden="false" customHeight="true" outlineLevel="0" collapsed="false">
      <c r="A629" s="24" t="n">
        <f aca="false">'до 150 кВт'!A629</f>
        <v>43795</v>
      </c>
      <c r="B629" s="30" t="n">
        <v>20</v>
      </c>
      <c r="C629" s="26" t="n">
        <v>1965.11</v>
      </c>
      <c r="D629" s="26" t="n">
        <v>452.8</v>
      </c>
      <c r="E629" s="26" t="n">
        <v>0</v>
      </c>
      <c r="F629" s="26" t="n">
        <v>1985.28</v>
      </c>
      <c r="G629" s="26" t="n">
        <v>275</v>
      </c>
      <c r="H629" s="44" t="n">
        <f aca="false">SUM($F629,$G629,$N$5,$N$7)</f>
        <v>2347.6</v>
      </c>
      <c r="I629" s="44" t="n">
        <f aca="false">SUM($F629,$G629,$O$5,$O$7)</f>
        <v>2603.13</v>
      </c>
      <c r="J629" s="44" t="n">
        <f aca="false">SUM($F629,$G629,$P$5,$P$7)</f>
        <v>2880.97</v>
      </c>
      <c r="K629" s="45" t="n">
        <f aca="false">SUM($F629,$G629,$Q$5,$Q$7)</f>
        <v>3275.1</v>
      </c>
    </row>
    <row r="630" s="23" customFormat="true" ht="14.25" hidden="false" customHeight="true" outlineLevel="0" collapsed="false">
      <c r="A630" s="24" t="n">
        <f aca="false">'до 150 кВт'!A630</f>
        <v>43795</v>
      </c>
      <c r="B630" s="30" t="n">
        <v>21</v>
      </c>
      <c r="C630" s="26" t="n">
        <v>1882.65</v>
      </c>
      <c r="D630" s="26" t="n">
        <v>468.07</v>
      </c>
      <c r="E630" s="26" t="n">
        <v>0</v>
      </c>
      <c r="F630" s="26" t="n">
        <v>1902.82</v>
      </c>
      <c r="G630" s="26" t="n">
        <v>275</v>
      </c>
      <c r="H630" s="44" t="n">
        <f aca="false">SUM($F630,$G630,$N$5,$N$7)</f>
        <v>2265.14</v>
      </c>
      <c r="I630" s="44" t="n">
        <f aca="false">SUM($F630,$G630,$O$5,$O$7)</f>
        <v>2520.67</v>
      </c>
      <c r="J630" s="44" t="n">
        <f aca="false">SUM($F630,$G630,$P$5,$P$7)</f>
        <v>2798.51</v>
      </c>
      <c r="K630" s="45" t="n">
        <f aca="false">SUM($F630,$G630,$Q$5,$Q$7)</f>
        <v>3192.64</v>
      </c>
    </row>
    <row r="631" s="23" customFormat="true" ht="14.25" hidden="false" customHeight="true" outlineLevel="0" collapsed="false">
      <c r="A631" s="24" t="n">
        <f aca="false">'до 150 кВт'!A631</f>
        <v>43795</v>
      </c>
      <c r="B631" s="30" t="n">
        <v>22</v>
      </c>
      <c r="C631" s="26" t="n">
        <v>1831.44</v>
      </c>
      <c r="D631" s="26" t="n">
        <v>354.42</v>
      </c>
      <c r="E631" s="26" t="n">
        <v>0</v>
      </c>
      <c r="F631" s="26" t="n">
        <v>1851.61</v>
      </c>
      <c r="G631" s="26" t="n">
        <v>275</v>
      </c>
      <c r="H631" s="44" t="n">
        <f aca="false">SUM($F631,$G631,$N$5,$N$7)</f>
        <v>2213.93</v>
      </c>
      <c r="I631" s="44" t="n">
        <f aca="false">SUM($F631,$G631,$O$5,$O$7)</f>
        <v>2469.46</v>
      </c>
      <c r="J631" s="44" t="n">
        <f aca="false">SUM($F631,$G631,$P$5,$P$7)</f>
        <v>2747.3</v>
      </c>
      <c r="K631" s="45" t="n">
        <f aca="false">SUM($F631,$G631,$Q$5,$Q$7)</f>
        <v>3141.43</v>
      </c>
    </row>
    <row r="632" s="23" customFormat="true" ht="14.25" hidden="false" customHeight="true" outlineLevel="0" collapsed="false">
      <c r="A632" s="24" t="n">
        <f aca="false">'до 150 кВт'!A632</f>
        <v>43795</v>
      </c>
      <c r="B632" s="30" t="n">
        <v>23</v>
      </c>
      <c r="C632" s="26" t="n">
        <v>1805.63</v>
      </c>
      <c r="D632" s="26" t="n">
        <v>0</v>
      </c>
      <c r="E632" s="26" t="n">
        <v>134.33</v>
      </c>
      <c r="F632" s="26" t="n">
        <v>1825.8</v>
      </c>
      <c r="G632" s="26" t="n">
        <v>275</v>
      </c>
      <c r="H632" s="44" t="n">
        <f aca="false">SUM($F632,$G632,$N$5,$N$7)</f>
        <v>2188.12</v>
      </c>
      <c r="I632" s="44" t="n">
        <f aca="false">SUM($F632,$G632,$O$5,$O$7)</f>
        <v>2443.65</v>
      </c>
      <c r="J632" s="44" t="n">
        <f aca="false">SUM($F632,$G632,$P$5,$P$7)</f>
        <v>2721.49</v>
      </c>
      <c r="K632" s="45" t="n">
        <f aca="false">SUM($F632,$G632,$Q$5,$Q$7)</f>
        <v>3115.62</v>
      </c>
    </row>
    <row r="633" s="23" customFormat="true" ht="14.25" hidden="false" customHeight="true" outlineLevel="0" collapsed="false">
      <c r="A633" s="24" t="n">
        <f aca="false">'до 150 кВт'!A633</f>
        <v>43796</v>
      </c>
      <c r="B633" s="30" t="n">
        <v>0</v>
      </c>
      <c r="C633" s="26" t="n">
        <v>1733.67</v>
      </c>
      <c r="D633" s="26" t="n">
        <v>0</v>
      </c>
      <c r="E633" s="26" t="n">
        <v>0.72</v>
      </c>
      <c r="F633" s="26" t="n">
        <v>1753.84</v>
      </c>
      <c r="G633" s="26" t="n">
        <v>275</v>
      </c>
      <c r="H633" s="44" t="n">
        <f aca="false">SUM($F633,$G633,$N$5,$N$7)</f>
        <v>2116.16</v>
      </c>
      <c r="I633" s="44" t="n">
        <f aca="false">SUM($F633,$G633,$O$5,$O$7)</f>
        <v>2371.69</v>
      </c>
      <c r="J633" s="44" t="n">
        <f aca="false">SUM($F633,$G633,$P$5,$P$7)</f>
        <v>2649.53</v>
      </c>
      <c r="K633" s="45" t="n">
        <f aca="false">SUM($F633,$G633,$Q$5,$Q$7)</f>
        <v>3043.66</v>
      </c>
    </row>
    <row r="634" s="23" customFormat="true" ht="14.25" hidden="false" customHeight="true" outlineLevel="0" collapsed="false">
      <c r="A634" s="24" t="n">
        <f aca="false">'до 150 кВт'!A634</f>
        <v>43796</v>
      </c>
      <c r="B634" s="30" t="n">
        <v>1</v>
      </c>
      <c r="C634" s="26" t="n">
        <v>1724.43</v>
      </c>
      <c r="D634" s="26" t="n">
        <v>12.63</v>
      </c>
      <c r="E634" s="26" t="n">
        <v>0</v>
      </c>
      <c r="F634" s="26" t="n">
        <v>1744.6</v>
      </c>
      <c r="G634" s="26" t="n">
        <v>275</v>
      </c>
      <c r="H634" s="44" t="n">
        <f aca="false">SUM($F634,$G634,$N$5,$N$7)</f>
        <v>2106.92</v>
      </c>
      <c r="I634" s="44" t="n">
        <f aca="false">SUM($F634,$G634,$O$5,$O$7)</f>
        <v>2362.45</v>
      </c>
      <c r="J634" s="44" t="n">
        <f aca="false">SUM($F634,$G634,$P$5,$P$7)</f>
        <v>2640.29</v>
      </c>
      <c r="K634" s="45" t="n">
        <f aca="false">SUM($F634,$G634,$Q$5,$Q$7)</f>
        <v>3034.42</v>
      </c>
    </row>
    <row r="635" s="23" customFormat="true" ht="14.25" hidden="false" customHeight="true" outlineLevel="0" collapsed="false">
      <c r="A635" s="24" t="n">
        <f aca="false">'до 150 кВт'!A635</f>
        <v>43796</v>
      </c>
      <c r="B635" s="30" t="n">
        <v>2</v>
      </c>
      <c r="C635" s="26" t="n">
        <v>1716.47</v>
      </c>
      <c r="D635" s="26" t="n">
        <v>17.09</v>
      </c>
      <c r="E635" s="26" t="n">
        <v>0</v>
      </c>
      <c r="F635" s="26" t="n">
        <v>1736.64</v>
      </c>
      <c r="G635" s="26" t="n">
        <v>275</v>
      </c>
      <c r="H635" s="44" t="n">
        <f aca="false">SUM($F635,$G635,$N$5,$N$7)</f>
        <v>2098.96</v>
      </c>
      <c r="I635" s="44" t="n">
        <f aca="false">SUM($F635,$G635,$O$5,$O$7)</f>
        <v>2354.49</v>
      </c>
      <c r="J635" s="44" t="n">
        <f aca="false">SUM($F635,$G635,$P$5,$P$7)</f>
        <v>2632.33</v>
      </c>
      <c r="K635" s="45" t="n">
        <f aca="false">SUM($F635,$G635,$Q$5,$Q$7)</f>
        <v>3026.46</v>
      </c>
    </row>
    <row r="636" s="23" customFormat="true" ht="14.25" hidden="false" customHeight="true" outlineLevel="0" collapsed="false">
      <c r="A636" s="24" t="n">
        <f aca="false">'до 150 кВт'!A636</f>
        <v>43796</v>
      </c>
      <c r="B636" s="30" t="n">
        <v>3</v>
      </c>
      <c r="C636" s="26" t="n">
        <v>1713.59</v>
      </c>
      <c r="D636" s="26" t="n">
        <v>19.32</v>
      </c>
      <c r="E636" s="26" t="n">
        <v>0</v>
      </c>
      <c r="F636" s="26" t="n">
        <v>1733.76</v>
      </c>
      <c r="G636" s="26" t="n">
        <v>275</v>
      </c>
      <c r="H636" s="44" t="n">
        <f aca="false">SUM($F636,$G636,$N$5,$N$7)</f>
        <v>2096.08</v>
      </c>
      <c r="I636" s="44" t="n">
        <f aca="false">SUM($F636,$G636,$O$5,$O$7)</f>
        <v>2351.61</v>
      </c>
      <c r="J636" s="44" t="n">
        <f aca="false">SUM($F636,$G636,$P$5,$P$7)</f>
        <v>2629.45</v>
      </c>
      <c r="K636" s="45" t="n">
        <f aca="false">SUM($F636,$G636,$Q$5,$Q$7)</f>
        <v>3023.58</v>
      </c>
    </row>
    <row r="637" s="23" customFormat="true" ht="14.25" hidden="false" customHeight="true" outlineLevel="0" collapsed="false">
      <c r="A637" s="24" t="n">
        <f aca="false">'до 150 кВт'!A637</f>
        <v>43796</v>
      </c>
      <c r="B637" s="30" t="n">
        <v>4</v>
      </c>
      <c r="C637" s="26" t="n">
        <v>1714.61</v>
      </c>
      <c r="D637" s="26" t="n">
        <v>14.52</v>
      </c>
      <c r="E637" s="26" t="n">
        <v>0</v>
      </c>
      <c r="F637" s="26" t="n">
        <v>1734.78</v>
      </c>
      <c r="G637" s="26" t="n">
        <v>275</v>
      </c>
      <c r="H637" s="44" t="n">
        <f aca="false">SUM($F637,$G637,$N$5,$N$7)</f>
        <v>2097.1</v>
      </c>
      <c r="I637" s="44" t="n">
        <f aca="false">SUM($F637,$G637,$O$5,$O$7)</f>
        <v>2352.63</v>
      </c>
      <c r="J637" s="44" t="n">
        <f aca="false">SUM($F637,$G637,$P$5,$P$7)</f>
        <v>2630.47</v>
      </c>
      <c r="K637" s="45" t="n">
        <f aca="false">SUM($F637,$G637,$Q$5,$Q$7)</f>
        <v>3024.6</v>
      </c>
    </row>
    <row r="638" s="23" customFormat="true" ht="14.25" hidden="false" customHeight="true" outlineLevel="0" collapsed="false">
      <c r="A638" s="24" t="n">
        <f aca="false">'до 150 кВт'!A638</f>
        <v>43796</v>
      </c>
      <c r="B638" s="30" t="n">
        <v>5</v>
      </c>
      <c r="C638" s="26" t="n">
        <v>1722.49</v>
      </c>
      <c r="D638" s="26" t="n">
        <v>115.45</v>
      </c>
      <c r="E638" s="26" t="n">
        <v>0</v>
      </c>
      <c r="F638" s="26" t="n">
        <v>1742.66</v>
      </c>
      <c r="G638" s="26" t="n">
        <v>275</v>
      </c>
      <c r="H638" s="44" t="n">
        <f aca="false">SUM($F638,$G638,$N$5,$N$7)</f>
        <v>2104.98</v>
      </c>
      <c r="I638" s="44" t="n">
        <f aca="false">SUM($F638,$G638,$O$5,$O$7)</f>
        <v>2360.51</v>
      </c>
      <c r="J638" s="44" t="n">
        <f aca="false">SUM($F638,$G638,$P$5,$P$7)</f>
        <v>2638.35</v>
      </c>
      <c r="K638" s="45" t="n">
        <f aca="false">SUM($F638,$G638,$Q$5,$Q$7)</f>
        <v>3032.48</v>
      </c>
    </row>
    <row r="639" s="23" customFormat="true" ht="14.25" hidden="false" customHeight="true" outlineLevel="0" collapsed="false">
      <c r="A639" s="24" t="n">
        <f aca="false">'до 150 кВт'!A639</f>
        <v>43796</v>
      </c>
      <c r="B639" s="30" t="n">
        <v>6</v>
      </c>
      <c r="C639" s="26" t="n">
        <v>1723.86</v>
      </c>
      <c r="D639" s="26" t="n">
        <v>45.38</v>
      </c>
      <c r="E639" s="26" t="n">
        <v>0</v>
      </c>
      <c r="F639" s="26" t="n">
        <v>1744.03</v>
      </c>
      <c r="G639" s="26" t="n">
        <v>275</v>
      </c>
      <c r="H639" s="44" t="n">
        <f aca="false">SUM($F639,$G639,$N$5,$N$7)</f>
        <v>2106.35</v>
      </c>
      <c r="I639" s="44" t="n">
        <f aca="false">SUM($F639,$G639,$O$5,$O$7)</f>
        <v>2361.88</v>
      </c>
      <c r="J639" s="44" t="n">
        <f aca="false">SUM($F639,$G639,$P$5,$P$7)</f>
        <v>2639.72</v>
      </c>
      <c r="K639" s="45" t="n">
        <f aca="false">SUM($F639,$G639,$Q$5,$Q$7)</f>
        <v>3033.85</v>
      </c>
    </row>
    <row r="640" s="23" customFormat="true" ht="14.25" hidden="false" customHeight="true" outlineLevel="0" collapsed="false">
      <c r="A640" s="24" t="n">
        <f aca="false">'до 150 кВт'!A640</f>
        <v>43796</v>
      </c>
      <c r="B640" s="30" t="n">
        <v>7</v>
      </c>
      <c r="C640" s="26" t="n">
        <v>1724.35</v>
      </c>
      <c r="D640" s="26" t="n">
        <v>39.18</v>
      </c>
      <c r="E640" s="26" t="n">
        <v>0</v>
      </c>
      <c r="F640" s="26" t="n">
        <v>1744.52</v>
      </c>
      <c r="G640" s="26" t="n">
        <v>275</v>
      </c>
      <c r="H640" s="44" t="n">
        <f aca="false">SUM($F640,$G640,$N$5,$N$7)</f>
        <v>2106.84</v>
      </c>
      <c r="I640" s="44" t="n">
        <f aca="false">SUM($F640,$G640,$O$5,$O$7)</f>
        <v>2362.37</v>
      </c>
      <c r="J640" s="44" t="n">
        <f aca="false">SUM($F640,$G640,$P$5,$P$7)</f>
        <v>2640.21</v>
      </c>
      <c r="K640" s="45" t="n">
        <f aca="false">SUM($F640,$G640,$Q$5,$Q$7)</f>
        <v>3034.34</v>
      </c>
    </row>
    <row r="641" s="23" customFormat="true" ht="14.25" hidden="false" customHeight="true" outlineLevel="0" collapsed="false">
      <c r="A641" s="24" t="n">
        <f aca="false">'до 150 кВт'!A641</f>
        <v>43796</v>
      </c>
      <c r="B641" s="30" t="n">
        <v>8</v>
      </c>
      <c r="C641" s="26" t="n">
        <v>1776.15</v>
      </c>
      <c r="D641" s="26" t="n">
        <v>197.38</v>
      </c>
      <c r="E641" s="26" t="n">
        <v>0</v>
      </c>
      <c r="F641" s="26" t="n">
        <v>1796.32</v>
      </c>
      <c r="G641" s="26" t="n">
        <v>275</v>
      </c>
      <c r="H641" s="44" t="n">
        <f aca="false">SUM($F641,$G641,$N$5,$N$7)</f>
        <v>2158.64</v>
      </c>
      <c r="I641" s="44" t="n">
        <f aca="false">SUM($F641,$G641,$O$5,$O$7)</f>
        <v>2414.17</v>
      </c>
      <c r="J641" s="44" t="n">
        <f aca="false">SUM($F641,$G641,$P$5,$P$7)</f>
        <v>2692.01</v>
      </c>
      <c r="K641" s="45" t="n">
        <f aca="false">SUM($F641,$G641,$Q$5,$Q$7)</f>
        <v>3086.14</v>
      </c>
    </row>
    <row r="642" s="23" customFormat="true" ht="14.25" hidden="false" customHeight="true" outlineLevel="0" collapsed="false">
      <c r="A642" s="24" t="n">
        <f aca="false">'до 150 кВт'!A642</f>
        <v>43796</v>
      </c>
      <c r="B642" s="30" t="n">
        <v>9</v>
      </c>
      <c r="C642" s="26" t="n">
        <v>1895.35</v>
      </c>
      <c r="D642" s="26" t="n">
        <v>136.46</v>
      </c>
      <c r="E642" s="26" t="n">
        <v>0</v>
      </c>
      <c r="F642" s="26" t="n">
        <v>1915.52</v>
      </c>
      <c r="G642" s="26" t="n">
        <v>275</v>
      </c>
      <c r="H642" s="44" t="n">
        <f aca="false">SUM($F642,$G642,$N$5,$N$7)</f>
        <v>2277.84</v>
      </c>
      <c r="I642" s="44" t="n">
        <f aca="false">SUM($F642,$G642,$O$5,$O$7)</f>
        <v>2533.37</v>
      </c>
      <c r="J642" s="44" t="n">
        <f aca="false">SUM($F642,$G642,$P$5,$P$7)</f>
        <v>2811.21</v>
      </c>
      <c r="K642" s="45" t="n">
        <f aca="false">SUM($F642,$G642,$Q$5,$Q$7)</f>
        <v>3205.34</v>
      </c>
    </row>
    <row r="643" s="23" customFormat="true" ht="14.25" hidden="false" customHeight="true" outlineLevel="0" collapsed="false">
      <c r="A643" s="24" t="n">
        <f aca="false">'до 150 кВт'!A643</f>
        <v>43796</v>
      </c>
      <c r="B643" s="30" t="n">
        <v>10</v>
      </c>
      <c r="C643" s="26" t="n">
        <v>1876.42</v>
      </c>
      <c r="D643" s="26" t="n">
        <v>61.86</v>
      </c>
      <c r="E643" s="26" t="n">
        <v>0</v>
      </c>
      <c r="F643" s="26" t="n">
        <v>1896.59</v>
      </c>
      <c r="G643" s="26" t="n">
        <v>275</v>
      </c>
      <c r="H643" s="44" t="n">
        <f aca="false">SUM($F643,$G643,$N$5,$N$7)</f>
        <v>2258.91</v>
      </c>
      <c r="I643" s="44" t="n">
        <f aca="false">SUM($F643,$G643,$O$5,$O$7)</f>
        <v>2514.44</v>
      </c>
      <c r="J643" s="44" t="n">
        <f aca="false">SUM($F643,$G643,$P$5,$P$7)</f>
        <v>2792.28</v>
      </c>
      <c r="K643" s="45" t="n">
        <f aca="false">SUM($F643,$G643,$Q$5,$Q$7)</f>
        <v>3186.41</v>
      </c>
    </row>
    <row r="644" s="23" customFormat="true" ht="14.25" hidden="false" customHeight="true" outlineLevel="0" collapsed="false">
      <c r="A644" s="24" t="n">
        <f aca="false">'до 150 кВт'!A644</f>
        <v>43796</v>
      </c>
      <c r="B644" s="30" t="n">
        <v>11</v>
      </c>
      <c r="C644" s="26" t="n">
        <v>1853.71</v>
      </c>
      <c r="D644" s="26" t="n">
        <v>11.67</v>
      </c>
      <c r="E644" s="26" t="n">
        <v>0</v>
      </c>
      <c r="F644" s="26" t="n">
        <v>1873.88</v>
      </c>
      <c r="G644" s="26" t="n">
        <v>275</v>
      </c>
      <c r="H644" s="44" t="n">
        <f aca="false">SUM($F644,$G644,$N$5,$N$7)</f>
        <v>2236.2</v>
      </c>
      <c r="I644" s="44" t="n">
        <f aca="false">SUM($F644,$G644,$O$5,$O$7)</f>
        <v>2491.73</v>
      </c>
      <c r="J644" s="44" t="n">
        <f aca="false">SUM($F644,$G644,$P$5,$P$7)</f>
        <v>2769.57</v>
      </c>
      <c r="K644" s="45" t="n">
        <f aca="false">SUM($F644,$G644,$Q$5,$Q$7)</f>
        <v>3163.7</v>
      </c>
    </row>
    <row r="645" s="23" customFormat="true" ht="14.25" hidden="false" customHeight="true" outlineLevel="0" collapsed="false">
      <c r="A645" s="24" t="n">
        <f aca="false">'до 150 кВт'!A645</f>
        <v>43796</v>
      </c>
      <c r="B645" s="30" t="n">
        <v>12</v>
      </c>
      <c r="C645" s="26" t="n">
        <v>1852.06</v>
      </c>
      <c r="D645" s="26" t="n">
        <v>24.09</v>
      </c>
      <c r="E645" s="26" t="n">
        <v>0</v>
      </c>
      <c r="F645" s="26" t="n">
        <v>1872.23</v>
      </c>
      <c r="G645" s="26" t="n">
        <v>275</v>
      </c>
      <c r="H645" s="44" t="n">
        <f aca="false">SUM($F645,$G645,$N$5,$N$7)</f>
        <v>2234.55</v>
      </c>
      <c r="I645" s="44" t="n">
        <f aca="false">SUM($F645,$G645,$O$5,$O$7)</f>
        <v>2490.08</v>
      </c>
      <c r="J645" s="44" t="n">
        <f aca="false">SUM($F645,$G645,$P$5,$P$7)</f>
        <v>2767.92</v>
      </c>
      <c r="K645" s="45" t="n">
        <f aca="false">SUM($F645,$G645,$Q$5,$Q$7)</f>
        <v>3162.05</v>
      </c>
    </row>
    <row r="646" s="23" customFormat="true" ht="14.25" hidden="false" customHeight="true" outlineLevel="0" collapsed="false">
      <c r="A646" s="24" t="n">
        <f aca="false">'до 150 кВт'!A646</f>
        <v>43796</v>
      </c>
      <c r="B646" s="30" t="n">
        <v>13</v>
      </c>
      <c r="C646" s="26" t="n">
        <v>1852.34</v>
      </c>
      <c r="D646" s="26" t="n">
        <v>0.35</v>
      </c>
      <c r="E646" s="26" t="n">
        <v>1.02</v>
      </c>
      <c r="F646" s="26" t="n">
        <v>1872.51</v>
      </c>
      <c r="G646" s="26" t="n">
        <v>275</v>
      </c>
      <c r="H646" s="44" t="n">
        <f aca="false">SUM($F646,$G646,$N$5,$N$7)</f>
        <v>2234.83</v>
      </c>
      <c r="I646" s="44" t="n">
        <f aca="false">SUM($F646,$G646,$O$5,$O$7)</f>
        <v>2490.36</v>
      </c>
      <c r="J646" s="44" t="n">
        <f aca="false">SUM($F646,$G646,$P$5,$P$7)</f>
        <v>2768.2</v>
      </c>
      <c r="K646" s="45" t="n">
        <f aca="false">SUM($F646,$G646,$Q$5,$Q$7)</f>
        <v>3162.33</v>
      </c>
    </row>
    <row r="647" s="23" customFormat="true" ht="14.25" hidden="false" customHeight="true" outlineLevel="0" collapsed="false">
      <c r="A647" s="24" t="n">
        <f aca="false">'до 150 кВт'!A647</f>
        <v>43796</v>
      </c>
      <c r="B647" s="30" t="n">
        <v>14</v>
      </c>
      <c r="C647" s="26" t="n">
        <v>1850.31</v>
      </c>
      <c r="D647" s="26" t="n">
        <v>105.05</v>
      </c>
      <c r="E647" s="26" t="n">
        <v>0</v>
      </c>
      <c r="F647" s="26" t="n">
        <v>1870.48</v>
      </c>
      <c r="G647" s="26" t="n">
        <v>275</v>
      </c>
      <c r="H647" s="44" t="n">
        <f aca="false">SUM($F647,$G647,$N$5,$N$7)</f>
        <v>2232.8</v>
      </c>
      <c r="I647" s="44" t="n">
        <f aca="false">SUM($F647,$G647,$O$5,$O$7)</f>
        <v>2488.33</v>
      </c>
      <c r="J647" s="44" t="n">
        <f aca="false">SUM($F647,$G647,$P$5,$P$7)</f>
        <v>2766.17</v>
      </c>
      <c r="K647" s="45" t="n">
        <f aca="false">SUM($F647,$G647,$Q$5,$Q$7)</f>
        <v>3160.3</v>
      </c>
    </row>
    <row r="648" s="23" customFormat="true" ht="14.25" hidden="false" customHeight="true" outlineLevel="0" collapsed="false">
      <c r="A648" s="24" t="n">
        <f aca="false">'до 150 кВт'!A648</f>
        <v>43796</v>
      </c>
      <c r="B648" s="30" t="n">
        <v>15</v>
      </c>
      <c r="C648" s="26" t="n">
        <v>1855.88</v>
      </c>
      <c r="D648" s="26" t="n">
        <v>135.86</v>
      </c>
      <c r="E648" s="26" t="n">
        <v>0</v>
      </c>
      <c r="F648" s="26" t="n">
        <v>1876.05</v>
      </c>
      <c r="G648" s="26" t="n">
        <v>275</v>
      </c>
      <c r="H648" s="44" t="n">
        <f aca="false">SUM($F648,$G648,$N$5,$N$7)</f>
        <v>2238.37</v>
      </c>
      <c r="I648" s="44" t="n">
        <f aca="false">SUM($F648,$G648,$O$5,$O$7)</f>
        <v>2493.9</v>
      </c>
      <c r="J648" s="44" t="n">
        <f aca="false">SUM($F648,$G648,$P$5,$P$7)</f>
        <v>2771.74</v>
      </c>
      <c r="K648" s="45" t="n">
        <f aca="false">SUM($F648,$G648,$Q$5,$Q$7)</f>
        <v>3165.87</v>
      </c>
    </row>
    <row r="649" s="23" customFormat="true" ht="14.25" hidden="false" customHeight="true" outlineLevel="0" collapsed="false">
      <c r="A649" s="24" t="n">
        <f aca="false">'до 150 кВт'!A649</f>
        <v>43796</v>
      </c>
      <c r="B649" s="30" t="n">
        <v>16</v>
      </c>
      <c r="C649" s="26" t="n">
        <v>1764.35</v>
      </c>
      <c r="D649" s="26" t="n">
        <v>627.01</v>
      </c>
      <c r="E649" s="26" t="n">
        <v>0</v>
      </c>
      <c r="F649" s="26" t="n">
        <v>1784.52</v>
      </c>
      <c r="G649" s="26" t="n">
        <v>275</v>
      </c>
      <c r="H649" s="44" t="n">
        <f aca="false">SUM($F649,$G649,$N$5,$N$7)</f>
        <v>2146.84</v>
      </c>
      <c r="I649" s="44" t="n">
        <f aca="false">SUM($F649,$G649,$O$5,$O$7)</f>
        <v>2402.37</v>
      </c>
      <c r="J649" s="44" t="n">
        <f aca="false">SUM($F649,$G649,$P$5,$P$7)</f>
        <v>2680.21</v>
      </c>
      <c r="K649" s="45" t="n">
        <f aca="false">SUM($F649,$G649,$Q$5,$Q$7)</f>
        <v>3074.34</v>
      </c>
    </row>
    <row r="650" s="23" customFormat="true" ht="14.25" hidden="false" customHeight="true" outlineLevel="0" collapsed="false">
      <c r="A650" s="24" t="n">
        <f aca="false">'до 150 кВт'!A650</f>
        <v>43796</v>
      </c>
      <c r="B650" s="30" t="n">
        <v>17</v>
      </c>
      <c r="C650" s="26" t="n">
        <v>1862.41</v>
      </c>
      <c r="D650" s="26" t="n">
        <v>56.37</v>
      </c>
      <c r="E650" s="26" t="n">
        <v>0</v>
      </c>
      <c r="F650" s="26" t="n">
        <v>1882.58</v>
      </c>
      <c r="G650" s="26" t="n">
        <v>275</v>
      </c>
      <c r="H650" s="44" t="n">
        <f aca="false">SUM($F650,$G650,$N$5,$N$7)</f>
        <v>2244.9</v>
      </c>
      <c r="I650" s="44" t="n">
        <f aca="false">SUM($F650,$G650,$O$5,$O$7)</f>
        <v>2500.43</v>
      </c>
      <c r="J650" s="44" t="n">
        <f aca="false">SUM($F650,$G650,$P$5,$P$7)</f>
        <v>2778.27</v>
      </c>
      <c r="K650" s="45" t="n">
        <f aca="false">SUM($F650,$G650,$Q$5,$Q$7)</f>
        <v>3172.4</v>
      </c>
    </row>
    <row r="651" s="23" customFormat="true" ht="14.25" hidden="false" customHeight="true" outlineLevel="0" collapsed="false">
      <c r="A651" s="24" t="n">
        <f aca="false">'до 150 кВт'!A651</f>
        <v>43796</v>
      </c>
      <c r="B651" s="30" t="n">
        <v>18</v>
      </c>
      <c r="C651" s="26" t="n">
        <v>1754.15</v>
      </c>
      <c r="D651" s="26" t="n">
        <v>171.59</v>
      </c>
      <c r="E651" s="26" t="n">
        <v>0</v>
      </c>
      <c r="F651" s="26" t="n">
        <v>1774.32</v>
      </c>
      <c r="G651" s="26" t="n">
        <v>275</v>
      </c>
      <c r="H651" s="44" t="n">
        <f aca="false">SUM($F651,$G651,$N$5,$N$7)</f>
        <v>2136.64</v>
      </c>
      <c r="I651" s="44" t="n">
        <f aca="false">SUM($F651,$G651,$O$5,$O$7)</f>
        <v>2392.17</v>
      </c>
      <c r="J651" s="44" t="n">
        <f aca="false">SUM($F651,$G651,$P$5,$P$7)</f>
        <v>2670.01</v>
      </c>
      <c r="K651" s="45" t="n">
        <f aca="false">SUM($F651,$G651,$Q$5,$Q$7)</f>
        <v>3064.14</v>
      </c>
    </row>
    <row r="652" s="23" customFormat="true" ht="14.25" hidden="false" customHeight="true" outlineLevel="0" collapsed="false">
      <c r="A652" s="24" t="n">
        <f aca="false">'до 150 кВт'!A652</f>
        <v>43796</v>
      </c>
      <c r="B652" s="30" t="n">
        <v>19</v>
      </c>
      <c r="C652" s="26" t="n">
        <v>1769</v>
      </c>
      <c r="D652" s="26" t="n">
        <v>0</v>
      </c>
      <c r="E652" s="26" t="n">
        <v>2.48</v>
      </c>
      <c r="F652" s="26" t="n">
        <v>1789.17</v>
      </c>
      <c r="G652" s="26" t="n">
        <v>275</v>
      </c>
      <c r="H652" s="44" t="n">
        <f aca="false">SUM($F652,$G652,$N$5,$N$7)</f>
        <v>2151.49</v>
      </c>
      <c r="I652" s="44" t="n">
        <f aca="false">SUM($F652,$G652,$O$5,$O$7)</f>
        <v>2407.02</v>
      </c>
      <c r="J652" s="44" t="n">
        <f aca="false">SUM($F652,$G652,$P$5,$P$7)</f>
        <v>2684.86</v>
      </c>
      <c r="K652" s="45" t="n">
        <f aca="false">SUM($F652,$G652,$Q$5,$Q$7)</f>
        <v>3078.99</v>
      </c>
    </row>
    <row r="653" s="23" customFormat="true" ht="14.25" hidden="false" customHeight="true" outlineLevel="0" collapsed="false">
      <c r="A653" s="24" t="n">
        <f aca="false">'до 150 кВт'!A653</f>
        <v>43796</v>
      </c>
      <c r="B653" s="30" t="n">
        <v>20</v>
      </c>
      <c r="C653" s="26" t="n">
        <v>1760.72</v>
      </c>
      <c r="D653" s="26" t="n">
        <v>115.92</v>
      </c>
      <c r="E653" s="26" t="n">
        <v>0</v>
      </c>
      <c r="F653" s="26" t="n">
        <v>1780.89</v>
      </c>
      <c r="G653" s="26" t="n">
        <v>275</v>
      </c>
      <c r="H653" s="44" t="n">
        <f aca="false">SUM($F653,$G653,$N$5,$N$7)</f>
        <v>2143.21</v>
      </c>
      <c r="I653" s="44" t="n">
        <f aca="false">SUM($F653,$G653,$O$5,$O$7)</f>
        <v>2398.74</v>
      </c>
      <c r="J653" s="44" t="n">
        <f aca="false">SUM($F653,$G653,$P$5,$P$7)</f>
        <v>2676.58</v>
      </c>
      <c r="K653" s="45" t="n">
        <f aca="false">SUM($F653,$G653,$Q$5,$Q$7)</f>
        <v>3070.71</v>
      </c>
    </row>
    <row r="654" s="23" customFormat="true" ht="14.25" hidden="false" customHeight="true" outlineLevel="0" collapsed="false">
      <c r="A654" s="24" t="n">
        <f aca="false">'до 150 кВт'!A654</f>
        <v>43796</v>
      </c>
      <c r="B654" s="30" t="n">
        <v>21</v>
      </c>
      <c r="C654" s="26" t="n">
        <v>1761.02</v>
      </c>
      <c r="D654" s="26" t="n">
        <v>0</v>
      </c>
      <c r="E654" s="26" t="n">
        <v>15.9</v>
      </c>
      <c r="F654" s="26" t="n">
        <v>1781.19</v>
      </c>
      <c r="G654" s="26" t="n">
        <v>275</v>
      </c>
      <c r="H654" s="44" t="n">
        <f aca="false">SUM($F654,$G654,$N$5,$N$7)</f>
        <v>2143.51</v>
      </c>
      <c r="I654" s="44" t="n">
        <f aca="false">SUM($F654,$G654,$O$5,$O$7)</f>
        <v>2399.04</v>
      </c>
      <c r="J654" s="44" t="n">
        <f aca="false">SUM($F654,$G654,$P$5,$P$7)</f>
        <v>2676.88</v>
      </c>
      <c r="K654" s="45" t="n">
        <f aca="false">SUM($F654,$G654,$Q$5,$Q$7)</f>
        <v>3071.01</v>
      </c>
    </row>
    <row r="655" s="23" customFormat="true" ht="14.25" hidden="false" customHeight="true" outlineLevel="0" collapsed="false">
      <c r="A655" s="24" t="n">
        <f aca="false">'до 150 кВт'!A655</f>
        <v>43796</v>
      </c>
      <c r="B655" s="30" t="n">
        <v>22</v>
      </c>
      <c r="C655" s="26" t="n">
        <v>1754.45</v>
      </c>
      <c r="D655" s="26" t="n">
        <v>0</v>
      </c>
      <c r="E655" s="26" t="n">
        <v>21.13</v>
      </c>
      <c r="F655" s="26" t="n">
        <v>1774.62</v>
      </c>
      <c r="G655" s="26" t="n">
        <v>275</v>
      </c>
      <c r="H655" s="44" t="n">
        <f aca="false">SUM($F655,$G655,$N$5,$N$7)</f>
        <v>2136.94</v>
      </c>
      <c r="I655" s="44" t="n">
        <f aca="false">SUM($F655,$G655,$O$5,$O$7)</f>
        <v>2392.47</v>
      </c>
      <c r="J655" s="44" t="n">
        <f aca="false">SUM($F655,$G655,$P$5,$P$7)</f>
        <v>2670.31</v>
      </c>
      <c r="K655" s="45" t="n">
        <f aca="false">SUM($F655,$G655,$Q$5,$Q$7)</f>
        <v>3064.44</v>
      </c>
    </row>
    <row r="656" s="23" customFormat="true" ht="14.25" hidden="false" customHeight="true" outlineLevel="0" collapsed="false">
      <c r="A656" s="24" t="n">
        <f aca="false">'до 150 кВт'!A656</f>
        <v>43796</v>
      </c>
      <c r="B656" s="30" t="n">
        <v>23</v>
      </c>
      <c r="C656" s="26" t="n">
        <v>1724.83</v>
      </c>
      <c r="D656" s="26" t="n">
        <v>0</v>
      </c>
      <c r="E656" s="26" t="n">
        <v>69.81</v>
      </c>
      <c r="F656" s="26" t="n">
        <v>1745</v>
      </c>
      <c r="G656" s="26" t="n">
        <v>275</v>
      </c>
      <c r="H656" s="44" t="n">
        <f aca="false">SUM($F656,$G656,$N$5,$N$7)</f>
        <v>2107.32</v>
      </c>
      <c r="I656" s="44" t="n">
        <f aca="false">SUM($F656,$G656,$O$5,$O$7)</f>
        <v>2362.85</v>
      </c>
      <c r="J656" s="44" t="n">
        <f aca="false">SUM($F656,$G656,$P$5,$P$7)</f>
        <v>2640.69</v>
      </c>
      <c r="K656" s="45" t="n">
        <f aca="false">SUM($F656,$G656,$Q$5,$Q$7)</f>
        <v>3034.82</v>
      </c>
    </row>
    <row r="657" s="23" customFormat="true" ht="14.25" hidden="false" customHeight="true" outlineLevel="0" collapsed="false">
      <c r="A657" s="24" t="n">
        <f aca="false">'до 150 кВт'!A657</f>
        <v>43797</v>
      </c>
      <c r="B657" s="30" t="n">
        <v>0</v>
      </c>
      <c r="C657" s="26" t="n">
        <v>1738.44</v>
      </c>
      <c r="D657" s="26" t="n">
        <v>0</v>
      </c>
      <c r="E657" s="26" t="n">
        <v>1812.48</v>
      </c>
      <c r="F657" s="26" t="n">
        <v>1758.61</v>
      </c>
      <c r="G657" s="26" t="n">
        <v>275</v>
      </c>
      <c r="H657" s="44" t="n">
        <f aca="false">SUM($F657,$G657,$N$5,$N$7)</f>
        <v>2120.93</v>
      </c>
      <c r="I657" s="44" t="n">
        <f aca="false">SUM($F657,$G657,$O$5,$O$7)</f>
        <v>2376.46</v>
      </c>
      <c r="J657" s="44" t="n">
        <f aca="false">SUM($F657,$G657,$P$5,$P$7)</f>
        <v>2654.3</v>
      </c>
      <c r="K657" s="45" t="n">
        <f aca="false">SUM($F657,$G657,$Q$5,$Q$7)</f>
        <v>3048.43</v>
      </c>
    </row>
    <row r="658" s="23" customFormat="true" ht="14.25" hidden="false" customHeight="true" outlineLevel="0" collapsed="false">
      <c r="A658" s="24" t="n">
        <f aca="false">'до 150 кВт'!A658</f>
        <v>43797</v>
      </c>
      <c r="B658" s="30" t="n">
        <v>1</v>
      </c>
      <c r="C658" s="26" t="n">
        <v>1738.85</v>
      </c>
      <c r="D658" s="26" t="n">
        <v>0</v>
      </c>
      <c r="E658" s="26" t="n">
        <v>6.29</v>
      </c>
      <c r="F658" s="26" t="n">
        <v>1759.02</v>
      </c>
      <c r="G658" s="26" t="n">
        <v>275</v>
      </c>
      <c r="H658" s="44" t="n">
        <f aca="false">SUM($F658,$G658,$N$5,$N$7)</f>
        <v>2121.34</v>
      </c>
      <c r="I658" s="44" t="n">
        <f aca="false">SUM($F658,$G658,$O$5,$O$7)</f>
        <v>2376.87</v>
      </c>
      <c r="J658" s="44" t="n">
        <f aca="false">SUM($F658,$G658,$P$5,$P$7)</f>
        <v>2654.71</v>
      </c>
      <c r="K658" s="45" t="n">
        <f aca="false">SUM($F658,$G658,$Q$5,$Q$7)</f>
        <v>3048.84</v>
      </c>
    </row>
    <row r="659" s="23" customFormat="true" ht="14.25" hidden="false" customHeight="true" outlineLevel="0" collapsed="false">
      <c r="A659" s="24" t="n">
        <f aca="false">'до 150 кВт'!A659</f>
        <v>43797</v>
      </c>
      <c r="B659" s="30" t="n">
        <v>2</v>
      </c>
      <c r="C659" s="26" t="n">
        <v>1734.84</v>
      </c>
      <c r="D659" s="26" t="n">
        <v>0</v>
      </c>
      <c r="E659" s="26" t="n">
        <v>7.75</v>
      </c>
      <c r="F659" s="26" t="n">
        <v>1755.01</v>
      </c>
      <c r="G659" s="26" t="n">
        <v>275</v>
      </c>
      <c r="H659" s="44" t="n">
        <f aca="false">SUM($F659,$G659,$N$5,$N$7)</f>
        <v>2117.33</v>
      </c>
      <c r="I659" s="44" t="n">
        <f aca="false">SUM($F659,$G659,$O$5,$O$7)</f>
        <v>2372.86</v>
      </c>
      <c r="J659" s="44" t="n">
        <f aca="false">SUM($F659,$G659,$P$5,$P$7)</f>
        <v>2650.7</v>
      </c>
      <c r="K659" s="45" t="n">
        <f aca="false">SUM($F659,$G659,$Q$5,$Q$7)</f>
        <v>3044.83</v>
      </c>
    </row>
    <row r="660" s="23" customFormat="true" ht="14.25" hidden="false" customHeight="true" outlineLevel="0" collapsed="false">
      <c r="A660" s="24" t="n">
        <f aca="false">'до 150 кВт'!A660</f>
        <v>43797</v>
      </c>
      <c r="B660" s="30" t="n">
        <v>3</v>
      </c>
      <c r="C660" s="26" t="n">
        <v>1732.72</v>
      </c>
      <c r="D660" s="26" t="n">
        <v>0</v>
      </c>
      <c r="E660" s="26" t="n">
        <v>4.33</v>
      </c>
      <c r="F660" s="26" t="n">
        <v>1752.89</v>
      </c>
      <c r="G660" s="26" t="n">
        <v>275</v>
      </c>
      <c r="H660" s="44" t="n">
        <f aca="false">SUM($F660,$G660,$N$5,$N$7)</f>
        <v>2115.21</v>
      </c>
      <c r="I660" s="44" t="n">
        <f aca="false">SUM($F660,$G660,$O$5,$O$7)</f>
        <v>2370.74</v>
      </c>
      <c r="J660" s="44" t="n">
        <f aca="false">SUM($F660,$G660,$P$5,$P$7)</f>
        <v>2648.58</v>
      </c>
      <c r="K660" s="45" t="n">
        <f aca="false">SUM($F660,$G660,$Q$5,$Q$7)</f>
        <v>3042.71</v>
      </c>
    </row>
    <row r="661" s="23" customFormat="true" ht="14.25" hidden="false" customHeight="true" outlineLevel="0" collapsed="false">
      <c r="A661" s="24" t="n">
        <f aca="false">'до 150 кВт'!A661</f>
        <v>43797</v>
      </c>
      <c r="B661" s="30" t="n">
        <v>4</v>
      </c>
      <c r="C661" s="26" t="n">
        <v>1732.11</v>
      </c>
      <c r="D661" s="26" t="n">
        <v>0</v>
      </c>
      <c r="E661" s="26" t="n">
        <v>9.07</v>
      </c>
      <c r="F661" s="26" t="n">
        <v>1752.28</v>
      </c>
      <c r="G661" s="26" t="n">
        <v>275</v>
      </c>
      <c r="H661" s="44" t="n">
        <f aca="false">SUM($F661,$G661,$N$5,$N$7)</f>
        <v>2114.6</v>
      </c>
      <c r="I661" s="44" t="n">
        <f aca="false">SUM($F661,$G661,$O$5,$O$7)</f>
        <v>2370.13</v>
      </c>
      <c r="J661" s="44" t="n">
        <f aca="false">SUM($F661,$G661,$P$5,$P$7)</f>
        <v>2647.97</v>
      </c>
      <c r="K661" s="45" t="n">
        <f aca="false">SUM($F661,$G661,$Q$5,$Q$7)</f>
        <v>3042.1</v>
      </c>
    </row>
    <row r="662" s="23" customFormat="true" ht="14.25" hidden="false" customHeight="true" outlineLevel="0" collapsed="false">
      <c r="A662" s="24" t="n">
        <f aca="false">'до 150 кВт'!A662</f>
        <v>43797</v>
      </c>
      <c r="B662" s="30" t="n">
        <v>5</v>
      </c>
      <c r="C662" s="26" t="n">
        <v>1723.74</v>
      </c>
      <c r="D662" s="26" t="n">
        <v>1.11</v>
      </c>
      <c r="E662" s="26" t="n">
        <v>0</v>
      </c>
      <c r="F662" s="26" t="n">
        <v>1743.91</v>
      </c>
      <c r="G662" s="26" t="n">
        <v>275</v>
      </c>
      <c r="H662" s="44" t="n">
        <f aca="false">SUM($F662,$G662,$N$5,$N$7)</f>
        <v>2106.23</v>
      </c>
      <c r="I662" s="44" t="n">
        <f aca="false">SUM($F662,$G662,$O$5,$O$7)</f>
        <v>2361.76</v>
      </c>
      <c r="J662" s="44" t="n">
        <f aca="false">SUM($F662,$G662,$P$5,$P$7)</f>
        <v>2639.6</v>
      </c>
      <c r="K662" s="45" t="n">
        <f aca="false">SUM($F662,$G662,$Q$5,$Q$7)</f>
        <v>3033.73</v>
      </c>
    </row>
    <row r="663" s="23" customFormat="true" ht="14.25" hidden="false" customHeight="true" outlineLevel="0" collapsed="false">
      <c r="A663" s="24" t="n">
        <f aca="false">'до 150 кВт'!A663</f>
        <v>43797</v>
      </c>
      <c r="B663" s="30" t="n">
        <v>6</v>
      </c>
      <c r="C663" s="26" t="n">
        <v>1688.81</v>
      </c>
      <c r="D663" s="26" t="n">
        <v>12.98</v>
      </c>
      <c r="E663" s="26" t="n">
        <v>0</v>
      </c>
      <c r="F663" s="26" t="n">
        <v>1708.98</v>
      </c>
      <c r="G663" s="26" t="n">
        <v>275</v>
      </c>
      <c r="H663" s="44" t="n">
        <f aca="false">SUM($F663,$G663,$N$5,$N$7)</f>
        <v>2071.3</v>
      </c>
      <c r="I663" s="44" t="n">
        <f aca="false">SUM($F663,$G663,$O$5,$O$7)</f>
        <v>2326.83</v>
      </c>
      <c r="J663" s="44" t="n">
        <f aca="false">SUM($F663,$G663,$P$5,$P$7)</f>
        <v>2604.67</v>
      </c>
      <c r="K663" s="45" t="n">
        <f aca="false">SUM($F663,$G663,$Q$5,$Q$7)</f>
        <v>2998.8</v>
      </c>
    </row>
    <row r="664" s="23" customFormat="true" ht="14.25" hidden="false" customHeight="true" outlineLevel="0" collapsed="false">
      <c r="A664" s="24" t="n">
        <f aca="false">'до 150 кВт'!A664</f>
        <v>43797</v>
      </c>
      <c r="B664" s="30" t="n">
        <v>7</v>
      </c>
      <c r="C664" s="26" t="n">
        <v>1677.29</v>
      </c>
      <c r="D664" s="26" t="n">
        <v>26.9</v>
      </c>
      <c r="E664" s="26" t="n">
        <v>0</v>
      </c>
      <c r="F664" s="26" t="n">
        <v>1697.46</v>
      </c>
      <c r="G664" s="26" t="n">
        <v>275</v>
      </c>
      <c r="H664" s="44" t="n">
        <f aca="false">SUM($F664,$G664,$N$5,$N$7)</f>
        <v>2059.78</v>
      </c>
      <c r="I664" s="44" t="n">
        <f aca="false">SUM($F664,$G664,$O$5,$O$7)</f>
        <v>2315.31</v>
      </c>
      <c r="J664" s="44" t="n">
        <f aca="false">SUM($F664,$G664,$P$5,$P$7)</f>
        <v>2593.15</v>
      </c>
      <c r="K664" s="45" t="n">
        <f aca="false">SUM($F664,$G664,$Q$5,$Q$7)</f>
        <v>2987.28</v>
      </c>
    </row>
    <row r="665" s="23" customFormat="true" ht="14.25" hidden="false" customHeight="true" outlineLevel="0" collapsed="false">
      <c r="A665" s="24" t="n">
        <f aca="false">'до 150 кВт'!A665</f>
        <v>43797</v>
      </c>
      <c r="B665" s="30" t="n">
        <v>8</v>
      </c>
      <c r="C665" s="26" t="n">
        <v>1692.77</v>
      </c>
      <c r="D665" s="26" t="n">
        <v>283.1</v>
      </c>
      <c r="E665" s="26" t="n">
        <v>0</v>
      </c>
      <c r="F665" s="26" t="n">
        <v>1712.94</v>
      </c>
      <c r="G665" s="26" t="n">
        <v>275</v>
      </c>
      <c r="H665" s="44" t="n">
        <f aca="false">SUM($F665,$G665,$N$5,$N$7)</f>
        <v>2075.26</v>
      </c>
      <c r="I665" s="44" t="n">
        <f aca="false">SUM($F665,$G665,$O$5,$O$7)</f>
        <v>2330.79</v>
      </c>
      <c r="J665" s="44" t="n">
        <f aca="false">SUM($F665,$G665,$P$5,$P$7)</f>
        <v>2608.63</v>
      </c>
      <c r="K665" s="45" t="n">
        <f aca="false">SUM($F665,$G665,$Q$5,$Q$7)</f>
        <v>3002.76</v>
      </c>
    </row>
    <row r="666" s="23" customFormat="true" ht="14.25" hidden="false" customHeight="true" outlineLevel="0" collapsed="false">
      <c r="A666" s="24" t="n">
        <f aca="false">'до 150 кВт'!A666</f>
        <v>43797</v>
      </c>
      <c r="B666" s="30" t="n">
        <v>9</v>
      </c>
      <c r="C666" s="26" t="n">
        <v>1832.07</v>
      </c>
      <c r="D666" s="26" t="n">
        <v>277.63</v>
      </c>
      <c r="E666" s="26" t="n">
        <v>0</v>
      </c>
      <c r="F666" s="26" t="n">
        <v>1852.24</v>
      </c>
      <c r="G666" s="26" t="n">
        <v>275</v>
      </c>
      <c r="H666" s="44" t="n">
        <f aca="false">SUM($F666,$G666,$N$5,$N$7)</f>
        <v>2214.56</v>
      </c>
      <c r="I666" s="44" t="n">
        <f aca="false">SUM($F666,$G666,$O$5,$O$7)</f>
        <v>2470.09</v>
      </c>
      <c r="J666" s="44" t="n">
        <f aca="false">SUM($F666,$G666,$P$5,$P$7)</f>
        <v>2747.93</v>
      </c>
      <c r="K666" s="45" t="n">
        <f aca="false">SUM($F666,$G666,$Q$5,$Q$7)</f>
        <v>3142.06</v>
      </c>
    </row>
    <row r="667" s="23" customFormat="true" ht="14.25" hidden="false" customHeight="true" outlineLevel="0" collapsed="false">
      <c r="A667" s="24" t="n">
        <f aca="false">'до 150 кВт'!A667</f>
        <v>43797</v>
      </c>
      <c r="B667" s="30" t="n">
        <v>10</v>
      </c>
      <c r="C667" s="26" t="n">
        <v>1821.82</v>
      </c>
      <c r="D667" s="26" t="n">
        <v>290.6</v>
      </c>
      <c r="E667" s="26" t="n">
        <v>0</v>
      </c>
      <c r="F667" s="26" t="n">
        <v>1841.99</v>
      </c>
      <c r="G667" s="26" t="n">
        <v>275</v>
      </c>
      <c r="H667" s="44" t="n">
        <f aca="false">SUM($F667,$G667,$N$5,$N$7)</f>
        <v>2204.31</v>
      </c>
      <c r="I667" s="44" t="n">
        <f aca="false">SUM($F667,$G667,$O$5,$O$7)</f>
        <v>2459.84</v>
      </c>
      <c r="J667" s="44" t="n">
        <f aca="false">SUM($F667,$G667,$P$5,$P$7)</f>
        <v>2737.68</v>
      </c>
      <c r="K667" s="45" t="n">
        <f aca="false">SUM($F667,$G667,$Q$5,$Q$7)</f>
        <v>3131.81</v>
      </c>
    </row>
    <row r="668" s="23" customFormat="true" ht="14.25" hidden="false" customHeight="true" outlineLevel="0" collapsed="false">
      <c r="A668" s="24" t="n">
        <f aca="false">'до 150 кВт'!A668</f>
        <v>43797</v>
      </c>
      <c r="B668" s="30" t="n">
        <v>11</v>
      </c>
      <c r="C668" s="26" t="n">
        <v>1804.42</v>
      </c>
      <c r="D668" s="26" t="n">
        <v>261.74</v>
      </c>
      <c r="E668" s="26" t="n">
        <v>0</v>
      </c>
      <c r="F668" s="26" t="n">
        <v>1824.59</v>
      </c>
      <c r="G668" s="26" t="n">
        <v>275</v>
      </c>
      <c r="H668" s="44" t="n">
        <f aca="false">SUM($F668,$G668,$N$5,$N$7)</f>
        <v>2186.91</v>
      </c>
      <c r="I668" s="44" t="n">
        <f aca="false">SUM($F668,$G668,$O$5,$O$7)</f>
        <v>2442.44</v>
      </c>
      <c r="J668" s="44" t="n">
        <f aca="false">SUM($F668,$G668,$P$5,$P$7)</f>
        <v>2720.28</v>
      </c>
      <c r="K668" s="45" t="n">
        <f aca="false">SUM($F668,$G668,$Q$5,$Q$7)</f>
        <v>3114.41</v>
      </c>
    </row>
    <row r="669" s="23" customFormat="true" ht="14.25" hidden="false" customHeight="true" outlineLevel="0" collapsed="false">
      <c r="A669" s="24" t="n">
        <f aca="false">'до 150 кВт'!A669</f>
        <v>43797</v>
      </c>
      <c r="B669" s="30" t="n">
        <v>12</v>
      </c>
      <c r="C669" s="26" t="n">
        <v>1782.3</v>
      </c>
      <c r="D669" s="26" t="n">
        <v>279.78</v>
      </c>
      <c r="E669" s="26" t="n">
        <v>0</v>
      </c>
      <c r="F669" s="26" t="n">
        <v>1802.47</v>
      </c>
      <c r="G669" s="26" t="n">
        <v>275</v>
      </c>
      <c r="H669" s="44" t="n">
        <f aca="false">SUM($F669,$G669,$N$5,$N$7)</f>
        <v>2164.79</v>
      </c>
      <c r="I669" s="44" t="n">
        <f aca="false">SUM($F669,$G669,$O$5,$O$7)</f>
        <v>2420.32</v>
      </c>
      <c r="J669" s="44" t="n">
        <f aca="false">SUM($F669,$G669,$P$5,$P$7)</f>
        <v>2698.16</v>
      </c>
      <c r="K669" s="45" t="n">
        <f aca="false">SUM($F669,$G669,$Q$5,$Q$7)</f>
        <v>3092.29</v>
      </c>
    </row>
    <row r="670" s="23" customFormat="true" ht="14.25" hidden="false" customHeight="true" outlineLevel="0" collapsed="false">
      <c r="A670" s="24" t="n">
        <f aca="false">'до 150 кВт'!A670</f>
        <v>43797</v>
      </c>
      <c r="B670" s="30" t="n">
        <v>13</v>
      </c>
      <c r="C670" s="26" t="n">
        <v>1788.69</v>
      </c>
      <c r="D670" s="26" t="n">
        <v>0</v>
      </c>
      <c r="E670" s="26" t="n">
        <v>105.43</v>
      </c>
      <c r="F670" s="26" t="n">
        <v>1808.86</v>
      </c>
      <c r="G670" s="26" t="n">
        <v>275</v>
      </c>
      <c r="H670" s="44" t="n">
        <f aca="false">SUM($F670,$G670,$N$5,$N$7)</f>
        <v>2171.18</v>
      </c>
      <c r="I670" s="44" t="n">
        <f aca="false">SUM($F670,$G670,$O$5,$O$7)</f>
        <v>2426.71</v>
      </c>
      <c r="J670" s="44" t="n">
        <f aca="false">SUM($F670,$G670,$P$5,$P$7)</f>
        <v>2704.55</v>
      </c>
      <c r="K670" s="45" t="n">
        <f aca="false">SUM($F670,$G670,$Q$5,$Q$7)</f>
        <v>3098.68</v>
      </c>
    </row>
    <row r="671" s="23" customFormat="true" ht="14.25" hidden="false" customHeight="true" outlineLevel="0" collapsed="false">
      <c r="A671" s="24" t="n">
        <f aca="false">'до 150 кВт'!A671</f>
        <v>43797</v>
      </c>
      <c r="B671" s="30" t="n">
        <v>14</v>
      </c>
      <c r="C671" s="26" t="n">
        <v>1793.11</v>
      </c>
      <c r="D671" s="26" t="n">
        <v>0</v>
      </c>
      <c r="E671" s="26" t="n">
        <v>110.29</v>
      </c>
      <c r="F671" s="26" t="n">
        <v>1813.28</v>
      </c>
      <c r="G671" s="26" t="n">
        <v>275</v>
      </c>
      <c r="H671" s="44" t="n">
        <f aca="false">SUM($F671,$G671,$N$5,$N$7)</f>
        <v>2175.6</v>
      </c>
      <c r="I671" s="44" t="n">
        <f aca="false">SUM($F671,$G671,$O$5,$O$7)</f>
        <v>2431.13</v>
      </c>
      <c r="J671" s="44" t="n">
        <f aca="false">SUM($F671,$G671,$P$5,$P$7)</f>
        <v>2708.97</v>
      </c>
      <c r="K671" s="45" t="n">
        <f aca="false">SUM($F671,$G671,$Q$5,$Q$7)</f>
        <v>3103.1</v>
      </c>
    </row>
    <row r="672" s="23" customFormat="true" ht="14.25" hidden="false" customHeight="true" outlineLevel="0" collapsed="false">
      <c r="A672" s="24" t="n">
        <f aca="false">'до 150 кВт'!A672</f>
        <v>43797</v>
      </c>
      <c r="B672" s="30" t="n">
        <v>15</v>
      </c>
      <c r="C672" s="26" t="n">
        <v>1820.84</v>
      </c>
      <c r="D672" s="26" t="n">
        <v>0</v>
      </c>
      <c r="E672" s="26" t="n">
        <v>141.33</v>
      </c>
      <c r="F672" s="26" t="n">
        <v>1841.01</v>
      </c>
      <c r="G672" s="26" t="n">
        <v>275</v>
      </c>
      <c r="H672" s="44" t="n">
        <f aca="false">SUM($F672,$G672,$N$5,$N$7)</f>
        <v>2203.33</v>
      </c>
      <c r="I672" s="44" t="n">
        <f aca="false">SUM($F672,$G672,$O$5,$O$7)</f>
        <v>2458.86</v>
      </c>
      <c r="J672" s="44" t="n">
        <f aca="false">SUM($F672,$G672,$P$5,$P$7)</f>
        <v>2736.7</v>
      </c>
      <c r="K672" s="45" t="n">
        <f aca="false">SUM($F672,$G672,$Q$5,$Q$7)</f>
        <v>3130.83</v>
      </c>
    </row>
    <row r="673" s="23" customFormat="true" ht="14.25" hidden="false" customHeight="true" outlineLevel="0" collapsed="false">
      <c r="A673" s="24" t="n">
        <f aca="false">'до 150 кВт'!A673</f>
        <v>43797</v>
      </c>
      <c r="B673" s="30" t="n">
        <v>16</v>
      </c>
      <c r="C673" s="26" t="n">
        <v>1874.03</v>
      </c>
      <c r="D673" s="26" t="n">
        <v>0</v>
      </c>
      <c r="E673" s="26" t="n">
        <v>194.59</v>
      </c>
      <c r="F673" s="26" t="n">
        <v>1894.2</v>
      </c>
      <c r="G673" s="26" t="n">
        <v>275</v>
      </c>
      <c r="H673" s="44" t="n">
        <f aca="false">SUM($F673,$G673,$N$5,$N$7)</f>
        <v>2256.52</v>
      </c>
      <c r="I673" s="44" t="n">
        <f aca="false">SUM($F673,$G673,$O$5,$O$7)</f>
        <v>2512.05</v>
      </c>
      <c r="J673" s="44" t="n">
        <f aca="false">SUM($F673,$G673,$P$5,$P$7)</f>
        <v>2789.89</v>
      </c>
      <c r="K673" s="45" t="n">
        <f aca="false">SUM($F673,$G673,$Q$5,$Q$7)</f>
        <v>3184.02</v>
      </c>
    </row>
    <row r="674" s="23" customFormat="true" ht="14.25" hidden="false" customHeight="true" outlineLevel="0" collapsed="false">
      <c r="A674" s="24" t="n">
        <f aca="false">'до 150 кВт'!A674</f>
        <v>43797</v>
      </c>
      <c r="B674" s="30" t="n">
        <v>17</v>
      </c>
      <c r="C674" s="26" t="n">
        <v>2143.58</v>
      </c>
      <c r="D674" s="26" t="n">
        <v>0</v>
      </c>
      <c r="E674" s="26" t="n">
        <v>385.11</v>
      </c>
      <c r="F674" s="26" t="n">
        <v>2163.75</v>
      </c>
      <c r="G674" s="26" t="n">
        <v>275</v>
      </c>
      <c r="H674" s="44" t="n">
        <f aca="false">SUM($F674,$G674,$N$5,$N$7)</f>
        <v>2526.07</v>
      </c>
      <c r="I674" s="44" t="n">
        <f aca="false">SUM($F674,$G674,$O$5,$O$7)</f>
        <v>2781.6</v>
      </c>
      <c r="J674" s="44" t="n">
        <f aca="false">SUM($F674,$G674,$P$5,$P$7)</f>
        <v>3059.44</v>
      </c>
      <c r="K674" s="45" t="n">
        <f aca="false">SUM($F674,$G674,$Q$5,$Q$7)</f>
        <v>3453.57</v>
      </c>
    </row>
    <row r="675" s="23" customFormat="true" ht="14.25" hidden="false" customHeight="true" outlineLevel="0" collapsed="false">
      <c r="A675" s="24" t="n">
        <f aca="false">'до 150 кВт'!A675</f>
        <v>43797</v>
      </c>
      <c r="B675" s="30" t="n">
        <v>18</v>
      </c>
      <c r="C675" s="26" t="n">
        <v>2150.77</v>
      </c>
      <c r="D675" s="26" t="n">
        <v>0</v>
      </c>
      <c r="E675" s="26" t="n">
        <v>502.36</v>
      </c>
      <c r="F675" s="26" t="n">
        <v>2170.94</v>
      </c>
      <c r="G675" s="26" t="n">
        <v>275</v>
      </c>
      <c r="H675" s="44" t="n">
        <f aca="false">SUM($F675,$G675,$N$5,$N$7)</f>
        <v>2533.26</v>
      </c>
      <c r="I675" s="44" t="n">
        <f aca="false">SUM($F675,$G675,$O$5,$O$7)</f>
        <v>2788.79</v>
      </c>
      <c r="J675" s="44" t="n">
        <f aca="false">SUM($F675,$G675,$P$5,$P$7)</f>
        <v>3066.63</v>
      </c>
      <c r="K675" s="45" t="n">
        <f aca="false">SUM($F675,$G675,$Q$5,$Q$7)</f>
        <v>3460.76</v>
      </c>
    </row>
    <row r="676" s="23" customFormat="true" ht="14.25" hidden="false" customHeight="true" outlineLevel="0" collapsed="false">
      <c r="A676" s="24" t="n">
        <f aca="false">'до 150 кВт'!A676</f>
        <v>43797</v>
      </c>
      <c r="B676" s="30" t="n">
        <v>19</v>
      </c>
      <c r="C676" s="26" t="n">
        <v>1985.85</v>
      </c>
      <c r="D676" s="26" t="n">
        <v>0</v>
      </c>
      <c r="E676" s="26" t="n">
        <v>257.61</v>
      </c>
      <c r="F676" s="26" t="n">
        <v>2006.02</v>
      </c>
      <c r="G676" s="26" t="n">
        <v>275</v>
      </c>
      <c r="H676" s="44" t="n">
        <f aca="false">SUM($F676,$G676,$N$5,$N$7)</f>
        <v>2368.34</v>
      </c>
      <c r="I676" s="44" t="n">
        <f aca="false">SUM($F676,$G676,$O$5,$O$7)</f>
        <v>2623.87</v>
      </c>
      <c r="J676" s="44" t="n">
        <f aca="false">SUM($F676,$G676,$P$5,$P$7)</f>
        <v>2901.71</v>
      </c>
      <c r="K676" s="45" t="n">
        <f aca="false">SUM($F676,$G676,$Q$5,$Q$7)</f>
        <v>3295.84</v>
      </c>
    </row>
    <row r="677" s="23" customFormat="true" ht="14.25" hidden="false" customHeight="true" outlineLevel="0" collapsed="false">
      <c r="A677" s="24" t="n">
        <f aca="false">'до 150 кВт'!A677</f>
        <v>43797</v>
      </c>
      <c r="B677" s="30" t="n">
        <v>20</v>
      </c>
      <c r="C677" s="26" t="n">
        <v>1958.58</v>
      </c>
      <c r="D677" s="26" t="n">
        <v>0</v>
      </c>
      <c r="E677" s="26" t="n">
        <v>254.28</v>
      </c>
      <c r="F677" s="26" t="n">
        <v>1978.75</v>
      </c>
      <c r="G677" s="26" t="n">
        <v>275</v>
      </c>
      <c r="H677" s="44" t="n">
        <f aca="false">SUM($F677,$G677,$N$5,$N$7)</f>
        <v>2341.07</v>
      </c>
      <c r="I677" s="44" t="n">
        <f aca="false">SUM($F677,$G677,$O$5,$O$7)</f>
        <v>2596.6</v>
      </c>
      <c r="J677" s="44" t="n">
        <f aca="false">SUM($F677,$G677,$P$5,$P$7)</f>
        <v>2874.44</v>
      </c>
      <c r="K677" s="45" t="n">
        <f aca="false">SUM($F677,$G677,$Q$5,$Q$7)</f>
        <v>3268.57</v>
      </c>
    </row>
    <row r="678" s="23" customFormat="true" ht="14.25" hidden="false" customHeight="true" outlineLevel="0" collapsed="false">
      <c r="A678" s="24" t="n">
        <f aca="false">'до 150 кВт'!A678</f>
        <v>43797</v>
      </c>
      <c r="B678" s="30" t="n">
        <v>21</v>
      </c>
      <c r="C678" s="26" t="n">
        <v>1782.56</v>
      </c>
      <c r="D678" s="26" t="n">
        <v>0</v>
      </c>
      <c r="E678" s="26" t="n">
        <v>66.64</v>
      </c>
      <c r="F678" s="26" t="n">
        <v>1802.73</v>
      </c>
      <c r="G678" s="26" t="n">
        <v>275</v>
      </c>
      <c r="H678" s="44" t="n">
        <f aca="false">SUM($F678,$G678,$N$5,$N$7)</f>
        <v>2165.05</v>
      </c>
      <c r="I678" s="44" t="n">
        <f aca="false">SUM($F678,$G678,$O$5,$O$7)</f>
        <v>2420.58</v>
      </c>
      <c r="J678" s="44" t="n">
        <f aca="false">SUM($F678,$G678,$P$5,$P$7)</f>
        <v>2698.42</v>
      </c>
      <c r="K678" s="45" t="n">
        <f aca="false">SUM($F678,$G678,$Q$5,$Q$7)</f>
        <v>3092.55</v>
      </c>
    </row>
    <row r="679" s="23" customFormat="true" ht="14.25" hidden="false" customHeight="true" outlineLevel="0" collapsed="false">
      <c r="A679" s="24" t="n">
        <f aca="false">'до 150 кВт'!A679</f>
        <v>43797</v>
      </c>
      <c r="B679" s="30" t="n">
        <v>22</v>
      </c>
      <c r="C679" s="26" t="n">
        <v>1714.19</v>
      </c>
      <c r="D679" s="26" t="n">
        <v>12.4</v>
      </c>
      <c r="E679" s="26" t="n">
        <v>0</v>
      </c>
      <c r="F679" s="26" t="n">
        <v>1734.36</v>
      </c>
      <c r="G679" s="26" t="n">
        <v>275</v>
      </c>
      <c r="H679" s="44" t="n">
        <f aca="false">SUM($F679,$G679,$N$5,$N$7)</f>
        <v>2096.68</v>
      </c>
      <c r="I679" s="44" t="n">
        <f aca="false">SUM($F679,$G679,$O$5,$O$7)</f>
        <v>2352.21</v>
      </c>
      <c r="J679" s="44" t="n">
        <f aca="false">SUM($F679,$G679,$P$5,$P$7)</f>
        <v>2630.05</v>
      </c>
      <c r="K679" s="45" t="n">
        <f aca="false">SUM($F679,$G679,$Q$5,$Q$7)</f>
        <v>3024.18</v>
      </c>
    </row>
    <row r="680" s="23" customFormat="true" ht="14.25" hidden="false" customHeight="true" outlineLevel="0" collapsed="false">
      <c r="A680" s="24" t="n">
        <f aca="false">'до 150 кВт'!A680</f>
        <v>43797</v>
      </c>
      <c r="B680" s="30" t="n">
        <v>23</v>
      </c>
      <c r="C680" s="26" t="n">
        <v>1677.05</v>
      </c>
      <c r="D680" s="26" t="n">
        <v>0</v>
      </c>
      <c r="E680" s="26" t="n">
        <v>6.26</v>
      </c>
      <c r="F680" s="26" t="n">
        <v>1697.22</v>
      </c>
      <c r="G680" s="26" t="n">
        <v>275</v>
      </c>
      <c r="H680" s="44" t="n">
        <f aca="false">SUM($F680,$G680,$N$5,$N$7)</f>
        <v>2059.54</v>
      </c>
      <c r="I680" s="44" t="n">
        <f aca="false">SUM($F680,$G680,$O$5,$O$7)</f>
        <v>2315.07</v>
      </c>
      <c r="J680" s="44" t="n">
        <f aca="false">SUM($F680,$G680,$P$5,$P$7)</f>
        <v>2592.91</v>
      </c>
      <c r="K680" s="45" t="n">
        <f aca="false">SUM($F680,$G680,$Q$5,$Q$7)</f>
        <v>2987.04</v>
      </c>
    </row>
    <row r="681" s="23" customFormat="true" ht="14.25" hidden="false" customHeight="true" outlineLevel="0" collapsed="false">
      <c r="A681" s="24" t="n">
        <f aca="false">'до 150 кВт'!A681</f>
        <v>43798</v>
      </c>
      <c r="B681" s="30" t="n">
        <v>0</v>
      </c>
      <c r="C681" s="26" t="n">
        <v>1726.67</v>
      </c>
      <c r="D681" s="26" t="n">
        <v>0</v>
      </c>
      <c r="E681" s="26" t="n">
        <v>908.55</v>
      </c>
      <c r="F681" s="26" t="n">
        <v>1746.84</v>
      </c>
      <c r="G681" s="26" t="n">
        <v>275</v>
      </c>
      <c r="H681" s="44" t="n">
        <f aca="false">SUM($F681,$G681,$N$5,$N$7)</f>
        <v>2109.16</v>
      </c>
      <c r="I681" s="44" t="n">
        <f aca="false">SUM($F681,$G681,$O$5,$O$7)</f>
        <v>2364.69</v>
      </c>
      <c r="J681" s="44" t="n">
        <f aca="false">SUM($F681,$G681,$P$5,$P$7)</f>
        <v>2642.53</v>
      </c>
      <c r="K681" s="45" t="n">
        <f aca="false">SUM($F681,$G681,$Q$5,$Q$7)</f>
        <v>3036.66</v>
      </c>
    </row>
    <row r="682" s="23" customFormat="true" ht="14.25" hidden="false" customHeight="true" outlineLevel="0" collapsed="false">
      <c r="A682" s="24" t="n">
        <f aca="false">'до 150 кВт'!A682</f>
        <v>43798</v>
      </c>
      <c r="B682" s="30" t="n">
        <v>1</v>
      </c>
      <c r="C682" s="26" t="n">
        <v>1644.25</v>
      </c>
      <c r="D682" s="26" t="n">
        <v>0</v>
      </c>
      <c r="E682" s="26" t="n">
        <v>860.82</v>
      </c>
      <c r="F682" s="26" t="n">
        <v>1664.42</v>
      </c>
      <c r="G682" s="26" t="n">
        <v>275</v>
      </c>
      <c r="H682" s="44" t="n">
        <f aca="false">SUM($F682,$G682,$N$5,$N$7)</f>
        <v>2026.74</v>
      </c>
      <c r="I682" s="44" t="n">
        <f aca="false">SUM($F682,$G682,$O$5,$O$7)</f>
        <v>2282.27</v>
      </c>
      <c r="J682" s="44" t="n">
        <f aca="false">SUM($F682,$G682,$P$5,$P$7)</f>
        <v>2560.11</v>
      </c>
      <c r="K682" s="45" t="n">
        <f aca="false">SUM($F682,$G682,$Q$5,$Q$7)</f>
        <v>2954.24</v>
      </c>
    </row>
    <row r="683" s="23" customFormat="true" ht="14.25" hidden="false" customHeight="true" outlineLevel="0" collapsed="false">
      <c r="A683" s="24" t="n">
        <f aca="false">'до 150 кВт'!A683</f>
        <v>43798</v>
      </c>
      <c r="B683" s="30" t="n">
        <v>2</v>
      </c>
      <c r="C683" s="26" t="n">
        <v>1609.68</v>
      </c>
      <c r="D683" s="26" t="n">
        <v>0</v>
      </c>
      <c r="E683" s="26" t="n">
        <v>566.43</v>
      </c>
      <c r="F683" s="26" t="n">
        <v>1629.85</v>
      </c>
      <c r="G683" s="26" t="n">
        <v>275</v>
      </c>
      <c r="H683" s="44" t="n">
        <f aca="false">SUM($F683,$G683,$N$5,$N$7)</f>
        <v>1992.17</v>
      </c>
      <c r="I683" s="44" t="n">
        <f aca="false">SUM($F683,$G683,$O$5,$O$7)</f>
        <v>2247.7</v>
      </c>
      <c r="J683" s="44" t="n">
        <f aca="false">SUM($F683,$G683,$P$5,$P$7)</f>
        <v>2525.54</v>
      </c>
      <c r="K683" s="45" t="n">
        <f aca="false">SUM($F683,$G683,$Q$5,$Q$7)</f>
        <v>2919.67</v>
      </c>
    </row>
    <row r="684" s="23" customFormat="true" ht="14.25" hidden="false" customHeight="true" outlineLevel="0" collapsed="false">
      <c r="A684" s="24" t="n">
        <f aca="false">'до 150 кВт'!A684</f>
        <v>43798</v>
      </c>
      <c r="B684" s="30" t="n">
        <v>3</v>
      </c>
      <c r="C684" s="26" t="n">
        <v>1074.06</v>
      </c>
      <c r="D684" s="26" t="n">
        <v>0</v>
      </c>
      <c r="E684" s="26" t="n">
        <v>6.91</v>
      </c>
      <c r="F684" s="26" t="n">
        <v>1094.23</v>
      </c>
      <c r="G684" s="26" t="n">
        <v>275</v>
      </c>
      <c r="H684" s="44" t="n">
        <f aca="false">SUM($F684,$G684,$N$5,$N$7)</f>
        <v>1456.55</v>
      </c>
      <c r="I684" s="44" t="n">
        <f aca="false">SUM($F684,$G684,$O$5,$O$7)</f>
        <v>1712.08</v>
      </c>
      <c r="J684" s="44" t="n">
        <f aca="false">SUM($F684,$G684,$P$5,$P$7)</f>
        <v>1989.92</v>
      </c>
      <c r="K684" s="45" t="n">
        <f aca="false">SUM($F684,$G684,$Q$5,$Q$7)</f>
        <v>2384.05</v>
      </c>
    </row>
    <row r="685" s="23" customFormat="true" ht="14.25" hidden="false" customHeight="true" outlineLevel="0" collapsed="false">
      <c r="A685" s="24" t="n">
        <f aca="false">'до 150 кВт'!A685</f>
        <v>43798</v>
      </c>
      <c r="B685" s="30" t="n">
        <v>4</v>
      </c>
      <c r="C685" s="26" t="n">
        <v>1078.43</v>
      </c>
      <c r="D685" s="26" t="n">
        <v>560.26</v>
      </c>
      <c r="E685" s="26" t="n">
        <v>0</v>
      </c>
      <c r="F685" s="26" t="n">
        <v>1098.6</v>
      </c>
      <c r="G685" s="26" t="n">
        <v>275</v>
      </c>
      <c r="H685" s="44" t="n">
        <f aca="false">SUM($F685,$G685,$N$5,$N$7)</f>
        <v>1460.92</v>
      </c>
      <c r="I685" s="44" t="n">
        <f aca="false">SUM($F685,$G685,$O$5,$O$7)</f>
        <v>1716.45</v>
      </c>
      <c r="J685" s="44" t="n">
        <f aca="false">SUM($F685,$G685,$P$5,$P$7)</f>
        <v>1994.29</v>
      </c>
      <c r="K685" s="45" t="n">
        <f aca="false">SUM($F685,$G685,$Q$5,$Q$7)</f>
        <v>2388.42</v>
      </c>
    </row>
    <row r="686" s="23" customFormat="true" ht="14.25" hidden="false" customHeight="true" outlineLevel="0" collapsed="false">
      <c r="A686" s="24" t="n">
        <f aca="false">'до 150 кВт'!A686</f>
        <v>43798</v>
      </c>
      <c r="B686" s="30" t="n">
        <v>5</v>
      </c>
      <c r="C686" s="26" t="n">
        <v>1730.8</v>
      </c>
      <c r="D686" s="26" t="n">
        <v>0</v>
      </c>
      <c r="E686" s="26" t="n">
        <v>705.52</v>
      </c>
      <c r="F686" s="26" t="n">
        <v>1750.97</v>
      </c>
      <c r="G686" s="26" t="n">
        <v>275</v>
      </c>
      <c r="H686" s="44" t="n">
        <f aca="false">SUM($F686,$G686,$N$5,$N$7)</f>
        <v>2113.29</v>
      </c>
      <c r="I686" s="44" t="n">
        <f aca="false">SUM($F686,$G686,$O$5,$O$7)</f>
        <v>2368.82</v>
      </c>
      <c r="J686" s="44" t="n">
        <f aca="false">SUM($F686,$G686,$P$5,$P$7)</f>
        <v>2646.66</v>
      </c>
      <c r="K686" s="45" t="n">
        <f aca="false">SUM($F686,$G686,$Q$5,$Q$7)</f>
        <v>3040.79</v>
      </c>
    </row>
    <row r="687" s="23" customFormat="true" ht="14.25" hidden="false" customHeight="true" outlineLevel="0" collapsed="false">
      <c r="A687" s="24" t="n">
        <f aca="false">'до 150 кВт'!A687</f>
        <v>43798</v>
      </c>
      <c r="B687" s="30" t="n">
        <v>6</v>
      </c>
      <c r="C687" s="26" t="n">
        <v>1711.51</v>
      </c>
      <c r="D687" s="26" t="n">
        <v>0</v>
      </c>
      <c r="E687" s="26" t="n">
        <v>43.67</v>
      </c>
      <c r="F687" s="26" t="n">
        <v>1731.68</v>
      </c>
      <c r="G687" s="26" t="n">
        <v>275</v>
      </c>
      <c r="H687" s="44" t="n">
        <f aca="false">SUM($F687,$G687,$N$5,$N$7)</f>
        <v>2094</v>
      </c>
      <c r="I687" s="44" t="n">
        <f aca="false">SUM($F687,$G687,$O$5,$O$7)</f>
        <v>2349.53</v>
      </c>
      <c r="J687" s="44" t="n">
        <f aca="false">SUM($F687,$G687,$P$5,$P$7)</f>
        <v>2627.37</v>
      </c>
      <c r="K687" s="45" t="n">
        <f aca="false">SUM($F687,$G687,$Q$5,$Q$7)</f>
        <v>3021.5</v>
      </c>
    </row>
    <row r="688" s="23" customFormat="true" ht="14.25" hidden="false" customHeight="true" outlineLevel="0" collapsed="false">
      <c r="A688" s="24" t="n">
        <f aca="false">'до 150 кВт'!A688</f>
        <v>43798</v>
      </c>
      <c r="B688" s="30" t="n">
        <v>7</v>
      </c>
      <c r="C688" s="26" t="n">
        <v>1724.94</v>
      </c>
      <c r="D688" s="26" t="n">
        <v>0</v>
      </c>
      <c r="E688" s="26" t="n">
        <v>116.74</v>
      </c>
      <c r="F688" s="26" t="n">
        <v>1745.11</v>
      </c>
      <c r="G688" s="26" t="n">
        <v>275</v>
      </c>
      <c r="H688" s="44" t="n">
        <f aca="false">SUM($F688,$G688,$N$5,$N$7)</f>
        <v>2107.43</v>
      </c>
      <c r="I688" s="44" t="n">
        <f aca="false">SUM($F688,$G688,$O$5,$O$7)</f>
        <v>2362.96</v>
      </c>
      <c r="J688" s="44" t="n">
        <f aca="false">SUM($F688,$G688,$P$5,$P$7)</f>
        <v>2640.8</v>
      </c>
      <c r="K688" s="45" t="n">
        <f aca="false">SUM($F688,$G688,$Q$5,$Q$7)</f>
        <v>3034.93</v>
      </c>
    </row>
    <row r="689" s="23" customFormat="true" ht="14.25" hidden="false" customHeight="true" outlineLevel="0" collapsed="false">
      <c r="A689" s="24" t="n">
        <f aca="false">'до 150 кВт'!A689</f>
        <v>43798</v>
      </c>
      <c r="B689" s="30" t="n">
        <v>8</v>
      </c>
      <c r="C689" s="26" t="n">
        <v>1754.43</v>
      </c>
      <c r="D689" s="26" t="n">
        <v>49.29</v>
      </c>
      <c r="E689" s="26" t="n">
        <v>0</v>
      </c>
      <c r="F689" s="26" t="n">
        <v>1774.6</v>
      </c>
      <c r="G689" s="26" t="n">
        <v>275</v>
      </c>
      <c r="H689" s="44" t="n">
        <f aca="false">SUM($F689,$G689,$N$5,$N$7)</f>
        <v>2136.92</v>
      </c>
      <c r="I689" s="44" t="n">
        <f aca="false">SUM($F689,$G689,$O$5,$O$7)</f>
        <v>2392.45</v>
      </c>
      <c r="J689" s="44" t="n">
        <f aca="false">SUM($F689,$G689,$P$5,$P$7)</f>
        <v>2670.29</v>
      </c>
      <c r="K689" s="45" t="n">
        <f aca="false">SUM($F689,$G689,$Q$5,$Q$7)</f>
        <v>3064.42</v>
      </c>
    </row>
    <row r="690" s="23" customFormat="true" ht="14.25" hidden="false" customHeight="true" outlineLevel="0" collapsed="false">
      <c r="A690" s="24" t="n">
        <f aca="false">'до 150 кВт'!A690</f>
        <v>43798</v>
      </c>
      <c r="B690" s="30" t="n">
        <v>9</v>
      </c>
      <c r="C690" s="26" t="n">
        <v>1808.01</v>
      </c>
      <c r="D690" s="26" t="n">
        <v>0.74</v>
      </c>
      <c r="E690" s="26" t="n">
        <v>0</v>
      </c>
      <c r="F690" s="26" t="n">
        <v>1828.18</v>
      </c>
      <c r="G690" s="26" t="n">
        <v>275</v>
      </c>
      <c r="H690" s="44" t="n">
        <f aca="false">SUM($F690,$G690,$N$5,$N$7)</f>
        <v>2190.5</v>
      </c>
      <c r="I690" s="44" t="n">
        <f aca="false">SUM($F690,$G690,$O$5,$O$7)</f>
        <v>2446.03</v>
      </c>
      <c r="J690" s="44" t="n">
        <f aca="false">SUM($F690,$G690,$P$5,$P$7)</f>
        <v>2723.87</v>
      </c>
      <c r="K690" s="45" t="n">
        <f aca="false">SUM($F690,$G690,$Q$5,$Q$7)</f>
        <v>3118</v>
      </c>
    </row>
    <row r="691" s="23" customFormat="true" ht="14.25" hidden="false" customHeight="true" outlineLevel="0" collapsed="false">
      <c r="A691" s="24" t="n">
        <f aca="false">'до 150 кВт'!A691</f>
        <v>43798</v>
      </c>
      <c r="B691" s="30" t="n">
        <v>10</v>
      </c>
      <c r="C691" s="26" t="n">
        <v>1817.74</v>
      </c>
      <c r="D691" s="26" t="n">
        <v>0</v>
      </c>
      <c r="E691" s="26" t="n">
        <v>26.08</v>
      </c>
      <c r="F691" s="26" t="n">
        <v>1837.91</v>
      </c>
      <c r="G691" s="26" t="n">
        <v>275</v>
      </c>
      <c r="H691" s="44" t="n">
        <f aca="false">SUM($F691,$G691,$N$5,$N$7)</f>
        <v>2200.23</v>
      </c>
      <c r="I691" s="44" t="n">
        <f aca="false">SUM($F691,$G691,$O$5,$O$7)</f>
        <v>2455.76</v>
      </c>
      <c r="J691" s="44" t="n">
        <f aca="false">SUM($F691,$G691,$P$5,$P$7)</f>
        <v>2733.6</v>
      </c>
      <c r="K691" s="45" t="n">
        <f aca="false">SUM($F691,$G691,$Q$5,$Q$7)</f>
        <v>3127.73</v>
      </c>
    </row>
    <row r="692" s="23" customFormat="true" ht="14.25" hidden="false" customHeight="true" outlineLevel="0" collapsed="false">
      <c r="A692" s="24" t="n">
        <f aca="false">'до 150 кВт'!A692</f>
        <v>43798</v>
      </c>
      <c r="B692" s="30" t="n">
        <v>11</v>
      </c>
      <c r="C692" s="26" t="n">
        <v>1818.27</v>
      </c>
      <c r="D692" s="26" t="n">
        <v>0</v>
      </c>
      <c r="E692" s="26" t="n">
        <v>54.68</v>
      </c>
      <c r="F692" s="26" t="n">
        <v>1838.44</v>
      </c>
      <c r="G692" s="26" t="n">
        <v>275</v>
      </c>
      <c r="H692" s="44" t="n">
        <f aca="false">SUM($F692,$G692,$N$5,$N$7)</f>
        <v>2200.76</v>
      </c>
      <c r="I692" s="44" t="n">
        <f aca="false">SUM($F692,$G692,$O$5,$O$7)</f>
        <v>2456.29</v>
      </c>
      <c r="J692" s="44" t="n">
        <f aca="false">SUM($F692,$G692,$P$5,$P$7)</f>
        <v>2734.13</v>
      </c>
      <c r="K692" s="45" t="n">
        <f aca="false">SUM($F692,$G692,$Q$5,$Q$7)</f>
        <v>3128.26</v>
      </c>
    </row>
    <row r="693" s="23" customFormat="true" ht="14.25" hidden="false" customHeight="true" outlineLevel="0" collapsed="false">
      <c r="A693" s="24" t="n">
        <f aca="false">'до 150 кВт'!A693</f>
        <v>43798</v>
      </c>
      <c r="B693" s="30" t="n">
        <v>12</v>
      </c>
      <c r="C693" s="26" t="n">
        <v>1804.78</v>
      </c>
      <c r="D693" s="26" t="n">
        <v>0</v>
      </c>
      <c r="E693" s="26" t="n">
        <v>80.11</v>
      </c>
      <c r="F693" s="26" t="n">
        <v>1824.95</v>
      </c>
      <c r="G693" s="26" t="n">
        <v>275</v>
      </c>
      <c r="H693" s="44" t="n">
        <f aca="false">SUM($F693,$G693,$N$5,$N$7)</f>
        <v>2187.27</v>
      </c>
      <c r="I693" s="44" t="n">
        <f aca="false">SUM($F693,$G693,$O$5,$O$7)</f>
        <v>2442.8</v>
      </c>
      <c r="J693" s="44" t="n">
        <f aca="false">SUM($F693,$G693,$P$5,$P$7)</f>
        <v>2720.64</v>
      </c>
      <c r="K693" s="45" t="n">
        <f aca="false">SUM($F693,$G693,$Q$5,$Q$7)</f>
        <v>3114.77</v>
      </c>
    </row>
    <row r="694" s="23" customFormat="true" ht="14.25" hidden="false" customHeight="true" outlineLevel="0" collapsed="false">
      <c r="A694" s="24" t="n">
        <f aca="false">'до 150 кВт'!A694</f>
        <v>43798</v>
      </c>
      <c r="B694" s="30" t="n">
        <v>13</v>
      </c>
      <c r="C694" s="26" t="n">
        <v>1810.63</v>
      </c>
      <c r="D694" s="26" t="n">
        <v>0</v>
      </c>
      <c r="E694" s="26" t="n">
        <v>70.7</v>
      </c>
      <c r="F694" s="26" t="n">
        <v>1830.8</v>
      </c>
      <c r="G694" s="26" t="n">
        <v>275</v>
      </c>
      <c r="H694" s="44" t="n">
        <f aca="false">SUM($F694,$G694,$N$5,$N$7)</f>
        <v>2193.12</v>
      </c>
      <c r="I694" s="44" t="n">
        <f aca="false">SUM($F694,$G694,$O$5,$O$7)</f>
        <v>2448.65</v>
      </c>
      <c r="J694" s="44" t="n">
        <f aca="false">SUM($F694,$G694,$P$5,$P$7)</f>
        <v>2726.49</v>
      </c>
      <c r="K694" s="45" t="n">
        <f aca="false">SUM($F694,$G694,$Q$5,$Q$7)</f>
        <v>3120.62</v>
      </c>
    </row>
    <row r="695" s="23" customFormat="true" ht="14.25" hidden="false" customHeight="true" outlineLevel="0" collapsed="false">
      <c r="A695" s="24" t="n">
        <f aca="false">'до 150 кВт'!A695</f>
        <v>43798</v>
      </c>
      <c r="B695" s="30" t="n">
        <v>14</v>
      </c>
      <c r="C695" s="26" t="n">
        <v>1809.85</v>
      </c>
      <c r="D695" s="26" t="n">
        <v>0</v>
      </c>
      <c r="E695" s="26" t="n">
        <v>84.24</v>
      </c>
      <c r="F695" s="26" t="n">
        <v>1830.02</v>
      </c>
      <c r="G695" s="26" t="n">
        <v>275</v>
      </c>
      <c r="H695" s="44" t="n">
        <f aca="false">SUM($F695,$G695,$N$5,$N$7)</f>
        <v>2192.34</v>
      </c>
      <c r="I695" s="44" t="n">
        <f aca="false">SUM($F695,$G695,$O$5,$O$7)</f>
        <v>2447.87</v>
      </c>
      <c r="J695" s="44" t="n">
        <f aca="false">SUM($F695,$G695,$P$5,$P$7)</f>
        <v>2725.71</v>
      </c>
      <c r="K695" s="45" t="n">
        <f aca="false">SUM($F695,$G695,$Q$5,$Q$7)</f>
        <v>3119.84</v>
      </c>
    </row>
    <row r="696" s="23" customFormat="true" ht="14.25" hidden="false" customHeight="true" outlineLevel="0" collapsed="false">
      <c r="A696" s="24" t="n">
        <f aca="false">'до 150 кВт'!A696</f>
        <v>43798</v>
      </c>
      <c r="B696" s="30" t="n">
        <v>15</v>
      </c>
      <c r="C696" s="26" t="n">
        <v>1804.86</v>
      </c>
      <c r="D696" s="26" t="n">
        <v>0</v>
      </c>
      <c r="E696" s="26" t="n">
        <v>109.98</v>
      </c>
      <c r="F696" s="26" t="n">
        <v>1825.03</v>
      </c>
      <c r="G696" s="26" t="n">
        <v>275</v>
      </c>
      <c r="H696" s="44" t="n">
        <f aca="false">SUM($F696,$G696,$N$5,$N$7)</f>
        <v>2187.35</v>
      </c>
      <c r="I696" s="44" t="n">
        <f aca="false">SUM($F696,$G696,$O$5,$O$7)</f>
        <v>2442.88</v>
      </c>
      <c r="J696" s="44" t="n">
        <f aca="false">SUM($F696,$G696,$P$5,$P$7)</f>
        <v>2720.72</v>
      </c>
      <c r="K696" s="45" t="n">
        <f aca="false">SUM($F696,$G696,$Q$5,$Q$7)</f>
        <v>3114.85</v>
      </c>
    </row>
    <row r="697" s="23" customFormat="true" ht="14.25" hidden="false" customHeight="true" outlineLevel="0" collapsed="false">
      <c r="A697" s="24" t="n">
        <f aca="false">'до 150 кВт'!A697</f>
        <v>43798</v>
      </c>
      <c r="B697" s="30" t="n">
        <v>16</v>
      </c>
      <c r="C697" s="26" t="n">
        <v>1788.37</v>
      </c>
      <c r="D697" s="26" t="n">
        <v>23.79</v>
      </c>
      <c r="E697" s="26" t="n">
        <v>0</v>
      </c>
      <c r="F697" s="26" t="n">
        <v>1808.54</v>
      </c>
      <c r="G697" s="26" t="n">
        <v>275</v>
      </c>
      <c r="H697" s="44" t="n">
        <f aca="false">SUM($F697,$G697,$N$5,$N$7)</f>
        <v>2170.86</v>
      </c>
      <c r="I697" s="44" t="n">
        <f aca="false">SUM($F697,$G697,$O$5,$O$7)</f>
        <v>2426.39</v>
      </c>
      <c r="J697" s="44" t="n">
        <f aca="false">SUM($F697,$G697,$P$5,$P$7)</f>
        <v>2704.23</v>
      </c>
      <c r="K697" s="45" t="n">
        <f aca="false">SUM($F697,$G697,$Q$5,$Q$7)</f>
        <v>3098.36</v>
      </c>
    </row>
    <row r="698" s="23" customFormat="true" ht="14.25" hidden="false" customHeight="true" outlineLevel="0" collapsed="false">
      <c r="A698" s="24" t="n">
        <f aca="false">'до 150 кВт'!A698</f>
        <v>43798</v>
      </c>
      <c r="B698" s="30" t="n">
        <v>17</v>
      </c>
      <c r="C698" s="26" t="n">
        <v>1767.36</v>
      </c>
      <c r="D698" s="26" t="n">
        <v>0</v>
      </c>
      <c r="E698" s="26" t="n">
        <v>66.37</v>
      </c>
      <c r="F698" s="26" t="n">
        <v>1787.53</v>
      </c>
      <c r="G698" s="26" t="n">
        <v>275</v>
      </c>
      <c r="H698" s="44" t="n">
        <f aca="false">SUM($F698,$G698,$N$5,$N$7)</f>
        <v>2149.85</v>
      </c>
      <c r="I698" s="44" t="n">
        <f aca="false">SUM($F698,$G698,$O$5,$O$7)</f>
        <v>2405.38</v>
      </c>
      <c r="J698" s="44" t="n">
        <f aca="false">SUM($F698,$G698,$P$5,$P$7)</f>
        <v>2683.22</v>
      </c>
      <c r="K698" s="45" t="n">
        <f aca="false">SUM($F698,$G698,$Q$5,$Q$7)</f>
        <v>3077.35</v>
      </c>
    </row>
    <row r="699" s="23" customFormat="true" ht="14.25" hidden="false" customHeight="true" outlineLevel="0" collapsed="false">
      <c r="A699" s="24" t="n">
        <f aca="false">'до 150 кВт'!A699</f>
        <v>43798</v>
      </c>
      <c r="B699" s="30" t="n">
        <v>18</v>
      </c>
      <c r="C699" s="26" t="n">
        <v>1786.25</v>
      </c>
      <c r="D699" s="26" t="n">
        <v>0</v>
      </c>
      <c r="E699" s="26" t="n">
        <v>320.26</v>
      </c>
      <c r="F699" s="26" t="n">
        <v>1806.42</v>
      </c>
      <c r="G699" s="26" t="n">
        <v>275</v>
      </c>
      <c r="H699" s="44" t="n">
        <f aca="false">SUM($F699,$G699,$N$5,$N$7)</f>
        <v>2168.74</v>
      </c>
      <c r="I699" s="44" t="n">
        <f aca="false">SUM($F699,$G699,$O$5,$O$7)</f>
        <v>2424.27</v>
      </c>
      <c r="J699" s="44" t="n">
        <f aca="false">SUM($F699,$G699,$P$5,$P$7)</f>
        <v>2702.11</v>
      </c>
      <c r="K699" s="45" t="n">
        <f aca="false">SUM($F699,$G699,$Q$5,$Q$7)</f>
        <v>3096.24</v>
      </c>
    </row>
    <row r="700" s="23" customFormat="true" ht="14.25" hidden="false" customHeight="true" outlineLevel="0" collapsed="false">
      <c r="A700" s="24" t="n">
        <f aca="false">'до 150 кВт'!A700</f>
        <v>43798</v>
      </c>
      <c r="B700" s="30" t="n">
        <v>19</v>
      </c>
      <c r="C700" s="26" t="n">
        <v>1785.94</v>
      </c>
      <c r="D700" s="26" t="n">
        <v>0</v>
      </c>
      <c r="E700" s="26" t="n">
        <v>85.5</v>
      </c>
      <c r="F700" s="26" t="n">
        <v>1806.11</v>
      </c>
      <c r="G700" s="26" t="n">
        <v>275</v>
      </c>
      <c r="H700" s="44" t="n">
        <f aca="false">SUM($F700,$G700,$N$5,$N$7)</f>
        <v>2168.43</v>
      </c>
      <c r="I700" s="44" t="n">
        <f aca="false">SUM($F700,$G700,$O$5,$O$7)</f>
        <v>2423.96</v>
      </c>
      <c r="J700" s="44" t="n">
        <f aca="false">SUM($F700,$G700,$P$5,$P$7)</f>
        <v>2701.8</v>
      </c>
      <c r="K700" s="45" t="n">
        <f aca="false">SUM($F700,$G700,$Q$5,$Q$7)</f>
        <v>3095.93</v>
      </c>
    </row>
    <row r="701" s="23" customFormat="true" ht="14.25" hidden="false" customHeight="true" outlineLevel="0" collapsed="false">
      <c r="A701" s="24" t="n">
        <f aca="false">'до 150 кВт'!A701</f>
        <v>43798</v>
      </c>
      <c r="B701" s="30" t="n">
        <v>20</v>
      </c>
      <c r="C701" s="26" t="n">
        <v>1792.16</v>
      </c>
      <c r="D701" s="26" t="n">
        <v>0</v>
      </c>
      <c r="E701" s="26" t="n">
        <v>113.1</v>
      </c>
      <c r="F701" s="26" t="n">
        <v>1812.33</v>
      </c>
      <c r="G701" s="26" t="n">
        <v>275</v>
      </c>
      <c r="H701" s="44" t="n">
        <f aca="false">SUM($F701,$G701,$N$5,$N$7)</f>
        <v>2174.65</v>
      </c>
      <c r="I701" s="44" t="n">
        <f aca="false">SUM($F701,$G701,$O$5,$O$7)</f>
        <v>2430.18</v>
      </c>
      <c r="J701" s="44" t="n">
        <f aca="false">SUM($F701,$G701,$P$5,$P$7)</f>
        <v>2708.02</v>
      </c>
      <c r="K701" s="45" t="n">
        <f aca="false">SUM($F701,$G701,$Q$5,$Q$7)</f>
        <v>3102.15</v>
      </c>
    </row>
    <row r="702" s="23" customFormat="true" ht="14.25" hidden="false" customHeight="true" outlineLevel="0" collapsed="false">
      <c r="A702" s="24" t="n">
        <f aca="false">'до 150 кВт'!A702</f>
        <v>43798</v>
      </c>
      <c r="B702" s="30" t="n">
        <v>21</v>
      </c>
      <c r="C702" s="26" t="n">
        <v>1741.16</v>
      </c>
      <c r="D702" s="26" t="n">
        <v>0</v>
      </c>
      <c r="E702" s="26" t="n">
        <v>532.78</v>
      </c>
      <c r="F702" s="26" t="n">
        <v>1761.33</v>
      </c>
      <c r="G702" s="26" t="n">
        <v>275</v>
      </c>
      <c r="H702" s="44" t="n">
        <f aca="false">SUM($F702,$G702,$N$5,$N$7)</f>
        <v>2123.65</v>
      </c>
      <c r="I702" s="44" t="n">
        <f aca="false">SUM($F702,$G702,$O$5,$O$7)</f>
        <v>2379.18</v>
      </c>
      <c r="J702" s="44" t="n">
        <f aca="false">SUM($F702,$G702,$P$5,$P$7)</f>
        <v>2657.02</v>
      </c>
      <c r="K702" s="45" t="n">
        <f aca="false">SUM($F702,$G702,$Q$5,$Q$7)</f>
        <v>3051.15</v>
      </c>
    </row>
    <row r="703" s="23" customFormat="true" ht="14.25" hidden="false" customHeight="true" outlineLevel="0" collapsed="false">
      <c r="A703" s="24" t="n">
        <f aca="false">'до 150 кВт'!A703</f>
        <v>43798</v>
      </c>
      <c r="B703" s="30" t="n">
        <v>22</v>
      </c>
      <c r="C703" s="26" t="n">
        <v>1717.19</v>
      </c>
      <c r="D703" s="26" t="n">
        <v>0</v>
      </c>
      <c r="E703" s="26" t="n">
        <v>746.26</v>
      </c>
      <c r="F703" s="26" t="n">
        <v>1737.36</v>
      </c>
      <c r="G703" s="26" t="n">
        <v>275</v>
      </c>
      <c r="H703" s="44" t="n">
        <f aca="false">SUM($F703,$G703,$N$5,$N$7)</f>
        <v>2099.68</v>
      </c>
      <c r="I703" s="44" t="n">
        <f aca="false">SUM($F703,$G703,$O$5,$O$7)</f>
        <v>2355.21</v>
      </c>
      <c r="J703" s="44" t="n">
        <f aca="false">SUM($F703,$G703,$P$5,$P$7)</f>
        <v>2633.05</v>
      </c>
      <c r="K703" s="45" t="n">
        <f aca="false">SUM($F703,$G703,$Q$5,$Q$7)</f>
        <v>3027.18</v>
      </c>
    </row>
    <row r="704" s="23" customFormat="true" ht="14.25" hidden="false" customHeight="true" outlineLevel="0" collapsed="false">
      <c r="A704" s="24" t="n">
        <f aca="false">'до 150 кВт'!A704</f>
        <v>43798</v>
      </c>
      <c r="B704" s="30" t="n">
        <v>23</v>
      </c>
      <c r="C704" s="26" t="n">
        <v>1729.55</v>
      </c>
      <c r="D704" s="26" t="n">
        <v>0</v>
      </c>
      <c r="E704" s="26" t="n">
        <v>827.89</v>
      </c>
      <c r="F704" s="26" t="n">
        <v>1749.72</v>
      </c>
      <c r="G704" s="26" t="n">
        <v>275</v>
      </c>
      <c r="H704" s="44" t="n">
        <f aca="false">SUM($F704,$G704,$N$5,$N$7)</f>
        <v>2112.04</v>
      </c>
      <c r="I704" s="44" t="n">
        <f aca="false">SUM($F704,$G704,$O$5,$O$7)</f>
        <v>2367.57</v>
      </c>
      <c r="J704" s="44" t="n">
        <f aca="false">SUM($F704,$G704,$P$5,$P$7)</f>
        <v>2645.41</v>
      </c>
      <c r="K704" s="45" t="n">
        <f aca="false">SUM($F704,$G704,$Q$5,$Q$7)</f>
        <v>3039.54</v>
      </c>
    </row>
    <row r="705" s="23" customFormat="true" ht="14.25" hidden="false" customHeight="true" outlineLevel="0" collapsed="false">
      <c r="A705" s="24" t="n">
        <f aca="false">'до 150 кВт'!A705</f>
        <v>43799</v>
      </c>
      <c r="B705" s="30" t="n">
        <v>0</v>
      </c>
      <c r="C705" s="26" t="n">
        <v>1721.28</v>
      </c>
      <c r="D705" s="26" t="n">
        <v>0</v>
      </c>
      <c r="E705" s="26" t="n">
        <v>862.36</v>
      </c>
      <c r="F705" s="26" t="n">
        <v>1741.45</v>
      </c>
      <c r="G705" s="26" t="n">
        <v>275</v>
      </c>
      <c r="H705" s="44" t="n">
        <f aca="false">SUM($F705,$G705,$N$5,$N$7)</f>
        <v>2103.77</v>
      </c>
      <c r="I705" s="44" t="n">
        <f aca="false">SUM($F705,$G705,$O$5,$O$7)</f>
        <v>2359.3</v>
      </c>
      <c r="J705" s="44" t="n">
        <f aca="false">SUM($F705,$G705,$P$5,$P$7)</f>
        <v>2637.14</v>
      </c>
      <c r="K705" s="45" t="n">
        <f aca="false">SUM($F705,$G705,$Q$5,$Q$7)</f>
        <v>3031.27</v>
      </c>
    </row>
    <row r="706" s="23" customFormat="true" ht="14.25" hidden="false" customHeight="true" outlineLevel="0" collapsed="false">
      <c r="A706" s="24" t="n">
        <f aca="false">'до 150 кВт'!A706</f>
        <v>43799</v>
      </c>
      <c r="B706" s="30" t="n">
        <v>1</v>
      </c>
      <c r="C706" s="26" t="n">
        <v>1617.39</v>
      </c>
      <c r="D706" s="26" t="n">
        <v>0</v>
      </c>
      <c r="E706" s="26" t="n">
        <v>576.89</v>
      </c>
      <c r="F706" s="26" t="n">
        <v>1637.56</v>
      </c>
      <c r="G706" s="26" t="n">
        <v>275</v>
      </c>
      <c r="H706" s="44" t="n">
        <f aca="false">SUM($F706,$G706,$N$5,$N$7)</f>
        <v>1999.88</v>
      </c>
      <c r="I706" s="44" t="n">
        <f aca="false">SUM($F706,$G706,$O$5,$O$7)</f>
        <v>2255.41</v>
      </c>
      <c r="J706" s="44" t="n">
        <f aca="false">SUM($F706,$G706,$P$5,$P$7)</f>
        <v>2533.25</v>
      </c>
      <c r="K706" s="45" t="n">
        <f aca="false">SUM($F706,$G706,$Q$5,$Q$7)</f>
        <v>2927.38</v>
      </c>
    </row>
    <row r="707" s="23" customFormat="true" ht="14.25" hidden="false" customHeight="true" outlineLevel="0" collapsed="false">
      <c r="A707" s="24" t="n">
        <f aca="false">'до 150 кВт'!A707</f>
        <v>43799</v>
      </c>
      <c r="B707" s="30" t="n">
        <v>2</v>
      </c>
      <c r="C707" s="26" t="n">
        <v>1079.34</v>
      </c>
      <c r="D707" s="26" t="n">
        <v>0</v>
      </c>
      <c r="E707" s="26" t="n">
        <v>14.39</v>
      </c>
      <c r="F707" s="26" t="n">
        <v>1099.51</v>
      </c>
      <c r="G707" s="26" t="n">
        <v>275</v>
      </c>
      <c r="H707" s="44" t="n">
        <f aca="false">SUM($F707,$G707,$N$5,$N$7)</f>
        <v>1461.83</v>
      </c>
      <c r="I707" s="44" t="n">
        <f aca="false">SUM($F707,$G707,$O$5,$O$7)</f>
        <v>1717.36</v>
      </c>
      <c r="J707" s="44" t="n">
        <f aca="false">SUM($F707,$G707,$P$5,$P$7)</f>
        <v>1995.2</v>
      </c>
      <c r="K707" s="45" t="n">
        <f aca="false">SUM($F707,$G707,$Q$5,$Q$7)</f>
        <v>2389.33</v>
      </c>
    </row>
    <row r="708" s="23" customFormat="true" ht="14.25" hidden="false" customHeight="true" outlineLevel="0" collapsed="false">
      <c r="A708" s="24" t="n">
        <f aca="false">'до 150 кВт'!A708</f>
        <v>43799</v>
      </c>
      <c r="B708" s="30" t="n">
        <v>3</v>
      </c>
      <c r="C708" s="26" t="n">
        <v>1078</v>
      </c>
      <c r="D708" s="26" t="n">
        <v>0</v>
      </c>
      <c r="E708" s="26" t="n">
        <v>10.25</v>
      </c>
      <c r="F708" s="26" t="n">
        <v>1098.17</v>
      </c>
      <c r="G708" s="26" t="n">
        <v>275</v>
      </c>
      <c r="H708" s="44" t="n">
        <f aca="false">SUM($F708,$G708,$N$5,$N$7)</f>
        <v>1460.49</v>
      </c>
      <c r="I708" s="44" t="n">
        <f aca="false">SUM($F708,$G708,$O$5,$O$7)</f>
        <v>1716.02</v>
      </c>
      <c r="J708" s="44" t="n">
        <f aca="false">SUM($F708,$G708,$P$5,$P$7)</f>
        <v>1993.86</v>
      </c>
      <c r="K708" s="45" t="n">
        <f aca="false">SUM($F708,$G708,$Q$5,$Q$7)</f>
        <v>2387.99</v>
      </c>
    </row>
    <row r="709" s="23" customFormat="true" ht="14.25" hidden="false" customHeight="true" outlineLevel="0" collapsed="false">
      <c r="A709" s="24" t="n">
        <f aca="false">'до 150 кВт'!A709</f>
        <v>43799</v>
      </c>
      <c r="B709" s="30" t="n">
        <v>4</v>
      </c>
      <c r="C709" s="26" t="n">
        <v>1030.85</v>
      </c>
      <c r="D709" s="26" t="n">
        <v>0</v>
      </c>
      <c r="E709" s="26" t="n">
        <v>90.85</v>
      </c>
      <c r="F709" s="26" t="n">
        <v>1051.02</v>
      </c>
      <c r="G709" s="26" t="n">
        <v>275</v>
      </c>
      <c r="H709" s="44" t="n">
        <f aca="false">SUM($F709,$G709,$N$5,$N$7)</f>
        <v>1413.34</v>
      </c>
      <c r="I709" s="44" t="n">
        <f aca="false">SUM($F709,$G709,$O$5,$O$7)</f>
        <v>1668.87</v>
      </c>
      <c r="J709" s="44" t="n">
        <f aca="false">SUM($F709,$G709,$P$5,$P$7)</f>
        <v>1946.71</v>
      </c>
      <c r="K709" s="45" t="n">
        <f aca="false">SUM($F709,$G709,$Q$5,$Q$7)</f>
        <v>2340.84</v>
      </c>
    </row>
    <row r="710" s="23" customFormat="true" ht="14.25" hidden="false" customHeight="true" outlineLevel="0" collapsed="false">
      <c r="A710" s="24" t="n">
        <f aca="false">'до 150 кВт'!A710</f>
        <v>43799</v>
      </c>
      <c r="B710" s="30" t="n">
        <v>5</v>
      </c>
      <c r="C710" s="26" t="n">
        <v>1088.28</v>
      </c>
      <c r="D710" s="26" t="n">
        <v>582.77</v>
      </c>
      <c r="E710" s="26" t="n">
        <v>0</v>
      </c>
      <c r="F710" s="26" t="n">
        <v>1108.45</v>
      </c>
      <c r="G710" s="26" t="n">
        <v>275</v>
      </c>
      <c r="H710" s="44" t="n">
        <f aca="false">SUM($F710,$G710,$N$5,$N$7)</f>
        <v>1470.77</v>
      </c>
      <c r="I710" s="44" t="n">
        <f aca="false">SUM($F710,$G710,$O$5,$O$7)</f>
        <v>1726.3</v>
      </c>
      <c r="J710" s="44" t="n">
        <f aca="false">SUM($F710,$G710,$P$5,$P$7)</f>
        <v>2004.14</v>
      </c>
      <c r="K710" s="45" t="n">
        <f aca="false">SUM($F710,$G710,$Q$5,$Q$7)</f>
        <v>2398.27</v>
      </c>
    </row>
    <row r="711" s="23" customFormat="true" ht="14.25" hidden="false" customHeight="true" outlineLevel="0" collapsed="false">
      <c r="A711" s="24" t="n">
        <f aca="false">'до 150 кВт'!A711</f>
        <v>43799</v>
      </c>
      <c r="B711" s="30" t="n">
        <v>6</v>
      </c>
      <c r="C711" s="26" t="n">
        <v>1163.63</v>
      </c>
      <c r="D711" s="26" t="n">
        <v>103.47</v>
      </c>
      <c r="E711" s="26" t="n">
        <v>0</v>
      </c>
      <c r="F711" s="26" t="n">
        <v>1183.8</v>
      </c>
      <c r="G711" s="26" t="n">
        <v>275</v>
      </c>
      <c r="H711" s="44" t="n">
        <f aca="false">SUM($F711,$G711,$N$5,$N$7)</f>
        <v>1546.12</v>
      </c>
      <c r="I711" s="44" t="n">
        <f aca="false">SUM($F711,$G711,$O$5,$O$7)</f>
        <v>1801.65</v>
      </c>
      <c r="J711" s="44" t="n">
        <f aca="false">SUM($F711,$G711,$P$5,$P$7)</f>
        <v>2079.49</v>
      </c>
      <c r="K711" s="45" t="n">
        <f aca="false">SUM($F711,$G711,$Q$5,$Q$7)</f>
        <v>2473.62</v>
      </c>
    </row>
    <row r="712" s="23" customFormat="true" ht="14.25" hidden="false" customHeight="true" outlineLevel="0" collapsed="false">
      <c r="A712" s="24" t="n">
        <f aca="false">'до 150 кВт'!A712</f>
        <v>43799</v>
      </c>
      <c r="B712" s="30" t="n">
        <v>7</v>
      </c>
      <c r="C712" s="26" t="n">
        <v>1658.11</v>
      </c>
      <c r="D712" s="26" t="n">
        <v>65.7</v>
      </c>
      <c r="E712" s="26" t="n">
        <v>0</v>
      </c>
      <c r="F712" s="26" t="n">
        <v>1678.28</v>
      </c>
      <c r="G712" s="26" t="n">
        <v>275</v>
      </c>
      <c r="H712" s="44" t="n">
        <f aca="false">SUM($F712,$G712,$N$5,$N$7)</f>
        <v>2040.6</v>
      </c>
      <c r="I712" s="44" t="n">
        <f aca="false">SUM($F712,$G712,$O$5,$O$7)</f>
        <v>2296.13</v>
      </c>
      <c r="J712" s="44" t="n">
        <f aca="false">SUM($F712,$G712,$P$5,$P$7)</f>
        <v>2573.97</v>
      </c>
      <c r="K712" s="45" t="n">
        <f aca="false">SUM($F712,$G712,$Q$5,$Q$7)</f>
        <v>2968.1</v>
      </c>
    </row>
    <row r="713" s="23" customFormat="true" ht="14.25" hidden="false" customHeight="true" outlineLevel="0" collapsed="false">
      <c r="A713" s="24" t="n">
        <f aca="false">'до 150 кВт'!A713</f>
        <v>43799</v>
      </c>
      <c r="B713" s="30" t="n">
        <v>8</v>
      </c>
      <c r="C713" s="26" t="n">
        <v>1712.24</v>
      </c>
      <c r="D713" s="26" t="n">
        <v>22.25</v>
      </c>
      <c r="E713" s="26" t="n">
        <v>0</v>
      </c>
      <c r="F713" s="26" t="n">
        <v>1732.41</v>
      </c>
      <c r="G713" s="26" t="n">
        <v>275</v>
      </c>
      <c r="H713" s="44" t="n">
        <f aca="false">SUM($F713,$G713,$N$5,$N$7)</f>
        <v>2094.73</v>
      </c>
      <c r="I713" s="44" t="n">
        <f aca="false">SUM($F713,$G713,$O$5,$O$7)</f>
        <v>2350.26</v>
      </c>
      <c r="J713" s="44" t="n">
        <f aca="false">SUM($F713,$G713,$P$5,$P$7)</f>
        <v>2628.1</v>
      </c>
      <c r="K713" s="45" t="n">
        <f aca="false">SUM($F713,$G713,$Q$5,$Q$7)</f>
        <v>3022.23</v>
      </c>
    </row>
    <row r="714" s="23" customFormat="true" ht="14.25" hidden="false" customHeight="true" outlineLevel="0" collapsed="false">
      <c r="A714" s="24" t="n">
        <f aca="false">'до 150 кВт'!A714</f>
        <v>43799</v>
      </c>
      <c r="B714" s="30" t="n">
        <v>9</v>
      </c>
      <c r="C714" s="26" t="n">
        <v>1752.52</v>
      </c>
      <c r="D714" s="26" t="n">
        <v>66.95</v>
      </c>
      <c r="E714" s="26" t="n">
        <v>0</v>
      </c>
      <c r="F714" s="26" t="n">
        <v>1772.69</v>
      </c>
      <c r="G714" s="26" t="n">
        <v>275</v>
      </c>
      <c r="H714" s="44" t="n">
        <f aca="false">SUM($F714,$G714,$N$5,$N$7)</f>
        <v>2135.01</v>
      </c>
      <c r="I714" s="44" t="n">
        <f aca="false">SUM($F714,$G714,$O$5,$O$7)</f>
        <v>2390.54</v>
      </c>
      <c r="J714" s="44" t="n">
        <f aca="false">SUM($F714,$G714,$P$5,$P$7)</f>
        <v>2668.38</v>
      </c>
      <c r="K714" s="45" t="n">
        <f aca="false">SUM($F714,$G714,$Q$5,$Q$7)</f>
        <v>3062.51</v>
      </c>
    </row>
    <row r="715" s="23" customFormat="true" ht="14.25" hidden="false" customHeight="true" outlineLevel="0" collapsed="false">
      <c r="A715" s="24" t="n">
        <f aca="false">'до 150 кВт'!A715</f>
        <v>43799</v>
      </c>
      <c r="B715" s="30" t="n">
        <v>10</v>
      </c>
      <c r="C715" s="26" t="n">
        <v>1783.86</v>
      </c>
      <c r="D715" s="26" t="n">
        <v>23.34</v>
      </c>
      <c r="E715" s="26" t="n">
        <v>0</v>
      </c>
      <c r="F715" s="26" t="n">
        <v>1804.03</v>
      </c>
      <c r="G715" s="26" t="n">
        <v>275</v>
      </c>
      <c r="H715" s="44" t="n">
        <f aca="false">SUM($F715,$G715,$N$5,$N$7)</f>
        <v>2166.35</v>
      </c>
      <c r="I715" s="44" t="n">
        <f aca="false">SUM($F715,$G715,$O$5,$O$7)</f>
        <v>2421.88</v>
      </c>
      <c r="J715" s="44" t="n">
        <f aca="false">SUM($F715,$G715,$P$5,$P$7)</f>
        <v>2699.72</v>
      </c>
      <c r="K715" s="45" t="n">
        <f aca="false">SUM($F715,$G715,$Q$5,$Q$7)</f>
        <v>3093.85</v>
      </c>
    </row>
    <row r="716" s="23" customFormat="true" ht="14.25" hidden="false" customHeight="true" outlineLevel="0" collapsed="false">
      <c r="A716" s="24" t="n">
        <f aca="false">'до 150 кВт'!A716</f>
        <v>43799</v>
      </c>
      <c r="B716" s="30" t="n">
        <v>11</v>
      </c>
      <c r="C716" s="26" t="n">
        <v>1797.01</v>
      </c>
      <c r="D716" s="26" t="n">
        <v>0</v>
      </c>
      <c r="E716" s="26" t="n">
        <v>26.59</v>
      </c>
      <c r="F716" s="26" t="n">
        <v>1817.18</v>
      </c>
      <c r="G716" s="26" t="n">
        <v>275</v>
      </c>
      <c r="H716" s="44" t="n">
        <f aca="false">SUM($F716,$G716,$N$5,$N$7)</f>
        <v>2179.5</v>
      </c>
      <c r="I716" s="44" t="n">
        <f aca="false">SUM($F716,$G716,$O$5,$O$7)</f>
        <v>2435.03</v>
      </c>
      <c r="J716" s="44" t="n">
        <f aca="false">SUM($F716,$G716,$P$5,$P$7)</f>
        <v>2712.87</v>
      </c>
      <c r="K716" s="45" t="n">
        <f aca="false">SUM($F716,$G716,$Q$5,$Q$7)</f>
        <v>3107</v>
      </c>
    </row>
    <row r="717" s="23" customFormat="true" ht="14.25" hidden="false" customHeight="true" outlineLevel="0" collapsed="false">
      <c r="A717" s="24" t="n">
        <f aca="false">'до 150 кВт'!A717</f>
        <v>43799</v>
      </c>
      <c r="B717" s="30" t="n">
        <v>12</v>
      </c>
      <c r="C717" s="26" t="n">
        <v>1751.41</v>
      </c>
      <c r="D717" s="26" t="n">
        <v>0</v>
      </c>
      <c r="E717" s="26" t="n">
        <v>26.03</v>
      </c>
      <c r="F717" s="26" t="n">
        <v>1771.58</v>
      </c>
      <c r="G717" s="26" t="n">
        <v>275</v>
      </c>
      <c r="H717" s="44" t="n">
        <f aca="false">SUM($F717,$G717,$N$5,$N$7)</f>
        <v>2133.9</v>
      </c>
      <c r="I717" s="44" t="n">
        <f aca="false">SUM($F717,$G717,$O$5,$O$7)</f>
        <v>2389.43</v>
      </c>
      <c r="J717" s="44" t="n">
        <f aca="false">SUM($F717,$G717,$P$5,$P$7)</f>
        <v>2667.27</v>
      </c>
      <c r="K717" s="45" t="n">
        <f aca="false">SUM($F717,$G717,$Q$5,$Q$7)</f>
        <v>3061.4</v>
      </c>
    </row>
    <row r="718" s="23" customFormat="true" ht="14.25" hidden="false" customHeight="true" outlineLevel="0" collapsed="false">
      <c r="A718" s="24" t="n">
        <f aca="false">'до 150 кВт'!A718</f>
        <v>43799</v>
      </c>
      <c r="B718" s="30" t="n">
        <v>13</v>
      </c>
      <c r="C718" s="26" t="n">
        <v>1752.61</v>
      </c>
      <c r="D718" s="26" t="n">
        <v>14.64</v>
      </c>
      <c r="E718" s="26" t="n">
        <v>0</v>
      </c>
      <c r="F718" s="26" t="n">
        <v>1772.78</v>
      </c>
      <c r="G718" s="26" t="n">
        <v>275</v>
      </c>
      <c r="H718" s="44" t="n">
        <f aca="false">SUM($F718,$G718,$N$5,$N$7)</f>
        <v>2135.1</v>
      </c>
      <c r="I718" s="44" t="n">
        <f aca="false">SUM($F718,$G718,$O$5,$O$7)</f>
        <v>2390.63</v>
      </c>
      <c r="J718" s="44" t="n">
        <f aca="false">SUM($F718,$G718,$P$5,$P$7)</f>
        <v>2668.47</v>
      </c>
      <c r="K718" s="45" t="n">
        <f aca="false">SUM($F718,$G718,$Q$5,$Q$7)</f>
        <v>3062.6</v>
      </c>
    </row>
    <row r="719" s="23" customFormat="true" ht="14.25" hidden="false" customHeight="true" outlineLevel="0" collapsed="false">
      <c r="A719" s="24" t="n">
        <f aca="false">'до 150 кВт'!A719</f>
        <v>43799</v>
      </c>
      <c r="B719" s="30" t="n">
        <v>14</v>
      </c>
      <c r="C719" s="26" t="n">
        <v>1751.35</v>
      </c>
      <c r="D719" s="26" t="n">
        <v>89.32</v>
      </c>
      <c r="E719" s="26" t="n">
        <v>0</v>
      </c>
      <c r="F719" s="26" t="n">
        <v>1771.52</v>
      </c>
      <c r="G719" s="26" t="n">
        <v>275</v>
      </c>
      <c r="H719" s="44" t="n">
        <f aca="false">SUM($F719,$G719,$N$5,$N$7)</f>
        <v>2133.84</v>
      </c>
      <c r="I719" s="44" t="n">
        <f aca="false">SUM($F719,$G719,$O$5,$O$7)</f>
        <v>2389.37</v>
      </c>
      <c r="J719" s="44" t="n">
        <f aca="false">SUM($F719,$G719,$P$5,$P$7)</f>
        <v>2667.21</v>
      </c>
      <c r="K719" s="45" t="n">
        <f aca="false">SUM($F719,$G719,$Q$5,$Q$7)</f>
        <v>3061.34</v>
      </c>
    </row>
    <row r="720" s="23" customFormat="true" ht="14.25" hidden="false" customHeight="true" outlineLevel="0" collapsed="false">
      <c r="A720" s="24" t="n">
        <f aca="false">'до 150 кВт'!A720</f>
        <v>43799</v>
      </c>
      <c r="B720" s="30" t="n">
        <v>15</v>
      </c>
      <c r="C720" s="26" t="n">
        <v>1745.68</v>
      </c>
      <c r="D720" s="26" t="n">
        <v>96.63</v>
      </c>
      <c r="E720" s="26" t="n">
        <v>0</v>
      </c>
      <c r="F720" s="26" t="n">
        <v>1765.85</v>
      </c>
      <c r="G720" s="26" t="n">
        <v>275</v>
      </c>
      <c r="H720" s="44" t="n">
        <f aca="false">SUM($F720,$G720,$N$5,$N$7)</f>
        <v>2128.17</v>
      </c>
      <c r="I720" s="44" t="n">
        <f aca="false">SUM($F720,$G720,$O$5,$O$7)</f>
        <v>2383.7</v>
      </c>
      <c r="J720" s="44" t="n">
        <f aca="false">SUM($F720,$G720,$P$5,$P$7)</f>
        <v>2661.54</v>
      </c>
      <c r="K720" s="45" t="n">
        <f aca="false">SUM($F720,$G720,$Q$5,$Q$7)</f>
        <v>3055.67</v>
      </c>
    </row>
    <row r="721" s="23" customFormat="true" ht="14.25" hidden="false" customHeight="true" outlineLevel="0" collapsed="false">
      <c r="A721" s="24" t="n">
        <f aca="false">'до 150 кВт'!A721</f>
        <v>43799</v>
      </c>
      <c r="B721" s="30" t="n">
        <v>16</v>
      </c>
      <c r="C721" s="26" t="n">
        <v>1746.96</v>
      </c>
      <c r="D721" s="26" t="n">
        <v>364.21</v>
      </c>
      <c r="E721" s="26" t="n">
        <v>0</v>
      </c>
      <c r="F721" s="26" t="n">
        <v>1767.13</v>
      </c>
      <c r="G721" s="26" t="n">
        <v>275</v>
      </c>
      <c r="H721" s="44" t="n">
        <f aca="false">SUM($F721,$G721,$N$5,$N$7)</f>
        <v>2129.45</v>
      </c>
      <c r="I721" s="44" t="n">
        <f aca="false">SUM($F721,$G721,$O$5,$O$7)</f>
        <v>2384.98</v>
      </c>
      <c r="J721" s="44" t="n">
        <f aca="false">SUM($F721,$G721,$P$5,$P$7)</f>
        <v>2662.82</v>
      </c>
      <c r="K721" s="45" t="n">
        <f aca="false">SUM($F721,$G721,$Q$5,$Q$7)</f>
        <v>3056.95</v>
      </c>
    </row>
    <row r="722" s="23" customFormat="true" ht="14.25" hidden="false" customHeight="true" outlineLevel="0" collapsed="false">
      <c r="A722" s="24" t="n">
        <f aca="false">'до 150 кВт'!A722</f>
        <v>43799</v>
      </c>
      <c r="B722" s="30" t="n">
        <v>17</v>
      </c>
      <c r="C722" s="26" t="n">
        <v>1749.48</v>
      </c>
      <c r="D722" s="26" t="n">
        <v>157.38</v>
      </c>
      <c r="E722" s="26" t="n">
        <v>0</v>
      </c>
      <c r="F722" s="26" t="n">
        <v>1769.65</v>
      </c>
      <c r="G722" s="26" t="n">
        <v>275</v>
      </c>
      <c r="H722" s="44" t="n">
        <f aca="false">SUM($F722,$G722,$N$5,$N$7)</f>
        <v>2131.97</v>
      </c>
      <c r="I722" s="44" t="n">
        <f aca="false">SUM($F722,$G722,$O$5,$O$7)</f>
        <v>2387.5</v>
      </c>
      <c r="J722" s="44" t="n">
        <f aca="false">SUM($F722,$G722,$P$5,$P$7)</f>
        <v>2665.34</v>
      </c>
      <c r="K722" s="45" t="n">
        <f aca="false">SUM($F722,$G722,$Q$5,$Q$7)</f>
        <v>3059.47</v>
      </c>
    </row>
    <row r="723" s="23" customFormat="true" ht="14.25" hidden="false" customHeight="true" outlineLevel="0" collapsed="false">
      <c r="A723" s="24" t="n">
        <f aca="false">'до 150 кВт'!A723</f>
        <v>43799</v>
      </c>
      <c r="B723" s="30" t="n">
        <v>18</v>
      </c>
      <c r="C723" s="26" t="n">
        <v>1755.56</v>
      </c>
      <c r="D723" s="26" t="n">
        <v>26.42</v>
      </c>
      <c r="E723" s="26" t="n">
        <v>0</v>
      </c>
      <c r="F723" s="26" t="n">
        <v>1775.73</v>
      </c>
      <c r="G723" s="26" t="n">
        <v>275</v>
      </c>
      <c r="H723" s="44" t="n">
        <f aca="false">SUM($F723,$G723,$N$5,$N$7)</f>
        <v>2138.05</v>
      </c>
      <c r="I723" s="44" t="n">
        <f aca="false">SUM($F723,$G723,$O$5,$O$7)</f>
        <v>2393.58</v>
      </c>
      <c r="J723" s="44" t="n">
        <f aca="false">SUM($F723,$G723,$P$5,$P$7)</f>
        <v>2671.42</v>
      </c>
      <c r="K723" s="45" t="n">
        <f aca="false">SUM($F723,$G723,$Q$5,$Q$7)</f>
        <v>3065.55</v>
      </c>
    </row>
    <row r="724" s="23" customFormat="true" ht="14.25" hidden="false" customHeight="true" outlineLevel="0" collapsed="false">
      <c r="A724" s="24" t="n">
        <f aca="false">'до 150 кВт'!A724</f>
        <v>43799</v>
      </c>
      <c r="B724" s="30" t="n">
        <v>19</v>
      </c>
      <c r="C724" s="26" t="n">
        <v>1764.85</v>
      </c>
      <c r="D724" s="26" t="n">
        <v>0</v>
      </c>
      <c r="E724" s="26" t="n">
        <v>86.27</v>
      </c>
      <c r="F724" s="26" t="n">
        <v>1785.02</v>
      </c>
      <c r="G724" s="26" t="n">
        <v>275</v>
      </c>
      <c r="H724" s="44" t="n">
        <f aca="false">SUM($F724,$G724,$N$5,$N$7)</f>
        <v>2147.34</v>
      </c>
      <c r="I724" s="44" t="n">
        <f aca="false">SUM($F724,$G724,$O$5,$O$7)</f>
        <v>2402.87</v>
      </c>
      <c r="J724" s="44" t="n">
        <f aca="false">SUM($F724,$G724,$P$5,$P$7)</f>
        <v>2680.71</v>
      </c>
      <c r="K724" s="45" t="n">
        <f aca="false">SUM($F724,$G724,$Q$5,$Q$7)</f>
        <v>3074.84</v>
      </c>
    </row>
    <row r="725" s="23" customFormat="true" ht="14.25" hidden="false" customHeight="true" outlineLevel="0" collapsed="false">
      <c r="A725" s="24" t="n">
        <f aca="false">'до 150 кВт'!A725</f>
        <v>43799</v>
      </c>
      <c r="B725" s="30" t="n">
        <v>20</v>
      </c>
      <c r="C725" s="26" t="n">
        <v>1745.36</v>
      </c>
      <c r="D725" s="26" t="n">
        <v>0</v>
      </c>
      <c r="E725" s="26" t="n">
        <v>47.31</v>
      </c>
      <c r="F725" s="26" t="n">
        <v>1765.53</v>
      </c>
      <c r="G725" s="26" t="n">
        <v>275</v>
      </c>
      <c r="H725" s="44" t="n">
        <f aca="false">SUM($F725,$G725,$N$5,$N$7)</f>
        <v>2127.85</v>
      </c>
      <c r="I725" s="44" t="n">
        <f aca="false">SUM($F725,$G725,$O$5,$O$7)</f>
        <v>2383.38</v>
      </c>
      <c r="J725" s="44" t="n">
        <f aca="false">SUM($F725,$G725,$P$5,$P$7)</f>
        <v>2661.22</v>
      </c>
      <c r="K725" s="45" t="n">
        <f aca="false">SUM($F725,$G725,$Q$5,$Q$7)</f>
        <v>3055.35</v>
      </c>
    </row>
    <row r="726" s="23" customFormat="true" ht="14.25" hidden="false" customHeight="true" outlineLevel="0" collapsed="false">
      <c r="A726" s="24" t="n">
        <f aca="false">'до 150 кВт'!A726</f>
        <v>43799</v>
      </c>
      <c r="B726" s="30" t="n">
        <v>21</v>
      </c>
      <c r="C726" s="26" t="n">
        <v>1709.45</v>
      </c>
      <c r="D726" s="26" t="n">
        <v>0</v>
      </c>
      <c r="E726" s="26" t="n">
        <v>10.72</v>
      </c>
      <c r="F726" s="26" t="n">
        <v>1729.62</v>
      </c>
      <c r="G726" s="26" t="n">
        <v>275</v>
      </c>
      <c r="H726" s="44" t="n">
        <f aca="false">SUM($F726,$G726,$N$5,$N$7)</f>
        <v>2091.94</v>
      </c>
      <c r="I726" s="44" t="n">
        <f aca="false">SUM($F726,$G726,$O$5,$O$7)</f>
        <v>2347.47</v>
      </c>
      <c r="J726" s="44" t="n">
        <f aca="false">SUM($F726,$G726,$P$5,$P$7)</f>
        <v>2625.31</v>
      </c>
      <c r="K726" s="45" t="n">
        <f aca="false">SUM($F726,$G726,$Q$5,$Q$7)</f>
        <v>3019.44</v>
      </c>
    </row>
    <row r="727" s="23" customFormat="true" ht="14.25" hidden="false" customHeight="true" outlineLevel="0" collapsed="false">
      <c r="A727" s="24" t="n">
        <f aca="false">'до 150 кВт'!A727</f>
        <v>43799</v>
      </c>
      <c r="B727" s="30" t="n">
        <v>22</v>
      </c>
      <c r="C727" s="26" t="n">
        <v>1711.8</v>
      </c>
      <c r="D727" s="26" t="n">
        <v>0</v>
      </c>
      <c r="E727" s="26" t="n">
        <v>6.66</v>
      </c>
      <c r="F727" s="26" t="n">
        <v>1731.97</v>
      </c>
      <c r="G727" s="26" t="n">
        <v>275</v>
      </c>
      <c r="H727" s="44" t="n">
        <f aca="false">SUM($F727,$G727,$N$5,$N$7)</f>
        <v>2094.29</v>
      </c>
      <c r="I727" s="44" t="n">
        <f aca="false">SUM($F727,$G727,$O$5,$O$7)</f>
        <v>2349.82</v>
      </c>
      <c r="J727" s="44" t="n">
        <f aca="false">SUM($F727,$G727,$P$5,$P$7)</f>
        <v>2627.66</v>
      </c>
      <c r="K727" s="45" t="n">
        <f aca="false">SUM($F727,$G727,$Q$5,$Q$7)</f>
        <v>3021.79</v>
      </c>
    </row>
    <row r="728" s="23" customFormat="true" ht="14.25" hidden="false" customHeight="true" outlineLevel="0" collapsed="false">
      <c r="A728" s="24" t="n">
        <f aca="false">'до 150 кВт'!A728</f>
        <v>43799</v>
      </c>
      <c r="B728" s="30" t="n">
        <v>23</v>
      </c>
      <c r="C728" s="26" t="n">
        <v>1684.22</v>
      </c>
      <c r="D728" s="26" t="n">
        <v>20.16</v>
      </c>
      <c r="E728" s="26" t="n">
        <v>0</v>
      </c>
      <c r="F728" s="26" t="n">
        <v>1704.39</v>
      </c>
      <c r="G728" s="26" t="n">
        <v>275</v>
      </c>
      <c r="H728" s="44" t="n">
        <f aca="false">SUM($F728,$G728,$N$5,$N$7)</f>
        <v>2066.71</v>
      </c>
      <c r="I728" s="44" t="n">
        <f aca="false">SUM($F728,$G728,$O$5,$O$7)</f>
        <v>2322.24</v>
      </c>
      <c r="J728" s="44" t="n">
        <f aca="false">SUM($F728,$G728,$P$5,$P$7)</f>
        <v>2600.08</v>
      </c>
      <c r="K728" s="45" t="n">
        <f aca="false">SUM($F728,$G728,$Q$5,$Q$7)</f>
        <v>2994.21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910255.9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НО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6</v>
      </c>
      <c r="O7" s="17" t="n">
        <f aca="false">'до 150 кВт'!O7</f>
        <v>2.56</v>
      </c>
      <c r="P7" s="17" t="n">
        <f aca="false">'до 150 кВт'!P7</f>
        <v>2.56</v>
      </c>
      <c r="Q7" s="17" t="n">
        <f aca="false">'до 150 кВт'!Q7</f>
        <v>2.5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70</v>
      </c>
      <c r="B9" s="25" t="n">
        <v>0</v>
      </c>
      <c r="C9" s="26" t="n">
        <v>854.75</v>
      </c>
      <c r="D9" s="26" t="n">
        <v>0</v>
      </c>
      <c r="E9" s="26" t="n">
        <v>38.01</v>
      </c>
      <c r="F9" s="26" t="n">
        <v>874.92</v>
      </c>
      <c r="G9" s="26" t="n">
        <v>142</v>
      </c>
      <c r="H9" s="27" t="n">
        <f aca="false">SUM($F9,$G9,$N$5,$N$7)</f>
        <v>1104.24</v>
      </c>
      <c r="I9" s="27" t="n">
        <f aca="false">SUM($F9,$G9,$O$5,$O$7)</f>
        <v>1359.77</v>
      </c>
      <c r="J9" s="27" t="n">
        <f aca="false">SUM($F9,$G9,$P$5,$P$7)</f>
        <v>1637.61</v>
      </c>
      <c r="K9" s="43" t="n">
        <f aca="false">SUM($F9,$G9,$Q$5,$Q$7)</f>
        <v>2031.7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70</v>
      </c>
      <c r="B10" s="30" t="n">
        <v>1</v>
      </c>
      <c r="C10" s="26" t="n">
        <v>830</v>
      </c>
      <c r="D10" s="26" t="n">
        <v>0</v>
      </c>
      <c r="E10" s="26" t="n">
        <v>9.99</v>
      </c>
      <c r="F10" s="26" t="n">
        <v>850.17</v>
      </c>
      <c r="G10" s="26" t="n">
        <v>142</v>
      </c>
      <c r="H10" s="44" t="n">
        <f aca="false">SUM($F10,$G10,$N$5,$N$7)</f>
        <v>1079.49</v>
      </c>
      <c r="I10" s="44" t="n">
        <f aca="false">SUM($F10,$G10,$O$5,$O$7)</f>
        <v>1335.02</v>
      </c>
      <c r="J10" s="44" t="n">
        <f aca="false">SUM($F10,$G10,$P$5,$P$7)</f>
        <v>1612.86</v>
      </c>
      <c r="K10" s="45" t="n">
        <f aca="false">SUM($F10,$G10,$Q$5,$Q$7)</f>
        <v>2006.99</v>
      </c>
    </row>
    <row r="11" s="23" customFormat="true" ht="14.25" hidden="false" customHeight="true" outlineLevel="0" collapsed="false">
      <c r="A11" s="24" t="n">
        <f aca="false">'до 150 кВт'!A11</f>
        <v>43770</v>
      </c>
      <c r="B11" s="30" t="n">
        <v>2</v>
      </c>
      <c r="C11" s="26" t="n">
        <v>828.33</v>
      </c>
      <c r="D11" s="26" t="n">
        <v>70.55</v>
      </c>
      <c r="E11" s="26" t="n">
        <v>0</v>
      </c>
      <c r="F11" s="26" t="n">
        <v>848.5</v>
      </c>
      <c r="G11" s="26" t="n">
        <v>142</v>
      </c>
      <c r="H11" s="44" t="n">
        <f aca="false">SUM($F11,$G11,$N$5,$N$7)</f>
        <v>1077.82</v>
      </c>
      <c r="I11" s="44" t="n">
        <f aca="false">SUM($F11,$G11,$O$5,$O$7)</f>
        <v>1333.35</v>
      </c>
      <c r="J11" s="44" t="n">
        <f aca="false">SUM($F11,$G11,$P$5,$P$7)</f>
        <v>1611.19</v>
      </c>
      <c r="K11" s="45" t="n">
        <f aca="false">SUM($F11,$G11,$Q$5,$Q$7)</f>
        <v>2005.32</v>
      </c>
    </row>
    <row r="12" s="23" customFormat="true" ht="14.25" hidden="false" customHeight="true" outlineLevel="0" collapsed="false">
      <c r="A12" s="24" t="n">
        <f aca="false">'до 150 кВт'!A12</f>
        <v>43770</v>
      </c>
      <c r="B12" s="30" t="n">
        <v>3</v>
      </c>
      <c r="C12" s="26" t="n">
        <v>827.43</v>
      </c>
      <c r="D12" s="26" t="n">
        <v>75.53</v>
      </c>
      <c r="E12" s="26" t="n">
        <v>0</v>
      </c>
      <c r="F12" s="26" t="n">
        <v>847.6</v>
      </c>
      <c r="G12" s="26" t="n">
        <v>142</v>
      </c>
      <c r="H12" s="44" t="n">
        <f aca="false">SUM($F12,$G12,$N$5,$N$7)</f>
        <v>1076.92</v>
      </c>
      <c r="I12" s="44" t="n">
        <f aca="false">SUM($F12,$G12,$O$5,$O$7)</f>
        <v>1332.45</v>
      </c>
      <c r="J12" s="44" t="n">
        <f aca="false">SUM($F12,$G12,$P$5,$P$7)</f>
        <v>1610.29</v>
      </c>
      <c r="K12" s="45" t="n">
        <f aca="false">SUM($F12,$G12,$Q$5,$Q$7)</f>
        <v>2004.42</v>
      </c>
    </row>
    <row r="13" s="23" customFormat="true" ht="14.25" hidden="false" customHeight="true" outlineLevel="0" collapsed="false">
      <c r="A13" s="24" t="n">
        <f aca="false">'до 150 кВт'!A13</f>
        <v>43770</v>
      </c>
      <c r="B13" s="30" t="n">
        <v>4</v>
      </c>
      <c r="C13" s="26" t="n">
        <v>830.85</v>
      </c>
      <c r="D13" s="26" t="n">
        <v>98.7</v>
      </c>
      <c r="E13" s="26" t="n">
        <v>0</v>
      </c>
      <c r="F13" s="26" t="n">
        <v>851.02</v>
      </c>
      <c r="G13" s="26" t="n">
        <v>142</v>
      </c>
      <c r="H13" s="44" t="n">
        <f aca="false">SUM($F13,$G13,$N$5,$N$7)</f>
        <v>1080.34</v>
      </c>
      <c r="I13" s="44" t="n">
        <f aca="false">SUM($F13,$G13,$O$5,$O$7)</f>
        <v>1335.87</v>
      </c>
      <c r="J13" s="44" t="n">
        <f aca="false">SUM($F13,$G13,$P$5,$P$7)</f>
        <v>1613.71</v>
      </c>
      <c r="K13" s="45" t="n">
        <f aca="false">SUM($F13,$G13,$Q$5,$Q$7)</f>
        <v>2007.84</v>
      </c>
    </row>
    <row r="14" s="23" customFormat="true" ht="14.25" hidden="false" customHeight="true" outlineLevel="0" collapsed="false">
      <c r="A14" s="24" t="n">
        <f aca="false">'до 150 кВт'!A14</f>
        <v>43770</v>
      </c>
      <c r="B14" s="30" t="n">
        <v>5</v>
      </c>
      <c r="C14" s="26" t="n">
        <v>926.11</v>
      </c>
      <c r="D14" s="26" t="n">
        <v>137.55</v>
      </c>
      <c r="E14" s="26" t="n">
        <v>0</v>
      </c>
      <c r="F14" s="26" t="n">
        <v>946.28</v>
      </c>
      <c r="G14" s="26" t="n">
        <v>142</v>
      </c>
      <c r="H14" s="44" t="n">
        <f aca="false">SUM($F14,$G14,$N$5,$N$7)</f>
        <v>1175.6</v>
      </c>
      <c r="I14" s="44" t="n">
        <f aca="false">SUM($F14,$G14,$O$5,$O$7)</f>
        <v>1431.13</v>
      </c>
      <c r="J14" s="44" t="n">
        <f aca="false">SUM($F14,$G14,$P$5,$P$7)</f>
        <v>1708.97</v>
      </c>
      <c r="K14" s="45" t="n">
        <f aca="false">SUM($F14,$G14,$Q$5,$Q$7)</f>
        <v>2103.1</v>
      </c>
    </row>
    <row r="15" s="23" customFormat="true" ht="14.25" hidden="false" customHeight="true" outlineLevel="0" collapsed="false">
      <c r="A15" s="24" t="n">
        <f aca="false">'до 150 кВт'!A15</f>
        <v>43770</v>
      </c>
      <c r="B15" s="30" t="n">
        <v>6</v>
      </c>
      <c r="C15" s="26" t="n">
        <v>1101.43</v>
      </c>
      <c r="D15" s="26" t="n">
        <v>204.39</v>
      </c>
      <c r="E15" s="26" t="n">
        <v>0</v>
      </c>
      <c r="F15" s="26" t="n">
        <v>1121.6</v>
      </c>
      <c r="G15" s="26" t="n">
        <v>142</v>
      </c>
      <c r="H15" s="44" t="n">
        <f aca="false">SUM($F15,$G15,$N$5,$N$7)</f>
        <v>1350.92</v>
      </c>
      <c r="I15" s="44" t="n">
        <f aca="false">SUM($F15,$G15,$O$5,$O$7)</f>
        <v>1606.45</v>
      </c>
      <c r="J15" s="44" t="n">
        <f aca="false">SUM($F15,$G15,$P$5,$P$7)</f>
        <v>1884.29</v>
      </c>
      <c r="K15" s="45" t="n">
        <f aca="false">SUM($F15,$G15,$Q$5,$Q$7)</f>
        <v>2278.42</v>
      </c>
    </row>
    <row r="16" s="23" customFormat="true" ht="14.25" hidden="false" customHeight="true" outlineLevel="0" collapsed="false">
      <c r="A16" s="24" t="n">
        <f aca="false">'до 150 кВт'!A16</f>
        <v>43770</v>
      </c>
      <c r="B16" s="30" t="n">
        <v>7</v>
      </c>
      <c r="C16" s="26" t="n">
        <v>1189.79</v>
      </c>
      <c r="D16" s="26" t="n">
        <v>493.07</v>
      </c>
      <c r="E16" s="26" t="n">
        <v>0</v>
      </c>
      <c r="F16" s="26" t="n">
        <v>1209.96</v>
      </c>
      <c r="G16" s="26" t="n">
        <v>142</v>
      </c>
      <c r="H16" s="44" t="n">
        <f aca="false">SUM($F16,$G16,$N$5,$N$7)</f>
        <v>1439.28</v>
      </c>
      <c r="I16" s="44" t="n">
        <f aca="false">SUM($F16,$G16,$O$5,$O$7)</f>
        <v>1694.81</v>
      </c>
      <c r="J16" s="44" t="n">
        <f aca="false">SUM($F16,$G16,$P$5,$P$7)</f>
        <v>1972.65</v>
      </c>
      <c r="K16" s="45" t="n">
        <f aca="false">SUM($F16,$G16,$Q$5,$Q$7)</f>
        <v>2366.78</v>
      </c>
    </row>
    <row r="17" s="23" customFormat="true" ht="14.25" hidden="false" customHeight="true" outlineLevel="0" collapsed="false">
      <c r="A17" s="24" t="n">
        <f aca="false">'до 150 кВт'!A17</f>
        <v>43770</v>
      </c>
      <c r="B17" s="30" t="n">
        <v>8</v>
      </c>
      <c r="C17" s="26" t="n">
        <v>1405.18</v>
      </c>
      <c r="D17" s="26" t="n">
        <v>395.54</v>
      </c>
      <c r="E17" s="26" t="n">
        <v>0</v>
      </c>
      <c r="F17" s="26" t="n">
        <v>1425.35</v>
      </c>
      <c r="G17" s="26" t="n">
        <v>142</v>
      </c>
      <c r="H17" s="44" t="n">
        <f aca="false">SUM($F17,$G17,$N$5,$N$7)</f>
        <v>1654.67</v>
      </c>
      <c r="I17" s="44" t="n">
        <f aca="false">SUM($F17,$G17,$O$5,$O$7)</f>
        <v>1910.2</v>
      </c>
      <c r="J17" s="44" t="n">
        <f aca="false">SUM($F17,$G17,$P$5,$P$7)</f>
        <v>2188.04</v>
      </c>
      <c r="K17" s="45" t="n">
        <f aca="false">SUM($F17,$G17,$Q$5,$Q$7)</f>
        <v>2582.17</v>
      </c>
    </row>
    <row r="18" s="23" customFormat="true" ht="14.25" hidden="false" customHeight="true" outlineLevel="0" collapsed="false">
      <c r="A18" s="24" t="n">
        <f aca="false">'до 150 кВт'!A18</f>
        <v>43770</v>
      </c>
      <c r="B18" s="30" t="n">
        <v>9</v>
      </c>
      <c r="C18" s="26" t="n">
        <v>1659.3</v>
      </c>
      <c r="D18" s="26" t="n">
        <v>62.61</v>
      </c>
      <c r="E18" s="26" t="n">
        <v>0</v>
      </c>
      <c r="F18" s="26" t="n">
        <v>1679.47</v>
      </c>
      <c r="G18" s="26" t="n">
        <v>142</v>
      </c>
      <c r="H18" s="44" t="n">
        <f aca="false">SUM($F18,$G18,$N$5,$N$7)</f>
        <v>1908.79</v>
      </c>
      <c r="I18" s="44" t="n">
        <f aca="false">SUM($F18,$G18,$O$5,$O$7)</f>
        <v>2164.32</v>
      </c>
      <c r="J18" s="44" t="n">
        <f aca="false">SUM($F18,$G18,$P$5,$P$7)</f>
        <v>2442.16</v>
      </c>
      <c r="K18" s="45" t="n">
        <f aca="false">SUM($F18,$G18,$Q$5,$Q$7)</f>
        <v>2836.29</v>
      </c>
    </row>
    <row r="19" s="23" customFormat="true" ht="14.25" hidden="false" customHeight="true" outlineLevel="0" collapsed="false">
      <c r="A19" s="24" t="n">
        <f aca="false">'до 150 кВт'!A19</f>
        <v>43770</v>
      </c>
      <c r="B19" s="30" t="n">
        <v>10</v>
      </c>
      <c r="C19" s="26" t="n">
        <v>1660.02</v>
      </c>
      <c r="D19" s="26" t="n">
        <v>17.89</v>
      </c>
      <c r="E19" s="26" t="n">
        <v>0</v>
      </c>
      <c r="F19" s="26" t="n">
        <v>1680.19</v>
      </c>
      <c r="G19" s="26" t="n">
        <v>142</v>
      </c>
      <c r="H19" s="44" t="n">
        <f aca="false">SUM($F19,$G19,$N$5,$N$7)</f>
        <v>1909.51</v>
      </c>
      <c r="I19" s="44" t="n">
        <f aca="false">SUM($F19,$G19,$O$5,$O$7)</f>
        <v>2165.04</v>
      </c>
      <c r="J19" s="44" t="n">
        <f aca="false">SUM($F19,$G19,$P$5,$P$7)</f>
        <v>2442.88</v>
      </c>
      <c r="K19" s="45" t="n">
        <f aca="false">SUM($F19,$G19,$Q$5,$Q$7)</f>
        <v>2837.01</v>
      </c>
    </row>
    <row r="20" s="23" customFormat="true" ht="14.25" hidden="false" customHeight="true" outlineLevel="0" collapsed="false">
      <c r="A20" s="24" t="n">
        <f aca="false">'до 150 кВт'!A20</f>
        <v>43770</v>
      </c>
      <c r="B20" s="30" t="n">
        <v>11</v>
      </c>
      <c r="C20" s="26" t="n">
        <v>1654.4</v>
      </c>
      <c r="D20" s="26" t="n">
        <v>0</v>
      </c>
      <c r="E20" s="26" t="n">
        <v>60.33</v>
      </c>
      <c r="F20" s="26" t="n">
        <v>1674.57</v>
      </c>
      <c r="G20" s="26" t="n">
        <v>142</v>
      </c>
      <c r="H20" s="44" t="n">
        <f aca="false">SUM($F20,$G20,$N$5,$N$7)</f>
        <v>1903.89</v>
      </c>
      <c r="I20" s="44" t="n">
        <f aca="false">SUM($F20,$G20,$O$5,$O$7)</f>
        <v>2159.42</v>
      </c>
      <c r="J20" s="44" t="n">
        <f aca="false">SUM($F20,$G20,$P$5,$P$7)</f>
        <v>2437.26</v>
      </c>
      <c r="K20" s="45" t="n">
        <f aca="false">SUM($F20,$G20,$Q$5,$Q$7)</f>
        <v>2831.39</v>
      </c>
    </row>
    <row r="21" s="23" customFormat="true" ht="14.25" hidden="false" customHeight="true" outlineLevel="0" collapsed="false">
      <c r="A21" s="24" t="n">
        <f aca="false">'до 150 кВт'!A21</f>
        <v>43770</v>
      </c>
      <c r="B21" s="30" t="n">
        <v>12</v>
      </c>
      <c r="C21" s="26" t="n">
        <v>1615.78</v>
      </c>
      <c r="D21" s="26" t="n">
        <v>2.79</v>
      </c>
      <c r="E21" s="26" t="n">
        <v>0</v>
      </c>
      <c r="F21" s="26" t="n">
        <v>1635.95</v>
      </c>
      <c r="G21" s="26" t="n">
        <v>142</v>
      </c>
      <c r="H21" s="44" t="n">
        <f aca="false">SUM($F21,$G21,$N$5,$N$7)</f>
        <v>1865.27</v>
      </c>
      <c r="I21" s="44" t="n">
        <f aca="false">SUM($F21,$G21,$O$5,$O$7)</f>
        <v>2120.8</v>
      </c>
      <c r="J21" s="44" t="n">
        <f aca="false">SUM($F21,$G21,$P$5,$P$7)</f>
        <v>2398.64</v>
      </c>
      <c r="K21" s="45" t="n">
        <f aca="false">SUM($F21,$G21,$Q$5,$Q$7)</f>
        <v>2792.77</v>
      </c>
    </row>
    <row r="22" s="23" customFormat="true" ht="14.25" hidden="false" customHeight="true" outlineLevel="0" collapsed="false">
      <c r="A22" s="24" t="n">
        <f aca="false">'до 150 кВт'!A22</f>
        <v>43770</v>
      </c>
      <c r="B22" s="30" t="n">
        <v>13</v>
      </c>
      <c r="C22" s="26" t="n">
        <v>1629.97</v>
      </c>
      <c r="D22" s="26" t="n">
        <v>68.03</v>
      </c>
      <c r="E22" s="26" t="n">
        <v>0</v>
      </c>
      <c r="F22" s="26" t="n">
        <v>1650.14</v>
      </c>
      <c r="G22" s="26" t="n">
        <v>142</v>
      </c>
      <c r="H22" s="44" t="n">
        <f aca="false">SUM($F22,$G22,$N$5,$N$7)</f>
        <v>1879.46</v>
      </c>
      <c r="I22" s="44" t="n">
        <f aca="false">SUM($F22,$G22,$O$5,$O$7)</f>
        <v>2134.99</v>
      </c>
      <c r="J22" s="44" t="n">
        <f aca="false">SUM($F22,$G22,$P$5,$P$7)</f>
        <v>2412.83</v>
      </c>
      <c r="K22" s="45" t="n">
        <f aca="false">SUM($F22,$G22,$Q$5,$Q$7)</f>
        <v>2806.96</v>
      </c>
    </row>
    <row r="23" s="23" customFormat="true" ht="14.25" hidden="false" customHeight="true" outlineLevel="0" collapsed="false">
      <c r="A23" s="24" t="n">
        <f aca="false">'до 150 кВт'!A23</f>
        <v>43770</v>
      </c>
      <c r="B23" s="30" t="n">
        <v>14</v>
      </c>
      <c r="C23" s="26" t="n">
        <v>1615.08</v>
      </c>
      <c r="D23" s="26" t="n">
        <v>68.75</v>
      </c>
      <c r="E23" s="26" t="n">
        <v>0</v>
      </c>
      <c r="F23" s="26" t="n">
        <v>1635.25</v>
      </c>
      <c r="G23" s="26" t="n">
        <v>142</v>
      </c>
      <c r="H23" s="44" t="n">
        <f aca="false">SUM($F23,$G23,$N$5,$N$7)</f>
        <v>1864.57</v>
      </c>
      <c r="I23" s="44" t="n">
        <f aca="false">SUM($F23,$G23,$O$5,$O$7)</f>
        <v>2120.1</v>
      </c>
      <c r="J23" s="44" t="n">
        <f aca="false">SUM($F23,$G23,$P$5,$P$7)</f>
        <v>2397.94</v>
      </c>
      <c r="K23" s="45" t="n">
        <f aca="false">SUM($F23,$G23,$Q$5,$Q$7)</f>
        <v>2792.07</v>
      </c>
    </row>
    <row r="24" s="23" customFormat="true" ht="14.25" hidden="false" customHeight="true" outlineLevel="0" collapsed="false">
      <c r="A24" s="24" t="n">
        <f aca="false">'до 150 кВт'!A24</f>
        <v>43770</v>
      </c>
      <c r="B24" s="30" t="n">
        <v>15</v>
      </c>
      <c r="C24" s="26" t="n">
        <v>1590.41</v>
      </c>
      <c r="D24" s="26" t="n">
        <v>98.18</v>
      </c>
      <c r="E24" s="26" t="n">
        <v>0</v>
      </c>
      <c r="F24" s="26" t="n">
        <v>1610.58</v>
      </c>
      <c r="G24" s="26" t="n">
        <v>142</v>
      </c>
      <c r="H24" s="44" t="n">
        <f aca="false">SUM($F24,$G24,$N$5,$N$7)</f>
        <v>1839.9</v>
      </c>
      <c r="I24" s="44" t="n">
        <f aca="false">SUM($F24,$G24,$O$5,$O$7)</f>
        <v>2095.43</v>
      </c>
      <c r="J24" s="44" t="n">
        <f aca="false">SUM($F24,$G24,$P$5,$P$7)</f>
        <v>2373.27</v>
      </c>
      <c r="K24" s="45" t="n">
        <f aca="false">SUM($F24,$G24,$Q$5,$Q$7)</f>
        <v>2767.4</v>
      </c>
    </row>
    <row r="25" s="23" customFormat="true" ht="14.25" hidden="false" customHeight="true" outlineLevel="0" collapsed="false">
      <c r="A25" s="24" t="n">
        <f aca="false">'до 150 кВт'!A25</f>
        <v>43770</v>
      </c>
      <c r="B25" s="30" t="n">
        <v>16</v>
      </c>
      <c r="C25" s="26" t="n">
        <v>1570.49</v>
      </c>
      <c r="D25" s="26" t="n">
        <v>133.87</v>
      </c>
      <c r="E25" s="26" t="n">
        <v>0</v>
      </c>
      <c r="F25" s="26" t="n">
        <v>1590.66</v>
      </c>
      <c r="G25" s="26" t="n">
        <v>142</v>
      </c>
      <c r="H25" s="44" t="n">
        <f aca="false">SUM($F25,$G25,$N$5,$N$7)</f>
        <v>1819.98</v>
      </c>
      <c r="I25" s="44" t="n">
        <f aca="false">SUM($F25,$G25,$O$5,$O$7)</f>
        <v>2075.51</v>
      </c>
      <c r="J25" s="44" t="n">
        <f aca="false">SUM($F25,$G25,$P$5,$P$7)</f>
        <v>2353.35</v>
      </c>
      <c r="K25" s="45" t="n">
        <f aca="false">SUM($F25,$G25,$Q$5,$Q$7)</f>
        <v>2747.48</v>
      </c>
    </row>
    <row r="26" s="23" customFormat="true" ht="14.25" hidden="false" customHeight="true" outlineLevel="0" collapsed="false">
      <c r="A26" s="24" t="n">
        <f aca="false">'до 150 кВт'!A26</f>
        <v>43770</v>
      </c>
      <c r="B26" s="30" t="n">
        <v>17</v>
      </c>
      <c r="C26" s="26" t="n">
        <v>1645.48</v>
      </c>
      <c r="D26" s="26" t="n">
        <v>140.22</v>
      </c>
      <c r="E26" s="26" t="n">
        <v>0</v>
      </c>
      <c r="F26" s="26" t="n">
        <v>1665.65</v>
      </c>
      <c r="G26" s="26" t="n">
        <v>142</v>
      </c>
      <c r="H26" s="44" t="n">
        <f aca="false">SUM($F26,$G26,$N$5,$N$7)</f>
        <v>1894.97</v>
      </c>
      <c r="I26" s="44" t="n">
        <f aca="false">SUM($F26,$G26,$O$5,$O$7)</f>
        <v>2150.5</v>
      </c>
      <c r="J26" s="44" t="n">
        <f aca="false">SUM($F26,$G26,$P$5,$P$7)</f>
        <v>2428.34</v>
      </c>
      <c r="K26" s="45" t="n">
        <f aca="false">SUM($F26,$G26,$Q$5,$Q$7)</f>
        <v>2822.47</v>
      </c>
    </row>
    <row r="27" s="23" customFormat="true" ht="14.25" hidden="false" customHeight="true" outlineLevel="0" collapsed="false">
      <c r="A27" s="24" t="n">
        <f aca="false">'до 150 кВт'!A27</f>
        <v>43770</v>
      </c>
      <c r="B27" s="30" t="n">
        <v>18</v>
      </c>
      <c r="C27" s="26" t="n">
        <v>1677.32</v>
      </c>
      <c r="D27" s="26" t="n">
        <v>148.68</v>
      </c>
      <c r="E27" s="26" t="n">
        <v>0</v>
      </c>
      <c r="F27" s="26" t="n">
        <v>1697.49</v>
      </c>
      <c r="G27" s="26" t="n">
        <v>142</v>
      </c>
      <c r="H27" s="44" t="n">
        <f aca="false">SUM($F27,$G27,$N$5,$N$7)</f>
        <v>1926.81</v>
      </c>
      <c r="I27" s="44" t="n">
        <f aca="false">SUM($F27,$G27,$O$5,$O$7)</f>
        <v>2182.34</v>
      </c>
      <c r="J27" s="44" t="n">
        <f aca="false">SUM($F27,$G27,$P$5,$P$7)</f>
        <v>2460.18</v>
      </c>
      <c r="K27" s="45" t="n">
        <f aca="false">SUM($F27,$G27,$Q$5,$Q$7)</f>
        <v>2854.31</v>
      </c>
    </row>
    <row r="28" s="23" customFormat="true" ht="14.25" hidden="false" customHeight="true" outlineLevel="0" collapsed="false">
      <c r="A28" s="24" t="n">
        <f aca="false">'до 150 кВт'!A28</f>
        <v>43770</v>
      </c>
      <c r="B28" s="30" t="n">
        <v>19</v>
      </c>
      <c r="C28" s="26" t="n">
        <v>1679.7</v>
      </c>
      <c r="D28" s="26" t="n">
        <v>170.38</v>
      </c>
      <c r="E28" s="26" t="n">
        <v>0</v>
      </c>
      <c r="F28" s="26" t="n">
        <v>1699.87</v>
      </c>
      <c r="G28" s="26" t="n">
        <v>142</v>
      </c>
      <c r="H28" s="44" t="n">
        <f aca="false">SUM($F28,$G28,$N$5,$N$7)</f>
        <v>1929.19</v>
      </c>
      <c r="I28" s="44" t="n">
        <f aca="false">SUM($F28,$G28,$O$5,$O$7)</f>
        <v>2184.72</v>
      </c>
      <c r="J28" s="44" t="n">
        <f aca="false">SUM($F28,$G28,$P$5,$P$7)</f>
        <v>2462.56</v>
      </c>
      <c r="K28" s="45" t="n">
        <f aca="false">SUM($F28,$G28,$Q$5,$Q$7)</f>
        <v>2856.69</v>
      </c>
    </row>
    <row r="29" s="23" customFormat="true" ht="14.25" hidden="false" customHeight="true" outlineLevel="0" collapsed="false">
      <c r="A29" s="24" t="n">
        <f aca="false">'до 150 кВт'!A29</f>
        <v>43770</v>
      </c>
      <c r="B29" s="30" t="n">
        <v>20</v>
      </c>
      <c r="C29" s="26" t="n">
        <v>1667.41</v>
      </c>
      <c r="D29" s="26" t="n">
        <v>120.35</v>
      </c>
      <c r="E29" s="26" t="n">
        <v>0</v>
      </c>
      <c r="F29" s="26" t="n">
        <v>1687.58</v>
      </c>
      <c r="G29" s="26" t="n">
        <v>142</v>
      </c>
      <c r="H29" s="44" t="n">
        <f aca="false">SUM($F29,$G29,$N$5,$N$7)</f>
        <v>1916.9</v>
      </c>
      <c r="I29" s="44" t="n">
        <f aca="false">SUM($F29,$G29,$O$5,$O$7)</f>
        <v>2172.43</v>
      </c>
      <c r="J29" s="44" t="n">
        <f aca="false">SUM($F29,$G29,$P$5,$P$7)</f>
        <v>2450.27</v>
      </c>
      <c r="K29" s="45" t="n">
        <f aca="false">SUM($F29,$G29,$Q$5,$Q$7)</f>
        <v>2844.4</v>
      </c>
    </row>
    <row r="30" s="23" customFormat="true" ht="14.25" hidden="false" customHeight="true" outlineLevel="0" collapsed="false">
      <c r="A30" s="24" t="n">
        <f aca="false">'до 150 кВт'!A30</f>
        <v>43770</v>
      </c>
      <c r="B30" s="30" t="n">
        <v>21</v>
      </c>
      <c r="C30" s="26" t="n">
        <v>1699.26</v>
      </c>
      <c r="D30" s="26" t="n">
        <v>77.77</v>
      </c>
      <c r="E30" s="26" t="n">
        <v>0</v>
      </c>
      <c r="F30" s="26" t="n">
        <v>1719.43</v>
      </c>
      <c r="G30" s="26" t="n">
        <v>142</v>
      </c>
      <c r="H30" s="44" t="n">
        <f aca="false">SUM($F30,$G30,$N$5,$N$7)</f>
        <v>1948.75</v>
      </c>
      <c r="I30" s="44" t="n">
        <f aca="false">SUM($F30,$G30,$O$5,$O$7)</f>
        <v>2204.28</v>
      </c>
      <c r="J30" s="44" t="n">
        <f aca="false">SUM($F30,$G30,$P$5,$P$7)</f>
        <v>2482.12</v>
      </c>
      <c r="K30" s="45" t="n">
        <f aca="false">SUM($F30,$G30,$Q$5,$Q$7)</f>
        <v>2876.25</v>
      </c>
    </row>
    <row r="31" s="23" customFormat="true" ht="14.25" hidden="false" customHeight="true" outlineLevel="0" collapsed="false">
      <c r="A31" s="24" t="n">
        <f aca="false">'до 150 кВт'!A31</f>
        <v>43770</v>
      </c>
      <c r="B31" s="30" t="n">
        <v>22</v>
      </c>
      <c r="C31" s="26" t="n">
        <v>1625.82</v>
      </c>
      <c r="D31" s="26" t="n">
        <v>0</v>
      </c>
      <c r="E31" s="26" t="n">
        <v>27.39</v>
      </c>
      <c r="F31" s="26" t="n">
        <v>1645.99</v>
      </c>
      <c r="G31" s="26" t="n">
        <v>142</v>
      </c>
      <c r="H31" s="44" t="n">
        <f aca="false">SUM($F31,$G31,$N$5,$N$7)</f>
        <v>1875.31</v>
      </c>
      <c r="I31" s="44" t="n">
        <f aca="false">SUM($F31,$G31,$O$5,$O$7)</f>
        <v>2130.84</v>
      </c>
      <c r="J31" s="44" t="n">
        <f aca="false">SUM($F31,$G31,$P$5,$P$7)</f>
        <v>2408.68</v>
      </c>
      <c r="K31" s="45" t="n">
        <f aca="false">SUM($F31,$G31,$Q$5,$Q$7)</f>
        <v>2802.81</v>
      </c>
    </row>
    <row r="32" s="23" customFormat="true" ht="14.25" hidden="false" customHeight="true" outlineLevel="0" collapsed="false">
      <c r="A32" s="24" t="n">
        <f aca="false">'до 150 кВт'!A32</f>
        <v>43770</v>
      </c>
      <c r="B32" s="30" t="n">
        <v>23</v>
      </c>
      <c r="C32" s="26" t="n">
        <v>1546.61</v>
      </c>
      <c r="D32" s="26" t="n">
        <v>0</v>
      </c>
      <c r="E32" s="26" t="n">
        <v>5.93</v>
      </c>
      <c r="F32" s="26" t="n">
        <v>1566.78</v>
      </c>
      <c r="G32" s="26" t="n">
        <v>142</v>
      </c>
      <c r="H32" s="44" t="n">
        <f aca="false">SUM($F32,$G32,$N$5,$N$7)</f>
        <v>1796.1</v>
      </c>
      <c r="I32" s="44" t="n">
        <f aca="false">SUM($F32,$G32,$O$5,$O$7)</f>
        <v>2051.63</v>
      </c>
      <c r="J32" s="44" t="n">
        <f aca="false">SUM($F32,$G32,$P$5,$P$7)</f>
        <v>2329.47</v>
      </c>
      <c r="K32" s="45" t="n">
        <f aca="false">SUM($F32,$G32,$Q$5,$Q$7)</f>
        <v>2723.6</v>
      </c>
    </row>
    <row r="33" s="23" customFormat="true" ht="14.25" hidden="false" customHeight="true" outlineLevel="0" collapsed="false">
      <c r="A33" s="24" t="n">
        <f aca="false">'до 150 кВт'!A33</f>
        <v>43771</v>
      </c>
      <c r="B33" s="30" t="n">
        <v>0</v>
      </c>
      <c r="C33" s="26" t="n">
        <v>1306.73</v>
      </c>
      <c r="D33" s="26" t="n">
        <v>0</v>
      </c>
      <c r="E33" s="26" t="n">
        <v>2.81</v>
      </c>
      <c r="F33" s="26" t="n">
        <v>1326.9</v>
      </c>
      <c r="G33" s="26" t="n">
        <v>142</v>
      </c>
      <c r="H33" s="44" t="n">
        <f aca="false">SUM($F33,$G33,$N$5,$N$7)</f>
        <v>1556.22</v>
      </c>
      <c r="I33" s="44" t="n">
        <f aca="false">SUM($F33,$G33,$O$5,$O$7)</f>
        <v>1811.75</v>
      </c>
      <c r="J33" s="44" t="n">
        <f aca="false">SUM($F33,$G33,$P$5,$P$7)</f>
        <v>2089.59</v>
      </c>
      <c r="K33" s="45" t="n">
        <f aca="false">SUM($F33,$G33,$Q$5,$Q$7)</f>
        <v>2483.72</v>
      </c>
    </row>
    <row r="34" s="23" customFormat="true" ht="14.25" hidden="false" customHeight="true" outlineLevel="0" collapsed="false">
      <c r="A34" s="24" t="n">
        <f aca="false">'до 150 кВт'!A34</f>
        <v>43771</v>
      </c>
      <c r="B34" s="30" t="n">
        <v>1</v>
      </c>
      <c r="C34" s="26" t="n">
        <v>1055.08</v>
      </c>
      <c r="D34" s="26" t="n">
        <v>211.3</v>
      </c>
      <c r="E34" s="26" t="n">
        <v>0</v>
      </c>
      <c r="F34" s="26" t="n">
        <v>1075.25</v>
      </c>
      <c r="G34" s="26" t="n">
        <v>142</v>
      </c>
      <c r="H34" s="44" t="n">
        <f aca="false">SUM($F34,$G34,$N$5,$N$7)</f>
        <v>1304.57</v>
      </c>
      <c r="I34" s="44" t="n">
        <f aca="false">SUM($F34,$G34,$O$5,$O$7)</f>
        <v>1560.1</v>
      </c>
      <c r="J34" s="44" t="n">
        <f aca="false">SUM($F34,$G34,$P$5,$P$7)</f>
        <v>1837.94</v>
      </c>
      <c r="K34" s="45" t="n">
        <f aca="false">SUM($F34,$G34,$Q$5,$Q$7)</f>
        <v>2232.07</v>
      </c>
    </row>
    <row r="35" s="23" customFormat="true" ht="14.25" hidden="false" customHeight="true" outlineLevel="0" collapsed="false">
      <c r="A35" s="24" t="n">
        <f aca="false">'до 150 кВт'!A35</f>
        <v>43771</v>
      </c>
      <c r="B35" s="30" t="n">
        <v>2</v>
      </c>
      <c r="C35" s="26" t="n">
        <v>1052.96</v>
      </c>
      <c r="D35" s="26" t="n">
        <v>218.53</v>
      </c>
      <c r="E35" s="26" t="n">
        <v>0</v>
      </c>
      <c r="F35" s="26" t="n">
        <v>1073.13</v>
      </c>
      <c r="G35" s="26" t="n">
        <v>142</v>
      </c>
      <c r="H35" s="44" t="n">
        <f aca="false">SUM($F35,$G35,$N$5,$N$7)</f>
        <v>1302.45</v>
      </c>
      <c r="I35" s="44" t="n">
        <f aca="false">SUM($F35,$G35,$O$5,$O$7)</f>
        <v>1557.98</v>
      </c>
      <c r="J35" s="44" t="n">
        <f aca="false">SUM($F35,$G35,$P$5,$P$7)</f>
        <v>1835.82</v>
      </c>
      <c r="K35" s="45" t="n">
        <f aca="false">SUM($F35,$G35,$Q$5,$Q$7)</f>
        <v>2229.95</v>
      </c>
    </row>
    <row r="36" s="23" customFormat="true" ht="14.25" hidden="false" customHeight="true" outlineLevel="0" collapsed="false">
      <c r="A36" s="24" t="n">
        <f aca="false">'до 150 кВт'!A36</f>
        <v>43771</v>
      </c>
      <c r="B36" s="30" t="n">
        <v>3</v>
      </c>
      <c r="C36" s="26" t="n">
        <v>1000.58</v>
      </c>
      <c r="D36" s="26" t="n">
        <v>289.59</v>
      </c>
      <c r="E36" s="26" t="n">
        <v>0</v>
      </c>
      <c r="F36" s="26" t="n">
        <v>1020.75</v>
      </c>
      <c r="G36" s="26" t="n">
        <v>142</v>
      </c>
      <c r="H36" s="44" t="n">
        <f aca="false">SUM($F36,$G36,$N$5,$N$7)</f>
        <v>1250.07</v>
      </c>
      <c r="I36" s="44" t="n">
        <f aca="false">SUM($F36,$G36,$O$5,$O$7)</f>
        <v>1505.6</v>
      </c>
      <c r="J36" s="44" t="n">
        <f aca="false">SUM($F36,$G36,$P$5,$P$7)</f>
        <v>1783.44</v>
      </c>
      <c r="K36" s="45" t="n">
        <f aca="false">SUM($F36,$G36,$Q$5,$Q$7)</f>
        <v>2177.57</v>
      </c>
    </row>
    <row r="37" s="23" customFormat="true" ht="14.25" hidden="false" customHeight="true" outlineLevel="0" collapsed="false">
      <c r="A37" s="24" t="n">
        <f aca="false">'до 150 кВт'!A37</f>
        <v>43771</v>
      </c>
      <c r="B37" s="30" t="n">
        <v>4</v>
      </c>
      <c r="C37" s="26" t="n">
        <v>983.59</v>
      </c>
      <c r="D37" s="26" t="n">
        <v>294.1</v>
      </c>
      <c r="E37" s="26" t="n">
        <v>0</v>
      </c>
      <c r="F37" s="26" t="n">
        <v>1003.76</v>
      </c>
      <c r="G37" s="26" t="n">
        <v>142</v>
      </c>
      <c r="H37" s="44" t="n">
        <f aca="false">SUM($F37,$G37,$N$5,$N$7)</f>
        <v>1233.08</v>
      </c>
      <c r="I37" s="44" t="n">
        <f aca="false">SUM($F37,$G37,$O$5,$O$7)</f>
        <v>1488.61</v>
      </c>
      <c r="J37" s="44" t="n">
        <f aca="false">SUM($F37,$G37,$P$5,$P$7)</f>
        <v>1766.45</v>
      </c>
      <c r="K37" s="45" t="n">
        <f aca="false">SUM($F37,$G37,$Q$5,$Q$7)</f>
        <v>2160.58</v>
      </c>
    </row>
    <row r="38" s="23" customFormat="true" ht="14.25" hidden="false" customHeight="true" outlineLevel="0" collapsed="false">
      <c r="A38" s="24" t="n">
        <f aca="false">'до 150 кВт'!A38</f>
        <v>43771</v>
      </c>
      <c r="B38" s="30" t="n">
        <v>5</v>
      </c>
      <c r="C38" s="26" t="n">
        <v>1058.13</v>
      </c>
      <c r="D38" s="26" t="n">
        <v>232.95</v>
      </c>
      <c r="E38" s="26" t="n">
        <v>0</v>
      </c>
      <c r="F38" s="26" t="n">
        <v>1078.3</v>
      </c>
      <c r="G38" s="26" t="n">
        <v>142</v>
      </c>
      <c r="H38" s="44" t="n">
        <f aca="false">SUM($F38,$G38,$N$5,$N$7)</f>
        <v>1307.62</v>
      </c>
      <c r="I38" s="44" t="n">
        <f aca="false">SUM($F38,$G38,$O$5,$O$7)</f>
        <v>1563.15</v>
      </c>
      <c r="J38" s="44" t="n">
        <f aca="false">SUM($F38,$G38,$P$5,$P$7)</f>
        <v>1840.99</v>
      </c>
      <c r="K38" s="45" t="n">
        <f aca="false">SUM($F38,$G38,$Q$5,$Q$7)</f>
        <v>2235.12</v>
      </c>
    </row>
    <row r="39" s="23" customFormat="true" ht="14.25" hidden="false" customHeight="true" outlineLevel="0" collapsed="false">
      <c r="A39" s="24" t="n">
        <f aca="false">'до 150 кВт'!A39</f>
        <v>43771</v>
      </c>
      <c r="B39" s="30" t="n">
        <v>6</v>
      </c>
      <c r="C39" s="26" t="n">
        <v>1203.64</v>
      </c>
      <c r="D39" s="26" t="n">
        <v>170.22</v>
      </c>
      <c r="E39" s="26" t="n">
        <v>0</v>
      </c>
      <c r="F39" s="26" t="n">
        <v>1223.81</v>
      </c>
      <c r="G39" s="26" t="n">
        <v>142</v>
      </c>
      <c r="H39" s="44" t="n">
        <f aca="false">SUM($F39,$G39,$N$5,$N$7)</f>
        <v>1453.13</v>
      </c>
      <c r="I39" s="44" t="n">
        <f aca="false">SUM($F39,$G39,$O$5,$O$7)</f>
        <v>1708.66</v>
      </c>
      <c r="J39" s="44" t="n">
        <f aca="false">SUM($F39,$G39,$P$5,$P$7)</f>
        <v>1986.5</v>
      </c>
      <c r="K39" s="45" t="n">
        <f aca="false">SUM($F39,$G39,$Q$5,$Q$7)</f>
        <v>2380.63</v>
      </c>
    </row>
    <row r="40" s="23" customFormat="true" ht="14.25" hidden="false" customHeight="true" outlineLevel="0" collapsed="false">
      <c r="A40" s="24" t="n">
        <f aca="false">'до 150 кВт'!A40</f>
        <v>43771</v>
      </c>
      <c r="B40" s="30" t="n">
        <v>7</v>
      </c>
      <c r="C40" s="26" t="n">
        <v>1271.31</v>
      </c>
      <c r="D40" s="26" t="n">
        <v>302.84</v>
      </c>
      <c r="E40" s="26" t="n">
        <v>0</v>
      </c>
      <c r="F40" s="26" t="n">
        <v>1291.48</v>
      </c>
      <c r="G40" s="26" t="n">
        <v>142</v>
      </c>
      <c r="H40" s="44" t="n">
        <f aca="false">SUM($F40,$G40,$N$5,$N$7)</f>
        <v>1520.8</v>
      </c>
      <c r="I40" s="44" t="n">
        <f aca="false">SUM($F40,$G40,$O$5,$O$7)</f>
        <v>1776.33</v>
      </c>
      <c r="J40" s="44" t="n">
        <f aca="false">SUM($F40,$G40,$P$5,$P$7)</f>
        <v>2054.17</v>
      </c>
      <c r="K40" s="45" t="n">
        <f aca="false">SUM($F40,$G40,$Q$5,$Q$7)</f>
        <v>2448.3</v>
      </c>
    </row>
    <row r="41" s="23" customFormat="true" ht="14.25" hidden="false" customHeight="true" outlineLevel="0" collapsed="false">
      <c r="A41" s="24" t="n">
        <f aca="false">'до 150 кВт'!A41</f>
        <v>43771</v>
      </c>
      <c r="B41" s="30" t="n">
        <v>8</v>
      </c>
      <c r="C41" s="26" t="n">
        <v>1645.62</v>
      </c>
      <c r="D41" s="26" t="n">
        <v>168.21</v>
      </c>
      <c r="E41" s="26" t="n">
        <v>0</v>
      </c>
      <c r="F41" s="26" t="n">
        <v>1665.79</v>
      </c>
      <c r="G41" s="26" t="n">
        <v>142</v>
      </c>
      <c r="H41" s="44" t="n">
        <f aca="false">SUM($F41,$G41,$N$5,$N$7)</f>
        <v>1895.11</v>
      </c>
      <c r="I41" s="44" t="n">
        <f aca="false">SUM($F41,$G41,$O$5,$O$7)</f>
        <v>2150.64</v>
      </c>
      <c r="J41" s="44" t="n">
        <f aca="false">SUM($F41,$G41,$P$5,$P$7)</f>
        <v>2428.48</v>
      </c>
      <c r="K41" s="45" t="n">
        <f aca="false">SUM($F41,$G41,$Q$5,$Q$7)</f>
        <v>2822.61</v>
      </c>
    </row>
    <row r="42" s="23" customFormat="true" ht="14.25" hidden="false" customHeight="true" outlineLevel="0" collapsed="false">
      <c r="A42" s="24" t="n">
        <f aca="false">'до 150 кВт'!A42</f>
        <v>43771</v>
      </c>
      <c r="B42" s="30" t="n">
        <v>9</v>
      </c>
      <c r="C42" s="26" t="n">
        <v>1668.23</v>
      </c>
      <c r="D42" s="26" t="n">
        <v>145.81</v>
      </c>
      <c r="E42" s="26" t="n">
        <v>0</v>
      </c>
      <c r="F42" s="26" t="n">
        <v>1688.4</v>
      </c>
      <c r="G42" s="26" t="n">
        <v>142</v>
      </c>
      <c r="H42" s="44" t="n">
        <f aca="false">SUM($F42,$G42,$N$5,$N$7)</f>
        <v>1917.72</v>
      </c>
      <c r="I42" s="44" t="n">
        <f aca="false">SUM($F42,$G42,$O$5,$O$7)</f>
        <v>2173.25</v>
      </c>
      <c r="J42" s="44" t="n">
        <f aca="false">SUM($F42,$G42,$P$5,$P$7)</f>
        <v>2451.09</v>
      </c>
      <c r="K42" s="45" t="n">
        <f aca="false">SUM($F42,$G42,$Q$5,$Q$7)</f>
        <v>2845.22</v>
      </c>
    </row>
    <row r="43" s="23" customFormat="true" ht="14.25" hidden="false" customHeight="true" outlineLevel="0" collapsed="false">
      <c r="A43" s="24" t="n">
        <f aca="false">'до 150 кВт'!A43</f>
        <v>43771</v>
      </c>
      <c r="B43" s="30" t="n">
        <v>10</v>
      </c>
      <c r="C43" s="26" t="n">
        <v>1671.06</v>
      </c>
      <c r="D43" s="26" t="n">
        <v>132.37</v>
      </c>
      <c r="E43" s="26" t="n">
        <v>0</v>
      </c>
      <c r="F43" s="26" t="n">
        <v>1691.23</v>
      </c>
      <c r="G43" s="26" t="n">
        <v>142</v>
      </c>
      <c r="H43" s="44" t="n">
        <f aca="false">SUM($F43,$G43,$N$5,$N$7)</f>
        <v>1920.55</v>
      </c>
      <c r="I43" s="44" t="n">
        <f aca="false">SUM($F43,$G43,$O$5,$O$7)</f>
        <v>2176.08</v>
      </c>
      <c r="J43" s="44" t="n">
        <f aca="false">SUM($F43,$G43,$P$5,$P$7)</f>
        <v>2453.92</v>
      </c>
      <c r="K43" s="45" t="n">
        <f aca="false">SUM($F43,$G43,$Q$5,$Q$7)</f>
        <v>2848.05</v>
      </c>
    </row>
    <row r="44" s="23" customFormat="true" ht="14.25" hidden="false" customHeight="true" outlineLevel="0" collapsed="false">
      <c r="A44" s="24" t="n">
        <f aca="false">'до 150 кВт'!A44</f>
        <v>43771</v>
      </c>
      <c r="B44" s="30" t="n">
        <v>11</v>
      </c>
      <c r="C44" s="26" t="n">
        <v>1664.36</v>
      </c>
      <c r="D44" s="26" t="n">
        <v>79.55</v>
      </c>
      <c r="E44" s="26" t="n">
        <v>0</v>
      </c>
      <c r="F44" s="26" t="n">
        <v>1684.53</v>
      </c>
      <c r="G44" s="26" t="n">
        <v>142</v>
      </c>
      <c r="H44" s="44" t="n">
        <f aca="false">SUM($F44,$G44,$N$5,$N$7)</f>
        <v>1913.85</v>
      </c>
      <c r="I44" s="44" t="n">
        <f aca="false">SUM($F44,$G44,$O$5,$O$7)</f>
        <v>2169.38</v>
      </c>
      <c r="J44" s="44" t="n">
        <f aca="false">SUM($F44,$G44,$P$5,$P$7)</f>
        <v>2447.22</v>
      </c>
      <c r="K44" s="45" t="n">
        <f aca="false">SUM($F44,$G44,$Q$5,$Q$7)</f>
        <v>2841.35</v>
      </c>
    </row>
    <row r="45" s="23" customFormat="true" ht="14.25" hidden="false" customHeight="true" outlineLevel="0" collapsed="false">
      <c r="A45" s="24" t="n">
        <f aca="false">'до 150 кВт'!A45</f>
        <v>43771</v>
      </c>
      <c r="B45" s="30" t="n">
        <v>12</v>
      </c>
      <c r="C45" s="26" t="n">
        <v>1655.27</v>
      </c>
      <c r="D45" s="26" t="n">
        <v>68.23</v>
      </c>
      <c r="E45" s="26" t="n">
        <v>0</v>
      </c>
      <c r="F45" s="26" t="n">
        <v>1675.44</v>
      </c>
      <c r="G45" s="26" t="n">
        <v>142</v>
      </c>
      <c r="H45" s="44" t="n">
        <f aca="false">SUM($F45,$G45,$N$5,$N$7)</f>
        <v>1904.76</v>
      </c>
      <c r="I45" s="44" t="n">
        <f aca="false">SUM($F45,$G45,$O$5,$O$7)</f>
        <v>2160.29</v>
      </c>
      <c r="J45" s="44" t="n">
        <f aca="false">SUM($F45,$G45,$P$5,$P$7)</f>
        <v>2438.13</v>
      </c>
      <c r="K45" s="45" t="n">
        <f aca="false">SUM($F45,$G45,$Q$5,$Q$7)</f>
        <v>2832.26</v>
      </c>
    </row>
    <row r="46" s="23" customFormat="true" ht="14.25" hidden="false" customHeight="true" outlineLevel="0" collapsed="false">
      <c r="A46" s="24" t="n">
        <f aca="false">'до 150 кВт'!A46</f>
        <v>43771</v>
      </c>
      <c r="B46" s="30" t="n">
        <v>13</v>
      </c>
      <c r="C46" s="26" t="n">
        <v>1647.33</v>
      </c>
      <c r="D46" s="26" t="n">
        <v>52.3</v>
      </c>
      <c r="E46" s="26" t="n">
        <v>0</v>
      </c>
      <c r="F46" s="26" t="n">
        <v>1667.5</v>
      </c>
      <c r="G46" s="26" t="n">
        <v>142</v>
      </c>
      <c r="H46" s="44" t="n">
        <f aca="false">SUM($F46,$G46,$N$5,$N$7)</f>
        <v>1896.82</v>
      </c>
      <c r="I46" s="44" t="n">
        <f aca="false">SUM($F46,$G46,$O$5,$O$7)</f>
        <v>2152.35</v>
      </c>
      <c r="J46" s="44" t="n">
        <f aca="false">SUM($F46,$G46,$P$5,$P$7)</f>
        <v>2430.19</v>
      </c>
      <c r="K46" s="45" t="n">
        <f aca="false">SUM($F46,$G46,$Q$5,$Q$7)</f>
        <v>2824.32</v>
      </c>
    </row>
    <row r="47" s="23" customFormat="true" ht="14.25" hidden="false" customHeight="true" outlineLevel="0" collapsed="false">
      <c r="A47" s="24" t="n">
        <f aca="false">'до 150 кВт'!A47</f>
        <v>43771</v>
      </c>
      <c r="B47" s="30" t="n">
        <v>14</v>
      </c>
      <c r="C47" s="26" t="n">
        <v>1643.12</v>
      </c>
      <c r="D47" s="26" t="n">
        <v>0</v>
      </c>
      <c r="E47" s="26" t="n">
        <v>123.38</v>
      </c>
      <c r="F47" s="26" t="n">
        <v>1663.29</v>
      </c>
      <c r="G47" s="26" t="n">
        <v>142</v>
      </c>
      <c r="H47" s="44" t="n">
        <f aca="false">SUM($F47,$G47,$N$5,$N$7)</f>
        <v>1892.61</v>
      </c>
      <c r="I47" s="44" t="n">
        <f aca="false">SUM($F47,$G47,$O$5,$O$7)</f>
        <v>2148.14</v>
      </c>
      <c r="J47" s="44" t="n">
        <f aca="false">SUM($F47,$G47,$P$5,$P$7)</f>
        <v>2425.98</v>
      </c>
      <c r="K47" s="45" t="n">
        <f aca="false">SUM($F47,$G47,$Q$5,$Q$7)</f>
        <v>2820.11</v>
      </c>
    </row>
    <row r="48" s="23" customFormat="true" ht="14.25" hidden="false" customHeight="true" outlineLevel="0" collapsed="false">
      <c r="A48" s="24" t="n">
        <f aca="false">'до 150 кВт'!A48</f>
        <v>43771</v>
      </c>
      <c r="B48" s="30" t="n">
        <v>15</v>
      </c>
      <c r="C48" s="26" t="n">
        <v>1641.09</v>
      </c>
      <c r="D48" s="26" t="n">
        <v>0</v>
      </c>
      <c r="E48" s="26" t="n">
        <v>132.93</v>
      </c>
      <c r="F48" s="26" t="n">
        <v>1661.26</v>
      </c>
      <c r="G48" s="26" t="n">
        <v>142</v>
      </c>
      <c r="H48" s="44" t="n">
        <f aca="false">SUM($F48,$G48,$N$5,$N$7)</f>
        <v>1890.58</v>
      </c>
      <c r="I48" s="44" t="n">
        <f aca="false">SUM($F48,$G48,$O$5,$O$7)</f>
        <v>2146.11</v>
      </c>
      <c r="J48" s="44" t="n">
        <f aca="false">SUM($F48,$G48,$P$5,$P$7)</f>
        <v>2423.95</v>
      </c>
      <c r="K48" s="45" t="n">
        <f aca="false">SUM($F48,$G48,$Q$5,$Q$7)</f>
        <v>2818.08</v>
      </c>
    </row>
    <row r="49" s="23" customFormat="true" ht="14.25" hidden="false" customHeight="true" outlineLevel="0" collapsed="false">
      <c r="A49" s="24" t="n">
        <f aca="false">'до 150 кВт'!A49</f>
        <v>43771</v>
      </c>
      <c r="B49" s="30" t="n">
        <v>16</v>
      </c>
      <c r="C49" s="26" t="n">
        <v>1620.66</v>
      </c>
      <c r="D49" s="26" t="n">
        <v>86.22</v>
      </c>
      <c r="E49" s="26" t="n">
        <v>0</v>
      </c>
      <c r="F49" s="26" t="n">
        <v>1640.83</v>
      </c>
      <c r="G49" s="26" t="n">
        <v>142</v>
      </c>
      <c r="H49" s="44" t="n">
        <f aca="false">SUM($F49,$G49,$N$5,$N$7)</f>
        <v>1870.15</v>
      </c>
      <c r="I49" s="44" t="n">
        <f aca="false">SUM($F49,$G49,$O$5,$O$7)</f>
        <v>2125.68</v>
      </c>
      <c r="J49" s="44" t="n">
        <f aca="false">SUM($F49,$G49,$P$5,$P$7)</f>
        <v>2403.52</v>
      </c>
      <c r="K49" s="45" t="n">
        <f aca="false">SUM($F49,$G49,$Q$5,$Q$7)</f>
        <v>2797.65</v>
      </c>
    </row>
    <row r="50" s="23" customFormat="true" ht="14.25" hidden="false" customHeight="true" outlineLevel="0" collapsed="false">
      <c r="A50" s="24" t="n">
        <f aca="false">'до 150 кВт'!A50</f>
        <v>43771</v>
      </c>
      <c r="B50" s="30" t="n">
        <v>17</v>
      </c>
      <c r="C50" s="26" t="n">
        <v>1651.06</v>
      </c>
      <c r="D50" s="26" t="n">
        <v>112.7</v>
      </c>
      <c r="E50" s="26" t="n">
        <v>0</v>
      </c>
      <c r="F50" s="26" t="n">
        <v>1671.23</v>
      </c>
      <c r="G50" s="26" t="n">
        <v>142</v>
      </c>
      <c r="H50" s="44" t="n">
        <f aca="false">SUM($F50,$G50,$N$5,$N$7)</f>
        <v>1900.55</v>
      </c>
      <c r="I50" s="44" t="n">
        <f aca="false">SUM($F50,$G50,$O$5,$O$7)</f>
        <v>2156.08</v>
      </c>
      <c r="J50" s="44" t="n">
        <f aca="false">SUM($F50,$G50,$P$5,$P$7)</f>
        <v>2433.92</v>
      </c>
      <c r="K50" s="45" t="n">
        <f aca="false">SUM($F50,$G50,$Q$5,$Q$7)</f>
        <v>2828.05</v>
      </c>
    </row>
    <row r="51" s="23" customFormat="true" ht="14.25" hidden="false" customHeight="true" outlineLevel="0" collapsed="false">
      <c r="A51" s="24" t="n">
        <f aca="false">'до 150 кВт'!A51</f>
        <v>43771</v>
      </c>
      <c r="B51" s="30" t="n">
        <v>18</v>
      </c>
      <c r="C51" s="26" t="n">
        <v>1727.72</v>
      </c>
      <c r="D51" s="26" t="n">
        <v>57.7</v>
      </c>
      <c r="E51" s="26" t="n">
        <v>0</v>
      </c>
      <c r="F51" s="26" t="n">
        <v>1747.89</v>
      </c>
      <c r="G51" s="26" t="n">
        <v>142</v>
      </c>
      <c r="H51" s="44" t="n">
        <f aca="false">SUM($F51,$G51,$N$5,$N$7)</f>
        <v>1977.21</v>
      </c>
      <c r="I51" s="44" t="n">
        <f aca="false">SUM($F51,$G51,$O$5,$O$7)</f>
        <v>2232.74</v>
      </c>
      <c r="J51" s="44" t="n">
        <f aca="false">SUM($F51,$G51,$P$5,$P$7)</f>
        <v>2510.58</v>
      </c>
      <c r="K51" s="45" t="n">
        <f aca="false">SUM($F51,$G51,$Q$5,$Q$7)</f>
        <v>2904.71</v>
      </c>
    </row>
    <row r="52" s="23" customFormat="true" ht="14.25" hidden="false" customHeight="true" outlineLevel="0" collapsed="false">
      <c r="A52" s="24" t="n">
        <f aca="false">'до 150 кВт'!A52</f>
        <v>43771</v>
      </c>
      <c r="B52" s="30" t="n">
        <v>19</v>
      </c>
      <c r="C52" s="26" t="n">
        <v>1726.57</v>
      </c>
      <c r="D52" s="26" t="n">
        <v>51.5</v>
      </c>
      <c r="E52" s="26" t="n">
        <v>0</v>
      </c>
      <c r="F52" s="26" t="n">
        <v>1746.74</v>
      </c>
      <c r="G52" s="26" t="n">
        <v>142</v>
      </c>
      <c r="H52" s="44" t="n">
        <f aca="false">SUM($F52,$G52,$N$5,$N$7)</f>
        <v>1976.06</v>
      </c>
      <c r="I52" s="44" t="n">
        <f aca="false">SUM($F52,$G52,$O$5,$O$7)</f>
        <v>2231.59</v>
      </c>
      <c r="J52" s="44" t="n">
        <f aca="false">SUM($F52,$G52,$P$5,$P$7)</f>
        <v>2509.43</v>
      </c>
      <c r="K52" s="45" t="n">
        <f aca="false">SUM($F52,$G52,$Q$5,$Q$7)</f>
        <v>2903.56</v>
      </c>
    </row>
    <row r="53" s="23" customFormat="true" ht="14.25" hidden="false" customHeight="true" outlineLevel="0" collapsed="false">
      <c r="A53" s="24" t="n">
        <f aca="false">'до 150 кВт'!A53</f>
        <v>43771</v>
      </c>
      <c r="B53" s="30" t="n">
        <v>20</v>
      </c>
      <c r="C53" s="26" t="n">
        <v>1699.44</v>
      </c>
      <c r="D53" s="26" t="n">
        <v>55.9</v>
      </c>
      <c r="E53" s="26" t="n">
        <v>0</v>
      </c>
      <c r="F53" s="26" t="n">
        <v>1719.61</v>
      </c>
      <c r="G53" s="26" t="n">
        <v>142</v>
      </c>
      <c r="H53" s="44" t="n">
        <f aca="false">SUM($F53,$G53,$N$5,$N$7)</f>
        <v>1948.93</v>
      </c>
      <c r="I53" s="44" t="n">
        <f aca="false">SUM($F53,$G53,$O$5,$O$7)</f>
        <v>2204.46</v>
      </c>
      <c r="J53" s="44" t="n">
        <f aca="false">SUM($F53,$G53,$P$5,$P$7)</f>
        <v>2482.3</v>
      </c>
      <c r="K53" s="45" t="n">
        <f aca="false">SUM($F53,$G53,$Q$5,$Q$7)</f>
        <v>2876.43</v>
      </c>
    </row>
    <row r="54" s="23" customFormat="true" ht="14.25" hidden="false" customHeight="true" outlineLevel="0" collapsed="false">
      <c r="A54" s="24" t="n">
        <f aca="false">'до 150 кВт'!A54</f>
        <v>43771</v>
      </c>
      <c r="B54" s="30" t="n">
        <v>21</v>
      </c>
      <c r="C54" s="26" t="n">
        <v>1666.38</v>
      </c>
      <c r="D54" s="26" t="n">
        <v>64.6</v>
      </c>
      <c r="E54" s="26" t="n">
        <v>0</v>
      </c>
      <c r="F54" s="26" t="n">
        <v>1686.55</v>
      </c>
      <c r="G54" s="26" t="n">
        <v>142</v>
      </c>
      <c r="H54" s="44" t="n">
        <f aca="false">SUM($F54,$G54,$N$5,$N$7)</f>
        <v>1915.87</v>
      </c>
      <c r="I54" s="44" t="n">
        <f aca="false">SUM($F54,$G54,$O$5,$O$7)</f>
        <v>2171.4</v>
      </c>
      <c r="J54" s="44" t="n">
        <f aca="false">SUM($F54,$G54,$P$5,$P$7)</f>
        <v>2449.24</v>
      </c>
      <c r="K54" s="45" t="n">
        <f aca="false">SUM($F54,$G54,$Q$5,$Q$7)</f>
        <v>2843.37</v>
      </c>
    </row>
    <row r="55" s="23" customFormat="true" ht="14.25" hidden="false" customHeight="true" outlineLevel="0" collapsed="false">
      <c r="A55" s="24" t="n">
        <f aca="false">'до 150 кВт'!A55</f>
        <v>43771</v>
      </c>
      <c r="B55" s="30" t="n">
        <v>22</v>
      </c>
      <c r="C55" s="26" t="n">
        <v>1621.95</v>
      </c>
      <c r="D55" s="26" t="n">
        <v>0</v>
      </c>
      <c r="E55" s="26" t="n">
        <v>370.93</v>
      </c>
      <c r="F55" s="26" t="n">
        <v>1642.12</v>
      </c>
      <c r="G55" s="26" t="n">
        <v>142</v>
      </c>
      <c r="H55" s="44" t="n">
        <f aca="false">SUM($F55,$G55,$N$5,$N$7)</f>
        <v>1871.44</v>
      </c>
      <c r="I55" s="44" t="n">
        <f aca="false">SUM($F55,$G55,$O$5,$O$7)</f>
        <v>2126.97</v>
      </c>
      <c r="J55" s="44" t="n">
        <f aca="false">SUM($F55,$G55,$P$5,$P$7)</f>
        <v>2404.81</v>
      </c>
      <c r="K55" s="45" t="n">
        <f aca="false">SUM($F55,$G55,$Q$5,$Q$7)</f>
        <v>2798.94</v>
      </c>
    </row>
    <row r="56" s="23" customFormat="true" ht="14.25" hidden="false" customHeight="true" outlineLevel="0" collapsed="false">
      <c r="A56" s="24" t="n">
        <f aca="false">'до 150 кВт'!A56</f>
        <v>43771</v>
      </c>
      <c r="B56" s="30" t="n">
        <v>23</v>
      </c>
      <c r="C56" s="26" t="n">
        <v>1526.97</v>
      </c>
      <c r="D56" s="26" t="n">
        <v>20.07</v>
      </c>
      <c r="E56" s="26" t="n">
        <v>0</v>
      </c>
      <c r="F56" s="26" t="n">
        <v>1547.14</v>
      </c>
      <c r="G56" s="26" t="n">
        <v>142</v>
      </c>
      <c r="H56" s="44" t="n">
        <f aca="false">SUM($F56,$G56,$N$5,$N$7)</f>
        <v>1776.46</v>
      </c>
      <c r="I56" s="44" t="n">
        <f aca="false">SUM($F56,$G56,$O$5,$O$7)</f>
        <v>2031.99</v>
      </c>
      <c r="J56" s="44" t="n">
        <f aca="false">SUM($F56,$G56,$P$5,$P$7)</f>
        <v>2309.83</v>
      </c>
      <c r="K56" s="45" t="n">
        <f aca="false">SUM($F56,$G56,$Q$5,$Q$7)</f>
        <v>2703.96</v>
      </c>
    </row>
    <row r="57" s="23" customFormat="true" ht="14.25" hidden="false" customHeight="true" outlineLevel="0" collapsed="false">
      <c r="A57" s="24" t="n">
        <f aca="false">'до 150 кВт'!A57</f>
        <v>43772</v>
      </c>
      <c r="B57" s="30" t="n">
        <v>0</v>
      </c>
      <c r="C57" s="26" t="n">
        <v>1187.44</v>
      </c>
      <c r="D57" s="26" t="n">
        <v>51.6</v>
      </c>
      <c r="E57" s="26" t="n">
        <v>0</v>
      </c>
      <c r="F57" s="26" t="n">
        <v>1207.61</v>
      </c>
      <c r="G57" s="26" t="n">
        <v>142</v>
      </c>
      <c r="H57" s="44" t="n">
        <f aca="false">SUM($F57,$G57,$N$5,$N$7)</f>
        <v>1436.93</v>
      </c>
      <c r="I57" s="44" t="n">
        <f aca="false">SUM($F57,$G57,$O$5,$O$7)</f>
        <v>1692.46</v>
      </c>
      <c r="J57" s="44" t="n">
        <f aca="false">SUM($F57,$G57,$P$5,$P$7)</f>
        <v>1970.3</v>
      </c>
      <c r="K57" s="45" t="n">
        <f aca="false">SUM($F57,$G57,$Q$5,$Q$7)</f>
        <v>2364.43</v>
      </c>
    </row>
    <row r="58" s="23" customFormat="true" ht="14.25" hidden="false" customHeight="true" outlineLevel="0" collapsed="false">
      <c r="A58" s="24" t="n">
        <f aca="false">'до 150 кВт'!A58</f>
        <v>43772</v>
      </c>
      <c r="B58" s="30" t="n">
        <v>1</v>
      </c>
      <c r="C58" s="26" t="n">
        <v>980.51</v>
      </c>
      <c r="D58" s="26" t="n">
        <v>4.22</v>
      </c>
      <c r="E58" s="26" t="n">
        <v>0</v>
      </c>
      <c r="F58" s="26" t="n">
        <v>1000.68</v>
      </c>
      <c r="G58" s="26" t="n">
        <v>142</v>
      </c>
      <c r="H58" s="44" t="n">
        <f aca="false">SUM($F58,$G58,$N$5,$N$7)</f>
        <v>1230</v>
      </c>
      <c r="I58" s="44" t="n">
        <f aca="false">SUM($F58,$G58,$O$5,$O$7)</f>
        <v>1485.53</v>
      </c>
      <c r="J58" s="44" t="n">
        <f aca="false">SUM($F58,$G58,$P$5,$P$7)</f>
        <v>1763.37</v>
      </c>
      <c r="K58" s="45" t="n">
        <f aca="false">SUM($F58,$G58,$Q$5,$Q$7)</f>
        <v>2157.5</v>
      </c>
    </row>
    <row r="59" s="23" customFormat="true" ht="14.25" hidden="false" customHeight="true" outlineLevel="0" collapsed="false">
      <c r="A59" s="24" t="n">
        <f aca="false">'до 150 кВт'!A59</f>
        <v>43772</v>
      </c>
      <c r="B59" s="30" t="n">
        <v>2</v>
      </c>
      <c r="C59" s="26" t="n">
        <v>880.36</v>
      </c>
      <c r="D59" s="26" t="n">
        <v>0</v>
      </c>
      <c r="E59" s="26" t="n">
        <v>158.33</v>
      </c>
      <c r="F59" s="26" t="n">
        <v>900.53</v>
      </c>
      <c r="G59" s="26" t="n">
        <v>142</v>
      </c>
      <c r="H59" s="44" t="n">
        <f aca="false">SUM($F59,$G59,$N$5,$N$7)</f>
        <v>1129.85</v>
      </c>
      <c r="I59" s="44" t="n">
        <f aca="false">SUM($F59,$G59,$O$5,$O$7)</f>
        <v>1385.38</v>
      </c>
      <c r="J59" s="44" t="n">
        <f aca="false">SUM($F59,$G59,$P$5,$P$7)</f>
        <v>1663.22</v>
      </c>
      <c r="K59" s="45" t="n">
        <f aca="false">SUM($F59,$G59,$Q$5,$Q$7)</f>
        <v>2057.35</v>
      </c>
    </row>
    <row r="60" s="23" customFormat="true" ht="14.25" hidden="false" customHeight="true" outlineLevel="0" collapsed="false">
      <c r="A60" s="24" t="n">
        <f aca="false">'до 150 кВт'!A60</f>
        <v>43772</v>
      </c>
      <c r="B60" s="30" t="n">
        <v>3</v>
      </c>
      <c r="C60" s="26" t="n">
        <v>873.66</v>
      </c>
      <c r="D60" s="26" t="n">
        <v>183.33</v>
      </c>
      <c r="E60" s="26" t="n">
        <v>0</v>
      </c>
      <c r="F60" s="26" t="n">
        <v>893.83</v>
      </c>
      <c r="G60" s="26" t="n">
        <v>142</v>
      </c>
      <c r="H60" s="44" t="n">
        <f aca="false">SUM($F60,$G60,$N$5,$N$7)</f>
        <v>1123.15</v>
      </c>
      <c r="I60" s="44" t="n">
        <f aca="false">SUM($F60,$G60,$O$5,$O$7)</f>
        <v>1378.68</v>
      </c>
      <c r="J60" s="44" t="n">
        <f aca="false">SUM($F60,$G60,$P$5,$P$7)</f>
        <v>1656.52</v>
      </c>
      <c r="K60" s="45" t="n">
        <f aca="false">SUM($F60,$G60,$Q$5,$Q$7)</f>
        <v>2050.65</v>
      </c>
    </row>
    <row r="61" s="23" customFormat="true" ht="14.25" hidden="false" customHeight="true" outlineLevel="0" collapsed="false">
      <c r="A61" s="24" t="n">
        <f aca="false">'до 150 кВт'!A61</f>
        <v>43772</v>
      </c>
      <c r="B61" s="30" t="n">
        <v>4</v>
      </c>
      <c r="C61" s="26" t="n">
        <v>880.71</v>
      </c>
      <c r="D61" s="26" t="n">
        <v>0</v>
      </c>
      <c r="E61" s="26" t="n">
        <v>46.15</v>
      </c>
      <c r="F61" s="26" t="n">
        <v>900.88</v>
      </c>
      <c r="G61" s="26" t="n">
        <v>142</v>
      </c>
      <c r="H61" s="44" t="n">
        <f aca="false">SUM($F61,$G61,$N$5,$N$7)</f>
        <v>1130.2</v>
      </c>
      <c r="I61" s="44" t="n">
        <f aca="false">SUM($F61,$G61,$O$5,$O$7)</f>
        <v>1385.73</v>
      </c>
      <c r="J61" s="44" t="n">
        <f aca="false">SUM($F61,$G61,$P$5,$P$7)</f>
        <v>1663.57</v>
      </c>
      <c r="K61" s="45" t="n">
        <f aca="false">SUM($F61,$G61,$Q$5,$Q$7)</f>
        <v>2057.7</v>
      </c>
    </row>
    <row r="62" s="23" customFormat="true" ht="14.25" hidden="false" customHeight="true" outlineLevel="0" collapsed="false">
      <c r="A62" s="24" t="n">
        <f aca="false">'до 150 кВт'!A62</f>
        <v>43772</v>
      </c>
      <c r="B62" s="30" t="n">
        <v>5</v>
      </c>
      <c r="C62" s="26" t="n">
        <v>914.35</v>
      </c>
      <c r="D62" s="26" t="n">
        <v>28.63</v>
      </c>
      <c r="E62" s="26" t="n">
        <v>0</v>
      </c>
      <c r="F62" s="26" t="n">
        <v>934.52</v>
      </c>
      <c r="G62" s="26" t="n">
        <v>142</v>
      </c>
      <c r="H62" s="44" t="n">
        <f aca="false">SUM($F62,$G62,$N$5,$N$7)</f>
        <v>1163.84</v>
      </c>
      <c r="I62" s="44" t="n">
        <f aca="false">SUM($F62,$G62,$O$5,$O$7)</f>
        <v>1419.37</v>
      </c>
      <c r="J62" s="44" t="n">
        <f aca="false">SUM($F62,$G62,$P$5,$P$7)</f>
        <v>1697.21</v>
      </c>
      <c r="K62" s="45" t="n">
        <f aca="false">SUM($F62,$G62,$Q$5,$Q$7)</f>
        <v>2091.34</v>
      </c>
    </row>
    <row r="63" s="23" customFormat="true" ht="14.25" hidden="false" customHeight="true" outlineLevel="0" collapsed="false">
      <c r="A63" s="24" t="n">
        <f aca="false">'до 150 кВт'!A63</f>
        <v>43772</v>
      </c>
      <c r="B63" s="30" t="n">
        <v>6</v>
      </c>
      <c r="C63" s="26" t="n">
        <v>985.41</v>
      </c>
      <c r="D63" s="26" t="n">
        <v>0</v>
      </c>
      <c r="E63" s="26" t="n">
        <v>138.09</v>
      </c>
      <c r="F63" s="26" t="n">
        <v>1005.58</v>
      </c>
      <c r="G63" s="26" t="n">
        <v>142</v>
      </c>
      <c r="H63" s="44" t="n">
        <f aca="false">SUM($F63,$G63,$N$5,$N$7)</f>
        <v>1234.9</v>
      </c>
      <c r="I63" s="44" t="n">
        <f aca="false">SUM($F63,$G63,$O$5,$O$7)</f>
        <v>1490.43</v>
      </c>
      <c r="J63" s="44" t="n">
        <f aca="false">SUM($F63,$G63,$P$5,$P$7)</f>
        <v>1768.27</v>
      </c>
      <c r="K63" s="45" t="n">
        <f aca="false">SUM($F63,$G63,$Q$5,$Q$7)</f>
        <v>2162.4</v>
      </c>
    </row>
    <row r="64" s="23" customFormat="true" ht="14.25" hidden="false" customHeight="true" outlineLevel="0" collapsed="false">
      <c r="A64" s="24" t="n">
        <f aca="false">'до 150 кВт'!A64</f>
        <v>43772</v>
      </c>
      <c r="B64" s="30" t="n">
        <v>7</v>
      </c>
      <c r="C64" s="26" t="n">
        <v>1145.6</v>
      </c>
      <c r="D64" s="26" t="n">
        <v>105.93</v>
      </c>
      <c r="E64" s="26" t="n">
        <v>0</v>
      </c>
      <c r="F64" s="26" t="n">
        <v>1165.77</v>
      </c>
      <c r="G64" s="26" t="n">
        <v>142</v>
      </c>
      <c r="H64" s="44" t="n">
        <f aca="false">SUM($F64,$G64,$N$5,$N$7)</f>
        <v>1395.09</v>
      </c>
      <c r="I64" s="44" t="n">
        <f aca="false">SUM($F64,$G64,$O$5,$O$7)</f>
        <v>1650.62</v>
      </c>
      <c r="J64" s="44" t="n">
        <f aca="false">SUM($F64,$G64,$P$5,$P$7)</f>
        <v>1928.46</v>
      </c>
      <c r="K64" s="45" t="n">
        <f aca="false">SUM($F64,$G64,$Q$5,$Q$7)</f>
        <v>2322.59</v>
      </c>
    </row>
    <row r="65" s="23" customFormat="true" ht="14.25" hidden="false" customHeight="true" outlineLevel="0" collapsed="false">
      <c r="A65" s="24" t="n">
        <f aca="false">'до 150 кВт'!A65</f>
        <v>43772</v>
      </c>
      <c r="B65" s="30" t="n">
        <v>8</v>
      </c>
      <c r="C65" s="26" t="n">
        <v>1278.17</v>
      </c>
      <c r="D65" s="26" t="n">
        <v>0</v>
      </c>
      <c r="E65" s="26" t="n">
        <v>46.55</v>
      </c>
      <c r="F65" s="26" t="n">
        <v>1298.34</v>
      </c>
      <c r="G65" s="26" t="n">
        <v>142</v>
      </c>
      <c r="H65" s="44" t="n">
        <f aca="false">SUM($F65,$G65,$N$5,$N$7)</f>
        <v>1527.66</v>
      </c>
      <c r="I65" s="44" t="n">
        <f aca="false">SUM($F65,$G65,$O$5,$O$7)</f>
        <v>1783.19</v>
      </c>
      <c r="J65" s="44" t="n">
        <f aca="false">SUM($F65,$G65,$P$5,$P$7)</f>
        <v>2061.03</v>
      </c>
      <c r="K65" s="45" t="n">
        <f aca="false">SUM($F65,$G65,$Q$5,$Q$7)</f>
        <v>2455.16</v>
      </c>
    </row>
    <row r="66" s="23" customFormat="true" ht="14.25" hidden="false" customHeight="true" outlineLevel="0" collapsed="false">
      <c r="A66" s="24" t="n">
        <f aca="false">'до 150 кВт'!A66</f>
        <v>43772</v>
      </c>
      <c r="B66" s="30" t="n">
        <v>9</v>
      </c>
      <c r="C66" s="26" t="n">
        <v>1647.57</v>
      </c>
      <c r="D66" s="26" t="n">
        <v>0</v>
      </c>
      <c r="E66" s="26" t="n">
        <v>298.36</v>
      </c>
      <c r="F66" s="26" t="n">
        <v>1667.74</v>
      </c>
      <c r="G66" s="26" t="n">
        <v>142</v>
      </c>
      <c r="H66" s="44" t="n">
        <f aca="false">SUM($F66,$G66,$N$5,$N$7)</f>
        <v>1897.06</v>
      </c>
      <c r="I66" s="44" t="n">
        <f aca="false">SUM($F66,$G66,$O$5,$O$7)</f>
        <v>2152.59</v>
      </c>
      <c r="J66" s="44" t="n">
        <f aca="false">SUM($F66,$G66,$P$5,$P$7)</f>
        <v>2430.43</v>
      </c>
      <c r="K66" s="45" t="n">
        <f aca="false">SUM($F66,$G66,$Q$5,$Q$7)</f>
        <v>2824.56</v>
      </c>
    </row>
    <row r="67" s="23" customFormat="true" ht="14.25" hidden="false" customHeight="true" outlineLevel="0" collapsed="false">
      <c r="A67" s="24" t="n">
        <f aca="false">'до 150 кВт'!A67</f>
        <v>43772</v>
      </c>
      <c r="B67" s="30" t="n">
        <v>10</v>
      </c>
      <c r="C67" s="26" t="n">
        <v>1653.61</v>
      </c>
      <c r="D67" s="26" t="n">
        <v>0</v>
      </c>
      <c r="E67" s="26" t="n">
        <v>125.02</v>
      </c>
      <c r="F67" s="26" t="n">
        <v>1673.78</v>
      </c>
      <c r="G67" s="26" t="n">
        <v>142</v>
      </c>
      <c r="H67" s="44" t="n">
        <f aca="false">SUM($F67,$G67,$N$5,$N$7)</f>
        <v>1903.1</v>
      </c>
      <c r="I67" s="44" t="n">
        <f aca="false">SUM($F67,$G67,$O$5,$O$7)</f>
        <v>2158.63</v>
      </c>
      <c r="J67" s="44" t="n">
        <f aca="false">SUM($F67,$G67,$P$5,$P$7)</f>
        <v>2436.47</v>
      </c>
      <c r="K67" s="45" t="n">
        <f aca="false">SUM($F67,$G67,$Q$5,$Q$7)</f>
        <v>2830.6</v>
      </c>
    </row>
    <row r="68" s="23" customFormat="true" ht="14.25" hidden="false" customHeight="true" outlineLevel="0" collapsed="false">
      <c r="A68" s="24" t="n">
        <f aca="false">'до 150 кВт'!A68</f>
        <v>43772</v>
      </c>
      <c r="B68" s="30" t="n">
        <v>11</v>
      </c>
      <c r="C68" s="26" t="n">
        <v>1648.65</v>
      </c>
      <c r="D68" s="26" t="n">
        <v>0</v>
      </c>
      <c r="E68" s="26" t="n">
        <v>116.23</v>
      </c>
      <c r="F68" s="26" t="n">
        <v>1668.82</v>
      </c>
      <c r="G68" s="26" t="n">
        <v>142</v>
      </c>
      <c r="H68" s="44" t="n">
        <f aca="false">SUM($F68,$G68,$N$5,$N$7)</f>
        <v>1898.14</v>
      </c>
      <c r="I68" s="44" t="n">
        <f aca="false">SUM($F68,$G68,$O$5,$O$7)</f>
        <v>2153.67</v>
      </c>
      <c r="J68" s="44" t="n">
        <f aca="false">SUM($F68,$G68,$P$5,$P$7)</f>
        <v>2431.51</v>
      </c>
      <c r="K68" s="45" t="n">
        <f aca="false">SUM($F68,$G68,$Q$5,$Q$7)</f>
        <v>2825.64</v>
      </c>
    </row>
    <row r="69" s="23" customFormat="true" ht="14.25" hidden="false" customHeight="true" outlineLevel="0" collapsed="false">
      <c r="A69" s="24" t="n">
        <f aca="false">'до 150 кВт'!A69</f>
        <v>43772</v>
      </c>
      <c r="B69" s="30" t="n">
        <v>12</v>
      </c>
      <c r="C69" s="26" t="n">
        <v>1564.54</v>
      </c>
      <c r="D69" s="26" t="n">
        <v>0</v>
      </c>
      <c r="E69" s="26" t="n">
        <v>67.68</v>
      </c>
      <c r="F69" s="26" t="n">
        <v>1584.71</v>
      </c>
      <c r="G69" s="26" t="n">
        <v>142</v>
      </c>
      <c r="H69" s="44" t="n">
        <f aca="false">SUM($F69,$G69,$N$5,$N$7)</f>
        <v>1814.03</v>
      </c>
      <c r="I69" s="44" t="n">
        <f aca="false">SUM($F69,$G69,$O$5,$O$7)</f>
        <v>2069.56</v>
      </c>
      <c r="J69" s="44" t="n">
        <f aca="false">SUM($F69,$G69,$P$5,$P$7)</f>
        <v>2347.4</v>
      </c>
      <c r="K69" s="45" t="n">
        <f aca="false">SUM($F69,$G69,$Q$5,$Q$7)</f>
        <v>2741.53</v>
      </c>
    </row>
    <row r="70" s="23" customFormat="true" ht="14.25" hidden="false" customHeight="true" outlineLevel="0" collapsed="false">
      <c r="A70" s="24" t="n">
        <f aca="false">'до 150 кВт'!A70</f>
        <v>43772</v>
      </c>
      <c r="B70" s="30" t="n">
        <v>13</v>
      </c>
      <c r="C70" s="26" t="n">
        <v>1568.82</v>
      </c>
      <c r="D70" s="26" t="n">
        <v>0</v>
      </c>
      <c r="E70" s="26" t="n">
        <v>125.51</v>
      </c>
      <c r="F70" s="26" t="n">
        <v>1588.99</v>
      </c>
      <c r="G70" s="26" t="n">
        <v>142</v>
      </c>
      <c r="H70" s="44" t="n">
        <f aca="false">SUM($F70,$G70,$N$5,$N$7)</f>
        <v>1818.31</v>
      </c>
      <c r="I70" s="44" t="n">
        <f aca="false">SUM($F70,$G70,$O$5,$O$7)</f>
        <v>2073.84</v>
      </c>
      <c r="J70" s="44" t="n">
        <f aca="false">SUM($F70,$G70,$P$5,$P$7)</f>
        <v>2351.68</v>
      </c>
      <c r="K70" s="45" t="n">
        <f aca="false">SUM($F70,$G70,$Q$5,$Q$7)</f>
        <v>2745.81</v>
      </c>
    </row>
    <row r="71" s="23" customFormat="true" ht="14.25" hidden="false" customHeight="true" outlineLevel="0" collapsed="false">
      <c r="A71" s="24" t="n">
        <f aca="false">'до 150 кВт'!A71</f>
        <v>43772</v>
      </c>
      <c r="B71" s="30" t="n">
        <v>14</v>
      </c>
      <c r="C71" s="26" t="n">
        <v>1555.51</v>
      </c>
      <c r="D71" s="26" t="n">
        <v>0</v>
      </c>
      <c r="E71" s="26" t="n">
        <v>225.41</v>
      </c>
      <c r="F71" s="26" t="n">
        <v>1575.68</v>
      </c>
      <c r="G71" s="26" t="n">
        <v>142</v>
      </c>
      <c r="H71" s="44" t="n">
        <f aca="false">SUM($F71,$G71,$N$5,$N$7)</f>
        <v>1805</v>
      </c>
      <c r="I71" s="44" t="n">
        <f aca="false">SUM($F71,$G71,$O$5,$O$7)</f>
        <v>2060.53</v>
      </c>
      <c r="J71" s="44" t="n">
        <f aca="false">SUM($F71,$G71,$P$5,$P$7)</f>
        <v>2338.37</v>
      </c>
      <c r="K71" s="45" t="n">
        <f aca="false">SUM($F71,$G71,$Q$5,$Q$7)</f>
        <v>2732.5</v>
      </c>
    </row>
    <row r="72" s="23" customFormat="true" ht="14.25" hidden="false" customHeight="true" outlineLevel="0" collapsed="false">
      <c r="A72" s="24" t="n">
        <f aca="false">'до 150 кВт'!A72</f>
        <v>43772</v>
      </c>
      <c r="B72" s="30" t="n">
        <v>15</v>
      </c>
      <c r="C72" s="26" t="n">
        <v>1465.33</v>
      </c>
      <c r="D72" s="26" t="n">
        <v>0</v>
      </c>
      <c r="E72" s="26" t="n">
        <v>100.65</v>
      </c>
      <c r="F72" s="26" t="n">
        <v>1485.5</v>
      </c>
      <c r="G72" s="26" t="n">
        <v>142</v>
      </c>
      <c r="H72" s="44" t="n">
        <f aca="false">SUM($F72,$G72,$N$5,$N$7)</f>
        <v>1714.82</v>
      </c>
      <c r="I72" s="44" t="n">
        <f aca="false">SUM($F72,$G72,$O$5,$O$7)</f>
        <v>1970.35</v>
      </c>
      <c r="J72" s="44" t="n">
        <f aca="false">SUM($F72,$G72,$P$5,$P$7)</f>
        <v>2248.19</v>
      </c>
      <c r="K72" s="45" t="n">
        <f aca="false">SUM($F72,$G72,$Q$5,$Q$7)</f>
        <v>2642.32</v>
      </c>
    </row>
    <row r="73" s="23" customFormat="true" ht="14.25" hidden="false" customHeight="true" outlineLevel="0" collapsed="false">
      <c r="A73" s="24" t="n">
        <f aca="false">'до 150 кВт'!A73</f>
        <v>43772</v>
      </c>
      <c r="B73" s="30" t="n">
        <v>16</v>
      </c>
      <c r="C73" s="26" t="n">
        <v>1578.13</v>
      </c>
      <c r="D73" s="26" t="n">
        <v>0</v>
      </c>
      <c r="E73" s="26" t="n">
        <v>85.68</v>
      </c>
      <c r="F73" s="26" t="n">
        <v>1598.3</v>
      </c>
      <c r="G73" s="26" t="n">
        <v>142</v>
      </c>
      <c r="H73" s="44" t="n">
        <f aca="false">SUM($F73,$G73,$N$5,$N$7)</f>
        <v>1827.62</v>
      </c>
      <c r="I73" s="44" t="n">
        <f aca="false">SUM($F73,$G73,$O$5,$O$7)</f>
        <v>2083.15</v>
      </c>
      <c r="J73" s="44" t="n">
        <f aca="false">SUM($F73,$G73,$P$5,$P$7)</f>
        <v>2360.99</v>
      </c>
      <c r="K73" s="45" t="n">
        <f aca="false">SUM($F73,$G73,$Q$5,$Q$7)</f>
        <v>2755.12</v>
      </c>
    </row>
    <row r="74" s="23" customFormat="true" ht="14.25" hidden="false" customHeight="true" outlineLevel="0" collapsed="false">
      <c r="A74" s="24" t="n">
        <f aca="false">'до 150 кВт'!A74</f>
        <v>43772</v>
      </c>
      <c r="B74" s="30" t="n">
        <v>17</v>
      </c>
      <c r="C74" s="26" t="n">
        <v>1633.91</v>
      </c>
      <c r="D74" s="26" t="n">
        <v>49.84</v>
      </c>
      <c r="E74" s="26" t="n">
        <v>0</v>
      </c>
      <c r="F74" s="26" t="n">
        <v>1654.08</v>
      </c>
      <c r="G74" s="26" t="n">
        <v>142</v>
      </c>
      <c r="H74" s="44" t="n">
        <f aca="false">SUM($F74,$G74,$N$5,$N$7)</f>
        <v>1883.4</v>
      </c>
      <c r="I74" s="44" t="n">
        <f aca="false">SUM($F74,$G74,$O$5,$O$7)</f>
        <v>2138.93</v>
      </c>
      <c r="J74" s="44" t="n">
        <f aca="false">SUM($F74,$G74,$P$5,$P$7)</f>
        <v>2416.77</v>
      </c>
      <c r="K74" s="45" t="n">
        <f aca="false">SUM($F74,$G74,$Q$5,$Q$7)</f>
        <v>2810.9</v>
      </c>
    </row>
    <row r="75" s="23" customFormat="true" ht="14.25" hidden="false" customHeight="true" outlineLevel="0" collapsed="false">
      <c r="A75" s="24" t="n">
        <f aca="false">'до 150 кВт'!A75</f>
        <v>43772</v>
      </c>
      <c r="B75" s="30" t="n">
        <v>18</v>
      </c>
      <c r="C75" s="26" t="n">
        <v>1739.65</v>
      </c>
      <c r="D75" s="26" t="n">
        <v>0</v>
      </c>
      <c r="E75" s="26" t="n">
        <v>106.8</v>
      </c>
      <c r="F75" s="26" t="n">
        <v>1759.82</v>
      </c>
      <c r="G75" s="26" t="n">
        <v>142</v>
      </c>
      <c r="H75" s="44" t="n">
        <f aca="false">SUM($F75,$G75,$N$5,$N$7)</f>
        <v>1989.14</v>
      </c>
      <c r="I75" s="44" t="n">
        <f aca="false">SUM($F75,$G75,$O$5,$O$7)</f>
        <v>2244.67</v>
      </c>
      <c r="J75" s="44" t="n">
        <f aca="false">SUM($F75,$G75,$P$5,$P$7)</f>
        <v>2522.51</v>
      </c>
      <c r="K75" s="45" t="n">
        <f aca="false">SUM($F75,$G75,$Q$5,$Q$7)</f>
        <v>2916.64</v>
      </c>
    </row>
    <row r="76" s="23" customFormat="true" ht="14.25" hidden="false" customHeight="true" outlineLevel="0" collapsed="false">
      <c r="A76" s="24" t="n">
        <f aca="false">'до 150 кВт'!A76</f>
        <v>43772</v>
      </c>
      <c r="B76" s="30" t="n">
        <v>19</v>
      </c>
      <c r="C76" s="26" t="n">
        <v>1761.94</v>
      </c>
      <c r="D76" s="26" t="n">
        <v>0</v>
      </c>
      <c r="E76" s="26" t="n">
        <v>313.41</v>
      </c>
      <c r="F76" s="26" t="n">
        <v>1782.11</v>
      </c>
      <c r="G76" s="26" t="n">
        <v>142</v>
      </c>
      <c r="H76" s="44" t="n">
        <f aca="false">SUM($F76,$G76,$N$5,$N$7)</f>
        <v>2011.43</v>
      </c>
      <c r="I76" s="44" t="n">
        <f aca="false">SUM($F76,$G76,$O$5,$O$7)</f>
        <v>2266.96</v>
      </c>
      <c r="J76" s="44" t="n">
        <f aca="false">SUM($F76,$G76,$P$5,$P$7)</f>
        <v>2544.8</v>
      </c>
      <c r="K76" s="45" t="n">
        <f aca="false">SUM($F76,$G76,$Q$5,$Q$7)</f>
        <v>2938.93</v>
      </c>
    </row>
    <row r="77" s="23" customFormat="true" ht="14.25" hidden="false" customHeight="true" outlineLevel="0" collapsed="false">
      <c r="A77" s="24" t="n">
        <f aca="false">'до 150 кВт'!A77</f>
        <v>43772</v>
      </c>
      <c r="B77" s="30" t="n">
        <v>20</v>
      </c>
      <c r="C77" s="26" t="n">
        <v>1775.76</v>
      </c>
      <c r="D77" s="26" t="n">
        <v>0</v>
      </c>
      <c r="E77" s="26" t="n">
        <v>315.74</v>
      </c>
      <c r="F77" s="26" t="n">
        <v>1795.93</v>
      </c>
      <c r="G77" s="26" t="n">
        <v>142</v>
      </c>
      <c r="H77" s="44" t="n">
        <f aca="false">SUM($F77,$G77,$N$5,$N$7)</f>
        <v>2025.25</v>
      </c>
      <c r="I77" s="44" t="n">
        <f aca="false">SUM($F77,$G77,$O$5,$O$7)</f>
        <v>2280.78</v>
      </c>
      <c r="J77" s="44" t="n">
        <f aca="false">SUM($F77,$G77,$P$5,$P$7)</f>
        <v>2558.62</v>
      </c>
      <c r="K77" s="45" t="n">
        <f aca="false">SUM($F77,$G77,$Q$5,$Q$7)</f>
        <v>2952.75</v>
      </c>
    </row>
    <row r="78" s="23" customFormat="true" ht="14.25" hidden="false" customHeight="true" outlineLevel="0" collapsed="false">
      <c r="A78" s="24" t="n">
        <f aca="false">'до 150 кВт'!A78</f>
        <v>43772</v>
      </c>
      <c r="B78" s="30" t="n">
        <v>21</v>
      </c>
      <c r="C78" s="26" t="n">
        <v>1778.36</v>
      </c>
      <c r="D78" s="26" t="n">
        <v>0</v>
      </c>
      <c r="E78" s="26" t="n">
        <v>556.18</v>
      </c>
      <c r="F78" s="26" t="n">
        <v>1798.53</v>
      </c>
      <c r="G78" s="26" t="n">
        <v>142</v>
      </c>
      <c r="H78" s="44" t="n">
        <f aca="false">SUM($F78,$G78,$N$5,$N$7)</f>
        <v>2027.85</v>
      </c>
      <c r="I78" s="44" t="n">
        <f aca="false">SUM($F78,$G78,$O$5,$O$7)</f>
        <v>2283.38</v>
      </c>
      <c r="J78" s="44" t="n">
        <f aca="false">SUM($F78,$G78,$P$5,$P$7)</f>
        <v>2561.22</v>
      </c>
      <c r="K78" s="45" t="n">
        <f aca="false">SUM($F78,$G78,$Q$5,$Q$7)</f>
        <v>2955.35</v>
      </c>
    </row>
    <row r="79" s="23" customFormat="true" ht="14.25" hidden="false" customHeight="true" outlineLevel="0" collapsed="false">
      <c r="A79" s="24" t="n">
        <f aca="false">'до 150 кВт'!A79</f>
        <v>43772</v>
      </c>
      <c r="B79" s="30" t="n">
        <v>22</v>
      </c>
      <c r="C79" s="26" t="n">
        <v>1664.27</v>
      </c>
      <c r="D79" s="26" t="n">
        <v>0</v>
      </c>
      <c r="E79" s="26" t="n">
        <v>27.12</v>
      </c>
      <c r="F79" s="26" t="n">
        <v>1684.44</v>
      </c>
      <c r="G79" s="26" t="n">
        <v>142</v>
      </c>
      <c r="H79" s="44" t="n">
        <f aca="false">SUM($F79,$G79,$N$5,$N$7)</f>
        <v>1913.76</v>
      </c>
      <c r="I79" s="44" t="n">
        <f aca="false">SUM($F79,$G79,$O$5,$O$7)</f>
        <v>2169.29</v>
      </c>
      <c r="J79" s="44" t="n">
        <f aca="false">SUM($F79,$G79,$P$5,$P$7)</f>
        <v>2447.13</v>
      </c>
      <c r="K79" s="45" t="n">
        <f aca="false">SUM($F79,$G79,$Q$5,$Q$7)</f>
        <v>2841.26</v>
      </c>
    </row>
    <row r="80" s="23" customFormat="true" ht="14.25" hidden="false" customHeight="true" outlineLevel="0" collapsed="false">
      <c r="A80" s="24" t="n">
        <f aca="false">'до 150 кВт'!A80</f>
        <v>43772</v>
      </c>
      <c r="B80" s="30" t="n">
        <v>23</v>
      </c>
      <c r="C80" s="26" t="n">
        <v>1545.84</v>
      </c>
      <c r="D80" s="26" t="n">
        <v>28.55</v>
      </c>
      <c r="E80" s="26" t="n">
        <v>0</v>
      </c>
      <c r="F80" s="26" t="n">
        <v>1566.01</v>
      </c>
      <c r="G80" s="26" t="n">
        <v>142</v>
      </c>
      <c r="H80" s="44" t="n">
        <f aca="false">SUM($F80,$G80,$N$5,$N$7)</f>
        <v>1795.33</v>
      </c>
      <c r="I80" s="44" t="n">
        <f aca="false">SUM($F80,$G80,$O$5,$O$7)</f>
        <v>2050.86</v>
      </c>
      <c r="J80" s="44" t="n">
        <f aca="false">SUM($F80,$G80,$P$5,$P$7)</f>
        <v>2328.7</v>
      </c>
      <c r="K80" s="45" t="n">
        <f aca="false">SUM($F80,$G80,$Q$5,$Q$7)</f>
        <v>2722.83</v>
      </c>
    </row>
    <row r="81" s="23" customFormat="true" ht="14.25" hidden="false" customHeight="true" outlineLevel="0" collapsed="false">
      <c r="A81" s="24" t="n">
        <f aca="false">'до 150 кВт'!A81</f>
        <v>43773</v>
      </c>
      <c r="B81" s="30" t="n">
        <v>0</v>
      </c>
      <c r="C81" s="26" t="n">
        <v>1197.85</v>
      </c>
      <c r="D81" s="26" t="n">
        <v>61.68</v>
      </c>
      <c r="E81" s="26" t="n">
        <v>0</v>
      </c>
      <c r="F81" s="26" t="n">
        <v>1218.02</v>
      </c>
      <c r="G81" s="26" t="n">
        <v>142</v>
      </c>
      <c r="H81" s="44" t="n">
        <f aca="false">SUM($F81,$G81,$N$5,$N$7)</f>
        <v>1447.34</v>
      </c>
      <c r="I81" s="44" t="n">
        <f aca="false">SUM($F81,$G81,$O$5,$O$7)</f>
        <v>1702.87</v>
      </c>
      <c r="J81" s="44" t="n">
        <f aca="false">SUM($F81,$G81,$P$5,$P$7)</f>
        <v>1980.71</v>
      </c>
      <c r="K81" s="45" t="n">
        <f aca="false">SUM($F81,$G81,$Q$5,$Q$7)</f>
        <v>2374.84</v>
      </c>
    </row>
    <row r="82" s="23" customFormat="true" ht="14.25" hidden="false" customHeight="true" outlineLevel="0" collapsed="false">
      <c r="A82" s="24" t="n">
        <f aca="false">'до 150 кВт'!A82</f>
        <v>43773</v>
      </c>
      <c r="B82" s="30" t="n">
        <v>1</v>
      </c>
      <c r="C82" s="26" t="n">
        <v>971.87</v>
      </c>
      <c r="D82" s="26" t="n">
        <v>260.04</v>
      </c>
      <c r="E82" s="26" t="n">
        <v>0</v>
      </c>
      <c r="F82" s="26" t="n">
        <v>992.04</v>
      </c>
      <c r="G82" s="26" t="n">
        <v>142</v>
      </c>
      <c r="H82" s="44" t="n">
        <f aca="false">SUM($F82,$G82,$N$5,$N$7)</f>
        <v>1221.36</v>
      </c>
      <c r="I82" s="44" t="n">
        <f aca="false">SUM($F82,$G82,$O$5,$O$7)</f>
        <v>1476.89</v>
      </c>
      <c r="J82" s="44" t="n">
        <f aca="false">SUM($F82,$G82,$P$5,$P$7)</f>
        <v>1754.73</v>
      </c>
      <c r="K82" s="45" t="n">
        <f aca="false">SUM($F82,$G82,$Q$5,$Q$7)</f>
        <v>2148.86</v>
      </c>
    </row>
    <row r="83" s="23" customFormat="true" ht="14.25" hidden="false" customHeight="true" outlineLevel="0" collapsed="false">
      <c r="A83" s="24" t="n">
        <f aca="false">'до 150 кВт'!A83</f>
        <v>43773</v>
      </c>
      <c r="B83" s="30" t="n">
        <v>2</v>
      </c>
      <c r="C83" s="26" t="n">
        <v>879.37</v>
      </c>
      <c r="D83" s="26" t="n">
        <v>91.01</v>
      </c>
      <c r="E83" s="26" t="n">
        <v>0</v>
      </c>
      <c r="F83" s="26" t="n">
        <v>899.54</v>
      </c>
      <c r="G83" s="26" t="n">
        <v>142</v>
      </c>
      <c r="H83" s="44" t="n">
        <f aca="false">SUM($F83,$G83,$N$5,$N$7)</f>
        <v>1128.86</v>
      </c>
      <c r="I83" s="44" t="n">
        <f aca="false">SUM($F83,$G83,$O$5,$O$7)</f>
        <v>1384.39</v>
      </c>
      <c r="J83" s="44" t="n">
        <f aca="false">SUM($F83,$G83,$P$5,$P$7)</f>
        <v>1662.23</v>
      </c>
      <c r="K83" s="45" t="n">
        <f aca="false">SUM($F83,$G83,$Q$5,$Q$7)</f>
        <v>2056.36</v>
      </c>
    </row>
    <row r="84" s="23" customFormat="true" ht="14.25" hidden="false" customHeight="true" outlineLevel="0" collapsed="false">
      <c r="A84" s="24" t="n">
        <f aca="false">'до 150 кВт'!A84</f>
        <v>43773</v>
      </c>
      <c r="B84" s="30" t="n">
        <v>3</v>
      </c>
      <c r="C84" s="26" t="n">
        <v>870.62</v>
      </c>
      <c r="D84" s="26" t="n">
        <v>181.2</v>
      </c>
      <c r="E84" s="26" t="n">
        <v>0</v>
      </c>
      <c r="F84" s="26" t="n">
        <v>890.79</v>
      </c>
      <c r="G84" s="26" t="n">
        <v>142</v>
      </c>
      <c r="H84" s="44" t="n">
        <f aca="false">SUM($F84,$G84,$N$5,$N$7)</f>
        <v>1120.11</v>
      </c>
      <c r="I84" s="44" t="n">
        <f aca="false">SUM($F84,$G84,$O$5,$O$7)</f>
        <v>1375.64</v>
      </c>
      <c r="J84" s="44" t="n">
        <f aca="false">SUM($F84,$G84,$P$5,$P$7)</f>
        <v>1653.48</v>
      </c>
      <c r="K84" s="45" t="n">
        <f aca="false">SUM($F84,$G84,$Q$5,$Q$7)</f>
        <v>2047.61</v>
      </c>
    </row>
    <row r="85" s="23" customFormat="true" ht="14.25" hidden="false" customHeight="true" outlineLevel="0" collapsed="false">
      <c r="A85" s="24" t="n">
        <f aca="false">'до 150 кВт'!A85</f>
        <v>43773</v>
      </c>
      <c r="B85" s="30" t="n">
        <v>4</v>
      </c>
      <c r="C85" s="26" t="n">
        <v>879.56</v>
      </c>
      <c r="D85" s="26" t="n">
        <v>0</v>
      </c>
      <c r="E85" s="26" t="n">
        <v>131.46</v>
      </c>
      <c r="F85" s="26" t="n">
        <v>899.73</v>
      </c>
      <c r="G85" s="26" t="n">
        <v>142</v>
      </c>
      <c r="H85" s="44" t="n">
        <f aca="false">SUM($F85,$G85,$N$5,$N$7)</f>
        <v>1129.05</v>
      </c>
      <c r="I85" s="44" t="n">
        <f aca="false">SUM($F85,$G85,$O$5,$O$7)</f>
        <v>1384.58</v>
      </c>
      <c r="J85" s="44" t="n">
        <f aca="false">SUM($F85,$G85,$P$5,$P$7)</f>
        <v>1662.42</v>
      </c>
      <c r="K85" s="45" t="n">
        <f aca="false">SUM($F85,$G85,$Q$5,$Q$7)</f>
        <v>2056.55</v>
      </c>
    </row>
    <row r="86" s="23" customFormat="true" ht="14.25" hidden="false" customHeight="true" outlineLevel="0" collapsed="false">
      <c r="A86" s="24" t="n">
        <f aca="false">'до 150 кВт'!A86</f>
        <v>43773</v>
      </c>
      <c r="B86" s="30" t="n">
        <v>5</v>
      </c>
      <c r="C86" s="26" t="n">
        <v>946.47</v>
      </c>
      <c r="D86" s="26" t="n">
        <v>0</v>
      </c>
      <c r="E86" s="26" t="n">
        <v>37.14</v>
      </c>
      <c r="F86" s="26" t="n">
        <v>966.64</v>
      </c>
      <c r="G86" s="26" t="n">
        <v>142</v>
      </c>
      <c r="H86" s="44" t="n">
        <f aca="false">SUM($F86,$G86,$N$5,$N$7)</f>
        <v>1195.96</v>
      </c>
      <c r="I86" s="44" t="n">
        <f aca="false">SUM($F86,$G86,$O$5,$O$7)</f>
        <v>1451.49</v>
      </c>
      <c r="J86" s="44" t="n">
        <f aca="false">SUM($F86,$G86,$P$5,$P$7)</f>
        <v>1729.33</v>
      </c>
      <c r="K86" s="45" t="n">
        <f aca="false">SUM($F86,$G86,$Q$5,$Q$7)</f>
        <v>2123.46</v>
      </c>
    </row>
    <row r="87" s="23" customFormat="true" ht="14.25" hidden="false" customHeight="true" outlineLevel="0" collapsed="false">
      <c r="A87" s="24" t="n">
        <f aca="false">'до 150 кВт'!A87</f>
        <v>43773</v>
      </c>
      <c r="B87" s="30" t="n">
        <v>6</v>
      </c>
      <c r="C87" s="26" t="n">
        <v>1048.42</v>
      </c>
      <c r="D87" s="26" t="n">
        <v>0</v>
      </c>
      <c r="E87" s="26" t="n">
        <v>59.53</v>
      </c>
      <c r="F87" s="26" t="n">
        <v>1068.59</v>
      </c>
      <c r="G87" s="26" t="n">
        <v>142</v>
      </c>
      <c r="H87" s="44" t="n">
        <f aca="false">SUM($F87,$G87,$N$5,$N$7)</f>
        <v>1297.91</v>
      </c>
      <c r="I87" s="44" t="n">
        <f aca="false">SUM($F87,$G87,$O$5,$O$7)</f>
        <v>1553.44</v>
      </c>
      <c r="J87" s="44" t="n">
        <f aca="false">SUM($F87,$G87,$P$5,$P$7)</f>
        <v>1831.28</v>
      </c>
      <c r="K87" s="45" t="n">
        <f aca="false">SUM($F87,$G87,$Q$5,$Q$7)</f>
        <v>2225.41</v>
      </c>
    </row>
    <row r="88" s="23" customFormat="true" ht="14.25" hidden="false" customHeight="true" outlineLevel="0" collapsed="false">
      <c r="A88" s="24" t="n">
        <f aca="false">'до 150 кВт'!A88</f>
        <v>43773</v>
      </c>
      <c r="B88" s="30" t="n">
        <v>7</v>
      </c>
      <c r="C88" s="26" t="n">
        <v>1238.02</v>
      </c>
      <c r="D88" s="26" t="n">
        <v>11.41</v>
      </c>
      <c r="E88" s="26" t="n">
        <v>0</v>
      </c>
      <c r="F88" s="26" t="n">
        <v>1258.19</v>
      </c>
      <c r="G88" s="26" t="n">
        <v>142</v>
      </c>
      <c r="H88" s="44" t="n">
        <f aca="false">SUM($F88,$G88,$N$5,$N$7)</f>
        <v>1487.51</v>
      </c>
      <c r="I88" s="44" t="n">
        <f aca="false">SUM($F88,$G88,$O$5,$O$7)</f>
        <v>1743.04</v>
      </c>
      <c r="J88" s="44" t="n">
        <f aca="false">SUM($F88,$G88,$P$5,$P$7)</f>
        <v>2020.88</v>
      </c>
      <c r="K88" s="45" t="n">
        <f aca="false">SUM($F88,$G88,$Q$5,$Q$7)</f>
        <v>2415.01</v>
      </c>
    </row>
    <row r="89" s="23" customFormat="true" ht="14.25" hidden="false" customHeight="true" outlineLevel="0" collapsed="false">
      <c r="A89" s="24" t="n">
        <f aca="false">'до 150 кВт'!A89</f>
        <v>43773</v>
      </c>
      <c r="B89" s="30" t="n">
        <v>8</v>
      </c>
      <c r="C89" s="26" t="n">
        <v>1310.92</v>
      </c>
      <c r="D89" s="26" t="n">
        <v>0</v>
      </c>
      <c r="E89" s="26" t="n">
        <v>95.23</v>
      </c>
      <c r="F89" s="26" t="n">
        <v>1331.09</v>
      </c>
      <c r="G89" s="26" t="n">
        <v>142</v>
      </c>
      <c r="H89" s="44" t="n">
        <f aca="false">SUM($F89,$G89,$N$5,$N$7)</f>
        <v>1560.41</v>
      </c>
      <c r="I89" s="44" t="n">
        <f aca="false">SUM($F89,$G89,$O$5,$O$7)</f>
        <v>1815.94</v>
      </c>
      <c r="J89" s="44" t="n">
        <f aca="false">SUM($F89,$G89,$P$5,$P$7)</f>
        <v>2093.78</v>
      </c>
      <c r="K89" s="45" t="n">
        <f aca="false">SUM($F89,$G89,$Q$5,$Q$7)</f>
        <v>2487.91</v>
      </c>
    </row>
    <row r="90" s="23" customFormat="true" ht="14.25" hidden="false" customHeight="true" outlineLevel="0" collapsed="false">
      <c r="A90" s="24" t="n">
        <f aca="false">'до 150 кВт'!A90</f>
        <v>43773</v>
      </c>
      <c r="B90" s="30" t="n">
        <v>9</v>
      </c>
      <c r="C90" s="26" t="n">
        <v>1633.04</v>
      </c>
      <c r="D90" s="26" t="n">
        <v>0</v>
      </c>
      <c r="E90" s="26" t="n">
        <v>166.14</v>
      </c>
      <c r="F90" s="26" t="n">
        <v>1653.21</v>
      </c>
      <c r="G90" s="26" t="n">
        <v>142</v>
      </c>
      <c r="H90" s="44" t="n">
        <f aca="false">SUM($F90,$G90,$N$5,$N$7)</f>
        <v>1882.53</v>
      </c>
      <c r="I90" s="44" t="n">
        <f aca="false">SUM($F90,$G90,$O$5,$O$7)</f>
        <v>2138.06</v>
      </c>
      <c r="J90" s="44" t="n">
        <f aca="false">SUM($F90,$G90,$P$5,$P$7)</f>
        <v>2415.9</v>
      </c>
      <c r="K90" s="45" t="n">
        <f aca="false">SUM($F90,$G90,$Q$5,$Q$7)</f>
        <v>2810.03</v>
      </c>
    </row>
    <row r="91" s="23" customFormat="true" ht="14.25" hidden="false" customHeight="true" outlineLevel="0" collapsed="false">
      <c r="A91" s="24" t="n">
        <f aca="false">'до 150 кВт'!A91</f>
        <v>43773</v>
      </c>
      <c r="B91" s="30" t="n">
        <v>10</v>
      </c>
      <c r="C91" s="26" t="n">
        <v>1748.27</v>
      </c>
      <c r="D91" s="26" t="n">
        <v>0</v>
      </c>
      <c r="E91" s="26" t="n">
        <v>237.17</v>
      </c>
      <c r="F91" s="26" t="n">
        <v>1768.44</v>
      </c>
      <c r="G91" s="26" t="n">
        <v>142</v>
      </c>
      <c r="H91" s="44" t="n">
        <f aca="false">SUM($F91,$G91,$N$5,$N$7)</f>
        <v>1997.76</v>
      </c>
      <c r="I91" s="44" t="n">
        <f aca="false">SUM($F91,$G91,$O$5,$O$7)</f>
        <v>2253.29</v>
      </c>
      <c r="J91" s="44" t="n">
        <f aca="false">SUM($F91,$G91,$P$5,$P$7)</f>
        <v>2531.13</v>
      </c>
      <c r="K91" s="45" t="n">
        <f aca="false">SUM($F91,$G91,$Q$5,$Q$7)</f>
        <v>2925.26</v>
      </c>
    </row>
    <row r="92" s="23" customFormat="true" ht="14.25" hidden="false" customHeight="true" outlineLevel="0" collapsed="false">
      <c r="A92" s="24" t="n">
        <f aca="false">'до 150 кВт'!A92</f>
        <v>43773</v>
      </c>
      <c r="B92" s="30" t="n">
        <v>11</v>
      </c>
      <c r="C92" s="26" t="n">
        <v>1749.97</v>
      </c>
      <c r="D92" s="26" t="n">
        <v>0</v>
      </c>
      <c r="E92" s="26" t="n">
        <v>203.01</v>
      </c>
      <c r="F92" s="26" t="n">
        <v>1770.14</v>
      </c>
      <c r="G92" s="26" t="n">
        <v>142</v>
      </c>
      <c r="H92" s="44" t="n">
        <f aca="false">SUM($F92,$G92,$N$5,$N$7)</f>
        <v>1999.46</v>
      </c>
      <c r="I92" s="44" t="n">
        <f aca="false">SUM($F92,$G92,$O$5,$O$7)</f>
        <v>2254.99</v>
      </c>
      <c r="J92" s="44" t="n">
        <f aca="false">SUM($F92,$G92,$P$5,$P$7)</f>
        <v>2532.83</v>
      </c>
      <c r="K92" s="45" t="n">
        <f aca="false">SUM($F92,$G92,$Q$5,$Q$7)</f>
        <v>2926.96</v>
      </c>
    </row>
    <row r="93" s="23" customFormat="true" ht="14.25" hidden="false" customHeight="true" outlineLevel="0" collapsed="false">
      <c r="A93" s="24" t="n">
        <f aca="false">'до 150 кВт'!A93</f>
        <v>43773</v>
      </c>
      <c r="B93" s="30" t="n">
        <v>12</v>
      </c>
      <c r="C93" s="26" t="n">
        <v>1733.89</v>
      </c>
      <c r="D93" s="26" t="n">
        <v>0</v>
      </c>
      <c r="E93" s="26" t="n">
        <v>87.08</v>
      </c>
      <c r="F93" s="26" t="n">
        <v>1754.06</v>
      </c>
      <c r="G93" s="26" t="n">
        <v>142</v>
      </c>
      <c r="H93" s="44" t="n">
        <f aca="false">SUM($F93,$G93,$N$5,$N$7)</f>
        <v>1983.38</v>
      </c>
      <c r="I93" s="44" t="n">
        <f aca="false">SUM($F93,$G93,$O$5,$O$7)</f>
        <v>2238.91</v>
      </c>
      <c r="J93" s="44" t="n">
        <f aca="false">SUM($F93,$G93,$P$5,$P$7)</f>
        <v>2516.75</v>
      </c>
      <c r="K93" s="45" t="n">
        <f aca="false">SUM($F93,$G93,$Q$5,$Q$7)</f>
        <v>2910.88</v>
      </c>
    </row>
    <row r="94" s="23" customFormat="true" ht="14.25" hidden="false" customHeight="true" outlineLevel="0" collapsed="false">
      <c r="A94" s="24" t="n">
        <f aca="false">'до 150 кВт'!A94</f>
        <v>43773</v>
      </c>
      <c r="B94" s="30" t="n">
        <v>13</v>
      </c>
      <c r="C94" s="26" t="n">
        <v>1673.76</v>
      </c>
      <c r="D94" s="26" t="n">
        <v>0</v>
      </c>
      <c r="E94" s="26" t="n">
        <v>128.96</v>
      </c>
      <c r="F94" s="26" t="n">
        <v>1693.93</v>
      </c>
      <c r="G94" s="26" t="n">
        <v>142</v>
      </c>
      <c r="H94" s="44" t="n">
        <f aca="false">SUM($F94,$G94,$N$5,$N$7)</f>
        <v>1923.25</v>
      </c>
      <c r="I94" s="44" t="n">
        <f aca="false">SUM($F94,$G94,$O$5,$O$7)</f>
        <v>2178.78</v>
      </c>
      <c r="J94" s="44" t="n">
        <f aca="false">SUM($F94,$G94,$P$5,$P$7)</f>
        <v>2456.62</v>
      </c>
      <c r="K94" s="45" t="n">
        <f aca="false">SUM($F94,$G94,$Q$5,$Q$7)</f>
        <v>2850.75</v>
      </c>
    </row>
    <row r="95" s="23" customFormat="true" ht="14.25" hidden="false" customHeight="true" outlineLevel="0" collapsed="false">
      <c r="A95" s="24" t="n">
        <f aca="false">'до 150 кВт'!A95</f>
        <v>43773</v>
      </c>
      <c r="B95" s="30" t="n">
        <v>14</v>
      </c>
      <c r="C95" s="26" t="n">
        <v>1669.22</v>
      </c>
      <c r="D95" s="26" t="n">
        <v>0</v>
      </c>
      <c r="E95" s="26" t="n">
        <v>239.6</v>
      </c>
      <c r="F95" s="26" t="n">
        <v>1689.39</v>
      </c>
      <c r="G95" s="26" t="n">
        <v>142</v>
      </c>
      <c r="H95" s="44" t="n">
        <f aca="false">SUM($F95,$G95,$N$5,$N$7)</f>
        <v>1918.71</v>
      </c>
      <c r="I95" s="44" t="n">
        <f aca="false">SUM($F95,$G95,$O$5,$O$7)</f>
        <v>2174.24</v>
      </c>
      <c r="J95" s="44" t="n">
        <f aca="false">SUM($F95,$G95,$P$5,$P$7)</f>
        <v>2452.08</v>
      </c>
      <c r="K95" s="45" t="n">
        <f aca="false">SUM($F95,$G95,$Q$5,$Q$7)</f>
        <v>2846.21</v>
      </c>
    </row>
    <row r="96" s="23" customFormat="true" ht="14.25" hidden="false" customHeight="true" outlineLevel="0" collapsed="false">
      <c r="A96" s="24" t="n">
        <f aca="false">'до 150 кВт'!A96</f>
        <v>43773</v>
      </c>
      <c r="B96" s="30" t="n">
        <v>15</v>
      </c>
      <c r="C96" s="26" t="n">
        <v>1657.21</v>
      </c>
      <c r="D96" s="26" t="n">
        <v>0</v>
      </c>
      <c r="E96" s="26" t="n">
        <v>143</v>
      </c>
      <c r="F96" s="26" t="n">
        <v>1677.38</v>
      </c>
      <c r="G96" s="26" t="n">
        <v>142</v>
      </c>
      <c r="H96" s="44" t="n">
        <f aca="false">SUM($F96,$G96,$N$5,$N$7)</f>
        <v>1906.7</v>
      </c>
      <c r="I96" s="44" t="n">
        <f aca="false">SUM($F96,$G96,$O$5,$O$7)</f>
        <v>2162.23</v>
      </c>
      <c r="J96" s="44" t="n">
        <f aca="false">SUM($F96,$G96,$P$5,$P$7)</f>
        <v>2440.07</v>
      </c>
      <c r="K96" s="45" t="n">
        <f aca="false">SUM($F96,$G96,$Q$5,$Q$7)</f>
        <v>2834.2</v>
      </c>
    </row>
    <row r="97" s="23" customFormat="true" ht="14.25" hidden="false" customHeight="true" outlineLevel="0" collapsed="false">
      <c r="A97" s="24" t="n">
        <f aca="false">'до 150 кВт'!A97</f>
        <v>43773</v>
      </c>
      <c r="B97" s="30" t="n">
        <v>16</v>
      </c>
      <c r="C97" s="26" t="n">
        <v>1650.09</v>
      </c>
      <c r="D97" s="26" t="n">
        <v>100.52</v>
      </c>
      <c r="E97" s="26" t="n">
        <v>0</v>
      </c>
      <c r="F97" s="26" t="n">
        <v>1670.26</v>
      </c>
      <c r="G97" s="26" t="n">
        <v>142</v>
      </c>
      <c r="H97" s="44" t="n">
        <f aca="false">SUM($F97,$G97,$N$5,$N$7)</f>
        <v>1899.58</v>
      </c>
      <c r="I97" s="44" t="n">
        <f aca="false">SUM($F97,$G97,$O$5,$O$7)</f>
        <v>2155.11</v>
      </c>
      <c r="J97" s="44" t="n">
        <f aca="false">SUM($F97,$G97,$P$5,$P$7)</f>
        <v>2432.95</v>
      </c>
      <c r="K97" s="45" t="n">
        <f aca="false">SUM($F97,$G97,$Q$5,$Q$7)</f>
        <v>2827.08</v>
      </c>
    </row>
    <row r="98" s="23" customFormat="true" ht="14.25" hidden="false" customHeight="true" outlineLevel="0" collapsed="false">
      <c r="A98" s="24" t="n">
        <f aca="false">'до 150 кВт'!A98</f>
        <v>43773</v>
      </c>
      <c r="B98" s="30" t="n">
        <v>17</v>
      </c>
      <c r="C98" s="26" t="n">
        <v>1744.4</v>
      </c>
      <c r="D98" s="26" t="n">
        <v>58.14</v>
      </c>
      <c r="E98" s="26" t="n">
        <v>0</v>
      </c>
      <c r="F98" s="26" t="n">
        <v>1764.57</v>
      </c>
      <c r="G98" s="26" t="n">
        <v>142</v>
      </c>
      <c r="H98" s="44" t="n">
        <f aca="false">SUM($F98,$G98,$N$5,$N$7)</f>
        <v>1993.89</v>
      </c>
      <c r="I98" s="44" t="n">
        <f aca="false">SUM($F98,$G98,$O$5,$O$7)</f>
        <v>2249.42</v>
      </c>
      <c r="J98" s="44" t="n">
        <f aca="false">SUM($F98,$G98,$P$5,$P$7)</f>
        <v>2527.26</v>
      </c>
      <c r="K98" s="45" t="n">
        <f aca="false">SUM($F98,$G98,$Q$5,$Q$7)</f>
        <v>2921.39</v>
      </c>
    </row>
    <row r="99" s="23" customFormat="true" ht="14.25" hidden="false" customHeight="true" outlineLevel="0" collapsed="false">
      <c r="A99" s="24" t="n">
        <f aca="false">'до 150 кВт'!A99</f>
        <v>43773</v>
      </c>
      <c r="B99" s="30" t="n">
        <v>18</v>
      </c>
      <c r="C99" s="26" t="n">
        <v>1783.26</v>
      </c>
      <c r="D99" s="26" t="n">
        <v>14.85</v>
      </c>
      <c r="E99" s="26" t="n">
        <v>0</v>
      </c>
      <c r="F99" s="26" t="n">
        <v>1803.43</v>
      </c>
      <c r="G99" s="26" t="n">
        <v>142</v>
      </c>
      <c r="H99" s="44" t="n">
        <f aca="false">SUM($F99,$G99,$N$5,$N$7)</f>
        <v>2032.75</v>
      </c>
      <c r="I99" s="44" t="n">
        <f aca="false">SUM($F99,$G99,$O$5,$O$7)</f>
        <v>2288.28</v>
      </c>
      <c r="J99" s="44" t="n">
        <f aca="false">SUM($F99,$G99,$P$5,$P$7)</f>
        <v>2566.12</v>
      </c>
      <c r="K99" s="45" t="n">
        <f aca="false">SUM($F99,$G99,$Q$5,$Q$7)</f>
        <v>2960.25</v>
      </c>
    </row>
    <row r="100" s="23" customFormat="true" ht="14.25" hidden="false" customHeight="true" outlineLevel="0" collapsed="false">
      <c r="A100" s="24" t="n">
        <f aca="false">'до 150 кВт'!A100</f>
        <v>43773</v>
      </c>
      <c r="B100" s="30" t="n">
        <v>19</v>
      </c>
      <c r="C100" s="26" t="n">
        <v>1770.16</v>
      </c>
      <c r="D100" s="26" t="n">
        <v>62.73</v>
      </c>
      <c r="E100" s="26" t="n">
        <v>0</v>
      </c>
      <c r="F100" s="26" t="n">
        <v>1790.33</v>
      </c>
      <c r="G100" s="26" t="n">
        <v>142</v>
      </c>
      <c r="H100" s="44" t="n">
        <f aca="false">SUM($F100,$G100,$N$5,$N$7)</f>
        <v>2019.65</v>
      </c>
      <c r="I100" s="44" t="n">
        <f aca="false">SUM($F100,$G100,$O$5,$O$7)</f>
        <v>2275.18</v>
      </c>
      <c r="J100" s="44" t="n">
        <f aca="false">SUM($F100,$G100,$P$5,$P$7)</f>
        <v>2553.02</v>
      </c>
      <c r="K100" s="45" t="n">
        <f aca="false">SUM($F100,$G100,$Q$5,$Q$7)</f>
        <v>2947.15</v>
      </c>
    </row>
    <row r="101" s="23" customFormat="true" ht="14.25" hidden="false" customHeight="true" outlineLevel="0" collapsed="false">
      <c r="A101" s="24" t="n">
        <f aca="false">'до 150 кВт'!A101</f>
        <v>43773</v>
      </c>
      <c r="B101" s="30" t="n">
        <v>20</v>
      </c>
      <c r="C101" s="26" t="n">
        <v>1767.18</v>
      </c>
      <c r="D101" s="26" t="n">
        <v>64.42</v>
      </c>
      <c r="E101" s="26" t="n">
        <v>0</v>
      </c>
      <c r="F101" s="26" t="n">
        <v>1787.35</v>
      </c>
      <c r="G101" s="26" t="n">
        <v>142</v>
      </c>
      <c r="H101" s="44" t="n">
        <f aca="false">SUM($F101,$G101,$N$5,$N$7)</f>
        <v>2016.67</v>
      </c>
      <c r="I101" s="44" t="n">
        <f aca="false">SUM($F101,$G101,$O$5,$O$7)</f>
        <v>2272.2</v>
      </c>
      <c r="J101" s="44" t="n">
        <f aca="false">SUM($F101,$G101,$P$5,$P$7)</f>
        <v>2550.04</v>
      </c>
      <c r="K101" s="45" t="n">
        <f aca="false">SUM($F101,$G101,$Q$5,$Q$7)</f>
        <v>2944.17</v>
      </c>
    </row>
    <row r="102" s="23" customFormat="true" ht="14.25" hidden="false" customHeight="true" outlineLevel="0" collapsed="false">
      <c r="A102" s="24" t="n">
        <f aca="false">'до 150 кВт'!A102</f>
        <v>43773</v>
      </c>
      <c r="B102" s="30" t="n">
        <v>21</v>
      </c>
      <c r="C102" s="26" t="n">
        <v>1779.98</v>
      </c>
      <c r="D102" s="26" t="n">
        <v>28.38</v>
      </c>
      <c r="E102" s="26" t="n">
        <v>0</v>
      </c>
      <c r="F102" s="26" t="n">
        <v>1800.15</v>
      </c>
      <c r="G102" s="26" t="n">
        <v>142</v>
      </c>
      <c r="H102" s="44" t="n">
        <f aca="false">SUM($F102,$G102,$N$5,$N$7)</f>
        <v>2029.47</v>
      </c>
      <c r="I102" s="44" t="n">
        <f aca="false">SUM($F102,$G102,$O$5,$O$7)</f>
        <v>2285</v>
      </c>
      <c r="J102" s="44" t="n">
        <f aca="false">SUM($F102,$G102,$P$5,$P$7)</f>
        <v>2562.84</v>
      </c>
      <c r="K102" s="45" t="n">
        <f aca="false">SUM($F102,$G102,$Q$5,$Q$7)</f>
        <v>2956.97</v>
      </c>
    </row>
    <row r="103" s="23" customFormat="true" ht="14.25" hidden="false" customHeight="true" outlineLevel="0" collapsed="false">
      <c r="A103" s="24" t="n">
        <f aca="false">'до 150 кВт'!A103</f>
        <v>43773</v>
      </c>
      <c r="B103" s="30" t="n">
        <v>22</v>
      </c>
      <c r="C103" s="26" t="n">
        <v>1715.85</v>
      </c>
      <c r="D103" s="26" t="n">
        <v>0</v>
      </c>
      <c r="E103" s="26" t="n">
        <v>490.42</v>
      </c>
      <c r="F103" s="26" t="n">
        <v>1736.02</v>
      </c>
      <c r="G103" s="26" t="n">
        <v>142</v>
      </c>
      <c r="H103" s="44" t="n">
        <f aca="false">SUM($F103,$G103,$N$5,$N$7)</f>
        <v>1965.34</v>
      </c>
      <c r="I103" s="44" t="n">
        <f aca="false">SUM($F103,$G103,$O$5,$O$7)</f>
        <v>2220.87</v>
      </c>
      <c r="J103" s="44" t="n">
        <f aca="false">SUM($F103,$G103,$P$5,$P$7)</f>
        <v>2498.71</v>
      </c>
      <c r="K103" s="45" t="n">
        <f aca="false">SUM($F103,$G103,$Q$5,$Q$7)</f>
        <v>2892.84</v>
      </c>
    </row>
    <row r="104" s="23" customFormat="true" ht="14.25" hidden="false" customHeight="true" outlineLevel="0" collapsed="false">
      <c r="A104" s="24" t="n">
        <f aca="false">'до 150 кВт'!A104</f>
        <v>43773</v>
      </c>
      <c r="B104" s="30" t="n">
        <v>23</v>
      </c>
      <c r="C104" s="26" t="n">
        <v>1610.84</v>
      </c>
      <c r="D104" s="26" t="n">
        <v>32.55</v>
      </c>
      <c r="E104" s="26" t="n">
        <v>0</v>
      </c>
      <c r="F104" s="26" t="n">
        <v>1631.01</v>
      </c>
      <c r="G104" s="26" t="n">
        <v>142</v>
      </c>
      <c r="H104" s="44" t="n">
        <f aca="false">SUM($F104,$G104,$N$5,$N$7)</f>
        <v>1860.33</v>
      </c>
      <c r="I104" s="44" t="n">
        <f aca="false">SUM($F104,$G104,$O$5,$O$7)</f>
        <v>2115.86</v>
      </c>
      <c r="J104" s="44" t="n">
        <f aca="false">SUM($F104,$G104,$P$5,$P$7)</f>
        <v>2393.7</v>
      </c>
      <c r="K104" s="45" t="n">
        <f aca="false">SUM($F104,$G104,$Q$5,$Q$7)</f>
        <v>2787.83</v>
      </c>
    </row>
    <row r="105" s="23" customFormat="true" ht="14.25" hidden="false" customHeight="true" outlineLevel="0" collapsed="false">
      <c r="A105" s="24" t="n">
        <f aca="false">'до 150 кВт'!A105</f>
        <v>43774</v>
      </c>
      <c r="B105" s="30" t="n">
        <v>0</v>
      </c>
      <c r="C105" s="26" t="n">
        <v>1056.14</v>
      </c>
      <c r="D105" s="26" t="n">
        <v>165.58</v>
      </c>
      <c r="E105" s="26" t="n">
        <v>0</v>
      </c>
      <c r="F105" s="26" t="n">
        <v>1076.31</v>
      </c>
      <c r="G105" s="26" t="n">
        <v>142</v>
      </c>
      <c r="H105" s="44" t="n">
        <f aca="false">SUM($F105,$G105,$N$5,$N$7)</f>
        <v>1305.63</v>
      </c>
      <c r="I105" s="44" t="n">
        <f aca="false">SUM($F105,$G105,$O$5,$O$7)</f>
        <v>1561.16</v>
      </c>
      <c r="J105" s="44" t="n">
        <f aca="false">SUM($F105,$G105,$P$5,$P$7)</f>
        <v>1839</v>
      </c>
      <c r="K105" s="45" t="n">
        <f aca="false">SUM($F105,$G105,$Q$5,$Q$7)</f>
        <v>2233.13</v>
      </c>
    </row>
    <row r="106" s="23" customFormat="true" ht="14.25" hidden="false" customHeight="true" outlineLevel="0" collapsed="false">
      <c r="A106" s="24" t="n">
        <f aca="false">'до 150 кВт'!A106</f>
        <v>43774</v>
      </c>
      <c r="B106" s="30" t="n">
        <v>1</v>
      </c>
      <c r="C106" s="26" t="n">
        <v>952.7</v>
      </c>
      <c r="D106" s="26" t="n">
        <v>46.41</v>
      </c>
      <c r="E106" s="26" t="n">
        <v>0</v>
      </c>
      <c r="F106" s="26" t="n">
        <v>972.87</v>
      </c>
      <c r="G106" s="26" t="n">
        <v>142</v>
      </c>
      <c r="H106" s="44" t="n">
        <f aca="false">SUM($F106,$G106,$N$5,$N$7)</f>
        <v>1202.19</v>
      </c>
      <c r="I106" s="44" t="n">
        <f aca="false">SUM($F106,$G106,$O$5,$O$7)</f>
        <v>1457.72</v>
      </c>
      <c r="J106" s="44" t="n">
        <f aca="false">SUM($F106,$G106,$P$5,$P$7)</f>
        <v>1735.56</v>
      </c>
      <c r="K106" s="45" t="n">
        <f aca="false">SUM($F106,$G106,$Q$5,$Q$7)</f>
        <v>2129.69</v>
      </c>
    </row>
    <row r="107" s="23" customFormat="true" ht="14.25" hidden="false" customHeight="true" outlineLevel="0" collapsed="false">
      <c r="A107" s="24" t="n">
        <f aca="false">'до 150 кВт'!A107</f>
        <v>43774</v>
      </c>
      <c r="B107" s="30" t="n">
        <v>2</v>
      </c>
      <c r="C107" s="26" t="n">
        <v>887.57</v>
      </c>
      <c r="D107" s="26" t="n">
        <v>92.91</v>
      </c>
      <c r="E107" s="26" t="n">
        <v>0</v>
      </c>
      <c r="F107" s="26" t="n">
        <v>907.74</v>
      </c>
      <c r="G107" s="26" t="n">
        <v>142</v>
      </c>
      <c r="H107" s="44" t="n">
        <f aca="false">SUM($F107,$G107,$N$5,$N$7)</f>
        <v>1137.06</v>
      </c>
      <c r="I107" s="44" t="n">
        <f aca="false">SUM($F107,$G107,$O$5,$O$7)</f>
        <v>1392.59</v>
      </c>
      <c r="J107" s="44" t="n">
        <f aca="false">SUM($F107,$G107,$P$5,$P$7)</f>
        <v>1670.43</v>
      </c>
      <c r="K107" s="45" t="n">
        <f aca="false">SUM($F107,$G107,$Q$5,$Q$7)</f>
        <v>2064.56</v>
      </c>
    </row>
    <row r="108" s="23" customFormat="true" ht="14.25" hidden="false" customHeight="true" outlineLevel="0" collapsed="false">
      <c r="A108" s="24" t="n">
        <f aca="false">'до 150 кВт'!A108</f>
        <v>43774</v>
      </c>
      <c r="B108" s="30" t="n">
        <v>3</v>
      </c>
      <c r="C108" s="26" t="n">
        <v>866.41</v>
      </c>
      <c r="D108" s="26" t="n">
        <v>118.16</v>
      </c>
      <c r="E108" s="26" t="n">
        <v>0</v>
      </c>
      <c r="F108" s="26" t="n">
        <v>886.58</v>
      </c>
      <c r="G108" s="26" t="n">
        <v>142</v>
      </c>
      <c r="H108" s="44" t="n">
        <f aca="false">SUM($F108,$G108,$N$5,$N$7)</f>
        <v>1115.9</v>
      </c>
      <c r="I108" s="44" t="n">
        <f aca="false">SUM($F108,$G108,$O$5,$O$7)</f>
        <v>1371.43</v>
      </c>
      <c r="J108" s="44" t="n">
        <f aca="false">SUM($F108,$G108,$P$5,$P$7)</f>
        <v>1649.27</v>
      </c>
      <c r="K108" s="45" t="n">
        <f aca="false">SUM($F108,$G108,$Q$5,$Q$7)</f>
        <v>2043.4</v>
      </c>
    </row>
    <row r="109" s="23" customFormat="true" ht="14.25" hidden="false" customHeight="true" outlineLevel="0" collapsed="false">
      <c r="A109" s="24" t="n">
        <f aca="false">'до 150 кВт'!A109</f>
        <v>43774</v>
      </c>
      <c r="B109" s="30" t="n">
        <v>4</v>
      </c>
      <c r="C109" s="26" t="n">
        <v>940.83</v>
      </c>
      <c r="D109" s="26" t="n">
        <v>109.06</v>
      </c>
      <c r="E109" s="26" t="n">
        <v>0</v>
      </c>
      <c r="F109" s="26" t="n">
        <v>961</v>
      </c>
      <c r="G109" s="26" t="n">
        <v>142</v>
      </c>
      <c r="H109" s="44" t="n">
        <f aca="false">SUM($F109,$G109,$N$5,$N$7)</f>
        <v>1190.32</v>
      </c>
      <c r="I109" s="44" t="n">
        <f aca="false">SUM($F109,$G109,$O$5,$O$7)</f>
        <v>1445.85</v>
      </c>
      <c r="J109" s="44" t="n">
        <f aca="false">SUM($F109,$G109,$P$5,$P$7)</f>
        <v>1723.69</v>
      </c>
      <c r="K109" s="45" t="n">
        <f aca="false">SUM($F109,$G109,$Q$5,$Q$7)</f>
        <v>2117.82</v>
      </c>
    </row>
    <row r="110" s="23" customFormat="true" ht="14.25" hidden="false" customHeight="true" outlineLevel="0" collapsed="false">
      <c r="A110" s="24" t="n">
        <f aca="false">'до 150 кВт'!A110</f>
        <v>43774</v>
      </c>
      <c r="B110" s="30" t="n">
        <v>5</v>
      </c>
      <c r="C110" s="26" t="n">
        <v>1040.49</v>
      </c>
      <c r="D110" s="26" t="n">
        <v>882.15</v>
      </c>
      <c r="E110" s="26" t="n">
        <v>0</v>
      </c>
      <c r="F110" s="26" t="n">
        <v>1060.66</v>
      </c>
      <c r="G110" s="26" t="n">
        <v>142</v>
      </c>
      <c r="H110" s="44" t="n">
        <f aca="false">SUM($F110,$G110,$N$5,$N$7)</f>
        <v>1289.98</v>
      </c>
      <c r="I110" s="44" t="n">
        <f aca="false">SUM($F110,$G110,$O$5,$O$7)</f>
        <v>1545.51</v>
      </c>
      <c r="J110" s="44" t="n">
        <f aca="false">SUM($F110,$G110,$P$5,$P$7)</f>
        <v>1823.35</v>
      </c>
      <c r="K110" s="45" t="n">
        <f aca="false">SUM($F110,$G110,$Q$5,$Q$7)</f>
        <v>2217.48</v>
      </c>
    </row>
    <row r="111" s="23" customFormat="true" ht="14.25" hidden="false" customHeight="true" outlineLevel="0" collapsed="false">
      <c r="A111" s="24" t="n">
        <f aca="false">'до 150 кВт'!A111</f>
        <v>43774</v>
      </c>
      <c r="B111" s="30" t="n">
        <v>6</v>
      </c>
      <c r="C111" s="26" t="n">
        <v>1265.12</v>
      </c>
      <c r="D111" s="26" t="n">
        <v>850.67</v>
      </c>
      <c r="E111" s="26" t="n">
        <v>0</v>
      </c>
      <c r="F111" s="26" t="n">
        <v>1285.29</v>
      </c>
      <c r="G111" s="26" t="n">
        <v>142</v>
      </c>
      <c r="H111" s="44" t="n">
        <f aca="false">SUM($F111,$G111,$N$5,$N$7)</f>
        <v>1514.61</v>
      </c>
      <c r="I111" s="44" t="n">
        <f aca="false">SUM($F111,$G111,$O$5,$O$7)</f>
        <v>1770.14</v>
      </c>
      <c r="J111" s="44" t="n">
        <f aca="false">SUM($F111,$G111,$P$5,$P$7)</f>
        <v>2047.98</v>
      </c>
      <c r="K111" s="45" t="n">
        <f aca="false">SUM($F111,$G111,$Q$5,$Q$7)</f>
        <v>2442.11</v>
      </c>
    </row>
    <row r="112" s="23" customFormat="true" ht="14.25" hidden="false" customHeight="true" outlineLevel="0" collapsed="false">
      <c r="A112" s="24" t="n">
        <f aca="false">'до 150 кВт'!A112</f>
        <v>43774</v>
      </c>
      <c r="B112" s="30" t="n">
        <v>7</v>
      </c>
      <c r="C112" s="26" t="n">
        <v>1277.14</v>
      </c>
      <c r="D112" s="26" t="n">
        <v>150.76</v>
      </c>
      <c r="E112" s="26" t="n">
        <v>0</v>
      </c>
      <c r="F112" s="26" t="n">
        <v>1297.31</v>
      </c>
      <c r="G112" s="26" t="n">
        <v>142</v>
      </c>
      <c r="H112" s="44" t="n">
        <f aca="false">SUM($F112,$G112,$N$5,$N$7)</f>
        <v>1526.63</v>
      </c>
      <c r="I112" s="44" t="n">
        <f aca="false">SUM($F112,$G112,$O$5,$O$7)</f>
        <v>1782.16</v>
      </c>
      <c r="J112" s="44" t="n">
        <f aca="false">SUM($F112,$G112,$P$5,$P$7)</f>
        <v>2060</v>
      </c>
      <c r="K112" s="45" t="n">
        <f aca="false">SUM($F112,$G112,$Q$5,$Q$7)</f>
        <v>2454.13</v>
      </c>
    </row>
    <row r="113" s="23" customFormat="true" ht="14.25" hidden="false" customHeight="true" outlineLevel="0" collapsed="false">
      <c r="A113" s="24" t="n">
        <f aca="false">'до 150 кВт'!A113</f>
        <v>43774</v>
      </c>
      <c r="B113" s="30" t="n">
        <v>8</v>
      </c>
      <c r="C113" s="26" t="n">
        <v>1469.47</v>
      </c>
      <c r="D113" s="26" t="n">
        <v>315.12</v>
      </c>
      <c r="E113" s="26" t="n">
        <v>0</v>
      </c>
      <c r="F113" s="26" t="n">
        <v>1489.64</v>
      </c>
      <c r="G113" s="26" t="n">
        <v>142</v>
      </c>
      <c r="H113" s="44" t="n">
        <f aca="false">SUM($F113,$G113,$N$5,$N$7)</f>
        <v>1718.96</v>
      </c>
      <c r="I113" s="44" t="n">
        <f aca="false">SUM($F113,$G113,$O$5,$O$7)</f>
        <v>1974.49</v>
      </c>
      <c r="J113" s="44" t="n">
        <f aca="false">SUM($F113,$G113,$P$5,$P$7)</f>
        <v>2252.33</v>
      </c>
      <c r="K113" s="45" t="n">
        <f aca="false">SUM($F113,$G113,$Q$5,$Q$7)</f>
        <v>2646.46</v>
      </c>
    </row>
    <row r="114" s="23" customFormat="true" ht="14.25" hidden="false" customHeight="true" outlineLevel="0" collapsed="false">
      <c r="A114" s="24" t="n">
        <f aca="false">'до 150 кВт'!A114</f>
        <v>43774</v>
      </c>
      <c r="B114" s="30" t="n">
        <v>9</v>
      </c>
      <c r="C114" s="26" t="n">
        <v>1749.93</v>
      </c>
      <c r="D114" s="26" t="n">
        <v>87.47</v>
      </c>
      <c r="E114" s="26" t="n">
        <v>0</v>
      </c>
      <c r="F114" s="26" t="n">
        <v>1770.1</v>
      </c>
      <c r="G114" s="26" t="n">
        <v>142</v>
      </c>
      <c r="H114" s="44" t="n">
        <f aca="false">SUM($F114,$G114,$N$5,$N$7)</f>
        <v>1999.42</v>
      </c>
      <c r="I114" s="44" t="n">
        <f aca="false">SUM($F114,$G114,$O$5,$O$7)</f>
        <v>2254.95</v>
      </c>
      <c r="J114" s="44" t="n">
        <f aca="false">SUM($F114,$G114,$P$5,$P$7)</f>
        <v>2532.79</v>
      </c>
      <c r="K114" s="45" t="n">
        <f aca="false">SUM($F114,$G114,$Q$5,$Q$7)</f>
        <v>2926.92</v>
      </c>
    </row>
    <row r="115" s="23" customFormat="true" ht="14.25" hidden="false" customHeight="true" outlineLevel="0" collapsed="false">
      <c r="A115" s="24" t="n">
        <f aca="false">'до 150 кВт'!A115</f>
        <v>43774</v>
      </c>
      <c r="B115" s="30" t="n">
        <v>10</v>
      </c>
      <c r="C115" s="26" t="n">
        <v>1762.83</v>
      </c>
      <c r="D115" s="26" t="n">
        <v>58.59</v>
      </c>
      <c r="E115" s="26" t="n">
        <v>0</v>
      </c>
      <c r="F115" s="26" t="n">
        <v>1783</v>
      </c>
      <c r="G115" s="26" t="n">
        <v>142</v>
      </c>
      <c r="H115" s="44" t="n">
        <f aca="false">SUM($F115,$G115,$N$5,$N$7)</f>
        <v>2012.32</v>
      </c>
      <c r="I115" s="44" t="n">
        <f aca="false">SUM($F115,$G115,$O$5,$O$7)</f>
        <v>2267.85</v>
      </c>
      <c r="J115" s="44" t="n">
        <f aca="false">SUM($F115,$G115,$P$5,$P$7)</f>
        <v>2545.69</v>
      </c>
      <c r="K115" s="45" t="n">
        <f aca="false">SUM($F115,$G115,$Q$5,$Q$7)</f>
        <v>2939.82</v>
      </c>
    </row>
    <row r="116" s="23" customFormat="true" ht="14.25" hidden="false" customHeight="true" outlineLevel="0" collapsed="false">
      <c r="A116" s="24" t="n">
        <f aca="false">'до 150 кВт'!A116</f>
        <v>43774</v>
      </c>
      <c r="B116" s="30" t="n">
        <v>11</v>
      </c>
      <c r="C116" s="26" t="n">
        <v>1777.89</v>
      </c>
      <c r="D116" s="26" t="n">
        <v>11.71</v>
      </c>
      <c r="E116" s="26" t="n">
        <v>0</v>
      </c>
      <c r="F116" s="26" t="n">
        <v>1798.06</v>
      </c>
      <c r="G116" s="26" t="n">
        <v>142</v>
      </c>
      <c r="H116" s="44" t="n">
        <f aca="false">SUM($F116,$G116,$N$5,$N$7)</f>
        <v>2027.38</v>
      </c>
      <c r="I116" s="44" t="n">
        <f aca="false">SUM($F116,$G116,$O$5,$O$7)</f>
        <v>2282.91</v>
      </c>
      <c r="J116" s="44" t="n">
        <f aca="false">SUM($F116,$G116,$P$5,$P$7)</f>
        <v>2560.75</v>
      </c>
      <c r="K116" s="45" t="n">
        <f aca="false">SUM($F116,$G116,$Q$5,$Q$7)</f>
        <v>2954.88</v>
      </c>
    </row>
    <row r="117" s="23" customFormat="true" ht="14.25" hidden="false" customHeight="true" outlineLevel="0" collapsed="false">
      <c r="A117" s="24" t="n">
        <f aca="false">'до 150 кВт'!A117</f>
        <v>43774</v>
      </c>
      <c r="B117" s="30" t="n">
        <v>12</v>
      </c>
      <c r="C117" s="26" t="n">
        <v>1753.45</v>
      </c>
      <c r="D117" s="26" t="n">
        <v>0</v>
      </c>
      <c r="E117" s="26" t="n">
        <v>8.18</v>
      </c>
      <c r="F117" s="26" t="n">
        <v>1773.62</v>
      </c>
      <c r="G117" s="26" t="n">
        <v>142</v>
      </c>
      <c r="H117" s="44" t="n">
        <f aca="false">SUM($F117,$G117,$N$5,$N$7)</f>
        <v>2002.94</v>
      </c>
      <c r="I117" s="44" t="n">
        <f aca="false">SUM($F117,$G117,$O$5,$O$7)</f>
        <v>2258.47</v>
      </c>
      <c r="J117" s="44" t="n">
        <f aca="false">SUM($F117,$G117,$P$5,$P$7)</f>
        <v>2536.31</v>
      </c>
      <c r="K117" s="45" t="n">
        <f aca="false">SUM($F117,$G117,$Q$5,$Q$7)</f>
        <v>2930.44</v>
      </c>
    </row>
    <row r="118" s="23" customFormat="true" ht="14.25" hidden="false" customHeight="true" outlineLevel="0" collapsed="false">
      <c r="A118" s="24" t="n">
        <f aca="false">'до 150 кВт'!A118</f>
        <v>43774</v>
      </c>
      <c r="B118" s="30" t="n">
        <v>13</v>
      </c>
      <c r="C118" s="26" t="n">
        <v>1758.04</v>
      </c>
      <c r="D118" s="26" t="n">
        <v>15.97</v>
      </c>
      <c r="E118" s="26" t="n">
        <v>0</v>
      </c>
      <c r="F118" s="26" t="n">
        <v>1778.21</v>
      </c>
      <c r="G118" s="26" t="n">
        <v>142</v>
      </c>
      <c r="H118" s="44" t="n">
        <f aca="false">SUM($F118,$G118,$N$5,$N$7)</f>
        <v>2007.53</v>
      </c>
      <c r="I118" s="44" t="n">
        <f aca="false">SUM($F118,$G118,$O$5,$O$7)</f>
        <v>2263.06</v>
      </c>
      <c r="J118" s="44" t="n">
        <f aca="false">SUM($F118,$G118,$P$5,$P$7)</f>
        <v>2540.9</v>
      </c>
      <c r="K118" s="45" t="n">
        <f aca="false">SUM($F118,$G118,$Q$5,$Q$7)</f>
        <v>2935.03</v>
      </c>
    </row>
    <row r="119" s="23" customFormat="true" ht="14.25" hidden="false" customHeight="true" outlineLevel="0" collapsed="false">
      <c r="A119" s="24" t="n">
        <f aca="false">'до 150 кВт'!A119</f>
        <v>43774</v>
      </c>
      <c r="B119" s="30" t="n">
        <v>14</v>
      </c>
      <c r="C119" s="26" t="n">
        <v>1748.9</v>
      </c>
      <c r="D119" s="26" t="n">
        <v>34.84</v>
      </c>
      <c r="E119" s="26" t="n">
        <v>0</v>
      </c>
      <c r="F119" s="26" t="n">
        <v>1769.07</v>
      </c>
      <c r="G119" s="26" t="n">
        <v>142</v>
      </c>
      <c r="H119" s="44" t="n">
        <f aca="false">SUM($F119,$G119,$N$5,$N$7)</f>
        <v>1998.39</v>
      </c>
      <c r="I119" s="44" t="n">
        <f aca="false">SUM($F119,$G119,$O$5,$O$7)</f>
        <v>2253.92</v>
      </c>
      <c r="J119" s="44" t="n">
        <f aca="false">SUM($F119,$G119,$P$5,$P$7)</f>
        <v>2531.76</v>
      </c>
      <c r="K119" s="45" t="n">
        <f aca="false">SUM($F119,$G119,$Q$5,$Q$7)</f>
        <v>2925.89</v>
      </c>
    </row>
    <row r="120" s="23" customFormat="true" ht="14.25" hidden="false" customHeight="true" outlineLevel="0" collapsed="false">
      <c r="A120" s="24" t="n">
        <f aca="false">'до 150 кВт'!A120</f>
        <v>43774</v>
      </c>
      <c r="B120" s="30" t="n">
        <v>15</v>
      </c>
      <c r="C120" s="26" t="n">
        <v>1738.78</v>
      </c>
      <c r="D120" s="26" t="n">
        <v>0</v>
      </c>
      <c r="E120" s="26" t="n">
        <v>171.08</v>
      </c>
      <c r="F120" s="26" t="n">
        <v>1758.95</v>
      </c>
      <c r="G120" s="26" t="n">
        <v>142</v>
      </c>
      <c r="H120" s="44" t="n">
        <f aca="false">SUM($F120,$G120,$N$5,$N$7)</f>
        <v>1988.27</v>
      </c>
      <c r="I120" s="44" t="n">
        <f aca="false">SUM($F120,$G120,$O$5,$O$7)</f>
        <v>2243.8</v>
      </c>
      <c r="J120" s="44" t="n">
        <f aca="false">SUM($F120,$G120,$P$5,$P$7)</f>
        <v>2521.64</v>
      </c>
      <c r="K120" s="45" t="n">
        <f aca="false">SUM($F120,$G120,$Q$5,$Q$7)</f>
        <v>2915.77</v>
      </c>
    </row>
    <row r="121" s="23" customFormat="true" ht="14.25" hidden="false" customHeight="true" outlineLevel="0" collapsed="false">
      <c r="A121" s="24" t="n">
        <f aca="false">'до 150 кВт'!A121</f>
        <v>43774</v>
      </c>
      <c r="B121" s="30" t="n">
        <v>16</v>
      </c>
      <c r="C121" s="26" t="n">
        <v>1626.18</v>
      </c>
      <c r="D121" s="26" t="n">
        <v>0</v>
      </c>
      <c r="E121" s="26" t="n">
        <v>33.27</v>
      </c>
      <c r="F121" s="26" t="n">
        <v>1646.35</v>
      </c>
      <c r="G121" s="26" t="n">
        <v>142</v>
      </c>
      <c r="H121" s="44" t="n">
        <f aca="false">SUM($F121,$G121,$N$5,$N$7)</f>
        <v>1875.67</v>
      </c>
      <c r="I121" s="44" t="n">
        <f aca="false">SUM($F121,$G121,$O$5,$O$7)</f>
        <v>2131.2</v>
      </c>
      <c r="J121" s="44" t="n">
        <f aca="false">SUM($F121,$G121,$P$5,$P$7)</f>
        <v>2409.04</v>
      </c>
      <c r="K121" s="45" t="n">
        <f aca="false">SUM($F121,$G121,$Q$5,$Q$7)</f>
        <v>2803.17</v>
      </c>
    </row>
    <row r="122" s="23" customFormat="true" ht="14.25" hidden="false" customHeight="true" outlineLevel="0" collapsed="false">
      <c r="A122" s="24" t="n">
        <f aca="false">'до 150 кВт'!A122</f>
        <v>43774</v>
      </c>
      <c r="B122" s="30" t="n">
        <v>17</v>
      </c>
      <c r="C122" s="26" t="n">
        <v>1636.92</v>
      </c>
      <c r="D122" s="26" t="n">
        <v>36.49</v>
      </c>
      <c r="E122" s="26" t="n">
        <v>0</v>
      </c>
      <c r="F122" s="26" t="n">
        <v>1657.09</v>
      </c>
      <c r="G122" s="26" t="n">
        <v>142</v>
      </c>
      <c r="H122" s="44" t="n">
        <f aca="false">SUM($F122,$G122,$N$5,$N$7)</f>
        <v>1886.41</v>
      </c>
      <c r="I122" s="44" t="n">
        <f aca="false">SUM($F122,$G122,$O$5,$O$7)</f>
        <v>2141.94</v>
      </c>
      <c r="J122" s="44" t="n">
        <f aca="false">SUM($F122,$G122,$P$5,$P$7)</f>
        <v>2419.78</v>
      </c>
      <c r="K122" s="45" t="n">
        <f aca="false">SUM($F122,$G122,$Q$5,$Q$7)</f>
        <v>2813.91</v>
      </c>
    </row>
    <row r="123" s="23" customFormat="true" ht="14.25" hidden="false" customHeight="true" outlineLevel="0" collapsed="false">
      <c r="A123" s="24" t="n">
        <f aca="false">'до 150 кВт'!A123</f>
        <v>43774</v>
      </c>
      <c r="B123" s="30" t="n">
        <v>18</v>
      </c>
      <c r="C123" s="26" t="n">
        <v>1687</v>
      </c>
      <c r="D123" s="26" t="n">
        <v>0</v>
      </c>
      <c r="E123" s="26" t="n">
        <v>91.11</v>
      </c>
      <c r="F123" s="26" t="n">
        <v>1707.17</v>
      </c>
      <c r="G123" s="26" t="n">
        <v>142</v>
      </c>
      <c r="H123" s="44" t="n">
        <f aca="false">SUM($F123,$G123,$N$5,$N$7)</f>
        <v>1936.49</v>
      </c>
      <c r="I123" s="44" t="n">
        <f aca="false">SUM($F123,$G123,$O$5,$O$7)</f>
        <v>2192.02</v>
      </c>
      <c r="J123" s="44" t="n">
        <f aca="false">SUM($F123,$G123,$P$5,$P$7)</f>
        <v>2469.86</v>
      </c>
      <c r="K123" s="45" t="n">
        <f aca="false">SUM($F123,$G123,$Q$5,$Q$7)</f>
        <v>2863.99</v>
      </c>
    </row>
    <row r="124" s="23" customFormat="true" ht="14.25" hidden="false" customHeight="true" outlineLevel="0" collapsed="false">
      <c r="A124" s="24" t="n">
        <f aca="false">'до 150 кВт'!A124</f>
        <v>43774</v>
      </c>
      <c r="B124" s="30" t="n">
        <v>19</v>
      </c>
      <c r="C124" s="26" t="n">
        <v>1681.45</v>
      </c>
      <c r="D124" s="26" t="n">
        <v>4.5</v>
      </c>
      <c r="E124" s="26" t="n">
        <v>0</v>
      </c>
      <c r="F124" s="26" t="n">
        <v>1701.62</v>
      </c>
      <c r="G124" s="26" t="n">
        <v>142</v>
      </c>
      <c r="H124" s="44" t="n">
        <f aca="false">SUM($F124,$G124,$N$5,$N$7)</f>
        <v>1930.94</v>
      </c>
      <c r="I124" s="44" t="n">
        <f aca="false">SUM($F124,$G124,$O$5,$O$7)</f>
        <v>2186.47</v>
      </c>
      <c r="J124" s="44" t="n">
        <f aca="false">SUM($F124,$G124,$P$5,$P$7)</f>
        <v>2464.31</v>
      </c>
      <c r="K124" s="45" t="n">
        <f aca="false">SUM($F124,$G124,$Q$5,$Q$7)</f>
        <v>2858.44</v>
      </c>
    </row>
    <row r="125" s="23" customFormat="true" ht="14.25" hidden="false" customHeight="true" outlineLevel="0" collapsed="false">
      <c r="A125" s="24" t="n">
        <f aca="false">'до 150 кВт'!A125</f>
        <v>43774</v>
      </c>
      <c r="B125" s="30" t="n">
        <v>20</v>
      </c>
      <c r="C125" s="26" t="n">
        <v>1671.3</v>
      </c>
      <c r="D125" s="26" t="n">
        <v>186.11</v>
      </c>
      <c r="E125" s="26" t="n">
        <v>0</v>
      </c>
      <c r="F125" s="26" t="n">
        <v>1691.47</v>
      </c>
      <c r="G125" s="26" t="n">
        <v>142</v>
      </c>
      <c r="H125" s="44" t="n">
        <f aca="false">SUM($F125,$G125,$N$5,$N$7)</f>
        <v>1920.79</v>
      </c>
      <c r="I125" s="44" t="n">
        <f aca="false">SUM($F125,$G125,$O$5,$O$7)</f>
        <v>2176.32</v>
      </c>
      <c r="J125" s="44" t="n">
        <f aca="false">SUM($F125,$G125,$P$5,$P$7)</f>
        <v>2454.16</v>
      </c>
      <c r="K125" s="45" t="n">
        <f aca="false">SUM($F125,$G125,$Q$5,$Q$7)</f>
        <v>2848.29</v>
      </c>
    </row>
    <row r="126" s="23" customFormat="true" ht="14.25" hidden="false" customHeight="true" outlineLevel="0" collapsed="false">
      <c r="A126" s="24" t="n">
        <f aca="false">'до 150 кВт'!A126</f>
        <v>43774</v>
      </c>
      <c r="B126" s="30" t="n">
        <v>21</v>
      </c>
      <c r="C126" s="26" t="n">
        <v>1677.18</v>
      </c>
      <c r="D126" s="26" t="n">
        <v>810.44</v>
      </c>
      <c r="E126" s="26" t="n">
        <v>0</v>
      </c>
      <c r="F126" s="26" t="n">
        <v>1697.35</v>
      </c>
      <c r="G126" s="26" t="n">
        <v>142</v>
      </c>
      <c r="H126" s="44" t="n">
        <f aca="false">SUM($F126,$G126,$N$5,$N$7)</f>
        <v>1926.67</v>
      </c>
      <c r="I126" s="44" t="n">
        <f aca="false">SUM($F126,$G126,$O$5,$O$7)</f>
        <v>2182.2</v>
      </c>
      <c r="J126" s="44" t="n">
        <f aca="false">SUM($F126,$G126,$P$5,$P$7)</f>
        <v>2460.04</v>
      </c>
      <c r="K126" s="45" t="n">
        <f aca="false">SUM($F126,$G126,$Q$5,$Q$7)</f>
        <v>2854.17</v>
      </c>
    </row>
    <row r="127" s="23" customFormat="true" ht="14.25" hidden="false" customHeight="true" outlineLevel="0" collapsed="false">
      <c r="A127" s="24" t="n">
        <f aca="false">'до 150 кВт'!A127</f>
        <v>43774</v>
      </c>
      <c r="B127" s="30" t="n">
        <v>22</v>
      </c>
      <c r="C127" s="26" t="n">
        <v>1633.61</v>
      </c>
      <c r="D127" s="26" t="n">
        <v>140.95</v>
      </c>
      <c r="E127" s="26" t="n">
        <v>0</v>
      </c>
      <c r="F127" s="26" t="n">
        <v>1653.78</v>
      </c>
      <c r="G127" s="26" t="n">
        <v>142</v>
      </c>
      <c r="H127" s="44" t="n">
        <f aca="false">SUM($F127,$G127,$N$5,$N$7)</f>
        <v>1883.1</v>
      </c>
      <c r="I127" s="44" t="n">
        <f aca="false">SUM($F127,$G127,$O$5,$O$7)</f>
        <v>2138.63</v>
      </c>
      <c r="J127" s="44" t="n">
        <f aca="false">SUM($F127,$G127,$P$5,$P$7)</f>
        <v>2416.47</v>
      </c>
      <c r="K127" s="45" t="n">
        <f aca="false">SUM($F127,$G127,$Q$5,$Q$7)</f>
        <v>2810.6</v>
      </c>
    </row>
    <row r="128" s="23" customFormat="true" ht="14.25" hidden="false" customHeight="true" outlineLevel="0" collapsed="false">
      <c r="A128" s="24" t="n">
        <f aca="false">'до 150 кВт'!A128</f>
        <v>43774</v>
      </c>
      <c r="B128" s="30" t="n">
        <v>23</v>
      </c>
      <c r="C128" s="26" t="n">
        <v>1236.74</v>
      </c>
      <c r="D128" s="26" t="n">
        <v>315.28</v>
      </c>
      <c r="E128" s="26" t="n">
        <v>0</v>
      </c>
      <c r="F128" s="26" t="n">
        <v>1256.91</v>
      </c>
      <c r="G128" s="26" t="n">
        <v>142</v>
      </c>
      <c r="H128" s="44" t="n">
        <f aca="false">SUM($F128,$G128,$N$5,$N$7)</f>
        <v>1486.23</v>
      </c>
      <c r="I128" s="44" t="n">
        <f aca="false">SUM($F128,$G128,$O$5,$O$7)</f>
        <v>1741.76</v>
      </c>
      <c r="J128" s="44" t="n">
        <f aca="false">SUM($F128,$G128,$P$5,$P$7)</f>
        <v>2019.6</v>
      </c>
      <c r="K128" s="45" t="n">
        <f aca="false">SUM($F128,$G128,$Q$5,$Q$7)</f>
        <v>2413.73</v>
      </c>
    </row>
    <row r="129" s="23" customFormat="true" ht="14.25" hidden="false" customHeight="true" outlineLevel="0" collapsed="false">
      <c r="A129" s="24" t="n">
        <f aca="false">'до 150 кВт'!A129</f>
        <v>43775</v>
      </c>
      <c r="B129" s="30" t="n">
        <v>0</v>
      </c>
      <c r="C129" s="26" t="n">
        <v>938.62</v>
      </c>
      <c r="D129" s="26" t="n">
        <v>627.29</v>
      </c>
      <c r="E129" s="26" t="n">
        <v>0</v>
      </c>
      <c r="F129" s="26" t="n">
        <v>958.79</v>
      </c>
      <c r="G129" s="26" t="n">
        <v>142</v>
      </c>
      <c r="H129" s="44" t="n">
        <f aca="false">SUM($F129,$G129,$N$5,$N$7)</f>
        <v>1188.11</v>
      </c>
      <c r="I129" s="44" t="n">
        <f aca="false">SUM($F129,$G129,$O$5,$O$7)</f>
        <v>1443.64</v>
      </c>
      <c r="J129" s="44" t="n">
        <f aca="false">SUM($F129,$G129,$P$5,$P$7)</f>
        <v>1721.48</v>
      </c>
      <c r="K129" s="45" t="n">
        <f aca="false">SUM($F129,$G129,$Q$5,$Q$7)</f>
        <v>2115.61</v>
      </c>
    </row>
    <row r="130" s="23" customFormat="true" ht="14.25" hidden="false" customHeight="true" outlineLevel="0" collapsed="false">
      <c r="A130" s="24" t="n">
        <f aca="false">'до 150 кВт'!A130</f>
        <v>43775</v>
      </c>
      <c r="B130" s="30" t="n">
        <v>1</v>
      </c>
      <c r="C130" s="26" t="n">
        <v>897.81</v>
      </c>
      <c r="D130" s="26" t="n">
        <v>365.89</v>
      </c>
      <c r="E130" s="26" t="n">
        <v>0</v>
      </c>
      <c r="F130" s="26" t="n">
        <v>917.98</v>
      </c>
      <c r="G130" s="26" t="n">
        <v>142</v>
      </c>
      <c r="H130" s="44" t="n">
        <f aca="false">SUM($F130,$G130,$N$5,$N$7)</f>
        <v>1147.3</v>
      </c>
      <c r="I130" s="44" t="n">
        <f aca="false">SUM($F130,$G130,$O$5,$O$7)</f>
        <v>1402.83</v>
      </c>
      <c r="J130" s="44" t="n">
        <f aca="false">SUM($F130,$G130,$P$5,$P$7)</f>
        <v>1680.67</v>
      </c>
      <c r="K130" s="45" t="n">
        <f aca="false">SUM($F130,$G130,$Q$5,$Q$7)</f>
        <v>2074.8</v>
      </c>
    </row>
    <row r="131" s="23" customFormat="true" ht="14.25" hidden="false" customHeight="true" outlineLevel="0" collapsed="false">
      <c r="A131" s="24" t="n">
        <f aca="false">'до 150 кВт'!A131</f>
        <v>43775</v>
      </c>
      <c r="B131" s="30" t="n">
        <v>2</v>
      </c>
      <c r="C131" s="26" t="n">
        <v>883.69</v>
      </c>
      <c r="D131" s="26" t="n">
        <v>359.35</v>
      </c>
      <c r="E131" s="26" t="n">
        <v>0</v>
      </c>
      <c r="F131" s="26" t="n">
        <v>903.86</v>
      </c>
      <c r="G131" s="26" t="n">
        <v>142</v>
      </c>
      <c r="H131" s="44" t="n">
        <f aca="false">SUM($F131,$G131,$N$5,$N$7)</f>
        <v>1133.18</v>
      </c>
      <c r="I131" s="44" t="n">
        <f aca="false">SUM($F131,$G131,$O$5,$O$7)</f>
        <v>1388.71</v>
      </c>
      <c r="J131" s="44" t="n">
        <f aca="false">SUM($F131,$G131,$P$5,$P$7)</f>
        <v>1666.55</v>
      </c>
      <c r="K131" s="45" t="n">
        <f aca="false">SUM($F131,$G131,$Q$5,$Q$7)</f>
        <v>2060.68</v>
      </c>
    </row>
    <row r="132" s="23" customFormat="true" ht="14.25" hidden="false" customHeight="true" outlineLevel="0" collapsed="false">
      <c r="A132" s="24" t="n">
        <f aca="false">'до 150 кВт'!A132</f>
        <v>43775</v>
      </c>
      <c r="B132" s="30" t="n">
        <v>3</v>
      </c>
      <c r="C132" s="26" t="n">
        <v>879.8</v>
      </c>
      <c r="D132" s="26" t="n">
        <v>359.6</v>
      </c>
      <c r="E132" s="26" t="n">
        <v>0</v>
      </c>
      <c r="F132" s="26" t="n">
        <v>899.97</v>
      </c>
      <c r="G132" s="26" t="n">
        <v>142</v>
      </c>
      <c r="H132" s="44" t="n">
        <f aca="false">SUM($F132,$G132,$N$5,$N$7)</f>
        <v>1129.29</v>
      </c>
      <c r="I132" s="44" t="n">
        <f aca="false">SUM($F132,$G132,$O$5,$O$7)</f>
        <v>1384.82</v>
      </c>
      <c r="J132" s="44" t="n">
        <f aca="false">SUM($F132,$G132,$P$5,$P$7)</f>
        <v>1662.66</v>
      </c>
      <c r="K132" s="45" t="n">
        <f aca="false">SUM($F132,$G132,$Q$5,$Q$7)</f>
        <v>2056.79</v>
      </c>
    </row>
    <row r="133" s="23" customFormat="true" ht="14.25" hidden="false" customHeight="true" outlineLevel="0" collapsed="false">
      <c r="A133" s="24" t="n">
        <f aca="false">'до 150 кВт'!A133</f>
        <v>43775</v>
      </c>
      <c r="B133" s="30" t="n">
        <v>4</v>
      </c>
      <c r="C133" s="26" t="n">
        <v>889.81</v>
      </c>
      <c r="D133" s="26" t="n">
        <v>383.62</v>
      </c>
      <c r="E133" s="26" t="n">
        <v>0</v>
      </c>
      <c r="F133" s="26" t="n">
        <v>909.98</v>
      </c>
      <c r="G133" s="26" t="n">
        <v>142</v>
      </c>
      <c r="H133" s="44" t="n">
        <f aca="false">SUM($F133,$G133,$N$5,$N$7)</f>
        <v>1139.3</v>
      </c>
      <c r="I133" s="44" t="n">
        <f aca="false">SUM($F133,$G133,$O$5,$O$7)</f>
        <v>1394.83</v>
      </c>
      <c r="J133" s="44" t="n">
        <f aca="false">SUM($F133,$G133,$P$5,$P$7)</f>
        <v>1672.67</v>
      </c>
      <c r="K133" s="45" t="n">
        <f aca="false">SUM($F133,$G133,$Q$5,$Q$7)</f>
        <v>2066.8</v>
      </c>
    </row>
    <row r="134" s="23" customFormat="true" ht="14.25" hidden="false" customHeight="true" outlineLevel="0" collapsed="false">
      <c r="A134" s="24" t="n">
        <f aca="false">'до 150 кВт'!A134</f>
        <v>43775</v>
      </c>
      <c r="B134" s="30" t="n">
        <v>5</v>
      </c>
      <c r="C134" s="26" t="n">
        <v>1041.75</v>
      </c>
      <c r="D134" s="26" t="n">
        <v>369.54</v>
      </c>
      <c r="E134" s="26" t="n">
        <v>0</v>
      </c>
      <c r="F134" s="26" t="n">
        <v>1061.92</v>
      </c>
      <c r="G134" s="26" t="n">
        <v>142</v>
      </c>
      <c r="H134" s="44" t="n">
        <f aca="false">SUM($F134,$G134,$N$5,$N$7)</f>
        <v>1291.24</v>
      </c>
      <c r="I134" s="44" t="n">
        <f aca="false">SUM($F134,$G134,$O$5,$O$7)</f>
        <v>1546.77</v>
      </c>
      <c r="J134" s="44" t="n">
        <f aca="false">SUM($F134,$G134,$P$5,$P$7)</f>
        <v>1824.61</v>
      </c>
      <c r="K134" s="45" t="n">
        <f aca="false">SUM($F134,$G134,$Q$5,$Q$7)</f>
        <v>2218.74</v>
      </c>
    </row>
    <row r="135" s="23" customFormat="true" ht="14.25" hidden="false" customHeight="true" outlineLevel="0" collapsed="false">
      <c r="A135" s="24" t="n">
        <f aca="false">'до 150 кВт'!A135</f>
        <v>43775</v>
      </c>
      <c r="B135" s="30" t="n">
        <v>6</v>
      </c>
      <c r="C135" s="26" t="n">
        <v>1214.21</v>
      </c>
      <c r="D135" s="26" t="n">
        <v>382.98</v>
      </c>
      <c r="E135" s="26" t="n">
        <v>0</v>
      </c>
      <c r="F135" s="26" t="n">
        <v>1234.38</v>
      </c>
      <c r="G135" s="26" t="n">
        <v>142</v>
      </c>
      <c r="H135" s="44" t="n">
        <f aca="false">SUM($F135,$G135,$N$5,$N$7)</f>
        <v>1463.7</v>
      </c>
      <c r="I135" s="44" t="n">
        <f aca="false">SUM($F135,$G135,$O$5,$O$7)</f>
        <v>1719.23</v>
      </c>
      <c r="J135" s="44" t="n">
        <f aca="false">SUM($F135,$G135,$P$5,$P$7)</f>
        <v>1997.07</v>
      </c>
      <c r="K135" s="45" t="n">
        <f aca="false">SUM($F135,$G135,$Q$5,$Q$7)</f>
        <v>2391.2</v>
      </c>
    </row>
    <row r="136" s="23" customFormat="true" ht="14.25" hidden="false" customHeight="true" outlineLevel="0" collapsed="false">
      <c r="A136" s="24" t="n">
        <f aca="false">'до 150 кВт'!A136</f>
        <v>43775</v>
      </c>
      <c r="B136" s="30" t="n">
        <v>7</v>
      </c>
      <c r="C136" s="26" t="n">
        <v>1292.42</v>
      </c>
      <c r="D136" s="26" t="n">
        <v>534.12</v>
      </c>
      <c r="E136" s="26" t="n">
        <v>0</v>
      </c>
      <c r="F136" s="26" t="n">
        <v>1312.59</v>
      </c>
      <c r="G136" s="26" t="n">
        <v>142</v>
      </c>
      <c r="H136" s="44" t="n">
        <f aca="false">SUM($F136,$G136,$N$5,$N$7)</f>
        <v>1541.91</v>
      </c>
      <c r="I136" s="44" t="n">
        <f aca="false">SUM($F136,$G136,$O$5,$O$7)</f>
        <v>1797.44</v>
      </c>
      <c r="J136" s="44" t="n">
        <f aca="false">SUM($F136,$G136,$P$5,$P$7)</f>
        <v>2075.28</v>
      </c>
      <c r="K136" s="45" t="n">
        <f aca="false">SUM($F136,$G136,$Q$5,$Q$7)</f>
        <v>2469.41</v>
      </c>
    </row>
    <row r="137" s="23" customFormat="true" ht="14.25" hidden="false" customHeight="true" outlineLevel="0" collapsed="false">
      <c r="A137" s="24" t="n">
        <f aca="false">'до 150 кВт'!A137</f>
        <v>43775</v>
      </c>
      <c r="B137" s="30" t="n">
        <v>8</v>
      </c>
      <c r="C137" s="26" t="n">
        <v>1534.92</v>
      </c>
      <c r="D137" s="26" t="n">
        <v>951.59</v>
      </c>
      <c r="E137" s="26" t="n">
        <v>0</v>
      </c>
      <c r="F137" s="26" t="n">
        <v>1555.09</v>
      </c>
      <c r="G137" s="26" t="n">
        <v>142</v>
      </c>
      <c r="H137" s="44" t="n">
        <f aca="false">SUM($F137,$G137,$N$5,$N$7)</f>
        <v>1784.41</v>
      </c>
      <c r="I137" s="44" t="n">
        <f aca="false">SUM($F137,$G137,$O$5,$O$7)</f>
        <v>2039.94</v>
      </c>
      <c r="J137" s="44" t="n">
        <f aca="false">SUM($F137,$G137,$P$5,$P$7)</f>
        <v>2317.78</v>
      </c>
      <c r="K137" s="45" t="n">
        <f aca="false">SUM($F137,$G137,$Q$5,$Q$7)</f>
        <v>2711.91</v>
      </c>
    </row>
    <row r="138" s="23" customFormat="true" ht="14.25" hidden="false" customHeight="true" outlineLevel="0" collapsed="false">
      <c r="A138" s="24" t="n">
        <f aca="false">'до 150 кВт'!A138</f>
        <v>43775</v>
      </c>
      <c r="B138" s="30" t="n">
        <v>9</v>
      </c>
      <c r="C138" s="26" t="n">
        <v>1761.69</v>
      </c>
      <c r="D138" s="26" t="n">
        <v>788.56</v>
      </c>
      <c r="E138" s="26" t="n">
        <v>0</v>
      </c>
      <c r="F138" s="26" t="n">
        <v>1781.86</v>
      </c>
      <c r="G138" s="26" t="n">
        <v>142</v>
      </c>
      <c r="H138" s="44" t="n">
        <f aca="false">SUM($F138,$G138,$N$5,$N$7)</f>
        <v>2011.18</v>
      </c>
      <c r="I138" s="44" t="n">
        <f aca="false">SUM($F138,$G138,$O$5,$O$7)</f>
        <v>2266.71</v>
      </c>
      <c r="J138" s="44" t="n">
        <f aca="false">SUM($F138,$G138,$P$5,$P$7)</f>
        <v>2544.55</v>
      </c>
      <c r="K138" s="45" t="n">
        <f aca="false">SUM($F138,$G138,$Q$5,$Q$7)</f>
        <v>2938.68</v>
      </c>
    </row>
    <row r="139" s="23" customFormat="true" ht="14.25" hidden="false" customHeight="true" outlineLevel="0" collapsed="false">
      <c r="A139" s="24" t="n">
        <f aca="false">'до 150 кВт'!A139</f>
        <v>43775</v>
      </c>
      <c r="B139" s="30" t="n">
        <v>10</v>
      </c>
      <c r="C139" s="26" t="n">
        <v>1761.51</v>
      </c>
      <c r="D139" s="26" t="n">
        <v>808.77</v>
      </c>
      <c r="E139" s="26" t="n">
        <v>0</v>
      </c>
      <c r="F139" s="26" t="n">
        <v>1781.68</v>
      </c>
      <c r="G139" s="26" t="n">
        <v>142</v>
      </c>
      <c r="H139" s="44" t="n">
        <f aca="false">SUM($F139,$G139,$N$5,$N$7)</f>
        <v>2011</v>
      </c>
      <c r="I139" s="44" t="n">
        <f aca="false">SUM($F139,$G139,$O$5,$O$7)</f>
        <v>2266.53</v>
      </c>
      <c r="J139" s="44" t="n">
        <f aca="false">SUM($F139,$G139,$P$5,$P$7)</f>
        <v>2544.37</v>
      </c>
      <c r="K139" s="45" t="n">
        <f aca="false">SUM($F139,$G139,$Q$5,$Q$7)</f>
        <v>2938.5</v>
      </c>
    </row>
    <row r="140" s="23" customFormat="true" ht="14.25" hidden="false" customHeight="true" outlineLevel="0" collapsed="false">
      <c r="A140" s="24" t="n">
        <f aca="false">'до 150 кВт'!A140</f>
        <v>43775</v>
      </c>
      <c r="B140" s="30" t="n">
        <v>11</v>
      </c>
      <c r="C140" s="26" t="n">
        <v>1780.99</v>
      </c>
      <c r="D140" s="26" t="n">
        <v>4.31</v>
      </c>
      <c r="E140" s="26" t="n">
        <v>0</v>
      </c>
      <c r="F140" s="26" t="n">
        <v>1801.16</v>
      </c>
      <c r="G140" s="26" t="n">
        <v>142</v>
      </c>
      <c r="H140" s="44" t="n">
        <f aca="false">SUM($F140,$G140,$N$5,$N$7)</f>
        <v>2030.48</v>
      </c>
      <c r="I140" s="44" t="n">
        <f aca="false">SUM($F140,$G140,$O$5,$O$7)</f>
        <v>2286.01</v>
      </c>
      <c r="J140" s="44" t="n">
        <f aca="false">SUM($F140,$G140,$P$5,$P$7)</f>
        <v>2563.85</v>
      </c>
      <c r="K140" s="45" t="n">
        <f aca="false">SUM($F140,$G140,$Q$5,$Q$7)</f>
        <v>2957.98</v>
      </c>
    </row>
    <row r="141" s="23" customFormat="true" ht="14.25" hidden="false" customHeight="true" outlineLevel="0" collapsed="false">
      <c r="A141" s="24" t="n">
        <f aca="false">'до 150 кВт'!A141</f>
        <v>43775</v>
      </c>
      <c r="B141" s="30" t="n">
        <v>12</v>
      </c>
      <c r="C141" s="26" t="n">
        <v>1758.3</v>
      </c>
      <c r="D141" s="26" t="n">
        <v>20.15</v>
      </c>
      <c r="E141" s="26" t="n">
        <v>0</v>
      </c>
      <c r="F141" s="26" t="n">
        <v>1778.47</v>
      </c>
      <c r="G141" s="26" t="n">
        <v>142</v>
      </c>
      <c r="H141" s="44" t="n">
        <f aca="false">SUM($F141,$G141,$N$5,$N$7)</f>
        <v>2007.79</v>
      </c>
      <c r="I141" s="44" t="n">
        <f aca="false">SUM($F141,$G141,$O$5,$O$7)</f>
        <v>2263.32</v>
      </c>
      <c r="J141" s="44" t="n">
        <f aca="false">SUM($F141,$G141,$P$5,$P$7)</f>
        <v>2541.16</v>
      </c>
      <c r="K141" s="45" t="n">
        <f aca="false">SUM($F141,$G141,$Q$5,$Q$7)</f>
        <v>2935.29</v>
      </c>
    </row>
    <row r="142" s="23" customFormat="true" ht="14.25" hidden="false" customHeight="true" outlineLevel="0" collapsed="false">
      <c r="A142" s="24" t="n">
        <f aca="false">'до 150 кВт'!A142</f>
        <v>43775</v>
      </c>
      <c r="B142" s="30" t="n">
        <v>13</v>
      </c>
      <c r="C142" s="26" t="n">
        <v>1764.33</v>
      </c>
      <c r="D142" s="26" t="n">
        <v>46.6</v>
      </c>
      <c r="E142" s="26" t="n">
        <v>0</v>
      </c>
      <c r="F142" s="26" t="n">
        <v>1784.5</v>
      </c>
      <c r="G142" s="26" t="n">
        <v>142</v>
      </c>
      <c r="H142" s="44" t="n">
        <f aca="false">SUM($F142,$G142,$N$5,$N$7)</f>
        <v>2013.82</v>
      </c>
      <c r="I142" s="44" t="n">
        <f aca="false">SUM($F142,$G142,$O$5,$O$7)</f>
        <v>2269.35</v>
      </c>
      <c r="J142" s="44" t="n">
        <f aca="false">SUM($F142,$G142,$P$5,$P$7)</f>
        <v>2547.19</v>
      </c>
      <c r="K142" s="45" t="n">
        <f aca="false">SUM($F142,$G142,$Q$5,$Q$7)</f>
        <v>2941.32</v>
      </c>
    </row>
    <row r="143" s="23" customFormat="true" ht="14.25" hidden="false" customHeight="true" outlineLevel="0" collapsed="false">
      <c r="A143" s="24" t="n">
        <f aca="false">'до 150 кВт'!A143</f>
        <v>43775</v>
      </c>
      <c r="B143" s="30" t="n">
        <v>14</v>
      </c>
      <c r="C143" s="26" t="n">
        <v>1758.85</v>
      </c>
      <c r="D143" s="26" t="n">
        <v>34.12</v>
      </c>
      <c r="E143" s="26" t="n">
        <v>0</v>
      </c>
      <c r="F143" s="26" t="n">
        <v>1779.02</v>
      </c>
      <c r="G143" s="26" t="n">
        <v>142</v>
      </c>
      <c r="H143" s="44" t="n">
        <f aca="false">SUM($F143,$G143,$N$5,$N$7)</f>
        <v>2008.34</v>
      </c>
      <c r="I143" s="44" t="n">
        <f aca="false">SUM($F143,$G143,$O$5,$O$7)</f>
        <v>2263.87</v>
      </c>
      <c r="J143" s="44" t="n">
        <f aca="false">SUM($F143,$G143,$P$5,$P$7)</f>
        <v>2541.71</v>
      </c>
      <c r="K143" s="45" t="n">
        <f aca="false">SUM($F143,$G143,$Q$5,$Q$7)</f>
        <v>2935.84</v>
      </c>
    </row>
    <row r="144" s="23" customFormat="true" ht="14.25" hidden="false" customHeight="true" outlineLevel="0" collapsed="false">
      <c r="A144" s="24" t="n">
        <f aca="false">'до 150 кВт'!A144</f>
        <v>43775</v>
      </c>
      <c r="B144" s="30" t="n">
        <v>15</v>
      </c>
      <c r="C144" s="26" t="n">
        <v>1730.88</v>
      </c>
      <c r="D144" s="26" t="n">
        <v>197.39</v>
      </c>
      <c r="E144" s="26" t="n">
        <v>0</v>
      </c>
      <c r="F144" s="26" t="n">
        <v>1751.05</v>
      </c>
      <c r="G144" s="26" t="n">
        <v>142</v>
      </c>
      <c r="H144" s="44" t="n">
        <f aca="false">SUM($F144,$G144,$N$5,$N$7)</f>
        <v>1980.37</v>
      </c>
      <c r="I144" s="44" t="n">
        <f aca="false">SUM($F144,$G144,$O$5,$O$7)</f>
        <v>2235.9</v>
      </c>
      <c r="J144" s="44" t="n">
        <f aca="false">SUM($F144,$G144,$P$5,$P$7)</f>
        <v>2513.74</v>
      </c>
      <c r="K144" s="45" t="n">
        <f aca="false">SUM($F144,$G144,$Q$5,$Q$7)</f>
        <v>2907.87</v>
      </c>
    </row>
    <row r="145" s="23" customFormat="true" ht="14.25" hidden="false" customHeight="true" outlineLevel="0" collapsed="false">
      <c r="A145" s="24" t="n">
        <f aca="false">'до 150 кВт'!A145</f>
        <v>43775</v>
      </c>
      <c r="B145" s="30" t="n">
        <v>16</v>
      </c>
      <c r="C145" s="26" t="n">
        <v>1615.89</v>
      </c>
      <c r="D145" s="26" t="n">
        <v>213.34</v>
      </c>
      <c r="E145" s="26" t="n">
        <v>0</v>
      </c>
      <c r="F145" s="26" t="n">
        <v>1636.06</v>
      </c>
      <c r="G145" s="26" t="n">
        <v>142</v>
      </c>
      <c r="H145" s="44" t="n">
        <f aca="false">SUM($F145,$G145,$N$5,$N$7)</f>
        <v>1865.38</v>
      </c>
      <c r="I145" s="44" t="n">
        <f aca="false">SUM($F145,$G145,$O$5,$O$7)</f>
        <v>2120.91</v>
      </c>
      <c r="J145" s="44" t="n">
        <f aca="false">SUM($F145,$G145,$P$5,$P$7)</f>
        <v>2398.75</v>
      </c>
      <c r="K145" s="45" t="n">
        <f aca="false">SUM($F145,$G145,$Q$5,$Q$7)</f>
        <v>2792.88</v>
      </c>
    </row>
    <row r="146" s="23" customFormat="true" ht="14.25" hidden="false" customHeight="true" outlineLevel="0" collapsed="false">
      <c r="A146" s="24" t="n">
        <f aca="false">'до 150 кВт'!A146</f>
        <v>43775</v>
      </c>
      <c r="B146" s="30" t="n">
        <v>17</v>
      </c>
      <c r="C146" s="26" t="n">
        <v>1645.17</v>
      </c>
      <c r="D146" s="26" t="n">
        <v>824.46</v>
      </c>
      <c r="E146" s="26" t="n">
        <v>0</v>
      </c>
      <c r="F146" s="26" t="n">
        <v>1665.34</v>
      </c>
      <c r="G146" s="26" t="n">
        <v>142</v>
      </c>
      <c r="H146" s="44" t="n">
        <f aca="false">SUM($F146,$G146,$N$5,$N$7)</f>
        <v>1894.66</v>
      </c>
      <c r="I146" s="44" t="n">
        <f aca="false">SUM($F146,$G146,$O$5,$O$7)</f>
        <v>2150.19</v>
      </c>
      <c r="J146" s="44" t="n">
        <f aca="false">SUM($F146,$G146,$P$5,$P$7)</f>
        <v>2428.03</v>
      </c>
      <c r="K146" s="45" t="n">
        <f aca="false">SUM($F146,$G146,$Q$5,$Q$7)</f>
        <v>2822.16</v>
      </c>
    </row>
    <row r="147" s="23" customFormat="true" ht="14.25" hidden="false" customHeight="true" outlineLevel="0" collapsed="false">
      <c r="A147" s="24" t="n">
        <f aca="false">'до 150 кВт'!A147</f>
        <v>43775</v>
      </c>
      <c r="B147" s="30" t="n">
        <v>18</v>
      </c>
      <c r="C147" s="26" t="n">
        <v>1693.51</v>
      </c>
      <c r="D147" s="26" t="n">
        <v>728.59</v>
      </c>
      <c r="E147" s="26" t="n">
        <v>0</v>
      </c>
      <c r="F147" s="26" t="n">
        <v>1713.68</v>
      </c>
      <c r="G147" s="26" t="n">
        <v>142</v>
      </c>
      <c r="H147" s="44" t="n">
        <f aca="false">SUM($F147,$G147,$N$5,$N$7)</f>
        <v>1943</v>
      </c>
      <c r="I147" s="44" t="n">
        <f aca="false">SUM($F147,$G147,$O$5,$O$7)</f>
        <v>2198.53</v>
      </c>
      <c r="J147" s="44" t="n">
        <f aca="false">SUM($F147,$G147,$P$5,$P$7)</f>
        <v>2476.37</v>
      </c>
      <c r="K147" s="45" t="n">
        <f aca="false">SUM($F147,$G147,$Q$5,$Q$7)</f>
        <v>2870.5</v>
      </c>
    </row>
    <row r="148" s="23" customFormat="true" ht="14.25" hidden="false" customHeight="true" outlineLevel="0" collapsed="false">
      <c r="A148" s="24" t="n">
        <f aca="false">'до 150 кВт'!A148</f>
        <v>43775</v>
      </c>
      <c r="B148" s="30" t="n">
        <v>19</v>
      </c>
      <c r="C148" s="26" t="n">
        <v>1688.76</v>
      </c>
      <c r="D148" s="26" t="n">
        <v>710.79</v>
      </c>
      <c r="E148" s="26" t="n">
        <v>0</v>
      </c>
      <c r="F148" s="26" t="n">
        <v>1708.93</v>
      </c>
      <c r="G148" s="26" t="n">
        <v>142</v>
      </c>
      <c r="H148" s="44" t="n">
        <f aca="false">SUM($F148,$G148,$N$5,$N$7)</f>
        <v>1938.25</v>
      </c>
      <c r="I148" s="44" t="n">
        <f aca="false">SUM($F148,$G148,$O$5,$O$7)</f>
        <v>2193.78</v>
      </c>
      <c r="J148" s="44" t="n">
        <f aca="false">SUM($F148,$G148,$P$5,$P$7)</f>
        <v>2471.62</v>
      </c>
      <c r="K148" s="45" t="n">
        <f aca="false">SUM($F148,$G148,$Q$5,$Q$7)</f>
        <v>2865.75</v>
      </c>
    </row>
    <row r="149" s="23" customFormat="true" ht="14.25" hidden="false" customHeight="true" outlineLevel="0" collapsed="false">
      <c r="A149" s="24" t="n">
        <f aca="false">'до 150 кВт'!A149</f>
        <v>43775</v>
      </c>
      <c r="B149" s="30" t="n">
        <v>20</v>
      </c>
      <c r="C149" s="26" t="n">
        <v>1657.52</v>
      </c>
      <c r="D149" s="26" t="n">
        <v>856.92</v>
      </c>
      <c r="E149" s="26" t="n">
        <v>0</v>
      </c>
      <c r="F149" s="26" t="n">
        <v>1677.69</v>
      </c>
      <c r="G149" s="26" t="n">
        <v>142</v>
      </c>
      <c r="H149" s="44" t="n">
        <f aca="false">SUM($F149,$G149,$N$5,$N$7)</f>
        <v>1907.01</v>
      </c>
      <c r="I149" s="44" t="n">
        <f aca="false">SUM($F149,$G149,$O$5,$O$7)</f>
        <v>2162.54</v>
      </c>
      <c r="J149" s="44" t="n">
        <f aca="false">SUM($F149,$G149,$P$5,$P$7)</f>
        <v>2440.38</v>
      </c>
      <c r="K149" s="45" t="n">
        <f aca="false">SUM($F149,$G149,$Q$5,$Q$7)</f>
        <v>2834.51</v>
      </c>
    </row>
    <row r="150" s="23" customFormat="true" ht="14.25" hidden="false" customHeight="true" outlineLevel="0" collapsed="false">
      <c r="A150" s="24" t="n">
        <f aca="false">'до 150 кВт'!A150</f>
        <v>43775</v>
      </c>
      <c r="B150" s="30" t="n">
        <v>21</v>
      </c>
      <c r="C150" s="26" t="n">
        <v>1665.7</v>
      </c>
      <c r="D150" s="26" t="n">
        <v>824.42</v>
      </c>
      <c r="E150" s="26" t="n">
        <v>0</v>
      </c>
      <c r="F150" s="26" t="n">
        <v>1685.87</v>
      </c>
      <c r="G150" s="26" t="n">
        <v>142</v>
      </c>
      <c r="H150" s="44" t="n">
        <f aca="false">SUM($F150,$G150,$N$5,$N$7)</f>
        <v>1915.19</v>
      </c>
      <c r="I150" s="44" t="n">
        <f aca="false">SUM($F150,$G150,$O$5,$O$7)</f>
        <v>2170.72</v>
      </c>
      <c r="J150" s="44" t="n">
        <f aca="false">SUM($F150,$G150,$P$5,$P$7)</f>
        <v>2448.56</v>
      </c>
      <c r="K150" s="45" t="n">
        <f aca="false">SUM($F150,$G150,$Q$5,$Q$7)</f>
        <v>2842.69</v>
      </c>
    </row>
    <row r="151" s="23" customFormat="true" ht="14.25" hidden="false" customHeight="true" outlineLevel="0" collapsed="false">
      <c r="A151" s="24" t="n">
        <f aca="false">'до 150 кВт'!A151</f>
        <v>43775</v>
      </c>
      <c r="B151" s="30" t="n">
        <v>22</v>
      </c>
      <c r="C151" s="26" t="n">
        <v>1311.65</v>
      </c>
      <c r="D151" s="26" t="n">
        <v>499.55</v>
      </c>
      <c r="E151" s="26" t="n">
        <v>0</v>
      </c>
      <c r="F151" s="26" t="n">
        <v>1331.82</v>
      </c>
      <c r="G151" s="26" t="n">
        <v>142</v>
      </c>
      <c r="H151" s="44" t="n">
        <f aca="false">SUM($F151,$G151,$N$5,$N$7)</f>
        <v>1561.14</v>
      </c>
      <c r="I151" s="44" t="n">
        <f aca="false">SUM($F151,$G151,$O$5,$O$7)</f>
        <v>1816.67</v>
      </c>
      <c r="J151" s="44" t="n">
        <f aca="false">SUM($F151,$G151,$P$5,$P$7)</f>
        <v>2094.51</v>
      </c>
      <c r="K151" s="45" t="n">
        <f aca="false">SUM($F151,$G151,$Q$5,$Q$7)</f>
        <v>2488.64</v>
      </c>
    </row>
    <row r="152" s="23" customFormat="true" ht="14.25" hidden="false" customHeight="true" outlineLevel="0" collapsed="false">
      <c r="A152" s="24" t="n">
        <f aca="false">'до 150 кВт'!A152</f>
        <v>43775</v>
      </c>
      <c r="B152" s="30" t="n">
        <v>23</v>
      </c>
      <c r="C152" s="26" t="n">
        <v>1092.07</v>
      </c>
      <c r="D152" s="26" t="n">
        <v>490.81</v>
      </c>
      <c r="E152" s="26" t="n">
        <v>0</v>
      </c>
      <c r="F152" s="26" t="n">
        <v>1112.24</v>
      </c>
      <c r="G152" s="26" t="n">
        <v>142</v>
      </c>
      <c r="H152" s="44" t="n">
        <f aca="false">SUM($F152,$G152,$N$5,$N$7)</f>
        <v>1341.56</v>
      </c>
      <c r="I152" s="44" t="n">
        <f aca="false">SUM($F152,$G152,$O$5,$O$7)</f>
        <v>1597.09</v>
      </c>
      <c r="J152" s="44" t="n">
        <f aca="false">SUM($F152,$G152,$P$5,$P$7)</f>
        <v>1874.93</v>
      </c>
      <c r="K152" s="45" t="n">
        <f aca="false">SUM($F152,$G152,$Q$5,$Q$7)</f>
        <v>2269.06</v>
      </c>
    </row>
    <row r="153" s="23" customFormat="true" ht="14.25" hidden="false" customHeight="true" outlineLevel="0" collapsed="false">
      <c r="A153" s="24" t="n">
        <f aca="false">'до 150 кВт'!A153</f>
        <v>43776</v>
      </c>
      <c r="B153" s="30" t="n">
        <v>0</v>
      </c>
      <c r="C153" s="26" t="n">
        <v>1236.93</v>
      </c>
      <c r="D153" s="26" t="n">
        <v>87.04</v>
      </c>
      <c r="E153" s="26" t="n">
        <v>0</v>
      </c>
      <c r="F153" s="26" t="n">
        <v>1257.1</v>
      </c>
      <c r="G153" s="26" t="n">
        <v>142</v>
      </c>
      <c r="H153" s="44" t="n">
        <f aca="false">SUM($F153,$G153,$N$5,$N$7)</f>
        <v>1486.42</v>
      </c>
      <c r="I153" s="44" t="n">
        <f aca="false">SUM($F153,$G153,$O$5,$O$7)</f>
        <v>1741.95</v>
      </c>
      <c r="J153" s="44" t="n">
        <f aca="false">SUM($F153,$G153,$P$5,$P$7)</f>
        <v>2019.79</v>
      </c>
      <c r="K153" s="45" t="n">
        <f aca="false">SUM($F153,$G153,$Q$5,$Q$7)</f>
        <v>2413.92</v>
      </c>
    </row>
    <row r="154" s="23" customFormat="true" ht="14.25" hidden="false" customHeight="true" outlineLevel="0" collapsed="false">
      <c r="A154" s="24" t="n">
        <f aca="false">'до 150 кВт'!A154</f>
        <v>43776</v>
      </c>
      <c r="B154" s="30" t="n">
        <v>1</v>
      </c>
      <c r="C154" s="26" t="n">
        <v>1066.73</v>
      </c>
      <c r="D154" s="26" t="n">
        <v>153.03</v>
      </c>
      <c r="E154" s="26" t="n">
        <v>0</v>
      </c>
      <c r="F154" s="26" t="n">
        <v>1086.9</v>
      </c>
      <c r="G154" s="26" t="n">
        <v>142</v>
      </c>
      <c r="H154" s="44" t="n">
        <f aca="false">SUM($F154,$G154,$N$5,$N$7)</f>
        <v>1316.22</v>
      </c>
      <c r="I154" s="44" t="n">
        <f aca="false">SUM($F154,$G154,$O$5,$O$7)</f>
        <v>1571.75</v>
      </c>
      <c r="J154" s="44" t="n">
        <f aca="false">SUM($F154,$G154,$P$5,$P$7)</f>
        <v>1849.59</v>
      </c>
      <c r="K154" s="45" t="n">
        <f aca="false">SUM($F154,$G154,$Q$5,$Q$7)</f>
        <v>2243.72</v>
      </c>
    </row>
    <row r="155" s="23" customFormat="true" ht="14.25" hidden="false" customHeight="true" outlineLevel="0" collapsed="false">
      <c r="A155" s="24" t="n">
        <f aca="false">'до 150 кВт'!A155</f>
        <v>43776</v>
      </c>
      <c r="B155" s="30" t="n">
        <v>2</v>
      </c>
      <c r="C155" s="26" t="n">
        <v>988.65</v>
      </c>
      <c r="D155" s="26" t="n">
        <v>81.08</v>
      </c>
      <c r="E155" s="26" t="n">
        <v>0</v>
      </c>
      <c r="F155" s="26" t="n">
        <v>1008.82</v>
      </c>
      <c r="G155" s="26" t="n">
        <v>142</v>
      </c>
      <c r="H155" s="44" t="n">
        <f aca="false">SUM($F155,$G155,$N$5,$N$7)</f>
        <v>1238.14</v>
      </c>
      <c r="I155" s="44" t="n">
        <f aca="false">SUM($F155,$G155,$O$5,$O$7)</f>
        <v>1493.67</v>
      </c>
      <c r="J155" s="44" t="n">
        <f aca="false">SUM($F155,$G155,$P$5,$P$7)</f>
        <v>1771.51</v>
      </c>
      <c r="K155" s="45" t="n">
        <f aca="false">SUM($F155,$G155,$Q$5,$Q$7)</f>
        <v>2165.64</v>
      </c>
    </row>
    <row r="156" s="23" customFormat="true" ht="14.25" hidden="false" customHeight="true" outlineLevel="0" collapsed="false">
      <c r="A156" s="24" t="n">
        <f aca="false">'до 150 кВт'!A156</f>
        <v>43776</v>
      </c>
      <c r="B156" s="30" t="n">
        <v>3</v>
      </c>
      <c r="C156" s="26" t="n">
        <v>795.97</v>
      </c>
      <c r="D156" s="26" t="n">
        <v>280.12</v>
      </c>
      <c r="E156" s="26" t="n">
        <v>0</v>
      </c>
      <c r="F156" s="26" t="n">
        <v>816.14</v>
      </c>
      <c r="G156" s="26" t="n">
        <v>142</v>
      </c>
      <c r="H156" s="44" t="n">
        <f aca="false">SUM($F156,$G156,$N$5,$N$7)</f>
        <v>1045.46</v>
      </c>
      <c r="I156" s="44" t="n">
        <f aca="false">SUM($F156,$G156,$O$5,$O$7)</f>
        <v>1300.99</v>
      </c>
      <c r="J156" s="44" t="n">
        <f aca="false">SUM($F156,$G156,$P$5,$P$7)</f>
        <v>1578.83</v>
      </c>
      <c r="K156" s="45" t="n">
        <f aca="false">SUM($F156,$G156,$Q$5,$Q$7)</f>
        <v>1972.96</v>
      </c>
    </row>
    <row r="157" s="23" customFormat="true" ht="14.25" hidden="false" customHeight="true" outlineLevel="0" collapsed="false">
      <c r="A157" s="24" t="n">
        <f aca="false">'до 150 кВт'!A157</f>
        <v>43776</v>
      </c>
      <c r="B157" s="30" t="n">
        <v>4</v>
      </c>
      <c r="C157" s="26" t="n">
        <v>798.93</v>
      </c>
      <c r="D157" s="26" t="n">
        <v>204.33</v>
      </c>
      <c r="E157" s="26" t="n">
        <v>0</v>
      </c>
      <c r="F157" s="26" t="n">
        <v>819.1</v>
      </c>
      <c r="G157" s="26" t="n">
        <v>142</v>
      </c>
      <c r="H157" s="44" t="n">
        <f aca="false">SUM($F157,$G157,$N$5,$N$7)</f>
        <v>1048.42</v>
      </c>
      <c r="I157" s="44" t="n">
        <f aca="false">SUM($F157,$G157,$O$5,$O$7)</f>
        <v>1303.95</v>
      </c>
      <c r="J157" s="44" t="n">
        <f aca="false">SUM($F157,$G157,$P$5,$P$7)</f>
        <v>1581.79</v>
      </c>
      <c r="K157" s="45" t="n">
        <f aca="false">SUM($F157,$G157,$Q$5,$Q$7)</f>
        <v>1975.92</v>
      </c>
    </row>
    <row r="158" s="23" customFormat="true" ht="14.25" hidden="false" customHeight="true" outlineLevel="0" collapsed="false">
      <c r="A158" s="24" t="n">
        <f aca="false">'до 150 кВт'!A158</f>
        <v>43776</v>
      </c>
      <c r="B158" s="30" t="n">
        <v>5</v>
      </c>
      <c r="C158" s="26" t="n">
        <v>1032.04</v>
      </c>
      <c r="D158" s="26" t="n">
        <v>307.84</v>
      </c>
      <c r="E158" s="26" t="n">
        <v>0</v>
      </c>
      <c r="F158" s="26" t="n">
        <v>1052.21</v>
      </c>
      <c r="G158" s="26" t="n">
        <v>142</v>
      </c>
      <c r="H158" s="44" t="n">
        <f aca="false">SUM($F158,$G158,$N$5,$N$7)</f>
        <v>1281.53</v>
      </c>
      <c r="I158" s="44" t="n">
        <f aca="false">SUM($F158,$G158,$O$5,$O$7)</f>
        <v>1537.06</v>
      </c>
      <c r="J158" s="44" t="n">
        <f aca="false">SUM($F158,$G158,$P$5,$P$7)</f>
        <v>1814.9</v>
      </c>
      <c r="K158" s="45" t="n">
        <f aca="false">SUM($F158,$G158,$Q$5,$Q$7)</f>
        <v>2209.03</v>
      </c>
    </row>
    <row r="159" s="23" customFormat="true" ht="14.25" hidden="false" customHeight="true" outlineLevel="0" collapsed="false">
      <c r="A159" s="24" t="n">
        <f aca="false">'до 150 кВт'!A159</f>
        <v>43776</v>
      </c>
      <c r="B159" s="30" t="n">
        <v>6</v>
      </c>
      <c r="C159" s="26" t="n">
        <v>1284.13</v>
      </c>
      <c r="D159" s="26" t="n">
        <v>467.16</v>
      </c>
      <c r="E159" s="26" t="n">
        <v>0</v>
      </c>
      <c r="F159" s="26" t="n">
        <v>1304.3</v>
      </c>
      <c r="G159" s="26" t="n">
        <v>142</v>
      </c>
      <c r="H159" s="44" t="n">
        <f aca="false">SUM($F159,$G159,$N$5,$N$7)</f>
        <v>1533.62</v>
      </c>
      <c r="I159" s="44" t="n">
        <f aca="false">SUM($F159,$G159,$O$5,$O$7)</f>
        <v>1789.15</v>
      </c>
      <c r="J159" s="44" t="n">
        <f aca="false">SUM($F159,$G159,$P$5,$P$7)</f>
        <v>2066.99</v>
      </c>
      <c r="K159" s="45" t="n">
        <f aca="false">SUM($F159,$G159,$Q$5,$Q$7)</f>
        <v>2461.12</v>
      </c>
    </row>
    <row r="160" s="23" customFormat="true" ht="14.25" hidden="false" customHeight="true" outlineLevel="0" collapsed="false">
      <c r="A160" s="24" t="n">
        <f aca="false">'до 150 кВт'!A160</f>
        <v>43776</v>
      </c>
      <c r="B160" s="30" t="n">
        <v>7</v>
      </c>
      <c r="C160" s="26" t="n">
        <v>1619.36</v>
      </c>
      <c r="D160" s="26" t="n">
        <v>133.19</v>
      </c>
      <c r="E160" s="26" t="n">
        <v>0</v>
      </c>
      <c r="F160" s="26" t="n">
        <v>1639.53</v>
      </c>
      <c r="G160" s="26" t="n">
        <v>142</v>
      </c>
      <c r="H160" s="44" t="n">
        <f aca="false">SUM($F160,$G160,$N$5,$N$7)</f>
        <v>1868.85</v>
      </c>
      <c r="I160" s="44" t="n">
        <f aca="false">SUM($F160,$G160,$O$5,$O$7)</f>
        <v>2124.38</v>
      </c>
      <c r="J160" s="44" t="n">
        <f aca="false">SUM($F160,$G160,$P$5,$P$7)</f>
        <v>2402.22</v>
      </c>
      <c r="K160" s="45" t="n">
        <f aca="false">SUM($F160,$G160,$Q$5,$Q$7)</f>
        <v>2796.35</v>
      </c>
    </row>
    <row r="161" s="23" customFormat="true" ht="14.25" hidden="false" customHeight="true" outlineLevel="0" collapsed="false">
      <c r="A161" s="24" t="n">
        <f aca="false">'до 150 кВт'!A161</f>
        <v>43776</v>
      </c>
      <c r="B161" s="30" t="n">
        <v>8</v>
      </c>
      <c r="C161" s="26" t="n">
        <v>1796.9</v>
      </c>
      <c r="D161" s="26" t="n">
        <v>709.83</v>
      </c>
      <c r="E161" s="26" t="n">
        <v>0</v>
      </c>
      <c r="F161" s="26" t="n">
        <v>1817.07</v>
      </c>
      <c r="G161" s="26" t="n">
        <v>142</v>
      </c>
      <c r="H161" s="44" t="n">
        <f aca="false">SUM($F161,$G161,$N$5,$N$7)</f>
        <v>2046.39</v>
      </c>
      <c r="I161" s="44" t="n">
        <f aca="false">SUM($F161,$G161,$O$5,$O$7)</f>
        <v>2301.92</v>
      </c>
      <c r="J161" s="44" t="n">
        <f aca="false">SUM($F161,$G161,$P$5,$P$7)</f>
        <v>2579.76</v>
      </c>
      <c r="K161" s="45" t="n">
        <f aca="false">SUM($F161,$G161,$Q$5,$Q$7)</f>
        <v>2973.89</v>
      </c>
    </row>
    <row r="162" s="23" customFormat="true" ht="14.25" hidden="false" customHeight="true" outlineLevel="0" collapsed="false">
      <c r="A162" s="24" t="n">
        <f aca="false">'до 150 кВт'!A162</f>
        <v>43776</v>
      </c>
      <c r="B162" s="30" t="n">
        <v>9</v>
      </c>
      <c r="C162" s="26" t="n">
        <v>1911.35</v>
      </c>
      <c r="D162" s="26" t="n">
        <v>669.12</v>
      </c>
      <c r="E162" s="26" t="n">
        <v>0</v>
      </c>
      <c r="F162" s="26" t="n">
        <v>1931.52</v>
      </c>
      <c r="G162" s="26" t="n">
        <v>142</v>
      </c>
      <c r="H162" s="44" t="n">
        <f aca="false">SUM($F162,$G162,$N$5,$N$7)</f>
        <v>2160.84</v>
      </c>
      <c r="I162" s="44" t="n">
        <f aca="false">SUM($F162,$G162,$O$5,$O$7)</f>
        <v>2416.37</v>
      </c>
      <c r="J162" s="44" t="n">
        <f aca="false">SUM($F162,$G162,$P$5,$P$7)</f>
        <v>2694.21</v>
      </c>
      <c r="K162" s="45" t="n">
        <f aca="false">SUM($F162,$G162,$Q$5,$Q$7)</f>
        <v>3088.34</v>
      </c>
    </row>
    <row r="163" s="23" customFormat="true" ht="14.25" hidden="false" customHeight="true" outlineLevel="0" collapsed="false">
      <c r="A163" s="24" t="n">
        <f aca="false">'до 150 кВт'!A163</f>
        <v>43776</v>
      </c>
      <c r="B163" s="30" t="n">
        <v>10</v>
      </c>
      <c r="C163" s="26" t="n">
        <v>1928.37</v>
      </c>
      <c r="D163" s="26" t="n">
        <v>13.38</v>
      </c>
      <c r="E163" s="26" t="n">
        <v>0</v>
      </c>
      <c r="F163" s="26" t="n">
        <v>1948.54</v>
      </c>
      <c r="G163" s="26" t="n">
        <v>142</v>
      </c>
      <c r="H163" s="44" t="n">
        <f aca="false">SUM($F163,$G163,$N$5,$N$7)</f>
        <v>2177.86</v>
      </c>
      <c r="I163" s="44" t="n">
        <f aca="false">SUM($F163,$G163,$O$5,$O$7)</f>
        <v>2433.39</v>
      </c>
      <c r="J163" s="44" t="n">
        <f aca="false">SUM($F163,$G163,$P$5,$P$7)</f>
        <v>2711.23</v>
      </c>
      <c r="K163" s="45" t="n">
        <f aca="false">SUM($F163,$G163,$Q$5,$Q$7)</f>
        <v>3105.36</v>
      </c>
    </row>
    <row r="164" s="23" customFormat="true" ht="14.25" hidden="false" customHeight="true" outlineLevel="0" collapsed="false">
      <c r="A164" s="24" t="n">
        <f aca="false">'до 150 кВт'!A164</f>
        <v>43776</v>
      </c>
      <c r="B164" s="30" t="n">
        <v>11</v>
      </c>
      <c r="C164" s="26" t="n">
        <v>1934.31</v>
      </c>
      <c r="D164" s="26" t="n">
        <v>0</v>
      </c>
      <c r="E164" s="26" t="n">
        <v>185.61</v>
      </c>
      <c r="F164" s="26" t="n">
        <v>1954.48</v>
      </c>
      <c r="G164" s="26" t="n">
        <v>142</v>
      </c>
      <c r="H164" s="44" t="n">
        <f aca="false">SUM($F164,$G164,$N$5,$N$7)</f>
        <v>2183.8</v>
      </c>
      <c r="I164" s="44" t="n">
        <f aca="false">SUM($F164,$G164,$O$5,$O$7)</f>
        <v>2439.33</v>
      </c>
      <c r="J164" s="44" t="n">
        <f aca="false">SUM($F164,$G164,$P$5,$P$7)</f>
        <v>2717.17</v>
      </c>
      <c r="K164" s="45" t="n">
        <f aca="false">SUM($F164,$G164,$Q$5,$Q$7)</f>
        <v>3111.3</v>
      </c>
    </row>
    <row r="165" s="23" customFormat="true" ht="14.25" hidden="false" customHeight="true" outlineLevel="0" collapsed="false">
      <c r="A165" s="24" t="n">
        <f aca="false">'до 150 кВт'!A165</f>
        <v>43776</v>
      </c>
      <c r="B165" s="30" t="n">
        <v>12</v>
      </c>
      <c r="C165" s="26" t="n">
        <v>1792.54</v>
      </c>
      <c r="D165" s="26" t="n">
        <v>0</v>
      </c>
      <c r="E165" s="26" t="n">
        <v>66.33</v>
      </c>
      <c r="F165" s="26" t="n">
        <v>1812.71</v>
      </c>
      <c r="G165" s="26" t="n">
        <v>142</v>
      </c>
      <c r="H165" s="44" t="n">
        <f aca="false">SUM($F165,$G165,$N$5,$N$7)</f>
        <v>2042.03</v>
      </c>
      <c r="I165" s="44" t="n">
        <f aca="false">SUM($F165,$G165,$O$5,$O$7)</f>
        <v>2297.56</v>
      </c>
      <c r="J165" s="44" t="n">
        <f aca="false">SUM($F165,$G165,$P$5,$P$7)</f>
        <v>2575.4</v>
      </c>
      <c r="K165" s="45" t="n">
        <f aca="false">SUM($F165,$G165,$Q$5,$Q$7)</f>
        <v>2969.53</v>
      </c>
    </row>
    <row r="166" s="23" customFormat="true" ht="14.25" hidden="false" customHeight="true" outlineLevel="0" collapsed="false">
      <c r="A166" s="24" t="n">
        <f aca="false">'до 150 кВт'!A166</f>
        <v>43776</v>
      </c>
      <c r="B166" s="30" t="n">
        <v>13</v>
      </c>
      <c r="C166" s="26" t="n">
        <v>1867.31</v>
      </c>
      <c r="D166" s="26" t="n">
        <v>0</v>
      </c>
      <c r="E166" s="26" t="n">
        <v>97.83</v>
      </c>
      <c r="F166" s="26" t="n">
        <v>1887.48</v>
      </c>
      <c r="G166" s="26" t="n">
        <v>142</v>
      </c>
      <c r="H166" s="44" t="n">
        <f aca="false">SUM($F166,$G166,$N$5,$N$7)</f>
        <v>2116.8</v>
      </c>
      <c r="I166" s="44" t="n">
        <f aca="false">SUM($F166,$G166,$O$5,$O$7)</f>
        <v>2372.33</v>
      </c>
      <c r="J166" s="44" t="n">
        <f aca="false">SUM($F166,$G166,$P$5,$P$7)</f>
        <v>2650.17</v>
      </c>
      <c r="K166" s="45" t="n">
        <f aca="false">SUM($F166,$G166,$Q$5,$Q$7)</f>
        <v>3044.3</v>
      </c>
    </row>
    <row r="167" s="23" customFormat="true" ht="14.25" hidden="false" customHeight="true" outlineLevel="0" collapsed="false">
      <c r="A167" s="24" t="n">
        <f aca="false">'до 150 кВт'!A167</f>
        <v>43776</v>
      </c>
      <c r="B167" s="30" t="n">
        <v>14</v>
      </c>
      <c r="C167" s="26" t="n">
        <v>1772.47</v>
      </c>
      <c r="D167" s="26" t="n">
        <v>0</v>
      </c>
      <c r="E167" s="26" t="n">
        <v>10.93</v>
      </c>
      <c r="F167" s="26" t="n">
        <v>1792.64</v>
      </c>
      <c r="G167" s="26" t="n">
        <v>142</v>
      </c>
      <c r="H167" s="44" t="n">
        <f aca="false">SUM($F167,$G167,$N$5,$N$7)</f>
        <v>2021.96</v>
      </c>
      <c r="I167" s="44" t="n">
        <f aca="false">SUM($F167,$G167,$O$5,$O$7)</f>
        <v>2277.49</v>
      </c>
      <c r="J167" s="44" t="n">
        <f aca="false">SUM($F167,$G167,$P$5,$P$7)</f>
        <v>2555.33</v>
      </c>
      <c r="K167" s="45" t="n">
        <f aca="false">SUM($F167,$G167,$Q$5,$Q$7)</f>
        <v>2949.46</v>
      </c>
    </row>
    <row r="168" s="23" customFormat="true" ht="14.25" hidden="false" customHeight="true" outlineLevel="0" collapsed="false">
      <c r="A168" s="24" t="n">
        <f aca="false">'до 150 кВт'!A168</f>
        <v>43776</v>
      </c>
      <c r="B168" s="30" t="n">
        <v>15</v>
      </c>
      <c r="C168" s="26" t="n">
        <v>1778.27</v>
      </c>
      <c r="D168" s="26" t="n">
        <v>26.31</v>
      </c>
      <c r="E168" s="26" t="n">
        <v>0</v>
      </c>
      <c r="F168" s="26" t="n">
        <v>1798.44</v>
      </c>
      <c r="G168" s="26" t="n">
        <v>142</v>
      </c>
      <c r="H168" s="44" t="n">
        <f aca="false">SUM($F168,$G168,$N$5,$N$7)</f>
        <v>2027.76</v>
      </c>
      <c r="I168" s="44" t="n">
        <f aca="false">SUM($F168,$G168,$O$5,$O$7)</f>
        <v>2283.29</v>
      </c>
      <c r="J168" s="44" t="n">
        <f aca="false">SUM($F168,$G168,$P$5,$P$7)</f>
        <v>2561.13</v>
      </c>
      <c r="K168" s="45" t="n">
        <f aca="false">SUM($F168,$G168,$Q$5,$Q$7)</f>
        <v>2955.26</v>
      </c>
    </row>
    <row r="169" s="23" customFormat="true" ht="14.25" hidden="false" customHeight="true" outlineLevel="0" collapsed="false">
      <c r="A169" s="24" t="n">
        <f aca="false">'до 150 кВт'!A169</f>
        <v>43776</v>
      </c>
      <c r="B169" s="30" t="n">
        <v>16</v>
      </c>
      <c r="C169" s="26" t="n">
        <v>1663.97</v>
      </c>
      <c r="D169" s="26" t="n">
        <v>0</v>
      </c>
      <c r="E169" s="26" t="n">
        <v>188.3</v>
      </c>
      <c r="F169" s="26" t="n">
        <v>1684.14</v>
      </c>
      <c r="G169" s="26" t="n">
        <v>142</v>
      </c>
      <c r="H169" s="44" t="n">
        <f aca="false">SUM($F169,$G169,$N$5,$N$7)</f>
        <v>1913.46</v>
      </c>
      <c r="I169" s="44" t="n">
        <f aca="false">SUM($F169,$G169,$O$5,$O$7)</f>
        <v>2168.99</v>
      </c>
      <c r="J169" s="44" t="n">
        <f aca="false">SUM($F169,$G169,$P$5,$P$7)</f>
        <v>2446.83</v>
      </c>
      <c r="K169" s="45" t="n">
        <f aca="false">SUM($F169,$G169,$Q$5,$Q$7)</f>
        <v>2840.96</v>
      </c>
    </row>
    <row r="170" s="23" customFormat="true" ht="14.25" hidden="false" customHeight="true" outlineLevel="0" collapsed="false">
      <c r="A170" s="24" t="n">
        <f aca="false">'до 150 кВт'!A170</f>
        <v>43776</v>
      </c>
      <c r="B170" s="30" t="n">
        <v>17</v>
      </c>
      <c r="C170" s="26" t="n">
        <v>1691.08</v>
      </c>
      <c r="D170" s="26" t="n">
        <v>110.08</v>
      </c>
      <c r="E170" s="26" t="n">
        <v>0</v>
      </c>
      <c r="F170" s="26" t="n">
        <v>1711.25</v>
      </c>
      <c r="G170" s="26" t="n">
        <v>142</v>
      </c>
      <c r="H170" s="44" t="n">
        <f aca="false">SUM($F170,$G170,$N$5,$N$7)</f>
        <v>1940.57</v>
      </c>
      <c r="I170" s="44" t="n">
        <f aca="false">SUM($F170,$G170,$O$5,$O$7)</f>
        <v>2196.1</v>
      </c>
      <c r="J170" s="44" t="n">
        <f aca="false">SUM($F170,$G170,$P$5,$P$7)</f>
        <v>2473.94</v>
      </c>
      <c r="K170" s="45" t="n">
        <f aca="false">SUM($F170,$G170,$Q$5,$Q$7)</f>
        <v>2868.07</v>
      </c>
    </row>
    <row r="171" s="23" customFormat="true" ht="14.25" hidden="false" customHeight="true" outlineLevel="0" collapsed="false">
      <c r="A171" s="24" t="n">
        <f aca="false">'до 150 кВт'!A171</f>
        <v>43776</v>
      </c>
      <c r="B171" s="30" t="n">
        <v>18</v>
      </c>
      <c r="C171" s="26" t="n">
        <v>1857.73</v>
      </c>
      <c r="D171" s="26" t="n">
        <v>461.62</v>
      </c>
      <c r="E171" s="26" t="n">
        <v>0</v>
      </c>
      <c r="F171" s="26" t="n">
        <v>1877.9</v>
      </c>
      <c r="G171" s="26" t="n">
        <v>142</v>
      </c>
      <c r="H171" s="44" t="n">
        <f aca="false">SUM($F171,$G171,$N$5,$N$7)</f>
        <v>2107.22</v>
      </c>
      <c r="I171" s="44" t="n">
        <f aca="false">SUM($F171,$G171,$O$5,$O$7)</f>
        <v>2362.75</v>
      </c>
      <c r="J171" s="44" t="n">
        <f aca="false">SUM($F171,$G171,$P$5,$P$7)</f>
        <v>2640.59</v>
      </c>
      <c r="K171" s="45" t="n">
        <f aca="false">SUM($F171,$G171,$Q$5,$Q$7)</f>
        <v>3034.72</v>
      </c>
    </row>
    <row r="172" s="23" customFormat="true" ht="14.25" hidden="false" customHeight="true" outlineLevel="0" collapsed="false">
      <c r="A172" s="24" t="n">
        <f aca="false">'до 150 кВт'!A172</f>
        <v>43776</v>
      </c>
      <c r="B172" s="30" t="n">
        <v>19</v>
      </c>
      <c r="C172" s="26" t="n">
        <v>1862.08</v>
      </c>
      <c r="D172" s="26" t="n">
        <v>484.29</v>
      </c>
      <c r="E172" s="26" t="n">
        <v>0</v>
      </c>
      <c r="F172" s="26" t="n">
        <v>1882.25</v>
      </c>
      <c r="G172" s="26" t="n">
        <v>142</v>
      </c>
      <c r="H172" s="44" t="n">
        <f aca="false">SUM($F172,$G172,$N$5,$N$7)</f>
        <v>2111.57</v>
      </c>
      <c r="I172" s="44" t="n">
        <f aca="false">SUM($F172,$G172,$O$5,$O$7)</f>
        <v>2367.1</v>
      </c>
      <c r="J172" s="44" t="n">
        <f aca="false">SUM($F172,$G172,$P$5,$P$7)</f>
        <v>2644.94</v>
      </c>
      <c r="K172" s="45" t="n">
        <f aca="false">SUM($F172,$G172,$Q$5,$Q$7)</f>
        <v>3039.07</v>
      </c>
    </row>
    <row r="173" s="23" customFormat="true" ht="14.25" hidden="false" customHeight="true" outlineLevel="0" collapsed="false">
      <c r="A173" s="24" t="n">
        <f aca="false">'до 150 кВт'!A173</f>
        <v>43776</v>
      </c>
      <c r="B173" s="30" t="n">
        <v>20</v>
      </c>
      <c r="C173" s="26" t="n">
        <v>1839.76</v>
      </c>
      <c r="D173" s="26" t="n">
        <v>544.17</v>
      </c>
      <c r="E173" s="26" t="n">
        <v>0</v>
      </c>
      <c r="F173" s="26" t="n">
        <v>1859.93</v>
      </c>
      <c r="G173" s="26" t="n">
        <v>142</v>
      </c>
      <c r="H173" s="44" t="n">
        <f aca="false">SUM($F173,$G173,$N$5,$N$7)</f>
        <v>2089.25</v>
      </c>
      <c r="I173" s="44" t="n">
        <f aca="false">SUM($F173,$G173,$O$5,$O$7)</f>
        <v>2344.78</v>
      </c>
      <c r="J173" s="44" t="n">
        <f aca="false">SUM($F173,$G173,$P$5,$P$7)</f>
        <v>2622.62</v>
      </c>
      <c r="K173" s="45" t="n">
        <f aca="false">SUM($F173,$G173,$Q$5,$Q$7)</f>
        <v>3016.75</v>
      </c>
    </row>
    <row r="174" s="23" customFormat="true" ht="14.25" hidden="false" customHeight="true" outlineLevel="0" collapsed="false">
      <c r="A174" s="24" t="n">
        <f aca="false">'до 150 кВт'!A174</f>
        <v>43776</v>
      </c>
      <c r="B174" s="30" t="n">
        <v>21</v>
      </c>
      <c r="C174" s="26" t="n">
        <v>1848.12</v>
      </c>
      <c r="D174" s="26" t="n">
        <v>0</v>
      </c>
      <c r="E174" s="26" t="n">
        <v>13.24</v>
      </c>
      <c r="F174" s="26" t="n">
        <v>1868.29</v>
      </c>
      <c r="G174" s="26" t="n">
        <v>142</v>
      </c>
      <c r="H174" s="44" t="n">
        <f aca="false">SUM($F174,$G174,$N$5,$N$7)</f>
        <v>2097.61</v>
      </c>
      <c r="I174" s="44" t="n">
        <f aca="false">SUM($F174,$G174,$O$5,$O$7)</f>
        <v>2353.14</v>
      </c>
      <c r="J174" s="44" t="n">
        <f aca="false">SUM($F174,$G174,$P$5,$P$7)</f>
        <v>2630.98</v>
      </c>
      <c r="K174" s="45" t="n">
        <f aca="false">SUM($F174,$G174,$Q$5,$Q$7)</f>
        <v>3025.11</v>
      </c>
    </row>
    <row r="175" s="23" customFormat="true" ht="14.25" hidden="false" customHeight="true" outlineLevel="0" collapsed="false">
      <c r="A175" s="24" t="n">
        <f aca="false">'до 150 кВт'!A175</f>
        <v>43776</v>
      </c>
      <c r="B175" s="30" t="n">
        <v>22</v>
      </c>
      <c r="C175" s="26" t="n">
        <v>1765.12</v>
      </c>
      <c r="D175" s="26" t="n">
        <v>0</v>
      </c>
      <c r="E175" s="26" t="n">
        <v>254.55</v>
      </c>
      <c r="F175" s="26" t="n">
        <v>1785.29</v>
      </c>
      <c r="G175" s="26" t="n">
        <v>142</v>
      </c>
      <c r="H175" s="44" t="n">
        <f aca="false">SUM($F175,$G175,$N$5,$N$7)</f>
        <v>2014.61</v>
      </c>
      <c r="I175" s="44" t="n">
        <f aca="false">SUM($F175,$G175,$O$5,$O$7)</f>
        <v>2270.14</v>
      </c>
      <c r="J175" s="44" t="n">
        <f aca="false">SUM($F175,$G175,$P$5,$P$7)</f>
        <v>2547.98</v>
      </c>
      <c r="K175" s="45" t="n">
        <f aca="false">SUM($F175,$G175,$Q$5,$Q$7)</f>
        <v>2942.11</v>
      </c>
    </row>
    <row r="176" s="23" customFormat="true" ht="14.25" hidden="false" customHeight="true" outlineLevel="0" collapsed="false">
      <c r="A176" s="24" t="n">
        <f aca="false">'до 150 кВт'!A176</f>
        <v>43776</v>
      </c>
      <c r="B176" s="30" t="n">
        <v>23</v>
      </c>
      <c r="C176" s="26" t="n">
        <v>1649.03</v>
      </c>
      <c r="D176" s="26" t="n">
        <v>0</v>
      </c>
      <c r="E176" s="26" t="n">
        <v>307.5</v>
      </c>
      <c r="F176" s="26" t="n">
        <v>1669.2</v>
      </c>
      <c r="G176" s="26" t="n">
        <v>142</v>
      </c>
      <c r="H176" s="44" t="n">
        <f aca="false">SUM($F176,$G176,$N$5,$N$7)</f>
        <v>1898.52</v>
      </c>
      <c r="I176" s="44" t="n">
        <f aca="false">SUM($F176,$G176,$O$5,$O$7)</f>
        <v>2154.05</v>
      </c>
      <c r="J176" s="44" t="n">
        <f aca="false">SUM($F176,$G176,$P$5,$P$7)</f>
        <v>2431.89</v>
      </c>
      <c r="K176" s="45" t="n">
        <f aca="false">SUM($F176,$G176,$Q$5,$Q$7)</f>
        <v>2826.02</v>
      </c>
    </row>
    <row r="177" s="23" customFormat="true" ht="14.25" hidden="false" customHeight="true" outlineLevel="0" collapsed="false">
      <c r="A177" s="24" t="n">
        <f aca="false">'до 150 кВт'!A177</f>
        <v>43777</v>
      </c>
      <c r="B177" s="30" t="n">
        <v>0</v>
      </c>
      <c r="C177" s="26" t="n">
        <v>1224.31</v>
      </c>
      <c r="D177" s="26" t="n">
        <v>31.98</v>
      </c>
      <c r="E177" s="26" t="n">
        <v>0</v>
      </c>
      <c r="F177" s="26" t="n">
        <v>1244.48</v>
      </c>
      <c r="G177" s="26" t="n">
        <v>142</v>
      </c>
      <c r="H177" s="44" t="n">
        <f aca="false">SUM($F177,$G177,$N$5,$N$7)</f>
        <v>1473.8</v>
      </c>
      <c r="I177" s="44" t="n">
        <f aca="false">SUM($F177,$G177,$O$5,$O$7)</f>
        <v>1729.33</v>
      </c>
      <c r="J177" s="44" t="n">
        <f aca="false">SUM($F177,$G177,$P$5,$P$7)</f>
        <v>2007.17</v>
      </c>
      <c r="K177" s="45" t="n">
        <f aca="false">SUM($F177,$G177,$Q$5,$Q$7)</f>
        <v>2401.3</v>
      </c>
    </row>
    <row r="178" s="23" customFormat="true" ht="14.25" hidden="false" customHeight="true" outlineLevel="0" collapsed="false">
      <c r="A178" s="24" t="n">
        <f aca="false">'до 150 кВт'!A178</f>
        <v>43777</v>
      </c>
      <c r="B178" s="30" t="n">
        <v>1</v>
      </c>
      <c r="C178" s="26" t="n">
        <v>1055.66</v>
      </c>
      <c r="D178" s="26" t="n">
        <v>0</v>
      </c>
      <c r="E178" s="26" t="n">
        <v>2.71</v>
      </c>
      <c r="F178" s="26" t="n">
        <v>1075.83</v>
      </c>
      <c r="G178" s="26" t="n">
        <v>142</v>
      </c>
      <c r="H178" s="44" t="n">
        <f aca="false">SUM($F178,$G178,$N$5,$N$7)</f>
        <v>1305.15</v>
      </c>
      <c r="I178" s="44" t="n">
        <f aca="false">SUM($F178,$G178,$O$5,$O$7)</f>
        <v>1560.68</v>
      </c>
      <c r="J178" s="44" t="n">
        <f aca="false">SUM($F178,$G178,$P$5,$P$7)</f>
        <v>1838.52</v>
      </c>
      <c r="K178" s="45" t="n">
        <f aca="false">SUM($F178,$G178,$Q$5,$Q$7)</f>
        <v>2232.65</v>
      </c>
    </row>
    <row r="179" s="23" customFormat="true" ht="14.25" hidden="false" customHeight="true" outlineLevel="0" collapsed="false">
      <c r="A179" s="24" t="n">
        <f aca="false">'до 150 кВт'!A179</f>
        <v>43777</v>
      </c>
      <c r="B179" s="30" t="n">
        <v>2</v>
      </c>
      <c r="C179" s="26" t="n">
        <v>795.87</v>
      </c>
      <c r="D179" s="26" t="n">
        <v>198.08</v>
      </c>
      <c r="E179" s="26" t="n">
        <v>0</v>
      </c>
      <c r="F179" s="26" t="n">
        <v>816.04</v>
      </c>
      <c r="G179" s="26" t="n">
        <v>142</v>
      </c>
      <c r="H179" s="44" t="n">
        <f aca="false">SUM($F179,$G179,$N$5,$N$7)</f>
        <v>1045.36</v>
      </c>
      <c r="I179" s="44" t="n">
        <f aca="false">SUM($F179,$G179,$O$5,$O$7)</f>
        <v>1300.89</v>
      </c>
      <c r="J179" s="44" t="n">
        <f aca="false">SUM($F179,$G179,$P$5,$P$7)</f>
        <v>1578.73</v>
      </c>
      <c r="K179" s="45" t="n">
        <f aca="false">SUM($F179,$G179,$Q$5,$Q$7)</f>
        <v>1972.86</v>
      </c>
    </row>
    <row r="180" s="23" customFormat="true" ht="14.25" hidden="false" customHeight="true" outlineLevel="0" collapsed="false">
      <c r="A180" s="24" t="n">
        <f aca="false">'до 150 кВт'!A180</f>
        <v>43777</v>
      </c>
      <c r="B180" s="30" t="n">
        <v>3</v>
      </c>
      <c r="C180" s="26" t="n">
        <v>791.78</v>
      </c>
      <c r="D180" s="26" t="n">
        <v>196.67</v>
      </c>
      <c r="E180" s="26" t="n">
        <v>0</v>
      </c>
      <c r="F180" s="26" t="n">
        <v>811.95</v>
      </c>
      <c r="G180" s="26" t="n">
        <v>142</v>
      </c>
      <c r="H180" s="44" t="n">
        <f aca="false">SUM($F180,$G180,$N$5,$N$7)</f>
        <v>1041.27</v>
      </c>
      <c r="I180" s="44" t="n">
        <f aca="false">SUM($F180,$G180,$O$5,$O$7)</f>
        <v>1296.8</v>
      </c>
      <c r="J180" s="44" t="n">
        <f aca="false">SUM($F180,$G180,$P$5,$P$7)</f>
        <v>1574.64</v>
      </c>
      <c r="K180" s="45" t="n">
        <f aca="false">SUM($F180,$G180,$Q$5,$Q$7)</f>
        <v>1968.77</v>
      </c>
    </row>
    <row r="181" s="23" customFormat="true" ht="14.25" hidden="false" customHeight="true" outlineLevel="0" collapsed="false">
      <c r="A181" s="24" t="n">
        <f aca="false">'до 150 кВт'!A181</f>
        <v>43777</v>
      </c>
      <c r="B181" s="30" t="n">
        <v>4</v>
      </c>
      <c r="C181" s="26" t="n">
        <v>808.17</v>
      </c>
      <c r="D181" s="26" t="n">
        <v>186.16</v>
      </c>
      <c r="E181" s="26" t="n">
        <v>0</v>
      </c>
      <c r="F181" s="26" t="n">
        <v>828.34</v>
      </c>
      <c r="G181" s="26" t="n">
        <v>142</v>
      </c>
      <c r="H181" s="44" t="n">
        <f aca="false">SUM($F181,$G181,$N$5,$N$7)</f>
        <v>1057.66</v>
      </c>
      <c r="I181" s="44" t="n">
        <f aca="false">SUM($F181,$G181,$O$5,$O$7)</f>
        <v>1313.19</v>
      </c>
      <c r="J181" s="44" t="n">
        <f aca="false">SUM($F181,$G181,$P$5,$P$7)</f>
        <v>1591.03</v>
      </c>
      <c r="K181" s="45" t="n">
        <f aca="false">SUM($F181,$G181,$Q$5,$Q$7)</f>
        <v>1985.16</v>
      </c>
    </row>
    <row r="182" s="23" customFormat="true" ht="14.25" hidden="false" customHeight="true" outlineLevel="0" collapsed="false">
      <c r="A182" s="24" t="n">
        <f aca="false">'до 150 кВт'!A182</f>
        <v>43777</v>
      </c>
      <c r="B182" s="30" t="n">
        <v>5</v>
      </c>
      <c r="C182" s="26" t="n">
        <v>1017.31</v>
      </c>
      <c r="D182" s="26" t="n">
        <v>65.12</v>
      </c>
      <c r="E182" s="26" t="n">
        <v>0</v>
      </c>
      <c r="F182" s="26" t="n">
        <v>1037.48</v>
      </c>
      <c r="G182" s="26" t="n">
        <v>142</v>
      </c>
      <c r="H182" s="44" t="n">
        <f aca="false">SUM($F182,$G182,$N$5,$N$7)</f>
        <v>1266.8</v>
      </c>
      <c r="I182" s="44" t="n">
        <f aca="false">SUM($F182,$G182,$O$5,$O$7)</f>
        <v>1522.33</v>
      </c>
      <c r="J182" s="44" t="n">
        <f aca="false">SUM($F182,$G182,$P$5,$P$7)</f>
        <v>1800.17</v>
      </c>
      <c r="K182" s="45" t="n">
        <f aca="false">SUM($F182,$G182,$Q$5,$Q$7)</f>
        <v>2194.3</v>
      </c>
    </row>
    <row r="183" s="23" customFormat="true" ht="14.25" hidden="false" customHeight="true" outlineLevel="0" collapsed="false">
      <c r="A183" s="24" t="n">
        <f aca="false">'до 150 кВт'!A183</f>
        <v>43777</v>
      </c>
      <c r="B183" s="30" t="n">
        <v>6</v>
      </c>
      <c r="C183" s="26" t="n">
        <v>1235.87</v>
      </c>
      <c r="D183" s="26" t="n">
        <v>377.21</v>
      </c>
      <c r="E183" s="26" t="n">
        <v>0</v>
      </c>
      <c r="F183" s="26" t="n">
        <v>1256.04</v>
      </c>
      <c r="G183" s="26" t="n">
        <v>142</v>
      </c>
      <c r="H183" s="44" t="n">
        <f aca="false">SUM($F183,$G183,$N$5,$N$7)</f>
        <v>1485.36</v>
      </c>
      <c r="I183" s="44" t="n">
        <f aca="false">SUM($F183,$G183,$O$5,$O$7)</f>
        <v>1740.89</v>
      </c>
      <c r="J183" s="44" t="n">
        <f aca="false">SUM($F183,$G183,$P$5,$P$7)</f>
        <v>2018.73</v>
      </c>
      <c r="K183" s="45" t="n">
        <f aca="false">SUM($F183,$G183,$Q$5,$Q$7)</f>
        <v>2412.86</v>
      </c>
    </row>
    <row r="184" s="23" customFormat="true" ht="14.25" hidden="false" customHeight="true" outlineLevel="0" collapsed="false">
      <c r="A184" s="24" t="n">
        <f aca="false">'до 150 кВт'!A184</f>
        <v>43777</v>
      </c>
      <c r="B184" s="30" t="n">
        <v>7</v>
      </c>
      <c r="C184" s="26" t="n">
        <v>1333.49</v>
      </c>
      <c r="D184" s="26" t="n">
        <v>316.05</v>
      </c>
      <c r="E184" s="26" t="n">
        <v>0</v>
      </c>
      <c r="F184" s="26" t="n">
        <v>1353.66</v>
      </c>
      <c r="G184" s="26" t="n">
        <v>142</v>
      </c>
      <c r="H184" s="44" t="n">
        <f aca="false">SUM($F184,$G184,$N$5,$N$7)</f>
        <v>1582.98</v>
      </c>
      <c r="I184" s="44" t="n">
        <f aca="false">SUM($F184,$G184,$O$5,$O$7)</f>
        <v>1838.51</v>
      </c>
      <c r="J184" s="44" t="n">
        <f aca="false">SUM($F184,$G184,$P$5,$P$7)</f>
        <v>2116.35</v>
      </c>
      <c r="K184" s="45" t="n">
        <f aca="false">SUM($F184,$G184,$Q$5,$Q$7)</f>
        <v>2510.48</v>
      </c>
    </row>
    <row r="185" s="23" customFormat="true" ht="14.25" hidden="false" customHeight="true" outlineLevel="0" collapsed="false">
      <c r="A185" s="24" t="n">
        <f aca="false">'до 150 кВт'!A185</f>
        <v>43777</v>
      </c>
      <c r="B185" s="30" t="n">
        <v>8</v>
      </c>
      <c r="C185" s="26" t="n">
        <v>1764.91</v>
      </c>
      <c r="D185" s="26" t="n">
        <v>0</v>
      </c>
      <c r="E185" s="26" t="n">
        <v>3.14</v>
      </c>
      <c r="F185" s="26" t="n">
        <v>1785.08</v>
      </c>
      <c r="G185" s="26" t="n">
        <v>142</v>
      </c>
      <c r="H185" s="44" t="n">
        <f aca="false">SUM($F185,$G185,$N$5,$N$7)</f>
        <v>2014.4</v>
      </c>
      <c r="I185" s="44" t="n">
        <f aca="false">SUM($F185,$G185,$O$5,$O$7)</f>
        <v>2269.93</v>
      </c>
      <c r="J185" s="44" t="n">
        <f aca="false">SUM($F185,$G185,$P$5,$P$7)</f>
        <v>2547.77</v>
      </c>
      <c r="K185" s="45" t="n">
        <f aca="false">SUM($F185,$G185,$Q$5,$Q$7)</f>
        <v>2941.9</v>
      </c>
    </row>
    <row r="186" s="23" customFormat="true" ht="14.25" hidden="false" customHeight="true" outlineLevel="0" collapsed="false">
      <c r="A186" s="24" t="n">
        <f aca="false">'до 150 кВт'!A186</f>
        <v>43777</v>
      </c>
      <c r="B186" s="30" t="n">
        <v>9</v>
      </c>
      <c r="C186" s="26" t="n">
        <v>1793.7</v>
      </c>
      <c r="D186" s="26" t="n">
        <v>0</v>
      </c>
      <c r="E186" s="26" t="n">
        <v>23.13</v>
      </c>
      <c r="F186" s="26" t="n">
        <v>1813.87</v>
      </c>
      <c r="G186" s="26" t="n">
        <v>142</v>
      </c>
      <c r="H186" s="44" t="n">
        <f aca="false">SUM($F186,$G186,$N$5,$N$7)</f>
        <v>2043.19</v>
      </c>
      <c r="I186" s="44" t="n">
        <f aca="false">SUM($F186,$G186,$O$5,$O$7)</f>
        <v>2298.72</v>
      </c>
      <c r="J186" s="44" t="n">
        <f aca="false">SUM($F186,$G186,$P$5,$P$7)</f>
        <v>2576.56</v>
      </c>
      <c r="K186" s="45" t="n">
        <f aca="false">SUM($F186,$G186,$Q$5,$Q$7)</f>
        <v>2970.69</v>
      </c>
    </row>
    <row r="187" s="23" customFormat="true" ht="14.25" hidden="false" customHeight="true" outlineLevel="0" collapsed="false">
      <c r="A187" s="24" t="n">
        <f aca="false">'до 150 кВт'!A187</f>
        <v>43777</v>
      </c>
      <c r="B187" s="30" t="n">
        <v>10</v>
      </c>
      <c r="C187" s="26" t="n">
        <v>1794.34</v>
      </c>
      <c r="D187" s="26" t="n">
        <v>0</v>
      </c>
      <c r="E187" s="26" t="n">
        <v>48.74</v>
      </c>
      <c r="F187" s="26" t="n">
        <v>1814.51</v>
      </c>
      <c r="G187" s="26" t="n">
        <v>142</v>
      </c>
      <c r="H187" s="44" t="n">
        <f aca="false">SUM($F187,$G187,$N$5,$N$7)</f>
        <v>2043.83</v>
      </c>
      <c r="I187" s="44" t="n">
        <f aca="false">SUM($F187,$G187,$O$5,$O$7)</f>
        <v>2299.36</v>
      </c>
      <c r="J187" s="44" t="n">
        <f aca="false">SUM($F187,$G187,$P$5,$P$7)</f>
        <v>2577.2</v>
      </c>
      <c r="K187" s="45" t="n">
        <f aca="false">SUM($F187,$G187,$Q$5,$Q$7)</f>
        <v>2971.33</v>
      </c>
    </row>
    <row r="188" s="23" customFormat="true" ht="14.25" hidden="false" customHeight="true" outlineLevel="0" collapsed="false">
      <c r="A188" s="24" t="n">
        <f aca="false">'до 150 кВт'!A188</f>
        <v>43777</v>
      </c>
      <c r="B188" s="30" t="n">
        <v>11</v>
      </c>
      <c r="C188" s="26" t="n">
        <v>1800.46</v>
      </c>
      <c r="D188" s="26" t="n">
        <v>0</v>
      </c>
      <c r="E188" s="26" t="n">
        <v>48.36</v>
      </c>
      <c r="F188" s="26" t="n">
        <v>1820.63</v>
      </c>
      <c r="G188" s="26" t="n">
        <v>142</v>
      </c>
      <c r="H188" s="44" t="n">
        <f aca="false">SUM($F188,$G188,$N$5,$N$7)</f>
        <v>2049.95</v>
      </c>
      <c r="I188" s="44" t="n">
        <f aca="false">SUM($F188,$G188,$O$5,$O$7)</f>
        <v>2305.48</v>
      </c>
      <c r="J188" s="44" t="n">
        <f aca="false">SUM($F188,$G188,$P$5,$P$7)</f>
        <v>2583.32</v>
      </c>
      <c r="K188" s="45" t="n">
        <f aca="false">SUM($F188,$G188,$Q$5,$Q$7)</f>
        <v>2977.45</v>
      </c>
    </row>
    <row r="189" s="23" customFormat="true" ht="14.25" hidden="false" customHeight="true" outlineLevel="0" collapsed="false">
      <c r="A189" s="24" t="n">
        <f aca="false">'до 150 кВт'!A189</f>
        <v>43777</v>
      </c>
      <c r="B189" s="30" t="n">
        <v>12</v>
      </c>
      <c r="C189" s="26" t="n">
        <v>1780.83</v>
      </c>
      <c r="D189" s="26" t="n">
        <v>0</v>
      </c>
      <c r="E189" s="26" t="n">
        <v>49.03</v>
      </c>
      <c r="F189" s="26" t="n">
        <v>1801</v>
      </c>
      <c r="G189" s="26" t="n">
        <v>142</v>
      </c>
      <c r="H189" s="44" t="n">
        <f aca="false">SUM($F189,$G189,$N$5,$N$7)</f>
        <v>2030.32</v>
      </c>
      <c r="I189" s="44" t="n">
        <f aca="false">SUM($F189,$G189,$O$5,$O$7)</f>
        <v>2285.85</v>
      </c>
      <c r="J189" s="44" t="n">
        <f aca="false">SUM($F189,$G189,$P$5,$P$7)</f>
        <v>2563.69</v>
      </c>
      <c r="K189" s="45" t="n">
        <f aca="false">SUM($F189,$G189,$Q$5,$Q$7)</f>
        <v>2957.82</v>
      </c>
    </row>
    <row r="190" s="23" customFormat="true" ht="14.25" hidden="false" customHeight="true" outlineLevel="0" collapsed="false">
      <c r="A190" s="24" t="n">
        <f aca="false">'до 150 кВт'!A190</f>
        <v>43777</v>
      </c>
      <c r="B190" s="30" t="n">
        <v>13</v>
      </c>
      <c r="C190" s="26" t="n">
        <v>1793.06</v>
      </c>
      <c r="D190" s="26" t="n">
        <v>0</v>
      </c>
      <c r="E190" s="26" t="n">
        <v>46.14</v>
      </c>
      <c r="F190" s="26" t="n">
        <v>1813.23</v>
      </c>
      <c r="G190" s="26" t="n">
        <v>142</v>
      </c>
      <c r="H190" s="44" t="n">
        <f aca="false">SUM($F190,$G190,$N$5,$N$7)</f>
        <v>2042.55</v>
      </c>
      <c r="I190" s="44" t="n">
        <f aca="false">SUM($F190,$G190,$O$5,$O$7)</f>
        <v>2298.08</v>
      </c>
      <c r="J190" s="44" t="n">
        <f aca="false">SUM($F190,$G190,$P$5,$P$7)</f>
        <v>2575.92</v>
      </c>
      <c r="K190" s="45" t="n">
        <f aca="false">SUM($F190,$G190,$Q$5,$Q$7)</f>
        <v>2970.05</v>
      </c>
    </row>
    <row r="191" s="23" customFormat="true" ht="14.25" hidden="false" customHeight="true" outlineLevel="0" collapsed="false">
      <c r="A191" s="24" t="n">
        <f aca="false">'до 150 кВт'!A191</f>
        <v>43777</v>
      </c>
      <c r="B191" s="30" t="n">
        <v>14</v>
      </c>
      <c r="C191" s="26" t="n">
        <v>1788.56</v>
      </c>
      <c r="D191" s="26" t="n">
        <v>0</v>
      </c>
      <c r="E191" s="26" t="n">
        <v>55.46</v>
      </c>
      <c r="F191" s="26" t="n">
        <v>1808.73</v>
      </c>
      <c r="G191" s="26" t="n">
        <v>142</v>
      </c>
      <c r="H191" s="44" t="n">
        <f aca="false">SUM($F191,$G191,$N$5,$N$7)</f>
        <v>2038.05</v>
      </c>
      <c r="I191" s="44" t="n">
        <f aca="false">SUM($F191,$G191,$O$5,$O$7)</f>
        <v>2293.58</v>
      </c>
      <c r="J191" s="44" t="n">
        <f aca="false">SUM($F191,$G191,$P$5,$P$7)</f>
        <v>2571.42</v>
      </c>
      <c r="K191" s="45" t="n">
        <f aca="false">SUM($F191,$G191,$Q$5,$Q$7)</f>
        <v>2965.55</v>
      </c>
    </row>
    <row r="192" s="23" customFormat="true" ht="14.25" hidden="false" customHeight="true" outlineLevel="0" collapsed="false">
      <c r="A192" s="24" t="n">
        <f aca="false">'до 150 кВт'!A192</f>
        <v>43777</v>
      </c>
      <c r="B192" s="30" t="n">
        <v>15</v>
      </c>
      <c r="C192" s="26" t="n">
        <v>1766.94</v>
      </c>
      <c r="D192" s="26" t="n">
        <v>0</v>
      </c>
      <c r="E192" s="26" t="n">
        <v>13.61</v>
      </c>
      <c r="F192" s="26" t="n">
        <v>1787.11</v>
      </c>
      <c r="G192" s="26" t="n">
        <v>142</v>
      </c>
      <c r="H192" s="44" t="n">
        <f aca="false">SUM($F192,$G192,$N$5,$N$7)</f>
        <v>2016.43</v>
      </c>
      <c r="I192" s="44" t="n">
        <f aca="false">SUM($F192,$G192,$O$5,$O$7)</f>
        <v>2271.96</v>
      </c>
      <c r="J192" s="44" t="n">
        <f aca="false">SUM($F192,$G192,$P$5,$P$7)</f>
        <v>2549.8</v>
      </c>
      <c r="K192" s="45" t="n">
        <f aca="false">SUM($F192,$G192,$Q$5,$Q$7)</f>
        <v>2943.93</v>
      </c>
    </row>
    <row r="193" s="23" customFormat="true" ht="14.25" hidden="false" customHeight="true" outlineLevel="0" collapsed="false">
      <c r="A193" s="24" t="n">
        <f aca="false">'до 150 кВт'!A193</f>
        <v>43777</v>
      </c>
      <c r="B193" s="30" t="n">
        <v>16</v>
      </c>
      <c r="C193" s="26" t="n">
        <v>1594.01</v>
      </c>
      <c r="D193" s="26" t="n">
        <v>0</v>
      </c>
      <c r="E193" s="26" t="n">
        <v>343.04</v>
      </c>
      <c r="F193" s="26" t="n">
        <v>1614.18</v>
      </c>
      <c r="G193" s="26" t="n">
        <v>142</v>
      </c>
      <c r="H193" s="44" t="n">
        <f aca="false">SUM($F193,$G193,$N$5,$N$7)</f>
        <v>1843.5</v>
      </c>
      <c r="I193" s="44" t="n">
        <f aca="false">SUM($F193,$G193,$O$5,$O$7)</f>
        <v>2099.03</v>
      </c>
      <c r="J193" s="44" t="n">
        <f aca="false">SUM($F193,$G193,$P$5,$P$7)</f>
        <v>2376.87</v>
      </c>
      <c r="K193" s="45" t="n">
        <f aca="false">SUM($F193,$G193,$Q$5,$Q$7)</f>
        <v>2771</v>
      </c>
    </row>
    <row r="194" s="23" customFormat="true" ht="14.25" hidden="false" customHeight="true" outlineLevel="0" collapsed="false">
      <c r="A194" s="24" t="n">
        <f aca="false">'до 150 кВт'!A194</f>
        <v>43777</v>
      </c>
      <c r="B194" s="30" t="n">
        <v>17</v>
      </c>
      <c r="C194" s="26" t="n">
        <v>1633.97</v>
      </c>
      <c r="D194" s="26" t="n">
        <v>102.22</v>
      </c>
      <c r="E194" s="26" t="n">
        <v>0</v>
      </c>
      <c r="F194" s="26" t="n">
        <v>1654.14</v>
      </c>
      <c r="G194" s="26" t="n">
        <v>142</v>
      </c>
      <c r="H194" s="44" t="n">
        <f aca="false">SUM($F194,$G194,$N$5,$N$7)</f>
        <v>1883.46</v>
      </c>
      <c r="I194" s="44" t="n">
        <f aca="false">SUM($F194,$G194,$O$5,$O$7)</f>
        <v>2138.99</v>
      </c>
      <c r="J194" s="44" t="n">
        <f aca="false">SUM($F194,$G194,$P$5,$P$7)</f>
        <v>2416.83</v>
      </c>
      <c r="K194" s="45" t="n">
        <f aca="false">SUM($F194,$G194,$Q$5,$Q$7)</f>
        <v>2810.96</v>
      </c>
    </row>
    <row r="195" s="23" customFormat="true" ht="14.25" hidden="false" customHeight="true" outlineLevel="0" collapsed="false">
      <c r="A195" s="24" t="n">
        <f aca="false">'до 150 кВт'!A195</f>
        <v>43777</v>
      </c>
      <c r="B195" s="30" t="n">
        <v>18</v>
      </c>
      <c r="C195" s="26" t="n">
        <v>1765.33</v>
      </c>
      <c r="D195" s="26" t="n">
        <v>6.15</v>
      </c>
      <c r="E195" s="26" t="n">
        <v>0</v>
      </c>
      <c r="F195" s="26" t="n">
        <v>1785.5</v>
      </c>
      <c r="G195" s="26" t="n">
        <v>142</v>
      </c>
      <c r="H195" s="44" t="n">
        <f aca="false">SUM($F195,$G195,$N$5,$N$7)</f>
        <v>2014.82</v>
      </c>
      <c r="I195" s="44" t="n">
        <f aca="false">SUM($F195,$G195,$O$5,$O$7)</f>
        <v>2270.35</v>
      </c>
      <c r="J195" s="44" t="n">
        <f aca="false">SUM($F195,$G195,$P$5,$P$7)</f>
        <v>2548.19</v>
      </c>
      <c r="K195" s="45" t="n">
        <f aca="false">SUM($F195,$G195,$Q$5,$Q$7)</f>
        <v>2942.32</v>
      </c>
    </row>
    <row r="196" s="23" customFormat="true" ht="14.25" hidden="false" customHeight="true" outlineLevel="0" collapsed="false">
      <c r="A196" s="24" t="n">
        <f aca="false">'до 150 кВт'!A196</f>
        <v>43777</v>
      </c>
      <c r="B196" s="30" t="n">
        <v>19</v>
      </c>
      <c r="C196" s="26" t="n">
        <v>1767.42</v>
      </c>
      <c r="D196" s="26" t="n">
        <v>22.29</v>
      </c>
      <c r="E196" s="26" t="n">
        <v>0</v>
      </c>
      <c r="F196" s="26" t="n">
        <v>1787.59</v>
      </c>
      <c r="G196" s="26" t="n">
        <v>142</v>
      </c>
      <c r="H196" s="44" t="n">
        <f aca="false">SUM($F196,$G196,$N$5,$N$7)</f>
        <v>2016.91</v>
      </c>
      <c r="I196" s="44" t="n">
        <f aca="false">SUM($F196,$G196,$O$5,$O$7)</f>
        <v>2272.44</v>
      </c>
      <c r="J196" s="44" t="n">
        <f aca="false">SUM($F196,$G196,$P$5,$P$7)</f>
        <v>2550.28</v>
      </c>
      <c r="K196" s="45" t="n">
        <f aca="false">SUM($F196,$G196,$Q$5,$Q$7)</f>
        <v>2944.41</v>
      </c>
    </row>
    <row r="197" s="23" customFormat="true" ht="14.25" hidden="false" customHeight="true" outlineLevel="0" collapsed="false">
      <c r="A197" s="24" t="n">
        <f aca="false">'до 150 кВт'!A197</f>
        <v>43777</v>
      </c>
      <c r="B197" s="30" t="n">
        <v>20</v>
      </c>
      <c r="C197" s="26" t="n">
        <v>1761.96</v>
      </c>
      <c r="D197" s="26" t="n">
        <v>608.38</v>
      </c>
      <c r="E197" s="26" t="n">
        <v>0</v>
      </c>
      <c r="F197" s="26" t="n">
        <v>1782.13</v>
      </c>
      <c r="G197" s="26" t="n">
        <v>142</v>
      </c>
      <c r="H197" s="44" t="n">
        <f aca="false">SUM($F197,$G197,$N$5,$N$7)</f>
        <v>2011.45</v>
      </c>
      <c r="I197" s="44" t="n">
        <f aca="false">SUM($F197,$G197,$O$5,$O$7)</f>
        <v>2266.98</v>
      </c>
      <c r="J197" s="44" t="n">
        <f aca="false">SUM($F197,$G197,$P$5,$P$7)</f>
        <v>2544.82</v>
      </c>
      <c r="K197" s="45" t="n">
        <f aca="false">SUM($F197,$G197,$Q$5,$Q$7)</f>
        <v>2938.95</v>
      </c>
    </row>
    <row r="198" s="23" customFormat="true" ht="14.25" hidden="false" customHeight="true" outlineLevel="0" collapsed="false">
      <c r="A198" s="24" t="n">
        <f aca="false">'до 150 кВт'!A198</f>
        <v>43777</v>
      </c>
      <c r="B198" s="30" t="n">
        <v>21</v>
      </c>
      <c r="C198" s="26" t="n">
        <v>1790</v>
      </c>
      <c r="D198" s="26" t="n">
        <v>686.93</v>
      </c>
      <c r="E198" s="26" t="n">
        <v>0</v>
      </c>
      <c r="F198" s="26" t="n">
        <v>1810.17</v>
      </c>
      <c r="G198" s="26" t="n">
        <v>142</v>
      </c>
      <c r="H198" s="44" t="n">
        <f aca="false">SUM($F198,$G198,$N$5,$N$7)</f>
        <v>2039.49</v>
      </c>
      <c r="I198" s="44" t="n">
        <f aca="false">SUM($F198,$G198,$O$5,$O$7)</f>
        <v>2295.02</v>
      </c>
      <c r="J198" s="44" t="n">
        <f aca="false">SUM($F198,$G198,$P$5,$P$7)</f>
        <v>2572.86</v>
      </c>
      <c r="K198" s="45" t="n">
        <f aca="false">SUM($F198,$G198,$Q$5,$Q$7)</f>
        <v>2966.99</v>
      </c>
    </row>
    <row r="199" s="23" customFormat="true" ht="14.25" hidden="false" customHeight="true" outlineLevel="0" collapsed="false">
      <c r="A199" s="24" t="n">
        <f aca="false">'до 150 кВт'!A199</f>
        <v>43777</v>
      </c>
      <c r="B199" s="30" t="n">
        <v>22</v>
      </c>
      <c r="C199" s="26" t="n">
        <v>1686.82</v>
      </c>
      <c r="D199" s="26" t="n">
        <v>0</v>
      </c>
      <c r="E199" s="26" t="n">
        <v>5.88</v>
      </c>
      <c r="F199" s="26" t="n">
        <v>1706.99</v>
      </c>
      <c r="G199" s="26" t="n">
        <v>142</v>
      </c>
      <c r="H199" s="44" t="n">
        <f aca="false">SUM($F199,$G199,$N$5,$N$7)</f>
        <v>1936.31</v>
      </c>
      <c r="I199" s="44" t="n">
        <f aca="false">SUM($F199,$G199,$O$5,$O$7)</f>
        <v>2191.84</v>
      </c>
      <c r="J199" s="44" t="n">
        <f aca="false">SUM($F199,$G199,$P$5,$P$7)</f>
        <v>2469.68</v>
      </c>
      <c r="K199" s="45" t="n">
        <f aca="false">SUM($F199,$G199,$Q$5,$Q$7)</f>
        <v>2863.81</v>
      </c>
    </row>
    <row r="200" s="23" customFormat="true" ht="14.25" hidden="false" customHeight="true" outlineLevel="0" collapsed="false">
      <c r="A200" s="24" t="n">
        <f aca="false">'до 150 кВт'!A200</f>
        <v>43777</v>
      </c>
      <c r="B200" s="30" t="n">
        <v>23</v>
      </c>
      <c r="C200" s="26" t="n">
        <v>1635.46</v>
      </c>
      <c r="D200" s="26" t="n">
        <v>0</v>
      </c>
      <c r="E200" s="26" t="n">
        <v>5.92</v>
      </c>
      <c r="F200" s="26" t="n">
        <v>1655.63</v>
      </c>
      <c r="G200" s="26" t="n">
        <v>142</v>
      </c>
      <c r="H200" s="44" t="n">
        <f aca="false">SUM($F200,$G200,$N$5,$N$7)</f>
        <v>1884.95</v>
      </c>
      <c r="I200" s="44" t="n">
        <f aca="false">SUM($F200,$G200,$O$5,$O$7)</f>
        <v>2140.48</v>
      </c>
      <c r="J200" s="44" t="n">
        <f aca="false">SUM($F200,$G200,$P$5,$P$7)</f>
        <v>2418.32</v>
      </c>
      <c r="K200" s="45" t="n">
        <f aca="false">SUM($F200,$G200,$Q$5,$Q$7)</f>
        <v>2812.45</v>
      </c>
    </row>
    <row r="201" s="23" customFormat="true" ht="14.25" hidden="false" customHeight="true" outlineLevel="0" collapsed="false">
      <c r="A201" s="24" t="n">
        <f aca="false">'до 150 кВт'!A201</f>
        <v>43778</v>
      </c>
      <c r="B201" s="30" t="n">
        <v>0</v>
      </c>
      <c r="C201" s="26" t="n">
        <v>1207.18</v>
      </c>
      <c r="D201" s="26" t="n">
        <v>69.69</v>
      </c>
      <c r="E201" s="26" t="n">
        <v>0</v>
      </c>
      <c r="F201" s="26" t="n">
        <v>1227.35</v>
      </c>
      <c r="G201" s="26" t="n">
        <v>142</v>
      </c>
      <c r="H201" s="44" t="n">
        <f aca="false">SUM($F201,$G201,$N$5,$N$7)</f>
        <v>1456.67</v>
      </c>
      <c r="I201" s="44" t="n">
        <f aca="false">SUM($F201,$G201,$O$5,$O$7)</f>
        <v>1712.2</v>
      </c>
      <c r="J201" s="44" t="n">
        <f aca="false">SUM($F201,$G201,$P$5,$P$7)</f>
        <v>1990.04</v>
      </c>
      <c r="K201" s="45" t="n">
        <f aca="false">SUM($F201,$G201,$Q$5,$Q$7)</f>
        <v>2384.17</v>
      </c>
    </row>
    <row r="202" s="23" customFormat="true" ht="14.25" hidden="false" customHeight="true" outlineLevel="0" collapsed="false">
      <c r="A202" s="24" t="n">
        <f aca="false">'до 150 кВт'!A202</f>
        <v>43778</v>
      </c>
      <c r="B202" s="30" t="n">
        <v>1</v>
      </c>
      <c r="C202" s="26" t="n">
        <v>984.27</v>
      </c>
      <c r="D202" s="26" t="n">
        <v>3.1</v>
      </c>
      <c r="E202" s="26" t="n">
        <v>0</v>
      </c>
      <c r="F202" s="26" t="n">
        <v>1004.44</v>
      </c>
      <c r="G202" s="26" t="n">
        <v>142</v>
      </c>
      <c r="H202" s="44" t="n">
        <f aca="false">SUM($F202,$G202,$N$5,$N$7)</f>
        <v>1233.76</v>
      </c>
      <c r="I202" s="44" t="n">
        <f aca="false">SUM($F202,$G202,$O$5,$O$7)</f>
        <v>1489.29</v>
      </c>
      <c r="J202" s="44" t="n">
        <f aca="false">SUM($F202,$G202,$P$5,$P$7)</f>
        <v>1767.13</v>
      </c>
      <c r="K202" s="45" t="n">
        <f aca="false">SUM($F202,$G202,$Q$5,$Q$7)</f>
        <v>2161.26</v>
      </c>
    </row>
    <row r="203" s="23" customFormat="true" ht="14.25" hidden="false" customHeight="true" outlineLevel="0" collapsed="false">
      <c r="A203" s="24" t="n">
        <f aca="false">'до 150 кВт'!A203</f>
        <v>43778</v>
      </c>
      <c r="B203" s="30" t="n">
        <v>2</v>
      </c>
      <c r="C203" s="26" t="n">
        <v>735.48</v>
      </c>
      <c r="D203" s="26" t="n">
        <v>61.97</v>
      </c>
      <c r="E203" s="26" t="n">
        <v>0</v>
      </c>
      <c r="F203" s="26" t="n">
        <v>755.65</v>
      </c>
      <c r="G203" s="26" t="n">
        <v>142</v>
      </c>
      <c r="H203" s="44" t="n">
        <f aca="false">SUM($F203,$G203,$N$5,$N$7)</f>
        <v>984.97</v>
      </c>
      <c r="I203" s="44" t="n">
        <f aca="false">SUM($F203,$G203,$O$5,$O$7)</f>
        <v>1240.5</v>
      </c>
      <c r="J203" s="44" t="n">
        <f aca="false">SUM($F203,$G203,$P$5,$P$7)</f>
        <v>1518.34</v>
      </c>
      <c r="K203" s="45" t="n">
        <f aca="false">SUM($F203,$G203,$Q$5,$Q$7)</f>
        <v>1912.47</v>
      </c>
    </row>
    <row r="204" s="23" customFormat="true" ht="14.25" hidden="false" customHeight="true" outlineLevel="0" collapsed="false">
      <c r="A204" s="24" t="n">
        <f aca="false">'до 150 кВт'!A204</f>
        <v>43778</v>
      </c>
      <c r="B204" s="30" t="n">
        <v>3</v>
      </c>
      <c r="C204" s="26" t="n">
        <v>729.7</v>
      </c>
      <c r="D204" s="26" t="n">
        <v>344.94</v>
      </c>
      <c r="E204" s="26" t="n">
        <v>0</v>
      </c>
      <c r="F204" s="26" t="n">
        <v>749.87</v>
      </c>
      <c r="G204" s="26" t="n">
        <v>142</v>
      </c>
      <c r="H204" s="44" t="n">
        <f aca="false">SUM($F204,$G204,$N$5,$N$7)</f>
        <v>979.19</v>
      </c>
      <c r="I204" s="44" t="n">
        <f aca="false">SUM($F204,$G204,$O$5,$O$7)</f>
        <v>1234.72</v>
      </c>
      <c r="J204" s="44" t="n">
        <f aca="false">SUM($F204,$G204,$P$5,$P$7)</f>
        <v>1512.56</v>
      </c>
      <c r="K204" s="45" t="n">
        <f aca="false">SUM($F204,$G204,$Q$5,$Q$7)</f>
        <v>1906.69</v>
      </c>
    </row>
    <row r="205" s="23" customFormat="true" ht="14.25" hidden="false" customHeight="true" outlineLevel="0" collapsed="false">
      <c r="A205" s="24" t="n">
        <f aca="false">'до 150 кВт'!A205</f>
        <v>43778</v>
      </c>
      <c r="B205" s="30" t="n">
        <v>4</v>
      </c>
      <c r="C205" s="26" t="n">
        <v>735.29</v>
      </c>
      <c r="D205" s="26" t="n">
        <v>253.58</v>
      </c>
      <c r="E205" s="26" t="n">
        <v>0</v>
      </c>
      <c r="F205" s="26" t="n">
        <v>755.46</v>
      </c>
      <c r="G205" s="26" t="n">
        <v>142</v>
      </c>
      <c r="H205" s="44" t="n">
        <f aca="false">SUM($F205,$G205,$N$5,$N$7)</f>
        <v>984.78</v>
      </c>
      <c r="I205" s="44" t="n">
        <f aca="false">SUM($F205,$G205,$O$5,$O$7)</f>
        <v>1240.31</v>
      </c>
      <c r="J205" s="44" t="n">
        <f aca="false">SUM($F205,$G205,$P$5,$P$7)</f>
        <v>1518.15</v>
      </c>
      <c r="K205" s="45" t="n">
        <f aca="false">SUM($F205,$G205,$Q$5,$Q$7)</f>
        <v>1912.28</v>
      </c>
    </row>
    <row r="206" s="23" customFormat="true" ht="14.25" hidden="false" customHeight="true" outlineLevel="0" collapsed="false">
      <c r="A206" s="24" t="n">
        <f aca="false">'до 150 кВт'!A206</f>
        <v>43778</v>
      </c>
      <c r="B206" s="30" t="n">
        <v>5</v>
      </c>
      <c r="C206" s="26" t="n">
        <v>748.93</v>
      </c>
      <c r="D206" s="26" t="n">
        <v>30.26</v>
      </c>
      <c r="E206" s="26" t="n">
        <v>0</v>
      </c>
      <c r="F206" s="26" t="n">
        <v>769.1</v>
      </c>
      <c r="G206" s="26" t="n">
        <v>142</v>
      </c>
      <c r="H206" s="44" t="n">
        <f aca="false">SUM($F206,$G206,$N$5,$N$7)</f>
        <v>998.42</v>
      </c>
      <c r="I206" s="44" t="n">
        <f aca="false">SUM($F206,$G206,$O$5,$O$7)</f>
        <v>1253.95</v>
      </c>
      <c r="J206" s="44" t="n">
        <f aca="false">SUM($F206,$G206,$P$5,$P$7)</f>
        <v>1531.79</v>
      </c>
      <c r="K206" s="45" t="n">
        <f aca="false">SUM($F206,$G206,$Q$5,$Q$7)</f>
        <v>1925.92</v>
      </c>
    </row>
    <row r="207" s="23" customFormat="true" ht="14.25" hidden="false" customHeight="true" outlineLevel="0" collapsed="false">
      <c r="A207" s="24" t="n">
        <f aca="false">'до 150 кВт'!A207</f>
        <v>43778</v>
      </c>
      <c r="B207" s="30" t="n">
        <v>6</v>
      </c>
      <c r="C207" s="26" t="n">
        <v>952.31</v>
      </c>
      <c r="D207" s="26" t="n">
        <v>3.33</v>
      </c>
      <c r="E207" s="26" t="n">
        <v>0</v>
      </c>
      <c r="F207" s="26" t="n">
        <v>972.48</v>
      </c>
      <c r="G207" s="26" t="n">
        <v>142</v>
      </c>
      <c r="H207" s="44" t="n">
        <f aca="false">SUM($F207,$G207,$N$5,$N$7)</f>
        <v>1201.8</v>
      </c>
      <c r="I207" s="44" t="n">
        <f aca="false">SUM($F207,$G207,$O$5,$O$7)</f>
        <v>1457.33</v>
      </c>
      <c r="J207" s="44" t="n">
        <f aca="false">SUM($F207,$G207,$P$5,$P$7)</f>
        <v>1735.17</v>
      </c>
      <c r="K207" s="45" t="n">
        <f aca="false">SUM($F207,$G207,$Q$5,$Q$7)</f>
        <v>2129.3</v>
      </c>
    </row>
    <row r="208" s="23" customFormat="true" ht="14.25" hidden="false" customHeight="true" outlineLevel="0" collapsed="false">
      <c r="A208" s="24" t="n">
        <f aca="false">'до 150 кВт'!A208</f>
        <v>43778</v>
      </c>
      <c r="B208" s="30" t="n">
        <v>7</v>
      </c>
      <c r="C208" s="26" t="n">
        <v>1106.39</v>
      </c>
      <c r="D208" s="26" t="n">
        <v>362.17</v>
      </c>
      <c r="E208" s="26" t="n">
        <v>0</v>
      </c>
      <c r="F208" s="26" t="n">
        <v>1126.56</v>
      </c>
      <c r="G208" s="26" t="n">
        <v>142</v>
      </c>
      <c r="H208" s="44" t="n">
        <f aca="false">SUM($F208,$G208,$N$5,$N$7)</f>
        <v>1355.88</v>
      </c>
      <c r="I208" s="44" t="n">
        <f aca="false">SUM($F208,$G208,$O$5,$O$7)</f>
        <v>1611.41</v>
      </c>
      <c r="J208" s="44" t="n">
        <f aca="false">SUM($F208,$G208,$P$5,$P$7)</f>
        <v>1889.25</v>
      </c>
      <c r="K208" s="45" t="n">
        <f aca="false">SUM($F208,$G208,$Q$5,$Q$7)</f>
        <v>2283.38</v>
      </c>
    </row>
    <row r="209" s="23" customFormat="true" ht="14.25" hidden="false" customHeight="true" outlineLevel="0" collapsed="false">
      <c r="A209" s="24" t="n">
        <f aca="false">'до 150 кВт'!A209</f>
        <v>43778</v>
      </c>
      <c r="B209" s="30" t="n">
        <v>8</v>
      </c>
      <c r="C209" s="26" t="n">
        <v>1330.99</v>
      </c>
      <c r="D209" s="26" t="n">
        <v>217.38</v>
      </c>
      <c r="E209" s="26" t="n">
        <v>0</v>
      </c>
      <c r="F209" s="26" t="n">
        <v>1351.16</v>
      </c>
      <c r="G209" s="26" t="n">
        <v>142</v>
      </c>
      <c r="H209" s="44" t="n">
        <f aca="false">SUM($F209,$G209,$N$5,$N$7)</f>
        <v>1580.48</v>
      </c>
      <c r="I209" s="44" t="n">
        <f aca="false">SUM($F209,$G209,$O$5,$O$7)</f>
        <v>1836.01</v>
      </c>
      <c r="J209" s="44" t="n">
        <f aca="false">SUM($F209,$G209,$P$5,$P$7)</f>
        <v>2113.85</v>
      </c>
      <c r="K209" s="45" t="n">
        <f aca="false">SUM($F209,$G209,$Q$5,$Q$7)</f>
        <v>2507.98</v>
      </c>
    </row>
    <row r="210" s="23" customFormat="true" ht="14.25" hidden="false" customHeight="true" outlineLevel="0" collapsed="false">
      <c r="A210" s="24" t="n">
        <f aca="false">'до 150 кВт'!A210</f>
        <v>43778</v>
      </c>
      <c r="B210" s="30" t="n">
        <v>9</v>
      </c>
      <c r="C210" s="26" t="n">
        <v>1758.85</v>
      </c>
      <c r="D210" s="26" t="n">
        <v>0</v>
      </c>
      <c r="E210" s="26" t="n">
        <v>242.84</v>
      </c>
      <c r="F210" s="26" t="n">
        <v>1779.02</v>
      </c>
      <c r="G210" s="26" t="n">
        <v>142</v>
      </c>
      <c r="H210" s="44" t="n">
        <f aca="false">SUM($F210,$G210,$N$5,$N$7)</f>
        <v>2008.34</v>
      </c>
      <c r="I210" s="44" t="n">
        <f aca="false">SUM($F210,$G210,$O$5,$O$7)</f>
        <v>2263.87</v>
      </c>
      <c r="J210" s="44" t="n">
        <f aca="false">SUM($F210,$G210,$P$5,$P$7)</f>
        <v>2541.71</v>
      </c>
      <c r="K210" s="45" t="n">
        <f aca="false">SUM($F210,$G210,$Q$5,$Q$7)</f>
        <v>2935.84</v>
      </c>
    </row>
    <row r="211" s="23" customFormat="true" ht="14.25" hidden="false" customHeight="true" outlineLevel="0" collapsed="false">
      <c r="A211" s="24" t="n">
        <f aca="false">'до 150 кВт'!A211</f>
        <v>43778</v>
      </c>
      <c r="B211" s="30" t="n">
        <v>10</v>
      </c>
      <c r="C211" s="26" t="n">
        <v>1769.76</v>
      </c>
      <c r="D211" s="26" t="n">
        <v>0</v>
      </c>
      <c r="E211" s="26" t="n">
        <v>504.5</v>
      </c>
      <c r="F211" s="26" t="n">
        <v>1789.93</v>
      </c>
      <c r="G211" s="26" t="n">
        <v>142</v>
      </c>
      <c r="H211" s="44" t="n">
        <f aca="false">SUM($F211,$G211,$N$5,$N$7)</f>
        <v>2019.25</v>
      </c>
      <c r="I211" s="44" t="n">
        <f aca="false">SUM($F211,$G211,$O$5,$O$7)</f>
        <v>2274.78</v>
      </c>
      <c r="J211" s="44" t="n">
        <f aca="false">SUM($F211,$G211,$P$5,$P$7)</f>
        <v>2552.62</v>
      </c>
      <c r="K211" s="45" t="n">
        <f aca="false">SUM($F211,$G211,$Q$5,$Q$7)</f>
        <v>2946.75</v>
      </c>
    </row>
    <row r="212" s="23" customFormat="true" ht="14.25" hidden="false" customHeight="true" outlineLevel="0" collapsed="false">
      <c r="A212" s="24" t="n">
        <f aca="false">'до 150 кВт'!A212</f>
        <v>43778</v>
      </c>
      <c r="B212" s="30" t="n">
        <v>11</v>
      </c>
      <c r="C212" s="26" t="n">
        <v>1771.41</v>
      </c>
      <c r="D212" s="26" t="n">
        <v>0</v>
      </c>
      <c r="E212" s="26" t="n">
        <v>129.33</v>
      </c>
      <c r="F212" s="26" t="n">
        <v>1791.58</v>
      </c>
      <c r="G212" s="26" t="n">
        <v>142</v>
      </c>
      <c r="H212" s="44" t="n">
        <f aca="false">SUM($F212,$G212,$N$5,$N$7)</f>
        <v>2020.9</v>
      </c>
      <c r="I212" s="44" t="n">
        <f aca="false">SUM($F212,$G212,$O$5,$O$7)</f>
        <v>2276.43</v>
      </c>
      <c r="J212" s="44" t="n">
        <f aca="false">SUM($F212,$G212,$P$5,$P$7)</f>
        <v>2554.27</v>
      </c>
      <c r="K212" s="45" t="n">
        <f aca="false">SUM($F212,$G212,$Q$5,$Q$7)</f>
        <v>2948.4</v>
      </c>
    </row>
    <row r="213" s="23" customFormat="true" ht="14.25" hidden="false" customHeight="true" outlineLevel="0" collapsed="false">
      <c r="A213" s="24" t="n">
        <f aca="false">'до 150 кВт'!A213</f>
        <v>43778</v>
      </c>
      <c r="B213" s="30" t="n">
        <v>12</v>
      </c>
      <c r="C213" s="26" t="n">
        <v>1761.26</v>
      </c>
      <c r="D213" s="26" t="n">
        <v>0</v>
      </c>
      <c r="E213" s="26" t="n">
        <v>442.13</v>
      </c>
      <c r="F213" s="26" t="n">
        <v>1781.43</v>
      </c>
      <c r="G213" s="26" t="n">
        <v>142</v>
      </c>
      <c r="H213" s="44" t="n">
        <f aca="false">SUM($F213,$G213,$N$5,$N$7)</f>
        <v>2010.75</v>
      </c>
      <c r="I213" s="44" t="n">
        <f aca="false">SUM($F213,$G213,$O$5,$O$7)</f>
        <v>2266.28</v>
      </c>
      <c r="J213" s="44" t="n">
        <f aca="false">SUM($F213,$G213,$P$5,$P$7)</f>
        <v>2544.12</v>
      </c>
      <c r="K213" s="45" t="n">
        <f aca="false">SUM($F213,$G213,$Q$5,$Q$7)</f>
        <v>2938.25</v>
      </c>
    </row>
    <row r="214" s="23" customFormat="true" ht="14.25" hidden="false" customHeight="true" outlineLevel="0" collapsed="false">
      <c r="A214" s="24" t="n">
        <f aca="false">'до 150 кВт'!A214</f>
        <v>43778</v>
      </c>
      <c r="B214" s="30" t="n">
        <v>13</v>
      </c>
      <c r="C214" s="26" t="n">
        <v>1770.14</v>
      </c>
      <c r="D214" s="26" t="n">
        <v>0</v>
      </c>
      <c r="E214" s="26" t="n">
        <v>263.03</v>
      </c>
      <c r="F214" s="26" t="n">
        <v>1790.31</v>
      </c>
      <c r="G214" s="26" t="n">
        <v>142</v>
      </c>
      <c r="H214" s="44" t="n">
        <f aca="false">SUM($F214,$G214,$N$5,$N$7)</f>
        <v>2019.63</v>
      </c>
      <c r="I214" s="44" t="n">
        <f aca="false">SUM($F214,$G214,$O$5,$O$7)</f>
        <v>2275.16</v>
      </c>
      <c r="J214" s="44" t="n">
        <f aca="false">SUM($F214,$G214,$P$5,$P$7)</f>
        <v>2553</v>
      </c>
      <c r="K214" s="45" t="n">
        <f aca="false">SUM($F214,$G214,$Q$5,$Q$7)</f>
        <v>2947.13</v>
      </c>
    </row>
    <row r="215" s="23" customFormat="true" ht="14.25" hidden="false" customHeight="true" outlineLevel="0" collapsed="false">
      <c r="A215" s="24" t="n">
        <f aca="false">'до 150 кВт'!A215</f>
        <v>43778</v>
      </c>
      <c r="B215" s="30" t="n">
        <v>14</v>
      </c>
      <c r="C215" s="26" t="n">
        <v>1758.73</v>
      </c>
      <c r="D215" s="26" t="n">
        <v>0</v>
      </c>
      <c r="E215" s="26" t="n">
        <v>250.54</v>
      </c>
      <c r="F215" s="26" t="n">
        <v>1778.9</v>
      </c>
      <c r="G215" s="26" t="n">
        <v>142</v>
      </c>
      <c r="H215" s="44" t="n">
        <f aca="false">SUM($F215,$G215,$N$5,$N$7)</f>
        <v>2008.22</v>
      </c>
      <c r="I215" s="44" t="n">
        <f aca="false">SUM($F215,$G215,$O$5,$O$7)</f>
        <v>2263.75</v>
      </c>
      <c r="J215" s="44" t="n">
        <f aca="false">SUM($F215,$G215,$P$5,$P$7)</f>
        <v>2541.59</v>
      </c>
      <c r="K215" s="45" t="n">
        <f aca="false">SUM($F215,$G215,$Q$5,$Q$7)</f>
        <v>2935.72</v>
      </c>
    </row>
    <row r="216" s="23" customFormat="true" ht="14.25" hidden="false" customHeight="true" outlineLevel="0" collapsed="false">
      <c r="A216" s="24" t="n">
        <f aca="false">'до 150 кВт'!A216</f>
        <v>43778</v>
      </c>
      <c r="B216" s="30" t="n">
        <v>15</v>
      </c>
      <c r="C216" s="26" t="n">
        <v>1764.16</v>
      </c>
      <c r="D216" s="26" t="n">
        <v>0</v>
      </c>
      <c r="E216" s="26" t="n">
        <v>243.82</v>
      </c>
      <c r="F216" s="26" t="n">
        <v>1784.33</v>
      </c>
      <c r="G216" s="26" t="n">
        <v>142</v>
      </c>
      <c r="H216" s="44" t="n">
        <f aca="false">SUM($F216,$G216,$N$5,$N$7)</f>
        <v>2013.65</v>
      </c>
      <c r="I216" s="44" t="n">
        <f aca="false">SUM($F216,$G216,$O$5,$O$7)</f>
        <v>2269.18</v>
      </c>
      <c r="J216" s="44" t="n">
        <f aca="false">SUM($F216,$G216,$P$5,$P$7)</f>
        <v>2547.02</v>
      </c>
      <c r="K216" s="45" t="n">
        <f aca="false">SUM($F216,$G216,$Q$5,$Q$7)</f>
        <v>2941.15</v>
      </c>
    </row>
    <row r="217" s="23" customFormat="true" ht="14.25" hidden="false" customHeight="true" outlineLevel="0" collapsed="false">
      <c r="A217" s="24" t="n">
        <f aca="false">'до 150 кВт'!A217</f>
        <v>43778</v>
      </c>
      <c r="B217" s="30" t="n">
        <v>16</v>
      </c>
      <c r="C217" s="26" t="n">
        <v>1644.36</v>
      </c>
      <c r="D217" s="26" t="n">
        <v>0</v>
      </c>
      <c r="E217" s="26" t="n">
        <v>6.99</v>
      </c>
      <c r="F217" s="26" t="n">
        <v>1664.53</v>
      </c>
      <c r="G217" s="26" t="n">
        <v>142</v>
      </c>
      <c r="H217" s="44" t="n">
        <f aca="false">SUM($F217,$G217,$N$5,$N$7)</f>
        <v>1893.85</v>
      </c>
      <c r="I217" s="44" t="n">
        <f aca="false">SUM($F217,$G217,$O$5,$O$7)</f>
        <v>2149.38</v>
      </c>
      <c r="J217" s="44" t="n">
        <f aca="false">SUM($F217,$G217,$P$5,$P$7)</f>
        <v>2427.22</v>
      </c>
      <c r="K217" s="45" t="n">
        <f aca="false">SUM($F217,$G217,$Q$5,$Q$7)</f>
        <v>2821.35</v>
      </c>
    </row>
    <row r="218" s="23" customFormat="true" ht="14.25" hidden="false" customHeight="true" outlineLevel="0" collapsed="false">
      <c r="A218" s="24" t="n">
        <f aca="false">'до 150 кВт'!A218</f>
        <v>43778</v>
      </c>
      <c r="B218" s="30" t="n">
        <v>17</v>
      </c>
      <c r="C218" s="26" t="n">
        <v>1673.96</v>
      </c>
      <c r="D218" s="26" t="n">
        <v>111.07</v>
      </c>
      <c r="E218" s="26" t="n">
        <v>0</v>
      </c>
      <c r="F218" s="26" t="n">
        <v>1694.13</v>
      </c>
      <c r="G218" s="26" t="n">
        <v>142</v>
      </c>
      <c r="H218" s="44" t="n">
        <f aca="false">SUM($F218,$G218,$N$5,$N$7)</f>
        <v>1923.45</v>
      </c>
      <c r="I218" s="44" t="n">
        <f aca="false">SUM($F218,$G218,$O$5,$O$7)</f>
        <v>2178.98</v>
      </c>
      <c r="J218" s="44" t="n">
        <f aca="false">SUM($F218,$G218,$P$5,$P$7)</f>
        <v>2456.82</v>
      </c>
      <c r="K218" s="45" t="n">
        <f aca="false">SUM($F218,$G218,$Q$5,$Q$7)</f>
        <v>2850.95</v>
      </c>
    </row>
    <row r="219" s="23" customFormat="true" ht="14.25" hidden="false" customHeight="true" outlineLevel="0" collapsed="false">
      <c r="A219" s="24" t="n">
        <f aca="false">'до 150 кВт'!A219</f>
        <v>43778</v>
      </c>
      <c r="B219" s="30" t="n">
        <v>18</v>
      </c>
      <c r="C219" s="26" t="n">
        <v>1777.52</v>
      </c>
      <c r="D219" s="26" t="n">
        <v>342.23</v>
      </c>
      <c r="E219" s="26" t="n">
        <v>0</v>
      </c>
      <c r="F219" s="26" t="n">
        <v>1797.69</v>
      </c>
      <c r="G219" s="26" t="n">
        <v>142</v>
      </c>
      <c r="H219" s="44" t="n">
        <f aca="false">SUM($F219,$G219,$N$5,$N$7)</f>
        <v>2027.01</v>
      </c>
      <c r="I219" s="44" t="n">
        <f aca="false">SUM($F219,$G219,$O$5,$O$7)</f>
        <v>2282.54</v>
      </c>
      <c r="J219" s="44" t="n">
        <f aca="false">SUM($F219,$G219,$P$5,$P$7)</f>
        <v>2560.38</v>
      </c>
      <c r="K219" s="45" t="n">
        <f aca="false">SUM($F219,$G219,$Q$5,$Q$7)</f>
        <v>2954.51</v>
      </c>
    </row>
    <row r="220" s="23" customFormat="true" ht="14.25" hidden="false" customHeight="true" outlineLevel="0" collapsed="false">
      <c r="A220" s="24" t="n">
        <f aca="false">'до 150 кВт'!A220</f>
        <v>43778</v>
      </c>
      <c r="B220" s="30" t="n">
        <v>19</v>
      </c>
      <c r="C220" s="26" t="n">
        <v>1780.74</v>
      </c>
      <c r="D220" s="26" t="n">
        <v>18.38</v>
      </c>
      <c r="E220" s="26" t="n">
        <v>0</v>
      </c>
      <c r="F220" s="26" t="n">
        <v>1800.91</v>
      </c>
      <c r="G220" s="26" t="n">
        <v>142</v>
      </c>
      <c r="H220" s="44" t="n">
        <f aca="false">SUM($F220,$G220,$N$5,$N$7)</f>
        <v>2030.23</v>
      </c>
      <c r="I220" s="44" t="n">
        <f aca="false">SUM($F220,$G220,$O$5,$O$7)</f>
        <v>2285.76</v>
      </c>
      <c r="J220" s="44" t="n">
        <f aca="false">SUM($F220,$G220,$P$5,$P$7)</f>
        <v>2563.6</v>
      </c>
      <c r="K220" s="45" t="n">
        <f aca="false">SUM($F220,$G220,$Q$5,$Q$7)</f>
        <v>2957.73</v>
      </c>
    </row>
    <row r="221" s="23" customFormat="true" ht="14.25" hidden="false" customHeight="true" outlineLevel="0" collapsed="false">
      <c r="A221" s="24" t="n">
        <f aca="false">'до 150 кВт'!A221</f>
        <v>43778</v>
      </c>
      <c r="B221" s="30" t="n">
        <v>20</v>
      </c>
      <c r="C221" s="26" t="n">
        <v>1773.78</v>
      </c>
      <c r="D221" s="26" t="n">
        <v>19.86</v>
      </c>
      <c r="E221" s="26" t="n">
        <v>0</v>
      </c>
      <c r="F221" s="26" t="n">
        <v>1793.95</v>
      </c>
      <c r="G221" s="26" t="n">
        <v>142</v>
      </c>
      <c r="H221" s="44" t="n">
        <f aca="false">SUM($F221,$G221,$N$5,$N$7)</f>
        <v>2023.27</v>
      </c>
      <c r="I221" s="44" t="n">
        <f aca="false">SUM($F221,$G221,$O$5,$O$7)</f>
        <v>2278.8</v>
      </c>
      <c r="J221" s="44" t="n">
        <f aca="false">SUM($F221,$G221,$P$5,$P$7)</f>
        <v>2556.64</v>
      </c>
      <c r="K221" s="45" t="n">
        <f aca="false">SUM($F221,$G221,$Q$5,$Q$7)</f>
        <v>2950.77</v>
      </c>
    </row>
    <row r="222" s="23" customFormat="true" ht="14.25" hidden="false" customHeight="true" outlineLevel="0" collapsed="false">
      <c r="A222" s="24" t="n">
        <f aca="false">'до 150 кВт'!A222</f>
        <v>43778</v>
      </c>
      <c r="B222" s="30" t="n">
        <v>21</v>
      </c>
      <c r="C222" s="26" t="n">
        <v>1786.92</v>
      </c>
      <c r="D222" s="26" t="n">
        <v>0</v>
      </c>
      <c r="E222" s="26" t="n">
        <v>13.04</v>
      </c>
      <c r="F222" s="26" t="n">
        <v>1807.09</v>
      </c>
      <c r="G222" s="26" t="n">
        <v>142</v>
      </c>
      <c r="H222" s="44" t="n">
        <f aca="false">SUM($F222,$G222,$N$5,$N$7)</f>
        <v>2036.41</v>
      </c>
      <c r="I222" s="44" t="n">
        <f aca="false">SUM($F222,$G222,$O$5,$O$7)</f>
        <v>2291.94</v>
      </c>
      <c r="J222" s="44" t="n">
        <f aca="false">SUM($F222,$G222,$P$5,$P$7)</f>
        <v>2569.78</v>
      </c>
      <c r="K222" s="45" t="n">
        <f aca="false">SUM($F222,$G222,$Q$5,$Q$7)</f>
        <v>2963.91</v>
      </c>
    </row>
    <row r="223" s="23" customFormat="true" ht="14.25" hidden="false" customHeight="true" outlineLevel="0" collapsed="false">
      <c r="A223" s="24" t="n">
        <f aca="false">'до 150 кВт'!A223</f>
        <v>43778</v>
      </c>
      <c r="B223" s="30" t="n">
        <v>22</v>
      </c>
      <c r="C223" s="26" t="n">
        <v>1695.95</v>
      </c>
      <c r="D223" s="26" t="n">
        <v>0</v>
      </c>
      <c r="E223" s="26" t="n">
        <v>152.91</v>
      </c>
      <c r="F223" s="26" t="n">
        <v>1716.12</v>
      </c>
      <c r="G223" s="26" t="n">
        <v>142</v>
      </c>
      <c r="H223" s="44" t="n">
        <f aca="false">SUM($F223,$G223,$N$5,$N$7)</f>
        <v>1945.44</v>
      </c>
      <c r="I223" s="44" t="n">
        <f aca="false">SUM($F223,$G223,$O$5,$O$7)</f>
        <v>2200.97</v>
      </c>
      <c r="J223" s="44" t="n">
        <f aca="false">SUM($F223,$G223,$P$5,$P$7)</f>
        <v>2478.81</v>
      </c>
      <c r="K223" s="45" t="n">
        <f aca="false">SUM($F223,$G223,$Q$5,$Q$7)</f>
        <v>2872.94</v>
      </c>
    </row>
    <row r="224" s="23" customFormat="true" ht="14.25" hidden="false" customHeight="true" outlineLevel="0" collapsed="false">
      <c r="A224" s="24" t="n">
        <f aca="false">'до 150 кВт'!A224</f>
        <v>43778</v>
      </c>
      <c r="B224" s="30" t="n">
        <v>23</v>
      </c>
      <c r="C224" s="26" t="n">
        <v>1655.18</v>
      </c>
      <c r="D224" s="26" t="n">
        <v>0</v>
      </c>
      <c r="E224" s="26" t="n">
        <v>108.5</v>
      </c>
      <c r="F224" s="26" t="n">
        <v>1675.35</v>
      </c>
      <c r="G224" s="26" t="n">
        <v>142</v>
      </c>
      <c r="H224" s="44" t="n">
        <f aca="false">SUM($F224,$G224,$N$5,$N$7)</f>
        <v>1904.67</v>
      </c>
      <c r="I224" s="44" t="n">
        <f aca="false">SUM($F224,$G224,$O$5,$O$7)</f>
        <v>2160.2</v>
      </c>
      <c r="J224" s="44" t="n">
        <f aca="false">SUM($F224,$G224,$P$5,$P$7)</f>
        <v>2438.04</v>
      </c>
      <c r="K224" s="45" t="n">
        <f aca="false">SUM($F224,$G224,$Q$5,$Q$7)</f>
        <v>2832.17</v>
      </c>
    </row>
    <row r="225" s="23" customFormat="true" ht="14.25" hidden="false" customHeight="true" outlineLevel="0" collapsed="false">
      <c r="A225" s="24" t="n">
        <f aca="false">'до 150 кВт'!A225</f>
        <v>43779</v>
      </c>
      <c r="B225" s="30" t="n">
        <v>0</v>
      </c>
      <c r="C225" s="26" t="n">
        <v>1265.08</v>
      </c>
      <c r="D225" s="26" t="n">
        <v>0</v>
      </c>
      <c r="E225" s="26" t="n">
        <v>36.24</v>
      </c>
      <c r="F225" s="26" t="n">
        <v>1285.25</v>
      </c>
      <c r="G225" s="26" t="n">
        <v>142</v>
      </c>
      <c r="H225" s="44" t="n">
        <f aca="false">SUM($F225,$G225,$N$5,$N$7)</f>
        <v>1514.57</v>
      </c>
      <c r="I225" s="44" t="n">
        <f aca="false">SUM($F225,$G225,$O$5,$O$7)</f>
        <v>1770.1</v>
      </c>
      <c r="J225" s="44" t="n">
        <f aca="false">SUM($F225,$G225,$P$5,$P$7)</f>
        <v>2047.94</v>
      </c>
      <c r="K225" s="45" t="n">
        <f aca="false">SUM($F225,$G225,$Q$5,$Q$7)</f>
        <v>2442.07</v>
      </c>
    </row>
    <row r="226" s="23" customFormat="true" ht="14.25" hidden="false" customHeight="true" outlineLevel="0" collapsed="false">
      <c r="A226" s="24" t="n">
        <f aca="false">'до 150 кВт'!A226</f>
        <v>43779</v>
      </c>
      <c r="B226" s="30" t="n">
        <v>1</v>
      </c>
      <c r="C226" s="26" t="n">
        <v>1052.03</v>
      </c>
      <c r="D226" s="26" t="n">
        <v>0</v>
      </c>
      <c r="E226" s="26" t="n">
        <v>21.19</v>
      </c>
      <c r="F226" s="26" t="n">
        <v>1072.2</v>
      </c>
      <c r="G226" s="26" t="n">
        <v>142</v>
      </c>
      <c r="H226" s="44" t="n">
        <f aca="false">SUM($F226,$G226,$N$5,$N$7)</f>
        <v>1301.52</v>
      </c>
      <c r="I226" s="44" t="n">
        <f aca="false">SUM($F226,$G226,$O$5,$O$7)</f>
        <v>1557.05</v>
      </c>
      <c r="J226" s="44" t="n">
        <f aca="false">SUM($F226,$G226,$P$5,$P$7)</f>
        <v>1834.89</v>
      </c>
      <c r="K226" s="45" t="n">
        <f aca="false">SUM($F226,$G226,$Q$5,$Q$7)</f>
        <v>2229.02</v>
      </c>
    </row>
    <row r="227" s="23" customFormat="true" ht="14.25" hidden="false" customHeight="true" outlineLevel="0" collapsed="false">
      <c r="A227" s="24" t="n">
        <f aca="false">'до 150 кВт'!A227</f>
        <v>43779</v>
      </c>
      <c r="B227" s="30" t="n">
        <v>2</v>
      </c>
      <c r="C227" s="26" t="n">
        <v>1050.07</v>
      </c>
      <c r="D227" s="26" t="n">
        <v>0</v>
      </c>
      <c r="E227" s="26" t="n">
        <v>1090.92</v>
      </c>
      <c r="F227" s="26" t="n">
        <v>1070.24</v>
      </c>
      <c r="G227" s="26" t="n">
        <v>142</v>
      </c>
      <c r="H227" s="44" t="n">
        <f aca="false">SUM($F227,$G227,$N$5,$N$7)</f>
        <v>1299.56</v>
      </c>
      <c r="I227" s="44" t="n">
        <f aca="false">SUM($F227,$G227,$O$5,$O$7)</f>
        <v>1555.09</v>
      </c>
      <c r="J227" s="44" t="n">
        <f aca="false">SUM($F227,$G227,$P$5,$P$7)</f>
        <v>1832.93</v>
      </c>
      <c r="K227" s="45" t="n">
        <f aca="false">SUM($F227,$G227,$Q$5,$Q$7)</f>
        <v>2227.06</v>
      </c>
    </row>
    <row r="228" s="23" customFormat="true" ht="14.25" hidden="false" customHeight="true" outlineLevel="0" collapsed="false">
      <c r="A228" s="24" t="n">
        <f aca="false">'до 150 кВт'!A228</f>
        <v>43779</v>
      </c>
      <c r="B228" s="30" t="n">
        <v>3</v>
      </c>
      <c r="C228" s="26" t="n">
        <v>711.53</v>
      </c>
      <c r="D228" s="26" t="n">
        <v>351.22</v>
      </c>
      <c r="E228" s="26" t="n">
        <v>0</v>
      </c>
      <c r="F228" s="26" t="n">
        <v>731.7</v>
      </c>
      <c r="G228" s="26" t="n">
        <v>142</v>
      </c>
      <c r="H228" s="44" t="n">
        <f aca="false">SUM($F228,$G228,$N$5,$N$7)</f>
        <v>961.02</v>
      </c>
      <c r="I228" s="44" t="n">
        <f aca="false">SUM($F228,$G228,$O$5,$O$7)</f>
        <v>1216.55</v>
      </c>
      <c r="J228" s="44" t="n">
        <f aca="false">SUM($F228,$G228,$P$5,$P$7)</f>
        <v>1494.39</v>
      </c>
      <c r="K228" s="45" t="n">
        <f aca="false">SUM($F228,$G228,$Q$5,$Q$7)</f>
        <v>1888.52</v>
      </c>
    </row>
    <row r="229" s="23" customFormat="true" ht="14.25" hidden="false" customHeight="true" outlineLevel="0" collapsed="false">
      <c r="A229" s="24" t="n">
        <f aca="false">'до 150 кВт'!A229</f>
        <v>43779</v>
      </c>
      <c r="B229" s="30" t="n">
        <v>4</v>
      </c>
      <c r="C229" s="26" t="n">
        <v>1052.37</v>
      </c>
      <c r="D229" s="26" t="n">
        <v>0</v>
      </c>
      <c r="E229" s="26" t="n">
        <v>86.32</v>
      </c>
      <c r="F229" s="26" t="n">
        <v>1072.54</v>
      </c>
      <c r="G229" s="26" t="n">
        <v>142</v>
      </c>
      <c r="H229" s="44" t="n">
        <f aca="false">SUM($F229,$G229,$N$5,$N$7)</f>
        <v>1301.86</v>
      </c>
      <c r="I229" s="44" t="n">
        <f aca="false">SUM($F229,$G229,$O$5,$O$7)</f>
        <v>1557.39</v>
      </c>
      <c r="J229" s="44" t="n">
        <f aca="false">SUM($F229,$G229,$P$5,$P$7)</f>
        <v>1835.23</v>
      </c>
      <c r="K229" s="45" t="n">
        <f aca="false">SUM($F229,$G229,$Q$5,$Q$7)</f>
        <v>2229.36</v>
      </c>
    </row>
    <row r="230" s="23" customFormat="true" ht="14.25" hidden="false" customHeight="true" outlineLevel="0" collapsed="false">
      <c r="A230" s="24" t="n">
        <f aca="false">'до 150 кВт'!A230</f>
        <v>43779</v>
      </c>
      <c r="B230" s="30" t="n">
        <v>5</v>
      </c>
      <c r="C230" s="26" t="n">
        <v>35.2</v>
      </c>
      <c r="D230" s="26" t="n">
        <v>719.81</v>
      </c>
      <c r="E230" s="26" t="n">
        <v>0</v>
      </c>
      <c r="F230" s="26" t="n">
        <v>55.37</v>
      </c>
      <c r="G230" s="26" t="n">
        <v>142</v>
      </c>
      <c r="H230" s="44" t="n">
        <f aca="false">SUM($F230,$G230,$N$5,$N$7)</f>
        <v>284.69</v>
      </c>
      <c r="I230" s="44" t="n">
        <f aca="false">SUM($F230,$G230,$O$5,$O$7)</f>
        <v>540.22</v>
      </c>
      <c r="J230" s="44" t="n">
        <f aca="false">SUM($F230,$G230,$P$5,$P$7)</f>
        <v>818.06</v>
      </c>
      <c r="K230" s="45" t="n">
        <f aca="false">SUM($F230,$G230,$Q$5,$Q$7)</f>
        <v>1212.19</v>
      </c>
    </row>
    <row r="231" s="23" customFormat="true" ht="14.25" hidden="false" customHeight="true" outlineLevel="0" collapsed="false">
      <c r="A231" s="24" t="n">
        <f aca="false">'до 150 кВт'!A231</f>
        <v>43779</v>
      </c>
      <c r="B231" s="30" t="n">
        <v>6</v>
      </c>
      <c r="C231" s="26" t="n">
        <v>790.03</v>
      </c>
      <c r="D231" s="26" t="n">
        <v>40.27</v>
      </c>
      <c r="E231" s="26" t="n">
        <v>0</v>
      </c>
      <c r="F231" s="26" t="n">
        <v>810.2</v>
      </c>
      <c r="G231" s="26" t="n">
        <v>142</v>
      </c>
      <c r="H231" s="44" t="n">
        <f aca="false">SUM($F231,$G231,$N$5,$N$7)</f>
        <v>1039.52</v>
      </c>
      <c r="I231" s="44" t="n">
        <f aca="false">SUM($F231,$G231,$O$5,$O$7)</f>
        <v>1295.05</v>
      </c>
      <c r="J231" s="44" t="n">
        <f aca="false">SUM($F231,$G231,$P$5,$P$7)</f>
        <v>1572.89</v>
      </c>
      <c r="K231" s="45" t="n">
        <f aca="false">SUM($F231,$G231,$Q$5,$Q$7)</f>
        <v>1967.02</v>
      </c>
    </row>
    <row r="232" s="23" customFormat="true" ht="14.25" hidden="false" customHeight="true" outlineLevel="0" collapsed="false">
      <c r="A232" s="24" t="n">
        <f aca="false">'до 150 кВт'!A232</f>
        <v>43779</v>
      </c>
      <c r="B232" s="30" t="n">
        <v>7</v>
      </c>
      <c r="C232" s="26" t="n">
        <v>1167.43</v>
      </c>
      <c r="D232" s="26" t="n">
        <v>42.27</v>
      </c>
      <c r="E232" s="26" t="n">
        <v>0</v>
      </c>
      <c r="F232" s="26" t="n">
        <v>1187.6</v>
      </c>
      <c r="G232" s="26" t="n">
        <v>142</v>
      </c>
      <c r="H232" s="44" t="n">
        <f aca="false">SUM($F232,$G232,$N$5,$N$7)</f>
        <v>1416.92</v>
      </c>
      <c r="I232" s="44" t="n">
        <f aca="false">SUM($F232,$G232,$O$5,$O$7)</f>
        <v>1672.45</v>
      </c>
      <c r="J232" s="44" t="n">
        <f aca="false">SUM($F232,$G232,$P$5,$P$7)</f>
        <v>1950.29</v>
      </c>
      <c r="K232" s="45" t="n">
        <f aca="false">SUM($F232,$G232,$Q$5,$Q$7)</f>
        <v>2344.42</v>
      </c>
    </row>
    <row r="233" s="23" customFormat="true" ht="14.25" hidden="false" customHeight="true" outlineLevel="0" collapsed="false">
      <c r="A233" s="24" t="n">
        <f aca="false">'до 150 кВт'!A233</f>
        <v>43779</v>
      </c>
      <c r="B233" s="30" t="n">
        <v>8</v>
      </c>
      <c r="C233" s="26" t="n">
        <v>1267.59</v>
      </c>
      <c r="D233" s="26" t="n">
        <v>404.55</v>
      </c>
      <c r="E233" s="26" t="n">
        <v>0</v>
      </c>
      <c r="F233" s="26" t="n">
        <v>1287.76</v>
      </c>
      <c r="G233" s="26" t="n">
        <v>142</v>
      </c>
      <c r="H233" s="44" t="n">
        <f aca="false">SUM($F233,$G233,$N$5,$N$7)</f>
        <v>1517.08</v>
      </c>
      <c r="I233" s="44" t="n">
        <f aca="false">SUM($F233,$G233,$O$5,$O$7)</f>
        <v>1772.61</v>
      </c>
      <c r="J233" s="44" t="n">
        <f aca="false">SUM($F233,$G233,$P$5,$P$7)</f>
        <v>2050.45</v>
      </c>
      <c r="K233" s="45" t="n">
        <f aca="false">SUM($F233,$G233,$Q$5,$Q$7)</f>
        <v>2444.58</v>
      </c>
    </row>
    <row r="234" s="23" customFormat="true" ht="14.25" hidden="false" customHeight="true" outlineLevel="0" collapsed="false">
      <c r="A234" s="24" t="n">
        <f aca="false">'до 150 кВт'!A234</f>
        <v>43779</v>
      </c>
      <c r="B234" s="30" t="n">
        <v>9</v>
      </c>
      <c r="C234" s="26" t="n">
        <v>1664.65</v>
      </c>
      <c r="D234" s="26" t="n">
        <v>0</v>
      </c>
      <c r="E234" s="26" t="n">
        <v>187.33</v>
      </c>
      <c r="F234" s="26" t="n">
        <v>1684.82</v>
      </c>
      <c r="G234" s="26" t="n">
        <v>142</v>
      </c>
      <c r="H234" s="44" t="n">
        <f aca="false">SUM($F234,$G234,$N$5,$N$7)</f>
        <v>1914.14</v>
      </c>
      <c r="I234" s="44" t="n">
        <f aca="false">SUM($F234,$G234,$O$5,$O$7)</f>
        <v>2169.67</v>
      </c>
      <c r="J234" s="44" t="n">
        <f aca="false">SUM($F234,$G234,$P$5,$P$7)</f>
        <v>2447.51</v>
      </c>
      <c r="K234" s="45" t="n">
        <f aca="false">SUM($F234,$G234,$Q$5,$Q$7)</f>
        <v>2841.64</v>
      </c>
    </row>
    <row r="235" s="23" customFormat="true" ht="14.25" hidden="false" customHeight="true" outlineLevel="0" collapsed="false">
      <c r="A235" s="24" t="n">
        <f aca="false">'до 150 кВт'!A235</f>
        <v>43779</v>
      </c>
      <c r="B235" s="30" t="n">
        <v>10</v>
      </c>
      <c r="C235" s="26" t="n">
        <v>1666.04</v>
      </c>
      <c r="D235" s="26" t="n">
        <v>0</v>
      </c>
      <c r="E235" s="26" t="n">
        <v>372.04</v>
      </c>
      <c r="F235" s="26" t="n">
        <v>1686.21</v>
      </c>
      <c r="G235" s="26" t="n">
        <v>142</v>
      </c>
      <c r="H235" s="44" t="n">
        <f aca="false">SUM($F235,$G235,$N$5,$N$7)</f>
        <v>1915.53</v>
      </c>
      <c r="I235" s="44" t="n">
        <f aca="false">SUM($F235,$G235,$O$5,$O$7)</f>
        <v>2171.06</v>
      </c>
      <c r="J235" s="44" t="n">
        <f aca="false">SUM($F235,$G235,$P$5,$P$7)</f>
        <v>2448.9</v>
      </c>
      <c r="K235" s="45" t="n">
        <f aca="false">SUM($F235,$G235,$Q$5,$Q$7)</f>
        <v>2843.03</v>
      </c>
    </row>
    <row r="236" s="23" customFormat="true" ht="14.25" hidden="false" customHeight="true" outlineLevel="0" collapsed="false">
      <c r="A236" s="24" t="n">
        <f aca="false">'до 150 кВт'!A236</f>
        <v>43779</v>
      </c>
      <c r="B236" s="30" t="n">
        <v>11</v>
      </c>
      <c r="C236" s="26" t="n">
        <v>1658.17</v>
      </c>
      <c r="D236" s="26" t="n">
        <v>0</v>
      </c>
      <c r="E236" s="26" t="n">
        <v>352.3</v>
      </c>
      <c r="F236" s="26" t="n">
        <v>1678.34</v>
      </c>
      <c r="G236" s="26" t="n">
        <v>142</v>
      </c>
      <c r="H236" s="44" t="n">
        <f aca="false">SUM($F236,$G236,$N$5,$N$7)</f>
        <v>1907.66</v>
      </c>
      <c r="I236" s="44" t="n">
        <f aca="false">SUM($F236,$G236,$O$5,$O$7)</f>
        <v>2163.19</v>
      </c>
      <c r="J236" s="44" t="n">
        <f aca="false">SUM($F236,$G236,$P$5,$P$7)</f>
        <v>2441.03</v>
      </c>
      <c r="K236" s="45" t="n">
        <f aca="false">SUM($F236,$G236,$Q$5,$Q$7)</f>
        <v>2835.16</v>
      </c>
    </row>
    <row r="237" s="23" customFormat="true" ht="14.25" hidden="false" customHeight="true" outlineLevel="0" collapsed="false">
      <c r="A237" s="24" t="n">
        <f aca="false">'до 150 кВт'!A237</f>
        <v>43779</v>
      </c>
      <c r="B237" s="30" t="n">
        <v>12</v>
      </c>
      <c r="C237" s="26" t="n">
        <v>1568.27</v>
      </c>
      <c r="D237" s="26" t="n">
        <v>0</v>
      </c>
      <c r="E237" s="26" t="n">
        <v>223.57</v>
      </c>
      <c r="F237" s="26" t="n">
        <v>1588.44</v>
      </c>
      <c r="G237" s="26" t="n">
        <v>142</v>
      </c>
      <c r="H237" s="44" t="n">
        <f aca="false">SUM($F237,$G237,$N$5,$N$7)</f>
        <v>1817.76</v>
      </c>
      <c r="I237" s="44" t="n">
        <f aca="false">SUM($F237,$G237,$O$5,$O$7)</f>
        <v>2073.29</v>
      </c>
      <c r="J237" s="44" t="n">
        <f aca="false">SUM($F237,$G237,$P$5,$P$7)</f>
        <v>2351.13</v>
      </c>
      <c r="K237" s="45" t="n">
        <f aca="false">SUM($F237,$G237,$Q$5,$Q$7)</f>
        <v>2745.26</v>
      </c>
    </row>
    <row r="238" s="23" customFormat="true" ht="14.25" hidden="false" customHeight="true" outlineLevel="0" collapsed="false">
      <c r="A238" s="24" t="n">
        <f aca="false">'до 150 кВт'!A238</f>
        <v>43779</v>
      </c>
      <c r="B238" s="30" t="n">
        <v>13</v>
      </c>
      <c r="C238" s="26" t="n">
        <v>1718.58</v>
      </c>
      <c r="D238" s="26" t="n">
        <v>0</v>
      </c>
      <c r="E238" s="26" t="n">
        <v>390.56</v>
      </c>
      <c r="F238" s="26" t="n">
        <v>1738.75</v>
      </c>
      <c r="G238" s="26" t="n">
        <v>142</v>
      </c>
      <c r="H238" s="44" t="n">
        <f aca="false">SUM($F238,$G238,$N$5,$N$7)</f>
        <v>1968.07</v>
      </c>
      <c r="I238" s="44" t="n">
        <f aca="false">SUM($F238,$G238,$O$5,$O$7)</f>
        <v>2223.6</v>
      </c>
      <c r="J238" s="44" t="n">
        <f aca="false">SUM($F238,$G238,$P$5,$P$7)</f>
        <v>2501.44</v>
      </c>
      <c r="K238" s="45" t="n">
        <f aca="false">SUM($F238,$G238,$Q$5,$Q$7)</f>
        <v>2895.57</v>
      </c>
    </row>
    <row r="239" s="23" customFormat="true" ht="14.25" hidden="false" customHeight="true" outlineLevel="0" collapsed="false">
      <c r="A239" s="24" t="n">
        <f aca="false">'до 150 кВт'!A239</f>
        <v>43779</v>
      </c>
      <c r="B239" s="30" t="n">
        <v>14</v>
      </c>
      <c r="C239" s="26" t="n">
        <v>1698.68</v>
      </c>
      <c r="D239" s="26" t="n">
        <v>34.13</v>
      </c>
      <c r="E239" s="26" t="n">
        <v>0</v>
      </c>
      <c r="F239" s="26" t="n">
        <v>1718.85</v>
      </c>
      <c r="G239" s="26" t="n">
        <v>142</v>
      </c>
      <c r="H239" s="44" t="n">
        <f aca="false">SUM($F239,$G239,$N$5,$N$7)</f>
        <v>1948.17</v>
      </c>
      <c r="I239" s="44" t="n">
        <f aca="false">SUM($F239,$G239,$O$5,$O$7)</f>
        <v>2203.7</v>
      </c>
      <c r="J239" s="44" t="n">
        <f aca="false">SUM($F239,$G239,$P$5,$P$7)</f>
        <v>2481.54</v>
      </c>
      <c r="K239" s="45" t="n">
        <f aca="false">SUM($F239,$G239,$Q$5,$Q$7)</f>
        <v>2875.67</v>
      </c>
    </row>
    <row r="240" s="23" customFormat="true" ht="14.25" hidden="false" customHeight="true" outlineLevel="0" collapsed="false">
      <c r="A240" s="24" t="n">
        <f aca="false">'до 150 кВт'!A240</f>
        <v>43779</v>
      </c>
      <c r="B240" s="30" t="n">
        <v>15</v>
      </c>
      <c r="C240" s="26" t="n">
        <v>1467.81</v>
      </c>
      <c r="D240" s="26" t="n">
        <v>51.64</v>
      </c>
      <c r="E240" s="26" t="n">
        <v>0</v>
      </c>
      <c r="F240" s="26" t="n">
        <v>1487.98</v>
      </c>
      <c r="G240" s="26" t="n">
        <v>142</v>
      </c>
      <c r="H240" s="44" t="n">
        <f aca="false">SUM($F240,$G240,$N$5,$N$7)</f>
        <v>1717.3</v>
      </c>
      <c r="I240" s="44" t="n">
        <f aca="false">SUM($F240,$G240,$O$5,$O$7)</f>
        <v>1972.83</v>
      </c>
      <c r="J240" s="44" t="n">
        <f aca="false">SUM($F240,$G240,$P$5,$P$7)</f>
        <v>2250.67</v>
      </c>
      <c r="K240" s="45" t="n">
        <f aca="false">SUM($F240,$G240,$Q$5,$Q$7)</f>
        <v>2644.8</v>
      </c>
    </row>
    <row r="241" s="23" customFormat="true" ht="14.25" hidden="false" customHeight="true" outlineLevel="0" collapsed="false">
      <c r="A241" s="24" t="n">
        <f aca="false">'до 150 кВт'!A241</f>
        <v>43779</v>
      </c>
      <c r="B241" s="30" t="n">
        <v>16</v>
      </c>
      <c r="C241" s="26" t="n">
        <v>1545.82</v>
      </c>
      <c r="D241" s="26" t="n">
        <v>34.18</v>
      </c>
      <c r="E241" s="26" t="n">
        <v>0</v>
      </c>
      <c r="F241" s="26" t="n">
        <v>1565.99</v>
      </c>
      <c r="G241" s="26" t="n">
        <v>142</v>
      </c>
      <c r="H241" s="44" t="n">
        <f aca="false">SUM($F241,$G241,$N$5,$N$7)</f>
        <v>1795.31</v>
      </c>
      <c r="I241" s="44" t="n">
        <f aca="false">SUM($F241,$G241,$O$5,$O$7)</f>
        <v>2050.84</v>
      </c>
      <c r="J241" s="44" t="n">
        <f aca="false">SUM($F241,$G241,$P$5,$P$7)</f>
        <v>2328.68</v>
      </c>
      <c r="K241" s="45" t="n">
        <f aca="false">SUM($F241,$G241,$Q$5,$Q$7)</f>
        <v>2722.81</v>
      </c>
    </row>
    <row r="242" s="23" customFormat="true" ht="14.25" hidden="false" customHeight="true" outlineLevel="0" collapsed="false">
      <c r="A242" s="24" t="n">
        <f aca="false">'до 150 кВт'!A242</f>
        <v>43779</v>
      </c>
      <c r="B242" s="30" t="n">
        <v>17</v>
      </c>
      <c r="C242" s="26" t="n">
        <v>1694.92</v>
      </c>
      <c r="D242" s="26" t="n">
        <v>55.44</v>
      </c>
      <c r="E242" s="26" t="n">
        <v>0</v>
      </c>
      <c r="F242" s="26" t="n">
        <v>1715.09</v>
      </c>
      <c r="G242" s="26" t="n">
        <v>142</v>
      </c>
      <c r="H242" s="44" t="n">
        <f aca="false">SUM($F242,$G242,$N$5,$N$7)</f>
        <v>1944.41</v>
      </c>
      <c r="I242" s="44" t="n">
        <f aca="false">SUM($F242,$G242,$O$5,$O$7)</f>
        <v>2199.94</v>
      </c>
      <c r="J242" s="44" t="n">
        <f aca="false">SUM($F242,$G242,$P$5,$P$7)</f>
        <v>2477.78</v>
      </c>
      <c r="K242" s="45" t="n">
        <f aca="false">SUM($F242,$G242,$Q$5,$Q$7)</f>
        <v>2871.91</v>
      </c>
    </row>
    <row r="243" s="23" customFormat="true" ht="14.25" hidden="false" customHeight="true" outlineLevel="0" collapsed="false">
      <c r="A243" s="24" t="n">
        <f aca="false">'до 150 кВт'!A243</f>
        <v>43779</v>
      </c>
      <c r="B243" s="30" t="n">
        <v>18</v>
      </c>
      <c r="C243" s="26" t="n">
        <v>1768.52</v>
      </c>
      <c r="D243" s="26" t="n">
        <v>0</v>
      </c>
      <c r="E243" s="26" t="n">
        <v>18.23</v>
      </c>
      <c r="F243" s="26" t="n">
        <v>1788.69</v>
      </c>
      <c r="G243" s="26" t="n">
        <v>142</v>
      </c>
      <c r="H243" s="44" t="n">
        <f aca="false">SUM($F243,$G243,$N$5,$N$7)</f>
        <v>2018.01</v>
      </c>
      <c r="I243" s="44" t="n">
        <f aca="false">SUM($F243,$G243,$O$5,$O$7)</f>
        <v>2273.54</v>
      </c>
      <c r="J243" s="44" t="n">
        <f aca="false">SUM($F243,$G243,$P$5,$P$7)</f>
        <v>2551.38</v>
      </c>
      <c r="K243" s="45" t="n">
        <f aca="false">SUM($F243,$G243,$Q$5,$Q$7)</f>
        <v>2945.51</v>
      </c>
    </row>
    <row r="244" s="23" customFormat="true" ht="14.25" hidden="false" customHeight="true" outlineLevel="0" collapsed="false">
      <c r="A244" s="24" t="n">
        <f aca="false">'до 150 кВт'!A244</f>
        <v>43779</v>
      </c>
      <c r="B244" s="30" t="n">
        <v>19</v>
      </c>
      <c r="C244" s="26" t="n">
        <v>1771.03</v>
      </c>
      <c r="D244" s="26" t="n">
        <v>21.17</v>
      </c>
      <c r="E244" s="26" t="n">
        <v>0</v>
      </c>
      <c r="F244" s="26" t="n">
        <v>1791.2</v>
      </c>
      <c r="G244" s="26" t="n">
        <v>142</v>
      </c>
      <c r="H244" s="44" t="n">
        <f aca="false">SUM($F244,$G244,$N$5,$N$7)</f>
        <v>2020.52</v>
      </c>
      <c r="I244" s="44" t="n">
        <f aca="false">SUM($F244,$G244,$O$5,$O$7)</f>
        <v>2276.05</v>
      </c>
      <c r="J244" s="44" t="n">
        <f aca="false">SUM($F244,$G244,$P$5,$P$7)</f>
        <v>2553.89</v>
      </c>
      <c r="K244" s="45" t="n">
        <f aca="false">SUM($F244,$G244,$Q$5,$Q$7)</f>
        <v>2948.02</v>
      </c>
    </row>
    <row r="245" s="23" customFormat="true" ht="14.25" hidden="false" customHeight="true" outlineLevel="0" collapsed="false">
      <c r="A245" s="24" t="n">
        <f aca="false">'до 150 кВт'!A245</f>
        <v>43779</v>
      </c>
      <c r="B245" s="30" t="n">
        <v>20</v>
      </c>
      <c r="C245" s="26" t="n">
        <v>1791.71</v>
      </c>
      <c r="D245" s="26" t="n">
        <v>0</v>
      </c>
      <c r="E245" s="26" t="n">
        <v>16.37</v>
      </c>
      <c r="F245" s="26" t="n">
        <v>1811.88</v>
      </c>
      <c r="G245" s="26" t="n">
        <v>142</v>
      </c>
      <c r="H245" s="44" t="n">
        <f aca="false">SUM($F245,$G245,$N$5,$N$7)</f>
        <v>2041.2</v>
      </c>
      <c r="I245" s="44" t="n">
        <f aca="false">SUM($F245,$G245,$O$5,$O$7)</f>
        <v>2296.73</v>
      </c>
      <c r="J245" s="44" t="n">
        <f aca="false">SUM($F245,$G245,$P$5,$P$7)</f>
        <v>2574.57</v>
      </c>
      <c r="K245" s="45" t="n">
        <f aca="false">SUM($F245,$G245,$Q$5,$Q$7)</f>
        <v>2968.7</v>
      </c>
    </row>
    <row r="246" s="23" customFormat="true" ht="14.25" hidden="false" customHeight="true" outlineLevel="0" collapsed="false">
      <c r="A246" s="24" t="n">
        <f aca="false">'до 150 кВт'!A246</f>
        <v>43779</v>
      </c>
      <c r="B246" s="30" t="n">
        <v>21</v>
      </c>
      <c r="C246" s="26" t="n">
        <v>1779.45</v>
      </c>
      <c r="D246" s="26" t="n">
        <v>0</v>
      </c>
      <c r="E246" s="26" t="n">
        <v>49.96</v>
      </c>
      <c r="F246" s="26" t="n">
        <v>1799.62</v>
      </c>
      <c r="G246" s="26" t="n">
        <v>142</v>
      </c>
      <c r="H246" s="44" t="n">
        <f aca="false">SUM($F246,$G246,$N$5,$N$7)</f>
        <v>2028.94</v>
      </c>
      <c r="I246" s="44" t="n">
        <f aca="false">SUM($F246,$G246,$O$5,$O$7)</f>
        <v>2284.47</v>
      </c>
      <c r="J246" s="44" t="n">
        <f aca="false">SUM($F246,$G246,$P$5,$P$7)</f>
        <v>2562.31</v>
      </c>
      <c r="K246" s="45" t="n">
        <f aca="false">SUM($F246,$G246,$Q$5,$Q$7)</f>
        <v>2956.44</v>
      </c>
    </row>
    <row r="247" s="23" customFormat="true" ht="14.25" hidden="false" customHeight="true" outlineLevel="0" collapsed="false">
      <c r="A247" s="24" t="n">
        <f aca="false">'до 150 кВт'!A247</f>
        <v>43779</v>
      </c>
      <c r="B247" s="30" t="n">
        <v>22</v>
      </c>
      <c r="C247" s="26" t="n">
        <v>1732.66</v>
      </c>
      <c r="D247" s="26" t="n">
        <v>0</v>
      </c>
      <c r="E247" s="26" t="n">
        <v>189</v>
      </c>
      <c r="F247" s="26" t="n">
        <v>1752.83</v>
      </c>
      <c r="G247" s="26" t="n">
        <v>142</v>
      </c>
      <c r="H247" s="44" t="n">
        <f aca="false">SUM($F247,$G247,$N$5,$N$7)</f>
        <v>1982.15</v>
      </c>
      <c r="I247" s="44" t="n">
        <f aca="false">SUM($F247,$G247,$O$5,$O$7)</f>
        <v>2237.68</v>
      </c>
      <c r="J247" s="44" t="n">
        <f aca="false">SUM($F247,$G247,$P$5,$P$7)</f>
        <v>2515.52</v>
      </c>
      <c r="K247" s="45" t="n">
        <f aca="false">SUM($F247,$G247,$Q$5,$Q$7)</f>
        <v>2909.65</v>
      </c>
    </row>
    <row r="248" s="23" customFormat="true" ht="14.25" hidden="false" customHeight="true" outlineLevel="0" collapsed="false">
      <c r="A248" s="24" t="n">
        <f aca="false">'до 150 кВт'!A248</f>
        <v>43779</v>
      </c>
      <c r="B248" s="30" t="n">
        <v>23</v>
      </c>
      <c r="C248" s="26" t="n">
        <v>1701.86</v>
      </c>
      <c r="D248" s="26" t="n">
        <v>0</v>
      </c>
      <c r="E248" s="26" t="n">
        <v>395.62</v>
      </c>
      <c r="F248" s="26" t="n">
        <v>1722.03</v>
      </c>
      <c r="G248" s="26" t="n">
        <v>142</v>
      </c>
      <c r="H248" s="44" t="n">
        <f aca="false">SUM($F248,$G248,$N$5,$N$7)</f>
        <v>1951.35</v>
      </c>
      <c r="I248" s="44" t="n">
        <f aca="false">SUM($F248,$G248,$O$5,$O$7)</f>
        <v>2206.88</v>
      </c>
      <c r="J248" s="44" t="n">
        <f aca="false">SUM($F248,$G248,$P$5,$P$7)</f>
        <v>2484.72</v>
      </c>
      <c r="K248" s="45" t="n">
        <f aca="false">SUM($F248,$G248,$Q$5,$Q$7)</f>
        <v>2878.85</v>
      </c>
    </row>
    <row r="249" s="23" customFormat="true" ht="14.25" hidden="false" customHeight="true" outlineLevel="0" collapsed="false">
      <c r="A249" s="24" t="n">
        <f aca="false">'до 150 кВт'!A249</f>
        <v>43780</v>
      </c>
      <c r="B249" s="30" t="n">
        <v>0</v>
      </c>
      <c r="C249" s="26" t="n">
        <v>1062.54</v>
      </c>
      <c r="D249" s="26" t="n">
        <v>146.01</v>
      </c>
      <c r="E249" s="26" t="n">
        <v>0</v>
      </c>
      <c r="F249" s="26" t="n">
        <v>1082.71</v>
      </c>
      <c r="G249" s="26" t="n">
        <v>142</v>
      </c>
      <c r="H249" s="44" t="n">
        <f aca="false">SUM($F249,$G249,$N$5,$N$7)</f>
        <v>1312.03</v>
      </c>
      <c r="I249" s="44" t="n">
        <f aca="false">SUM($F249,$G249,$O$5,$O$7)</f>
        <v>1567.56</v>
      </c>
      <c r="J249" s="44" t="n">
        <f aca="false">SUM($F249,$G249,$P$5,$P$7)</f>
        <v>1845.4</v>
      </c>
      <c r="K249" s="45" t="n">
        <f aca="false">SUM($F249,$G249,$Q$5,$Q$7)</f>
        <v>2239.53</v>
      </c>
    </row>
    <row r="250" s="23" customFormat="true" ht="14.25" hidden="false" customHeight="true" outlineLevel="0" collapsed="false">
      <c r="A250" s="24" t="n">
        <f aca="false">'до 150 кВт'!A250</f>
        <v>43780</v>
      </c>
      <c r="B250" s="30" t="n">
        <v>1</v>
      </c>
      <c r="C250" s="26" t="n">
        <v>982.25</v>
      </c>
      <c r="D250" s="26" t="n">
        <v>4.48</v>
      </c>
      <c r="E250" s="26" t="n">
        <v>0</v>
      </c>
      <c r="F250" s="26" t="n">
        <v>1002.42</v>
      </c>
      <c r="G250" s="26" t="n">
        <v>142</v>
      </c>
      <c r="H250" s="44" t="n">
        <f aca="false">SUM($F250,$G250,$N$5,$N$7)</f>
        <v>1231.74</v>
      </c>
      <c r="I250" s="44" t="n">
        <f aca="false">SUM($F250,$G250,$O$5,$O$7)</f>
        <v>1487.27</v>
      </c>
      <c r="J250" s="44" t="n">
        <f aca="false">SUM($F250,$G250,$P$5,$P$7)</f>
        <v>1765.11</v>
      </c>
      <c r="K250" s="45" t="n">
        <f aca="false">SUM($F250,$G250,$Q$5,$Q$7)</f>
        <v>2159.24</v>
      </c>
    </row>
    <row r="251" s="23" customFormat="true" ht="14.25" hidden="false" customHeight="true" outlineLevel="0" collapsed="false">
      <c r="A251" s="24" t="n">
        <f aca="false">'до 150 кВт'!A251</f>
        <v>43780</v>
      </c>
      <c r="B251" s="30" t="n">
        <v>2</v>
      </c>
      <c r="C251" s="26" t="n">
        <v>620.91</v>
      </c>
      <c r="D251" s="26" t="n">
        <v>188.2</v>
      </c>
      <c r="E251" s="26" t="n">
        <v>0</v>
      </c>
      <c r="F251" s="26" t="n">
        <v>641.08</v>
      </c>
      <c r="G251" s="26" t="n">
        <v>142</v>
      </c>
      <c r="H251" s="44" t="n">
        <f aca="false">SUM($F251,$G251,$N$5,$N$7)</f>
        <v>870.4</v>
      </c>
      <c r="I251" s="44" t="n">
        <f aca="false">SUM($F251,$G251,$O$5,$O$7)</f>
        <v>1125.93</v>
      </c>
      <c r="J251" s="44" t="n">
        <f aca="false">SUM($F251,$G251,$P$5,$P$7)</f>
        <v>1403.77</v>
      </c>
      <c r="K251" s="45" t="n">
        <f aca="false">SUM($F251,$G251,$Q$5,$Q$7)</f>
        <v>1797.9</v>
      </c>
    </row>
    <row r="252" s="23" customFormat="true" ht="14.25" hidden="false" customHeight="true" outlineLevel="0" collapsed="false">
      <c r="A252" s="24" t="n">
        <f aca="false">'до 150 кВт'!A252</f>
        <v>43780</v>
      </c>
      <c r="B252" s="30" t="n">
        <v>3</v>
      </c>
      <c r="C252" s="26" t="n">
        <v>26.23</v>
      </c>
      <c r="D252" s="26" t="n">
        <v>241.01</v>
      </c>
      <c r="E252" s="26" t="n">
        <v>0</v>
      </c>
      <c r="F252" s="26" t="n">
        <v>46.4</v>
      </c>
      <c r="G252" s="26" t="n">
        <v>142</v>
      </c>
      <c r="H252" s="44" t="n">
        <f aca="false">SUM($F252,$G252,$N$5,$N$7)</f>
        <v>275.72</v>
      </c>
      <c r="I252" s="44" t="n">
        <f aca="false">SUM($F252,$G252,$O$5,$O$7)</f>
        <v>531.25</v>
      </c>
      <c r="J252" s="44" t="n">
        <f aca="false">SUM($F252,$G252,$P$5,$P$7)</f>
        <v>809.09</v>
      </c>
      <c r="K252" s="45" t="n">
        <f aca="false">SUM($F252,$G252,$Q$5,$Q$7)</f>
        <v>1203.22</v>
      </c>
    </row>
    <row r="253" s="23" customFormat="true" ht="14.25" hidden="false" customHeight="true" outlineLevel="0" collapsed="false">
      <c r="A253" s="24" t="n">
        <f aca="false">'до 150 кВт'!A253</f>
        <v>43780</v>
      </c>
      <c r="B253" s="30" t="n">
        <v>4</v>
      </c>
      <c r="C253" s="26" t="n">
        <v>734.97</v>
      </c>
      <c r="D253" s="26" t="n">
        <v>86.2</v>
      </c>
      <c r="E253" s="26" t="n">
        <v>0</v>
      </c>
      <c r="F253" s="26" t="n">
        <v>755.14</v>
      </c>
      <c r="G253" s="26" t="n">
        <v>142</v>
      </c>
      <c r="H253" s="44" t="n">
        <f aca="false">SUM($F253,$G253,$N$5,$N$7)</f>
        <v>984.46</v>
      </c>
      <c r="I253" s="44" t="n">
        <f aca="false">SUM($F253,$G253,$O$5,$O$7)</f>
        <v>1239.99</v>
      </c>
      <c r="J253" s="44" t="n">
        <f aca="false">SUM($F253,$G253,$P$5,$P$7)</f>
        <v>1517.83</v>
      </c>
      <c r="K253" s="45" t="n">
        <f aca="false">SUM($F253,$G253,$Q$5,$Q$7)</f>
        <v>1911.96</v>
      </c>
    </row>
    <row r="254" s="23" customFormat="true" ht="14.25" hidden="false" customHeight="true" outlineLevel="0" collapsed="false">
      <c r="A254" s="24" t="n">
        <f aca="false">'до 150 кВт'!A254</f>
        <v>43780</v>
      </c>
      <c r="B254" s="30" t="n">
        <v>5</v>
      </c>
      <c r="C254" s="26" t="n">
        <v>887.21</v>
      </c>
      <c r="D254" s="26" t="n">
        <v>189.51</v>
      </c>
      <c r="E254" s="26" t="n">
        <v>0</v>
      </c>
      <c r="F254" s="26" t="n">
        <v>907.38</v>
      </c>
      <c r="G254" s="26" t="n">
        <v>142</v>
      </c>
      <c r="H254" s="44" t="n">
        <f aca="false">SUM($F254,$G254,$N$5,$N$7)</f>
        <v>1136.7</v>
      </c>
      <c r="I254" s="44" t="n">
        <f aca="false">SUM($F254,$G254,$O$5,$O$7)</f>
        <v>1392.23</v>
      </c>
      <c r="J254" s="44" t="n">
        <f aca="false">SUM($F254,$G254,$P$5,$P$7)</f>
        <v>1670.07</v>
      </c>
      <c r="K254" s="45" t="n">
        <f aca="false">SUM($F254,$G254,$Q$5,$Q$7)</f>
        <v>2064.2</v>
      </c>
    </row>
    <row r="255" s="23" customFormat="true" ht="14.25" hidden="false" customHeight="true" outlineLevel="0" collapsed="false">
      <c r="A255" s="24" t="n">
        <f aca="false">'до 150 кВт'!A255</f>
        <v>43780</v>
      </c>
      <c r="B255" s="30" t="n">
        <v>6</v>
      </c>
      <c r="C255" s="26" t="n">
        <v>1183.21</v>
      </c>
      <c r="D255" s="26" t="n">
        <v>92.31</v>
      </c>
      <c r="E255" s="26" t="n">
        <v>0</v>
      </c>
      <c r="F255" s="26" t="n">
        <v>1203.38</v>
      </c>
      <c r="G255" s="26" t="n">
        <v>142</v>
      </c>
      <c r="H255" s="44" t="n">
        <f aca="false">SUM($F255,$G255,$N$5,$N$7)</f>
        <v>1432.7</v>
      </c>
      <c r="I255" s="44" t="n">
        <f aca="false">SUM($F255,$G255,$O$5,$O$7)</f>
        <v>1688.23</v>
      </c>
      <c r="J255" s="44" t="n">
        <f aca="false">SUM($F255,$G255,$P$5,$P$7)</f>
        <v>1966.07</v>
      </c>
      <c r="K255" s="45" t="n">
        <f aca="false">SUM($F255,$G255,$Q$5,$Q$7)</f>
        <v>2360.2</v>
      </c>
    </row>
    <row r="256" s="23" customFormat="true" ht="14.25" hidden="false" customHeight="true" outlineLevel="0" collapsed="false">
      <c r="A256" s="24" t="n">
        <f aca="false">'до 150 кВт'!A256</f>
        <v>43780</v>
      </c>
      <c r="B256" s="30" t="n">
        <v>7</v>
      </c>
      <c r="C256" s="26" t="n">
        <v>1282.7</v>
      </c>
      <c r="D256" s="26" t="n">
        <v>0</v>
      </c>
      <c r="E256" s="26" t="n">
        <v>84.03</v>
      </c>
      <c r="F256" s="26" t="n">
        <v>1302.87</v>
      </c>
      <c r="G256" s="26" t="n">
        <v>142</v>
      </c>
      <c r="H256" s="44" t="n">
        <f aca="false">SUM($F256,$G256,$N$5,$N$7)</f>
        <v>1532.19</v>
      </c>
      <c r="I256" s="44" t="n">
        <f aca="false">SUM($F256,$G256,$O$5,$O$7)</f>
        <v>1787.72</v>
      </c>
      <c r="J256" s="44" t="n">
        <f aca="false">SUM($F256,$G256,$P$5,$P$7)</f>
        <v>2065.56</v>
      </c>
      <c r="K256" s="45" t="n">
        <f aca="false">SUM($F256,$G256,$Q$5,$Q$7)</f>
        <v>2459.69</v>
      </c>
    </row>
    <row r="257" s="23" customFormat="true" ht="14.25" hidden="false" customHeight="true" outlineLevel="0" collapsed="false">
      <c r="A257" s="24" t="n">
        <f aca="false">'до 150 кВт'!A257</f>
        <v>43780</v>
      </c>
      <c r="B257" s="30" t="n">
        <v>8</v>
      </c>
      <c r="C257" s="26" t="n">
        <v>1691.11</v>
      </c>
      <c r="D257" s="26" t="n">
        <v>8.26</v>
      </c>
      <c r="E257" s="26" t="n">
        <v>0</v>
      </c>
      <c r="F257" s="26" t="n">
        <v>1711.28</v>
      </c>
      <c r="G257" s="26" t="n">
        <v>142</v>
      </c>
      <c r="H257" s="44" t="n">
        <f aca="false">SUM($F257,$G257,$N$5,$N$7)</f>
        <v>1940.6</v>
      </c>
      <c r="I257" s="44" t="n">
        <f aca="false">SUM($F257,$G257,$O$5,$O$7)</f>
        <v>2196.13</v>
      </c>
      <c r="J257" s="44" t="n">
        <f aca="false">SUM($F257,$G257,$P$5,$P$7)</f>
        <v>2473.97</v>
      </c>
      <c r="K257" s="45" t="n">
        <f aca="false">SUM($F257,$G257,$Q$5,$Q$7)</f>
        <v>2868.1</v>
      </c>
    </row>
    <row r="258" s="23" customFormat="true" ht="14.25" hidden="false" customHeight="true" outlineLevel="0" collapsed="false">
      <c r="A258" s="24" t="n">
        <f aca="false">'до 150 кВт'!A258</f>
        <v>43780</v>
      </c>
      <c r="B258" s="30" t="n">
        <v>9</v>
      </c>
      <c r="C258" s="26" t="n">
        <v>1722.85</v>
      </c>
      <c r="D258" s="26" t="n">
        <v>0</v>
      </c>
      <c r="E258" s="26" t="n">
        <v>47.85</v>
      </c>
      <c r="F258" s="26" t="n">
        <v>1743.02</v>
      </c>
      <c r="G258" s="26" t="n">
        <v>142</v>
      </c>
      <c r="H258" s="44" t="n">
        <f aca="false">SUM($F258,$G258,$N$5,$N$7)</f>
        <v>1972.34</v>
      </c>
      <c r="I258" s="44" t="n">
        <f aca="false">SUM($F258,$G258,$O$5,$O$7)</f>
        <v>2227.87</v>
      </c>
      <c r="J258" s="44" t="n">
        <f aca="false">SUM($F258,$G258,$P$5,$P$7)</f>
        <v>2505.71</v>
      </c>
      <c r="K258" s="45" t="n">
        <f aca="false">SUM($F258,$G258,$Q$5,$Q$7)</f>
        <v>2899.84</v>
      </c>
    </row>
    <row r="259" s="23" customFormat="true" ht="14.25" hidden="false" customHeight="true" outlineLevel="0" collapsed="false">
      <c r="A259" s="24" t="n">
        <f aca="false">'до 150 кВт'!A259</f>
        <v>43780</v>
      </c>
      <c r="B259" s="30" t="n">
        <v>10</v>
      </c>
      <c r="C259" s="26" t="n">
        <v>1723.06</v>
      </c>
      <c r="D259" s="26" t="n">
        <v>0</v>
      </c>
      <c r="E259" s="26" t="n">
        <v>38.01</v>
      </c>
      <c r="F259" s="26" t="n">
        <v>1743.23</v>
      </c>
      <c r="G259" s="26" t="n">
        <v>142</v>
      </c>
      <c r="H259" s="44" t="n">
        <f aca="false">SUM($F259,$G259,$N$5,$N$7)</f>
        <v>1972.55</v>
      </c>
      <c r="I259" s="44" t="n">
        <f aca="false">SUM($F259,$G259,$O$5,$O$7)</f>
        <v>2228.08</v>
      </c>
      <c r="J259" s="44" t="n">
        <f aca="false">SUM($F259,$G259,$P$5,$P$7)</f>
        <v>2505.92</v>
      </c>
      <c r="K259" s="45" t="n">
        <f aca="false">SUM($F259,$G259,$Q$5,$Q$7)</f>
        <v>2900.05</v>
      </c>
    </row>
    <row r="260" s="23" customFormat="true" ht="14.25" hidden="false" customHeight="true" outlineLevel="0" collapsed="false">
      <c r="A260" s="24" t="n">
        <f aca="false">'до 150 кВт'!A260</f>
        <v>43780</v>
      </c>
      <c r="B260" s="30" t="n">
        <v>11</v>
      </c>
      <c r="C260" s="26" t="n">
        <v>1717.21</v>
      </c>
      <c r="D260" s="26" t="n">
        <v>0</v>
      </c>
      <c r="E260" s="26" t="n">
        <v>26.32</v>
      </c>
      <c r="F260" s="26" t="n">
        <v>1737.38</v>
      </c>
      <c r="G260" s="26" t="n">
        <v>142</v>
      </c>
      <c r="H260" s="44" t="n">
        <f aca="false">SUM($F260,$G260,$N$5,$N$7)</f>
        <v>1966.7</v>
      </c>
      <c r="I260" s="44" t="n">
        <f aca="false">SUM($F260,$G260,$O$5,$O$7)</f>
        <v>2222.23</v>
      </c>
      <c r="J260" s="44" t="n">
        <f aca="false">SUM($F260,$G260,$P$5,$P$7)</f>
        <v>2500.07</v>
      </c>
      <c r="K260" s="45" t="n">
        <f aca="false">SUM($F260,$G260,$Q$5,$Q$7)</f>
        <v>2894.2</v>
      </c>
    </row>
    <row r="261" s="23" customFormat="true" ht="14.25" hidden="false" customHeight="true" outlineLevel="0" collapsed="false">
      <c r="A261" s="24" t="n">
        <f aca="false">'до 150 кВт'!A261</f>
        <v>43780</v>
      </c>
      <c r="B261" s="30" t="n">
        <v>12</v>
      </c>
      <c r="C261" s="26" t="n">
        <v>1709.32</v>
      </c>
      <c r="D261" s="26" t="n">
        <v>0</v>
      </c>
      <c r="E261" s="26" t="n">
        <v>43.88</v>
      </c>
      <c r="F261" s="26" t="n">
        <v>1729.49</v>
      </c>
      <c r="G261" s="26" t="n">
        <v>142</v>
      </c>
      <c r="H261" s="44" t="n">
        <f aca="false">SUM($F261,$G261,$N$5,$N$7)</f>
        <v>1958.81</v>
      </c>
      <c r="I261" s="44" t="n">
        <f aca="false">SUM($F261,$G261,$O$5,$O$7)</f>
        <v>2214.34</v>
      </c>
      <c r="J261" s="44" t="n">
        <f aca="false">SUM($F261,$G261,$P$5,$P$7)</f>
        <v>2492.18</v>
      </c>
      <c r="K261" s="45" t="n">
        <f aca="false">SUM($F261,$G261,$Q$5,$Q$7)</f>
        <v>2886.31</v>
      </c>
    </row>
    <row r="262" s="23" customFormat="true" ht="14.25" hidden="false" customHeight="true" outlineLevel="0" collapsed="false">
      <c r="A262" s="24" t="n">
        <f aca="false">'до 150 кВт'!A262</f>
        <v>43780</v>
      </c>
      <c r="B262" s="30" t="n">
        <v>13</v>
      </c>
      <c r="C262" s="26" t="n">
        <v>1709.61</v>
      </c>
      <c r="D262" s="26" t="n">
        <v>0</v>
      </c>
      <c r="E262" s="26" t="n">
        <v>66.32</v>
      </c>
      <c r="F262" s="26" t="n">
        <v>1729.78</v>
      </c>
      <c r="G262" s="26" t="n">
        <v>142</v>
      </c>
      <c r="H262" s="44" t="n">
        <f aca="false">SUM($F262,$G262,$N$5,$N$7)</f>
        <v>1959.1</v>
      </c>
      <c r="I262" s="44" t="n">
        <f aca="false">SUM($F262,$G262,$O$5,$O$7)</f>
        <v>2214.63</v>
      </c>
      <c r="J262" s="44" t="n">
        <f aca="false">SUM($F262,$G262,$P$5,$P$7)</f>
        <v>2492.47</v>
      </c>
      <c r="K262" s="45" t="n">
        <f aca="false">SUM($F262,$G262,$Q$5,$Q$7)</f>
        <v>2886.6</v>
      </c>
    </row>
    <row r="263" s="23" customFormat="true" ht="14.25" hidden="false" customHeight="true" outlineLevel="0" collapsed="false">
      <c r="A263" s="24" t="n">
        <f aca="false">'до 150 кВт'!A263</f>
        <v>43780</v>
      </c>
      <c r="B263" s="30" t="n">
        <v>14</v>
      </c>
      <c r="C263" s="26" t="n">
        <v>1706.27</v>
      </c>
      <c r="D263" s="26" t="n">
        <v>0</v>
      </c>
      <c r="E263" s="26" t="n">
        <v>102.6</v>
      </c>
      <c r="F263" s="26" t="n">
        <v>1726.44</v>
      </c>
      <c r="G263" s="26" t="n">
        <v>142</v>
      </c>
      <c r="H263" s="44" t="n">
        <f aca="false">SUM($F263,$G263,$N$5,$N$7)</f>
        <v>1955.76</v>
      </c>
      <c r="I263" s="44" t="n">
        <f aca="false">SUM($F263,$G263,$O$5,$O$7)</f>
        <v>2211.29</v>
      </c>
      <c r="J263" s="44" t="n">
        <f aca="false">SUM($F263,$G263,$P$5,$P$7)</f>
        <v>2489.13</v>
      </c>
      <c r="K263" s="45" t="n">
        <f aca="false">SUM($F263,$G263,$Q$5,$Q$7)</f>
        <v>2883.26</v>
      </c>
    </row>
    <row r="264" s="23" customFormat="true" ht="14.25" hidden="false" customHeight="true" outlineLevel="0" collapsed="false">
      <c r="A264" s="24" t="n">
        <f aca="false">'до 150 кВт'!A264</f>
        <v>43780</v>
      </c>
      <c r="B264" s="30" t="n">
        <v>15</v>
      </c>
      <c r="C264" s="26" t="n">
        <v>1704.21</v>
      </c>
      <c r="D264" s="26" t="n">
        <v>0</v>
      </c>
      <c r="E264" s="26" t="n">
        <v>200.44</v>
      </c>
      <c r="F264" s="26" t="n">
        <v>1724.38</v>
      </c>
      <c r="G264" s="26" t="n">
        <v>142</v>
      </c>
      <c r="H264" s="44" t="n">
        <f aca="false">SUM($F264,$G264,$N$5,$N$7)</f>
        <v>1953.7</v>
      </c>
      <c r="I264" s="44" t="n">
        <f aca="false">SUM($F264,$G264,$O$5,$O$7)</f>
        <v>2209.23</v>
      </c>
      <c r="J264" s="44" t="n">
        <f aca="false">SUM($F264,$G264,$P$5,$P$7)</f>
        <v>2487.07</v>
      </c>
      <c r="K264" s="45" t="n">
        <f aca="false">SUM($F264,$G264,$Q$5,$Q$7)</f>
        <v>2881.2</v>
      </c>
    </row>
    <row r="265" s="23" customFormat="true" ht="14.25" hidden="false" customHeight="true" outlineLevel="0" collapsed="false">
      <c r="A265" s="24" t="n">
        <f aca="false">'до 150 кВт'!A265</f>
        <v>43780</v>
      </c>
      <c r="B265" s="30" t="n">
        <v>16</v>
      </c>
      <c r="C265" s="26" t="n">
        <v>1605.45</v>
      </c>
      <c r="D265" s="26" t="n">
        <v>0</v>
      </c>
      <c r="E265" s="26" t="n">
        <v>69.76</v>
      </c>
      <c r="F265" s="26" t="n">
        <v>1625.62</v>
      </c>
      <c r="G265" s="26" t="n">
        <v>142</v>
      </c>
      <c r="H265" s="44" t="n">
        <f aca="false">SUM($F265,$G265,$N$5,$N$7)</f>
        <v>1854.94</v>
      </c>
      <c r="I265" s="44" t="n">
        <f aca="false">SUM($F265,$G265,$O$5,$O$7)</f>
        <v>2110.47</v>
      </c>
      <c r="J265" s="44" t="n">
        <f aca="false">SUM($F265,$G265,$P$5,$P$7)</f>
        <v>2388.31</v>
      </c>
      <c r="K265" s="45" t="n">
        <f aca="false">SUM($F265,$G265,$Q$5,$Q$7)</f>
        <v>2782.44</v>
      </c>
    </row>
    <row r="266" s="23" customFormat="true" ht="14.25" hidden="false" customHeight="true" outlineLevel="0" collapsed="false">
      <c r="A266" s="24" t="n">
        <f aca="false">'до 150 кВт'!A266</f>
        <v>43780</v>
      </c>
      <c r="B266" s="30" t="n">
        <v>17</v>
      </c>
      <c r="C266" s="26" t="n">
        <v>1685.5</v>
      </c>
      <c r="D266" s="26" t="n">
        <v>18.15</v>
      </c>
      <c r="E266" s="26" t="n">
        <v>0</v>
      </c>
      <c r="F266" s="26" t="n">
        <v>1705.67</v>
      </c>
      <c r="G266" s="26" t="n">
        <v>142</v>
      </c>
      <c r="H266" s="44" t="n">
        <f aca="false">SUM($F266,$G266,$N$5,$N$7)</f>
        <v>1934.99</v>
      </c>
      <c r="I266" s="44" t="n">
        <f aca="false">SUM($F266,$G266,$O$5,$O$7)</f>
        <v>2190.52</v>
      </c>
      <c r="J266" s="44" t="n">
        <f aca="false">SUM($F266,$G266,$P$5,$P$7)</f>
        <v>2468.36</v>
      </c>
      <c r="K266" s="45" t="n">
        <f aca="false">SUM($F266,$G266,$Q$5,$Q$7)</f>
        <v>2862.49</v>
      </c>
    </row>
    <row r="267" s="23" customFormat="true" ht="14.25" hidden="false" customHeight="true" outlineLevel="0" collapsed="false">
      <c r="A267" s="24" t="n">
        <f aca="false">'до 150 кВт'!A267</f>
        <v>43780</v>
      </c>
      <c r="B267" s="30" t="n">
        <v>18</v>
      </c>
      <c r="C267" s="26" t="n">
        <v>1724.81</v>
      </c>
      <c r="D267" s="26" t="n">
        <v>0</v>
      </c>
      <c r="E267" s="26" t="n">
        <v>18.55</v>
      </c>
      <c r="F267" s="26" t="n">
        <v>1744.98</v>
      </c>
      <c r="G267" s="26" t="n">
        <v>142</v>
      </c>
      <c r="H267" s="44" t="n">
        <f aca="false">SUM($F267,$G267,$N$5,$N$7)</f>
        <v>1974.3</v>
      </c>
      <c r="I267" s="44" t="n">
        <f aca="false">SUM($F267,$G267,$O$5,$O$7)</f>
        <v>2229.83</v>
      </c>
      <c r="J267" s="44" t="n">
        <f aca="false">SUM($F267,$G267,$P$5,$P$7)</f>
        <v>2507.67</v>
      </c>
      <c r="K267" s="45" t="n">
        <f aca="false">SUM($F267,$G267,$Q$5,$Q$7)</f>
        <v>2901.8</v>
      </c>
    </row>
    <row r="268" s="23" customFormat="true" ht="14.25" hidden="false" customHeight="true" outlineLevel="0" collapsed="false">
      <c r="A268" s="24" t="n">
        <f aca="false">'до 150 кВт'!A268</f>
        <v>43780</v>
      </c>
      <c r="B268" s="30" t="n">
        <v>19</v>
      </c>
      <c r="C268" s="26" t="n">
        <v>1738.63</v>
      </c>
      <c r="D268" s="26" t="n">
        <v>0</v>
      </c>
      <c r="E268" s="26" t="n">
        <v>26.61</v>
      </c>
      <c r="F268" s="26" t="n">
        <v>1758.8</v>
      </c>
      <c r="G268" s="26" t="n">
        <v>142</v>
      </c>
      <c r="H268" s="44" t="n">
        <f aca="false">SUM($F268,$G268,$N$5,$N$7)</f>
        <v>1988.12</v>
      </c>
      <c r="I268" s="44" t="n">
        <f aca="false">SUM($F268,$G268,$O$5,$O$7)</f>
        <v>2243.65</v>
      </c>
      <c r="J268" s="44" t="n">
        <f aca="false">SUM($F268,$G268,$P$5,$P$7)</f>
        <v>2521.49</v>
      </c>
      <c r="K268" s="45" t="n">
        <f aca="false">SUM($F268,$G268,$Q$5,$Q$7)</f>
        <v>2915.62</v>
      </c>
    </row>
    <row r="269" s="23" customFormat="true" ht="14.25" hidden="false" customHeight="true" outlineLevel="0" collapsed="false">
      <c r="A269" s="24" t="n">
        <f aca="false">'до 150 кВт'!A269</f>
        <v>43780</v>
      </c>
      <c r="B269" s="30" t="n">
        <v>20</v>
      </c>
      <c r="C269" s="26" t="n">
        <v>1739.87</v>
      </c>
      <c r="D269" s="26" t="n">
        <v>0</v>
      </c>
      <c r="E269" s="26" t="n">
        <v>34.68</v>
      </c>
      <c r="F269" s="26" t="n">
        <v>1760.04</v>
      </c>
      <c r="G269" s="26" t="n">
        <v>142</v>
      </c>
      <c r="H269" s="44" t="n">
        <f aca="false">SUM($F269,$G269,$N$5,$N$7)</f>
        <v>1989.36</v>
      </c>
      <c r="I269" s="44" t="n">
        <f aca="false">SUM($F269,$G269,$O$5,$O$7)</f>
        <v>2244.89</v>
      </c>
      <c r="J269" s="44" t="n">
        <f aca="false">SUM($F269,$G269,$P$5,$P$7)</f>
        <v>2522.73</v>
      </c>
      <c r="K269" s="45" t="n">
        <f aca="false">SUM($F269,$G269,$Q$5,$Q$7)</f>
        <v>2916.86</v>
      </c>
    </row>
    <row r="270" s="23" customFormat="true" ht="14.25" hidden="false" customHeight="true" outlineLevel="0" collapsed="false">
      <c r="A270" s="24" t="n">
        <f aca="false">'до 150 кВт'!A270</f>
        <v>43780</v>
      </c>
      <c r="B270" s="30" t="n">
        <v>21</v>
      </c>
      <c r="C270" s="26" t="n">
        <v>1744.42</v>
      </c>
      <c r="D270" s="26" t="n">
        <v>0</v>
      </c>
      <c r="E270" s="26" t="n">
        <v>43.07</v>
      </c>
      <c r="F270" s="26" t="n">
        <v>1764.59</v>
      </c>
      <c r="G270" s="26" t="n">
        <v>142</v>
      </c>
      <c r="H270" s="44" t="n">
        <f aca="false">SUM($F270,$G270,$N$5,$N$7)</f>
        <v>1993.91</v>
      </c>
      <c r="I270" s="44" t="n">
        <f aca="false">SUM($F270,$G270,$O$5,$O$7)</f>
        <v>2249.44</v>
      </c>
      <c r="J270" s="44" t="n">
        <f aca="false">SUM($F270,$G270,$P$5,$P$7)</f>
        <v>2527.28</v>
      </c>
      <c r="K270" s="45" t="n">
        <f aca="false">SUM($F270,$G270,$Q$5,$Q$7)</f>
        <v>2921.41</v>
      </c>
    </row>
    <row r="271" s="23" customFormat="true" ht="14.25" hidden="false" customHeight="true" outlineLevel="0" collapsed="false">
      <c r="A271" s="24" t="n">
        <f aca="false">'до 150 кВт'!A271</f>
        <v>43780</v>
      </c>
      <c r="B271" s="30" t="n">
        <v>22</v>
      </c>
      <c r="C271" s="26" t="n">
        <v>1710.87</v>
      </c>
      <c r="D271" s="26" t="n">
        <v>0</v>
      </c>
      <c r="E271" s="26" t="n">
        <v>457.33</v>
      </c>
      <c r="F271" s="26" t="n">
        <v>1731.04</v>
      </c>
      <c r="G271" s="26" t="n">
        <v>142</v>
      </c>
      <c r="H271" s="44" t="n">
        <f aca="false">SUM($F271,$G271,$N$5,$N$7)</f>
        <v>1960.36</v>
      </c>
      <c r="I271" s="44" t="n">
        <f aca="false">SUM($F271,$G271,$O$5,$O$7)</f>
        <v>2215.89</v>
      </c>
      <c r="J271" s="44" t="n">
        <f aca="false">SUM($F271,$G271,$P$5,$P$7)</f>
        <v>2493.73</v>
      </c>
      <c r="K271" s="45" t="n">
        <f aca="false">SUM($F271,$G271,$Q$5,$Q$7)</f>
        <v>2887.86</v>
      </c>
    </row>
    <row r="272" s="23" customFormat="true" ht="14.25" hidden="false" customHeight="true" outlineLevel="0" collapsed="false">
      <c r="A272" s="24" t="n">
        <f aca="false">'до 150 кВт'!A272</f>
        <v>43780</v>
      </c>
      <c r="B272" s="30" t="n">
        <v>23</v>
      </c>
      <c r="C272" s="26" t="n">
        <v>1277.13</v>
      </c>
      <c r="D272" s="26" t="n">
        <v>0</v>
      </c>
      <c r="E272" s="26" t="n">
        <v>86.51</v>
      </c>
      <c r="F272" s="26" t="n">
        <v>1297.3</v>
      </c>
      <c r="G272" s="26" t="n">
        <v>142</v>
      </c>
      <c r="H272" s="44" t="n">
        <f aca="false">SUM($F272,$G272,$N$5,$N$7)</f>
        <v>1526.62</v>
      </c>
      <c r="I272" s="44" t="n">
        <f aca="false">SUM($F272,$G272,$O$5,$O$7)</f>
        <v>1782.15</v>
      </c>
      <c r="J272" s="44" t="n">
        <f aca="false">SUM($F272,$G272,$P$5,$P$7)</f>
        <v>2059.99</v>
      </c>
      <c r="K272" s="45" t="n">
        <f aca="false">SUM($F272,$G272,$Q$5,$Q$7)</f>
        <v>2454.12</v>
      </c>
    </row>
    <row r="273" s="23" customFormat="true" ht="14.25" hidden="false" customHeight="true" outlineLevel="0" collapsed="false">
      <c r="A273" s="24" t="n">
        <f aca="false">'до 150 кВт'!A273</f>
        <v>43781</v>
      </c>
      <c r="B273" s="30" t="n">
        <v>0</v>
      </c>
      <c r="C273" s="26" t="n">
        <v>1068.77</v>
      </c>
      <c r="D273" s="26" t="n">
        <v>0</v>
      </c>
      <c r="E273" s="26" t="n">
        <v>1057.92</v>
      </c>
      <c r="F273" s="26" t="n">
        <v>1088.94</v>
      </c>
      <c r="G273" s="26" t="n">
        <v>142</v>
      </c>
      <c r="H273" s="44" t="n">
        <f aca="false">SUM($F273,$G273,$N$5,$N$7)</f>
        <v>1318.26</v>
      </c>
      <c r="I273" s="44" t="n">
        <f aca="false">SUM($F273,$G273,$O$5,$O$7)</f>
        <v>1573.79</v>
      </c>
      <c r="J273" s="44" t="n">
        <f aca="false">SUM($F273,$G273,$P$5,$P$7)</f>
        <v>1851.63</v>
      </c>
      <c r="K273" s="45" t="n">
        <f aca="false">SUM($F273,$G273,$Q$5,$Q$7)</f>
        <v>2245.76</v>
      </c>
    </row>
    <row r="274" s="23" customFormat="true" ht="14.25" hidden="false" customHeight="true" outlineLevel="0" collapsed="false">
      <c r="A274" s="24" t="n">
        <f aca="false">'до 150 кВт'!A274</f>
        <v>43781</v>
      </c>
      <c r="B274" s="30" t="n">
        <v>1</v>
      </c>
      <c r="C274" s="26" t="n">
        <v>581.21</v>
      </c>
      <c r="D274" s="26" t="n">
        <v>0</v>
      </c>
      <c r="E274" s="26" t="n">
        <v>25.4</v>
      </c>
      <c r="F274" s="26" t="n">
        <v>601.38</v>
      </c>
      <c r="G274" s="26" t="n">
        <v>142</v>
      </c>
      <c r="H274" s="44" t="n">
        <f aca="false">SUM($F274,$G274,$N$5,$N$7)</f>
        <v>830.7</v>
      </c>
      <c r="I274" s="44" t="n">
        <f aca="false">SUM($F274,$G274,$O$5,$O$7)</f>
        <v>1086.23</v>
      </c>
      <c r="J274" s="44" t="n">
        <f aca="false">SUM($F274,$G274,$P$5,$P$7)</f>
        <v>1364.07</v>
      </c>
      <c r="K274" s="45" t="n">
        <f aca="false">SUM($F274,$G274,$Q$5,$Q$7)</f>
        <v>1758.2</v>
      </c>
    </row>
    <row r="275" s="23" customFormat="true" ht="14.25" hidden="false" customHeight="true" outlineLevel="0" collapsed="false">
      <c r="A275" s="24" t="n">
        <f aca="false">'до 150 кВт'!A275</f>
        <v>43781</v>
      </c>
      <c r="B275" s="30" t="n">
        <v>2</v>
      </c>
      <c r="C275" s="26" t="n">
        <v>53.9</v>
      </c>
      <c r="D275" s="26" t="n">
        <v>520.38</v>
      </c>
      <c r="E275" s="26" t="n">
        <v>0</v>
      </c>
      <c r="F275" s="26" t="n">
        <v>74.07</v>
      </c>
      <c r="G275" s="26" t="n">
        <v>142</v>
      </c>
      <c r="H275" s="44" t="n">
        <f aca="false">SUM($F275,$G275,$N$5,$N$7)</f>
        <v>303.39</v>
      </c>
      <c r="I275" s="44" t="n">
        <f aca="false">SUM($F275,$G275,$O$5,$O$7)</f>
        <v>558.92</v>
      </c>
      <c r="J275" s="44" t="n">
        <f aca="false">SUM($F275,$G275,$P$5,$P$7)</f>
        <v>836.76</v>
      </c>
      <c r="K275" s="45" t="n">
        <f aca="false">SUM($F275,$G275,$Q$5,$Q$7)</f>
        <v>1230.89</v>
      </c>
    </row>
    <row r="276" s="23" customFormat="true" ht="14.25" hidden="false" customHeight="true" outlineLevel="0" collapsed="false">
      <c r="A276" s="24" t="n">
        <f aca="false">'до 150 кВт'!A276</f>
        <v>43781</v>
      </c>
      <c r="B276" s="30" t="n">
        <v>3</v>
      </c>
      <c r="C276" s="26" t="n">
        <v>438.95</v>
      </c>
      <c r="D276" s="26" t="n">
        <v>223.21</v>
      </c>
      <c r="E276" s="26" t="n">
        <v>0</v>
      </c>
      <c r="F276" s="26" t="n">
        <v>459.12</v>
      </c>
      <c r="G276" s="26" t="n">
        <v>142</v>
      </c>
      <c r="H276" s="44" t="n">
        <f aca="false">SUM($F276,$G276,$N$5,$N$7)</f>
        <v>688.44</v>
      </c>
      <c r="I276" s="44" t="n">
        <f aca="false">SUM($F276,$G276,$O$5,$O$7)</f>
        <v>943.97</v>
      </c>
      <c r="J276" s="44" t="n">
        <f aca="false">SUM($F276,$G276,$P$5,$P$7)</f>
        <v>1221.81</v>
      </c>
      <c r="K276" s="45" t="n">
        <f aca="false">SUM($F276,$G276,$Q$5,$Q$7)</f>
        <v>1615.94</v>
      </c>
    </row>
    <row r="277" s="23" customFormat="true" ht="14.25" hidden="false" customHeight="true" outlineLevel="0" collapsed="false">
      <c r="A277" s="24" t="n">
        <f aca="false">'до 150 кВт'!A277</f>
        <v>43781</v>
      </c>
      <c r="B277" s="30" t="n">
        <v>4</v>
      </c>
      <c r="C277" s="26" t="n">
        <v>719.25</v>
      </c>
      <c r="D277" s="26" t="n">
        <v>45.13</v>
      </c>
      <c r="E277" s="26" t="n">
        <v>0</v>
      </c>
      <c r="F277" s="26" t="n">
        <v>739.42</v>
      </c>
      <c r="G277" s="26" t="n">
        <v>142</v>
      </c>
      <c r="H277" s="44" t="n">
        <f aca="false">SUM($F277,$G277,$N$5,$N$7)</f>
        <v>968.74</v>
      </c>
      <c r="I277" s="44" t="n">
        <f aca="false">SUM($F277,$G277,$O$5,$O$7)</f>
        <v>1224.27</v>
      </c>
      <c r="J277" s="44" t="n">
        <f aca="false">SUM($F277,$G277,$P$5,$P$7)</f>
        <v>1502.11</v>
      </c>
      <c r="K277" s="45" t="n">
        <f aca="false">SUM($F277,$G277,$Q$5,$Q$7)</f>
        <v>1896.24</v>
      </c>
    </row>
    <row r="278" s="23" customFormat="true" ht="14.25" hidden="false" customHeight="true" outlineLevel="0" collapsed="false">
      <c r="A278" s="24" t="n">
        <f aca="false">'до 150 кВт'!A278</f>
        <v>43781</v>
      </c>
      <c r="B278" s="30" t="n">
        <v>5</v>
      </c>
      <c r="C278" s="26" t="n">
        <v>1630.08</v>
      </c>
      <c r="D278" s="26" t="n">
        <v>0</v>
      </c>
      <c r="E278" s="26" t="n">
        <v>627.08</v>
      </c>
      <c r="F278" s="26" t="n">
        <v>1650.25</v>
      </c>
      <c r="G278" s="26" t="n">
        <v>142</v>
      </c>
      <c r="H278" s="44" t="n">
        <f aca="false">SUM($F278,$G278,$N$5,$N$7)</f>
        <v>1879.57</v>
      </c>
      <c r="I278" s="44" t="n">
        <f aca="false">SUM($F278,$G278,$O$5,$O$7)</f>
        <v>2135.1</v>
      </c>
      <c r="J278" s="44" t="n">
        <f aca="false">SUM($F278,$G278,$P$5,$P$7)</f>
        <v>2412.94</v>
      </c>
      <c r="K278" s="45" t="n">
        <f aca="false">SUM($F278,$G278,$Q$5,$Q$7)</f>
        <v>2807.07</v>
      </c>
    </row>
    <row r="279" s="23" customFormat="true" ht="14.25" hidden="false" customHeight="true" outlineLevel="0" collapsed="false">
      <c r="A279" s="24" t="n">
        <f aca="false">'до 150 кВт'!A279</f>
        <v>43781</v>
      </c>
      <c r="B279" s="30" t="n">
        <v>6</v>
      </c>
      <c r="C279" s="26" t="n">
        <v>1655.67</v>
      </c>
      <c r="D279" s="26" t="n">
        <v>0</v>
      </c>
      <c r="E279" s="26" t="n">
        <v>321.44</v>
      </c>
      <c r="F279" s="26" t="n">
        <v>1675.84</v>
      </c>
      <c r="G279" s="26" t="n">
        <v>142</v>
      </c>
      <c r="H279" s="44" t="n">
        <f aca="false">SUM($F279,$G279,$N$5,$N$7)</f>
        <v>1905.16</v>
      </c>
      <c r="I279" s="44" t="n">
        <f aca="false">SUM($F279,$G279,$O$5,$O$7)</f>
        <v>2160.69</v>
      </c>
      <c r="J279" s="44" t="n">
        <f aca="false">SUM($F279,$G279,$P$5,$P$7)</f>
        <v>2438.53</v>
      </c>
      <c r="K279" s="45" t="n">
        <f aca="false">SUM($F279,$G279,$Q$5,$Q$7)</f>
        <v>2832.66</v>
      </c>
    </row>
    <row r="280" s="23" customFormat="true" ht="14.25" hidden="false" customHeight="true" outlineLevel="0" collapsed="false">
      <c r="A280" s="24" t="n">
        <f aca="false">'до 150 кВт'!A280</f>
        <v>43781</v>
      </c>
      <c r="B280" s="30" t="n">
        <v>7</v>
      </c>
      <c r="C280" s="26" t="n">
        <v>1654.93</v>
      </c>
      <c r="D280" s="26" t="n">
        <v>0</v>
      </c>
      <c r="E280" s="26" t="n">
        <v>324.92</v>
      </c>
      <c r="F280" s="26" t="n">
        <v>1675.1</v>
      </c>
      <c r="G280" s="26" t="n">
        <v>142</v>
      </c>
      <c r="H280" s="44" t="n">
        <f aca="false">SUM($F280,$G280,$N$5,$N$7)</f>
        <v>1904.42</v>
      </c>
      <c r="I280" s="44" t="n">
        <f aca="false">SUM($F280,$G280,$O$5,$O$7)</f>
        <v>2159.95</v>
      </c>
      <c r="J280" s="44" t="n">
        <f aca="false">SUM($F280,$G280,$P$5,$P$7)</f>
        <v>2437.79</v>
      </c>
      <c r="K280" s="45" t="n">
        <f aca="false">SUM($F280,$G280,$Q$5,$Q$7)</f>
        <v>2831.92</v>
      </c>
    </row>
    <row r="281" s="23" customFormat="true" ht="14.25" hidden="false" customHeight="true" outlineLevel="0" collapsed="false">
      <c r="A281" s="24" t="n">
        <f aca="false">'до 150 кВт'!A281</f>
        <v>43781</v>
      </c>
      <c r="B281" s="30" t="n">
        <v>8</v>
      </c>
      <c r="C281" s="26" t="n">
        <v>1710.75</v>
      </c>
      <c r="D281" s="26" t="n">
        <v>0</v>
      </c>
      <c r="E281" s="26" t="n">
        <v>208.01</v>
      </c>
      <c r="F281" s="26" t="n">
        <v>1730.92</v>
      </c>
      <c r="G281" s="26" t="n">
        <v>142</v>
      </c>
      <c r="H281" s="44" t="n">
        <f aca="false">SUM($F281,$G281,$N$5,$N$7)</f>
        <v>1960.24</v>
      </c>
      <c r="I281" s="44" t="n">
        <f aca="false">SUM($F281,$G281,$O$5,$O$7)</f>
        <v>2215.77</v>
      </c>
      <c r="J281" s="44" t="n">
        <f aca="false">SUM($F281,$G281,$P$5,$P$7)</f>
        <v>2493.61</v>
      </c>
      <c r="K281" s="45" t="n">
        <f aca="false">SUM($F281,$G281,$Q$5,$Q$7)</f>
        <v>2887.74</v>
      </c>
    </row>
    <row r="282" s="23" customFormat="true" ht="14.25" hidden="false" customHeight="true" outlineLevel="0" collapsed="false">
      <c r="A282" s="24" t="n">
        <f aca="false">'до 150 кВт'!A282</f>
        <v>43781</v>
      </c>
      <c r="B282" s="30" t="n">
        <v>9</v>
      </c>
      <c r="C282" s="26" t="n">
        <v>1739.78</v>
      </c>
      <c r="D282" s="26" t="n">
        <v>0</v>
      </c>
      <c r="E282" s="26" t="n">
        <v>221.88</v>
      </c>
      <c r="F282" s="26" t="n">
        <v>1759.95</v>
      </c>
      <c r="G282" s="26" t="n">
        <v>142</v>
      </c>
      <c r="H282" s="44" t="n">
        <f aca="false">SUM($F282,$G282,$N$5,$N$7)</f>
        <v>1989.27</v>
      </c>
      <c r="I282" s="44" t="n">
        <f aca="false">SUM($F282,$G282,$O$5,$O$7)</f>
        <v>2244.8</v>
      </c>
      <c r="J282" s="44" t="n">
        <f aca="false">SUM($F282,$G282,$P$5,$P$7)</f>
        <v>2522.64</v>
      </c>
      <c r="K282" s="45" t="n">
        <f aca="false">SUM($F282,$G282,$Q$5,$Q$7)</f>
        <v>2916.77</v>
      </c>
    </row>
    <row r="283" s="23" customFormat="true" ht="14.25" hidden="false" customHeight="true" outlineLevel="0" collapsed="false">
      <c r="A283" s="24" t="n">
        <f aca="false">'до 150 кВт'!A283</f>
        <v>43781</v>
      </c>
      <c r="B283" s="30" t="n">
        <v>10</v>
      </c>
      <c r="C283" s="26" t="n">
        <v>1740.2</v>
      </c>
      <c r="D283" s="26" t="n">
        <v>0</v>
      </c>
      <c r="E283" s="26" t="n">
        <v>461.45</v>
      </c>
      <c r="F283" s="26" t="n">
        <v>1760.37</v>
      </c>
      <c r="G283" s="26" t="n">
        <v>142</v>
      </c>
      <c r="H283" s="44" t="n">
        <f aca="false">SUM($F283,$G283,$N$5,$N$7)</f>
        <v>1989.69</v>
      </c>
      <c r="I283" s="44" t="n">
        <f aca="false">SUM($F283,$G283,$O$5,$O$7)</f>
        <v>2245.22</v>
      </c>
      <c r="J283" s="44" t="n">
        <f aca="false">SUM($F283,$G283,$P$5,$P$7)</f>
        <v>2523.06</v>
      </c>
      <c r="K283" s="45" t="n">
        <f aca="false">SUM($F283,$G283,$Q$5,$Q$7)</f>
        <v>2917.19</v>
      </c>
    </row>
    <row r="284" s="23" customFormat="true" ht="14.25" hidden="false" customHeight="true" outlineLevel="0" collapsed="false">
      <c r="A284" s="24" t="n">
        <f aca="false">'до 150 кВт'!A284</f>
        <v>43781</v>
      </c>
      <c r="B284" s="30" t="n">
        <v>11</v>
      </c>
      <c r="C284" s="26" t="n">
        <v>1736.22</v>
      </c>
      <c r="D284" s="26" t="n">
        <v>0</v>
      </c>
      <c r="E284" s="26" t="n">
        <v>187.39</v>
      </c>
      <c r="F284" s="26" t="n">
        <v>1756.39</v>
      </c>
      <c r="G284" s="26" t="n">
        <v>142</v>
      </c>
      <c r="H284" s="44" t="n">
        <f aca="false">SUM($F284,$G284,$N$5,$N$7)</f>
        <v>1985.71</v>
      </c>
      <c r="I284" s="44" t="n">
        <f aca="false">SUM($F284,$G284,$O$5,$O$7)</f>
        <v>2241.24</v>
      </c>
      <c r="J284" s="44" t="n">
        <f aca="false">SUM($F284,$G284,$P$5,$P$7)</f>
        <v>2519.08</v>
      </c>
      <c r="K284" s="45" t="n">
        <f aca="false">SUM($F284,$G284,$Q$5,$Q$7)</f>
        <v>2913.21</v>
      </c>
    </row>
    <row r="285" s="23" customFormat="true" ht="14.25" hidden="false" customHeight="true" outlineLevel="0" collapsed="false">
      <c r="A285" s="24" t="n">
        <f aca="false">'до 150 кВт'!A285</f>
        <v>43781</v>
      </c>
      <c r="B285" s="30" t="n">
        <v>12</v>
      </c>
      <c r="C285" s="26" t="n">
        <v>1725.42</v>
      </c>
      <c r="D285" s="26" t="n">
        <v>0</v>
      </c>
      <c r="E285" s="26" t="n">
        <v>209.4</v>
      </c>
      <c r="F285" s="26" t="n">
        <v>1745.59</v>
      </c>
      <c r="G285" s="26" t="n">
        <v>142</v>
      </c>
      <c r="H285" s="44" t="n">
        <f aca="false">SUM($F285,$G285,$N$5,$N$7)</f>
        <v>1974.91</v>
      </c>
      <c r="I285" s="44" t="n">
        <f aca="false">SUM($F285,$G285,$O$5,$O$7)</f>
        <v>2230.44</v>
      </c>
      <c r="J285" s="44" t="n">
        <f aca="false">SUM($F285,$G285,$P$5,$P$7)</f>
        <v>2508.28</v>
      </c>
      <c r="K285" s="45" t="n">
        <f aca="false">SUM($F285,$G285,$Q$5,$Q$7)</f>
        <v>2902.41</v>
      </c>
    </row>
    <row r="286" s="23" customFormat="true" ht="14.25" hidden="false" customHeight="true" outlineLevel="0" collapsed="false">
      <c r="A286" s="24" t="n">
        <f aca="false">'до 150 кВт'!A286</f>
        <v>43781</v>
      </c>
      <c r="B286" s="30" t="n">
        <v>13</v>
      </c>
      <c r="C286" s="26" t="n">
        <v>1726.87</v>
      </c>
      <c r="D286" s="26" t="n">
        <v>0</v>
      </c>
      <c r="E286" s="26" t="n">
        <v>194.52</v>
      </c>
      <c r="F286" s="26" t="n">
        <v>1747.04</v>
      </c>
      <c r="G286" s="26" t="n">
        <v>142</v>
      </c>
      <c r="H286" s="44" t="n">
        <f aca="false">SUM($F286,$G286,$N$5,$N$7)</f>
        <v>1976.36</v>
      </c>
      <c r="I286" s="44" t="n">
        <f aca="false">SUM($F286,$G286,$O$5,$O$7)</f>
        <v>2231.89</v>
      </c>
      <c r="J286" s="44" t="n">
        <f aca="false">SUM($F286,$G286,$P$5,$P$7)</f>
        <v>2509.73</v>
      </c>
      <c r="K286" s="45" t="n">
        <f aca="false">SUM($F286,$G286,$Q$5,$Q$7)</f>
        <v>2903.86</v>
      </c>
    </row>
    <row r="287" s="23" customFormat="true" ht="14.25" hidden="false" customHeight="true" outlineLevel="0" collapsed="false">
      <c r="A287" s="24" t="n">
        <f aca="false">'до 150 кВт'!A287</f>
        <v>43781</v>
      </c>
      <c r="B287" s="30" t="n">
        <v>14</v>
      </c>
      <c r="C287" s="26" t="n">
        <v>1723.65</v>
      </c>
      <c r="D287" s="26" t="n">
        <v>0</v>
      </c>
      <c r="E287" s="26" t="n">
        <v>190.08</v>
      </c>
      <c r="F287" s="26" t="n">
        <v>1743.82</v>
      </c>
      <c r="G287" s="26" t="n">
        <v>142</v>
      </c>
      <c r="H287" s="44" t="n">
        <f aca="false">SUM($F287,$G287,$N$5,$N$7)</f>
        <v>1973.14</v>
      </c>
      <c r="I287" s="44" t="n">
        <f aca="false">SUM($F287,$G287,$O$5,$O$7)</f>
        <v>2228.67</v>
      </c>
      <c r="J287" s="44" t="n">
        <f aca="false">SUM($F287,$G287,$P$5,$P$7)</f>
        <v>2506.51</v>
      </c>
      <c r="K287" s="45" t="n">
        <f aca="false">SUM($F287,$G287,$Q$5,$Q$7)</f>
        <v>2900.64</v>
      </c>
    </row>
    <row r="288" s="23" customFormat="true" ht="14.25" hidden="false" customHeight="true" outlineLevel="0" collapsed="false">
      <c r="A288" s="24" t="n">
        <f aca="false">'до 150 кВт'!A288</f>
        <v>43781</v>
      </c>
      <c r="B288" s="30" t="n">
        <v>15</v>
      </c>
      <c r="C288" s="26" t="n">
        <v>1722.45</v>
      </c>
      <c r="D288" s="26" t="n">
        <v>0</v>
      </c>
      <c r="E288" s="26" t="n">
        <v>330.06</v>
      </c>
      <c r="F288" s="26" t="n">
        <v>1742.62</v>
      </c>
      <c r="G288" s="26" t="n">
        <v>142</v>
      </c>
      <c r="H288" s="44" t="n">
        <f aca="false">SUM($F288,$G288,$N$5,$N$7)</f>
        <v>1971.94</v>
      </c>
      <c r="I288" s="44" t="n">
        <f aca="false">SUM($F288,$G288,$O$5,$O$7)</f>
        <v>2227.47</v>
      </c>
      <c r="J288" s="44" t="n">
        <f aca="false">SUM($F288,$G288,$P$5,$P$7)</f>
        <v>2505.31</v>
      </c>
      <c r="K288" s="45" t="n">
        <f aca="false">SUM($F288,$G288,$Q$5,$Q$7)</f>
        <v>2899.44</v>
      </c>
    </row>
    <row r="289" s="23" customFormat="true" ht="14.25" hidden="false" customHeight="true" outlineLevel="0" collapsed="false">
      <c r="A289" s="24" t="n">
        <f aca="false">'до 150 кВт'!A289</f>
        <v>43781</v>
      </c>
      <c r="B289" s="30" t="n">
        <v>16</v>
      </c>
      <c r="C289" s="26" t="n">
        <v>1664.39</v>
      </c>
      <c r="D289" s="26" t="n">
        <v>0</v>
      </c>
      <c r="E289" s="26" t="n">
        <v>133.2</v>
      </c>
      <c r="F289" s="26" t="n">
        <v>1684.56</v>
      </c>
      <c r="G289" s="26" t="n">
        <v>142</v>
      </c>
      <c r="H289" s="44" t="n">
        <f aca="false">SUM($F289,$G289,$N$5,$N$7)</f>
        <v>1913.88</v>
      </c>
      <c r="I289" s="44" t="n">
        <f aca="false">SUM($F289,$G289,$O$5,$O$7)</f>
        <v>2169.41</v>
      </c>
      <c r="J289" s="44" t="n">
        <f aca="false">SUM($F289,$G289,$P$5,$P$7)</f>
        <v>2447.25</v>
      </c>
      <c r="K289" s="45" t="n">
        <f aca="false">SUM($F289,$G289,$Q$5,$Q$7)</f>
        <v>2841.38</v>
      </c>
    </row>
    <row r="290" s="23" customFormat="true" ht="14.25" hidden="false" customHeight="true" outlineLevel="0" collapsed="false">
      <c r="A290" s="24" t="n">
        <f aca="false">'до 150 кВт'!A290</f>
        <v>43781</v>
      </c>
      <c r="B290" s="30" t="n">
        <v>17</v>
      </c>
      <c r="C290" s="26" t="n">
        <v>1642.09</v>
      </c>
      <c r="D290" s="26" t="n">
        <v>0</v>
      </c>
      <c r="E290" s="26" t="n">
        <v>42.15</v>
      </c>
      <c r="F290" s="26" t="n">
        <v>1662.26</v>
      </c>
      <c r="G290" s="26" t="n">
        <v>142</v>
      </c>
      <c r="H290" s="44" t="n">
        <f aca="false">SUM($F290,$G290,$N$5,$N$7)</f>
        <v>1891.58</v>
      </c>
      <c r="I290" s="44" t="n">
        <f aca="false">SUM($F290,$G290,$O$5,$O$7)</f>
        <v>2147.11</v>
      </c>
      <c r="J290" s="44" t="n">
        <f aca="false">SUM($F290,$G290,$P$5,$P$7)</f>
        <v>2424.95</v>
      </c>
      <c r="K290" s="45" t="n">
        <f aca="false">SUM($F290,$G290,$Q$5,$Q$7)</f>
        <v>2819.08</v>
      </c>
    </row>
    <row r="291" s="23" customFormat="true" ht="14.25" hidden="false" customHeight="true" outlineLevel="0" collapsed="false">
      <c r="A291" s="24" t="n">
        <f aca="false">'до 150 кВт'!A291</f>
        <v>43781</v>
      </c>
      <c r="B291" s="30" t="n">
        <v>18</v>
      </c>
      <c r="C291" s="26" t="n">
        <v>1705.75</v>
      </c>
      <c r="D291" s="26" t="n">
        <v>0</v>
      </c>
      <c r="E291" s="26" t="n">
        <v>57.37</v>
      </c>
      <c r="F291" s="26" t="n">
        <v>1725.92</v>
      </c>
      <c r="G291" s="26" t="n">
        <v>142</v>
      </c>
      <c r="H291" s="44" t="n">
        <f aca="false">SUM($F291,$G291,$N$5,$N$7)</f>
        <v>1955.24</v>
      </c>
      <c r="I291" s="44" t="n">
        <f aca="false">SUM($F291,$G291,$O$5,$O$7)</f>
        <v>2210.77</v>
      </c>
      <c r="J291" s="44" t="n">
        <f aca="false">SUM($F291,$G291,$P$5,$P$7)</f>
        <v>2488.61</v>
      </c>
      <c r="K291" s="45" t="n">
        <f aca="false">SUM($F291,$G291,$Q$5,$Q$7)</f>
        <v>2882.74</v>
      </c>
    </row>
    <row r="292" s="23" customFormat="true" ht="14.25" hidden="false" customHeight="true" outlineLevel="0" collapsed="false">
      <c r="A292" s="24" t="n">
        <f aca="false">'до 150 кВт'!A292</f>
        <v>43781</v>
      </c>
      <c r="B292" s="30" t="n">
        <v>19</v>
      </c>
      <c r="C292" s="26" t="n">
        <v>1711.96</v>
      </c>
      <c r="D292" s="26" t="n">
        <v>0</v>
      </c>
      <c r="E292" s="26" t="n">
        <v>39.28</v>
      </c>
      <c r="F292" s="26" t="n">
        <v>1732.13</v>
      </c>
      <c r="G292" s="26" t="n">
        <v>142</v>
      </c>
      <c r="H292" s="44" t="n">
        <f aca="false">SUM($F292,$G292,$N$5,$N$7)</f>
        <v>1961.45</v>
      </c>
      <c r="I292" s="44" t="n">
        <f aca="false">SUM($F292,$G292,$O$5,$O$7)</f>
        <v>2216.98</v>
      </c>
      <c r="J292" s="44" t="n">
        <f aca="false">SUM($F292,$G292,$P$5,$P$7)</f>
        <v>2494.82</v>
      </c>
      <c r="K292" s="45" t="n">
        <f aca="false">SUM($F292,$G292,$Q$5,$Q$7)</f>
        <v>2888.95</v>
      </c>
    </row>
    <row r="293" s="23" customFormat="true" ht="14.25" hidden="false" customHeight="true" outlineLevel="0" collapsed="false">
      <c r="A293" s="24" t="n">
        <f aca="false">'до 150 кВт'!A293</f>
        <v>43781</v>
      </c>
      <c r="B293" s="30" t="n">
        <v>20</v>
      </c>
      <c r="C293" s="26" t="n">
        <v>1710.35</v>
      </c>
      <c r="D293" s="26" t="n">
        <v>0</v>
      </c>
      <c r="E293" s="26" t="n">
        <v>21.92</v>
      </c>
      <c r="F293" s="26" t="n">
        <v>1730.52</v>
      </c>
      <c r="G293" s="26" t="n">
        <v>142</v>
      </c>
      <c r="H293" s="44" t="n">
        <f aca="false">SUM($F293,$G293,$N$5,$N$7)</f>
        <v>1959.84</v>
      </c>
      <c r="I293" s="44" t="n">
        <f aca="false">SUM($F293,$G293,$O$5,$O$7)</f>
        <v>2215.37</v>
      </c>
      <c r="J293" s="44" t="n">
        <f aca="false">SUM($F293,$G293,$P$5,$P$7)</f>
        <v>2493.21</v>
      </c>
      <c r="K293" s="45" t="n">
        <f aca="false">SUM($F293,$G293,$Q$5,$Q$7)</f>
        <v>2887.34</v>
      </c>
    </row>
    <row r="294" s="23" customFormat="true" ht="14.25" hidden="false" customHeight="true" outlineLevel="0" collapsed="false">
      <c r="A294" s="24" t="n">
        <f aca="false">'до 150 кВт'!A294</f>
        <v>43781</v>
      </c>
      <c r="B294" s="30" t="n">
        <v>21</v>
      </c>
      <c r="C294" s="26" t="n">
        <v>1713.42</v>
      </c>
      <c r="D294" s="26" t="n">
        <v>0</v>
      </c>
      <c r="E294" s="26" t="n">
        <v>40.85</v>
      </c>
      <c r="F294" s="26" t="n">
        <v>1733.59</v>
      </c>
      <c r="G294" s="26" t="n">
        <v>142</v>
      </c>
      <c r="H294" s="44" t="n">
        <f aca="false">SUM($F294,$G294,$N$5,$N$7)</f>
        <v>1962.91</v>
      </c>
      <c r="I294" s="44" t="n">
        <f aca="false">SUM($F294,$G294,$O$5,$O$7)</f>
        <v>2218.44</v>
      </c>
      <c r="J294" s="44" t="n">
        <f aca="false">SUM($F294,$G294,$P$5,$P$7)</f>
        <v>2496.28</v>
      </c>
      <c r="K294" s="45" t="n">
        <f aca="false">SUM($F294,$G294,$Q$5,$Q$7)</f>
        <v>2890.41</v>
      </c>
    </row>
    <row r="295" s="23" customFormat="true" ht="14.25" hidden="false" customHeight="true" outlineLevel="0" collapsed="false">
      <c r="A295" s="24" t="n">
        <f aca="false">'до 150 кВт'!A295</f>
        <v>43781</v>
      </c>
      <c r="B295" s="30" t="n">
        <v>22</v>
      </c>
      <c r="C295" s="26" t="n">
        <v>1687.22</v>
      </c>
      <c r="D295" s="26" t="n">
        <v>0</v>
      </c>
      <c r="E295" s="26" t="n">
        <v>172.23</v>
      </c>
      <c r="F295" s="26" t="n">
        <v>1707.39</v>
      </c>
      <c r="G295" s="26" t="n">
        <v>142</v>
      </c>
      <c r="H295" s="44" t="n">
        <f aca="false">SUM($F295,$G295,$N$5,$N$7)</f>
        <v>1936.71</v>
      </c>
      <c r="I295" s="44" t="n">
        <f aca="false">SUM($F295,$G295,$O$5,$O$7)</f>
        <v>2192.24</v>
      </c>
      <c r="J295" s="44" t="n">
        <f aca="false">SUM($F295,$G295,$P$5,$P$7)</f>
        <v>2470.08</v>
      </c>
      <c r="K295" s="45" t="n">
        <f aca="false">SUM($F295,$G295,$Q$5,$Q$7)</f>
        <v>2864.21</v>
      </c>
    </row>
    <row r="296" s="23" customFormat="true" ht="14.25" hidden="false" customHeight="true" outlineLevel="0" collapsed="false">
      <c r="A296" s="24" t="n">
        <f aca="false">'до 150 кВт'!A296</f>
        <v>43781</v>
      </c>
      <c r="B296" s="30" t="n">
        <v>23</v>
      </c>
      <c r="C296" s="26" t="n">
        <v>1655.66</v>
      </c>
      <c r="D296" s="26" t="n">
        <v>0</v>
      </c>
      <c r="E296" s="26" t="n">
        <v>485.06</v>
      </c>
      <c r="F296" s="26" t="n">
        <v>1675.83</v>
      </c>
      <c r="G296" s="26" t="n">
        <v>142</v>
      </c>
      <c r="H296" s="44" t="n">
        <f aca="false">SUM($F296,$G296,$N$5,$N$7)</f>
        <v>1905.15</v>
      </c>
      <c r="I296" s="44" t="n">
        <f aca="false">SUM($F296,$G296,$O$5,$O$7)</f>
        <v>2160.68</v>
      </c>
      <c r="J296" s="44" t="n">
        <f aca="false">SUM($F296,$G296,$P$5,$P$7)</f>
        <v>2438.52</v>
      </c>
      <c r="K296" s="45" t="n">
        <f aca="false">SUM($F296,$G296,$Q$5,$Q$7)</f>
        <v>2832.65</v>
      </c>
    </row>
    <row r="297" s="23" customFormat="true" ht="14.25" hidden="false" customHeight="true" outlineLevel="0" collapsed="false">
      <c r="A297" s="24" t="n">
        <f aca="false">'до 150 кВт'!A297</f>
        <v>43782</v>
      </c>
      <c r="B297" s="30" t="n">
        <v>0</v>
      </c>
      <c r="C297" s="26" t="n">
        <v>881.18</v>
      </c>
      <c r="D297" s="26" t="n">
        <v>0</v>
      </c>
      <c r="E297" s="26" t="n">
        <v>61.03</v>
      </c>
      <c r="F297" s="26" t="n">
        <v>901.35</v>
      </c>
      <c r="G297" s="26" t="n">
        <v>142</v>
      </c>
      <c r="H297" s="44" t="n">
        <f aca="false">SUM($F297,$G297,$N$5,$N$7)</f>
        <v>1130.67</v>
      </c>
      <c r="I297" s="44" t="n">
        <f aca="false">SUM($F297,$G297,$O$5,$O$7)</f>
        <v>1386.2</v>
      </c>
      <c r="J297" s="44" t="n">
        <f aca="false">SUM($F297,$G297,$P$5,$P$7)</f>
        <v>1664.04</v>
      </c>
      <c r="K297" s="45" t="n">
        <f aca="false">SUM($F297,$G297,$Q$5,$Q$7)</f>
        <v>2058.17</v>
      </c>
    </row>
    <row r="298" s="23" customFormat="true" ht="14.25" hidden="false" customHeight="true" outlineLevel="0" collapsed="false">
      <c r="A298" s="24" t="n">
        <f aca="false">'до 150 кВт'!A298</f>
        <v>43782</v>
      </c>
      <c r="B298" s="30" t="n">
        <v>1</v>
      </c>
      <c r="C298" s="26" t="n">
        <v>745.8</v>
      </c>
      <c r="D298" s="26" t="n">
        <v>0</v>
      </c>
      <c r="E298" s="26" t="n">
        <v>42.47</v>
      </c>
      <c r="F298" s="26" t="n">
        <v>765.97</v>
      </c>
      <c r="G298" s="26" t="n">
        <v>142</v>
      </c>
      <c r="H298" s="44" t="n">
        <f aca="false">SUM($F298,$G298,$N$5,$N$7)</f>
        <v>995.29</v>
      </c>
      <c r="I298" s="44" t="n">
        <f aca="false">SUM($F298,$G298,$O$5,$O$7)</f>
        <v>1250.82</v>
      </c>
      <c r="J298" s="44" t="n">
        <f aca="false">SUM($F298,$G298,$P$5,$P$7)</f>
        <v>1528.66</v>
      </c>
      <c r="K298" s="45" t="n">
        <f aca="false">SUM($F298,$G298,$Q$5,$Q$7)</f>
        <v>1922.79</v>
      </c>
    </row>
    <row r="299" s="23" customFormat="true" ht="14.25" hidden="false" customHeight="true" outlineLevel="0" collapsed="false">
      <c r="A299" s="24" t="n">
        <f aca="false">'до 150 кВт'!A299</f>
        <v>43782</v>
      </c>
      <c r="B299" s="30" t="n">
        <v>2</v>
      </c>
      <c r="C299" s="26" t="n">
        <v>720.91</v>
      </c>
      <c r="D299" s="26" t="n">
        <v>0</v>
      </c>
      <c r="E299" s="26" t="n">
        <v>33.87</v>
      </c>
      <c r="F299" s="26" t="n">
        <v>741.08</v>
      </c>
      <c r="G299" s="26" t="n">
        <v>142</v>
      </c>
      <c r="H299" s="44" t="n">
        <f aca="false">SUM($F299,$G299,$N$5,$N$7)</f>
        <v>970.4</v>
      </c>
      <c r="I299" s="44" t="n">
        <f aca="false">SUM($F299,$G299,$O$5,$O$7)</f>
        <v>1225.93</v>
      </c>
      <c r="J299" s="44" t="n">
        <f aca="false">SUM($F299,$G299,$P$5,$P$7)</f>
        <v>1503.77</v>
      </c>
      <c r="K299" s="45" t="n">
        <f aca="false">SUM($F299,$G299,$Q$5,$Q$7)</f>
        <v>1897.9</v>
      </c>
    </row>
    <row r="300" s="23" customFormat="true" ht="14.25" hidden="false" customHeight="true" outlineLevel="0" collapsed="false">
      <c r="A300" s="24" t="n">
        <f aca="false">'до 150 кВт'!A300</f>
        <v>43782</v>
      </c>
      <c r="B300" s="30" t="n">
        <v>3</v>
      </c>
      <c r="C300" s="26" t="n">
        <v>85.65</v>
      </c>
      <c r="D300" s="26" t="n">
        <v>0</v>
      </c>
      <c r="E300" s="26" t="n">
        <v>79.95</v>
      </c>
      <c r="F300" s="26" t="n">
        <v>105.82</v>
      </c>
      <c r="G300" s="26" t="n">
        <v>142</v>
      </c>
      <c r="H300" s="44" t="n">
        <f aca="false">SUM($F300,$G300,$N$5,$N$7)</f>
        <v>335.14</v>
      </c>
      <c r="I300" s="44" t="n">
        <f aca="false">SUM($F300,$G300,$O$5,$O$7)</f>
        <v>590.67</v>
      </c>
      <c r="J300" s="44" t="n">
        <f aca="false">SUM($F300,$G300,$P$5,$P$7)</f>
        <v>868.51</v>
      </c>
      <c r="K300" s="45" t="n">
        <f aca="false">SUM($F300,$G300,$Q$5,$Q$7)</f>
        <v>1262.64</v>
      </c>
    </row>
    <row r="301" s="23" customFormat="true" ht="14.25" hidden="false" customHeight="true" outlineLevel="0" collapsed="false">
      <c r="A301" s="24" t="n">
        <f aca="false">'до 150 кВт'!A301</f>
        <v>43782</v>
      </c>
      <c r="B301" s="30" t="n">
        <v>4</v>
      </c>
      <c r="C301" s="26" t="n">
        <v>289.45</v>
      </c>
      <c r="D301" s="26" t="n">
        <v>338.57</v>
      </c>
      <c r="E301" s="26" t="n">
        <v>0</v>
      </c>
      <c r="F301" s="26" t="n">
        <v>309.62</v>
      </c>
      <c r="G301" s="26" t="n">
        <v>142</v>
      </c>
      <c r="H301" s="44" t="n">
        <f aca="false">SUM($F301,$G301,$N$5,$N$7)</f>
        <v>538.94</v>
      </c>
      <c r="I301" s="44" t="n">
        <f aca="false">SUM($F301,$G301,$O$5,$O$7)</f>
        <v>794.47</v>
      </c>
      <c r="J301" s="44" t="n">
        <f aca="false">SUM($F301,$G301,$P$5,$P$7)</f>
        <v>1072.31</v>
      </c>
      <c r="K301" s="45" t="n">
        <f aca="false">SUM($F301,$G301,$Q$5,$Q$7)</f>
        <v>1466.44</v>
      </c>
    </row>
    <row r="302" s="23" customFormat="true" ht="14.25" hidden="false" customHeight="true" outlineLevel="0" collapsed="false">
      <c r="A302" s="24" t="n">
        <f aca="false">'до 150 кВт'!A302</f>
        <v>43782</v>
      </c>
      <c r="B302" s="30" t="n">
        <v>5</v>
      </c>
      <c r="C302" s="26" t="n">
        <v>1630.81</v>
      </c>
      <c r="D302" s="26" t="n">
        <v>27.85</v>
      </c>
      <c r="E302" s="26" t="n">
        <v>0</v>
      </c>
      <c r="F302" s="26" t="n">
        <v>1650.98</v>
      </c>
      <c r="G302" s="26" t="n">
        <v>142</v>
      </c>
      <c r="H302" s="44" t="n">
        <f aca="false">SUM($F302,$G302,$N$5,$N$7)</f>
        <v>1880.3</v>
      </c>
      <c r="I302" s="44" t="n">
        <f aca="false">SUM($F302,$G302,$O$5,$O$7)</f>
        <v>2135.83</v>
      </c>
      <c r="J302" s="44" t="n">
        <f aca="false">SUM($F302,$G302,$P$5,$P$7)</f>
        <v>2413.67</v>
      </c>
      <c r="K302" s="45" t="n">
        <f aca="false">SUM($F302,$G302,$Q$5,$Q$7)</f>
        <v>2807.8</v>
      </c>
    </row>
    <row r="303" s="23" customFormat="true" ht="14.25" hidden="false" customHeight="true" outlineLevel="0" collapsed="false">
      <c r="A303" s="24" t="n">
        <f aca="false">'до 150 кВт'!A303</f>
        <v>43782</v>
      </c>
      <c r="B303" s="30" t="n">
        <v>6</v>
      </c>
      <c r="C303" s="26" t="n">
        <v>1649.59</v>
      </c>
      <c r="D303" s="26" t="n">
        <v>37.1</v>
      </c>
      <c r="E303" s="26" t="n">
        <v>0</v>
      </c>
      <c r="F303" s="26" t="n">
        <v>1669.76</v>
      </c>
      <c r="G303" s="26" t="n">
        <v>142</v>
      </c>
      <c r="H303" s="44" t="n">
        <f aca="false">SUM($F303,$G303,$N$5,$N$7)</f>
        <v>1899.08</v>
      </c>
      <c r="I303" s="44" t="n">
        <f aca="false">SUM($F303,$G303,$O$5,$O$7)</f>
        <v>2154.61</v>
      </c>
      <c r="J303" s="44" t="n">
        <f aca="false">SUM($F303,$G303,$P$5,$P$7)</f>
        <v>2432.45</v>
      </c>
      <c r="K303" s="45" t="n">
        <f aca="false">SUM($F303,$G303,$Q$5,$Q$7)</f>
        <v>2826.58</v>
      </c>
    </row>
    <row r="304" s="23" customFormat="true" ht="14.25" hidden="false" customHeight="true" outlineLevel="0" collapsed="false">
      <c r="A304" s="24" t="n">
        <f aca="false">'до 150 кВт'!A304</f>
        <v>43782</v>
      </c>
      <c r="B304" s="30" t="n">
        <v>7</v>
      </c>
      <c r="C304" s="26" t="n">
        <v>1676.01</v>
      </c>
      <c r="D304" s="26" t="n">
        <v>21.34</v>
      </c>
      <c r="E304" s="26" t="n">
        <v>0</v>
      </c>
      <c r="F304" s="26" t="n">
        <v>1696.18</v>
      </c>
      <c r="G304" s="26" t="n">
        <v>142</v>
      </c>
      <c r="H304" s="44" t="n">
        <f aca="false">SUM($F304,$G304,$N$5,$N$7)</f>
        <v>1925.5</v>
      </c>
      <c r="I304" s="44" t="n">
        <f aca="false">SUM($F304,$G304,$O$5,$O$7)</f>
        <v>2181.03</v>
      </c>
      <c r="J304" s="44" t="n">
        <f aca="false">SUM($F304,$G304,$P$5,$P$7)</f>
        <v>2458.87</v>
      </c>
      <c r="K304" s="45" t="n">
        <f aca="false">SUM($F304,$G304,$Q$5,$Q$7)</f>
        <v>2853</v>
      </c>
    </row>
    <row r="305" s="23" customFormat="true" ht="14.25" hidden="false" customHeight="true" outlineLevel="0" collapsed="false">
      <c r="A305" s="24" t="n">
        <f aca="false">'до 150 кВт'!A305</f>
        <v>43782</v>
      </c>
      <c r="B305" s="30" t="n">
        <v>8</v>
      </c>
      <c r="C305" s="26" t="n">
        <v>1700.54</v>
      </c>
      <c r="D305" s="26" t="n">
        <v>187.65</v>
      </c>
      <c r="E305" s="26" t="n">
        <v>0</v>
      </c>
      <c r="F305" s="26" t="n">
        <v>1720.71</v>
      </c>
      <c r="G305" s="26" t="n">
        <v>142</v>
      </c>
      <c r="H305" s="44" t="n">
        <f aca="false">SUM($F305,$G305,$N$5,$N$7)</f>
        <v>1950.03</v>
      </c>
      <c r="I305" s="44" t="n">
        <f aca="false">SUM($F305,$G305,$O$5,$O$7)</f>
        <v>2205.56</v>
      </c>
      <c r="J305" s="44" t="n">
        <f aca="false">SUM($F305,$G305,$P$5,$P$7)</f>
        <v>2483.4</v>
      </c>
      <c r="K305" s="45" t="n">
        <f aca="false">SUM($F305,$G305,$Q$5,$Q$7)</f>
        <v>2877.53</v>
      </c>
    </row>
    <row r="306" s="23" customFormat="true" ht="14.25" hidden="false" customHeight="true" outlineLevel="0" collapsed="false">
      <c r="A306" s="24" t="n">
        <f aca="false">'до 150 кВт'!A306</f>
        <v>43782</v>
      </c>
      <c r="B306" s="30" t="n">
        <v>9</v>
      </c>
      <c r="C306" s="26" t="n">
        <v>1718.18</v>
      </c>
      <c r="D306" s="26" t="n">
        <v>284.67</v>
      </c>
      <c r="E306" s="26" t="n">
        <v>0</v>
      </c>
      <c r="F306" s="26" t="n">
        <v>1738.35</v>
      </c>
      <c r="G306" s="26" t="n">
        <v>142</v>
      </c>
      <c r="H306" s="44" t="n">
        <f aca="false">SUM($F306,$G306,$N$5,$N$7)</f>
        <v>1967.67</v>
      </c>
      <c r="I306" s="44" t="n">
        <f aca="false">SUM($F306,$G306,$O$5,$O$7)</f>
        <v>2223.2</v>
      </c>
      <c r="J306" s="44" t="n">
        <f aca="false">SUM($F306,$G306,$P$5,$P$7)</f>
        <v>2501.04</v>
      </c>
      <c r="K306" s="45" t="n">
        <f aca="false">SUM($F306,$G306,$Q$5,$Q$7)</f>
        <v>2895.17</v>
      </c>
    </row>
    <row r="307" s="23" customFormat="true" ht="14.25" hidden="false" customHeight="true" outlineLevel="0" collapsed="false">
      <c r="A307" s="24" t="n">
        <f aca="false">'до 150 кВт'!A307</f>
        <v>43782</v>
      </c>
      <c r="B307" s="30" t="n">
        <v>10</v>
      </c>
      <c r="C307" s="26" t="n">
        <v>1719.34</v>
      </c>
      <c r="D307" s="26" t="n">
        <v>0</v>
      </c>
      <c r="E307" s="26" t="n">
        <v>26.2</v>
      </c>
      <c r="F307" s="26" t="n">
        <v>1739.51</v>
      </c>
      <c r="G307" s="26" t="n">
        <v>142</v>
      </c>
      <c r="H307" s="44" t="n">
        <f aca="false">SUM($F307,$G307,$N$5,$N$7)</f>
        <v>1968.83</v>
      </c>
      <c r="I307" s="44" t="n">
        <f aca="false">SUM($F307,$G307,$O$5,$O$7)</f>
        <v>2224.36</v>
      </c>
      <c r="J307" s="44" t="n">
        <f aca="false">SUM($F307,$G307,$P$5,$P$7)</f>
        <v>2502.2</v>
      </c>
      <c r="K307" s="45" t="n">
        <f aca="false">SUM($F307,$G307,$Q$5,$Q$7)</f>
        <v>2896.33</v>
      </c>
    </row>
    <row r="308" s="23" customFormat="true" ht="14.25" hidden="false" customHeight="true" outlineLevel="0" collapsed="false">
      <c r="A308" s="24" t="n">
        <f aca="false">'до 150 кВт'!A308</f>
        <v>43782</v>
      </c>
      <c r="B308" s="30" t="n">
        <v>11</v>
      </c>
      <c r="C308" s="26" t="n">
        <v>1710.52</v>
      </c>
      <c r="D308" s="26" t="n">
        <v>0</v>
      </c>
      <c r="E308" s="26" t="n">
        <v>4.37</v>
      </c>
      <c r="F308" s="26" t="n">
        <v>1730.69</v>
      </c>
      <c r="G308" s="26" t="n">
        <v>142</v>
      </c>
      <c r="H308" s="44" t="n">
        <f aca="false">SUM($F308,$G308,$N$5,$N$7)</f>
        <v>1960.01</v>
      </c>
      <c r="I308" s="44" t="n">
        <f aca="false">SUM($F308,$G308,$O$5,$O$7)</f>
        <v>2215.54</v>
      </c>
      <c r="J308" s="44" t="n">
        <f aca="false">SUM($F308,$G308,$P$5,$P$7)</f>
        <v>2493.38</v>
      </c>
      <c r="K308" s="45" t="n">
        <f aca="false">SUM($F308,$G308,$Q$5,$Q$7)</f>
        <v>2887.51</v>
      </c>
    </row>
    <row r="309" s="23" customFormat="true" ht="14.25" hidden="false" customHeight="true" outlineLevel="0" collapsed="false">
      <c r="A309" s="24" t="n">
        <f aca="false">'до 150 кВт'!A309</f>
        <v>43782</v>
      </c>
      <c r="B309" s="30" t="n">
        <v>12</v>
      </c>
      <c r="C309" s="26" t="n">
        <v>1707.34</v>
      </c>
      <c r="D309" s="26" t="n">
        <v>0</v>
      </c>
      <c r="E309" s="26" t="n">
        <v>19</v>
      </c>
      <c r="F309" s="26" t="n">
        <v>1727.51</v>
      </c>
      <c r="G309" s="26" t="n">
        <v>142</v>
      </c>
      <c r="H309" s="44" t="n">
        <f aca="false">SUM($F309,$G309,$N$5,$N$7)</f>
        <v>1956.83</v>
      </c>
      <c r="I309" s="44" t="n">
        <f aca="false">SUM($F309,$G309,$O$5,$O$7)</f>
        <v>2212.36</v>
      </c>
      <c r="J309" s="44" t="n">
        <f aca="false">SUM($F309,$G309,$P$5,$P$7)</f>
        <v>2490.2</v>
      </c>
      <c r="K309" s="45" t="n">
        <f aca="false">SUM($F309,$G309,$Q$5,$Q$7)</f>
        <v>2884.33</v>
      </c>
    </row>
    <row r="310" s="23" customFormat="true" ht="14.25" hidden="false" customHeight="true" outlineLevel="0" collapsed="false">
      <c r="A310" s="24" t="n">
        <f aca="false">'до 150 кВт'!A310</f>
        <v>43782</v>
      </c>
      <c r="B310" s="30" t="n">
        <v>13</v>
      </c>
      <c r="C310" s="26" t="n">
        <v>1707.49</v>
      </c>
      <c r="D310" s="26" t="n">
        <v>0</v>
      </c>
      <c r="E310" s="26" t="n">
        <v>18.38</v>
      </c>
      <c r="F310" s="26" t="n">
        <v>1727.66</v>
      </c>
      <c r="G310" s="26" t="n">
        <v>142</v>
      </c>
      <c r="H310" s="44" t="n">
        <f aca="false">SUM($F310,$G310,$N$5,$N$7)</f>
        <v>1956.98</v>
      </c>
      <c r="I310" s="44" t="n">
        <f aca="false">SUM($F310,$G310,$O$5,$O$7)</f>
        <v>2212.51</v>
      </c>
      <c r="J310" s="44" t="n">
        <f aca="false">SUM($F310,$G310,$P$5,$P$7)</f>
        <v>2490.35</v>
      </c>
      <c r="K310" s="45" t="n">
        <f aca="false">SUM($F310,$G310,$Q$5,$Q$7)</f>
        <v>2884.48</v>
      </c>
    </row>
    <row r="311" s="23" customFormat="true" ht="14.25" hidden="false" customHeight="true" outlineLevel="0" collapsed="false">
      <c r="A311" s="24" t="n">
        <f aca="false">'до 150 кВт'!A311</f>
        <v>43782</v>
      </c>
      <c r="B311" s="30" t="n">
        <v>14</v>
      </c>
      <c r="C311" s="26" t="n">
        <v>1701.6</v>
      </c>
      <c r="D311" s="26" t="n">
        <v>0</v>
      </c>
      <c r="E311" s="26" t="n">
        <v>41.66</v>
      </c>
      <c r="F311" s="26" t="n">
        <v>1721.77</v>
      </c>
      <c r="G311" s="26" t="n">
        <v>142</v>
      </c>
      <c r="H311" s="44" t="n">
        <f aca="false">SUM($F311,$G311,$N$5,$N$7)</f>
        <v>1951.09</v>
      </c>
      <c r="I311" s="44" t="n">
        <f aca="false">SUM($F311,$G311,$O$5,$O$7)</f>
        <v>2206.62</v>
      </c>
      <c r="J311" s="44" t="n">
        <f aca="false">SUM($F311,$G311,$P$5,$P$7)</f>
        <v>2484.46</v>
      </c>
      <c r="K311" s="45" t="n">
        <f aca="false">SUM($F311,$G311,$Q$5,$Q$7)</f>
        <v>2878.59</v>
      </c>
    </row>
    <row r="312" s="23" customFormat="true" ht="14.25" hidden="false" customHeight="true" outlineLevel="0" collapsed="false">
      <c r="A312" s="24" t="n">
        <f aca="false">'до 150 кВт'!A312</f>
        <v>43782</v>
      </c>
      <c r="B312" s="30" t="n">
        <v>15</v>
      </c>
      <c r="C312" s="26" t="n">
        <v>1698.9</v>
      </c>
      <c r="D312" s="26" t="n">
        <v>0</v>
      </c>
      <c r="E312" s="26" t="n">
        <v>29.52</v>
      </c>
      <c r="F312" s="26" t="n">
        <v>1719.07</v>
      </c>
      <c r="G312" s="26" t="n">
        <v>142</v>
      </c>
      <c r="H312" s="44" t="n">
        <f aca="false">SUM($F312,$G312,$N$5,$N$7)</f>
        <v>1948.39</v>
      </c>
      <c r="I312" s="44" t="n">
        <f aca="false">SUM($F312,$G312,$O$5,$O$7)</f>
        <v>2203.92</v>
      </c>
      <c r="J312" s="44" t="n">
        <f aca="false">SUM($F312,$G312,$P$5,$P$7)</f>
        <v>2481.76</v>
      </c>
      <c r="K312" s="45" t="n">
        <f aca="false">SUM($F312,$G312,$Q$5,$Q$7)</f>
        <v>2875.89</v>
      </c>
    </row>
    <row r="313" s="23" customFormat="true" ht="14.25" hidden="false" customHeight="true" outlineLevel="0" collapsed="false">
      <c r="A313" s="24" t="n">
        <f aca="false">'до 150 кВт'!A313</f>
        <v>43782</v>
      </c>
      <c r="B313" s="30" t="n">
        <v>16</v>
      </c>
      <c r="C313" s="26" t="n">
        <v>1634.4</v>
      </c>
      <c r="D313" s="26" t="n">
        <v>22.93</v>
      </c>
      <c r="E313" s="26" t="n">
        <v>0</v>
      </c>
      <c r="F313" s="26" t="n">
        <v>1654.57</v>
      </c>
      <c r="G313" s="26" t="n">
        <v>142</v>
      </c>
      <c r="H313" s="44" t="n">
        <f aca="false">SUM($F313,$G313,$N$5,$N$7)</f>
        <v>1883.89</v>
      </c>
      <c r="I313" s="44" t="n">
        <f aca="false">SUM($F313,$G313,$O$5,$O$7)</f>
        <v>2139.42</v>
      </c>
      <c r="J313" s="44" t="n">
        <f aca="false">SUM($F313,$G313,$P$5,$P$7)</f>
        <v>2417.26</v>
      </c>
      <c r="K313" s="45" t="n">
        <f aca="false">SUM($F313,$G313,$Q$5,$Q$7)</f>
        <v>2811.39</v>
      </c>
    </row>
    <row r="314" s="23" customFormat="true" ht="14.25" hidden="false" customHeight="true" outlineLevel="0" collapsed="false">
      <c r="A314" s="24" t="n">
        <f aca="false">'до 150 кВт'!A314</f>
        <v>43782</v>
      </c>
      <c r="B314" s="30" t="n">
        <v>17</v>
      </c>
      <c r="C314" s="26" t="n">
        <v>1685.55</v>
      </c>
      <c r="D314" s="26" t="n">
        <v>115.35</v>
      </c>
      <c r="E314" s="26" t="n">
        <v>0</v>
      </c>
      <c r="F314" s="26" t="n">
        <v>1705.72</v>
      </c>
      <c r="G314" s="26" t="n">
        <v>142</v>
      </c>
      <c r="H314" s="44" t="n">
        <f aca="false">SUM($F314,$G314,$N$5,$N$7)</f>
        <v>1935.04</v>
      </c>
      <c r="I314" s="44" t="n">
        <f aca="false">SUM($F314,$G314,$O$5,$O$7)</f>
        <v>2190.57</v>
      </c>
      <c r="J314" s="44" t="n">
        <f aca="false">SUM($F314,$G314,$P$5,$P$7)</f>
        <v>2468.41</v>
      </c>
      <c r="K314" s="45" t="n">
        <f aca="false">SUM($F314,$G314,$Q$5,$Q$7)</f>
        <v>2862.54</v>
      </c>
    </row>
    <row r="315" s="23" customFormat="true" ht="14.25" hidden="false" customHeight="true" outlineLevel="0" collapsed="false">
      <c r="A315" s="24" t="n">
        <f aca="false">'до 150 кВт'!A315</f>
        <v>43782</v>
      </c>
      <c r="B315" s="30" t="n">
        <v>18</v>
      </c>
      <c r="C315" s="26" t="n">
        <v>1739.57</v>
      </c>
      <c r="D315" s="26" t="n">
        <v>74.04</v>
      </c>
      <c r="E315" s="26" t="n">
        <v>0</v>
      </c>
      <c r="F315" s="26" t="n">
        <v>1759.74</v>
      </c>
      <c r="G315" s="26" t="n">
        <v>142</v>
      </c>
      <c r="H315" s="44" t="n">
        <f aca="false">SUM($F315,$G315,$N$5,$N$7)</f>
        <v>1989.06</v>
      </c>
      <c r="I315" s="44" t="n">
        <f aca="false">SUM($F315,$G315,$O$5,$O$7)</f>
        <v>2244.59</v>
      </c>
      <c r="J315" s="44" t="n">
        <f aca="false">SUM($F315,$G315,$P$5,$P$7)</f>
        <v>2522.43</v>
      </c>
      <c r="K315" s="45" t="n">
        <f aca="false">SUM($F315,$G315,$Q$5,$Q$7)</f>
        <v>2916.56</v>
      </c>
    </row>
    <row r="316" s="23" customFormat="true" ht="14.25" hidden="false" customHeight="true" outlineLevel="0" collapsed="false">
      <c r="A316" s="24" t="n">
        <f aca="false">'до 150 кВт'!A316</f>
        <v>43782</v>
      </c>
      <c r="B316" s="30" t="n">
        <v>19</v>
      </c>
      <c r="C316" s="26" t="n">
        <v>1804.35</v>
      </c>
      <c r="D316" s="26" t="n">
        <v>8.8</v>
      </c>
      <c r="E316" s="26" t="n">
        <v>0</v>
      </c>
      <c r="F316" s="26" t="n">
        <v>1824.52</v>
      </c>
      <c r="G316" s="26" t="n">
        <v>142</v>
      </c>
      <c r="H316" s="44" t="n">
        <f aca="false">SUM($F316,$G316,$N$5,$N$7)</f>
        <v>2053.84</v>
      </c>
      <c r="I316" s="44" t="n">
        <f aca="false">SUM($F316,$G316,$O$5,$O$7)</f>
        <v>2309.37</v>
      </c>
      <c r="J316" s="44" t="n">
        <f aca="false">SUM($F316,$G316,$P$5,$P$7)</f>
        <v>2587.21</v>
      </c>
      <c r="K316" s="45" t="n">
        <f aca="false">SUM($F316,$G316,$Q$5,$Q$7)</f>
        <v>2981.34</v>
      </c>
    </row>
    <row r="317" s="23" customFormat="true" ht="14.25" hidden="false" customHeight="true" outlineLevel="0" collapsed="false">
      <c r="A317" s="24" t="n">
        <f aca="false">'до 150 кВт'!A317</f>
        <v>43782</v>
      </c>
      <c r="B317" s="30" t="n">
        <v>20</v>
      </c>
      <c r="C317" s="26" t="n">
        <v>1708.81</v>
      </c>
      <c r="D317" s="26" t="n">
        <v>107.08</v>
      </c>
      <c r="E317" s="26" t="n">
        <v>0</v>
      </c>
      <c r="F317" s="26" t="n">
        <v>1728.98</v>
      </c>
      <c r="G317" s="26" t="n">
        <v>142</v>
      </c>
      <c r="H317" s="44" t="n">
        <f aca="false">SUM($F317,$G317,$N$5,$N$7)</f>
        <v>1958.3</v>
      </c>
      <c r="I317" s="44" t="n">
        <f aca="false">SUM($F317,$G317,$O$5,$O$7)</f>
        <v>2213.83</v>
      </c>
      <c r="J317" s="44" t="n">
        <f aca="false">SUM($F317,$G317,$P$5,$P$7)</f>
        <v>2491.67</v>
      </c>
      <c r="K317" s="45" t="n">
        <f aca="false">SUM($F317,$G317,$Q$5,$Q$7)</f>
        <v>2885.8</v>
      </c>
    </row>
    <row r="318" s="23" customFormat="true" ht="14.25" hidden="false" customHeight="true" outlineLevel="0" collapsed="false">
      <c r="A318" s="24" t="n">
        <f aca="false">'до 150 кВт'!A318</f>
        <v>43782</v>
      </c>
      <c r="B318" s="30" t="n">
        <v>21</v>
      </c>
      <c r="C318" s="26" t="n">
        <v>1718.38</v>
      </c>
      <c r="D318" s="26" t="n">
        <v>764.48</v>
      </c>
      <c r="E318" s="26" t="n">
        <v>0</v>
      </c>
      <c r="F318" s="26" t="n">
        <v>1738.55</v>
      </c>
      <c r="G318" s="26" t="n">
        <v>142</v>
      </c>
      <c r="H318" s="44" t="n">
        <f aca="false">SUM($F318,$G318,$N$5,$N$7)</f>
        <v>1967.87</v>
      </c>
      <c r="I318" s="44" t="n">
        <f aca="false">SUM($F318,$G318,$O$5,$O$7)</f>
        <v>2223.4</v>
      </c>
      <c r="J318" s="44" t="n">
        <f aca="false">SUM($F318,$G318,$P$5,$P$7)</f>
        <v>2501.24</v>
      </c>
      <c r="K318" s="45" t="n">
        <f aca="false">SUM($F318,$G318,$Q$5,$Q$7)</f>
        <v>2895.37</v>
      </c>
    </row>
    <row r="319" s="23" customFormat="true" ht="14.25" hidden="false" customHeight="true" outlineLevel="0" collapsed="false">
      <c r="A319" s="24" t="n">
        <f aca="false">'до 150 кВт'!A319</f>
        <v>43782</v>
      </c>
      <c r="B319" s="30" t="n">
        <v>22</v>
      </c>
      <c r="C319" s="26" t="n">
        <v>1715.96</v>
      </c>
      <c r="D319" s="26" t="n">
        <v>0</v>
      </c>
      <c r="E319" s="26" t="n">
        <v>44.21</v>
      </c>
      <c r="F319" s="26" t="n">
        <v>1736.13</v>
      </c>
      <c r="G319" s="26" t="n">
        <v>142</v>
      </c>
      <c r="H319" s="44" t="n">
        <f aca="false">SUM($F319,$G319,$N$5,$N$7)</f>
        <v>1965.45</v>
      </c>
      <c r="I319" s="44" t="n">
        <f aca="false">SUM($F319,$G319,$O$5,$O$7)</f>
        <v>2220.98</v>
      </c>
      <c r="J319" s="44" t="n">
        <f aca="false">SUM($F319,$G319,$P$5,$P$7)</f>
        <v>2498.82</v>
      </c>
      <c r="K319" s="45" t="n">
        <f aca="false">SUM($F319,$G319,$Q$5,$Q$7)</f>
        <v>2892.95</v>
      </c>
    </row>
    <row r="320" s="23" customFormat="true" ht="14.25" hidden="false" customHeight="true" outlineLevel="0" collapsed="false">
      <c r="A320" s="24" t="n">
        <f aca="false">'до 150 кВт'!A320</f>
        <v>43782</v>
      </c>
      <c r="B320" s="30" t="n">
        <v>23</v>
      </c>
      <c r="C320" s="26" t="n">
        <v>1668.76</v>
      </c>
      <c r="D320" s="26" t="n">
        <v>0</v>
      </c>
      <c r="E320" s="26" t="n">
        <v>20.13</v>
      </c>
      <c r="F320" s="26" t="n">
        <v>1688.93</v>
      </c>
      <c r="G320" s="26" t="n">
        <v>142</v>
      </c>
      <c r="H320" s="44" t="n">
        <f aca="false">SUM($F320,$G320,$N$5,$N$7)</f>
        <v>1918.25</v>
      </c>
      <c r="I320" s="44" t="n">
        <f aca="false">SUM($F320,$G320,$O$5,$O$7)</f>
        <v>2173.78</v>
      </c>
      <c r="J320" s="44" t="n">
        <f aca="false">SUM($F320,$G320,$P$5,$P$7)</f>
        <v>2451.62</v>
      </c>
      <c r="K320" s="45" t="n">
        <f aca="false">SUM($F320,$G320,$Q$5,$Q$7)</f>
        <v>2845.75</v>
      </c>
    </row>
    <row r="321" s="23" customFormat="true" ht="14.25" hidden="false" customHeight="true" outlineLevel="0" collapsed="false">
      <c r="A321" s="24" t="n">
        <f aca="false">'до 150 кВт'!A321</f>
        <v>43783</v>
      </c>
      <c r="B321" s="30" t="n">
        <v>0</v>
      </c>
      <c r="C321" s="26" t="n">
        <v>875.5</v>
      </c>
      <c r="D321" s="26" t="n">
        <v>72.32</v>
      </c>
      <c r="E321" s="26" t="n">
        <v>0</v>
      </c>
      <c r="F321" s="26" t="n">
        <v>895.67</v>
      </c>
      <c r="G321" s="26" t="n">
        <v>142</v>
      </c>
      <c r="H321" s="44" t="n">
        <f aca="false">SUM($F321,$G321,$N$5,$N$7)</f>
        <v>1124.99</v>
      </c>
      <c r="I321" s="44" t="n">
        <f aca="false">SUM($F321,$G321,$O$5,$O$7)</f>
        <v>1380.52</v>
      </c>
      <c r="J321" s="44" t="n">
        <f aca="false">SUM($F321,$G321,$P$5,$P$7)</f>
        <v>1658.36</v>
      </c>
      <c r="K321" s="45" t="n">
        <f aca="false">SUM($F321,$G321,$Q$5,$Q$7)</f>
        <v>2052.49</v>
      </c>
    </row>
    <row r="322" s="23" customFormat="true" ht="14.25" hidden="false" customHeight="true" outlineLevel="0" collapsed="false">
      <c r="A322" s="24" t="n">
        <f aca="false">'до 150 кВт'!A322</f>
        <v>43783</v>
      </c>
      <c r="B322" s="30" t="n">
        <v>1</v>
      </c>
      <c r="C322" s="26" t="n">
        <v>728.2</v>
      </c>
      <c r="D322" s="26" t="n">
        <v>0</v>
      </c>
      <c r="E322" s="26" t="n">
        <v>63.43</v>
      </c>
      <c r="F322" s="26" t="n">
        <v>748.37</v>
      </c>
      <c r="G322" s="26" t="n">
        <v>142</v>
      </c>
      <c r="H322" s="44" t="n">
        <f aca="false">SUM($F322,$G322,$N$5,$N$7)</f>
        <v>977.69</v>
      </c>
      <c r="I322" s="44" t="n">
        <f aca="false">SUM($F322,$G322,$O$5,$O$7)</f>
        <v>1233.22</v>
      </c>
      <c r="J322" s="44" t="n">
        <f aca="false">SUM($F322,$G322,$P$5,$P$7)</f>
        <v>1511.06</v>
      </c>
      <c r="K322" s="45" t="n">
        <f aca="false">SUM($F322,$G322,$Q$5,$Q$7)</f>
        <v>1905.19</v>
      </c>
    </row>
    <row r="323" s="23" customFormat="true" ht="14.25" hidden="false" customHeight="true" outlineLevel="0" collapsed="false">
      <c r="A323" s="24" t="n">
        <f aca="false">'до 150 кВт'!A323</f>
        <v>43783</v>
      </c>
      <c r="B323" s="30" t="n">
        <v>2</v>
      </c>
      <c r="C323" s="26" t="n">
        <v>639.62</v>
      </c>
      <c r="D323" s="26" t="n">
        <v>0</v>
      </c>
      <c r="E323" s="26" t="n">
        <v>40.19</v>
      </c>
      <c r="F323" s="26" t="n">
        <v>659.79</v>
      </c>
      <c r="G323" s="26" t="n">
        <v>142</v>
      </c>
      <c r="H323" s="44" t="n">
        <f aca="false">SUM($F323,$G323,$N$5,$N$7)</f>
        <v>889.11</v>
      </c>
      <c r="I323" s="44" t="n">
        <f aca="false">SUM($F323,$G323,$O$5,$O$7)</f>
        <v>1144.64</v>
      </c>
      <c r="J323" s="44" t="n">
        <f aca="false">SUM($F323,$G323,$P$5,$P$7)</f>
        <v>1422.48</v>
      </c>
      <c r="K323" s="45" t="n">
        <f aca="false">SUM($F323,$G323,$Q$5,$Q$7)</f>
        <v>1816.61</v>
      </c>
    </row>
    <row r="324" s="23" customFormat="true" ht="14.25" hidden="false" customHeight="true" outlineLevel="0" collapsed="false">
      <c r="A324" s="24" t="n">
        <f aca="false">'до 150 кВт'!A324</f>
        <v>43783</v>
      </c>
      <c r="B324" s="30" t="n">
        <v>3</v>
      </c>
      <c r="C324" s="26" t="n">
        <v>95.28</v>
      </c>
      <c r="D324" s="26" t="n">
        <v>616.23</v>
      </c>
      <c r="E324" s="26" t="n">
        <v>0</v>
      </c>
      <c r="F324" s="26" t="n">
        <v>115.45</v>
      </c>
      <c r="G324" s="26" t="n">
        <v>142</v>
      </c>
      <c r="H324" s="44" t="n">
        <f aca="false">SUM($F324,$G324,$N$5,$N$7)</f>
        <v>344.77</v>
      </c>
      <c r="I324" s="44" t="n">
        <f aca="false">SUM($F324,$G324,$O$5,$O$7)</f>
        <v>600.3</v>
      </c>
      <c r="J324" s="44" t="n">
        <f aca="false">SUM($F324,$G324,$P$5,$P$7)</f>
        <v>878.14</v>
      </c>
      <c r="K324" s="45" t="n">
        <f aca="false">SUM($F324,$G324,$Q$5,$Q$7)</f>
        <v>1272.27</v>
      </c>
    </row>
    <row r="325" s="23" customFormat="true" ht="14.25" hidden="false" customHeight="true" outlineLevel="0" collapsed="false">
      <c r="A325" s="24" t="n">
        <f aca="false">'до 150 кВт'!A325</f>
        <v>43783</v>
      </c>
      <c r="B325" s="30" t="n">
        <v>4</v>
      </c>
      <c r="C325" s="26" t="n">
        <v>697.69</v>
      </c>
      <c r="D325" s="26" t="n">
        <v>106.23</v>
      </c>
      <c r="E325" s="26" t="n">
        <v>0</v>
      </c>
      <c r="F325" s="26" t="n">
        <v>717.86</v>
      </c>
      <c r="G325" s="26" t="n">
        <v>142</v>
      </c>
      <c r="H325" s="44" t="n">
        <f aca="false">SUM($F325,$G325,$N$5,$N$7)</f>
        <v>947.18</v>
      </c>
      <c r="I325" s="44" t="n">
        <f aca="false">SUM($F325,$G325,$O$5,$O$7)</f>
        <v>1202.71</v>
      </c>
      <c r="J325" s="44" t="n">
        <f aca="false">SUM($F325,$G325,$P$5,$P$7)</f>
        <v>1480.55</v>
      </c>
      <c r="K325" s="45" t="n">
        <f aca="false">SUM($F325,$G325,$Q$5,$Q$7)</f>
        <v>1874.68</v>
      </c>
    </row>
    <row r="326" s="23" customFormat="true" ht="14.25" hidden="false" customHeight="true" outlineLevel="0" collapsed="false">
      <c r="A326" s="24" t="n">
        <f aca="false">'до 150 кВт'!A326</f>
        <v>43783</v>
      </c>
      <c r="B326" s="30" t="n">
        <v>5</v>
      </c>
      <c r="C326" s="26" t="n">
        <v>1613.44</v>
      </c>
      <c r="D326" s="26" t="n">
        <v>166.7</v>
      </c>
      <c r="E326" s="26" t="n">
        <v>0</v>
      </c>
      <c r="F326" s="26" t="n">
        <v>1633.61</v>
      </c>
      <c r="G326" s="26" t="n">
        <v>142</v>
      </c>
      <c r="H326" s="44" t="n">
        <f aca="false">SUM($F326,$G326,$N$5,$N$7)</f>
        <v>1862.93</v>
      </c>
      <c r="I326" s="44" t="n">
        <f aca="false">SUM($F326,$G326,$O$5,$O$7)</f>
        <v>2118.46</v>
      </c>
      <c r="J326" s="44" t="n">
        <f aca="false">SUM($F326,$G326,$P$5,$P$7)</f>
        <v>2396.3</v>
      </c>
      <c r="K326" s="45" t="n">
        <f aca="false">SUM($F326,$G326,$Q$5,$Q$7)</f>
        <v>2790.43</v>
      </c>
    </row>
    <row r="327" s="23" customFormat="true" ht="14.25" hidden="false" customHeight="true" outlineLevel="0" collapsed="false">
      <c r="A327" s="24" t="n">
        <f aca="false">'до 150 кВт'!A327</f>
        <v>43783</v>
      </c>
      <c r="B327" s="30" t="n">
        <v>6</v>
      </c>
      <c r="C327" s="26" t="n">
        <v>1640.92</v>
      </c>
      <c r="D327" s="26" t="n">
        <v>183.11</v>
      </c>
      <c r="E327" s="26" t="n">
        <v>0</v>
      </c>
      <c r="F327" s="26" t="n">
        <v>1661.09</v>
      </c>
      <c r="G327" s="26" t="n">
        <v>142</v>
      </c>
      <c r="H327" s="44" t="n">
        <f aca="false">SUM($F327,$G327,$N$5,$N$7)</f>
        <v>1890.41</v>
      </c>
      <c r="I327" s="44" t="n">
        <f aca="false">SUM($F327,$G327,$O$5,$O$7)</f>
        <v>2145.94</v>
      </c>
      <c r="J327" s="44" t="n">
        <f aca="false">SUM($F327,$G327,$P$5,$P$7)</f>
        <v>2423.78</v>
      </c>
      <c r="K327" s="45" t="n">
        <f aca="false">SUM($F327,$G327,$Q$5,$Q$7)</f>
        <v>2817.91</v>
      </c>
    </row>
    <row r="328" s="23" customFormat="true" ht="14.25" hidden="false" customHeight="true" outlineLevel="0" collapsed="false">
      <c r="A328" s="24" t="n">
        <f aca="false">'до 150 кВт'!A328</f>
        <v>43783</v>
      </c>
      <c r="B328" s="30" t="n">
        <v>7</v>
      </c>
      <c r="C328" s="26" t="n">
        <v>1664.2</v>
      </c>
      <c r="D328" s="26" t="n">
        <v>391.05</v>
      </c>
      <c r="E328" s="26" t="n">
        <v>0</v>
      </c>
      <c r="F328" s="26" t="n">
        <v>1684.37</v>
      </c>
      <c r="G328" s="26" t="n">
        <v>142</v>
      </c>
      <c r="H328" s="44" t="n">
        <f aca="false">SUM($F328,$G328,$N$5,$N$7)</f>
        <v>1913.69</v>
      </c>
      <c r="I328" s="44" t="n">
        <f aca="false">SUM($F328,$G328,$O$5,$O$7)</f>
        <v>2169.22</v>
      </c>
      <c r="J328" s="44" t="n">
        <f aca="false">SUM($F328,$G328,$P$5,$P$7)</f>
        <v>2447.06</v>
      </c>
      <c r="K328" s="45" t="n">
        <f aca="false">SUM($F328,$G328,$Q$5,$Q$7)</f>
        <v>2841.19</v>
      </c>
    </row>
    <row r="329" s="23" customFormat="true" ht="14.25" hidden="false" customHeight="true" outlineLevel="0" collapsed="false">
      <c r="A329" s="24" t="n">
        <f aca="false">'до 150 кВт'!A329</f>
        <v>43783</v>
      </c>
      <c r="B329" s="30" t="n">
        <v>8</v>
      </c>
      <c r="C329" s="26" t="n">
        <v>1693.49</v>
      </c>
      <c r="D329" s="26" t="n">
        <v>341.12</v>
      </c>
      <c r="E329" s="26" t="n">
        <v>0</v>
      </c>
      <c r="F329" s="26" t="n">
        <v>1713.66</v>
      </c>
      <c r="G329" s="26" t="n">
        <v>142</v>
      </c>
      <c r="H329" s="44" t="n">
        <f aca="false">SUM($F329,$G329,$N$5,$N$7)</f>
        <v>1942.98</v>
      </c>
      <c r="I329" s="44" t="n">
        <f aca="false">SUM($F329,$G329,$O$5,$O$7)</f>
        <v>2198.51</v>
      </c>
      <c r="J329" s="44" t="n">
        <f aca="false">SUM($F329,$G329,$P$5,$P$7)</f>
        <v>2476.35</v>
      </c>
      <c r="K329" s="45" t="n">
        <f aca="false">SUM($F329,$G329,$Q$5,$Q$7)</f>
        <v>2870.48</v>
      </c>
    </row>
    <row r="330" s="23" customFormat="true" ht="14.25" hidden="false" customHeight="true" outlineLevel="0" collapsed="false">
      <c r="A330" s="24" t="n">
        <f aca="false">'до 150 кВт'!A330</f>
        <v>43783</v>
      </c>
      <c r="B330" s="30" t="n">
        <v>9</v>
      </c>
      <c r="C330" s="26" t="n">
        <v>1705.73</v>
      </c>
      <c r="D330" s="26" t="n">
        <v>261.28</v>
      </c>
      <c r="E330" s="26" t="n">
        <v>0</v>
      </c>
      <c r="F330" s="26" t="n">
        <v>1725.9</v>
      </c>
      <c r="G330" s="26" t="n">
        <v>142</v>
      </c>
      <c r="H330" s="44" t="n">
        <f aca="false">SUM($F330,$G330,$N$5,$N$7)</f>
        <v>1955.22</v>
      </c>
      <c r="I330" s="44" t="n">
        <f aca="false">SUM($F330,$G330,$O$5,$O$7)</f>
        <v>2210.75</v>
      </c>
      <c r="J330" s="44" t="n">
        <f aca="false">SUM($F330,$G330,$P$5,$P$7)</f>
        <v>2488.59</v>
      </c>
      <c r="K330" s="45" t="n">
        <f aca="false">SUM($F330,$G330,$Q$5,$Q$7)</f>
        <v>2882.72</v>
      </c>
    </row>
    <row r="331" s="23" customFormat="true" ht="14.25" hidden="false" customHeight="true" outlineLevel="0" collapsed="false">
      <c r="A331" s="24" t="n">
        <f aca="false">'до 150 кВт'!A331</f>
        <v>43783</v>
      </c>
      <c r="B331" s="30" t="n">
        <v>10</v>
      </c>
      <c r="C331" s="26" t="n">
        <v>1705.57</v>
      </c>
      <c r="D331" s="26" t="n">
        <v>273.34</v>
      </c>
      <c r="E331" s="26" t="n">
        <v>0</v>
      </c>
      <c r="F331" s="26" t="n">
        <v>1725.74</v>
      </c>
      <c r="G331" s="26" t="n">
        <v>142</v>
      </c>
      <c r="H331" s="44" t="n">
        <f aca="false">SUM($F331,$G331,$N$5,$N$7)</f>
        <v>1955.06</v>
      </c>
      <c r="I331" s="44" t="n">
        <f aca="false">SUM($F331,$G331,$O$5,$O$7)</f>
        <v>2210.59</v>
      </c>
      <c r="J331" s="44" t="n">
        <f aca="false">SUM($F331,$G331,$P$5,$P$7)</f>
        <v>2488.43</v>
      </c>
      <c r="K331" s="45" t="n">
        <f aca="false">SUM($F331,$G331,$Q$5,$Q$7)</f>
        <v>2882.56</v>
      </c>
    </row>
    <row r="332" s="23" customFormat="true" ht="14.25" hidden="false" customHeight="true" outlineLevel="0" collapsed="false">
      <c r="A332" s="24" t="n">
        <f aca="false">'до 150 кВт'!A332</f>
        <v>43783</v>
      </c>
      <c r="B332" s="30" t="n">
        <v>11</v>
      </c>
      <c r="C332" s="26" t="n">
        <v>1702.74</v>
      </c>
      <c r="D332" s="26" t="n">
        <v>196.63</v>
      </c>
      <c r="E332" s="26" t="n">
        <v>0</v>
      </c>
      <c r="F332" s="26" t="n">
        <v>1722.91</v>
      </c>
      <c r="G332" s="26" t="n">
        <v>142</v>
      </c>
      <c r="H332" s="44" t="n">
        <f aca="false">SUM($F332,$G332,$N$5,$N$7)</f>
        <v>1952.23</v>
      </c>
      <c r="I332" s="44" t="n">
        <f aca="false">SUM($F332,$G332,$O$5,$O$7)</f>
        <v>2207.76</v>
      </c>
      <c r="J332" s="44" t="n">
        <f aca="false">SUM($F332,$G332,$P$5,$P$7)</f>
        <v>2485.6</v>
      </c>
      <c r="K332" s="45" t="n">
        <f aca="false">SUM($F332,$G332,$Q$5,$Q$7)</f>
        <v>2879.73</v>
      </c>
    </row>
    <row r="333" s="23" customFormat="true" ht="14.25" hidden="false" customHeight="true" outlineLevel="0" collapsed="false">
      <c r="A333" s="24" t="n">
        <f aca="false">'до 150 кВт'!A333</f>
        <v>43783</v>
      </c>
      <c r="B333" s="30" t="n">
        <v>12</v>
      </c>
      <c r="C333" s="26" t="n">
        <v>1693.46</v>
      </c>
      <c r="D333" s="26" t="n">
        <v>258.82</v>
      </c>
      <c r="E333" s="26" t="n">
        <v>0</v>
      </c>
      <c r="F333" s="26" t="n">
        <v>1713.63</v>
      </c>
      <c r="G333" s="26" t="n">
        <v>142</v>
      </c>
      <c r="H333" s="44" t="n">
        <f aca="false">SUM($F333,$G333,$N$5,$N$7)</f>
        <v>1942.95</v>
      </c>
      <c r="I333" s="44" t="n">
        <f aca="false">SUM($F333,$G333,$O$5,$O$7)</f>
        <v>2198.48</v>
      </c>
      <c r="J333" s="44" t="n">
        <f aca="false">SUM($F333,$G333,$P$5,$P$7)</f>
        <v>2476.32</v>
      </c>
      <c r="K333" s="45" t="n">
        <f aca="false">SUM($F333,$G333,$Q$5,$Q$7)</f>
        <v>2870.45</v>
      </c>
    </row>
    <row r="334" s="23" customFormat="true" ht="14.25" hidden="false" customHeight="true" outlineLevel="0" collapsed="false">
      <c r="A334" s="24" t="n">
        <f aca="false">'до 150 кВт'!A334</f>
        <v>43783</v>
      </c>
      <c r="B334" s="30" t="n">
        <v>13</v>
      </c>
      <c r="C334" s="26" t="n">
        <v>1694.31</v>
      </c>
      <c r="D334" s="26" t="n">
        <v>185.49</v>
      </c>
      <c r="E334" s="26" t="n">
        <v>0</v>
      </c>
      <c r="F334" s="26" t="n">
        <v>1714.48</v>
      </c>
      <c r="G334" s="26" t="n">
        <v>142</v>
      </c>
      <c r="H334" s="44" t="n">
        <f aca="false">SUM($F334,$G334,$N$5,$N$7)</f>
        <v>1943.8</v>
      </c>
      <c r="I334" s="44" t="n">
        <f aca="false">SUM($F334,$G334,$O$5,$O$7)</f>
        <v>2199.33</v>
      </c>
      <c r="J334" s="44" t="n">
        <f aca="false">SUM($F334,$G334,$P$5,$P$7)</f>
        <v>2477.17</v>
      </c>
      <c r="K334" s="45" t="n">
        <f aca="false">SUM($F334,$G334,$Q$5,$Q$7)</f>
        <v>2871.3</v>
      </c>
    </row>
    <row r="335" s="23" customFormat="true" ht="14.25" hidden="false" customHeight="true" outlineLevel="0" collapsed="false">
      <c r="A335" s="24" t="n">
        <f aca="false">'до 150 кВт'!A335</f>
        <v>43783</v>
      </c>
      <c r="B335" s="30" t="n">
        <v>14</v>
      </c>
      <c r="C335" s="26" t="n">
        <v>1691.28</v>
      </c>
      <c r="D335" s="26" t="n">
        <v>204.3</v>
      </c>
      <c r="E335" s="26" t="n">
        <v>0</v>
      </c>
      <c r="F335" s="26" t="n">
        <v>1711.45</v>
      </c>
      <c r="G335" s="26" t="n">
        <v>142</v>
      </c>
      <c r="H335" s="44" t="n">
        <f aca="false">SUM($F335,$G335,$N$5,$N$7)</f>
        <v>1940.77</v>
      </c>
      <c r="I335" s="44" t="n">
        <f aca="false">SUM($F335,$G335,$O$5,$O$7)</f>
        <v>2196.3</v>
      </c>
      <c r="J335" s="44" t="n">
        <f aca="false">SUM($F335,$G335,$P$5,$P$7)</f>
        <v>2474.14</v>
      </c>
      <c r="K335" s="45" t="n">
        <f aca="false">SUM($F335,$G335,$Q$5,$Q$7)</f>
        <v>2868.27</v>
      </c>
    </row>
    <row r="336" s="23" customFormat="true" ht="14.25" hidden="false" customHeight="true" outlineLevel="0" collapsed="false">
      <c r="A336" s="24" t="n">
        <f aca="false">'до 150 кВт'!A336</f>
        <v>43783</v>
      </c>
      <c r="B336" s="30" t="n">
        <v>15</v>
      </c>
      <c r="C336" s="26" t="n">
        <v>1685.01</v>
      </c>
      <c r="D336" s="26" t="n">
        <v>148.78</v>
      </c>
      <c r="E336" s="26" t="n">
        <v>0</v>
      </c>
      <c r="F336" s="26" t="n">
        <v>1705.18</v>
      </c>
      <c r="G336" s="26" t="n">
        <v>142</v>
      </c>
      <c r="H336" s="44" t="n">
        <f aca="false">SUM($F336,$G336,$N$5,$N$7)</f>
        <v>1934.5</v>
      </c>
      <c r="I336" s="44" t="n">
        <f aca="false">SUM($F336,$G336,$O$5,$O$7)</f>
        <v>2190.03</v>
      </c>
      <c r="J336" s="44" t="n">
        <f aca="false">SUM($F336,$G336,$P$5,$P$7)</f>
        <v>2467.87</v>
      </c>
      <c r="K336" s="45" t="n">
        <f aca="false">SUM($F336,$G336,$Q$5,$Q$7)</f>
        <v>2862</v>
      </c>
    </row>
    <row r="337" s="23" customFormat="true" ht="14.25" hidden="false" customHeight="true" outlineLevel="0" collapsed="false">
      <c r="A337" s="24" t="n">
        <f aca="false">'до 150 кВт'!A337</f>
        <v>43783</v>
      </c>
      <c r="B337" s="30" t="n">
        <v>16</v>
      </c>
      <c r="C337" s="26" t="n">
        <v>1554.07</v>
      </c>
      <c r="D337" s="26" t="n">
        <v>118.89</v>
      </c>
      <c r="E337" s="26" t="n">
        <v>0</v>
      </c>
      <c r="F337" s="26" t="n">
        <v>1574.24</v>
      </c>
      <c r="G337" s="26" t="n">
        <v>142</v>
      </c>
      <c r="H337" s="44" t="n">
        <f aca="false">SUM($F337,$G337,$N$5,$N$7)</f>
        <v>1803.56</v>
      </c>
      <c r="I337" s="44" t="n">
        <f aca="false">SUM($F337,$G337,$O$5,$O$7)</f>
        <v>2059.09</v>
      </c>
      <c r="J337" s="44" t="n">
        <f aca="false">SUM($F337,$G337,$P$5,$P$7)</f>
        <v>2336.93</v>
      </c>
      <c r="K337" s="45" t="n">
        <f aca="false">SUM($F337,$G337,$Q$5,$Q$7)</f>
        <v>2731.06</v>
      </c>
    </row>
    <row r="338" s="23" customFormat="true" ht="14.25" hidden="false" customHeight="true" outlineLevel="0" collapsed="false">
      <c r="A338" s="24" t="n">
        <f aca="false">'до 150 кВт'!A338</f>
        <v>43783</v>
      </c>
      <c r="B338" s="30" t="n">
        <v>17</v>
      </c>
      <c r="C338" s="26" t="n">
        <v>1676.85</v>
      </c>
      <c r="D338" s="26" t="n">
        <v>128.62</v>
      </c>
      <c r="E338" s="26" t="n">
        <v>0</v>
      </c>
      <c r="F338" s="26" t="n">
        <v>1697.02</v>
      </c>
      <c r="G338" s="26" t="n">
        <v>142</v>
      </c>
      <c r="H338" s="44" t="n">
        <f aca="false">SUM($F338,$G338,$N$5,$N$7)</f>
        <v>1926.34</v>
      </c>
      <c r="I338" s="44" t="n">
        <f aca="false">SUM($F338,$G338,$O$5,$O$7)</f>
        <v>2181.87</v>
      </c>
      <c r="J338" s="44" t="n">
        <f aca="false">SUM($F338,$G338,$P$5,$P$7)</f>
        <v>2459.71</v>
      </c>
      <c r="K338" s="45" t="n">
        <f aca="false">SUM($F338,$G338,$Q$5,$Q$7)</f>
        <v>2853.84</v>
      </c>
    </row>
    <row r="339" s="23" customFormat="true" ht="14.25" hidden="false" customHeight="true" outlineLevel="0" collapsed="false">
      <c r="A339" s="24" t="n">
        <f aca="false">'до 150 кВт'!A339</f>
        <v>43783</v>
      </c>
      <c r="B339" s="30" t="n">
        <v>18</v>
      </c>
      <c r="C339" s="26" t="n">
        <v>1747.74</v>
      </c>
      <c r="D339" s="26" t="n">
        <v>73.45</v>
      </c>
      <c r="E339" s="26" t="n">
        <v>0</v>
      </c>
      <c r="F339" s="26" t="n">
        <v>1767.91</v>
      </c>
      <c r="G339" s="26" t="n">
        <v>142</v>
      </c>
      <c r="H339" s="44" t="n">
        <f aca="false">SUM($F339,$G339,$N$5,$N$7)</f>
        <v>1997.23</v>
      </c>
      <c r="I339" s="44" t="n">
        <f aca="false">SUM($F339,$G339,$O$5,$O$7)</f>
        <v>2252.76</v>
      </c>
      <c r="J339" s="44" t="n">
        <f aca="false">SUM($F339,$G339,$P$5,$P$7)</f>
        <v>2530.6</v>
      </c>
      <c r="K339" s="45" t="n">
        <f aca="false">SUM($F339,$G339,$Q$5,$Q$7)</f>
        <v>2924.73</v>
      </c>
    </row>
    <row r="340" s="23" customFormat="true" ht="14.25" hidden="false" customHeight="true" outlineLevel="0" collapsed="false">
      <c r="A340" s="24" t="n">
        <f aca="false">'до 150 кВт'!A340</f>
        <v>43783</v>
      </c>
      <c r="B340" s="30" t="n">
        <v>19</v>
      </c>
      <c r="C340" s="26" t="n">
        <v>1754.89</v>
      </c>
      <c r="D340" s="26" t="n">
        <v>63.2</v>
      </c>
      <c r="E340" s="26" t="n">
        <v>0</v>
      </c>
      <c r="F340" s="26" t="n">
        <v>1775.06</v>
      </c>
      <c r="G340" s="26" t="n">
        <v>142</v>
      </c>
      <c r="H340" s="44" t="n">
        <f aca="false">SUM($F340,$G340,$N$5,$N$7)</f>
        <v>2004.38</v>
      </c>
      <c r="I340" s="44" t="n">
        <f aca="false">SUM($F340,$G340,$O$5,$O$7)</f>
        <v>2259.91</v>
      </c>
      <c r="J340" s="44" t="n">
        <f aca="false">SUM($F340,$G340,$P$5,$P$7)</f>
        <v>2537.75</v>
      </c>
      <c r="K340" s="45" t="n">
        <f aca="false">SUM($F340,$G340,$Q$5,$Q$7)</f>
        <v>2931.88</v>
      </c>
    </row>
    <row r="341" s="23" customFormat="true" ht="14.25" hidden="false" customHeight="true" outlineLevel="0" collapsed="false">
      <c r="A341" s="24" t="n">
        <f aca="false">'до 150 кВт'!A341</f>
        <v>43783</v>
      </c>
      <c r="B341" s="30" t="n">
        <v>20</v>
      </c>
      <c r="C341" s="26" t="n">
        <v>1719.45</v>
      </c>
      <c r="D341" s="26" t="n">
        <v>48.76</v>
      </c>
      <c r="E341" s="26" t="n">
        <v>0</v>
      </c>
      <c r="F341" s="26" t="n">
        <v>1739.62</v>
      </c>
      <c r="G341" s="26" t="n">
        <v>142</v>
      </c>
      <c r="H341" s="44" t="n">
        <f aca="false">SUM($F341,$G341,$N$5,$N$7)</f>
        <v>1968.94</v>
      </c>
      <c r="I341" s="44" t="n">
        <f aca="false">SUM($F341,$G341,$O$5,$O$7)</f>
        <v>2224.47</v>
      </c>
      <c r="J341" s="44" t="n">
        <f aca="false">SUM($F341,$G341,$P$5,$P$7)</f>
        <v>2502.31</v>
      </c>
      <c r="K341" s="45" t="n">
        <f aca="false">SUM($F341,$G341,$Q$5,$Q$7)</f>
        <v>2896.44</v>
      </c>
    </row>
    <row r="342" s="23" customFormat="true" ht="14.25" hidden="false" customHeight="true" outlineLevel="0" collapsed="false">
      <c r="A342" s="24" t="n">
        <f aca="false">'до 150 кВт'!A342</f>
        <v>43783</v>
      </c>
      <c r="B342" s="30" t="n">
        <v>21</v>
      </c>
      <c r="C342" s="26" t="n">
        <v>1725.61</v>
      </c>
      <c r="D342" s="26" t="n">
        <v>13.05</v>
      </c>
      <c r="E342" s="26" t="n">
        <v>0</v>
      </c>
      <c r="F342" s="26" t="n">
        <v>1745.78</v>
      </c>
      <c r="G342" s="26" t="n">
        <v>142</v>
      </c>
      <c r="H342" s="44" t="n">
        <f aca="false">SUM($F342,$G342,$N$5,$N$7)</f>
        <v>1975.1</v>
      </c>
      <c r="I342" s="44" t="n">
        <f aca="false">SUM($F342,$G342,$O$5,$O$7)</f>
        <v>2230.63</v>
      </c>
      <c r="J342" s="44" t="n">
        <f aca="false">SUM($F342,$G342,$P$5,$P$7)</f>
        <v>2508.47</v>
      </c>
      <c r="K342" s="45" t="n">
        <f aca="false">SUM($F342,$G342,$Q$5,$Q$7)</f>
        <v>2902.6</v>
      </c>
    </row>
    <row r="343" s="23" customFormat="true" ht="14.25" hidden="false" customHeight="true" outlineLevel="0" collapsed="false">
      <c r="A343" s="24" t="n">
        <f aca="false">'до 150 кВт'!A343</f>
        <v>43783</v>
      </c>
      <c r="B343" s="30" t="n">
        <v>22</v>
      </c>
      <c r="C343" s="26" t="n">
        <v>1693.18</v>
      </c>
      <c r="D343" s="26" t="n">
        <v>0</v>
      </c>
      <c r="E343" s="26" t="n">
        <v>460.65</v>
      </c>
      <c r="F343" s="26" t="n">
        <v>1713.35</v>
      </c>
      <c r="G343" s="26" t="n">
        <v>142</v>
      </c>
      <c r="H343" s="44" t="n">
        <f aca="false">SUM($F343,$G343,$N$5,$N$7)</f>
        <v>1942.67</v>
      </c>
      <c r="I343" s="44" t="n">
        <f aca="false">SUM($F343,$G343,$O$5,$O$7)</f>
        <v>2198.2</v>
      </c>
      <c r="J343" s="44" t="n">
        <f aca="false">SUM($F343,$G343,$P$5,$P$7)</f>
        <v>2476.04</v>
      </c>
      <c r="K343" s="45" t="n">
        <f aca="false">SUM($F343,$G343,$Q$5,$Q$7)</f>
        <v>2870.17</v>
      </c>
    </row>
    <row r="344" s="23" customFormat="true" ht="14.25" hidden="false" customHeight="true" outlineLevel="0" collapsed="false">
      <c r="A344" s="24" t="n">
        <f aca="false">'до 150 кВт'!A344</f>
        <v>43783</v>
      </c>
      <c r="B344" s="30" t="n">
        <v>23</v>
      </c>
      <c r="C344" s="26" t="n">
        <v>1672.22</v>
      </c>
      <c r="D344" s="26" t="n">
        <v>0</v>
      </c>
      <c r="E344" s="26" t="n">
        <v>401.55</v>
      </c>
      <c r="F344" s="26" t="n">
        <v>1692.39</v>
      </c>
      <c r="G344" s="26" t="n">
        <v>142</v>
      </c>
      <c r="H344" s="44" t="n">
        <f aca="false">SUM($F344,$G344,$N$5,$N$7)</f>
        <v>1921.71</v>
      </c>
      <c r="I344" s="44" t="n">
        <f aca="false">SUM($F344,$G344,$O$5,$O$7)</f>
        <v>2177.24</v>
      </c>
      <c r="J344" s="44" t="n">
        <f aca="false">SUM($F344,$G344,$P$5,$P$7)</f>
        <v>2455.08</v>
      </c>
      <c r="K344" s="45" t="n">
        <f aca="false">SUM($F344,$G344,$Q$5,$Q$7)</f>
        <v>2849.21</v>
      </c>
    </row>
    <row r="345" s="23" customFormat="true" ht="14.25" hidden="false" customHeight="true" outlineLevel="0" collapsed="false">
      <c r="A345" s="24" t="n">
        <f aca="false">'до 150 кВт'!A345</f>
        <v>43784</v>
      </c>
      <c r="B345" s="30" t="n">
        <v>0</v>
      </c>
      <c r="C345" s="26" t="n">
        <v>885.97</v>
      </c>
      <c r="D345" s="26" t="n">
        <v>0</v>
      </c>
      <c r="E345" s="26" t="n">
        <v>921.04</v>
      </c>
      <c r="F345" s="26" t="n">
        <v>906.14</v>
      </c>
      <c r="G345" s="26" t="n">
        <v>142</v>
      </c>
      <c r="H345" s="44" t="n">
        <f aca="false">SUM($F345,$G345,$N$5,$N$7)</f>
        <v>1135.46</v>
      </c>
      <c r="I345" s="44" t="n">
        <f aca="false">SUM($F345,$G345,$O$5,$O$7)</f>
        <v>1390.99</v>
      </c>
      <c r="J345" s="44" t="n">
        <f aca="false">SUM($F345,$G345,$P$5,$P$7)</f>
        <v>1668.83</v>
      </c>
      <c r="K345" s="45" t="n">
        <f aca="false">SUM($F345,$G345,$Q$5,$Q$7)</f>
        <v>2062.96</v>
      </c>
    </row>
    <row r="346" s="23" customFormat="true" ht="14.25" hidden="false" customHeight="true" outlineLevel="0" collapsed="false">
      <c r="A346" s="24" t="n">
        <f aca="false">'до 150 кВт'!A346</f>
        <v>43784</v>
      </c>
      <c r="B346" s="30" t="n">
        <v>1</v>
      </c>
      <c r="C346" s="26" t="n">
        <v>728.34</v>
      </c>
      <c r="D346" s="26" t="n">
        <v>0</v>
      </c>
      <c r="E346" s="26" t="n">
        <v>42.38</v>
      </c>
      <c r="F346" s="26" t="n">
        <v>748.51</v>
      </c>
      <c r="G346" s="26" t="n">
        <v>142</v>
      </c>
      <c r="H346" s="44" t="n">
        <f aca="false">SUM($F346,$G346,$N$5,$N$7)</f>
        <v>977.83</v>
      </c>
      <c r="I346" s="44" t="n">
        <f aca="false">SUM($F346,$G346,$O$5,$O$7)</f>
        <v>1233.36</v>
      </c>
      <c r="J346" s="44" t="n">
        <f aca="false">SUM($F346,$G346,$P$5,$P$7)</f>
        <v>1511.2</v>
      </c>
      <c r="K346" s="45" t="n">
        <f aca="false">SUM($F346,$G346,$Q$5,$Q$7)</f>
        <v>1905.33</v>
      </c>
    </row>
    <row r="347" s="23" customFormat="true" ht="14.25" hidden="false" customHeight="true" outlineLevel="0" collapsed="false">
      <c r="A347" s="24" t="n">
        <f aca="false">'до 150 кВт'!A347</f>
        <v>43784</v>
      </c>
      <c r="B347" s="30" t="n">
        <v>2</v>
      </c>
      <c r="C347" s="26" t="n">
        <v>98.27</v>
      </c>
      <c r="D347" s="26" t="n">
        <v>616.06</v>
      </c>
      <c r="E347" s="26" t="n">
        <v>0</v>
      </c>
      <c r="F347" s="26" t="n">
        <v>118.44</v>
      </c>
      <c r="G347" s="26" t="n">
        <v>142</v>
      </c>
      <c r="H347" s="44" t="n">
        <f aca="false">SUM($F347,$G347,$N$5,$N$7)</f>
        <v>347.76</v>
      </c>
      <c r="I347" s="44" t="n">
        <f aca="false">SUM($F347,$G347,$O$5,$O$7)</f>
        <v>603.29</v>
      </c>
      <c r="J347" s="44" t="n">
        <f aca="false">SUM($F347,$G347,$P$5,$P$7)</f>
        <v>881.13</v>
      </c>
      <c r="K347" s="45" t="n">
        <f aca="false">SUM($F347,$G347,$Q$5,$Q$7)</f>
        <v>1275.26</v>
      </c>
    </row>
    <row r="348" s="23" customFormat="true" ht="14.25" hidden="false" customHeight="true" outlineLevel="0" collapsed="false">
      <c r="A348" s="24" t="n">
        <f aca="false">'до 150 кВт'!A348</f>
        <v>43784</v>
      </c>
      <c r="B348" s="30" t="n">
        <v>3</v>
      </c>
      <c r="C348" s="26" t="n">
        <v>29.25</v>
      </c>
      <c r="D348" s="26" t="n">
        <v>4.86</v>
      </c>
      <c r="E348" s="26" t="n">
        <v>0</v>
      </c>
      <c r="F348" s="26" t="n">
        <v>49.42</v>
      </c>
      <c r="G348" s="26" t="n">
        <v>142</v>
      </c>
      <c r="H348" s="44" t="n">
        <f aca="false">SUM($F348,$G348,$N$5,$N$7)</f>
        <v>278.74</v>
      </c>
      <c r="I348" s="44" t="n">
        <f aca="false">SUM($F348,$G348,$O$5,$O$7)</f>
        <v>534.27</v>
      </c>
      <c r="J348" s="44" t="n">
        <f aca="false">SUM($F348,$G348,$P$5,$P$7)</f>
        <v>812.11</v>
      </c>
      <c r="K348" s="45" t="n">
        <f aca="false">SUM($F348,$G348,$Q$5,$Q$7)</f>
        <v>1206.24</v>
      </c>
    </row>
    <row r="349" s="23" customFormat="true" ht="14.25" hidden="false" customHeight="true" outlineLevel="0" collapsed="false">
      <c r="A349" s="24" t="n">
        <f aca="false">'до 150 кВт'!A349</f>
        <v>43784</v>
      </c>
      <c r="B349" s="30" t="n">
        <v>4</v>
      </c>
      <c r="C349" s="26" t="n">
        <v>693.13</v>
      </c>
      <c r="D349" s="26" t="n">
        <v>125.7</v>
      </c>
      <c r="E349" s="26" t="n">
        <v>0</v>
      </c>
      <c r="F349" s="26" t="n">
        <v>713.3</v>
      </c>
      <c r="G349" s="26" t="n">
        <v>142</v>
      </c>
      <c r="H349" s="44" t="n">
        <f aca="false">SUM($F349,$G349,$N$5,$N$7)</f>
        <v>942.62</v>
      </c>
      <c r="I349" s="44" t="n">
        <f aca="false">SUM($F349,$G349,$O$5,$O$7)</f>
        <v>1198.15</v>
      </c>
      <c r="J349" s="44" t="n">
        <f aca="false">SUM($F349,$G349,$P$5,$P$7)</f>
        <v>1475.99</v>
      </c>
      <c r="K349" s="45" t="n">
        <f aca="false">SUM($F349,$G349,$Q$5,$Q$7)</f>
        <v>1870.12</v>
      </c>
    </row>
    <row r="350" s="23" customFormat="true" ht="14.25" hidden="false" customHeight="true" outlineLevel="0" collapsed="false">
      <c r="A350" s="24" t="n">
        <f aca="false">'до 150 кВт'!A350</f>
        <v>43784</v>
      </c>
      <c r="B350" s="30" t="n">
        <v>5</v>
      </c>
      <c r="C350" s="26" t="n">
        <v>1611.9</v>
      </c>
      <c r="D350" s="26" t="n">
        <v>22.72</v>
      </c>
      <c r="E350" s="26" t="n">
        <v>0</v>
      </c>
      <c r="F350" s="26" t="n">
        <v>1632.07</v>
      </c>
      <c r="G350" s="26" t="n">
        <v>142</v>
      </c>
      <c r="H350" s="44" t="n">
        <f aca="false">SUM($F350,$G350,$N$5,$N$7)</f>
        <v>1861.39</v>
      </c>
      <c r="I350" s="44" t="n">
        <f aca="false">SUM($F350,$G350,$O$5,$O$7)</f>
        <v>2116.92</v>
      </c>
      <c r="J350" s="44" t="n">
        <f aca="false">SUM($F350,$G350,$P$5,$P$7)</f>
        <v>2394.76</v>
      </c>
      <c r="K350" s="45" t="n">
        <f aca="false">SUM($F350,$G350,$Q$5,$Q$7)</f>
        <v>2788.89</v>
      </c>
    </row>
    <row r="351" s="23" customFormat="true" ht="14.25" hidden="false" customHeight="true" outlineLevel="0" collapsed="false">
      <c r="A351" s="24" t="n">
        <f aca="false">'до 150 кВт'!A351</f>
        <v>43784</v>
      </c>
      <c r="B351" s="30" t="n">
        <v>6</v>
      </c>
      <c r="C351" s="26" t="n">
        <v>1637.92</v>
      </c>
      <c r="D351" s="26" t="n">
        <v>32.26</v>
      </c>
      <c r="E351" s="26" t="n">
        <v>0</v>
      </c>
      <c r="F351" s="26" t="n">
        <v>1658.09</v>
      </c>
      <c r="G351" s="26" t="n">
        <v>142</v>
      </c>
      <c r="H351" s="44" t="n">
        <f aca="false">SUM($F351,$G351,$N$5,$N$7)</f>
        <v>1887.41</v>
      </c>
      <c r="I351" s="44" t="n">
        <f aca="false">SUM($F351,$G351,$O$5,$O$7)</f>
        <v>2142.94</v>
      </c>
      <c r="J351" s="44" t="n">
        <f aca="false">SUM($F351,$G351,$P$5,$P$7)</f>
        <v>2420.78</v>
      </c>
      <c r="K351" s="45" t="n">
        <f aca="false">SUM($F351,$G351,$Q$5,$Q$7)</f>
        <v>2814.91</v>
      </c>
    </row>
    <row r="352" s="23" customFormat="true" ht="14.25" hidden="false" customHeight="true" outlineLevel="0" collapsed="false">
      <c r="A352" s="24" t="n">
        <f aca="false">'до 150 кВт'!A352</f>
        <v>43784</v>
      </c>
      <c r="B352" s="30" t="n">
        <v>7</v>
      </c>
      <c r="C352" s="26" t="n">
        <v>1196.01</v>
      </c>
      <c r="D352" s="26" t="n">
        <v>417.91</v>
      </c>
      <c r="E352" s="26" t="n">
        <v>0</v>
      </c>
      <c r="F352" s="26" t="n">
        <v>1216.18</v>
      </c>
      <c r="G352" s="26" t="n">
        <v>142</v>
      </c>
      <c r="H352" s="44" t="n">
        <f aca="false">SUM($F352,$G352,$N$5,$N$7)</f>
        <v>1445.5</v>
      </c>
      <c r="I352" s="44" t="n">
        <f aca="false">SUM($F352,$G352,$O$5,$O$7)</f>
        <v>1701.03</v>
      </c>
      <c r="J352" s="44" t="n">
        <f aca="false">SUM($F352,$G352,$P$5,$P$7)</f>
        <v>1978.87</v>
      </c>
      <c r="K352" s="45" t="n">
        <f aca="false">SUM($F352,$G352,$Q$5,$Q$7)</f>
        <v>2373</v>
      </c>
    </row>
    <row r="353" s="23" customFormat="true" ht="14.25" hidden="false" customHeight="true" outlineLevel="0" collapsed="false">
      <c r="A353" s="24" t="n">
        <f aca="false">'до 150 кВт'!A353</f>
        <v>43784</v>
      </c>
      <c r="B353" s="30" t="n">
        <v>8</v>
      </c>
      <c r="C353" s="26" t="n">
        <v>1625.18</v>
      </c>
      <c r="D353" s="26" t="n">
        <v>0</v>
      </c>
      <c r="E353" s="26" t="n">
        <v>2.72</v>
      </c>
      <c r="F353" s="26" t="n">
        <v>1645.35</v>
      </c>
      <c r="G353" s="26" t="n">
        <v>142</v>
      </c>
      <c r="H353" s="44" t="n">
        <f aca="false">SUM($F353,$G353,$N$5,$N$7)</f>
        <v>1874.67</v>
      </c>
      <c r="I353" s="44" t="n">
        <f aca="false">SUM($F353,$G353,$O$5,$O$7)</f>
        <v>2130.2</v>
      </c>
      <c r="J353" s="44" t="n">
        <f aca="false">SUM($F353,$G353,$P$5,$P$7)</f>
        <v>2408.04</v>
      </c>
      <c r="K353" s="45" t="n">
        <f aca="false">SUM($F353,$G353,$Q$5,$Q$7)</f>
        <v>2802.17</v>
      </c>
    </row>
    <row r="354" s="23" customFormat="true" ht="14.25" hidden="false" customHeight="true" outlineLevel="0" collapsed="false">
      <c r="A354" s="24" t="n">
        <f aca="false">'до 150 кВт'!A354</f>
        <v>43784</v>
      </c>
      <c r="B354" s="30" t="n">
        <v>9</v>
      </c>
      <c r="C354" s="26" t="n">
        <v>1645.19</v>
      </c>
      <c r="D354" s="26" t="n">
        <v>0</v>
      </c>
      <c r="E354" s="26" t="n">
        <v>16.97</v>
      </c>
      <c r="F354" s="26" t="n">
        <v>1665.36</v>
      </c>
      <c r="G354" s="26" t="n">
        <v>142</v>
      </c>
      <c r="H354" s="44" t="n">
        <f aca="false">SUM($F354,$G354,$N$5,$N$7)</f>
        <v>1894.68</v>
      </c>
      <c r="I354" s="44" t="n">
        <f aca="false">SUM($F354,$G354,$O$5,$O$7)</f>
        <v>2150.21</v>
      </c>
      <c r="J354" s="44" t="n">
        <f aca="false">SUM($F354,$G354,$P$5,$P$7)</f>
        <v>2428.05</v>
      </c>
      <c r="K354" s="45" t="n">
        <f aca="false">SUM($F354,$G354,$Q$5,$Q$7)</f>
        <v>2822.18</v>
      </c>
    </row>
    <row r="355" s="23" customFormat="true" ht="14.25" hidden="false" customHeight="true" outlineLevel="0" collapsed="false">
      <c r="A355" s="24" t="n">
        <f aca="false">'до 150 кВт'!A355</f>
        <v>43784</v>
      </c>
      <c r="B355" s="30" t="n">
        <v>10</v>
      </c>
      <c r="C355" s="26" t="n">
        <v>1638.87</v>
      </c>
      <c r="D355" s="26" t="n">
        <v>0</v>
      </c>
      <c r="E355" s="26" t="n">
        <v>6.26</v>
      </c>
      <c r="F355" s="26" t="n">
        <v>1659.04</v>
      </c>
      <c r="G355" s="26" t="n">
        <v>142</v>
      </c>
      <c r="H355" s="44" t="n">
        <f aca="false">SUM($F355,$G355,$N$5,$N$7)</f>
        <v>1888.36</v>
      </c>
      <c r="I355" s="44" t="n">
        <f aca="false">SUM($F355,$G355,$O$5,$O$7)</f>
        <v>2143.89</v>
      </c>
      <c r="J355" s="44" t="n">
        <f aca="false">SUM($F355,$G355,$P$5,$P$7)</f>
        <v>2421.73</v>
      </c>
      <c r="K355" s="45" t="n">
        <f aca="false">SUM($F355,$G355,$Q$5,$Q$7)</f>
        <v>2815.86</v>
      </c>
    </row>
    <row r="356" s="23" customFormat="true" ht="14.25" hidden="false" customHeight="true" outlineLevel="0" collapsed="false">
      <c r="A356" s="24" t="n">
        <f aca="false">'до 150 кВт'!A356</f>
        <v>43784</v>
      </c>
      <c r="B356" s="30" t="n">
        <v>11</v>
      </c>
      <c r="C356" s="26" t="n">
        <v>1633.52</v>
      </c>
      <c r="D356" s="26" t="n">
        <v>0</v>
      </c>
      <c r="E356" s="26" t="n">
        <v>34.48</v>
      </c>
      <c r="F356" s="26" t="n">
        <v>1653.69</v>
      </c>
      <c r="G356" s="26" t="n">
        <v>142</v>
      </c>
      <c r="H356" s="44" t="n">
        <f aca="false">SUM($F356,$G356,$N$5,$N$7)</f>
        <v>1883.01</v>
      </c>
      <c r="I356" s="44" t="n">
        <f aca="false">SUM($F356,$G356,$O$5,$O$7)</f>
        <v>2138.54</v>
      </c>
      <c r="J356" s="44" t="n">
        <f aca="false">SUM($F356,$G356,$P$5,$P$7)</f>
        <v>2416.38</v>
      </c>
      <c r="K356" s="45" t="n">
        <f aca="false">SUM($F356,$G356,$Q$5,$Q$7)</f>
        <v>2810.51</v>
      </c>
    </row>
    <row r="357" s="23" customFormat="true" ht="14.25" hidden="false" customHeight="true" outlineLevel="0" collapsed="false">
      <c r="A357" s="24" t="n">
        <f aca="false">'до 150 кВт'!A357</f>
        <v>43784</v>
      </c>
      <c r="B357" s="30" t="n">
        <v>12</v>
      </c>
      <c r="C357" s="26" t="n">
        <v>1618.5</v>
      </c>
      <c r="D357" s="26" t="n">
        <v>0</v>
      </c>
      <c r="E357" s="26" t="n">
        <v>6.24</v>
      </c>
      <c r="F357" s="26" t="n">
        <v>1638.67</v>
      </c>
      <c r="G357" s="26" t="n">
        <v>142</v>
      </c>
      <c r="H357" s="44" t="n">
        <f aca="false">SUM($F357,$G357,$N$5,$N$7)</f>
        <v>1867.99</v>
      </c>
      <c r="I357" s="44" t="n">
        <f aca="false">SUM($F357,$G357,$O$5,$O$7)</f>
        <v>2123.52</v>
      </c>
      <c r="J357" s="44" t="n">
        <f aca="false">SUM($F357,$G357,$P$5,$P$7)</f>
        <v>2401.36</v>
      </c>
      <c r="K357" s="45" t="n">
        <f aca="false">SUM($F357,$G357,$Q$5,$Q$7)</f>
        <v>2795.49</v>
      </c>
    </row>
    <row r="358" s="23" customFormat="true" ht="14.25" hidden="false" customHeight="true" outlineLevel="0" collapsed="false">
      <c r="A358" s="24" t="n">
        <f aca="false">'до 150 кВт'!A358</f>
        <v>43784</v>
      </c>
      <c r="B358" s="30" t="n">
        <v>13</v>
      </c>
      <c r="C358" s="26" t="n">
        <v>1627.55</v>
      </c>
      <c r="D358" s="26" t="n">
        <v>0</v>
      </c>
      <c r="E358" s="26" t="n">
        <v>19.18</v>
      </c>
      <c r="F358" s="26" t="n">
        <v>1647.72</v>
      </c>
      <c r="G358" s="26" t="n">
        <v>142</v>
      </c>
      <c r="H358" s="44" t="n">
        <f aca="false">SUM($F358,$G358,$N$5,$N$7)</f>
        <v>1877.04</v>
      </c>
      <c r="I358" s="44" t="n">
        <f aca="false">SUM($F358,$G358,$O$5,$O$7)</f>
        <v>2132.57</v>
      </c>
      <c r="J358" s="44" t="n">
        <f aca="false">SUM($F358,$G358,$P$5,$P$7)</f>
        <v>2410.41</v>
      </c>
      <c r="K358" s="45" t="n">
        <f aca="false">SUM($F358,$G358,$Q$5,$Q$7)</f>
        <v>2804.54</v>
      </c>
    </row>
    <row r="359" s="23" customFormat="true" ht="14.25" hidden="false" customHeight="true" outlineLevel="0" collapsed="false">
      <c r="A359" s="24" t="n">
        <f aca="false">'до 150 кВт'!A359</f>
        <v>43784</v>
      </c>
      <c r="B359" s="30" t="n">
        <v>14</v>
      </c>
      <c r="C359" s="26" t="n">
        <v>1626.24</v>
      </c>
      <c r="D359" s="26" t="n">
        <v>0</v>
      </c>
      <c r="E359" s="26" t="n">
        <v>12.53</v>
      </c>
      <c r="F359" s="26" t="n">
        <v>1646.41</v>
      </c>
      <c r="G359" s="26" t="n">
        <v>142</v>
      </c>
      <c r="H359" s="44" t="n">
        <f aca="false">SUM($F359,$G359,$N$5,$N$7)</f>
        <v>1875.73</v>
      </c>
      <c r="I359" s="44" t="n">
        <f aca="false">SUM($F359,$G359,$O$5,$O$7)</f>
        <v>2131.26</v>
      </c>
      <c r="J359" s="44" t="n">
        <f aca="false">SUM($F359,$G359,$P$5,$P$7)</f>
        <v>2409.1</v>
      </c>
      <c r="K359" s="45" t="n">
        <f aca="false">SUM($F359,$G359,$Q$5,$Q$7)</f>
        <v>2803.23</v>
      </c>
    </row>
    <row r="360" s="23" customFormat="true" ht="14.25" hidden="false" customHeight="true" outlineLevel="0" collapsed="false">
      <c r="A360" s="24" t="n">
        <f aca="false">'до 150 кВт'!A360</f>
        <v>43784</v>
      </c>
      <c r="B360" s="30" t="n">
        <v>15</v>
      </c>
      <c r="C360" s="26" t="n">
        <v>1626.76</v>
      </c>
      <c r="D360" s="26" t="n">
        <v>0</v>
      </c>
      <c r="E360" s="26" t="n">
        <v>13.03</v>
      </c>
      <c r="F360" s="26" t="n">
        <v>1646.93</v>
      </c>
      <c r="G360" s="26" t="n">
        <v>142</v>
      </c>
      <c r="H360" s="44" t="n">
        <f aca="false">SUM($F360,$G360,$N$5,$N$7)</f>
        <v>1876.25</v>
      </c>
      <c r="I360" s="44" t="n">
        <f aca="false">SUM($F360,$G360,$O$5,$O$7)</f>
        <v>2131.78</v>
      </c>
      <c r="J360" s="44" t="n">
        <f aca="false">SUM($F360,$G360,$P$5,$P$7)</f>
        <v>2409.62</v>
      </c>
      <c r="K360" s="45" t="n">
        <f aca="false">SUM($F360,$G360,$Q$5,$Q$7)</f>
        <v>2803.75</v>
      </c>
    </row>
    <row r="361" s="23" customFormat="true" ht="14.25" hidden="false" customHeight="true" outlineLevel="0" collapsed="false">
      <c r="A361" s="24" t="n">
        <f aca="false">'до 150 кВт'!A361</f>
        <v>43784</v>
      </c>
      <c r="B361" s="30" t="n">
        <v>16</v>
      </c>
      <c r="C361" s="26" t="n">
        <v>1563.15</v>
      </c>
      <c r="D361" s="26" t="n">
        <v>105.29</v>
      </c>
      <c r="E361" s="26" t="n">
        <v>0</v>
      </c>
      <c r="F361" s="26" t="n">
        <v>1583.32</v>
      </c>
      <c r="G361" s="26" t="n">
        <v>142</v>
      </c>
      <c r="H361" s="44" t="n">
        <f aca="false">SUM($F361,$G361,$N$5,$N$7)</f>
        <v>1812.64</v>
      </c>
      <c r="I361" s="44" t="n">
        <f aca="false">SUM($F361,$G361,$O$5,$O$7)</f>
        <v>2068.17</v>
      </c>
      <c r="J361" s="44" t="n">
        <f aca="false">SUM($F361,$G361,$P$5,$P$7)</f>
        <v>2346.01</v>
      </c>
      <c r="K361" s="45" t="n">
        <f aca="false">SUM($F361,$G361,$Q$5,$Q$7)</f>
        <v>2740.14</v>
      </c>
    </row>
    <row r="362" s="23" customFormat="true" ht="14.25" hidden="false" customHeight="true" outlineLevel="0" collapsed="false">
      <c r="A362" s="24" t="n">
        <f aca="false">'до 150 кВт'!A362</f>
        <v>43784</v>
      </c>
      <c r="B362" s="30" t="n">
        <v>17</v>
      </c>
      <c r="C362" s="26" t="n">
        <v>1684.41</v>
      </c>
      <c r="D362" s="26" t="n">
        <v>158.91</v>
      </c>
      <c r="E362" s="26" t="n">
        <v>0</v>
      </c>
      <c r="F362" s="26" t="n">
        <v>1704.58</v>
      </c>
      <c r="G362" s="26" t="n">
        <v>142</v>
      </c>
      <c r="H362" s="44" t="n">
        <f aca="false">SUM($F362,$G362,$N$5,$N$7)</f>
        <v>1933.9</v>
      </c>
      <c r="I362" s="44" t="n">
        <f aca="false">SUM($F362,$G362,$O$5,$O$7)</f>
        <v>2189.43</v>
      </c>
      <c r="J362" s="44" t="n">
        <f aca="false">SUM($F362,$G362,$P$5,$P$7)</f>
        <v>2467.27</v>
      </c>
      <c r="K362" s="45" t="n">
        <f aca="false">SUM($F362,$G362,$Q$5,$Q$7)</f>
        <v>2861.4</v>
      </c>
    </row>
    <row r="363" s="23" customFormat="true" ht="14.25" hidden="false" customHeight="true" outlineLevel="0" collapsed="false">
      <c r="A363" s="24" t="n">
        <f aca="false">'до 150 кВт'!A363</f>
        <v>43784</v>
      </c>
      <c r="B363" s="30" t="n">
        <v>18</v>
      </c>
      <c r="C363" s="26" t="n">
        <v>1711.24</v>
      </c>
      <c r="D363" s="26" t="n">
        <v>93.92</v>
      </c>
      <c r="E363" s="26" t="n">
        <v>0</v>
      </c>
      <c r="F363" s="26" t="n">
        <v>1731.41</v>
      </c>
      <c r="G363" s="26" t="n">
        <v>142</v>
      </c>
      <c r="H363" s="44" t="n">
        <f aca="false">SUM($F363,$G363,$N$5,$N$7)</f>
        <v>1960.73</v>
      </c>
      <c r="I363" s="44" t="n">
        <f aca="false">SUM($F363,$G363,$O$5,$O$7)</f>
        <v>2216.26</v>
      </c>
      <c r="J363" s="44" t="n">
        <f aca="false">SUM($F363,$G363,$P$5,$P$7)</f>
        <v>2494.1</v>
      </c>
      <c r="K363" s="45" t="n">
        <f aca="false">SUM($F363,$G363,$Q$5,$Q$7)</f>
        <v>2888.23</v>
      </c>
    </row>
    <row r="364" s="23" customFormat="true" ht="14.25" hidden="false" customHeight="true" outlineLevel="0" collapsed="false">
      <c r="A364" s="24" t="n">
        <f aca="false">'до 150 кВт'!A364</f>
        <v>43784</v>
      </c>
      <c r="B364" s="30" t="n">
        <v>19</v>
      </c>
      <c r="C364" s="26" t="n">
        <v>1699.83</v>
      </c>
      <c r="D364" s="26" t="n">
        <v>0</v>
      </c>
      <c r="E364" s="26" t="n">
        <v>328</v>
      </c>
      <c r="F364" s="26" t="n">
        <v>1720</v>
      </c>
      <c r="G364" s="26" t="n">
        <v>142</v>
      </c>
      <c r="H364" s="44" t="n">
        <f aca="false">SUM($F364,$G364,$N$5,$N$7)</f>
        <v>1949.32</v>
      </c>
      <c r="I364" s="44" t="n">
        <f aca="false">SUM($F364,$G364,$O$5,$O$7)</f>
        <v>2204.85</v>
      </c>
      <c r="J364" s="44" t="n">
        <f aca="false">SUM($F364,$G364,$P$5,$P$7)</f>
        <v>2482.69</v>
      </c>
      <c r="K364" s="45" t="n">
        <f aca="false">SUM($F364,$G364,$Q$5,$Q$7)</f>
        <v>2876.82</v>
      </c>
    </row>
    <row r="365" s="23" customFormat="true" ht="14.25" hidden="false" customHeight="true" outlineLevel="0" collapsed="false">
      <c r="A365" s="24" t="n">
        <f aca="false">'до 150 кВт'!A365</f>
        <v>43784</v>
      </c>
      <c r="B365" s="30" t="n">
        <v>20</v>
      </c>
      <c r="C365" s="26" t="n">
        <v>1695.02</v>
      </c>
      <c r="D365" s="26" t="n">
        <v>0</v>
      </c>
      <c r="E365" s="26" t="n">
        <v>5.72</v>
      </c>
      <c r="F365" s="26" t="n">
        <v>1715.19</v>
      </c>
      <c r="G365" s="26" t="n">
        <v>142</v>
      </c>
      <c r="H365" s="44" t="n">
        <f aca="false">SUM($F365,$G365,$N$5,$N$7)</f>
        <v>1944.51</v>
      </c>
      <c r="I365" s="44" t="n">
        <f aca="false">SUM($F365,$G365,$O$5,$O$7)</f>
        <v>2200.04</v>
      </c>
      <c r="J365" s="44" t="n">
        <f aca="false">SUM($F365,$G365,$P$5,$P$7)</f>
        <v>2477.88</v>
      </c>
      <c r="K365" s="45" t="n">
        <f aca="false">SUM($F365,$G365,$Q$5,$Q$7)</f>
        <v>2872.01</v>
      </c>
    </row>
    <row r="366" s="23" customFormat="true" ht="14.25" hidden="false" customHeight="true" outlineLevel="0" collapsed="false">
      <c r="A366" s="24" t="n">
        <f aca="false">'до 150 кВт'!A366</f>
        <v>43784</v>
      </c>
      <c r="B366" s="30" t="n">
        <v>21</v>
      </c>
      <c r="C366" s="26" t="n">
        <v>1694.72</v>
      </c>
      <c r="D366" s="26" t="n">
        <v>0</v>
      </c>
      <c r="E366" s="26" t="n">
        <v>22.61</v>
      </c>
      <c r="F366" s="26" t="n">
        <v>1714.89</v>
      </c>
      <c r="G366" s="26" t="n">
        <v>142</v>
      </c>
      <c r="H366" s="44" t="n">
        <f aca="false">SUM($F366,$G366,$N$5,$N$7)</f>
        <v>1944.21</v>
      </c>
      <c r="I366" s="44" t="n">
        <f aca="false">SUM($F366,$G366,$O$5,$O$7)</f>
        <v>2199.74</v>
      </c>
      <c r="J366" s="44" t="n">
        <f aca="false">SUM($F366,$G366,$P$5,$P$7)</f>
        <v>2477.58</v>
      </c>
      <c r="K366" s="45" t="n">
        <f aca="false">SUM($F366,$G366,$Q$5,$Q$7)</f>
        <v>2871.71</v>
      </c>
    </row>
    <row r="367" s="23" customFormat="true" ht="14.25" hidden="false" customHeight="true" outlineLevel="0" collapsed="false">
      <c r="A367" s="24" t="n">
        <f aca="false">'до 150 кВт'!A367</f>
        <v>43784</v>
      </c>
      <c r="B367" s="30" t="n">
        <v>22</v>
      </c>
      <c r="C367" s="26" t="n">
        <v>1563.14</v>
      </c>
      <c r="D367" s="26" t="n">
        <v>0</v>
      </c>
      <c r="E367" s="26" t="n">
        <v>305.52</v>
      </c>
      <c r="F367" s="26" t="n">
        <v>1583.31</v>
      </c>
      <c r="G367" s="26" t="n">
        <v>142</v>
      </c>
      <c r="H367" s="44" t="n">
        <f aca="false">SUM($F367,$G367,$N$5,$N$7)</f>
        <v>1812.63</v>
      </c>
      <c r="I367" s="44" t="n">
        <f aca="false">SUM($F367,$G367,$O$5,$O$7)</f>
        <v>2068.16</v>
      </c>
      <c r="J367" s="44" t="n">
        <f aca="false">SUM($F367,$G367,$P$5,$P$7)</f>
        <v>2346</v>
      </c>
      <c r="K367" s="45" t="n">
        <f aca="false">SUM($F367,$G367,$Q$5,$Q$7)</f>
        <v>2740.13</v>
      </c>
    </row>
    <row r="368" s="23" customFormat="true" ht="14.25" hidden="false" customHeight="true" outlineLevel="0" collapsed="false">
      <c r="A368" s="24" t="n">
        <f aca="false">'до 150 кВт'!A368</f>
        <v>43784</v>
      </c>
      <c r="B368" s="30" t="n">
        <v>23</v>
      </c>
      <c r="C368" s="26" t="n">
        <v>1298.76</v>
      </c>
      <c r="D368" s="26" t="n">
        <v>0</v>
      </c>
      <c r="E368" s="26" t="n">
        <v>245.72</v>
      </c>
      <c r="F368" s="26" t="n">
        <v>1318.93</v>
      </c>
      <c r="G368" s="26" t="n">
        <v>142</v>
      </c>
      <c r="H368" s="44" t="n">
        <f aca="false">SUM($F368,$G368,$N$5,$N$7)</f>
        <v>1548.25</v>
      </c>
      <c r="I368" s="44" t="n">
        <f aca="false">SUM($F368,$G368,$O$5,$O$7)</f>
        <v>1803.78</v>
      </c>
      <c r="J368" s="44" t="n">
        <f aca="false">SUM($F368,$G368,$P$5,$P$7)</f>
        <v>2081.62</v>
      </c>
      <c r="K368" s="45" t="n">
        <f aca="false">SUM($F368,$G368,$Q$5,$Q$7)</f>
        <v>2475.75</v>
      </c>
    </row>
    <row r="369" s="23" customFormat="true" ht="14.25" hidden="false" customHeight="true" outlineLevel="0" collapsed="false">
      <c r="A369" s="24" t="n">
        <f aca="false">'до 150 кВт'!A369</f>
        <v>43785</v>
      </c>
      <c r="B369" s="30" t="n">
        <v>0</v>
      </c>
      <c r="C369" s="26" t="n">
        <v>1017.34</v>
      </c>
      <c r="D369" s="26" t="n">
        <v>0</v>
      </c>
      <c r="E369" s="26" t="n">
        <v>83.89</v>
      </c>
      <c r="F369" s="26" t="n">
        <v>1037.51</v>
      </c>
      <c r="G369" s="26" t="n">
        <v>142</v>
      </c>
      <c r="H369" s="44" t="n">
        <f aca="false">SUM($F369,$G369,$N$5,$N$7)</f>
        <v>1266.83</v>
      </c>
      <c r="I369" s="44" t="n">
        <f aca="false">SUM($F369,$G369,$O$5,$O$7)</f>
        <v>1522.36</v>
      </c>
      <c r="J369" s="44" t="n">
        <f aca="false">SUM($F369,$G369,$P$5,$P$7)</f>
        <v>1800.2</v>
      </c>
      <c r="K369" s="45" t="n">
        <f aca="false">SUM($F369,$G369,$Q$5,$Q$7)</f>
        <v>2194.33</v>
      </c>
    </row>
    <row r="370" s="23" customFormat="true" ht="14.25" hidden="false" customHeight="true" outlineLevel="0" collapsed="false">
      <c r="A370" s="24" t="n">
        <f aca="false">'до 150 кВт'!A370</f>
        <v>43785</v>
      </c>
      <c r="B370" s="30" t="n">
        <v>1</v>
      </c>
      <c r="C370" s="26" t="n">
        <v>826.05</v>
      </c>
      <c r="D370" s="26" t="n">
        <v>10.16</v>
      </c>
      <c r="E370" s="26" t="n">
        <v>0</v>
      </c>
      <c r="F370" s="26" t="n">
        <v>846.22</v>
      </c>
      <c r="G370" s="26" t="n">
        <v>142</v>
      </c>
      <c r="H370" s="44" t="n">
        <f aca="false">SUM($F370,$G370,$N$5,$N$7)</f>
        <v>1075.54</v>
      </c>
      <c r="I370" s="44" t="n">
        <f aca="false">SUM($F370,$G370,$O$5,$O$7)</f>
        <v>1331.07</v>
      </c>
      <c r="J370" s="44" t="n">
        <f aca="false">SUM($F370,$G370,$P$5,$P$7)</f>
        <v>1608.91</v>
      </c>
      <c r="K370" s="45" t="n">
        <f aca="false">SUM($F370,$G370,$Q$5,$Q$7)</f>
        <v>2003.04</v>
      </c>
    </row>
    <row r="371" s="23" customFormat="true" ht="14.25" hidden="false" customHeight="true" outlineLevel="0" collapsed="false">
      <c r="A371" s="24" t="n">
        <f aca="false">'до 150 кВт'!A371</f>
        <v>43785</v>
      </c>
      <c r="B371" s="30" t="n">
        <v>2</v>
      </c>
      <c r="C371" s="26" t="n">
        <v>731.25</v>
      </c>
      <c r="D371" s="26" t="n">
        <v>15.37</v>
      </c>
      <c r="E371" s="26" t="n">
        <v>0</v>
      </c>
      <c r="F371" s="26" t="n">
        <v>751.42</v>
      </c>
      <c r="G371" s="26" t="n">
        <v>142</v>
      </c>
      <c r="H371" s="44" t="n">
        <f aca="false">SUM($F371,$G371,$N$5,$N$7)</f>
        <v>980.74</v>
      </c>
      <c r="I371" s="44" t="n">
        <f aca="false">SUM($F371,$G371,$O$5,$O$7)</f>
        <v>1236.27</v>
      </c>
      <c r="J371" s="44" t="n">
        <f aca="false">SUM($F371,$G371,$P$5,$P$7)</f>
        <v>1514.11</v>
      </c>
      <c r="K371" s="45" t="n">
        <f aca="false">SUM($F371,$G371,$Q$5,$Q$7)</f>
        <v>1908.24</v>
      </c>
    </row>
    <row r="372" s="23" customFormat="true" ht="14.25" hidden="false" customHeight="true" outlineLevel="0" collapsed="false">
      <c r="A372" s="24" t="n">
        <f aca="false">'до 150 кВт'!A372</f>
        <v>43785</v>
      </c>
      <c r="B372" s="30" t="n">
        <v>3</v>
      </c>
      <c r="C372" s="26" t="n">
        <v>676.44</v>
      </c>
      <c r="D372" s="26" t="n">
        <v>68.96</v>
      </c>
      <c r="E372" s="26" t="n">
        <v>0</v>
      </c>
      <c r="F372" s="26" t="n">
        <v>696.61</v>
      </c>
      <c r="G372" s="26" t="n">
        <v>142</v>
      </c>
      <c r="H372" s="44" t="n">
        <f aca="false">SUM($F372,$G372,$N$5,$N$7)</f>
        <v>925.93</v>
      </c>
      <c r="I372" s="44" t="n">
        <f aca="false">SUM($F372,$G372,$O$5,$O$7)</f>
        <v>1181.46</v>
      </c>
      <c r="J372" s="44" t="n">
        <f aca="false">SUM($F372,$G372,$P$5,$P$7)</f>
        <v>1459.3</v>
      </c>
      <c r="K372" s="45" t="n">
        <f aca="false">SUM($F372,$G372,$Q$5,$Q$7)</f>
        <v>1853.43</v>
      </c>
    </row>
    <row r="373" s="23" customFormat="true" ht="14.25" hidden="false" customHeight="true" outlineLevel="0" collapsed="false">
      <c r="A373" s="24" t="n">
        <f aca="false">'до 150 кВт'!A373</f>
        <v>43785</v>
      </c>
      <c r="B373" s="30" t="n">
        <v>4</v>
      </c>
      <c r="C373" s="26" t="n">
        <v>689.83</v>
      </c>
      <c r="D373" s="26" t="n">
        <v>125.39</v>
      </c>
      <c r="E373" s="26" t="n">
        <v>0</v>
      </c>
      <c r="F373" s="26" t="n">
        <v>710</v>
      </c>
      <c r="G373" s="26" t="n">
        <v>142</v>
      </c>
      <c r="H373" s="44" t="n">
        <f aca="false">SUM($F373,$G373,$N$5,$N$7)</f>
        <v>939.32</v>
      </c>
      <c r="I373" s="44" t="n">
        <f aca="false">SUM($F373,$G373,$O$5,$O$7)</f>
        <v>1194.85</v>
      </c>
      <c r="J373" s="44" t="n">
        <f aca="false">SUM($F373,$G373,$P$5,$P$7)</f>
        <v>1472.69</v>
      </c>
      <c r="K373" s="45" t="n">
        <f aca="false">SUM($F373,$G373,$Q$5,$Q$7)</f>
        <v>1866.82</v>
      </c>
    </row>
    <row r="374" s="23" customFormat="true" ht="14.25" hidden="false" customHeight="true" outlineLevel="0" collapsed="false">
      <c r="A374" s="24" t="n">
        <f aca="false">'до 150 кВт'!A374</f>
        <v>43785</v>
      </c>
      <c r="B374" s="30" t="n">
        <v>5</v>
      </c>
      <c r="C374" s="26" t="n">
        <v>786.89</v>
      </c>
      <c r="D374" s="26" t="n">
        <v>160.05</v>
      </c>
      <c r="E374" s="26" t="n">
        <v>0</v>
      </c>
      <c r="F374" s="26" t="n">
        <v>807.06</v>
      </c>
      <c r="G374" s="26" t="n">
        <v>142</v>
      </c>
      <c r="H374" s="44" t="n">
        <f aca="false">SUM($F374,$G374,$N$5,$N$7)</f>
        <v>1036.38</v>
      </c>
      <c r="I374" s="44" t="n">
        <f aca="false">SUM($F374,$G374,$O$5,$O$7)</f>
        <v>1291.91</v>
      </c>
      <c r="J374" s="44" t="n">
        <f aca="false">SUM($F374,$G374,$P$5,$P$7)</f>
        <v>1569.75</v>
      </c>
      <c r="K374" s="45" t="n">
        <f aca="false">SUM($F374,$G374,$Q$5,$Q$7)</f>
        <v>1963.88</v>
      </c>
    </row>
    <row r="375" s="23" customFormat="true" ht="14.25" hidden="false" customHeight="true" outlineLevel="0" collapsed="false">
      <c r="A375" s="24" t="n">
        <f aca="false">'до 150 кВт'!A375</f>
        <v>43785</v>
      </c>
      <c r="B375" s="30" t="n">
        <v>6</v>
      </c>
      <c r="C375" s="26" t="n">
        <v>985.11</v>
      </c>
      <c r="D375" s="26" t="n">
        <v>35.87</v>
      </c>
      <c r="E375" s="26" t="n">
        <v>0</v>
      </c>
      <c r="F375" s="26" t="n">
        <v>1005.28</v>
      </c>
      <c r="G375" s="26" t="n">
        <v>142</v>
      </c>
      <c r="H375" s="44" t="n">
        <f aca="false">SUM($F375,$G375,$N$5,$N$7)</f>
        <v>1234.6</v>
      </c>
      <c r="I375" s="44" t="n">
        <f aca="false">SUM($F375,$G375,$O$5,$O$7)</f>
        <v>1490.13</v>
      </c>
      <c r="J375" s="44" t="n">
        <f aca="false">SUM($F375,$G375,$P$5,$P$7)</f>
        <v>1767.97</v>
      </c>
      <c r="K375" s="45" t="n">
        <f aca="false">SUM($F375,$G375,$Q$5,$Q$7)</f>
        <v>2162.1</v>
      </c>
    </row>
    <row r="376" s="23" customFormat="true" ht="14.25" hidden="false" customHeight="true" outlineLevel="0" collapsed="false">
      <c r="A376" s="24" t="n">
        <f aca="false">'до 150 кВт'!A376</f>
        <v>43785</v>
      </c>
      <c r="B376" s="30" t="n">
        <v>7</v>
      </c>
      <c r="C376" s="26" t="n">
        <v>1067.14</v>
      </c>
      <c r="D376" s="26" t="n">
        <v>234.16</v>
      </c>
      <c r="E376" s="26" t="n">
        <v>0</v>
      </c>
      <c r="F376" s="26" t="n">
        <v>1087.31</v>
      </c>
      <c r="G376" s="26" t="n">
        <v>142</v>
      </c>
      <c r="H376" s="44" t="n">
        <f aca="false">SUM($F376,$G376,$N$5,$N$7)</f>
        <v>1316.63</v>
      </c>
      <c r="I376" s="44" t="n">
        <f aca="false">SUM($F376,$G376,$O$5,$O$7)</f>
        <v>1572.16</v>
      </c>
      <c r="J376" s="44" t="n">
        <f aca="false">SUM($F376,$G376,$P$5,$P$7)</f>
        <v>1850</v>
      </c>
      <c r="K376" s="45" t="n">
        <f aca="false">SUM($F376,$G376,$Q$5,$Q$7)</f>
        <v>2244.13</v>
      </c>
    </row>
    <row r="377" s="23" customFormat="true" ht="14.25" hidden="false" customHeight="true" outlineLevel="0" collapsed="false">
      <c r="A377" s="24" t="n">
        <f aca="false">'до 150 кВт'!A377</f>
        <v>43785</v>
      </c>
      <c r="B377" s="30" t="n">
        <v>8</v>
      </c>
      <c r="C377" s="26" t="n">
        <v>1292.57</v>
      </c>
      <c r="D377" s="26" t="n">
        <v>0</v>
      </c>
      <c r="E377" s="26" t="n">
        <v>9.77</v>
      </c>
      <c r="F377" s="26" t="n">
        <v>1312.74</v>
      </c>
      <c r="G377" s="26" t="n">
        <v>142</v>
      </c>
      <c r="H377" s="44" t="n">
        <f aca="false">SUM($F377,$G377,$N$5,$N$7)</f>
        <v>1542.06</v>
      </c>
      <c r="I377" s="44" t="n">
        <f aca="false">SUM($F377,$G377,$O$5,$O$7)</f>
        <v>1797.59</v>
      </c>
      <c r="J377" s="44" t="n">
        <f aca="false">SUM($F377,$G377,$P$5,$P$7)</f>
        <v>2075.43</v>
      </c>
      <c r="K377" s="45" t="n">
        <f aca="false">SUM($F377,$G377,$Q$5,$Q$7)</f>
        <v>2469.56</v>
      </c>
    </row>
    <row r="378" s="23" customFormat="true" ht="14.25" hidden="false" customHeight="true" outlineLevel="0" collapsed="false">
      <c r="A378" s="24" t="n">
        <f aca="false">'до 150 кВт'!A378</f>
        <v>43785</v>
      </c>
      <c r="B378" s="30" t="n">
        <v>9</v>
      </c>
      <c r="C378" s="26" t="n">
        <v>1622.18</v>
      </c>
      <c r="D378" s="26" t="n">
        <v>0</v>
      </c>
      <c r="E378" s="26" t="n">
        <v>107.41</v>
      </c>
      <c r="F378" s="26" t="n">
        <v>1642.35</v>
      </c>
      <c r="G378" s="26" t="n">
        <v>142</v>
      </c>
      <c r="H378" s="44" t="n">
        <f aca="false">SUM($F378,$G378,$N$5,$N$7)</f>
        <v>1871.67</v>
      </c>
      <c r="I378" s="44" t="n">
        <f aca="false">SUM($F378,$G378,$O$5,$O$7)</f>
        <v>2127.2</v>
      </c>
      <c r="J378" s="44" t="n">
        <f aca="false">SUM($F378,$G378,$P$5,$P$7)</f>
        <v>2405.04</v>
      </c>
      <c r="K378" s="45" t="n">
        <f aca="false">SUM($F378,$G378,$Q$5,$Q$7)</f>
        <v>2799.17</v>
      </c>
    </row>
    <row r="379" s="23" customFormat="true" ht="14.25" hidden="false" customHeight="true" outlineLevel="0" collapsed="false">
      <c r="A379" s="24" t="n">
        <f aca="false">'до 150 кВт'!A379</f>
        <v>43785</v>
      </c>
      <c r="B379" s="30" t="n">
        <v>10</v>
      </c>
      <c r="C379" s="26" t="n">
        <v>1621.99</v>
      </c>
      <c r="D379" s="26" t="n">
        <v>89.95</v>
      </c>
      <c r="E379" s="26" t="n">
        <v>0</v>
      </c>
      <c r="F379" s="26" t="n">
        <v>1642.16</v>
      </c>
      <c r="G379" s="26" t="n">
        <v>142</v>
      </c>
      <c r="H379" s="44" t="n">
        <f aca="false">SUM($F379,$G379,$N$5,$N$7)</f>
        <v>1871.48</v>
      </c>
      <c r="I379" s="44" t="n">
        <f aca="false">SUM($F379,$G379,$O$5,$O$7)</f>
        <v>2127.01</v>
      </c>
      <c r="J379" s="44" t="n">
        <f aca="false">SUM($F379,$G379,$P$5,$P$7)</f>
        <v>2404.85</v>
      </c>
      <c r="K379" s="45" t="n">
        <f aca="false">SUM($F379,$G379,$Q$5,$Q$7)</f>
        <v>2798.98</v>
      </c>
    </row>
    <row r="380" s="23" customFormat="true" ht="14.25" hidden="false" customHeight="true" outlineLevel="0" collapsed="false">
      <c r="A380" s="24" t="n">
        <f aca="false">'до 150 кВт'!A380</f>
        <v>43785</v>
      </c>
      <c r="B380" s="30" t="n">
        <v>11</v>
      </c>
      <c r="C380" s="26" t="n">
        <v>1527.59</v>
      </c>
      <c r="D380" s="26" t="n">
        <v>0</v>
      </c>
      <c r="E380" s="26" t="n">
        <v>190.18</v>
      </c>
      <c r="F380" s="26" t="n">
        <v>1547.76</v>
      </c>
      <c r="G380" s="26" t="n">
        <v>142</v>
      </c>
      <c r="H380" s="44" t="n">
        <f aca="false">SUM($F380,$G380,$N$5,$N$7)</f>
        <v>1777.08</v>
      </c>
      <c r="I380" s="44" t="n">
        <f aca="false">SUM($F380,$G380,$O$5,$O$7)</f>
        <v>2032.61</v>
      </c>
      <c r="J380" s="44" t="n">
        <f aca="false">SUM($F380,$G380,$P$5,$P$7)</f>
        <v>2310.45</v>
      </c>
      <c r="K380" s="45" t="n">
        <f aca="false">SUM($F380,$G380,$Q$5,$Q$7)</f>
        <v>2704.58</v>
      </c>
    </row>
    <row r="381" s="23" customFormat="true" ht="14.25" hidden="false" customHeight="true" outlineLevel="0" collapsed="false">
      <c r="A381" s="24" t="n">
        <f aca="false">'до 150 кВт'!A381</f>
        <v>43785</v>
      </c>
      <c r="B381" s="30" t="n">
        <v>12</v>
      </c>
      <c r="C381" s="26" t="n">
        <v>1467.12</v>
      </c>
      <c r="D381" s="26" t="n">
        <v>53.64</v>
      </c>
      <c r="E381" s="26" t="n">
        <v>0</v>
      </c>
      <c r="F381" s="26" t="n">
        <v>1487.29</v>
      </c>
      <c r="G381" s="26" t="n">
        <v>142</v>
      </c>
      <c r="H381" s="44" t="n">
        <f aca="false">SUM($F381,$G381,$N$5,$N$7)</f>
        <v>1716.61</v>
      </c>
      <c r="I381" s="44" t="n">
        <f aca="false">SUM($F381,$G381,$O$5,$O$7)</f>
        <v>1972.14</v>
      </c>
      <c r="J381" s="44" t="n">
        <f aca="false">SUM($F381,$G381,$P$5,$P$7)</f>
        <v>2249.98</v>
      </c>
      <c r="K381" s="45" t="n">
        <f aca="false">SUM($F381,$G381,$Q$5,$Q$7)</f>
        <v>2644.11</v>
      </c>
    </row>
    <row r="382" s="23" customFormat="true" ht="14.25" hidden="false" customHeight="true" outlineLevel="0" collapsed="false">
      <c r="A382" s="24" t="n">
        <f aca="false">'до 150 кВт'!A382</f>
        <v>43785</v>
      </c>
      <c r="B382" s="30" t="n">
        <v>13</v>
      </c>
      <c r="C382" s="26" t="n">
        <v>1517.96</v>
      </c>
      <c r="D382" s="26" t="n">
        <v>0</v>
      </c>
      <c r="E382" s="26" t="n">
        <v>77.28</v>
      </c>
      <c r="F382" s="26" t="n">
        <v>1538.13</v>
      </c>
      <c r="G382" s="26" t="n">
        <v>142</v>
      </c>
      <c r="H382" s="44" t="n">
        <f aca="false">SUM($F382,$G382,$N$5,$N$7)</f>
        <v>1767.45</v>
      </c>
      <c r="I382" s="44" t="n">
        <f aca="false">SUM($F382,$G382,$O$5,$O$7)</f>
        <v>2022.98</v>
      </c>
      <c r="J382" s="44" t="n">
        <f aca="false">SUM($F382,$G382,$P$5,$P$7)</f>
        <v>2300.82</v>
      </c>
      <c r="K382" s="45" t="n">
        <f aca="false">SUM($F382,$G382,$Q$5,$Q$7)</f>
        <v>2694.95</v>
      </c>
    </row>
    <row r="383" s="23" customFormat="true" ht="14.25" hidden="false" customHeight="true" outlineLevel="0" collapsed="false">
      <c r="A383" s="24" t="n">
        <f aca="false">'до 150 кВт'!A383</f>
        <v>43785</v>
      </c>
      <c r="B383" s="30" t="n">
        <v>14</v>
      </c>
      <c r="C383" s="26" t="n">
        <v>1519.37</v>
      </c>
      <c r="D383" s="26" t="n">
        <v>39.53</v>
      </c>
      <c r="E383" s="26" t="n">
        <v>0</v>
      </c>
      <c r="F383" s="26" t="n">
        <v>1539.54</v>
      </c>
      <c r="G383" s="26" t="n">
        <v>142</v>
      </c>
      <c r="H383" s="44" t="n">
        <f aca="false">SUM($F383,$G383,$N$5,$N$7)</f>
        <v>1768.86</v>
      </c>
      <c r="I383" s="44" t="n">
        <f aca="false">SUM($F383,$G383,$O$5,$O$7)</f>
        <v>2024.39</v>
      </c>
      <c r="J383" s="44" t="n">
        <f aca="false">SUM($F383,$G383,$P$5,$P$7)</f>
        <v>2302.23</v>
      </c>
      <c r="K383" s="45" t="n">
        <f aca="false">SUM($F383,$G383,$Q$5,$Q$7)</f>
        <v>2696.36</v>
      </c>
    </row>
    <row r="384" s="23" customFormat="true" ht="14.25" hidden="false" customHeight="true" outlineLevel="0" collapsed="false">
      <c r="A384" s="24" t="n">
        <f aca="false">'до 150 кВт'!A384</f>
        <v>43785</v>
      </c>
      <c r="B384" s="30" t="n">
        <v>15</v>
      </c>
      <c r="C384" s="26" t="n">
        <v>1520.42</v>
      </c>
      <c r="D384" s="26" t="n">
        <v>573.6</v>
      </c>
      <c r="E384" s="26" t="n">
        <v>0</v>
      </c>
      <c r="F384" s="26" t="n">
        <v>1540.59</v>
      </c>
      <c r="G384" s="26" t="n">
        <v>142</v>
      </c>
      <c r="H384" s="44" t="n">
        <f aca="false">SUM($F384,$G384,$N$5,$N$7)</f>
        <v>1769.91</v>
      </c>
      <c r="I384" s="44" t="n">
        <f aca="false">SUM($F384,$G384,$O$5,$O$7)</f>
        <v>2025.44</v>
      </c>
      <c r="J384" s="44" t="n">
        <f aca="false">SUM($F384,$G384,$P$5,$P$7)</f>
        <v>2303.28</v>
      </c>
      <c r="K384" s="45" t="n">
        <f aca="false">SUM($F384,$G384,$Q$5,$Q$7)</f>
        <v>2697.41</v>
      </c>
    </row>
    <row r="385" s="23" customFormat="true" ht="14.25" hidden="false" customHeight="true" outlineLevel="0" collapsed="false">
      <c r="A385" s="24" t="n">
        <f aca="false">'до 150 кВт'!A385</f>
        <v>43785</v>
      </c>
      <c r="B385" s="30" t="n">
        <v>16</v>
      </c>
      <c r="C385" s="26" t="n">
        <v>1563.08</v>
      </c>
      <c r="D385" s="26" t="n">
        <v>116.5</v>
      </c>
      <c r="E385" s="26" t="n">
        <v>0</v>
      </c>
      <c r="F385" s="26" t="n">
        <v>1583.25</v>
      </c>
      <c r="G385" s="26" t="n">
        <v>142</v>
      </c>
      <c r="H385" s="44" t="n">
        <f aca="false">SUM($F385,$G385,$N$5,$N$7)</f>
        <v>1812.57</v>
      </c>
      <c r="I385" s="44" t="n">
        <f aca="false">SUM($F385,$G385,$O$5,$O$7)</f>
        <v>2068.1</v>
      </c>
      <c r="J385" s="44" t="n">
        <f aca="false">SUM($F385,$G385,$P$5,$P$7)</f>
        <v>2345.94</v>
      </c>
      <c r="K385" s="45" t="n">
        <f aca="false">SUM($F385,$G385,$Q$5,$Q$7)</f>
        <v>2740.07</v>
      </c>
    </row>
    <row r="386" s="23" customFormat="true" ht="14.25" hidden="false" customHeight="true" outlineLevel="0" collapsed="false">
      <c r="A386" s="24" t="n">
        <f aca="false">'до 150 кВт'!A386</f>
        <v>43785</v>
      </c>
      <c r="B386" s="30" t="n">
        <v>17</v>
      </c>
      <c r="C386" s="26" t="n">
        <v>1688.09</v>
      </c>
      <c r="D386" s="26" t="n">
        <v>70.31</v>
      </c>
      <c r="E386" s="26" t="n">
        <v>0</v>
      </c>
      <c r="F386" s="26" t="n">
        <v>1708.26</v>
      </c>
      <c r="G386" s="26" t="n">
        <v>142</v>
      </c>
      <c r="H386" s="44" t="n">
        <f aca="false">SUM($F386,$G386,$N$5,$N$7)</f>
        <v>1937.58</v>
      </c>
      <c r="I386" s="44" t="n">
        <f aca="false">SUM($F386,$G386,$O$5,$O$7)</f>
        <v>2193.11</v>
      </c>
      <c r="J386" s="44" t="n">
        <f aca="false">SUM($F386,$G386,$P$5,$P$7)</f>
        <v>2470.95</v>
      </c>
      <c r="K386" s="45" t="n">
        <f aca="false">SUM($F386,$G386,$Q$5,$Q$7)</f>
        <v>2865.08</v>
      </c>
    </row>
    <row r="387" s="23" customFormat="true" ht="14.25" hidden="false" customHeight="true" outlineLevel="0" collapsed="false">
      <c r="A387" s="24" t="n">
        <f aca="false">'до 150 кВт'!A387</f>
        <v>43785</v>
      </c>
      <c r="B387" s="30" t="n">
        <v>18</v>
      </c>
      <c r="C387" s="26" t="n">
        <v>1731.41</v>
      </c>
      <c r="D387" s="26" t="n">
        <v>29.87</v>
      </c>
      <c r="E387" s="26" t="n">
        <v>0</v>
      </c>
      <c r="F387" s="26" t="n">
        <v>1751.58</v>
      </c>
      <c r="G387" s="26" t="n">
        <v>142</v>
      </c>
      <c r="H387" s="44" t="n">
        <f aca="false">SUM($F387,$G387,$N$5,$N$7)</f>
        <v>1980.9</v>
      </c>
      <c r="I387" s="44" t="n">
        <f aca="false">SUM($F387,$G387,$O$5,$O$7)</f>
        <v>2236.43</v>
      </c>
      <c r="J387" s="44" t="n">
        <f aca="false">SUM($F387,$G387,$P$5,$P$7)</f>
        <v>2514.27</v>
      </c>
      <c r="K387" s="45" t="n">
        <f aca="false">SUM($F387,$G387,$Q$5,$Q$7)</f>
        <v>2908.4</v>
      </c>
    </row>
    <row r="388" s="23" customFormat="true" ht="14.25" hidden="false" customHeight="true" outlineLevel="0" collapsed="false">
      <c r="A388" s="24" t="n">
        <f aca="false">'до 150 кВт'!A388</f>
        <v>43785</v>
      </c>
      <c r="B388" s="30" t="n">
        <v>19</v>
      </c>
      <c r="C388" s="26" t="n">
        <v>1739.35</v>
      </c>
      <c r="D388" s="26" t="n">
        <v>0</v>
      </c>
      <c r="E388" s="26" t="n">
        <v>138.42</v>
      </c>
      <c r="F388" s="26" t="n">
        <v>1759.52</v>
      </c>
      <c r="G388" s="26" t="n">
        <v>142</v>
      </c>
      <c r="H388" s="44" t="n">
        <f aca="false">SUM($F388,$G388,$N$5,$N$7)</f>
        <v>1988.84</v>
      </c>
      <c r="I388" s="44" t="n">
        <f aca="false">SUM($F388,$G388,$O$5,$O$7)</f>
        <v>2244.37</v>
      </c>
      <c r="J388" s="44" t="n">
        <f aca="false">SUM($F388,$G388,$P$5,$P$7)</f>
        <v>2522.21</v>
      </c>
      <c r="K388" s="45" t="n">
        <f aca="false">SUM($F388,$G388,$Q$5,$Q$7)</f>
        <v>2916.34</v>
      </c>
    </row>
    <row r="389" s="23" customFormat="true" ht="14.25" hidden="false" customHeight="true" outlineLevel="0" collapsed="false">
      <c r="A389" s="24" t="n">
        <f aca="false">'до 150 кВт'!A389</f>
        <v>43785</v>
      </c>
      <c r="B389" s="30" t="n">
        <v>20</v>
      </c>
      <c r="C389" s="26" t="n">
        <v>1744.37</v>
      </c>
      <c r="D389" s="26" t="n">
        <v>18.34</v>
      </c>
      <c r="E389" s="26" t="n">
        <v>0</v>
      </c>
      <c r="F389" s="26" t="n">
        <v>1764.54</v>
      </c>
      <c r="G389" s="26" t="n">
        <v>142</v>
      </c>
      <c r="H389" s="44" t="n">
        <f aca="false">SUM($F389,$G389,$N$5,$N$7)</f>
        <v>1993.86</v>
      </c>
      <c r="I389" s="44" t="n">
        <f aca="false">SUM($F389,$G389,$O$5,$O$7)</f>
        <v>2249.39</v>
      </c>
      <c r="J389" s="44" t="n">
        <f aca="false">SUM($F389,$G389,$P$5,$P$7)</f>
        <v>2527.23</v>
      </c>
      <c r="K389" s="45" t="n">
        <f aca="false">SUM($F389,$G389,$Q$5,$Q$7)</f>
        <v>2921.36</v>
      </c>
    </row>
    <row r="390" s="23" customFormat="true" ht="14.25" hidden="false" customHeight="true" outlineLevel="0" collapsed="false">
      <c r="A390" s="24" t="n">
        <f aca="false">'до 150 кВт'!A390</f>
        <v>43785</v>
      </c>
      <c r="B390" s="30" t="n">
        <v>21</v>
      </c>
      <c r="C390" s="26" t="n">
        <v>1682.73</v>
      </c>
      <c r="D390" s="26" t="n">
        <v>0</v>
      </c>
      <c r="E390" s="26" t="n">
        <v>161.27</v>
      </c>
      <c r="F390" s="26" t="n">
        <v>1702.9</v>
      </c>
      <c r="G390" s="26" t="n">
        <v>142</v>
      </c>
      <c r="H390" s="44" t="n">
        <f aca="false">SUM($F390,$G390,$N$5,$N$7)</f>
        <v>1932.22</v>
      </c>
      <c r="I390" s="44" t="n">
        <f aca="false">SUM($F390,$G390,$O$5,$O$7)</f>
        <v>2187.75</v>
      </c>
      <c r="J390" s="44" t="n">
        <f aca="false">SUM($F390,$G390,$P$5,$P$7)</f>
        <v>2465.59</v>
      </c>
      <c r="K390" s="45" t="n">
        <f aca="false">SUM($F390,$G390,$Q$5,$Q$7)</f>
        <v>2859.72</v>
      </c>
    </row>
    <row r="391" s="23" customFormat="true" ht="14.25" hidden="false" customHeight="true" outlineLevel="0" collapsed="false">
      <c r="A391" s="24" t="n">
        <f aca="false">'до 150 кВт'!A391</f>
        <v>43785</v>
      </c>
      <c r="B391" s="30" t="n">
        <v>22</v>
      </c>
      <c r="C391" s="26" t="n">
        <v>1585.62</v>
      </c>
      <c r="D391" s="26" t="n">
        <v>0</v>
      </c>
      <c r="E391" s="26" t="n">
        <v>118.55</v>
      </c>
      <c r="F391" s="26" t="n">
        <v>1605.79</v>
      </c>
      <c r="G391" s="26" t="n">
        <v>142</v>
      </c>
      <c r="H391" s="44" t="n">
        <f aca="false">SUM($F391,$G391,$N$5,$N$7)</f>
        <v>1835.11</v>
      </c>
      <c r="I391" s="44" t="n">
        <f aca="false">SUM($F391,$G391,$O$5,$O$7)</f>
        <v>2090.64</v>
      </c>
      <c r="J391" s="44" t="n">
        <f aca="false">SUM($F391,$G391,$P$5,$P$7)</f>
        <v>2368.48</v>
      </c>
      <c r="K391" s="45" t="n">
        <f aca="false">SUM($F391,$G391,$Q$5,$Q$7)</f>
        <v>2762.61</v>
      </c>
    </row>
    <row r="392" s="23" customFormat="true" ht="14.25" hidden="false" customHeight="true" outlineLevel="0" collapsed="false">
      <c r="A392" s="24" t="n">
        <f aca="false">'до 150 кВт'!A392</f>
        <v>43785</v>
      </c>
      <c r="B392" s="30" t="n">
        <v>23</v>
      </c>
      <c r="C392" s="26" t="n">
        <v>1266.14</v>
      </c>
      <c r="D392" s="26" t="n">
        <v>0</v>
      </c>
      <c r="E392" s="26" t="n">
        <v>28.88</v>
      </c>
      <c r="F392" s="26" t="n">
        <v>1286.31</v>
      </c>
      <c r="G392" s="26" t="n">
        <v>142</v>
      </c>
      <c r="H392" s="44" t="n">
        <f aca="false">SUM($F392,$G392,$N$5,$N$7)</f>
        <v>1515.63</v>
      </c>
      <c r="I392" s="44" t="n">
        <f aca="false">SUM($F392,$G392,$O$5,$O$7)</f>
        <v>1771.16</v>
      </c>
      <c r="J392" s="44" t="n">
        <f aca="false">SUM($F392,$G392,$P$5,$P$7)</f>
        <v>2049</v>
      </c>
      <c r="K392" s="45" t="n">
        <f aca="false">SUM($F392,$G392,$Q$5,$Q$7)</f>
        <v>2443.13</v>
      </c>
    </row>
    <row r="393" s="23" customFormat="true" ht="14.25" hidden="false" customHeight="true" outlineLevel="0" collapsed="false">
      <c r="A393" s="24" t="n">
        <f aca="false">'до 150 кВт'!A393</f>
        <v>43786</v>
      </c>
      <c r="B393" s="30" t="n">
        <v>0</v>
      </c>
      <c r="C393" s="26" t="n">
        <v>994.54</v>
      </c>
      <c r="D393" s="26" t="n">
        <v>0</v>
      </c>
      <c r="E393" s="26" t="n">
        <v>257.97</v>
      </c>
      <c r="F393" s="26" t="n">
        <v>1014.71</v>
      </c>
      <c r="G393" s="26" t="n">
        <v>142</v>
      </c>
      <c r="H393" s="44" t="n">
        <f aca="false">SUM($F393,$G393,$N$5,$N$7)</f>
        <v>1244.03</v>
      </c>
      <c r="I393" s="44" t="n">
        <f aca="false">SUM($F393,$G393,$O$5,$O$7)</f>
        <v>1499.56</v>
      </c>
      <c r="J393" s="44" t="n">
        <f aca="false">SUM($F393,$G393,$P$5,$P$7)</f>
        <v>1777.4</v>
      </c>
      <c r="K393" s="45" t="n">
        <f aca="false">SUM($F393,$G393,$Q$5,$Q$7)</f>
        <v>2171.53</v>
      </c>
    </row>
    <row r="394" s="23" customFormat="true" ht="14.25" hidden="false" customHeight="true" outlineLevel="0" collapsed="false">
      <c r="A394" s="24" t="n">
        <f aca="false">'до 150 кВт'!A394</f>
        <v>43786</v>
      </c>
      <c r="B394" s="30" t="n">
        <v>1</v>
      </c>
      <c r="C394" s="26" t="n">
        <v>77.22</v>
      </c>
      <c r="D394" s="26" t="n">
        <v>524.16</v>
      </c>
      <c r="E394" s="26" t="n">
        <v>0</v>
      </c>
      <c r="F394" s="26" t="n">
        <v>97.39</v>
      </c>
      <c r="G394" s="26" t="n">
        <v>142</v>
      </c>
      <c r="H394" s="44" t="n">
        <f aca="false">SUM($F394,$G394,$N$5,$N$7)</f>
        <v>326.71</v>
      </c>
      <c r="I394" s="44" t="n">
        <f aca="false">SUM($F394,$G394,$O$5,$O$7)</f>
        <v>582.24</v>
      </c>
      <c r="J394" s="44" t="n">
        <f aca="false">SUM($F394,$G394,$P$5,$P$7)</f>
        <v>860.08</v>
      </c>
      <c r="K394" s="45" t="n">
        <f aca="false">SUM($F394,$G394,$Q$5,$Q$7)</f>
        <v>1254.21</v>
      </c>
    </row>
    <row r="395" s="23" customFormat="true" ht="14.25" hidden="false" customHeight="true" outlineLevel="0" collapsed="false">
      <c r="A395" s="24" t="n">
        <f aca="false">'до 150 кВт'!A395</f>
        <v>43786</v>
      </c>
      <c r="B395" s="30" t="n">
        <v>2</v>
      </c>
      <c r="C395" s="26" t="n">
        <v>8.44</v>
      </c>
      <c r="D395" s="26" t="n">
        <v>0</v>
      </c>
      <c r="E395" s="26" t="n">
        <v>6</v>
      </c>
      <c r="F395" s="26" t="n">
        <v>28.61</v>
      </c>
      <c r="G395" s="26" t="n">
        <v>142</v>
      </c>
      <c r="H395" s="44" t="n">
        <f aca="false">SUM($F395,$G395,$N$5,$N$7)</f>
        <v>257.93</v>
      </c>
      <c r="I395" s="44" t="n">
        <f aca="false">SUM($F395,$G395,$O$5,$O$7)</f>
        <v>513.46</v>
      </c>
      <c r="J395" s="44" t="n">
        <f aca="false">SUM($F395,$G395,$P$5,$P$7)</f>
        <v>791.3</v>
      </c>
      <c r="K395" s="45" t="n">
        <f aca="false">SUM($F395,$G395,$Q$5,$Q$7)</f>
        <v>1185.43</v>
      </c>
    </row>
    <row r="396" s="23" customFormat="true" ht="14.25" hidden="false" customHeight="true" outlineLevel="0" collapsed="false">
      <c r="A396" s="24" t="n">
        <f aca="false">'до 150 кВт'!A396</f>
        <v>43786</v>
      </c>
      <c r="B396" s="30" t="n">
        <v>3</v>
      </c>
      <c r="C396" s="26" t="n">
        <v>2.61</v>
      </c>
      <c r="D396" s="26" t="n">
        <v>23.81</v>
      </c>
      <c r="E396" s="26" t="n">
        <v>0</v>
      </c>
      <c r="F396" s="26" t="n">
        <v>22.78</v>
      </c>
      <c r="G396" s="26" t="n">
        <v>142</v>
      </c>
      <c r="H396" s="44" t="n">
        <f aca="false">SUM($F396,$G396,$N$5,$N$7)</f>
        <v>252.1</v>
      </c>
      <c r="I396" s="44" t="n">
        <f aca="false">SUM($F396,$G396,$O$5,$O$7)</f>
        <v>507.63</v>
      </c>
      <c r="J396" s="44" t="n">
        <f aca="false">SUM($F396,$G396,$P$5,$P$7)</f>
        <v>785.47</v>
      </c>
      <c r="K396" s="45" t="n">
        <f aca="false">SUM($F396,$G396,$Q$5,$Q$7)</f>
        <v>1179.6</v>
      </c>
    </row>
    <row r="397" s="23" customFormat="true" ht="14.25" hidden="false" customHeight="true" outlineLevel="0" collapsed="false">
      <c r="A397" s="24" t="n">
        <f aca="false">'до 150 кВт'!A397</f>
        <v>43786</v>
      </c>
      <c r="B397" s="30" t="n">
        <v>4</v>
      </c>
      <c r="C397" s="26" t="n">
        <v>2.73</v>
      </c>
      <c r="D397" s="26" t="n">
        <v>594.13</v>
      </c>
      <c r="E397" s="26" t="n">
        <v>0</v>
      </c>
      <c r="F397" s="26" t="n">
        <v>22.9</v>
      </c>
      <c r="G397" s="26" t="n">
        <v>142</v>
      </c>
      <c r="H397" s="44" t="n">
        <f aca="false">SUM($F397,$G397,$N$5,$N$7)</f>
        <v>252.22</v>
      </c>
      <c r="I397" s="44" t="n">
        <f aca="false">SUM($F397,$G397,$O$5,$O$7)</f>
        <v>507.75</v>
      </c>
      <c r="J397" s="44" t="n">
        <f aca="false">SUM($F397,$G397,$P$5,$P$7)</f>
        <v>785.59</v>
      </c>
      <c r="K397" s="45" t="n">
        <f aca="false">SUM($F397,$G397,$Q$5,$Q$7)</f>
        <v>1179.72</v>
      </c>
    </row>
    <row r="398" s="23" customFormat="true" ht="14.25" hidden="false" customHeight="true" outlineLevel="0" collapsed="false">
      <c r="A398" s="24" t="n">
        <f aca="false">'до 150 кВт'!A398</f>
        <v>43786</v>
      </c>
      <c r="B398" s="30" t="n">
        <v>5</v>
      </c>
      <c r="C398" s="26" t="n">
        <v>5.85</v>
      </c>
      <c r="D398" s="26" t="n">
        <v>843.81</v>
      </c>
      <c r="E398" s="26" t="n">
        <v>0</v>
      </c>
      <c r="F398" s="26" t="n">
        <v>26.02</v>
      </c>
      <c r="G398" s="26" t="n">
        <v>142</v>
      </c>
      <c r="H398" s="44" t="n">
        <f aca="false">SUM($F398,$G398,$N$5,$N$7)</f>
        <v>255.34</v>
      </c>
      <c r="I398" s="44" t="n">
        <f aca="false">SUM($F398,$G398,$O$5,$O$7)</f>
        <v>510.87</v>
      </c>
      <c r="J398" s="44" t="n">
        <f aca="false">SUM($F398,$G398,$P$5,$P$7)</f>
        <v>788.71</v>
      </c>
      <c r="K398" s="45" t="n">
        <f aca="false">SUM($F398,$G398,$Q$5,$Q$7)</f>
        <v>1182.84</v>
      </c>
    </row>
    <row r="399" s="23" customFormat="true" ht="14.25" hidden="false" customHeight="true" outlineLevel="0" collapsed="false">
      <c r="A399" s="24" t="n">
        <f aca="false">'до 150 кВт'!A399</f>
        <v>43786</v>
      </c>
      <c r="B399" s="30" t="n">
        <v>6</v>
      </c>
      <c r="C399" s="26" t="n">
        <v>788.99</v>
      </c>
      <c r="D399" s="26" t="n">
        <v>120.28</v>
      </c>
      <c r="E399" s="26" t="n">
        <v>0</v>
      </c>
      <c r="F399" s="26" t="n">
        <v>809.16</v>
      </c>
      <c r="G399" s="26" t="n">
        <v>142</v>
      </c>
      <c r="H399" s="44" t="n">
        <f aca="false">SUM($F399,$G399,$N$5,$N$7)</f>
        <v>1038.48</v>
      </c>
      <c r="I399" s="44" t="n">
        <f aca="false">SUM($F399,$G399,$O$5,$O$7)</f>
        <v>1294.01</v>
      </c>
      <c r="J399" s="44" t="n">
        <f aca="false">SUM($F399,$G399,$P$5,$P$7)</f>
        <v>1571.85</v>
      </c>
      <c r="K399" s="45" t="n">
        <f aca="false">SUM($F399,$G399,$Q$5,$Q$7)</f>
        <v>1965.98</v>
      </c>
    </row>
    <row r="400" s="23" customFormat="true" ht="14.25" hidden="false" customHeight="true" outlineLevel="0" collapsed="false">
      <c r="A400" s="24" t="n">
        <f aca="false">'до 150 кВт'!A400</f>
        <v>43786</v>
      </c>
      <c r="B400" s="30" t="n">
        <v>7</v>
      </c>
      <c r="C400" s="26" t="n">
        <v>884.51</v>
      </c>
      <c r="D400" s="26" t="n">
        <v>336.12</v>
      </c>
      <c r="E400" s="26" t="n">
        <v>0</v>
      </c>
      <c r="F400" s="26" t="n">
        <v>904.68</v>
      </c>
      <c r="G400" s="26" t="n">
        <v>142</v>
      </c>
      <c r="H400" s="44" t="n">
        <f aca="false">SUM($F400,$G400,$N$5,$N$7)</f>
        <v>1134</v>
      </c>
      <c r="I400" s="44" t="n">
        <f aca="false">SUM($F400,$G400,$O$5,$O$7)</f>
        <v>1389.53</v>
      </c>
      <c r="J400" s="44" t="n">
        <f aca="false">SUM($F400,$G400,$P$5,$P$7)</f>
        <v>1667.37</v>
      </c>
      <c r="K400" s="45" t="n">
        <f aca="false">SUM($F400,$G400,$Q$5,$Q$7)</f>
        <v>2061.5</v>
      </c>
    </row>
    <row r="401" s="23" customFormat="true" ht="14.25" hidden="false" customHeight="true" outlineLevel="0" collapsed="false">
      <c r="A401" s="24" t="n">
        <f aca="false">'до 150 кВт'!A401</f>
        <v>43786</v>
      </c>
      <c r="B401" s="30" t="n">
        <v>8</v>
      </c>
      <c r="C401" s="26" t="n">
        <v>1261.13</v>
      </c>
      <c r="D401" s="26" t="n">
        <v>0</v>
      </c>
      <c r="E401" s="26" t="n">
        <v>29.06</v>
      </c>
      <c r="F401" s="26" t="n">
        <v>1281.3</v>
      </c>
      <c r="G401" s="26" t="n">
        <v>142</v>
      </c>
      <c r="H401" s="44" t="n">
        <f aca="false">SUM($F401,$G401,$N$5,$N$7)</f>
        <v>1510.62</v>
      </c>
      <c r="I401" s="44" t="n">
        <f aca="false">SUM($F401,$G401,$O$5,$O$7)</f>
        <v>1766.15</v>
      </c>
      <c r="J401" s="44" t="n">
        <f aca="false">SUM($F401,$G401,$P$5,$P$7)</f>
        <v>2043.99</v>
      </c>
      <c r="K401" s="45" t="n">
        <f aca="false">SUM($F401,$G401,$Q$5,$Q$7)</f>
        <v>2438.12</v>
      </c>
    </row>
    <row r="402" s="23" customFormat="true" ht="14.25" hidden="false" customHeight="true" outlineLevel="0" collapsed="false">
      <c r="A402" s="24" t="n">
        <f aca="false">'до 150 кВт'!A402</f>
        <v>43786</v>
      </c>
      <c r="B402" s="30" t="n">
        <v>9</v>
      </c>
      <c r="C402" s="26" t="n">
        <v>1541.55</v>
      </c>
      <c r="D402" s="26" t="n">
        <v>24.1</v>
      </c>
      <c r="E402" s="26" t="n">
        <v>0</v>
      </c>
      <c r="F402" s="26" t="n">
        <v>1561.72</v>
      </c>
      <c r="G402" s="26" t="n">
        <v>142</v>
      </c>
      <c r="H402" s="44" t="n">
        <f aca="false">SUM($F402,$G402,$N$5,$N$7)</f>
        <v>1791.04</v>
      </c>
      <c r="I402" s="44" t="n">
        <f aca="false">SUM($F402,$G402,$O$5,$O$7)</f>
        <v>2046.57</v>
      </c>
      <c r="J402" s="44" t="n">
        <f aca="false">SUM($F402,$G402,$P$5,$P$7)</f>
        <v>2324.41</v>
      </c>
      <c r="K402" s="45" t="n">
        <f aca="false">SUM($F402,$G402,$Q$5,$Q$7)</f>
        <v>2718.54</v>
      </c>
    </row>
    <row r="403" s="23" customFormat="true" ht="14.25" hidden="false" customHeight="true" outlineLevel="0" collapsed="false">
      <c r="A403" s="24" t="n">
        <f aca="false">'до 150 кВт'!A403</f>
        <v>43786</v>
      </c>
      <c r="B403" s="30" t="n">
        <v>10</v>
      </c>
      <c r="C403" s="26" t="n">
        <v>1565.46</v>
      </c>
      <c r="D403" s="26" t="n">
        <v>6.01</v>
      </c>
      <c r="E403" s="26" t="n">
        <v>0</v>
      </c>
      <c r="F403" s="26" t="n">
        <v>1585.63</v>
      </c>
      <c r="G403" s="26" t="n">
        <v>142</v>
      </c>
      <c r="H403" s="44" t="n">
        <f aca="false">SUM($F403,$G403,$N$5,$N$7)</f>
        <v>1814.95</v>
      </c>
      <c r="I403" s="44" t="n">
        <f aca="false">SUM($F403,$G403,$O$5,$O$7)</f>
        <v>2070.48</v>
      </c>
      <c r="J403" s="44" t="n">
        <f aca="false">SUM($F403,$G403,$P$5,$P$7)</f>
        <v>2348.32</v>
      </c>
      <c r="K403" s="45" t="n">
        <f aca="false">SUM($F403,$G403,$Q$5,$Q$7)</f>
        <v>2742.45</v>
      </c>
    </row>
    <row r="404" s="23" customFormat="true" ht="14.25" hidden="false" customHeight="true" outlineLevel="0" collapsed="false">
      <c r="A404" s="24" t="n">
        <f aca="false">'до 150 кВт'!A404</f>
        <v>43786</v>
      </c>
      <c r="B404" s="30" t="n">
        <v>11</v>
      </c>
      <c r="C404" s="26" t="n">
        <v>1200.75</v>
      </c>
      <c r="D404" s="26" t="n">
        <v>0</v>
      </c>
      <c r="E404" s="26" t="n">
        <v>16.99</v>
      </c>
      <c r="F404" s="26" t="n">
        <v>1220.92</v>
      </c>
      <c r="G404" s="26" t="n">
        <v>142</v>
      </c>
      <c r="H404" s="44" t="n">
        <f aca="false">SUM($F404,$G404,$N$5,$N$7)</f>
        <v>1450.24</v>
      </c>
      <c r="I404" s="44" t="n">
        <f aca="false">SUM($F404,$G404,$O$5,$O$7)</f>
        <v>1705.77</v>
      </c>
      <c r="J404" s="44" t="n">
        <f aca="false">SUM($F404,$G404,$P$5,$P$7)</f>
        <v>1983.61</v>
      </c>
      <c r="K404" s="45" t="n">
        <f aca="false">SUM($F404,$G404,$Q$5,$Q$7)</f>
        <v>2377.74</v>
      </c>
    </row>
    <row r="405" s="23" customFormat="true" ht="14.25" hidden="false" customHeight="true" outlineLevel="0" collapsed="false">
      <c r="A405" s="24" t="n">
        <f aca="false">'до 150 кВт'!A405</f>
        <v>43786</v>
      </c>
      <c r="B405" s="30" t="n">
        <v>12</v>
      </c>
      <c r="C405" s="26" t="n">
        <v>1143.92</v>
      </c>
      <c r="D405" s="26" t="n">
        <v>191.16</v>
      </c>
      <c r="E405" s="26" t="n">
        <v>0</v>
      </c>
      <c r="F405" s="26" t="n">
        <v>1164.09</v>
      </c>
      <c r="G405" s="26" t="n">
        <v>142</v>
      </c>
      <c r="H405" s="44" t="n">
        <f aca="false">SUM($F405,$G405,$N$5,$N$7)</f>
        <v>1393.41</v>
      </c>
      <c r="I405" s="44" t="n">
        <f aca="false">SUM($F405,$G405,$O$5,$O$7)</f>
        <v>1648.94</v>
      </c>
      <c r="J405" s="44" t="n">
        <f aca="false">SUM($F405,$G405,$P$5,$P$7)</f>
        <v>1926.78</v>
      </c>
      <c r="K405" s="45" t="n">
        <f aca="false">SUM($F405,$G405,$Q$5,$Q$7)</f>
        <v>2320.91</v>
      </c>
    </row>
    <row r="406" s="23" customFormat="true" ht="14.25" hidden="false" customHeight="true" outlineLevel="0" collapsed="false">
      <c r="A406" s="24" t="n">
        <f aca="false">'до 150 кВт'!A406</f>
        <v>43786</v>
      </c>
      <c r="B406" s="30" t="n">
        <v>13</v>
      </c>
      <c r="C406" s="26" t="n">
        <v>1162.16</v>
      </c>
      <c r="D406" s="26" t="n">
        <v>186.5</v>
      </c>
      <c r="E406" s="26" t="n">
        <v>0</v>
      </c>
      <c r="F406" s="26" t="n">
        <v>1182.33</v>
      </c>
      <c r="G406" s="26" t="n">
        <v>142</v>
      </c>
      <c r="H406" s="44" t="n">
        <f aca="false">SUM($F406,$G406,$N$5,$N$7)</f>
        <v>1411.65</v>
      </c>
      <c r="I406" s="44" t="n">
        <f aca="false">SUM($F406,$G406,$O$5,$O$7)</f>
        <v>1667.18</v>
      </c>
      <c r="J406" s="44" t="n">
        <f aca="false">SUM($F406,$G406,$P$5,$P$7)</f>
        <v>1945.02</v>
      </c>
      <c r="K406" s="45" t="n">
        <f aca="false">SUM($F406,$G406,$Q$5,$Q$7)</f>
        <v>2339.15</v>
      </c>
    </row>
    <row r="407" s="23" customFormat="true" ht="14.25" hidden="false" customHeight="true" outlineLevel="0" collapsed="false">
      <c r="A407" s="24" t="n">
        <f aca="false">'до 150 кВт'!A407</f>
        <v>43786</v>
      </c>
      <c r="B407" s="30" t="n">
        <v>14</v>
      </c>
      <c r="C407" s="26" t="n">
        <v>1168.14</v>
      </c>
      <c r="D407" s="26" t="n">
        <v>165.76</v>
      </c>
      <c r="E407" s="26" t="n">
        <v>0</v>
      </c>
      <c r="F407" s="26" t="n">
        <v>1188.31</v>
      </c>
      <c r="G407" s="26" t="n">
        <v>142</v>
      </c>
      <c r="H407" s="44" t="n">
        <f aca="false">SUM($F407,$G407,$N$5,$N$7)</f>
        <v>1417.63</v>
      </c>
      <c r="I407" s="44" t="n">
        <f aca="false">SUM($F407,$G407,$O$5,$O$7)</f>
        <v>1673.16</v>
      </c>
      <c r="J407" s="44" t="n">
        <f aca="false">SUM($F407,$G407,$P$5,$P$7)</f>
        <v>1951</v>
      </c>
      <c r="K407" s="45" t="n">
        <f aca="false">SUM($F407,$G407,$Q$5,$Q$7)</f>
        <v>2345.13</v>
      </c>
    </row>
    <row r="408" s="23" customFormat="true" ht="14.25" hidden="false" customHeight="true" outlineLevel="0" collapsed="false">
      <c r="A408" s="24" t="n">
        <f aca="false">'до 150 кВт'!A408</f>
        <v>43786</v>
      </c>
      <c r="B408" s="30" t="n">
        <v>15</v>
      </c>
      <c r="C408" s="26" t="n">
        <v>1195.39</v>
      </c>
      <c r="D408" s="26" t="n">
        <v>402.81</v>
      </c>
      <c r="E408" s="26" t="n">
        <v>0</v>
      </c>
      <c r="F408" s="26" t="n">
        <v>1215.56</v>
      </c>
      <c r="G408" s="26" t="n">
        <v>142</v>
      </c>
      <c r="H408" s="44" t="n">
        <f aca="false">SUM($F408,$G408,$N$5,$N$7)</f>
        <v>1444.88</v>
      </c>
      <c r="I408" s="44" t="n">
        <f aca="false">SUM($F408,$G408,$O$5,$O$7)</f>
        <v>1700.41</v>
      </c>
      <c r="J408" s="44" t="n">
        <f aca="false">SUM($F408,$G408,$P$5,$P$7)</f>
        <v>1978.25</v>
      </c>
      <c r="K408" s="45" t="n">
        <f aca="false">SUM($F408,$G408,$Q$5,$Q$7)</f>
        <v>2372.38</v>
      </c>
    </row>
    <row r="409" s="23" customFormat="true" ht="14.25" hidden="false" customHeight="true" outlineLevel="0" collapsed="false">
      <c r="A409" s="24" t="n">
        <f aca="false">'до 150 кВт'!A409</f>
        <v>43786</v>
      </c>
      <c r="B409" s="30" t="n">
        <v>16</v>
      </c>
      <c r="C409" s="26" t="n">
        <v>1400.74</v>
      </c>
      <c r="D409" s="26" t="n">
        <v>279.19</v>
      </c>
      <c r="E409" s="26" t="n">
        <v>0</v>
      </c>
      <c r="F409" s="26" t="n">
        <v>1420.91</v>
      </c>
      <c r="G409" s="26" t="n">
        <v>142</v>
      </c>
      <c r="H409" s="44" t="n">
        <f aca="false">SUM($F409,$G409,$N$5,$N$7)</f>
        <v>1650.23</v>
      </c>
      <c r="I409" s="44" t="n">
        <f aca="false">SUM($F409,$G409,$O$5,$O$7)</f>
        <v>1905.76</v>
      </c>
      <c r="J409" s="44" t="n">
        <f aca="false">SUM($F409,$G409,$P$5,$P$7)</f>
        <v>2183.6</v>
      </c>
      <c r="K409" s="45" t="n">
        <f aca="false">SUM($F409,$G409,$Q$5,$Q$7)</f>
        <v>2577.73</v>
      </c>
    </row>
    <row r="410" s="23" customFormat="true" ht="14.25" hidden="false" customHeight="true" outlineLevel="0" collapsed="false">
      <c r="A410" s="24" t="n">
        <f aca="false">'до 150 кВт'!A410</f>
        <v>43786</v>
      </c>
      <c r="B410" s="30" t="n">
        <v>17</v>
      </c>
      <c r="C410" s="26" t="n">
        <v>1602.74</v>
      </c>
      <c r="D410" s="26" t="n">
        <v>142.92</v>
      </c>
      <c r="E410" s="26" t="n">
        <v>0</v>
      </c>
      <c r="F410" s="26" t="n">
        <v>1622.91</v>
      </c>
      <c r="G410" s="26" t="n">
        <v>142</v>
      </c>
      <c r="H410" s="44" t="n">
        <f aca="false">SUM($F410,$G410,$N$5,$N$7)</f>
        <v>1852.23</v>
      </c>
      <c r="I410" s="44" t="n">
        <f aca="false">SUM($F410,$G410,$O$5,$O$7)</f>
        <v>2107.76</v>
      </c>
      <c r="J410" s="44" t="n">
        <f aca="false">SUM($F410,$G410,$P$5,$P$7)</f>
        <v>2385.6</v>
      </c>
      <c r="K410" s="45" t="n">
        <f aca="false">SUM($F410,$G410,$Q$5,$Q$7)</f>
        <v>2779.73</v>
      </c>
    </row>
    <row r="411" s="23" customFormat="true" ht="14.25" hidden="false" customHeight="true" outlineLevel="0" collapsed="false">
      <c r="A411" s="24" t="n">
        <f aca="false">'до 150 кВт'!A411</f>
        <v>43786</v>
      </c>
      <c r="B411" s="30" t="n">
        <v>18</v>
      </c>
      <c r="C411" s="26" t="n">
        <v>1691.39</v>
      </c>
      <c r="D411" s="26" t="n">
        <v>0</v>
      </c>
      <c r="E411" s="26" t="n">
        <v>84.83</v>
      </c>
      <c r="F411" s="26" t="n">
        <v>1711.56</v>
      </c>
      <c r="G411" s="26" t="n">
        <v>142</v>
      </c>
      <c r="H411" s="44" t="n">
        <f aca="false">SUM($F411,$G411,$N$5,$N$7)</f>
        <v>1940.88</v>
      </c>
      <c r="I411" s="44" t="n">
        <f aca="false">SUM($F411,$G411,$O$5,$O$7)</f>
        <v>2196.41</v>
      </c>
      <c r="J411" s="44" t="n">
        <f aca="false">SUM($F411,$G411,$P$5,$P$7)</f>
        <v>2474.25</v>
      </c>
      <c r="K411" s="45" t="n">
        <f aca="false">SUM($F411,$G411,$Q$5,$Q$7)</f>
        <v>2868.38</v>
      </c>
    </row>
    <row r="412" s="23" customFormat="true" ht="14.25" hidden="false" customHeight="true" outlineLevel="0" collapsed="false">
      <c r="A412" s="24" t="n">
        <f aca="false">'до 150 кВт'!A412</f>
        <v>43786</v>
      </c>
      <c r="B412" s="30" t="n">
        <v>19</v>
      </c>
      <c r="C412" s="26" t="n">
        <v>1696.63</v>
      </c>
      <c r="D412" s="26" t="n">
        <v>0</v>
      </c>
      <c r="E412" s="26" t="n">
        <v>171.73</v>
      </c>
      <c r="F412" s="26" t="n">
        <v>1716.8</v>
      </c>
      <c r="G412" s="26" t="n">
        <v>142</v>
      </c>
      <c r="H412" s="44" t="n">
        <f aca="false">SUM($F412,$G412,$N$5,$N$7)</f>
        <v>1946.12</v>
      </c>
      <c r="I412" s="44" t="n">
        <f aca="false">SUM($F412,$G412,$O$5,$O$7)</f>
        <v>2201.65</v>
      </c>
      <c r="J412" s="44" t="n">
        <f aca="false">SUM($F412,$G412,$P$5,$P$7)</f>
        <v>2479.49</v>
      </c>
      <c r="K412" s="45" t="n">
        <f aca="false">SUM($F412,$G412,$Q$5,$Q$7)</f>
        <v>2873.62</v>
      </c>
    </row>
    <row r="413" s="23" customFormat="true" ht="14.25" hidden="false" customHeight="true" outlineLevel="0" collapsed="false">
      <c r="A413" s="24" t="n">
        <f aca="false">'до 150 кВт'!A413</f>
        <v>43786</v>
      </c>
      <c r="B413" s="30" t="n">
        <v>20</v>
      </c>
      <c r="C413" s="26" t="n">
        <v>1693.3</v>
      </c>
      <c r="D413" s="26" t="n">
        <v>0</v>
      </c>
      <c r="E413" s="26" t="n">
        <v>150.36</v>
      </c>
      <c r="F413" s="26" t="n">
        <v>1713.47</v>
      </c>
      <c r="G413" s="26" t="n">
        <v>142</v>
      </c>
      <c r="H413" s="44" t="n">
        <f aca="false">SUM($F413,$G413,$N$5,$N$7)</f>
        <v>1942.79</v>
      </c>
      <c r="I413" s="44" t="n">
        <f aca="false">SUM($F413,$G413,$O$5,$O$7)</f>
        <v>2198.32</v>
      </c>
      <c r="J413" s="44" t="n">
        <f aca="false">SUM($F413,$G413,$P$5,$P$7)</f>
        <v>2476.16</v>
      </c>
      <c r="K413" s="45" t="n">
        <f aca="false">SUM($F413,$G413,$Q$5,$Q$7)</f>
        <v>2870.29</v>
      </c>
    </row>
    <row r="414" s="23" customFormat="true" ht="14.25" hidden="false" customHeight="true" outlineLevel="0" collapsed="false">
      <c r="A414" s="24" t="n">
        <f aca="false">'до 150 кВт'!A414</f>
        <v>43786</v>
      </c>
      <c r="B414" s="30" t="n">
        <v>21</v>
      </c>
      <c r="C414" s="26" t="n">
        <v>1672.21</v>
      </c>
      <c r="D414" s="26" t="n">
        <v>156.97</v>
      </c>
      <c r="E414" s="26" t="n">
        <v>0</v>
      </c>
      <c r="F414" s="26" t="n">
        <v>1692.38</v>
      </c>
      <c r="G414" s="26" t="n">
        <v>142</v>
      </c>
      <c r="H414" s="44" t="n">
        <f aca="false">SUM($F414,$G414,$N$5,$N$7)</f>
        <v>1921.7</v>
      </c>
      <c r="I414" s="44" t="n">
        <f aca="false">SUM($F414,$G414,$O$5,$O$7)</f>
        <v>2177.23</v>
      </c>
      <c r="J414" s="44" t="n">
        <f aca="false">SUM($F414,$G414,$P$5,$P$7)</f>
        <v>2455.07</v>
      </c>
      <c r="K414" s="45" t="n">
        <f aca="false">SUM($F414,$G414,$Q$5,$Q$7)</f>
        <v>2849.2</v>
      </c>
    </row>
    <row r="415" s="23" customFormat="true" ht="14.25" hidden="false" customHeight="true" outlineLevel="0" collapsed="false">
      <c r="A415" s="24" t="n">
        <f aca="false">'до 150 кВт'!A415</f>
        <v>43786</v>
      </c>
      <c r="B415" s="30" t="n">
        <v>22</v>
      </c>
      <c r="C415" s="26" t="n">
        <v>1685.61</v>
      </c>
      <c r="D415" s="26" t="n">
        <v>0</v>
      </c>
      <c r="E415" s="26" t="n">
        <v>35.65</v>
      </c>
      <c r="F415" s="26" t="n">
        <v>1705.78</v>
      </c>
      <c r="G415" s="26" t="n">
        <v>142</v>
      </c>
      <c r="H415" s="44" t="n">
        <f aca="false">SUM($F415,$G415,$N$5,$N$7)</f>
        <v>1935.1</v>
      </c>
      <c r="I415" s="44" t="n">
        <f aca="false">SUM($F415,$G415,$O$5,$O$7)</f>
        <v>2190.63</v>
      </c>
      <c r="J415" s="44" t="n">
        <f aca="false">SUM($F415,$G415,$P$5,$P$7)</f>
        <v>2468.47</v>
      </c>
      <c r="K415" s="45" t="n">
        <f aca="false">SUM($F415,$G415,$Q$5,$Q$7)</f>
        <v>2862.6</v>
      </c>
    </row>
    <row r="416" s="23" customFormat="true" ht="14.25" hidden="false" customHeight="true" outlineLevel="0" collapsed="false">
      <c r="A416" s="24" t="n">
        <f aca="false">'до 150 кВт'!A416</f>
        <v>43786</v>
      </c>
      <c r="B416" s="30" t="n">
        <v>23</v>
      </c>
      <c r="C416" s="26" t="n">
        <v>1669.36</v>
      </c>
      <c r="D416" s="26" t="n">
        <v>82.39</v>
      </c>
      <c r="E416" s="26" t="n">
        <v>0</v>
      </c>
      <c r="F416" s="26" t="n">
        <v>1689.53</v>
      </c>
      <c r="G416" s="26" t="n">
        <v>142</v>
      </c>
      <c r="H416" s="44" t="n">
        <f aca="false">SUM($F416,$G416,$N$5,$N$7)</f>
        <v>1918.85</v>
      </c>
      <c r="I416" s="44" t="n">
        <f aca="false">SUM($F416,$G416,$O$5,$O$7)</f>
        <v>2174.38</v>
      </c>
      <c r="J416" s="44" t="n">
        <f aca="false">SUM($F416,$G416,$P$5,$P$7)</f>
        <v>2452.22</v>
      </c>
      <c r="K416" s="45" t="n">
        <f aca="false">SUM($F416,$G416,$Q$5,$Q$7)</f>
        <v>2846.35</v>
      </c>
    </row>
    <row r="417" s="23" customFormat="true" ht="14.25" hidden="false" customHeight="true" outlineLevel="0" collapsed="false">
      <c r="A417" s="24" t="n">
        <f aca="false">'до 150 кВт'!A417</f>
        <v>43787</v>
      </c>
      <c r="B417" s="30" t="n">
        <v>0</v>
      </c>
      <c r="C417" s="26" t="n">
        <v>939.39</v>
      </c>
      <c r="D417" s="26" t="n">
        <v>0</v>
      </c>
      <c r="E417" s="26" t="n">
        <v>85.66</v>
      </c>
      <c r="F417" s="26" t="n">
        <v>959.56</v>
      </c>
      <c r="G417" s="26" t="n">
        <v>142</v>
      </c>
      <c r="H417" s="44" t="n">
        <f aca="false">SUM($F417,$G417,$N$5,$N$7)</f>
        <v>1188.88</v>
      </c>
      <c r="I417" s="44" t="n">
        <f aca="false">SUM($F417,$G417,$O$5,$O$7)</f>
        <v>1444.41</v>
      </c>
      <c r="J417" s="44" t="n">
        <f aca="false">SUM($F417,$G417,$P$5,$P$7)</f>
        <v>1722.25</v>
      </c>
      <c r="K417" s="45" t="n">
        <f aca="false">SUM($F417,$G417,$Q$5,$Q$7)</f>
        <v>2116.38</v>
      </c>
    </row>
    <row r="418" s="23" customFormat="true" ht="14.25" hidden="false" customHeight="true" outlineLevel="0" collapsed="false">
      <c r="A418" s="24" t="n">
        <f aca="false">'до 150 кВт'!A418</f>
        <v>43787</v>
      </c>
      <c r="B418" s="30" t="n">
        <v>1</v>
      </c>
      <c r="C418" s="26" t="n">
        <v>772.91</v>
      </c>
      <c r="D418" s="26" t="n">
        <v>0</v>
      </c>
      <c r="E418" s="26" t="n">
        <v>180.18</v>
      </c>
      <c r="F418" s="26" t="n">
        <v>793.08</v>
      </c>
      <c r="G418" s="26" t="n">
        <v>142</v>
      </c>
      <c r="H418" s="44" t="n">
        <f aca="false">SUM($F418,$G418,$N$5,$N$7)</f>
        <v>1022.4</v>
      </c>
      <c r="I418" s="44" t="n">
        <f aca="false">SUM($F418,$G418,$O$5,$O$7)</f>
        <v>1277.93</v>
      </c>
      <c r="J418" s="44" t="n">
        <f aca="false">SUM($F418,$G418,$P$5,$P$7)</f>
        <v>1555.77</v>
      </c>
      <c r="K418" s="45" t="n">
        <f aca="false">SUM($F418,$G418,$Q$5,$Q$7)</f>
        <v>1949.9</v>
      </c>
    </row>
    <row r="419" s="23" customFormat="true" ht="14.25" hidden="false" customHeight="true" outlineLevel="0" collapsed="false">
      <c r="A419" s="24" t="n">
        <f aca="false">'до 150 кВт'!A419</f>
        <v>43787</v>
      </c>
      <c r="B419" s="30" t="n">
        <v>2</v>
      </c>
      <c r="C419" s="26" t="n">
        <v>714.67</v>
      </c>
      <c r="D419" s="26" t="n">
        <v>0</v>
      </c>
      <c r="E419" s="26" t="n">
        <v>24.49</v>
      </c>
      <c r="F419" s="26" t="n">
        <v>734.84</v>
      </c>
      <c r="G419" s="26" t="n">
        <v>142</v>
      </c>
      <c r="H419" s="44" t="n">
        <f aca="false">SUM($F419,$G419,$N$5,$N$7)</f>
        <v>964.16</v>
      </c>
      <c r="I419" s="44" t="n">
        <f aca="false">SUM($F419,$G419,$O$5,$O$7)</f>
        <v>1219.69</v>
      </c>
      <c r="J419" s="44" t="n">
        <f aca="false">SUM($F419,$G419,$P$5,$P$7)</f>
        <v>1497.53</v>
      </c>
      <c r="K419" s="45" t="n">
        <f aca="false">SUM($F419,$G419,$Q$5,$Q$7)</f>
        <v>1891.66</v>
      </c>
    </row>
    <row r="420" s="23" customFormat="true" ht="14.25" hidden="false" customHeight="true" outlineLevel="0" collapsed="false">
      <c r="A420" s="24" t="n">
        <f aca="false">'до 150 кВт'!A420</f>
        <v>43787</v>
      </c>
      <c r="B420" s="30" t="n">
        <v>3</v>
      </c>
      <c r="C420" s="26" t="n">
        <v>666.46</v>
      </c>
      <c r="D420" s="26" t="n">
        <v>29.06</v>
      </c>
      <c r="E420" s="26" t="n">
        <v>0</v>
      </c>
      <c r="F420" s="26" t="n">
        <v>686.63</v>
      </c>
      <c r="G420" s="26" t="n">
        <v>142</v>
      </c>
      <c r="H420" s="44" t="n">
        <f aca="false">SUM($F420,$G420,$N$5,$N$7)</f>
        <v>915.95</v>
      </c>
      <c r="I420" s="44" t="n">
        <f aca="false">SUM($F420,$G420,$O$5,$O$7)</f>
        <v>1171.48</v>
      </c>
      <c r="J420" s="44" t="n">
        <f aca="false">SUM($F420,$G420,$P$5,$P$7)</f>
        <v>1449.32</v>
      </c>
      <c r="K420" s="45" t="n">
        <f aca="false">SUM($F420,$G420,$Q$5,$Q$7)</f>
        <v>1843.45</v>
      </c>
    </row>
    <row r="421" s="23" customFormat="true" ht="14.25" hidden="false" customHeight="true" outlineLevel="0" collapsed="false">
      <c r="A421" s="24" t="n">
        <f aca="false">'до 150 кВт'!A421</f>
        <v>43787</v>
      </c>
      <c r="B421" s="30" t="n">
        <v>4</v>
      </c>
      <c r="C421" s="26" t="n">
        <v>720.69</v>
      </c>
      <c r="D421" s="26" t="n">
        <v>111.67</v>
      </c>
      <c r="E421" s="26" t="n">
        <v>0</v>
      </c>
      <c r="F421" s="26" t="n">
        <v>740.86</v>
      </c>
      <c r="G421" s="26" t="n">
        <v>142</v>
      </c>
      <c r="H421" s="44" t="n">
        <f aca="false">SUM($F421,$G421,$N$5,$N$7)</f>
        <v>970.18</v>
      </c>
      <c r="I421" s="44" t="n">
        <f aca="false">SUM($F421,$G421,$O$5,$O$7)</f>
        <v>1225.71</v>
      </c>
      <c r="J421" s="44" t="n">
        <f aca="false">SUM($F421,$G421,$P$5,$P$7)</f>
        <v>1503.55</v>
      </c>
      <c r="K421" s="45" t="n">
        <f aca="false">SUM($F421,$G421,$Q$5,$Q$7)</f>
        <v>1897.68</v>
      </c>
    </row>
    <row r="422" s="23" customFormat="true" ht="14.25" hidden="false" customHeight="true" outlineLevel="0" collapsed="false">
      <c r="A422" s="24" t="n">
        <f aca="false">'до 150 кВт'!A422</f>
        <v>43787</v>
      </c>
      <c r="B422" s="30" t="n">
        <v>5</v>
      </c>
      <c r="C422" s="26" t="n">
        <v>940.02</v>
      </c>
      <c r="D422" s="26" t="n">
        <v>79.65</v>
      </c>
      <c r="E422" s="26" t="n">
        <v>0</v>
      </c>
      <c r="F422" s="26" t="n">
        <v>960.19</v>
      </c>
      <c r="G422" s="26" t="n">
        <v>142</v>
      </c>
      <c r="H422" s="44" t="n">
        <f aca="false">SUM($F422,$G422,$N$5,$N$7)</f>
        <v>1189.51</v>
      </c>
      <c r="I422" s="44" t="n">
        <f aca="false">SUM($F422,$G422,$O$5,$O$7)</f>
        <v>1445.04</v>
      </c>
      <c r="J422" s="44" t="n">
        <f aca="false">SUM($F422,$G422,$P$5,$P$7)</f>
        <v>1722.88</v>
      </c>
      <c r="K422" s="45" t="n">
        <f aca="false">SUM($F422,$G422,$Q$5,$Q$7)</f>
        <v>2117.01</v>
      </c>
    </row>
    <row r="423" s="23" customFormat="true" ht="14.25" hidden="false" customHeight="true" outlineLevel="0" collapsed="false">
      <c r="A423" s="24" t="n">
        <f aca="false">'до 150 кВт'!A423</f>
        <v>43787</v>
      </c>
      <c r="B423" s="30" t="n">
        <v>6</v>
      </c>
      <c r="C423" s="26" t="n">
        <v>1067.17</v>
      </c>
      <c r="D423" s="26" t="n">
        <v>209.18</v>
      </c>
      <c r="E423" s="26" t="n">
        <v>0</v>
      </c>
      <c r="F423" s="26" t="n">
        <v>1087.34</v>
      </c>
      <c r="G423" s="26" t="n">
        <v>142</v>
      </c>
      <c r="H423" s="44" t="n">
        <f aca="false">SUM($F423,$G423,$N$5,$N$7)</f>
        <v>1316.66</v>
      </c>
      <c r="I423" s="44" t="n">
        <f aca="false">SUM($F423,$G423,$O$5,$O$7)</f>
        <v>1572.19</v>
      </c>
      <c r="J423" s="44" t="n">
        <f aca="false">SUM($F423,$G423,$P$5,$P$7)</f>
        <v>1850.03</v>
      </c>
      <c r="K423" s="45" t="n">
        <f aca="false">SUM($F423,$G423,$Q$5,$Q$7)</f>
        <v>2244.16</v>
      </c>
    </row>
    <row r="424" s="23" customFormat="true" ht="14.25" hidden="false" customHeight="true" outlineLevel="0" collapsed="false">
      <c r="A424" s="24" t="n">
        <f aca="false">'до 150 кВт'!A424</f>
        <v>43787</v>
      </c>
      <c r="B424" s="30" t="n">
        <v>7</v>
      </c>
      <c r="C424" s="26" t="n">
        <v>1232.78</v>
      </c>
      <c r="D424" s="26" t="n">
        <v>216.25</v>
      </c>
      <c r="E424" s="26" t="n">
        <v>0</v>
      </c>
      <c r="F424" s="26" t="n">
        <v>1252.95</v>
      </c>
      <c r="G424" s="26" t="n">
        <v>142</v>
      </c>
      <c r="H424" s="44" t="n">
        <f aca="false">SUM($F424,$G424,$N$5,$N$7)</f>
        <v>1482.27</v>
      </c>
      <c r="I424" s="44" t="n">
        <f aca="false">SUM($F424,$G424,$O$5,$O$7)</f>
        <v>1737.8</v>
      </c>
      <c r="J424" s="44" t="n">
        <f aca="false">SUM($F424,$G424,$P$5,$P$7)</f>
        <v>2015.64</v>
      </c>
      <c r="K424" s="45" t="n">
        <f aca="false">SUM($F424,$G424,$Q$5,$Q$7)</f>
        <v>2409.77</v>
      </c>
    </row>
    <row r="425" s="23" customFormat="true" ht="14.25" hidden="false" customHeight="true" outlineLevel="0" collapsed="false">
      <c r="A425" s="24" t="n">
        <f aca="false">'до 150 кВт'!A425</f>
        <v>43787</v>
      </c>
      <c r="B425" s="30" t="n">
        <v>8</v>
      </c>
      <c r="C425" s="26" t="n">
        <v>1641.2</v>
      </c>
      <c r="D425" s="26" t="n">
        <v>0</v>
      </c>
      <c r="E425" s="26" t="n">
        <v>31.55</v>
      </c>
      <c r="F425" s="26" t="n">
        <v>1661.37</v>
      </c>
      <c r="G425" s="26" t="n">
        <v>142</v>
      </c>
      <c r="H425" s="44" t="n">
        <f aca="false">SUM($F425,$G425,$N$5,$N$7)</f>
        <v>1890.69</v>
      </c>
      <c r="I425" s="44" t="n">
        <f aca="false">SUM($F425,$G425,$O$5,$O$7)</f>
        <v>2146.22</v>
      </c>
      <c r="J425" s="44" t="n">
        <f aca="false">SUM($F425,$G425,$P$5,$P$7)</f>
        <v>2424.06</v>
      </c>
      <c r="K425" s="45" t="n">
        <f aca="false">SUM($F425,$G425,$Q$5,$Q$7)</f>
        <v>2818.19</v>
      </c>
    </row>
    <row r="426" s="23" customFormat="true" ht="14.25" hidden="false" customHeight="true" outlineLevel="0" collapsed="false">
      <c r="A426" s="24" t="n">
        <f aca="false">'до 150 кВт'!A426</f>
        <v>43787</v>
      </c>
      <c r="B426" s="30" t="n">
        <v>9</v>
      </c>
      <c r="C426" s="26" t="n">
        <v>1654.58</v>
      </c>
      <c r="D426" s="26" t="n">
        <v>798.81</v>
      </c>
      <c r="E426" s="26" t="n">
        <v>0</v>
      </c>
      <c r="F426" s="26" t="n">
        <v>1674.75</v>
      </c>
      <c r="G426" s="26" t="n">
        <v>142</v>
      </c>
      <c r="H426" s="44" t="n">
        <f aca="false">SUM($F426,$G426,$N$5,$N$7)</f>
        <v>1904.07</v>
      </c>
      <c r="I426" s="44" t="n">
        <f aca="false">SUM($F426,$G426,$O$5,$O$7)</f>
        <v>2159.6</v>
      </c>
      <c r="J426" s="44" t="n">
        <f aca="false">SUM($F426,$G426,$P$5,$P$7)</f>
        <v>2437.44</v>
      </c>
      <c r="K426" s="45" t="n">
        <f aca="false">SUM($F426,$G426,$Q$5,$Q$7)</f>
        <v>2831.57</v>
      </c>
    </row>
    <row r="427" s="23" customFormat="true" ht="14.25" hidden="false" customHeight="true" outlineLevel="0" collapsed="false">
      <c r="A427" s="24" t="n">
        <f aca="false">'до 150 кВт'!A427</f>
        <v>43787</v>
      </c>
      <c r="B427" s="30" t="n">
        <v>10</v>
      </c>
      <c r="C427" s="26" t="n">
        <v>1657.28</v>
      </c>
      <c r="D427" s="26" t="n">
        <v>198.33</v>
      </c>
      <c r="E427" s="26" t="n">
        <v>0</v>
      </c>
      <c r="F427" s="26" t="n">
        <v>1677.45</v>
      </c>
      <c r="G427" s="26" t="n">
        <v>142</v>
      </c>
      <c r="H427" s="44" t="n">
        <f aca="false">SUM($F427,$G427,$N$5,$N$7)</f>
        <v>1906.77</v>
      </c>
      <c r="I427" s="44" t="n">
        <f aca="false">SUM($F427,$G427,$O$5,$O$7)</f>
        <v>2162.3</v>
      </c>
      <c r="J427" s="44" t="n">
        <f aca="false">SUM($F427,$G427,$P$5,$P$7)</f>
        <v>2440.14</v>
      </c>
      <c r="K427" s="45" t="n">
        <f aca="false">SUM($F427,$G427,$Q$5,$Q$7)</f>
        <v>2834.27</v>
      </c>
    </row>
    <row r="428" s="23" customFormat="true" ht="14.25" hidden="false" customHeight="true" outlineLevel="0" collapsed="false">
      <c r="A428" s="24" t="n">
        <f aca="false">'до 150 кВт'!A428</f>
        <v>43787</v>
      </c>
      <c r="B428" s="30" t="n">
        <v>11</v>
      </c>
      <c r="C428" s="26" t="n">
        <v>1656.01</v>
      </c>
      <c r="D428" s="26" t="n">
        <v>134.78</v>
      </c>
      <c r="E428" s="26" t="n">
        <v>0</v>
      </c>
      <c r="F428" s="26" t="n">
        <v>1676.18</v>
      </c>
      <c r="G428" s="26" t="n">
        <v>142</v>
      </c>
      <c r="H428" s="44" t="n">
        <f aca="false">SUM($F428,$G428,$N$5,$N$7)</f>
        <v>1905.5</v>
      </c>
      <c r="I428" s="44" t="n">
        <f aca="false">SUM($F428,$G428,$O$5,$O$7)</f>
        <v>2161.03</v>
      </c>
      <c r="J428" s="44" t="n">
        <f aca="false">SUM($F428,$G428,$P$5,$P$7)</f>
        <v>2438.87</v>
      </c>
      <c r="K428" s="45" t="n">
        <f aca="false">SUM($F428,$G428,$Q$5,$Q$7)</f>
        <v>2833</v>
      </c>
    </row>
    <row r="429" s="23" customFormat="true" ht="14.25" hidden="false" customHeight="true" outlineLevel="0" collapsed="false">
      <c r="A429" s="24" t="n">
        <f aca="false">'до 150 кВт'!A429</f>
        <v>43787</v>
      </c>
      <c r="B429" s="30" t="n">
        <v>12</v>
      </c>
      <c r="C429" s="26" t="n">
        <v>1645.3</v>
      </c>
      <c r="D429" s="26" t="n">
        <v>274.02</v>
      </c>
      <c r="E429" s="26" t="n">
        <v>0</v>
      </c>
      <c r="F429" s="26" t="n">
        <v>1665.47</v>
      </c>
      <c r="G429" s="26" t="n">
        <v>142</v>
      </c>
      <c r="H429" s="44" t="n">
        <f aca="false">SUM($F429,$G429,$N$5,$N$7)</f>
        <v>1894.79</v>
      </c>
      <c r="I429" s="44" t="n">
        <f aca="false">SUM($F429,$G429,$O$5,$O$7)</f>
        <v>2150.32</v>
      </c>
      <c r="J429" s="44" t="n">
        <f aca="false">SUM($F429,$G429,$P$5,$P$7)</f>
        <v>2428.16</v>
      </c>
      <c r="K429" s="45" t="n">
        <f aca="false">SUM($F429,$G429,$Q$5,$Q$7)</f>
        <v>2822.29</v>
      </c>
    </row>
    <row r="430" s="23" customFormat="true" ht="14.25" hidden="false" customHeight="true" outlineLevel="0" collapsed="false">
      <c r="A430" s="24" t="n">
        <f aca="false">'до 150 кВт'!A430</f>
        <v>43787</v>
      </c>
      <c r="B430" s="30" t="n">
        <v>13</v>
      </c>
      <c r="C430" s="26" t="n">
        <v>1646.61</v>
      </c>
      <c r="D430" s="26" t="n">
        <v>934.68</v>
      </c>
      <c r="E430" s="26" t="n">
        <v>0</v>
      </c>
      <c r="F430" s="26" t="n">
        <v>1666.78</v>
      </c>
      <c r="G430" s="26" t="n">
        <v>142</v>
      </c>
      <c r="H430" s="44" t="n">
        <f aca="false">SUM($F430,$G430,$N$5,$N$7)</f>
        <v>1896.1</v>
      </c>
      <c r="I430" s="44" t="n">
        <f aca="false">SUM($F430,$G430,$O$5,$O$7)</f>
        <v>2151.63</v>
      </c>
      <c r="J430" s="44" t="n">
        <f aca="false">SUM($F430,$G430,$P$5,$P$7)</f>
        <v>2429.47</v>
      </c>
      <c r="K430" s="45" t="n">
        <f aca="false">SUM($F430,$G430,$Q$5,$Q$7)</f>
        <v>2823.6</v>
      </c>
    </row>
    <row r="431" s="23" customFormat="true" ht="14.25" hidden="false" customHeight="true" outlineLevel="0" collapsed="false">
      <c r="A431" s="24" t="n">
        <f aca="false">'до 150 кВт'!A431</f>
        <v>43787</v>
      </c>
      <c r="B431" s="30" t="n">
        <v>14</v>
      </c>
      <c r="C431" s="26" t="n">
        <v>1643.76</v>
      </c>
      <c r="D431" s="26" t="n">
        <v>235.91</v>
      </c>
      <c r="E431" s="26" t="n">
        <v>0</v>
      </c>
      <c r="F431" s="26" t="n">
        <v>1663.93</v>
      </c>
      <c r="G431" s="26" t="n">
        <v>142</v>
      </c>
      <c r="H431" s="44" t="n">
        <f aca="false">SUM($F431,$G431,$N$5,$N$7)</f>
        <v>1893.25</v>
      </c>
      <c r="I431" s="44" t="n">
        <f aca="false">SUM($F431,$G431,$O$5,$O$7)</f>
        <v>2148.78</v>
      </c>
      <c r="J431" s="44" t="n">
        <f aca="false">SUM($F431,$G431,$P$5,$P$7)</f>
        <v>2426.62</v>
      </c>
      <c r="K431" s="45" t="n">
        <f aca="false">SUM($F431,$G431,$Q$5,$Q$7)</f>
        <v>2820.75</v>
      </c>
    </row>
    <row r="432" s="23" customFormat="true" ht="14.25" hidden="false" customHeight="true" outlineLevel="0" collapsed="false">
      <c r="A432" s="24" t="n">
        <f aca="false">'до 150 кВт'!A432</f>
        <v>43787</v>
      </c>
      <c r="B432" s="30" t="n">
        <v>15</v>
      </c>
      <c r="C432" s="26" t="n">
        <v>1634.25</v>
      </c>
      <c r="D432" s="26" t="n">
        <v>492.43</v>
      </c>
      <c r="E432" s="26" t="n">
        <v>0</v>
      </c>
      <c r="F432" s="26" t="n">
        <v>1654.42</v>
      </c>
      <c r="G432" s="26" t="n">
        <v>142</v>
      </c>
      <c r="H432" s="44" t="n">
        <f aca="false">SUM($F432,$G432,$N$5,$N$7)</f>
        <v>1883.74</v>
      </c>
      <c r="I432" s="44" t="n">
        <f aca="false">SUM($F432,$G432,$O$5,$O$7)</f>
        <v>2139.27</v>
      </c>
      <c r="J432" s="44" t="n">
        <f aca="false">SUM($F432,$G432,$P$5,$P$7)</f>
        <v>2417.11</v>
      </c>
      <c r="K432" s="45" t="n">
        <f aca="false">SUM($F432,$G432,$Q$5,$Q$7)</f>
        <v>2811.24</v>
      </c>
    </row>
    <row r="433" s="23" customFormat="true" ht="14.25" hidden="false" customHeight="true" outlineLevel="0" collapsed="false">
      <c r="A433" s="24" t="n">
        <f aca="false">'до 150 кВт'!A433</f>
        <v>43787</v>
      </c>
      <c r="B433" s="30" t="n">
        <v>16</v>
      </c>
      <c r="C433" s="26" t="n">
        <v>1574.22</v>
      </c>
      <c r="D433" s="26" t="n">
        <v>919.42</v>
      </c>
      <c r="E433" s="26" t="n">
        <v>0</v>
      </c>
      <c r="F433" s="26" t="n">
        <v>1594.39</v>
      </c>
      <c r="G433" s="26" t="n">
        <v>142</v>
      </c>
      <c r="H433" s="44" t="n">
        <f aca="false">SUM($F433,$G433,$N$5,$N$7)</f>
        <v>1823.71</v>
      </c>
      <c r="I433" s="44" t="n">
        <f aca="false">SUM($F433,$G433,$O$5,$O$7)</f>
        <v>2079.24</v>
      </c>
      <c r="J433" s="44" t="n">
        <f aca="false">SUM($F433,$G433,$P$5,$P$7)</f>
        <v>2357.08</v>
      </c>
      <c r="K433" s="45" t="n">
        <f aca="false">SUM($F433,$G433,$Q$5,$Q$7)</f>
        <v>2751.21</v>
      </c>
    </row>
    <row r="434" s="23" customFormat="true" ht="14.25" hidden="false" customHeight="true" outlineLevel="0" collapsed="false">
      <c r="A434" s="24" t="n">
        <f aca="false">'до 150 кВт'!A434</f>
        <v>43787</v>
      </c>
      <c r="B434" s="30" t="n">
        <v>17</v>
      </c>
      <c r="C434" s="26" t="n">
        <v>1692.71</v>
      </c>
      <c r="D434" s="26" t="n">
        <v>847.45</v>
      </c>
      <c r="E434" s="26" t="n">
        <v>0</v>
      </c>
      <c r="F434" s="26" t="n">
        <v>1712.88</v>
      </c>
      <c r="G434" s="26" t="n">
        <v>142</v>
      </c>
      <c r="H434" s="44" t="n">
        <f aca="false">SUM($F434,$G434,$N$5,$N$7)</f>
        <v>1942.2</v>
      </c>
      <c r="I434" s="44" t="n">
        <f aca="false">SUM($F434,$G434,$O$5,$O$7)</f>
        <v>2197.73</v>
      </c>
      <c r="J434" s="44" t="n">
        <f aca="false">SUM($F434,$G434,$P$5,$P$7)</f>
        <v>2475.57</v>
      </c>
      <c r="K434" s="45" t="n">
        <f aca="false">SUM($F434,$G434,$Q$5,$Q$7)</f>
        <v>2869.7</v>
      </c>
    </row>
    <row r="435" s="23" customFormat="true" ht="14.25" hidden="false" customHeight="true" outlineLevel="0" collapsed="false">
      <c r="A435" s="24" t="n">
        <f aca="false">'до 150 кВт'!A435</f>
        <v>43787</v>
      </c>
      <c r="B435" s="30" t="n">
        <v>18</v>
      </c>
      <c r="C435" s="26" t="n">
        <v>1699.63</v>
      </c>
      <c r="D435" s="26" t="n">
        <v>743.82</v>
      </c>
      <c r="E435" s="26" t="n">
        <v>0</v>
      </c>
      <c r="F435" s="26" t="n">
        <v>1719.8</v>
      </c>
      <c r="G435" s="26" t="n">
        <v>142</v>
      </c>
      <c r="H435" s="44" t="n">
        <f aca="false">SUM($F435,$G435,$N$5,$N$7)</f>
        <v>1949.12</v>
      </c>
      <c r="I435" s="44" t="n">
        <f aca="false">SUM($F435,$G435,$O$5,$O$7)</f>
        <v>2204.65</v>
      </c>
      <c r="J435" s="44" t="n">
        <f aca="false">SUM($F435,$G435,$P$5,$P$7)</f>
        <v>2482.49</v>
      </c>
      <c r="K435" s="45" t="n">
        <f aca="false">SUM($F435,$G435,$Q$5,$Q$7)</f>
        <v>2876.62</v>
      </c>
    </row>
    <row r="436" s="23" customFormat="true" ht="14.25" hidden="false" customHeight="true" outlineLevel="0" collapsed="false">
      <c r="A436" s="24" t="n">
        <f aca="false">'до 150 кВт'!A436</f>
        <v>43787</v>
      </c>
      <c r="B436" s="30" t="n">
        <v>19</v>
      </c>
      <c r="C436" s="26" t="n">
        <v>1692.89</v>
      </c>
      <c r="D436" s="26" t="n">
        <v>0</v>
      </c>
      <c r="E436" s="26" t="n">
        <v>201.39</v>
      </c>
      <c r="F436" s="26" t="n">
        <v>1713.06</v>
      </c>
      <c r="G436" s="26" t="n">
        <v>142</v>
      </c>
      <c r="H436" s="44" t="n">
        <f aca="false">SUM($F436,$G436,$N$5,$N$7)</f>
        <v>1942.38</v>
      </c>
      <c r="I436" s="44" t="n">
        <f aca="false">SUM($F436,$G436,$O$5,$O$7)</f>
        <v>2197.91</v>
      </c>
      <c r="J436" s="44" t="n">
        <f aca="false">SUM($F436,$G436,$P$5,$P$7)</f>
        <v>2475.75</v>
      </c>
      <c r="K436" s="45" t="n">
        <f aca="false">SUM($F436,$G436,$Q$5,$Q$7)</f>
        <v>2869.88</v>
      </c>
    </row>
    <row r="437" s="23" customFormat="true" ht="14.25" hidden="false" customHeight="true" outlineLevel="0" collapsed="false">
      <c r="A437" s="24" t="n">
        <f aca="false">'до 150 кВт'!A437</f>
        <v>43787</v>
      </c>
      <c r="B437" s="30" t="n">
        <v>20</v>
      </c>
      <c r="C437" s="26" t="n">
        <v>1685</v>
      </c>
      <c r="D437" s="26" t="n">
        <v>0</v>
      </c>
      <c r="E437" s="26" t="n">
        <v>9.75</v>
      </c>
      <c r="F437" s="26" t="n">
        <v>1705.17</v>
      </c>
      <c r="G437" s="26" t="n">
        <v>142</v>
      </c>
      <c r="H437" s="44" t="n">
        <f aca="false">SUM($F437,$G437,$N$5,$N$7)</f>
        <v>1934.49</v>
      </c>
      <c r="I437" s="44" t="n">
        <f aca="false">SUM($F437,$G437,$O$5,$O$7)</f>
        <v>2190.02</v>
      </c>
      <c r="J437" s="44" t="n">
        <f aca="false">SUM($F437,$G437,$P$5,$P$7)</f>
        <v>2467.86</v>
      </c>
      <c r="K437" s="45" t="n">
        <f aca="false">SUM($F437,$G437,$Q$5,$Q$7)</f>
        <v>2861.99</v>
      </c>
    </row>
    <row r="438" s="23" customFormat="true" ht="14.25" hidden="false" customHeight="true" outlineLevel="0" collapsed="false">
      <c r="A438" s="24" t="n">
        <f aca="false">'до 150 кВт'!A438</f>
        <v>43787</v>
      </c>
      <c r="B438" s="30" t="n">
        <v>21</v>
      </c>
      <c r="C438" s="26" t="n">
        <v>1679.12</v>
      </c>
      <c r="D438" s="26" t="n">
        <v>29.94</v>
      </c>
      <c r="E438" s="26" t="n">
        <v>0</v>
      </c>
      <c r="F438" s="26" t="n">
        <v>1699.29</v>
      </c>
      <c r="G438" s="26" t="n">
        <v>142</v>
      </c>
      <c r="H438" s="44" t="n">
        <f aca="false">SUM($F438,$G438,$N$5,$N$7)</f>
        <v>1928.61</v>
      </c>
      <c r="I438" s="44" t="n">
        <f aca="false">SUM($F438,$G438,$O$5,$O$7)</f>
        <v>2184.14</v>
      </c>
      <c r="J438" s="44" t="n">
        <f aca="false">SUM($F438,$G438,$P$5,$P$7)</f>
        <v>2461.98</v>
      </c>
      <c r="K438" s="45" t="n">
        <f aca="false">SUM($F438,$G438,$Q$5,$Q$7)</f>
        <v>2856.11</v>
      </c>
    </row>
    <row r="439" s="23" customFormat="true" ht="14.25" hidden="false" customHeight="true" outlineLevel="0" collapsed="false">
      <c r="A439" s="24" t="n">
        <f aca="false">'до 150 кВт'!A439</f>
        <v>43787</v>
      </c>
      <c r="B439" s="30" t="n">
        <v>22</v>
      </c>
      <c r="C439" s="26" t="n">
        <v>1274.74</v>
      </c>
      <c r="D439" s="26" t="n">
        <v>0</v>
      </c>
      <c r="E439" s="26" t="n">
        <v>13.15</v>
      </c>
      <c r="F439" s="26" t="n">
        <v>1294.91</v>
      </c>
      <c r="G439" s="26" t="n">
        <v>142</v>
      </c>
      <c r="H439" s="44" t="n">
        <f aca="false">SUM($F439,$G439,$N$5,$N$7)</f>
        <v>1524.23</v>
      </c>
      <c r="I439" s="44" t="n">
        <f aca="false">SUM($F439,$G439,$O$5,$O$7)</f>
        <v>1779.76</v>
      </c>
      <c r="J439" s="44" t="n">
        <f aca="false">SUM($F439,$G439,$P$5,$P$7)</f>
        <v>2057.6</v>
      </c>
      <c r="K439" s="45" t="n">
        <f aca="false">SUM($F439,$G439,$Q$5,$Q$7)</f>
        <v>2451.73</v>
      </c>
    </row>
    <row r="440" s="23" customFormat="true" ht="14.25" hidden="false" customHeight="true" outlineLevel="0" collapsed="false">
      <c r="A440" s="24" t="n">
        <f aca="false">'до 150 кВт'!A440</f>
        <v>43787</v>
      </c>
      <c r="B440" s="30" t="n">
        <v>23</v>
      </c>
      <c r="C440" s="26" t="n">
        <v>997.32</v>
      </c>
      <c r="D440" s="26" t="n">
        <v>0</v>
      </c>
      <c r="E440" s="26" t="n">
        <v>83.81</v>
      </c>
      <c r="F440" s="26" t="n">
        <v>1017.49</v>
      </c>
      <c r="G440" s="26" t="n">
        <v>142</v>
      </c>
      <c r="H440" s="44" t="n">
        <f aca="false">SUM($F440,$G440,$N$5,$N$7)</f>
        <v>1246.81</v>
      </c>
      <c r="I440" s="44" t="n">
        <f aca="false">SUM($F440,$G440,$O$5,$O$7)</f>
        <v>1502.34</v>
      </c>
      <c r="J440" s="44" t="n">
        <f aca="false">SUM($F440,$G440,$P$5,$P$7)</f>
        <v>1780.18</v>
      </c>
      <c r="K440" s="45" t="n">
        <f aca="false">SUM($F440,$G440,$Q$5,$Q$7)</f>
        <v>2174.31</v>
      </c>
    </row>
    <row r="441" s="23" customFormat="true" ht="14.25" hidden="false" customHeight="true" outlineLevel="0" collapsed="false">
      <c r="A441" s="24" t="n">
        <f aca="false">'до 150 кВт'!A441</f>
        <v>43788</v>
      </c>
      <c r="B441" s="30" t="n">
        <v>0</v>
      </c>
      <c r="C441" s="26" t="n">
        <v>847.42</v>
      </c>
      <c r="D441" s="26" t="n">
        <v>0</v>
      </c>
      <c r="E441" s="26" t="n">
        <v>881.07</v>
      </c>
      <c r="F441" s="26" t="n">
        <v>867.59</v>
      </c>
      <c r="G441" s="26" t="n">
        <v>142</v>
      </c>
      <c r="H441" s="44" t="n">
        <f aca="false">SUM($F441,$G441,$N$5,$N$7)</f>
        <v>1096.91</v>
      </c>
      <c r="I441" s="44" t="n">
        <f aca="false">SUM($F441,$G441,$O$5,$O$7)</f>
        <v>1352.44</v>
      </c>
      <c r="J441" s="44" t="n">
        <f aca="false">SUM($F441,$G441,$P$5,$P$7)</f>
        <v>1630.28</v>
      </c>
      <c r="K441" s="45" t="n">
        <f aca="false">SUM($F441,$G441,$Q$5,$Q$7)</f>
        <v>2024.41</v>
      </c>
    </row>
    <row r="442" s="23" customFormat="true" ht="14.25" hidden="false" customHeight="true" outlineLevel="0" collapsed="false">
      <c r="A442" s="24" t="n">
        <f aca="false">'до 150 кВт'!A442</f>
        <v>43788</v>
      </c>
      <c r="B442" s="30" t="n">
        <v>1</v>
      </c>
      <c r="C442" s="26" t="n">
        <v>716.73</v>
      </c>
      <c r="D442" s="26" t="n">
        <v>0</v>
      </c>
      <c r="E442" s="26" t="n">
        <v>744.77</v>
      </c>
      <c r="F442" s="26" t="n">
        <v>736.9</v>
      </c>
      <c r="G442" s="26" t="n">
        <v>142</v>
      </c>
      <c r="H442" s="44" t="n">
        <f aca="false">SUM($F442,$G442,$N$5,$N$7)</f>
        <v>966.22</v>
      </c>
      <c r="I442" s="44" t="n">
        <f aca="false">SUM($F442,$G442,$O$5,$O$7)</f>
        <v>1221.75</v>
      </c>
      <c r="J442" s="44" t="n">
        <f aca="false">SUM($F442,$G442,$P$5,$P$7)</f>
        <v>1499.59</v>
      </c>
      <c r="K442" s="45" t="n">
        <f aca="false">SUM($F442,$G442,$Q$5,$Q$7)</f>
        <v>1893.72</v>
      </c>
    </row>
    <row r="443" s="23" customFormat="true" ht="14.25" hidden="false" customHeight="true" outlineLevel="0" collapsed="false">
      <c r="A443" s="24" t="n">
        <f aca="false">'до 150 кВт'!A443</f>
        <v>43788</v>
      </c>
      <c r="B443" s="30" t="n">
        <v>2</v>
      </c>
      <c r="C443" s="26" t="n">
        <v>565.63</v>
      </c>
      <c r="D443" s="26" t="n">
        <v>0</v>
      </c>
      <c r="E443" s="26" t="n">
        <v>587.46</v>
      </c>
      <c r="F443" s="26" t="n">
        <v>585.8</v>
      </c>
      <c r="G443" s="26" t="n">
        <v>142</v>
      </c>
      <c r="H443" s="44" t="n">
        <f aca="false">SUM($F443,$G443,$N$5,$N$7)</f>
        <v>815.12</v>
      </c>
      <c r="I443" s="44" t="n">
        <f aca="false">SUM($F443,$G443,$O$5,$O$7)</f>
        <v>1070.65</v>
      </c>
      <c r="J443" s="44" t="n">
        <f aca="false">SUM($F443,$G443,$P$5,$P$7)</f>
        <v>1348.49</v>
      </c>
      <c r="K443" s="45" t="n">
        <f aca="false">SUM($F443,$G443,$Q$5,$Q$7)</f>
        <v>1742.62</v>
      </c>
    </row>
    <row r="444" s="23" customFormat="true" ht="14.25" hidden="false" customHeight="true" outlineLevel="0" collapsed="false">
      <c r="A444" s="24" t="n">
        <f aca="false">'до 150 кВт'!A444</f>
        <v>43788</v>
      </c>
      <c r="B444" s="30" t="n">
        <v>3</v>
      </c>
      <c r="C444" s="26" t="n">
        <v>27.6</v>
      </c>
      <c r="D444" s="26" t="n">
        <v>400.53</v>
      </c>
      <c r="E444" s="26" t="n">
        <v>0</v>
      </c>
      <c r="F444" s="26" t="n">
        <v>47.77</v>
      </c>
      <c r="G444" s="26" t="n">
        <v>142</v>
      </c>
      <c r="H444" s="44" t="n">
        <f aca="false">SUM($F444,$G444,$N$5,$N$7)</f>
        <v>277.09</v>
      </c>
      <c r="I444" s="44" t="n">
        <f aca="false">SUM($F444,$G444,$O$5,$O$7)</f>
        <v>532.62</v>
      </c>
      <c r="J444" s="44" t="n">
        <f aca="false">SUM($F444,$G444,$P$5,$P$7)</f>
        <v>810.46</v>
      </c>
      <c r="K444" s="45" t="n">
        <f aca="false">SUM($F444,$G444,$Q$5,$Q$7)</f>
        <v>1204.59</v>
      </c>
    </row>
    <row r="445" s="23" customFormat="true" ht="14.25" hidden="false" customHeight="true" outlineLevel="0" collapsed="false">
      <c r="A445" s="24" t="n">
        <f aca="false">'до 150 кВт'!A445</f>
        <v>43788</v>
      </c>
      <c r="B445" s="30" t="n">
        <v>4</v>
      </c>
      <c r="C445" s="26" t="n">
        <v>683.09</v>
      </c>
      <c r="D445" s="26" t="n">
        <v>106.2</v>
      </c>
      <c r="E445" s="26" t="n">
        <v>0</v>
      </c>
      <c r="F445" s="26" t="n">
        <v>703.26</v>
      </c>
      <c r="G445" s="26" t="n">
        <v>142</v>
      </c>
      <c r="H445" s="44" t="n">
        <f aca="false">SUM($F445,$G445,$N$5,$N$7)</f>
        <v>932.58</v>
      </c>
      <c r="I445" s="44" t="n">
        <f aca="false">SUM($F445,$G445,$O$5,$O$7)</f>
        <v>1188.11</v>
      </c>
      <c r="J445" s="44" t="n">
        <f aca="false">SUM($F445,$G445,$P$5,$P$7)</f>
        <v>1465.95</v>
      </c>
      <c r="K445" s="45" t="n">
        <f aca="false">SUM($F445,$G445,$Q$5,$Q$7)</f>
        <v>1860.08</v>
      </c>
    </row>
    <row r="446" s="23" customFormat="true" ht="14.25" hidden="false" customHeight="true" outlineLevel="0" collapsed="false">
      <c r="A446" s="24" t="n">
        <f aca="false">'до 150 кВт'!A446</f>
        <v>43788</v>
      </c>
      <c r="B446" s="30" t="n">
        <v>5</v>
      </c>
      <c r="C446" s="26" t="n">
        <v>889.53</v>
      </c>
      <c r="D446" s="26" t="n">
        <v>302.35</v>
      </c>
      <c r="E446" s="26" t="n">
        <v>0</v>
      </c>
      <c r="F446" s="26" t="n">
        <v>909.7</v>
      </c>
      <c r="G446" s="26" t="n">
        <v>142</v>
      </c>
      <c r="H446" s="44" t="n">
        <f aca="false">SUM($F446,$G446,$N$5,$N$7)</f>
        <v>1139.02</v>
      </c>
      <c r="I446" s="44" t="n">
        <f aca="false">SUM($F446,$G446,$O$5,$O$7)</f>
        <v>1394.55</v>
      </c>
      <c r="J446" s="44" t="n">
        <f aca="false">SUM($F446,$G446,$P$5,$P$7)</f>
        <v>1672.39</v>
      </c>
      <c r="K446" s="45" t="n">
        <f aca="false">SUM($F446,$G446,$Q$5,$Q$7)</f>
        <v>2066.52</v>
      </c>
    </row>
    <row r="447" s="23" customFormat="true" ht="14.25" hidden="false" customHeight="true" outlineLevel="0" collapsed="false">
      <c r="A447" s="24" t="n">
        <f aca="false">'до 150 кВт'!A447</f>
        <v>43788</v>
      </c>
      <c r="B447" s="30" t="n">
        <v>6</v>
      </c>
      <c r="C447" s="26" t="n">
        <v>1076.62</v>
      </c>
      <c r="D447" s="26" t="n">
        <v>247.86</v>
      </c>
      <c r="E447" s="26" t="n">
        <v>0</v>
      </c>
      <c r="F447" s="26" t="n">
        <v>1096.79</v>
      </c>
      <c r="G447" s="26" t="n">
        <v>142</v>
      </c>
      <c r="H447" s="44" t="n">
        <f aca="false">SUM($F447,$G447,$N$5,$N$7)</f>
        <v>1326.11</v>
      </c>
      <c r="I447" s="44" t="n">
        <f aca="false">SUM($F447,$G447,$O$5,$O$7)</f>
        <v>1581.64</v>
      </c>
      <c r="J447" s="44" t="n">
        <f aca="false">SUM($F447,$G447,$P$5,$P$7)</f>
        <v>1859.48</v>
      </c>
      <c r="K447" s="45" t="n">
        <f aca="false">SUM($F447,$G447,$Q$5,$Q$7)</f>
        <v>2253.61</v>
      </c>
    </row>
    <row r="448" s="23" customFormat="true" ht="14.25" hidden="false" customHeight="true" outlineLevel="0" collapsed="false">
      <c r="A448" s="24" t="n">
        <f aca="false">'до 150 кВт'!A448</f>
        <v>43788</v>
      </c>
      <c r="B448" s="30" t="n">
        <v>7</v>
      </c>
      <c r="C448" s="26" t="n">
        <v>1250.64</v>
      </c>
      <c r="D448" s="26" t="n">
        <v>177.44</v>
      </c>
      <c r="E448" s="26" t="n">
        <v>0</v>
      </c>
      <c r="F448" s="26" t="n">
        <v>1270.81</v>
      </c>
      <c r="G448" s="26" t="n">
        <v>142</v>
      </c>
      <c r="H448" s="44" t="n">
        <f aca="false">SUM($F448,$G448,$N$5,$N$7)</f>
        <v>1500.13</v>
      </c>
      <c r="I448" s="44" t="n">
        <f aca="false">SUM($F448,$G448,$O$5,$O$7)</f>
        <v>1755.66</v>
      </c>
      <c r="J448" s="44" t="n">
        <f aca="false">SUM($F448,$G448,$P$5,$P$7)</f>
        <v>2033.5</v>
      </c>
      <c r="K448" s="45" t="n">
        <f aca="false">SUM($F448,$G448,$Q$5,$Q$7)</f>
        <v>2427.63</v>
      </c>
    </row>
    <row r="449" s="23" customFormat="true" ht="14.25" hidden="false" customHeight="true" outlineLevel="0" collapsed="false">
      <c r="A449" s="24" t="n">
        <f aca="false">'до 150 кВт'!A449</f>
        <v>43788</v>
      </c>
      <c r="B449" s="30" t="n">
        <v>8</v>
      </c>
      <c r="C449" s="26" t="n">
        <v>1646.63</v>
      </c>
      <c r="D449" s="26" t="n">
        <v>76.72</v>
      </c>
      <c r="E449" s="26" t="n">
        <v>0</v>
      </c>
      <c r="F449" s="26" t="n">
        <v>1666.8</v>
      </c>
      <c r="G449" s="26" t="n">
        <v>142</v>
      </c>
      <c r="H449" s="44" t="n">
        <f aca="false">SUM($F449,$G449,$N$5,$N$7)</f>
        <v>1896.12</v>
      </c>
      <c r="I449" s="44" t="n">
        <f aca="false">SUM($F449,$G449,$O$5,$O$7)</f>
        <v>2151.65</v>
      </c>
      <c r="J449" s="44" t="n">
        <f aca="false">SUM($F449,$G449,$P$5,$P$7)</f>
        <v>2429.49</v>
      </c>
      <c r="K449" s="45" t="n">
        <f aca="false">SUM($F449,$G449,$Q$5,$Q$7)</f>
        <v>2823.62</v>
      </c>
    </row>
    <row r="450" s="23" customFormat="true" ht="14.25" hidden="false" customHeight="true" outlineLevel="0" collapsed="false">
      <c r="A450" s="24" t="n">
        <f aca="false">'до 150 кВт'!A450</f>
        <v>43788</v>
      </c>
      <c r="B450" s="30" t="n">
        <v>9</v>
      </c>
      <c r="C450" s="26" t="n">
        <v>1710.79</v>
      </c>
      <c r="D450" s="26" t="n">
        <v>364.58</v>
      </c>
      <c r="E450" s="26" t="n">
        <v>0</v>
      </c>
      <c r="F450" s="26" t="n">
        <v>1730.96</v>
      </c>
      <c r="G450" s="26" t="n">
        <v>142</v>
      </c>
      <c r="H450" s="44" t="n">
        <f aca="false">SUM($F450,$G450,$N$5,$N$7)</f>
        <v>1960.28</v>
      </c>
      <c r="I450" s="44" t="n">
        <f aca="false">SUM($F450,$G450,$O$5,$O$7)</f>
        <v>2215.81</v>
      </c>
      <c r="J450" s="44" t="n">
        <f aca="false">SUM($F450,$G450,$P$5,$P$7)</f>
        <v>2493.65</v>
      </c>
      <c r="K450" s="45" t="n">
        <f aca="false">SUM($F450,$G450,$Q$5,$Q$7)</f>
        <v>2887.78</v>
      </c>
    </row>
    <row r="451" s="23" customFormat="true" ht="14.25" hidden="false" customHeight="true" outlineLevel="0" collapsed="false">
      <c r="A451" s="24" t="n">
        <f aca="false">'до 150 кВт'!A451</f>
        <v>43788</v>
      </c>
      <c r="B451" s="30" t="n">
        <v>10</v>
      </c>
      <c r="C451" s="26" t="n">
        <v>1703.41</v>
      </c>
      <c r="D451" s="26" t="n">
        <v>0</v>
      </c>
      <c r="E451" s="26" t="n">
        <v>181.46</v>
      </c>
      <c r="F451" s="26" t="n">
        <v>1723.58</v>
      </c>
      <c r="G451" s="26" t="n">
        <v>142</v>
      </c>
      <c r="H451" s="44" t="n">
        <f aca="false">SUM($F451,$G451,$N$5,$N$7)</f>
        <v>1952.9</v>
      </c>
      <c r="I451" s="44" t="n">
        <f aca="false">SUM($F451,$G451,$O$5,$O$7)</f>
        <v>2208.43</v>
      </c>
      <c r="J451" s="44" t="n">
        <f aca="false">SUM($F451,$G451,$P$5,$P$7)</f>
        <v>2486.27</v>
      </c>
      <c r="K451" s="45" t="n">
        <f aca="false">SUM($F451,$G451,$Q$5,$Q$7)</f>
        <v>2880.4</v>
      </c>
    </row>
    <row r="452" s="23" customFormat="true" ht="14.25" hidden="false" customHeight="true" outlineLevel="0" collapsed="false">
      <c r="A452" s="24" t="n">
        <f aca="false">'до 150 кВт'!A452</f>
        <v>43788</v>
      </c>
      <c r="B452" s="30" t="n">
        <v>11</v>
      </c>
      <c r="C452" s="26" t="n">
        <v>1679.6</v>
      </c>
      <c r="D452" s="26" t="n">
        <v>0</v>
      </c>
      <c r="E452" s="26" t="n">
        <v>160.46</v>
      </c>
      <c r="F452" s="26" t="n">
        <v>1699.77</v>
      </c>
      <c r="G452" s="26" t="n">
        <v>142</v>
      </c>
      <c r="H452" s="44" t="n">
        <f aca="false">SUM($F452,$G452,$N$5,$N$7)</f>
        <v>1929.09</v>
      </c>
      <c r="I452" s="44" t="n">
        <f aca="false">SUM($F452,$G452,$O$5,$O$7)</f>
        <v>2184.62</v>
      </c>
      <c r="J452" s="44" t="n">
        <f aca="false">SUM($F452,$G452,$P$5,$P$7)</f>
        <v>2462.46</v>
      </c>
      <c r="K452" s="45" t="n">
        <f aca="false">SUM($F452,$G452,$Q$5,$Q$7)</f>
        <v>2856.59</v>
      </c>
    </row>
    <row r="453" s="23" customFormat="true" ht="14.25" hidden="false" customHeight="true" outlineLevel="0" collapsed="false">
      <c r="A453" s="24" t="n">
        <f aca="false">'до 150 кВт'!A453</f>
        <v>43788</v>
      </c>
      <c r="B453" s="30" t="n">
        <v>12</v>
      </c>
      <c r="C453" s="26" t="n">
        <v>1613.28</v>
      </c>
      <c r="D453" s="26" t="n">
        <v>0</v>
      </c>
      <c r="E453" s="26" t="n">
        <v>67.33</v>
      </c>
      <c r="F453" s="26" t="n">
        <v>1633.45</v>
      </c>
      <c r="G453" s="26" t="n">
        <v>142</v>
      </c>
      <c r="H453" s="44" t="n">
        <f aca="false">SUM($F453,$G453,$N$5,$N$7)</f>
        <v>1862.77</v>
      </c>
      <c r="I453" s="44" t="n">
        <f aca="false">SUM($F453,$G453,$O$5,$O$7)</f>
        <v>2118.3</v>
      </c>
      <c r="J453" s="44" t="n">
        <f aca="false">SUM($F453,$G453,$P$5,$P$7)</f>
        <v>2396.14</v>
      </c>
      <c r="K453" s="45" t="n">
        <f aca="false">SUM($F453,$G453,$Q$5,$Q$7)</f>
        <v>2790.27</v>
      </c>
    </row>
    <row r="454" s="23" customFormat="true" ht="14.25" hidden="false" customHeight="true" outlineLevel="0" collapsed="false">
      <c r="A454" s="24" t="n">
        <f aca="false">'до 150 кВт'!A454</f>
        <v>43788</v>
      </c>
      <c r="B454" s="30" t="n">
        <v>13</v>
      </c>
      <c r="C454" s="26" t="n">
        <v>1615.78</v>
      </c>
      <c r="D454" s="26" t="n">
        <v>0</v>
      </c>
      <c r="E454" s="26" t="n">
        <v>92.19</v>
      </c>
      <c r="F454" s="26" t="n">
        <v>1635.95</v>
      </c>
      <c r="G454" s="26" t="n">
        <v>142</v>
      </c>
      <c r="H454" s="44" t="n">
        <f aca="false">SUM($F454,$G454,$N$5,$N$7)</f>
        <v>1865.27</v>
      </c>
      <c r="I454" s="44" t="n">
        <f aca="false">SUM($F454,$G454,$O$5,$O$7)</f>
        <v>2120.8</v>
      </c>
      <c r="J454" s="44" t="n">
        <f aca="false">SUM($F454,$G454,$P$5,$P$7)</f>
        <v>2398.64</v>
      </c>
      <c r="K454" s="45" t="n">
        <f aca="false">SUM($F454,$G454,$Q$5,$Q$7)</f>
        <v>2792.77</v>
      </c>
    </row>
    <row r="455" s="23" customFormat="true" ht="14.25" hidden="false" customHeight="true" outlineLevel="0" collapsed="false">
      <c r="A455" s="24" t="n">
        <f aca="false">'до 150 кВт'!A455</f>
        <v>43788</v>
      </c>
      <c r="B455" s="30" t="n">
        <v>14</v>
      </c>
      <c r="C455" s="26" t="n">
        <v>1617.5</v>
      </c>
      <c r="D455" s="26" t="n">
        <v>0</v>
      </c>
      <c r="E455" s="26" t="n">
        <v>54.92</v>
      </c>
      <c r="F455" s="26" t="n">
        <v>1637.67</v>
      </c>
      <c r="G455" s="26" t="n">
        <v>142</v>
      </c>
      <c r="H455" s="44" t="n">
        <f aca="false">SUM($F455,$G455,$N$5,$N$7)</f>
        <v>1866.99</v>
      </c>
      <c r="I455" s="44" t="n">
        <f aca="false">SUM($F455,$G455,$O$5,$O$7)</f>
        <v>2122.52</v>
      </c>
      <c r="J455" s="44" t="n">
        <f aca="false">SUM($F455,$G455,$P$5,$P$7)</f>
        <v>2400.36</v>
      </c>
      <c r="K455" s="45" t="n">
        <f aca="false">SUM($F455,$G455,$Q$5,$Q$7)</f>
        <v>2794.49</v>
      </c>
    </row>
    <row r="456" s="23" customFormat="true" ht="14.25" hidden="false" customHeight="true" outlineLevel="0" collapsed="false">
      <c r="A456" s="24" t="n">
        <f aca="false">'до 150 кВт'!A456</f>
        <v>43788</v>
      </c>
      <c r="B456" s="30" t="n">
        <v>15</v>
      </c>
      <c r="C456" s="26" t="n">
        <v>1496.59</v>
      </c>
      <c r="D456" s="26" t="n">
        <v>8.03</v>
      </c>
      <c r="E456" s="26" t="n">
        <v>0</v>
      </c>
      <c r="F456" s="26" t="n">
        <v>1516.76</v>
      </c>
      <c r="G456" s="26" t="n">
        <v>142</v>
      </c>
      <c r="H456" s="44" t="n">
        <f aca="false">SUM($F456,$G456,$N$5,$N$7)</f>
        <v>1746.08</v>
      </c>
      <c r="I456" s="44" t="n">
        <f aca="false">SUM($F456,$G456,$O$5,$O$7)</f>
        <v>2001.61</v>
      </c>
      <c r="J456" s="44" t="n">
        <f aca="false">SUM($F456,$G456,$P$5,$P$7)</f>
        <v>2279.45</v>
      </c>
      <c r="K456" s="45" t="n">
        <f aca="false">SUM($F456,$G456,$Q$5,$Q$7)</f>
        <v>2673.58</v>
      </c>
    </row>
    <row r="457" s="23" customFormat="true" ht="14.25" hidden="false" customHeight="true" outlineLevel="0" collapsed="false">
      <c r="A457" s="24" t="n">
        <f aca="false">'до 150 кВт'!A457</f>
        <v>43788</v>
      </c>
      <c r="B457" s="30" t="n">
        <v>16</v>
      </c>
      <c r="C457" s="26" t="n">
        <v>1550.41</v>
      </c>
      <c r="D457" s="26" t="n">
        <v>263.12</v>
      </c>
      <c r="E457" s="26" t="n">
        <v>0</v>
      </c>
      <c r="F457" s="26" t="n">
        <v>1570.58</v>
      </c>
      <c r="G457" s="26" t="n">
        <v>142</v>
      </c>
      <c r="H457" s="44" t="n">
        <f aca="false">SUM($F457,$G457,$N$5,$N$7)</f>
        <v>1799.9</v>
      </c>
      <c r="I457" s="44" t="n">
        <f aca="false">SUM($F457,$G457,$O$5,$O$7)</f>
        <v>2055.43</v>
      </c>
      <c r="J457" s="44" t="n">
        <f aca="false">SUM($F457,$G457,$P$5,$P$7)</f>
        <v>2333.27</v>
      </c>
      <c r="K457" s="45" t="n">
        <f aca="false">SUM($F457,$G457,$Q$5,$Q$7)</f>
        <v>2727.4</v>
      </c>
    </row>
    <row r="458" s="23" customFormat="true" ht="14.25" hidden="false" customHeight="true" outlineLevel="0" collapsed="false">
      <c r="A458" s="24" t="n">
        <f aca="false">'до 150 кВт'!A458</f>
        <v>43788</v>
      </c>
      <c r="B458" s="30" t="n">
        <v>17</v>
      </c>
      <c r="C458" s="26" t="n">
        <v>1684.31</v>
      </c>
      <c r="D458" s="26" t="n">
        <v>123.75</v>
      </c>
      <c r="E458" s="26" t="n">
        <v>0</v>
      </c>
      <c r="F458" s="26" t="n">
        <v>1704.48</v>
      </c>
      <c r="G458" s="26" t="n">
        <v>142</v>
      </c>
      <c r="H458" s="44" t="n">
        <f aca="false">SUM($F458,$G458,$N$5,$N$7)</f>
        <v>1933.8</v>
      </c>
      <c r="I458" s="44" t="n">
        <f aca="false">SUM($F458,$G458,$O$5,$O$7)</f>
        <v>2189.33</v>
      </c>
      <c r="J458" s="44" t="n">
        <f aca="false">SUM($F458,$G458,$P$5,$P$7)</f>
        <v>2467.17</v>
      </c>
      <c r="K458" s="45" t="n">
        <f aca="false">SUM($F458,$G458,$Q$5,$Q$7)</f>
        <v>2861.3</v>
      </c>
    </row>
    <row r="459" s="23" customFormat="true" ht="14.25" hidden="false" customHeight="true" outlineLevel="0" collapsed="false">
      <c r="A459" s="24" t="n">
        <f aca="false">'до 150 кВт'!A459</f>
        <v>43788</v>
      </c>
      <c r="B459" s="30" t="n">
        <v>18</v>
      </c>
      <c r="C459" s="26" t="n">
        <v>1697.78</v>
      </c>
      <c r="D459" s="26" t="n">
        <v>331.94</v>
      </c>
      <c r="E459" s="26" t="n">
        <v>0</v>
      </c>
      <c r="F459" s="26" t="n">
        <v>1717.95</v>
      </c>
      <c r="G459" s="26" t="n">
        <v>142</v>
      </c>
      <c r="H459" s="44" t="n">
        <f aca="false">SUM($F459,$G459,$N$5,$N$7)</f>
        <v>1947.27</v>
      </c>
      <c r="I459" s="44" t="n">
        <f aca="false">SUM($F459,$G459,$O$5,$O$7)</f>
        <v>2202.8</v>
      </c>
      <c r="J459" s="44" t="n">
        <f aca="false">SUM($F459,$G459,$P$5,$P$7)</f>
        <v>2480.64</v>
      </c>
      <c r="K459" s="45" t="n">
        <f aca="false">SUM($F459,$G459,$Q$5,$Q$7)</f>
        <v>2874.77</v>
      </c>
    </row>
    <row r="460" s="23" customFormat="true" ht="14.25" hidden="false" customHeight="true" outlineLevel="0" collapsed="false">
      <c r="A460" s="24" t="n">
        <f aca="false">'до 150 кВт'!A460</f>
        <v>43788</v>
      </c>
      <c r="B460" s="30" t="n">
        <v>19</v>
      </c>
      <c r="C460" s="26" t="n">
        <v>1702.85</v>
      </c>
      <c r="D460" s="26" t="n">
        <v>0</v>
      </c>
      <c r="E460" s="26" t="n">
        <v>8.24</v>
      </c>
      <c r="F460" s="26" t="n">
        <v>1723.02</v>
      </c>
      <c r="G460" s="26" t="n">
        <v>142</v>
      </c>
      <c r="H460" s="44" t="n">
        <f aca="false">SUM($F460,$G460,$N$5,$N$7)</f>
        <v>1952.34</v>
      </c>
      <c r="I460" s="44" t="n">
        <f aca="false">SUM($F460,$G460,$O$5,$O$7)</f>
        <v>2207.87</v>
      </c>
      <c r="J460" s="44" t="n">
        <f aca="false">SUM($F460,$G460,$P$5,$P$7)</f>
        <v>2485.71</v>
      </c>
      <c r="K460" s="45" t="n">
        <f aca="false">SUM($F460,$G460,$Q$5,$Q$7)</f>
        <v>2879.84</v>
      </c>
    </row>
    <row r="461" s="23" customFormat="true" ht="14.25" hidden="false" customHeight="true" outlineLevel="0" collapsed="false">
      <c r="A461" s="24" t="n">
        <f aca="false">'до 150 кВт'!A461</f>
        <v>43788</v>
      </c>
      <c r="B461" s="30" t="n">
        <v>20</v>
      </c>
      <c r="C461" s="26" t="n">
        <v>1703.38</v>
      </c>
      <c r="D461" s="26" t="n">
        <v>0</v>
      </c>
      <c r="E461" s="26" t="n">
        <v>68.02</v>
      </c>
      <c r="F461" s="26" t="n">
        <v>1723.55</v>
      </c>
      <c r="G461" s="26" t="n">
        <v>142</v>
      </c>
      <c r="H461" s="44" t="n">
        <f aca="false">SUM($F461,$G461,$N$5,$N$7)</f>
        <v>1952.87</v>
      </c>
      <c r="I461" s="44" t="n">
        <f aca="false">SUM($F461,$G461,$O$5,$O$7)</f>
        <v>2208.4</v>
      </c>
      <c r="J461" s="44" t="n">
        <f aca="false">SUM($F461,$G461,$P$5,$P$7)</f>
        <v>2486.24</v>
      </c>
      <c r="K461" s="45" t="n">
        <f aca="false">SUM($F461,$G461,$Q$5,$Q$7)</f>
        <v>2880.37</v>
      </c>
    </row>
    <row r="462" s="23" customFormat="true" ht="14.25" hidden="false" customHeight="true" outlineLevel="0" collapsed="false">
      <c r="A462" s="24" t="n">
        <f aca="false">'до 150 кВт'!A462</f>
        <v>43788</v>
      </c>
      <c r="B462" s="30" t="n">
        <v>21</v>
      </c>
      <c r="C462" s="26" t="n">
        <v>1697.95</v>
      </c>
      <c r="D462" s="26" t="n">
        <v>0</v>
      </c>
      <c r="E462" s="26" t="n">
        <v>321.03</v>
      </c>
      <c r="F462" s="26" t="n">
        <v>1718.12</v>
      </c>
      <c r="G462" s="26" t="n">
        <v>142</v>
      </c>
      <c r="H462" s="44" t="n">
        <f aca="false">SUM($F462,$G462,$N$5,$N$7)</f>
        <v>1947.44</v>
      </c>
      <c r="I462" s="44" t="n">
        <f aca="false">SUM($F462,$G462,$O$5,$O$7)</f>
        <v>2202.97</v>
      </c>
      <c r="J462" s="44" t="n">
        <f aca="false">SUM($F462,$G462,$P$5,$P$7)</f>
        <v>2480.81</v>
      </c>
      <c r="K462" s="45" t="n">
        <f aca="false">SUM($F462,$G462,$Q$5,$Q$7)</f>
        <v>2874.94</v>
      </c>
    </row>
    <row r="463" s="23" customFormat="true" ht="14.25" hidden="false" customHeight="true" outlineLevel="0" collapsed="false">
      <c r="A463" s="24" t="n">
        <f aca="false">'до 150 кВт'!A463</f>
        <v>43788</v>
      </c>
      <c r="B463" s="30" t="n">
        <v>22</v>
      </c>
      <c r="C463" s="26" t="n">
        <v>1641.99</v>
      </c>
      <c r="D463" s="26" t="n">
        <v>59.93</v>
      </c>
      <c r="E463" s="26" t="n">
        <v>0</v>
      </c>
      <c r="F463" s="26" t="n">
        <v>1662.16</v>
      </c>
      <c r="G463" s="26" t="n">
        <v>142</v>
      </c>
      <c r="H463" s="44" t="n">
        <f aca="false">SUM($F463,$G463,$N$5,$N$7)</f>
        <v>1891.48</v>
      </c>
      <c r="I463" s="44" t="n">
        <f aca="false">SUM($F463,$G463,$O$5,$O$7)</f>
        <v>2147.01</v>
      </c>
      <c r="J463" s="44" t="n">
        <f aca="false">SUM($F463,$G463,$P$5,$P$7)</f>
        <v>2424.85</v>
      </c>
      <c r="K463" s="45" t="n">
        <f aca="false">SUM($F463,$G463,$Q$5,$Q$7)</f>
        <v>2818.98</v>
      </c>
    </row>
    <row r="464" s="23" customFormat="true" ht="14.25" hidden="false" customHeight="true" outlineLevel="0" collapsed="false">
      <c r="A464" s="24" t="n">
        <f aca="false">'до 150 кВт'!A464</f>
        <v>43788</v>
      </c>
      <c r="B464" s="30" t="n">
        <v>23</v>
      </c>
      <c r="C464" s="26" t="n">
        <v>1246.04</v>
      </c>
      <c r="D464" s="26" t="n">
        <v>4.1</v>
      </c>
      <c r="E464" s="26" t="n">
        <v>0</v>
      </c>
      <c r="F464" s="26" t="n">
        <v>1266.21</v>
      </c>
      <c r="G464" s="26" t="n">
        <v>142</v>
      </c>
      <c r="H464" s="44" t="n">
        <f aca="false">SUM($F464,$G464,$N$5,$N$7)</f>
        <v>1495.53</v>
      </c>
      <c r="I464" s="44" t="n">
        <f aca="false">SUM($F464,$G464,$O$5,$O$7)</f>
        <v>1751.06</v>
      </c>
      <c r="J464" s="44" t="n">
        <f aca="false">SUM($F464,$G464,$P$5,$P$7)</f>
        <v>2028.9</v>
      </c>
      <c r="K464" s="45" t="n">
        <f aca="false">SUM($F464,$G464,$Q$5,$Q$7)</f>
        <v>2423.03</v>
      </c>
    </row>
    <row r="465" s="23" customFormat="true" ht="14.25" hidden="false" customHeight="true" outlineLevel="0" collapsed="false">
      <c r="A465" s="24" t="n">
        <f aca="false">'до 150 кВт'!A465</f>
        <v>43789</v>
      </c>
      <c r="B465" s="30" t="n">
        <v>0</v>
      </c>
      <c r="C465" s="26" t="n">
        <v>971.75</v>
      </c>
      <c r="D465" s="26" t="n">
        <v>76.95</v>
      </c>
      <c r="E465" s="26" t="n">
        <v>0</v>
      </c>
      <c r="F465" s="26" t="n">
        <v>991.92</v>
      </c>
      <c r="G465" s="26" t="n">
        <v>142</v>
      </c>
      <c r="H465" s="44" t="n">
        <f aca="false">SUM($F465,$G465,$N$5,$N$7)</f>
        <v>1221.24</v>
      </c>
      <c r="I465" s="44" t="n">
        <f aca="false">SUM($F465,$G465,$O$5,$O$7)</f>
        <v>1476.77</v>
      </c>
      <c r="J465" s="44" t="n">
        <f aca="false">SUM($F465,$G465,$P$5,$P$7)</f>
        <v>1754.61</v>
      </c>
      <c r="K465" s="45" t="n">
        <f aca="false">SUM($F465,$G465,$Q$5,$Q$7)</f>
        <v>2148.74</v>
      </c>
    </row>
    <row r="466" s="23" customFormat="true" ht="14.25" hidden="false" customHeight="true" outlineLevel="0" collapsed="false">
      <c r="A466" s="24" t="n">
        <f aca="false">'до 150 кВт'!A466</f>
        <v>43789</v>
      </c>
      <c r="B466" s="30" t="n">
        <v>1</v>
      </c>
      <c r="C466" s="26" t="n">
        <v>610.45</v>
      </c>
      <c r="D466" s="26" t="n">
        <v>164.61</v>
      </c>
      <c r="E466" s="26" t="n">
        <v>0</v>
      </c>
      <c r="F466" s="26" t="n">
        <v>630.62</v>
      </c>
      <c r="G466" s="26" t="n">
        <v>142</v>
      </c>
      <c r="H466" s="44" t="n">
        <f aca="false">SUM($F466,$G466,$N$5,$N$7)</f>
        <v>859.94</v>
      </c>
      <c r="I466" s="44" t="n">
        <f aca="false">SUM($F466,$G466,$O$5,$O$7)</f>
        <v>1115.47</v>
      </c>
      <c r="J466" s="44" t="n">
        <f aca="false">SUM($F466,$G466,$P$5,$P$7)</f>
        <v>1393.31</v>
      </c>
      <c r="K466" s="45" t="n">
        <f aca="false">SUM($F466,$G466,$Q$5,$Q$7)</f>
        <v>1787.44</v>
      </c>
    </row>
    <row r="467" s="23" customFormat="true" ht="14.25" hidden="false" customHeight="true" outlineLevel="0" collapsed="false">
      <c r="A467" s="24" t="n">
        <f aca="false">'до 150 кВт'!A467</f>
        <v>43789</v>
      </c>
      <c r="B467" s="30" t="n">
        <v>2</v>
      </c>
      <c r="C467" s="26" t="n">
        <v>30.9</v>
      </c>
      <c r="D467" s="26" t="n">
        <v>0</v>
      </c>
      <c r="E467" s="26" t="n">
        <v>5.33</v>
      </c>
      <c r="F467" s="26" t="n">
        <v>51.07</v>
      </c>
      <c r="G467" s="26" t="n">
        <v>142</v>
      </c>
      <c r="H467" s="44" t="n">
        <f aca="false">SUM($F467,$G467,$N$5,$N$7)</f>
        <v>280.39</v>
      </c>
      <c r="I467" s="44" t="n">
        <f aca="false">SUM($F467,$G467,$O$5,$O$7)</f>
        <v>535.92</v>
      </c>
      <c r="J467" s="44" t="n">
        <f aca="false">SUM($F467,$G467,$P$5,$P$7)</f>
        <v>813.76</v>
      </c>
      <c r="K467" s="45" t="n">
        <f aca="false">SUM($F467,$G467,$Q$5,$Q$7)</f>
        <v>1207.89</v>
      </c>
    </row>
    <row r="468" s="23" customFormat="true" ht="14.25" hidden="false" customHeight="true" outlineLevel="0" collapsed="false">
      <c r="A468" s="24" t="n">
        <f aca="false">'до 150 кВт'!A468</f>
        <v>43789</v>
      </c>
      <c r="B468" s="30" t="n">
        <v>3</v>
      </c>
      <c r="C468" s="26" t="n">
        <v>27.42</v>
      </c>
      <c r="D468" s="26" t="n">
        <v>642.52</v>
      </c>
      <c r="E468" s="26" t="n">
        <v>0</v>
      </c>
      <c r="F468" s="26" t="n">
        <v>47.59</v>
      </c>
      <c r="G468" s="26" t="n">
        <v>142</v>
      </c>
      <c r="H468" s="44" t="n">
        <f aca="false">SUM($F468,$G468,$N$5,$N$7)</f>
        <v>276.91</v>
      </c>
      <c r="I468" s="44" t="n">
        <f aca="false">SUM($F468,$G468,$O$5,$O$7)</f>
        <v>532.44</v>
      </c>
      <c r="J468" s="44" t="n">
        <f aca="false">SUM($F468,$G468,$P$5,$P$7)</f>
        <v>810.28</v>
      </c>
      <c r="K468" s="45" t="n">
        <f aca="false">SUM($F468,$G468,$Q$5,$Q$7)</f>
        <v>1204.41</v>
      </c>
    </row>
    <row r="469" s="23" customFormat="true" ht="14.25" hidden="false" customHeight="true" outlineLevel="0" collapsed="false">
      <c r="A469" s="24" t="n">
        <f aca="false">'до 150 кВт'!A469</f>
        <v>43789</v>
      </c>
      <c r="B469" s="30" t="n">
        <v>4</v>
      </c>
      <c r="C469" s="26" t="n">
        <v>704.94</v>
      </c>
      <c r="D469" s="26" t="n">
        <v>48.28</v>
      </c>
      <c r="E469" s="26" t="n">
        <v>0</v>
      </c>
      <c r="F469" s="26" t="n">
        <v>725.11</v>
      </c>
      <c r="G469" s="26" t="n">
        <v>142</v>
      </c>
      <c r="H469" s="44" t="n">
        <f aca="false">SUM($F469,$G469,$N$5,$N$7)</f>
        <v>954.43</v>
      </c>
      <c r="I469" s="44" t="n">
        <f aca="false">SUM($F469,$G469,$O$5,$O$7)</f>
        <v>1209.96</v>
      </c>
      <c r="J469" s="44" t="n">
        <f aca="false">SUM($F469,$G469,$P$5,$P$7)</f>
        <v>1487.8</v>
      </c>
      <c r="K469" s="45" t="n">
        <f aca="false">SUM($F469,$G469,$Q$5,$Q$7)</f>
        <v>1881.93</v>
      </c>
    </row>
    <row r="470" s="23" customFormat="true" ht="14.25" hidden="false" customHeight="true" outlineLevel="0" collapsed="false">
      <c r="A470" s="24" t="n">
        <f aca="false">'до 150 кВт'!A470</f>
        <v>43789</v>
      </c>
      <c r="B470" s="30" t="n">
        <v>5</v>
      </c>
      <c r="C470" s="26" t="n">
        <v>906.15</v>
      </c>
      <c r="D470" s="26" t="n">
        <v>295.02</v>
      </c>
      <c r="E470" s="26" t="n">
        <v>0</v>
      </c>
      <c r="F470" s="26" t="n">
        <v>926.32</v>
      </c>
      <c r="G470" s="26" t="n">
        <v>142</v>
      </c>
      <c r="H470" s="44" t="n">
        <f aca="false">SUM($F470,$G470,$N$5,$N$7)</f>
        <v>1155.64</v>
      </c>
      <c r="I470" s="44" t="n">
        <f aca="false">SUM($F470,$G470,$O$5,$O$7)</f>
        <v>1411.17</v>
      </c>
      <c r="J470" s="44" t="n">
        <f aca="false">SUM($F470,$G470,$P$5,$P$7)</f>
        <v>1689.01</v>
      </c>
      <c r="K470" s="45" t="n">
        <f aca="false">SUM($F470,$G470,$Q$5,$Q$7)</f>
        <v>2083.14</v>
      </c>
    </row>
    <row r="471" s="23" customFormat="true" ht="14.25" hidden="false" customHeight="true" outlineLevel="0" collapsed="false">
      <c r="A471" s="24" t="n">
        <f aca="false">'до 150 кВт'!A471</f>
        <v>43789</v>
      </c>
      <c r="B471" s="30" t="n">
        <v>6</v>
      </c>
      <c r="C471" s="26" t="n">
        <v>1099.38</v>
      </c>
      <c r="D471" s="26" t="n">
        <v>365.54</v>
      </c>
      <c r="E471" s="26" t="n">
        <v>0</v>
      </c>
      <c r="F471" s="26" t="n">
        <v>1119.55</v>
      </c>
      <c r="G471" s="26" t="n">
        <v>142</v>
      </c>
      <c r="H471" s="44" t="n">
        <f aca="false">SUM($F471,$G471,$N$5,$N$7)</f>
        <v>1348.87</v>
      </c>
      <c r="I471" s="44" t="n">
        <f aca="false">SUM($F471,$G471,$O$5,$O$7)</f>
        <v>1604.4</v>
      </c>
      <c r="J471" s="44" t="n">
        <f aca="false">SUM($F471,$G471,$P$5,$P$7)</f>
        <v>1882.24</v>
      </c>
      <c r="K471" s="45" t="n">
        <f aca="false">SUM($F471,$G471,$Q$5,$Q$7)</f>
        <v>2276.37</v>
      </c>
    </row>
    <row r="472" s="23" customFormat="true" ht="14.25" hidden="false" customHeight="true" outlineLevel="0" collapsed="false">
      <c r="A472" s="24" t="n">
        <f aca="false">'до 150 кВт'!A472</f>
        <v>43789</v>
      </c>
      <c r="B472" s="30" t="n">
        <v>7</v>
      </c>
      <c r="C472" s="26" t="n">
        <v>1237.18</v>
      </c>
      <c r="D472" s="26" t="n">
        <v>460.36</v>
      </c>
      <c r="E472" s="26" t="n">
        <v>0</v>
      </c>
      <c r="F472" s="26" t="n">
        <v>1257.35</v>
      </c>
      <c r="G472" s="26" t="n">
        <v>142</v>
      </c>
      <c r="H472" s="44" t="n">
        <f aca="false">SUM($F472,$G472,$N$5,$N$7)</f>
        <v>1486.67</v>
      </c>
      <c r="I472" s="44" t="n">
        <f aca="false">SUM($F472,$G472,$O$5,$O$7)</f>
        <v>1742.2</v>
      </c>
      <c r="J472" s="44" t="n">
        <f aca="false">SUM($F472,$G472,$P$5,$P$7)</f>
        <v>2020.04</v>
      </c>
      <c r="K472" s="45" t="n">
        <f aca="false">SUM($F472,$G472,$Q$5,$Q$7)</f>
        <v>2414.17</v>
      </c>
    </row>
    <row r="473" s="23" customFormat="true" ht="14.25" hidden="false" customHeight="true" outlineLevel="0" collapsed="false">
      <c r="A473" s="24" t="n">
        <f aca="false">'до 150 кВт'!A473</f>
        <v>43789</v>
      </c>
      <c r="B473" s="30" t="n">
        <v>8</v>
      </c>
      <c r="C473" s="26" t="n">
        <v>1685.58</v>
      </c>
      <c r="D473" s="26" t="n">
        <v>66.21</v>
      </c>
      <c r="E473" s="26" t="n">
        <v>0</v>
      </c>
      <c r="F473" s="26" t="n">
        <v>1705.75</v>
      </c>
      <c r="G473" s="26" t="n">
        <v>142</v>
      </c>
      <c r="H473" s="44" t="n">
        <f aca="false">SUM($F473,$G473,$N$5,$N$7)</f>
        <v>1935.07</v>
      </c>
      <c r="I473" s="44" t="n">
        <f aca="false">SUM($F473,$G473,$O$5,$O$7)</f>
        <v>2190.6</v>
      </c>
      <c r="J473" s="44" t="n">
        <f aca="false">SUM($F473,$G473,$P$5,$P$7)</f>
        <v>2468.44</v>
      </c>
      <c r="K473" s="45" t="n">
        <f aca="false">SUM($F473,$G473,$Q$5,$Q$7)</f>
        <v>2862.57</v>
      </c>
    </row>
    <row r="474" s="23" customFormat="true" ht="14.25" hidden="false" customHeight="true" outlineLevel="0" collapsed="false">
      <c r="A474" s="24" t="n">
        <f aca="false">'до 150 кВт'!A474</f>
        <v>43789</v>
      </c>
      <c r="B474" s="30" t="n">
        <v>9</v>
      </c>
      <c r="C474" s="26" t="n">
        <v>1700.7</v>
      </c>
      <c r="D474" s="26" t="n">
        <v>16.18</v>
      </c>
      <c r="E474" s="26" t="n">
        <v>0</v>
      </c>
      <c r="F474" s="26" t="n">
        <v>1720.87</v>
      </c>
      <c r="G474" s="26" t="n">
        <v>142</v>
      </c>
      <c r="H474" s="44" t="n">
        <f aca="false">SUM($F474,$G474,$N$5,$N$7)</f>
        <v>1950.19</v>
      </c>
      <c r="I474" s="44" t="n">
        <f aca="false">SUM($F474,$G474,$O$5,$O$7)</f>
        <v>2205.72</v>
      </c>
      <c r="J474" s="44" t="n">
        <f aca="false">SUM($F474,$G474,$P$5,$P$7)</f>
        <v>2483.56</v>
      </c>
      <c r="K474" s="45" t="n">
        <f aca="false">SUM($F474,$G474,$Q$5,$Q$7)</f>
        <v>2877.69</v>
      </c>
    </row>
    <row r="475" s="23" customFormat="true" ht="14.25" hidden="false" customHeight="true" outlineLevel="0" collapsed="false">
      <c r="A475" s="24" t="n">
        <f aca="false">'до 150 кВт'!A475</f>
        <v>43789</v>
      </c>
      <c r="B475" s="30" t="n">
        <v>10</v>
      </c>
      <c r="C475" s="26" t="n">
        <v>1724.13</v>
      </c>
      <c r="D475" s="26" t="n">
        <v>0</v>
      </c>
      <c r="E475" s="26" t="n">
        <v>317.51</v>
      </c>
      <c r="F475" s="26" t="n">
        <v>1744.3</v>
      </c>
      <c r="G475" s="26" t="n">
        <v>142</v>
      </c>
      <c r="H475" s="44" t="n">
        <f aca="false">SUM($F475,$G475,$N$5,$N$7)</f>
        <v>1973.62</v>
      </c>
      <c r="I475" s="44" t="n">
        <f aca="false">SUM($F475,$G475,$O$5,$O$7)</f>
        <v>2229.15</v>
      </c>
      <c r="J475" s="44" t="n">
        <f aca="false">SUM($F475,$G475,$P$5,$P$7)</f>
        <v>2506.99</v>
      </c>
      <c r="K475" s="45" t="n">
        <f aca="false">SUM($F475,$G475,$Q$5,$Q$7)</f>
        <v>2901.12</v>
      </c>
    </row>
    <row r="476" s="23" customFormat="true" ht="14.25" hidden="false" customHeight="true" outlineLevel="0" collapsed="false">
      <c r="A476" s="24" t="n">
        <f aca="false">'до 150 кВт'!A476</f>
        <v>43789</v>
      </c>
      <c r="B476" s="30" t="n">
        <v>11</v>
      </c>
      <c r="C476" s="26" t="n">
        <v>1703.37</v>
      </c>
      <c r="D476" s="26" t="n">
        <v>0</v>
      </c>
      <c r="E476" s="26" t="n">
        <v>169.25</v>
      </c>
      <c r="F476" s="26" t="n">
        <v>1723.54</v>
      </c>
      <c r="G476" s="26" t="n">
        <v>142</v>
      </c>
      <c r="H476" s="44" t="n">
        <f aca="false">SUM($F476,$G476,$N$5,$N$7)</f>
        <v>1952.86</v>
      </c>
      <c r="I476" s="44" t="n">
        <f aca="false">SUM($F476,$G476,$O$5,$O$7)</f>
        <v>2208.39</v>
      </c>
      <c r="J476" s="44" t="n">
        <f aca="false">SUM($F476,$G476,$P$5,$P$7)</f>
        <v>2486.23</v>
      </c>
      <c r="K476" s="45" t="n">
        <f aca="false">SUM($F476,$G476,$Q$5,$Q$7)</f>
        <v>2880.36</v>
      </c>
    </row>
    <row r="477" s="23" customFormat="true" ht="14.25" hidden="false" customHeight="true" outlineLevel="0" collapsed="false">
      <c r="A477" s="24" t="n">
        <f aca="false">'до 150 кВт'!A477</f>
        <v>43789</v>
      </c>
      <c r="B477" s="30" t="n">
        <v>12</v>
      </c>
      <c r="C477" s="26" t="n">
        <v>1699.85</v>
      </c>
      <c r="D477" s="26" t="n">
        <v>115.14</v>
      </c>
      <c r="E477" s="26" t="n">
        <v>0</v>
      </c>
      <c r="F477" s="26" t="n">
        <v>1720.02</v>
      </c>
      <c r="G477" s="26" t="n">
        <v>142</v>
      </c>
      <c r="H477" s="44" t="n">
        <f aca="false">SUM($F477,$G477,$N$5,$N$7)</f>
        <v>1949.34</v>
      </c>
      <c r="I477" s="44" t="n">
        <f aca="false">SUM($F477,$G477,$O$5,$O$7)</f>
        <v>2204.87</v>
      </c>
      <c r="J477" s="44" t="n">
        <f aca="false">SUM($F477,$G477,$P$5,$P$7)</f>
        <v>2482.71</v>
      </c>
      <c r="K477" s="45" t="n">
        <f aca="false">SUM($F477,$G477,$Q$5,$Q$7)</f>
        <v>2876.84</v>
      </c>
    </row>
    <row r="478" s="23" customFormat="true" ht="14.25" hidden="false" customHeight="true" outlineLevel="0" collapsed="false">
      <c r="A478" s="24" t="n">
        <f aca="false">'до 150 кВт'!A478</f>
        <v>43789</v>
      </c>
      <c r="B478" s="30" t="n">
        <v>13</v>
      </c>
      <c r="C478" s="26" t="n">
        <v>1700.35</v>
      </c>
      <c r="D478" s="26" t="n">
        <v>772.42</v>
      </c>
      <c r="E478" s="26" t="n">
        <v>0</v>
      </c>
      <c r="F478" s="26" t="n">
        <v>1720.52</v>
      </c>
      <c r="G478" s="26" t="n">
        <v>142</v>
      </c>
      <c r="H478" s="44" t="n">
        <f aca="false">SUM($F478,$G478,$N$5,$N$7)</f>
        <v>1949.84</v>
      </c>
      <c r="I478" s="44" t="n">
        <f aca="false">SUM($F478,$G478,$O$5,$O$7)</f>
        <v>2205.37</v>
      </c>
      <c r="J478" s="44" t="n">
        <f aca="false">SUM($F478,$G478,$P$5,$P$7)</f>
        <v>2483.21</v>
      </c>
      <c r="K478" s="45" t="n">
        <f aca="false">SUM($F478,$G478,$Q$5,$Q$7)</f>
        <v>2877.34</v>
      </c>
    </row>
    <row r="479" s="23" customFormat="true" ht="14.25" hidden="false" customHeight="true" outlineLevel="0" collapsed="false">
      <c r="A479" s="24" t="n">
        <f aca="false">'до 150 кВт'!A479</f>
        <v>43789</v>
      </c>
      <c r="B479" s="30" t="n">
        <v>14</v>
      </c>
      <c r="C479" s="26" t="n">
        <v>1697.93</v>
      </c>
      <c r="D479" s="26" t="n">
        <v>765.6</v>
      </c>
      <c r="E479" s="26" t="n">
        <v>0</v>
      </c>
      <c r="F479" s="26" t="n">
        <v>1718.1</v>
      </c>
      <c r="G479" s="26" t="n">
        <v>142</v>
      </c>
      <c r="H479" s="44" t="n">
        <f aca="false">SUM($F479,$G479,$N$5,$N$7)</f>
        <v>1947.42</v>
      </c>
      <c r="I479" s="44" t="n">
        <f aca="false">SUM($F479,$G479,$O$5,$O$7)</f>
        <v>2202.95</v>
      </c>
      <c r="J479" s="44" t="n">
        <f aca="false">SUM($F479,$G479,$P$5,$P$7)</f>
        <v>2480.79</v>
      </c>
      <c r="K479" s="45" t="n">
        <f aca="false">SUM($F479,$G479,$Q$5,$Q$7)</f>
        <v>2874.92</v>
      </c>
    </row>
    <row r="480" s="23" customFormat="true" ht="14.25" hidden="false" customHeight="true" outlineLevel="0" collapsed="false">
      <c r="A480" s="24" t="n">
        <f aca="false">'до 150 кВт'!A480</f>
        <v>43789</v>
      </c>
      <c r="B480" s="30" t="n">
        <v>15</v>
      </c>
      <c r="C480" s="26" t="n">
        <v>1697.8</v>
      </c>
      <c r="D480" s="26" t="n">
        <v>729.06</v>
      </c>
      <c r="E480" s="26" t="n">
        <v>0</v>
      </c>
      <c r="F480" s="26" t="n">
        <v>1717.97</v>
      </c>
      <c r="G480" s="26" t="n">
        <v>142</v>
      </c>
      <c r="H480" s="44" t="n">
        <f aca="false">SUM($F480,$G480,$N$5,$N$7)</f>
        <v>1947.29</v>
      </c>
      <c r="I480" s="44" t="n">
        <f aca="false">SUM($F480,$G480,$O$5,$O$7)</f>
        <v>2202.82</v>
      </c>
      <c r="J480" s="44" t="n">
        <f aca="false">SUM($F480,$G480,$P$5,$P$7)</f>
        <v>2480.66</v>
      </c>
      <c r="K480" s="45" t="n">
        <f aca="false">SUM($F480,$G480,$Q$5,$Q$7)</f>
        <v>2874.79</v>
      </c>
    </row>
    <row r="481" s="23" customFormat="true" ht="14.25" hidden="false" customHeight="true" outlineLevel="0" collapsed="false">
      <c r="A481" s="24" t="n">
        <f aca="false">'до 150 кВт'!A481</f>
        <v>43789</v>
      </c>
      <c r="B481" s="30" t="n">
        <v>16</v>
      </c>
      <c r="C481" s="26" t="n">
        <v>1705.7</v>
      </c>
      <c r="D481" s="26" t="n">
        <v>53.12</v>
      </c>
      <c r="E481" s="26" t="n">
        <v>0</v>
      </c>
      <c r="F481" s="26" t="n">
        <v>1725.87</v>
      </c>
      <c r="G481" s="26" t="n">
        <v>142</v>
      </c>
      <c r="H481" s="44" t="n">
        <f aca="false">SUM($F481,$G481,$N$5,$N$7)</f>
        <v>1955.19</v>
      </c>
      <c r="I481" s="44" t="n">
        <f aca="false">SUM($F481,$G481,$O$5,$O$7)</f>
        <v>2210.72</v>
      </c>
      <c r="J481" s="44" t="n">
        <f aca="false">SUM($F481,$G481,$P$5,$P$7)</f>
        <v>2488.56</v>
      </c>
      <c r="K481" s="45" t="n">
        <f aca="false">SUM($F481,$G481,$Q$5,$Q$7)</f>
        <v>2882.69</v>
      </c>
    </row>
    <row r="482" s="23" customFormat="true" ht="14.25" hidden="false" customHeight="true" outlineLevel="0" collapsed="false">
      <c r="A482" s="24" t="n">
        <f aca="false">'до 150 кВт'!A482</f>
        <v>43789</v>
      </c>
      <c r="B482" s="30" t="n">
        <v>17</v>
      </c>
      <c r="C482" s="26" t="n">
        <v>1718.65</v>
      </c>
      <c r="D482" s="26" t="n">
        <v>88.83</v>
      </c>
      <c r="E482" s="26" t="n">
        <v>0</v>
      </c>
      <c r="F482" s="26" t="n">
        <v>1738.82</v>
      </c>
      <c r="G482" s="26" t="n">
        <v>142</v>
      </c>
      <c r="H482" s="44" t="n">
        <f aca="false">SUM($F482,$G482,$N$5,$N$7)</f>
        <v>1968.14</v>
      </c>
      <c r="I482" s="44" t="n">
        <f aca="false">SUM($F482,$G482,$O$5,$O$7)</f>
        <v>2223.67</v>
      </c>
      <c r="J482" s="44" t="n">
        <f aca="false">SUM($F482,$G482,$P$5,$P$7)</f>
        <v>2501.51</v>
      </c>
      <c r="K482" s="45" t="n">
        <f aca="false">SUM($F482,$G482,$Q$5,$Q$7)</f>
        <v>2895.64</v>
      </c>
    </row>
    <row r="483" s="23" customFormat="true" ht="14.25" hidden="false" customHeight="true" outlineLevel="0" collapsed="false">
      <c r="A483" s="24" t="n">
        <f aca="false">'до 150 кВт'!A483</f>
        <v>43789</v>
      </c>
      <c r="B483" s="30" t="n">
        <v>18</v>
      </c>
      <c r="C483" s="26" t="n">
        <v>1727.92</v>
      </c>
      <c r="D483" s="26" t="n">
        <v>583.57</v>
      </c>
      <c r="E483" s="26" t="n">
        <v>0</v>
      </c>
      <c r="F483" s="26" t="n">
        <v>1748.09</v>
      </c>
      <c r="G483" s="26" t="n">
        <v>142</v>
      </c>
      <c r="H483" s="44" t="n">
        <f aca="false">SUM($F483,$G483,$N$5,$N$7)</f>
        <v>1977.41</v>
      </c>
      <c r="I483" s="44" t="n">
        <f aca="false">SUM($F483,$G483,$O$5,$O$7)</f>
        <v>2232.94</v>
      </c>
      <c r="J483" s="44" t="n">
        <f aca="false">SUM($F483,$G483,$P$5,$P$7)</f>
        <v>2510.78</v>
      </c>
      <c r="K483" s="45" t="n">
        <f aca="false">SUM($F483,$G483,$Q$5,$Q$7)</f>
        <v>2904.91</v>
      </c>
    </row>
    <row r="484" s="23" customFormat="true" ht="14.25" hidden="false" customHeight="true" outlineLevel="0" collapsed="false">
      <c r="A484" s="24" t="n">
        <f aca="false">'до 150 кВт'!A484</f>
        <v>43789</v>
      </c>
      <c r="B484" s="30" t="n">
        <v>19</v>
      </c>
      <c r="C484" s="26" t="n">
        <v>1744.01</v>
      </c>
      <c r="D484" s="26" t="n">
        <v>574.8</v>
      </c>
      <c r="E484" s="26" t="n">
        <v>0</v>
      </c>
      <c r="F484" s="26" t="n">
        <v>1764.18</v>
      </c>
      <c r="G484" s="26" t="n">
        <v>142</v>
      </c>
      <c r="H484" s="44" t="n">
        <f aca="false">SUM($F484,$G484,$N$5,$N$7)</f>
        <v>1993.5</v>
      </c>
      <c r="I484" s="44" t="n">
        <f aca="false">SUM($F484,$G484,$O$5,$O$7)</f>
        <v>2249.03</v>
      </c>
      <c r="J484" s="44" t="n">
        <f aca="false">SUM($F484,$G484,$P$5,$P$7)</f>
        <v>2526.87</v>
      </c>
      <c r="K484" s="45" t="n">
        <f aca="false">SUM($F484,$G484,$Q$5,$Q$7)</f>
        <v>2921</v>
      </c>
    </row>
    <row r="485" s="23" customFormat="true" ht="14.25" hidden="false" customHeight="true" outlineLevel="0" collapsed="false">
      <c r="A485" s="24" t="n">
        <f aca="false">'до 150 кВт'!A485</f>
        <v>43789</v>
      </c>
      <c r="B485" s="30" t="n">
        <v>20</v>
      </c>
      <c r="C485" s="26" t="n">
        <v>1727.72</v>
      </c>
      <c r="D485" s="26" t="n">
        <v>0</v>
      </c>
      <c r="E485" s="26" t="n">
        <v>3.96</v>
      </c>
      <c r="F485" s="26" t="n">
        <v>1747.89</v>
      </c>
      <c r="G485" s="26" t="n">
        <v>142</v>
      </c>
      <c r="H485" s="44" t="n">
        <f aca="false">SUM($F485,$G485,$N$5,$N$7)</f>
        <v>1977.21</v>
      </c>
      <c r="I485" s="44" t="n">
        <f aca="false">SUM($F485,$G485,$O$5,$O$7)</f>
        <v>2232.74</v>
      </c>
      <c r="J485" s="44" t="n">
        <f aca="false">SUM($F485,$G485,$P$5,$P$7)</f>
        <v>2510.58</v>
      </c>
      <c r="K485" s="45" t="n">
        <f aca="false">SUM($F485,$G485,$Q$5,$Q$7)</f>
        <v>2904.71</v>
      </c>
    </row>
    <row r="486" s="23" customFormat="true" ht="14.25" hidden="false" customHeight="true" outlineLevel="0" collapsed="false">
      <c r="A486" s="24" t="n">
        <f aca="false">'до 150 кВт'!A486</f>
        <v>43789</v>
      </c>
      <c r="B486" s="30" t="n">
        <v>21</v>
      </c>
      <c r="C486" s="26" t="n">
        <v>1704.75</v>
      </c>
      <c r="D486" s="26" t="n">
        <v>18.62</v>
      </c>
      <c r="E486" s="26" t="n">
        <v>0</v>
      </c>
      <c r="F486" s="26" t="n">
        <v>1724.92</v>
      </c>
      <c r="G486" s="26" t="n">
        <v>142</v>
      </c>
      <c r="H486" s="44" t="n">
        <f aca="false">SUM($F486,$G486,$N$5,$N$7)</f>
        <v>1954.24</v>
      </c>
      <c r="I486" s="44" t="n">
        <f aca="false">SUM($F486,$G486,$O$5,$O$7)</f>
        <v>2209.77</v>
      </c>
      <c r="J486" s="44" t="n">
        <f aca="false">SUM($F486,$G486,$P$5,$P$7)</f>
        <v>2487.61</v>
      </c>
      <c r="K486" s="45" t="n">
        <f aca="false">SUM($F486,$G486,$Q$5,$Q$7)</f>
        <v>2881.74</v>
      </c>
    </row>
    <row r="487" s="23" customFormat="true" ht="14.25" hidden="false" customHeight="true" outlineLevel="0" collapsed="false">
      <c r="A487" s="24" t="n">
        <f aca="false">'до 150 кВт'!A487</f>
        <v>43789</v>
      </c>
      <c r="B487" s="30" t="n">
        <v>22</v>
      </c>
      <c r="C487" s="26" t="n">
        <v>1677.8</v>
      </c>
      <c r="D487" s="26" t="n">
        <v>0</v>
      </c>
      <c r="E487" s="26" t="n">
        <v>549.96</v>
      </c>
      <c r="F487" s="26" t="n">
        <v>1697.97</v>
      </c>
      <c r="G487" s="26" t="n">
        <v>142</v>
      </c>
      <c r="H487" s="44" t="n">
        <f aca="false">SUM($F487,$G487,$N$5,$N$7)</f>
        <v>1927.29</v>
      </c>
      <c r="I487" s="44" t="n">
        <f aca="false">SUM($F487,$G487,$O$5,$O$7)</f>
        <v>2182.82</v>
      </c>
      <c r="J487" s="44" t="n">
        <f aca="false">SUM($F487,$G487,$P$5,$P$7)</f>
        <v>2460.66</v>
      </c>
      <c r="K487" s="45" t="n">
        <f aca="false">SUM($F487,$G487,$Q$5,$Q$7)</f>
        <v>2854.79</v>
      </c>
    </row>
    <row r="488" s="23" customFormat="true" ht="14.25" hidden="false" customHeight="true" outlineLevel="0" collapsed="false">
      <c r="A488" s="24" t="n">
        <f aca="false">'до 150 кВт'!A488</f>
        <v>43789</v>
      </c>
      <c r="B488" s="30" t="n">
        <v>23</v>
      </c>
      <c r="C488" s="26" t="n">
        <v>1545.69</v>
      </c>
      <c r="D488" s="26" t="n">
        <v>0</v>
      </c>
      <c r="E488" s="26" t="n">
        <v>294.42</v>
      </c>
      <c r="F488" s="26" t="n">
        <v>1565.86</v>
      </c>
      <c r="G488" s="26" t="n">
        <v>142</v>
      </c>
      <c r="H488" s="44" t="n">
        <f aca="false">SUM($F488,$G488,$N$5,$N$7)</f>
        <v>1795.18</v>
      </c>
      <c r="I488" s="44" t="n">
        <f aca="false">SUM($F488,$G488,$O$5,$O$7)</f>
        <v>2050.71</v>
      </c>
      <c r="J488" s="44" t="n">
        <f aca="false">SUM($F488,$G488,$P$5,$P$7)</f>
        <v>2328.55</v>
      </c>
      <c r="K488" s="45" t="n">
        <f aca="false">SUM($F488,$G488,$Q$5,$Q$7)</f>
        <v>2722.68</v>
      </c>
    </row>
    <row r="489" s="23" customFormat="true" ht="14.25" hidden="false" customHeight="true" outlineLevel="0" collapsed="false">
      <c r="A489" s="24" t="n">
        <f aca="false">'до 150 кВт'!A489</f>
        <v>43790</v>
      </c>
      <c r="B489" s="30" t="n">
        <v>0</v>
      </c>
      <c r="C489" s="26" t="n">
        <v>1070.1</v>
      </c>
      <c r="D489" s="26" t="n">
        <v>0</v>
      </c>
      <c r="E489" s="26" t="n">
        <v>353.19</v>
      </c>
      <c r="F489" s="26" t="n">
        <v>1090.27</v>
      </c>
      <c r="G489" s="26" t="n">
        <v>142</v>
      </c>
      <c r="H489" s="44" t="n">
        <f aca="false">SUM($F489,$G489,$N$5,$N$7)</f>
        <v>1319.59</v>
      </c>
      <c r="I489" s="44" t="n">
        <f aca="false">SUM($F489,$G489,$O$5,$O$7)</f>
        <v>1575.12</v>
      </c>
      <c r="J489" s="44" t="n">
        <f aca="false">SUM($F489,$G489,$P$5,$P$7)</f>
        <v>1852.96</v>
      </c>
      <c r="K489" s="45" t="n">
        <f aca="false">SUM($F489,$G489,$Q$5,$Q$7)</f>
        <v>2247.09</v>
      </c>
    </row>
    <row r="490" s="23" customFormat="true" ht="14.25" hidden="false" customHeight="true" outlineLevel="0" collapsed="false">
      <c r="A490" s="24" t="n">
        <f aca="false">'до 150 кВт'!A490</f>
        <v>43790</v>
      </c>
      <c r="B490" s="30" t="n">
        <v>1</v>
      </c>
      <c r="C490" s="26" t="n">
        <v>779.61</v>
      </c>
      <c r="D490" s="26" t="n">
        <v>14.24</v>
      </c>
      <c r="E490" s="26" t="n">
        <v>0</v>
      </c>
      <c r="F490" s="26" t="n">
        <v>799.78</v>
      </c>
      <c r="G490" s="26" t="n">
        <v>142</v>
      </c>
      <c r="H490" s="44" t="n">
        <f aca="false">SUM($F490,$G490,$N$5,$N$7)</f>
        <v>1029.1</v>
      </c>
      <c r="I490" s="44" t="n">
        <f aca="false">SUM($F490,$G490,$O$5,$O$7)</f>
        <v>1284.63</v>
      </c>
      <c r="J490" s="44" t="n">
        <f aca="false">SUM($F490,$G490,$P$5,$P$7)</f>
        <v>1562.47</v>
      </c>
      <c r="K490" s="45" t="n">
        <f aca="false">SUM($F490,$G490,$Q$5,$Q$7)</f>
        <v>1956.6</v>
      </c>
    </row>
    <row r="491" s="23" customFormat="true" ht="14.25" hidden="false" customHeight="true" outlineLevel="0" collapsed="false">
      <c r="A491" s="24" t="n">
        <f aca="false">'до 150 кВт'!A491</f>
        <v>43790</v>
      </c>
      <c r="B491" s="30" t="n">
        <v>2</v>
      </c>
      <c r="C491" s="26" t="n">
        <v>646.74</v>
      </c>
      <c r="D491" s="26" t="n">
        <v>0</v>
      </c>
      <c r="E491" s="26" t="n">
        <v>10.15</v>
      </c>
      <c r="F491" s="26" t="n">
        <v>666.91</v>
      </c>
      <c r="G491" s="26" t="n">
        <v>142</v>
      </c>
      <c r="H491" s="44" t="n">
        <f aca="false">SUM($F491,$G491,$N$5,$N$7)</f>
        <v>896.23</v>
      </c>
      <c r="I491" s="44" t="n">
        <f aca="false">SUM($F491,$G491,$O$5,$O$7)</f>
        <v>1151.76</v>
      </c>
      <c r="J491" s="44" t="n">
        <f aca="false">SUM($F491,$G491,$P$5,$P$7)</f>
        <v>1429.6</v>
      </c>
      <c r="K491" s="45" t="n">
        <f aca="false">SUM($F491,$G491,$Q$5,$Q$7)</f>
        <v>1823.73</v>
      </c>
    </row>
    <row r="492" s="23" customFormat="true" ht="14.25" hidden="false" customHeight="true" outlineLevel="0" collapsed="false">
      <c r="A492" s="24" t="n">
        <f aca="false">'до 150 кВт'!A492</f>
        <v>43790</v>
      </c>
      <c r="B492" s="30" t="n">
        <v>3</v>
      </c>
      <c r="C492" s="26" t="n">
        <v>643.69</v>
      </c>
      <c r="D492" s="26" t="n">
        <v>0</v>
      </c>
      <c r="E492" s="26" t="n">
        <v>18.85</v>
      </c>
      <c r="F492" s="26" t="n">
        <v>663.86</v>
      </c>
      <c r="G492" s="26" t="n">
        <v>142</v>
      </c>
      <c r="H492" s="44" t="n">
        <f aca="false">SUM($F492,$G492,$N$5,$N$7)</f>
        <v>893.18</v>
      </c>
      <c r="I492" s="44" t="n">
        <f aca="false">SUM($F492,$G492,$O$5,$O$7)</f>
        <v>1148.71</v>
      </c>
      <c r="J492" s="44" t="n">
        <f aca="false">SUM($F492,$G492,$P$5,$P$7)</f>
        <v>1426.55</v>
      </c>
      <c r="K492" s="45" t="n">
        <f aca="false">SUM($F492,$G492,$Q$5,$Q$7)</f>
        <v>1820.68</v>
      </c>
    </row>
    <row r="493" s="23" customFormat="true" ht="14.25" hidden="false" customHeight="true" outlineLevel="0" collapsed="false">
      <c r="A493" s="24" t="n">
        <f aca="false">'до 150 кВт'!A493</f>
        <v>43790</v>
      </c>
      <c r="B493" s="30" t="n">
        <v>4</v>
      </c>
      <c r="C493" s="26" t="n">
        <v>707.7</v>
      </c>
      <c r="D493" s="26" t="n">
        <v>89.94</v>
      </c>
      <c r="E493" s="26" t="n">
        <v>0</v>
      </c>
      <c r="F493" s="26" t="n">
        <v>727.87</v>
      </c>
      <c r="G493" s="26" t="n">
        <v>142</v>
      </c>
      <c r="H493" s="44" t="n">
        <f aca="false">SUM($F493,$G493,$N$5,$N$7)</f>
        <v>957.19</v>
      </c>
      <c r="I493" s="44" t="n">
        <f aca="false">SUM($F493,$G493,$O$5,$O$7)</f>
        <v>1212.72</v>
      </c>
      <c r="J493" s="44" t="n">
        <f aca="false">SUM($F493,$G493,$P$5,$P$7)</f>
        <v>1490.56</v>
      </c>
      <c r="K493" s="45" t="n">
        <f aca="false">SUM($F493,$G493,$Q$5,$Q$7)</f>
        <v>1884.69</v>
      </c>
    </row>
    <row r="494" s="23" customFormat="true" ht="14.25" hidden="false" customHeight="true" outlineLevel="0" collapsed="false">
      <c r="A494" s="24" t="n">
        <f aca="false">'до 150 кВт'!A494</f>
        <v>43790</v>
      </c>
      <c r="B494" s="30" t="n">
        <v>5</v>
      </c>
      <c r="C494" s="26" t="n">
        <v>926</v>
      </c>
      <c r="D494" s="26" t="n">
        <v>286.16</v>
      </c>
      <c r="E494" s="26" t="n">
        <v>0</v>
      </c>
      <c r="F494" s="26" t="n">
        <v>946.17</v>
      </c>
      <c r="G494" s="26" t="n">
        <v>142</v>
      </c>
      <c r="H494" s="44" t="n">
        <f aca="false">SUM($F494,$G494,$N$5,$N$7)</f>
        <v>1175.49</v>
      </c>
      <c r="I494" s="44" t="n">
        <f aca="false">SUM($F494,$G494,$O$5,$O$7)</f>
        <v>1431.02</v>
      </c>
      <c r="J494" s="44" t="n">
        <f aca="false">SUM($F494,$G494,$P$5,$P$7)</f>
        <v>1708.86</v>
      </c>
      <c r="K494" s="45" t="n">
        <f aca="false">SUM($F494,$G494,$Q$5,$Q$7)</f>
        <v>2102.99</v>
      </c>
    </row>
    <row r="495" s="23" customFormat="true" ht="14.25" hidden="false" customHeight="true" outlineLevel="0" collapsed="false">
      <c r="A495" s="24" t="n">
        <f aca="false">'до 150 кВт'!A495</f>
        <v>43790</v>
      </c>
      <c r="B495" s="30" t="n">
        <v>6</v>
      </c>
      <c r="C495" s="26" t="n">
        <v>1122.75</v>
      </c>
      <c r="D495" s="26" t="n">
        <v>350.24</v>
      </c>
      <c r="E495" s="26" t="n">
        <v>0</v>
      </c>
      <c r="F495" s="26" t="n">
        <v>1142.92</v>
      </c>
      <c r="G495" s="26" t="n">
        <v>142</v>
      </c>
      <c r="H495" s="44" t="n">
        <f aca="false">SUM($F495,$G495,$N$5,$N$7)</f>
        <v>1372.24</v>
      </c>
      <c r="I495" s="44" t="n">
        <f aca="false">SUM($F495,$G495,$O$5,$O$7)</f>
        <v>1627.77</v>
      </c>
      <c r="J495" s="44" t="n">
        <f aca="false">SUM($F495,$G495,$P$5,$P$7)</f>
        <v>1905.61</v>
      </c>
      <c r="K495" s="45" t="n">
        <f aca="false">SUM($F495,$G495,$Q$5,$Q$7)</f>
        <v>2299.74</v>
      </c>
    </row>
    <row r="496" s="23" customFormat="true" ht="14.25" hidden="false" customHeight="true" outlineLevel="0" collapsed="false">
      <c r="A496" s="24" t="n">
        <f aca="false">'до 150 кВт'!A496</f>
        <v>43790</v>
      </c>
      <c r="B496" s="30" t="n">
        <v>7</v>
      </c>
      <c r="C496" s="26" t="n">
        <v>1218.56</v>
      </c>
      <c r="D496" s="26" t="n">
        <v>335.81</v>
      </c>
      <c r="E496" s="26" t="n">
        <v>0</v>
      </c>
      <c r="F496" s="26" t="n">
        <v>1238.73</v>
      </c>
      <c r="G496" s="26" t="n">
        <v>142</v>
      </c>
      <c r="H496" s="44" t="n">
        <f aca="false">SUM($F496,$G496,$N$5,$N$7)</f>
        <v>1468.05</v>
      </c>
      <c r="I496" s="44" t="n">
        <f aca="false">SUM($F496,$G496,$O$5,$O$7)</f>
        <v>1723.58</v>
      </c>
      <c r="J496" s="44" t="n">
        <f aca="false">SUM($F496,$G496,$P$5,$P$7)</f>
        <v>2001.42</v>
      </c>
      <c r="K496" s="45" t="n">
        <f aca="false">SUM($F496,$G496,$Q$5,$Q$7)</f>
        <v>2395.55</v>
      </c>
    </row>
    <row r="497" s="23" customFormat="true" ht="14.25" hidden="false" customHeight="true" outlineLevel="0" collapsed="false">
      <c r="A497" s="24" t="n">
        <f aca="false">'до 150 кВт'!A497</f>
        <v>43790</v>
      </c>
      <c r="B497" s="30" t="n">
        <v>8</v>
      </c>
      <c r="C497" s="26" t="n">
        <v>1671.98</v>
      </c>
      <c r="D497" s="26" t="n">
        <v>72.48</v>
      </c>
      <c r="E497" s="26" t="n">
        <v>0</v>
      </c>
      <c r="F497" s="26" t="n">
        <v>1692.15</v>
      </c>
      <c r="G497" s="26" t="n">
        <v>142</v>
      </c>
      <c r="H497" s="44" t="n">
        <f aca="false">SUM($F497,$G497,$N$5,$N$7)</f>
        <v>1921.47</v>
      </c>
      <c r="I497" s="44" t="n">
        <f aca="false">SUM($F497,$G497,$O$5,$O$7)</f>
        <v>2177</v>
      </c>
      <c r="J497" s="44" t="n">
        <f aca="false">SUM($F497,$G497,$P$5,$P$7)</f>
        <v>2454.84</v>
      </c>
      <c r="K497" s="45" t="n">
        <f aca="false">SUM($F497,$G497,$Q$5,$Q$7)</f>
        <v>2848.97</v>
      </c>
    </row>
    <row r="498" s="23" customFormat="true" ht="14.25" hidden="false" customHeight="true" outlineLevel="0" collapsed="false">
      <c r="A498" s="24" t="n">
        <f aca="false">'до 150 кВт'!A498</f>
        <v>43790</v>
      </c>
      <c r="B498" s="30" t="n">
        <v>9</v>
      </c>
      <c r="C498" s="26" t="n">
        <v>1707.65</v>
      </c>
      <c r="D498" s="26" t="n">
        <v>665.55</v>
      </c>
      <c r="E498" s="26" t="n">
        <v>0</v>
      </c>
      <c r="F498" s="26" t="n">
        <v>1727.82</v>
      </c>
      <c r="G498" s="26" t="n">
        <v>142</v>
      </c>
      <c r="H498" s="44" t="n">
        <f aca="false">SUM($F498,$G498,$N$5,$N$7)</f>
        <v>1957.14</v>
      </c>
      <c r="I498" s="44" t="n">
        <f aca="false">SUM($F498,$G498,$O$5,$O$7)</f>
        <v>2212.67</v>
      </c>
      <c r="J498" s="44" t="n">
        <f aca="false">SUM($F498,$G498,$P$5,$P$7)</f>
        <v>2490.51</v>
      </c>
      <c r="K498" s="45" t="n">
        <f aca="false">SUM($F498,$G498,$Q$5,$Q$7)</f>
        <v>2884.64</v>
      </c>
    </row>
    <row r="499" s="23" customFormat="true" ht="14.25" hidden="false" customHeight="true" outlineLevel="0" collapsed="false">
      <c r="A499" s="24" t="n">
        <f aca="false">'до 150 кВт'!A499</f>
        <v>43790</v>
      </c>
      <c r="B499" s="30" t="n">
        <v>10</v>
      </c>
      <c r="C499" s="26" t="n">
        <v>1727.89</v>
      </c>
      <c r="D499" s="26" t="n">
        <v>666.66</v>
      </c>
      <c r="E499" s="26" t="n">
        <v>0</v>
      </c>
      <c r="F499" s="26" t="n">
        <v>1748.06</v>
      </c>
      <c r="G499" s="26" t="n">
        <v>142</v>
      </c>
      <c r="H499" s="44" t="n">
        <f aca="false">SUM($F499,$G499,$N$5,$N$7)</f>
        <v>1977.38</v>
      </c>
      <c r="I499" s="44" t="n">
        <f aca="false">SUM($F499,$G499,$O$5,$O$7)</f>
        <v>2232.91</v>
      </c>
      <c r="J499" s="44" t="n">
        <f aca="false">SUM($F499,$G499,$P$5,$P$7)</f>
        <v>2510.75</v>
      </c>
      <c r="K499" s="45" t="n">
        <f aca="false">SUM($F499,$G499,$Q$5,$Q$7)</f>
        <v>2904.88</v>
      </c>
    </row>
    <row r="500" s="23" customFormat="true" ht="14.25" hidden="false" customHeight="true" outlineLevel="0" collapsed="false">
      <c r="A500" s="24" t="n">
        <f aca="false">'до 150 кВт'!A500</f>
        <v>43790</v>
      </c>
      <c r="B500" s="30" t="n">
        <v>11</v>
      </c>
      <c r="C500" s="26" t="n">
        <v>1711.69</v>
      </c>
      <c r="D500" s="26" t="n">
        <v>675.12</v>
      </c>
      <c r="E500" s="26" t="n">
        <v>0</v>
      </c>
      <c r="F500" s="26" t="n">
        <v>1731.86</v>
      </c>
      <c r="G500" s="26" t="n">
        <v>142</v>
      </c>
      <c r="H500" s="44" t="n">
        <f aca="false">SUM($F500,$G500,$N$5,$N$7)</f>
        <v>1961.18</v>
      </c>
      <c r="I500" s="44" t="n">
        <f aca="false">SUM($F500,$G500,$O$5,$O$7)</f>
        <v>2216.71</v>
      </c>
      <c r="J500" s="44" t="n">
        <f aca="false">SUM($F500,$G500,$P$5,$P$7)</f>
        <v>2494.55</v>
      </c>
      <c r="K500" s="45" t="n">
        <f aca="false">SUM($F500,$G500,$Q$5,$Q$7)</f>
        <v>2888.68</v>
      </c>
    </row>
    <row r="501" s="23" customFormat="true" ht="14.25" hidden="false" customHeight="true" outlineLevel="0" collapsed="false">
      <c r="A501" s="24" t="n">
        <f aca="false">'до 150 кВт'!A501</f>
        <v>43790</v>
      </c>
      <c r="B501" s="30" t="n">
        <v>12</v>
      </c>
      <c r="C501" s="26" t="n">
        <v>1705.08</v>
      </c>
      <c r="D501" s="26" t="n">
        <v>695.85</v>
      </c>
      <c r="E501" s="26" t="n">
        <v>0</v>
      </c>
      <c r="F501" s="26" t="n">
        <v>1725.25</v>
      </c>
      <c r="G501" s="26" t="n">
        <v>142</v>
      </c>
      <c r="H501" s="44" t="n">
        <f aca="false">SUM($F501,$G501,$N$5,$N$7)</f>
        <v>1954.57</v>
      </c>
      <c r="I501" s="44" t="n">
        <f aca="false">SUM($F501,$G501,$O$5,$O$7)</f>
        <v>2210.1</v>
      </c>
      <c r="J501" s="44" t="n">
        <f aca="false">SUM($F501,$G501,$P$5,$P$7)</f>
        <v>2487.94</v>
      </c>
      <c r="K501" s="45" t="n">
        <f aca="false">SUM($F501,$G501,$Q$5,$Q$7)</f>
        <v>2882.07</v>
      </c>
    </row>
    <row r="502" s="23" customFormat="true" ht="14.25" hidden="false" customHeight="true" outlineLevel="0" collapsed="false">
      <c r="A502" s="24" t="n">
        <f aca="false">'до 150 кВт'!A502</f>
        <v>43790</v>
      </c>
      <c r="B502" s="30" t="n">
        <v>13</v>
      </c>
      <c r="C502" s="26" t="n">
        <v>1723.02</v>
      </c>
      <c r="D502" s="26" t="n">
        <v>938.59</v>
      </c>
      <c r="E502" s="26" t="n">
        <v>0</v>
      </c>
      <c r="F502" s="26" t="n">
        <v>1743.19</v>
      </c>
      <c r="G502" s="26" t="n">
        <v>142</v>
      </c>
      <c r="H502" s="44" t="n">
        <f aca="false">SUM($F502,$G502,$N$5,$N$7)</f>
        <v>1972.51</v>
      </c>
      <c r="I502" s="44" t="n">
        <f aca="false">SUM($F502,$G502,$O$5,$O$7)</f>
        <v>2228.04</v>
      </c>
      <c r="J502" s="44" t="n">
        <f aca="false">SUM($F502,$G502,$P$5,$P$7)</f>
        <v>2505.88</v>
      </c>
      <c r="K502" s="45" t="n">
        <f aca="false">SUM($F502,$G502,$Q$5,$Q$7)</f>
        <v>2900.01</v>
      </c>
    </row>
    <row r="503" s="23" customFormat="true" ht="14.25" hidden="false" customHeight="true" outlineLevel="0" collapsed="false">
      <c r="A503" s="24" t="n">
        <f aca="false">'до 150 кВт'!A503</f>
        <v>43790</v>
      </c>
      <c r="B503" s="30" t="n">
        <v>14</v>
      </c>
      <c r="C503" s="26" t="n">
        <v>1719.06</v>
      </c>
      <c r="D503" s="26" t="n">
        <v>713.83</v>
      </c>
      <c r="E503" s="26" t="n">
        <v>0</v>
      </c>
      <c r="F503" s="26" t="n">
        <v>1739.23</v>
      </c>
      <c r="G503" s="26" t="n">
        <v>142</v>
      </c>
      <c r="H503" s="44" t="n">
        <f aca="false">SUM($F503,$G503,$N$5,$N$7)</f>
        <v>1968.55</v>
      </c>
      <c r="I503" s="44" t="n">
        <f aca="false">SUM($F503,$G503,$O$5,$O$7)</f>
        <v>2224.08</v>
      </c>
      <c r="J503" s="44" t="n">
        <f aca="false">SUM($F503,$G503,$P$5,$P$7)</f>
        <v>2501.92</v>
      </c>
      <c r="K503" s="45" t="n">
        <f aca="false">SUM($F503,$G503,$Q$5,$Q$7)</f>
        <v>2896.05</v>
      </c>
    </row>
    <row r="504" s="23" customFormat="true" ht="14.25" hidden="false" customHeight="true" outlineLevel="0" collapsed="false">
      <c r="A504" s="24" t="n">
        <f aca="false">'до 150 кВт'!A504</f>
        <v>43790</v>
      </c>
      <c r="B504" s="30" t="n">
        <v>15</v>
      </c>
      <c r="C504" s="26" t="n">
        <v>1710.02</v>
      </c>
      <c r="D504" s="26" t="n">
        <v>110.71</v>
      </c>
      <c r="E504" s="26" t="n">
        <v>0</v>
      </c>
      <c r="F504" s="26" t="n">
        <v>1730.19</v>
      </c>
      <c r="G504" s="26" t="n">
        <v>142</v>
      </c>
      <c r="H504" s="44" t="n">
        <f aca="false">SUM($F504,$G504,$N$5,$N$7)</f>
        <v>1959.51</v>
      </c>
      <c r="I504" s="44" t="n">
        <f aca="false">SUM($F504,$G504,$O$5,$O$7)</f>
        <v>2215.04</v>
      </c>
      <c r="J504" s="44" t="n">
        <f aca="false">SUM($F504,$G504,$P$5,$P$7)</f>
        <v>2492.88</v>
      </c>
      <c r="K504" s="45" t="n">
        <f aca="false">SUM($F504,$G504,$Q$5,$Q$7)</f>
        <v>2887.01</v>
      </c>
    </row>
    <row r="505" s="23" customFormat="true" ht="14.25" hidden="false" customHeight="true" outlineLevel="0" collapsed="false">
      <c r="A505" s="24" t="n">
        <f aca="false">'до 150 кВт'!A505</f>
        <v>43790</v>
      </c>
      <c r="B505" s="30" t="n">
        <v>16</v>
      </c>
      <c r="C505" s="26" t="n">
        <v>1707.4</v>
      </c>
      <c r="D505" s="26" t="n">
        <v>669.14</v>
      </c>
      <c r="E505" s="26" t="n">
        <v>0</v>
      </c>
      <c r="F505" s="26" t="n">
        <v>1727.57</v>
      </c>
      <c r="G505" s="26" t="n">
        <v>142</v>
      </c>
      <c r="H505" s="44" t="n">
        <f aca="false">SUM($F505,$G505,$N$5,$N$7)</f>
        <v>1956.89</v>
      </c>
      <c r="I505" s="44" t="n">
        <f aca="false">SUM($F505,$G505,$O$5,$O$7)</f>
        <v>2212.42</v>
      </c>
      <c r="J505" s="44" t="n">
        <f aca="false">SUM($F505,$G505,$P$5,$P$7)</f>
        <v>2490.26</v>
      </c>
      <c r="K505" s="45" t="n">
        <f aca="false">SUM($F505,$G505,$Q$5,$Q$7)</f>
        <v>2884.39</v>
      </c>
    </row>
    <row r="506" s="23" customFormat="true" ht="14.25" hidden="false" customHeight="true" outlineLevel="0" collapsed="false">
      <c r="A506" s="24" t="n">
        <f aca="false">'до 150 кВт'!A506</f>
        <v>43790</v>
      </c>
      <c r="B506" s="30" t="n">
        <v>17</v>
      </c>
      <c r="C506" s="26" t="n">
        <v>1726.46</v>
      </c>
      <c r="D506" s="26" t="n">
        <v>0</v>
      </c>
      <c r="E506" s="26" t="n">
        <v>382.13</v>
      </c>
      <c r="F506" s="26" t="n">
        <v>1746.63</v>
      </c>
      <c r="G506" s="26" t="n">
        <v>142</v>
      </c>
      <c r="H506" s="44" t="n">
        <f aca="false">SUM($F506,$G506,$N$5,$N$7)</f>
        <v>1975.95</v>
      </c>
      <c r="I506" s="44" t="n">
        <f aca="false">SUM($F506,$G506,$O$5,$O$7)</f>
        <v>2231.48</v>
      </c>
      <c r="J506" s="44" t="n">
        <f aca="false">SUM($F506,$G506,$P$5,$P$7)</f>
        <v>2509.32</v>
      </c>
      <c r="K506" s="45" t="n">
        <f aca="false">SUM($F506,$G506,$Q$5,$Q$7)</f>
        <v>2903.45</v>
      </c>
    </row>
    <row r="507" s="23" customFormat="true" ht="14.25" hidden="false" customHeight="true" outlineLevel="0" collapsed="false">
      <c r="A507" s="24" t="n">
        <f aca="false">'до 150 кВт'!A507</f>
        <v>43790</v>
      </c>
      <c r="B507" s="30" t="n">
        <v>18</v>
      </c>
      <c r="C507" s="26" t="n">
        <v>1735.62</v>
      </c>
      <c r="D507" s="26" t="n">
        <v>816.81</v>
      </c>
      <c r="E507" s="26" t="n">
        <v>0</v>
      </c>
      <c r="F507" s="26" t="n">
        <v>1755.79</v>
      </c>
      <c r="G507" s="26" t="n">
        <v>142</v>
      </c>
      <c r="H507" s="44" t="n">
        <f aca="false">SUM($F507,$G507,$N$5,$N$7)</f>
        <v>1985.11</v>
      </c>
      <c r="I507" s="44" t="n">
        <f aca="false">SUM($F507,$G507,$O$5,$O$7)</f>
        <v>2240.64</v>
      </c>
      <c r="J507" s="44" t="n">
        <f aca="false">SUM($F507,$G507,$P$5,$P$7)</f>
        <v>2518.48</v>
      </c>
      <c r="K507" s="45" t="n">
        <f aca="false">SUM($F507,$G507,$Q$5,$Q$7)</f>
        <v>2912.61</v>
      </c>
    </row>
    <row r="508" s="23" customFormat="true" ht="14.25" hidden="false" customHeight="true" outlineLevel="0" collapsed="false">
      <c r="A508" s="24" t="n">
        <f aca="false">'до 150 кВт'!A508</f>
        <v>43790</v>
      </c>
      <c r="B508" s="30" t="n">
        <v>19</v>
      </c>
      <c r="C508" s="26" t="n">
        <v>1738.17</v>
      </c>
      <c r="D508" s="26" t="n">
        <v>60.73</v>
      </c>
      <c r="E508" s="26" t="n">
        <v>0</v>
      </c>
      <c r="F508" s="26" t="n">
        <v>1758.34</v>
      </c>
      <c r="G508" s="26" t="n">
        <v>142</v>
      </c>
      <c r="H508" s="44" t="n">
        <f aca="false">SUM($F508,$G508,$N$5,$N$7)</f>
        <v>1987.66</v>
      </c>
      <c r="I508" s="44" t="n">
        <f aca="false">SUM($F508,$G508,$O$5,$O$7)</f>
        <v>2243.19</v>
      </c>
      <c r="J508" s="44" t="n">
        <f aca="false">SUM($F508,$G508,$P$5,$P$7)</f>
        <v>2521.03</v>
      </c>
      <c r="K508" s="45" t="n">
        <f aca="false">SUM($F508,$G508,$Q$5,$Q$7)</f>
        <v>2915.16</v>
      </c>
    </row>
    <row r="509" s="23" customFormat="true" ht="14.25" hidden="false" customHeight="true" outlineLevel="0" collapsed="false">
      <c r="A509" s="24" t="n">
        <f aca="false">'до 150 кВт'!A509</f>
        <v>43790</v>
      </c>
      <c r="B509" s="30" t="n">
        <v>20</v>
      </c>
      <c r="C509" s="26" t="n">
        <v>1735.88</v>
      </c>
      <c r="D509" s="26" t="n">
        <v>76.71</v>
      </c>
      <c r="E509" s="26" t="n">
        <v>0</v>
      </c>
      <c r="F509" s="26" t="n">
        <v>1756.05</v>
      </c>
      <c r="G509" s="26" t="n">
        <v>142</v>
      </c>
      <c r="H509" s="44" t="n">
        <f aca="false">SUM($F509,$G509,$N$5,$N$7)</f>
        <v>1985.37</v>
      </c>
      <c r="I509" s="44" t="n">
        <f aca="false">SUM($F509,$G509,$O$5,$O$7)</f>
        <v>2240.9</v>
      </c>
      <c r="J509" s="44" t="n">
        <f aca="false">SUM($F509,$G509,$P$5,$P$7)</f>
        <v>2518.74</v>
      </c>
      <c r="K509" s="45" t="n">
        <f aca="false">SUM($F509,$G509,$Q$5,$Q$7)</f>
        <v>2912.87</v>
      </c>
    </row>
    <row r="510" s="23" customFormat="true" ht="14.25" hidden="false" customHeight="true" outlineLevel="0" collapsed="false">
      <c r="A510" s="24" t="n">
        <f aca="false">'до 150 кВт'!A510</f>
        <v>43790</v>
      </c>
      <c r="B510" s="30" t="n">
        <v>21</v>
      </c>
      <c r="C510" s="26" t="n">
        <v>1732.86</v>
      </c>
      <c r="D510" s="26" t="n">
        <v>204.97</v>
      </c>
      <c r="E510" s="26" t="n">
        <v>0</v>
      </c>
      <c r="F510" s="26" t="n">
        <v>1753.03</v>
      </c>
      <c r="G510" s="26" t="n">
        <v>142</v>
      </c>
      <c r="H510" s="44" t="n">
        <f aca="false">SUM($F510,$G510,$N$5,$N$7)</f>
        <v>1982.35</v>
      </c>
      <c r="I510" s="44" t="n">
        <f aca="false">SUM($F510,$G510,$O$5,$O$7)</f>
        <v>2237.88</v>
      </c>
      <c r="J510" s="44" t="n">
        <f aca="false">SUM($F510,$G510,$P$5,$P$7)</f>
        <v>2515.72</v>
      </c>
      <c r="K510" s="45" t="n">
        <f aca="false">SUM($F510,$G510,$Q$5,$Q$7)</f>
        <v>2909.85</v>
      </c>
    </row>
    <row r="511" s="23" customFormat="true" ht="14.25" hidden="false" customHeight="true" outlineLevel="0" collapsed="false">
      <c r="A511" s="24" t="n">
        <f aca="false">'до 150 кВт'!A511</f>
        <v>43790</v>
      </c>
      <c r="B511" s="30" t="n">
        <v>22</v>
      </c>
      <c r="C511" s="26" t="n">
        <v>1669.58</v>
      </c>
      <c r="D511" s="26" t="n">
        <v>0</v>
      </c>
      <c r="E511" s="26" t="n">
        <v>429.05</v>
      </c>
      <c r="F511" s="26" t="n">
        <v>1689.75</v>
      </c>
      <c r="G511" s="26" t="n">
        <v>142</v>
      </c>
      <c r="H511" s="44" t="n">
        <f aca="false">SUM($F511,$G511,$N$5,$N$7)</f>
        <v>1919.07</v>
      </c>
      <c r="I511" s="44" t="n">
        <f aca="false">SUM($F511,$G511,$O$5,$O$7)</f>
        <v>2174.6</v>
      </c>
      <c r="J511" s="44" t="n">
        <f aca="false">SUM($F511,$G511,$P$5,$P$7)</f>
        <v>2452.44</v>
      </c>
      <c r="K511" s="45" t="n">
        <f aca="false">SUM($F511,$G511,$Q$5,$Q$7)</f>
        <v>2846.57</v>
      </c>
    </row>
    <row r="512" s="23" customFormat="true" ht="14.25" hidden="false" customHeight="true" outlineLevel="0" collapsed="false">
      <c r="A512" s="24" t="n">
        <f aca="false">'до 150 кВт'!A512</f>
        <v>43790</v>
      </c>
      <c r="B512" s="30" t="n">
        <v>23</v>
      </c>
      <c r="C512" s="26" t="n">
        <v>1258.21</v>
      </c>
      <c r="D512" s="26" t="n">
        <v>451.61</v>
      </c>
      <c r="E512" s="26" t="n">
        <v>0</v>
      </c>
      <c r="F512" s="26" t="n">
        <v>1278.38</v>
      </c>
      <c r="G512" s="26" t="n">
        <v>142</v>
      </c>
      <c r="H512" s="44" t="n">
        <f aca="false">SUM($F512,$G512,$N$5,$N$7)</f>
        <v>1507.7</v>
      </c>
      <c r="I512" s="44" t="n">
        <f aca="false">SUM($F512,$G512,$O$5,$O$7)</f>
        <v>1763.23</v>
      </c>
      <c r="J512" s="44" t="n">
        <f aca="false">SUM($F512,$G512,$P$5,$P$7)</f>
        <v>2041.07</v>
      </c>
      <c r="K512" s="45" t="n">
        <f aca="false">SUM($F512,$G512,$Q$5,$Q$7)</f>
        <v>2435.2</v>
      </c>
    </row>
    <row r="513" s="23" customFormat="true" ht="14.25" hidden="false" customHeight="true" outlineLevel="0" collapsed="false">
      <c r="A513" s="24" t="n">
        <f aca="false">'до 150 кВт'!A513</f>
        <v>43791</v>
      </c>
      <c r="B513" s="30" t="n">
        <v>0</v>
      </c>
      <c r="C513" s="26" t="n">
        <v>1183.46</v>
      </c>
      <c r="D513" s="26" t="n">
        <v>519.97</v>
      </c>
      <c r="E513" s="26" t="n">
        <v>0</v>
      </c>
      <c r="F513" s="26" t="n">
        <v>1203.63</v>
      </c>
      <c r="G513" s="26" t="n">
        <v>142</v>
      </c>
      <c r="H513" s="44" t="n">
        <f aca="false">SUM($F513,$G513,$N$5,$N$7)</f>
        <v>1432.95</v>
      </c>
      <c r="I513" s="44" t="n">
        <f aca="false">SUM($F513,$G513,$O$5,$O$7)</f>
        <v>1688.48</v>
      </c>
      <c r="J513" s="44" t="n">
        <f aca="false">SUM($F513,$G513,$P$5,$P$7)</f>
        <v>1966.32</v>
      </c>
      <c r="K513" s="45" t="n">
        <f aca="false">SUM($F513,$G513,$Q$5,$Q$7)</f>
        <v>2360.45</v>
      </c>
    </row>
    <row r="514" s="23" customFormat="true" ht="14.25" hidden="false" customHeight="true" outlineLevel="0" collapsed="false">
      <c r="A514" s="24" t="n">
        <f aca="false">'до 150 кВт'!A514</f>
        <v>43791</v>
      </c>
      <c r="B514" s="30" t="n">
        <v>1</v>
      </c>
      <c r="C514" s="26" t="n">
        <v>1082.12</v>
      </c>
      <c r="D514" s="26" t="n">
        <v>614.42</v>
      </c>
      <c r="E514" s="26" t="n">
        <v>0</v>
      </c>
      <c r="F514" s="26" t="n">
        <v>1102.29</v>
      </c>
      <c r="G514" s="26" t="n">
        <v>142</v>
      </c>
      <c r="H514" s="44" t="n">
        <f aca="false">SUM($F514,$G514,$N$5,$N$7)</f>
        <v>1331.61</v>
      </c>
      <c r="I514" s="44" t="n">
        <f aca="false">SUM($F514,$G514,$O$5,$O$7)</f>
        <v>1587.14</v>
      </c>
      <c r="J514" s="44" t="n">
        <f aca="false">SUM($F514,$G514,$P$5,$P$7)</f>
        <v>1864.98</v>
      </c>
      <c r="K514" s="45" t="n">
        <f aca="false">SUM($F514,$G514,$Q$5,$Q$7)</f>
        <v>2259.11</v>
      </c>
    </row>
    <row r="515" s="23" customFormat="true" ht="14.25" hidden="false" customHeight="true" outlineLevel="0" collapsed="false">
      <c r="A515" s="24" t="n">
        <f aca="false">'до 150 кВт'!A515</f>
        <v>43791</v>
      </c>
      <c r="B515" s="30" t="n">
        <v>2</v>
      </c>
      <c r="C515" s="26" t="n">
        <v>946.08</v>
      </c>
      <c r="D515" s="26" t="n">
        <v>757.13</v>
      </c>
      <c r="E515" s="26" t="n">
        <v>0</v>
      </c>
      <c r="F515" s="26" t="n">
        <v>966.25</v>
      </c>
      <c r="G515" s="26" t="n">
        <v>142</v>
      </c>
      <c r="H515" s="44" t="n">
        <f aca="false">SUM($F515,$G515,$N$5,$N$7)</f>
        <v>1195.57</v>
      </c>
      <c r="I515" s="44" t="n">
        <f aca="false">SUM($F515,$G515,$O$5,$O$7)</f>
        <v>1451.1</v>
      </c>
      <c r="J515" s="44" t="n">
        <f aca="false">SUM($F515,$G515,$P$5,$P$7)</f>
        <v>1728.94</v>
      </c>
      <c r="K515" s="45" t="n">
        <f aca="false">SUM($F515,$G515,$Q$5,$Q$7)</f>
        <v>2123.07</v>
      </c>
    </row>
    <row r="516" s="23" customFormat="true" ht="14.25" hidden="false" customHeight="true" outlineLevel="0" collapsed="false">
      <c r="A516" s="24" t="n">
        <f aca="false">'до 150 кВт'!A516</f>
        <v>43791</v>
      </c>
      <c r="B516" s="30" t="n">
        <v>3</v>
      </c>
      <c r="C516" s="26" t="n">
        <v>6.83</v>
      </c>
      <c r="D516" s="26" t="n">
        <v>1734.96</v>
      </c>
      <c r="E516" s="26" t="n">
        <v>0</v>
      </c>
      <c r="F516" s="26" t="n">
        <v>27</v>
      </c>
      <c r="G516" s="26" t="n">
        <v>142</v>
      </c>
      <c r="H516" s="44" t="n">
        <f aca="false">SUM($F516,$G516,$N$5,$N$7)</f>
        <v>256.32</v>
      </c>
      <c r="I516" s="44" t="n">
        <f aca="false">SUM($F516,$G516,$O$5,$O$7)</f>
        <v>511.85</v>
      </c>
      <c r="J516" s="44" t="n">
        <f aca="false">SUM($F516,$G516,$P$5,$P$7)</f>
        <v>789.69</v>
      </c>
      <c r="K516" s="45" t="n">
        <f aca="false">SUM($F516,$G516,$Q$5,$Q$7)</f>
        <v>1183.82</v>
      </c>
    </row>
    <row r="517" s="23" customFormat="true" ht="14.25" hidden="false" customHeight="true" outlineLevel="0" collapsed="false">
      <c r="A517" s="24" t="n">
        <f aca="false">'до 150 кВт'!A517</f>
        <v>43791</v>
      </c>
      <c r="B517" s="30" t="n">
        <v>4</v>
      </c>
      <c r="C517" s="26" t="n">
        <v>512.68</v>
      </c>
      <c r="D517" s="26" t="n">
        <v>635.57</v>
      </c>
      <c r="E517" s="26" t="n">
        <v>0</v>
      </c>
      <c r="F517" s="26" t="n">
        <v>532.85</v>
      </c>
      <c r="G517" s="26" t="n">
        <v>142</v>
      </c>
      <c r="H517" s="44" t="n">
        <f aca="false">SUM($F517,$G517,$N$5,$N$7)</f>
        <v>762.17</v>
      </c>
      <c r="I517" s="44" t="n">
        <f aca="false">SUM($F517,$G517,$O$5,$O$7)</f>
        <v>1017.7</v>
      </c>
      <c r="J517" s="44" t="n">
        <f aca="false">SUM($F517,$G517,$P$5,$P$7)</f>
        <v>1295.54</v>
      </c>
      <c r="K517" s="45" t="n">
        <f aca="false">SUM($F517,$G517,$Q$5,$Q$7)</f>
        <v>1689.67</v>
      </c>
    </row>
    <row r="518" s="23" customFormat="true" ht="14.25" hidden="false" customHeight="true" outlineLevel="0" collapsed="false">
      <c r="A518" s="24" t="n">
        <f aca="false">'до 150 кВт'!A518</f>
        <v>43791</v>
      </c>
      <c r="B518" s="30" t="n">
        <v>5</v>
      </c>
      <c r="C518" s="26" t="n">
        <v>1086.22</v>
      </c>
      <c r="D518" s="26" t="n">
        <v>873.74</v>
      </c>
      <c r="E518" s="26" t="n">
        <v>0</v>
      </c>
      <c r="F518" s="26" t="n">
        <v>1106.39</v>
      </c>
      <c r="G518" s="26" t="n">
        <v>142</v>
      </c>
      <c r="H518" s="44" t="n">
        <f aca="false">SUM($F518,$G518,$N$5,$N$7)</f>
        <v>1335.71</v>
      </c>
      <c r="I518" s="44" t="n">
        <f aca="false">SUM($F518,$G518,$O$5,$O$7)</f>
        <v>1591.24</v>
      </c>
      <c r="J518" s="44" t="n">
        <f aca="false">SUM($F518,$G518,$P$5,$P$7)</f>
        <v>1869.08</v>
      </c>
      <c r="K518" s="45" t="n">
        <f aca="false">SUM($F518,$G518,$Q$5,$Q$7)</f>
        <v>2263.21</v>
      </c>
    </row>
    <row r="519" s="23" customFormat="true" ht="14.25" hidden="false" customHeight="true" outlineLevel="0" collapsed="false">
      <c r="A519" s="24" t="n">
        <f aca="false">'до 150 кВт'!A519</f>
        <v>43791</v>
      </c>
      <c r="B519" s="30" t="n">
        <v>6</v>
      </c>
      <c r="C519" s="26" t="n">
        <v>1258.97</v>
      </c>
      <c r="D519" s="26" t="n">
        <v>728.38</v>
      </c>
      <c r="E519" s="26" t="n">
        <v>0</v>
      </c>
      <c r="F519" s="26" t="n">
        <v>1279.14</v>
      </c>
      <c r="G519" s="26" t="n">
        <v>142</v>
      </c>
      <c r="H519" s="44" t="n">
        <f aca="false">SUM($F519,$G519,$N$5,$N$7)</f>
        <v>1508.46</v>
      </c>
      <c r="I519" s="44" t="n">
        <f aca="false">SUM($F519,$G519,$O$5,$O$7)</f>
        <v>1763.99</v>
      </c>
      <c r="J519" s="44" t="n">
        <f aca="false">SUM($F519,$G519,$P$5,$P$7)</f>
        <v>2041.83</v>
      </c>
      <c r="K519" s="45" t="n">
        <f aca="false">SUM($F519,$G519,$Q$5,$Q$7)</f>
        <v>2435.96</v>
      </c>
    </row>
    <row r="520" s="23" customFormat="true" ht="14.25" hidden="false" customHeight="true" outlineLevel="0" collapsed="false">
      <c r="A520" s="24" t="n">
        <f aca="false">'до 150 кВт'!A520</f>
        <v>43791</v>
      </c>
      <c r="B520" s="30" t="n">
        <v>7</v>
      </c>
      <c r="C520" s="26" t="n">
        <v>1689.73</v>
      </c>
      <c r="D520" s="26" t="n">
        <v>332.21</v>
      </c>
      <c r="E520" s="26" t="n">
        <v>0</v>
      </c>
      <c r="F520" s="26" t="n">
        <v>1709.9</v>
      </c>
      <c r="G520" s="26" t="n">
        <v>142</v>
      </c>
      <c r="H520" s="44" t="n">
        <f aca="false">SUM($F520,$G520,$N$5,$N$7)</f>
        <v>1939.22</v>
      </c>
      <c r="I520" s="44" t="n">
        <f aca="false">SUM($F520,$G520,$O$5,$O$7)</f>
        <v>2194.75</v>
      </c>
      <c r="J520" s="44" t="n">
        <f aca="false">SUM($F520,$G520,$P$5,$P$7)</f>
        <v>2472.59</v>
      </c>
      <c r="K520" s="45" t="n">
        <f aca="false">SUM($F520,$G520,$Q$5,$Q$7)</f>
        <v>2866.72</v>
      </c>
    </row>
    <row r="521" s="23" customFormat="true" ht="14.25" hidden="false" customHeight="true" outlineLevel="0" collapsed="false">
      <c r="A521" s="24" t="n">
        <f aca="false">'до 150 кВт'!A521</f>
        <v>43791</v>
      </c>
      <c r="B521" s="30" t="n">
        <v>8</v>
      </c>
      <c r="C521" s="26" t="n">
        <v>1722.21</v>
      </c>
      <c r="D521" s="26" t="n">
        <v>270.58</v>
      </c>
      <c r="E521" s="26" t="n">
        <v>0</v>
      </c>
      <c r="F521" s="26" t="n">
        <v>1742.38</v>
      </c>
      <c r="G521" s="26" t="n">
        <v>142</v>
      </c>
      <c r="H521" s="44" t="n">
        <f aca="false">SUM($F521,$G521,$N$5,$N$7)</f>
        <v>1971.7</v>
      </c>
      <c r="I521" s="44" t="n">
        <f aca="false">SUM($F521,$G521,$O$5,$O$7)</f>
        <v>2227.23</v>
      </c>
      <c r="J521" s="44" t="n">
        <f aca="false">SUM($F521,$G521,$P$5,$P$7)</f>
        <v>2505.07</v>
      </c>
      <c r="K521" s="45" t="n">
        <f aca="false">SUM($F521,$G521,$Q$5,$Q$7)</f>
        <v>2899.2</v>
      </c>
    </row>
    <row r="522" s="23" customFormat="true" ht="14.25" hidden="false" customHeight="true" outlineLevel="0" collapsed="false">
      <c r="A522" s="24" t="n">
        <f aca="false">'до 150 кВт'!A522</f>
        <v>43791</v>
      </c>
      <c r="B522" s="30" t="n">
        <v>9</v>
      </c>
      <c r="C522" s="26" t="n">
        <v>1739.8</v>
      </c>
      <c r="D522" s="26" t="n">
        <v>553.4</v>
      </c>
      <c r="E522" s="26" t="n">
        <v>0</v>
      </c>
      <c r="F522" s="26" t="n">
        <v>1759.97</v>
      </c>
      <c r="G522" s="26" t="n">
        <v>142</v>
      </c>
      <c r="H522" s="44" t="n">
        <f aca="false">SUM($F522,$G522,$N$5,$N$7)</f>
        <v>1989.29</v>
      </c>
      <c r="I522" s="44" t="n">
        <f aca="false">SUM($F522,$G522,$O$5,$O$7)</f>
        <v>2244.82</v>
      </c>
      <c r="J522" s="44" t="n">
        <f aca="false">SUM($F522,$G522,$P$5,$P$7)</f>
        <v>2522.66</v>
      </c>
      <c r="K522" s="45" t="n">
        <f aca="false">SUM($F522,$G522,$Q$5,$Q$7)</f>
        <v>2916.79</v>
      </c>
    </row>
    <row r="523" s="23" customFormat="true" ht="14.25" hidden="false" customHeight="true" outlineLevel="0" collapsed="false">
      <c r="A523" s="24" t="n">
        <f aca="false">'до 150 кВт'!A523</f>
        <v>43791</v>
      </c>
      <c r="B523" s="30" t="n">
        <v>10</v>
      </c>
      <c r="C523" s="26" t="n">
        <v>1742.17</v>
      </c>
      <c r="D523" s="26" t="n">
        <v>222.21</v>
      </c>
      <c r="E523" s="26" t="n">
        <v>0</v>
      </c>
      <c r="F523" s="26" t="n">
        <v>1762.34</v>
      </c>
      <c r="G523" s="26" t="n">
        <v>142</v>
      </c>
      <c r="H523" s="44" t="n">
        <f aca="false">SUM($F523,$G523,$N$5,$N$7)</f>
        <v>1991.66</v>
      </c>
      <c r="I523" s="44" t="n">
        <f aca="false">SUM($F523,$G523,$O$5,$O$7)</f>
        <v>2247.19</v>
      </c>
      <c r="J523" s="44" t="n">
        <f aca="false">SUM($F523,$G523,$P$5,$P$7)</f>
        <v>2525.03</v>
      </c>
      <c r="K523" s="45" t="n">
        <f aca="false">SUM($F523,$G523,$Q$5,$Q$7)</f>
        <v>2919.16</v>
      </c>
    </row>
    <row r="524" s="23" customFormat="true" ht="14.25" hidden="false" customHeight="true" outlineLevel="0" collapsed="false">
      <c r="A524" s="24" t="n">
        <f aca="false">'до 150 кВт'!A524</f>
        <v>43791</v>
      </c>
      <c r="B524" s="30" t="n">
        <v>11</v>
      </c>
      <c r="C524" s="26" t="n">
        <v>1740.91</v>
      </c>
      <c r="D524" s="26" t="n">
        <v>0</v>
      </c>
      <c r="E524" s="26" t="n">
        <v>67.47</v>
      </c>
      <c r="F524" s="26" t="n">
        <v>1761.08</v>
      </c>
      <c r="G524" s="26" t="n">
        <v>142</v>
      </c>
      <c r="H524" s="44" t="n">
        <f aca="false">SUM($F524,$G524,$N$5,$N$7)</f>
        <v>1990.4</v>
      </c>
      <c r="I524" s="44" t="n">
        <f aca="false">SUM($F524,$G524,$O$5,$O$7)</f>
        <v>2245.93</v>
      </c>
      <c r="J524" s="44" t="n">
        <f aca="false">SUM($F524,$G524,$P$5,$P$7)</f>
        <v>2523.77</v>
      </c>
      <c r="K524" s="45" t="n">
        <f aca="false">SUM($F524,$G524,$Q$5,$Q$7)</f>
        <v>2917.9</v>
      </c>
    </row>
    <row r="525" s="23" customFormat="true" ht="14.25" hidden="false" customHeight="true" outlineLevel="0" collapsed="false">
      <c r="A525" s="24" t="n">
        <f aca="false">'до 150 кВт'!A525</f>
        <v>43791</v>
      </c>
      <c r="B525" s="30" t="n">
        <v>12</v>
      </c>
      <c r="C525" s="26" t="n">
        <v>1729.86</v>
      </c>
      <c r="D525" s="26" t="n">
        <v>318.41</v>
      </c>
      <c r="E525" s="26" t="n">
        <v>0</v>
      </c>
      <c r="F525" s="26" t="n">
        <v>1750.03</v>
      </c>
      <c r="G525" s="26" t="n">
        <v>142</v>
      </c>
      <c r="H525" s="44" t="n">
        <f aca="false">SUM($F525,$G525,$N$5,$N$7)</f>
        <v>1979.35</v>
      </c>
      <c r="I525" s="44" t="n">
        <f aca="false">SUM($F525,$G525,$O$5,$O$7)</f>
        <v>2234.88</v>
      </c>
      <c r="J525" s="44" t="n">
        <f aca="false">SUM($F525,$G525,$P$5,$P$7)</f>
        <v>2512.72</v>
      </c>
      <c r="K525" s="45" t="n">
        <f aca="false">SUM($F525,$G525,$Q$5,$Q$7)</f>
        <v>2906.85</v>
      </c>
    </row>
    <row r="526" s="23" customFormat="true" ht="14.25" hidden="false" customHeight="true" outlineLevel="0" collapsed="false">
      <c r="A526" s="24" t="n">
        <f aca="false">'до 150 кВт'!A526</f>
        <v>43791</v>
      </c>
      <c r="B526" s="30" t="n">
        <v>13</v>
      </c>
      <c r="C526" s="26" t="n">
        <v>1735.99</v>
      </c>
      <c r="D526" s="26" t="n">
        <v>0</v>
      </c>
      <c r="E526" s="26" t="n">
        <v>90</v>
      </c>
      <c r="F526" s="26" t="n">
        <v>1756.16</v>
      </c>
      <c r="G526" s="26" t="n">
        <v>142</v>
      </c>
      <c r="H526" s="44" t="n">
        <f aca="false">SUM($F526,$G526,$N$5,$N$7)</f>
        <v>1985.48</v>
      </c>
      <c r="I526" s="44" t="n">
        <f aca="false">SUM($F526,$G526,$O$5,$O$7)</f>
        <v>2241.01</v>
      </c>
      <c r="J526" s="44" t="n">
        <f aca="false">SUM($F526,$G526,$P$5,$P$7)</f>
        <v>2518.85</v>
      </c>
      <c r="K526" s="45" t="n">
        <f aca="false">SUM($F526,$G526,$Q$5,$Q$7)</f>
        <v>2912.98</v>
      </c>
    </row>
    <row r="527" s="23" customFormat="true" ht="14.25" hidden="false" customHeight="true" outlineLevel="0" collapsed="false">
      <c r="A527" s="24" t="n">
        <f aca="false">'до 150 кВт'!A527</f>
        <v>43791</v>
      </c>
      <c r="B527" s="30" t="n">
        <v>14</v>
      </c>
      <c r="C527" s="26" t="n">
        <v>1733.83</v>
      </c>
      <c r="D527" s="26" t="n">
        <v>0</v>
      </c>
      <c r="E527" s="26" t="n">
        <v>86.67</v>
      </c>
      <c r="F527" s="26" t="n">
        <v>1754</v>
      </c>
      <c r="G527" s="26" t="n">
        <v>142</v>
      </c>
      <c r="H527" s="44" t="n">
        <f aca="false">SUM($F527,$G527,$N$5,$N$7)</f>
        <v>1983.32</v>
      </c>
      <c r="I527" s="44" t="n">
        <f aca="false">SUM($F527,$G527,$O$5,$O$7)</f>
        <v>2238.85</v>
      </c>
      <c r="J527" s="44" t="n">
        <f aca="false">SUM($F527,$G527,$P$5,$P$7)</f>
        <v>2516.69</v>
      </c>
      <c r="K527" s="45" t="n">
        <f aca="false">SUM($F527,$G527,$Q$5,$Q$7)</f>
        <v>2910.82</v>
      </c>
    </row>
    <row r="528" s="23" customFormat="true" ht="14.25" hidden="false" customHeight="true" outlineLevel="0" collapsed="false">
      <c r="A528" s="24" t="n">
        <f aca="false">'до 150 кВт'!A528</f>
        <v>43791</v>
      </c>
      <c r="B528" s="30" t="n">
        <v>15</v>
      </c>
      <c r="C528" s="26" t="n">
        <v>1733.29</v>
      </c>
      <c r="D528" s="26" t="n">
        <v>0</v>
      </c>
      <c r="E528" s="26" t="n">
        <v>875.99</v>
      </c>
      <c r="F528" s="26" t="n">
        <v>1753.46</v>
      </c>
      <c r="G528" s="26" t="n">
        <v>142</v>
      </c>
      <c r="H528" s="44" t="n">
        <f aca="false">SUM($F528,$G528,$N$5,$N$7)</f>
        <v>1982.78</v>
      </c>
      <c r="I528" s="44" t="n">
        <f aca="false">SUM($F528,$G528,$O$5,$O$7)</f>
        <v>2238.31</v>
      </c>
      <c r="J528" s="44" t="n">
        <f aca="false">SUM($F528,$G528,$P$5,$P$7)</f>
        <v>2516.15</v>
      </c>
      <c r="K528" s="45" t="n">
        <f aca="false">SUM($F528,$G528,$Q$5,$Q$7)</f>
        <v>2910.28</v>
      </c>
    </row>
    <row r="529" s="23" customFormat="true" ht="14.25" hidden="false" customHeight="true" outlineLevel="0" collapsed="false">
      <c r="A529" s="24" t="n">
        <f aca="false">'до 150 кВт'!A529</f>
        <v>43791</v>
      </c>
      <c r="B529" s="30" t="n">
        <v>16</v>
      </c>
      <c r="C529" s="26" t="n">
        <v>1724.06</v>
      </c>
      <c r="D529" s="26" t="n">
        <v>716.34</v>
      </c>
      <c r="E529" s="26" t="n">
        <v>0</v>
      </c>
      <c r="F529" s="26" t="n">
        <v>1744.23</v>
      </c>
      <c r="G529" s="26" t="n">
        <v>142</v>
      </c>
      <c r="H529" s="44" t="n">
        <f aca="false">SUM($F529,$G529,$N$5,$N$7)</f>
        <v>1973.55</v>
      </c>
      <c r="I529" s="44" t="n">
        <f aca="false">SUM($F529,$G529,$O$5,$O$7)</f>
        <v>2229.08</v>
      </c>
      <c r="J529" s="44" t="n">
        <f aca="false">SUM($F529,$G529,$P$5,$P$7)</f>
        <v>2506.92</v>
      </c>
      <c r="K529" s="45" t="n">
        <f aca="false">SUM($F529,$G529,$Q$5,$Q$7)</f>
        <v>2901.05</v>
      </c>
    </row>
    <row r="530" s="23" customFormat="true" ht="14.25" hidden="false" customHeight="true" outlineLevel="0" collapsed="false">
      <c r="A530" s="24" t="n">
        <f aca="false">'до 150 кВт'!A530</f>
        <v>43791</v>
      </c>
      <c r="B530" s="30" t="n">
        <v>17</v>
      </c>
      <c r="C530" s="26" t="n">
        <v>1709.36</v>
      </c>
      <c r="D530" s="26" t="n">
        <v>183.91</v>
      </c>
      <c r="E530" s="26" t="n">
        <v>0</v>
      </c>
      <c r="F530" s="26" t="n">
        <v>1729.53</v>
      </c>
      <c r="G530" s="26" t="n">
        <v>142</v>
      </c>
      <c r="H530" s="44" t="n">
        <f aca="false">SUM($F530,$G530,$N$5,$N$7)</f>
        <v>1958.85</v>
      </c>
      <c r="I530" s="44" t="n">
        <f aca="false">SUM($F530,$G530,$O$5,$O$7)</f>
        <v>2214.38</v>
      </c>
      <c r="J530" s="44" t="n">
        <f aca="false">SUM($F530,$G530,$P$5,$P$7)</f>
        <v>2492.22</v>
      </c>
      <c r="K530" s="45" t="n">
        <f aca="false">SUM($F530,$G530,$Q$5,$Q$7)</f>
        <v>2886.35</v>
      </c>
    </row>
    <row r="531" s="23" customFormat="true" ht="14.25" hidden="false" customHeight="true" outlineLevel="0" collapsed="false">
      <c r="A531" s="24" t="n">
        <f aca="false">'до 150 кВт'!A531</f>
        <v>43791</v>
      </c>
      <c r="B531" s="30" t="n">
        <v>18</v>
      </c>
      <c r="C531" s="26" t="n">
        <v>1724.51</v>
      </c>
      <c r="D531" s="26" t="n">
        <v>627.48</v>
      </c>
      <c r="E531" s="26" t="n">
        <v>0</v>
      </c>
      <c r="F531" s="26" t="n">
        <v>1744.68</v>
      </c>
      <c r="G531" s="26" t="n">
        <v>142</v>
      </c>
      <c r="H531" s="44" t="n">
        <f aca="false">SUM($F531,$G531,$N$5,$N$7)</f>
        <v>1974</v>
      </c>
      <c r="I531" s="44" t="n">
        <f aca="false">SUM($F531,$G531,$O$5,$O$7)</f>
        <v>2229.53</v>
      </c>
      <c r="J531" s="44" t="n">
        <f aca="false">SUM($F531,$G531,$P$5,$P$7)</f>
        <v>2507.37</v>
      </c>
      <c r="K531" s="45" t="n">
        <f aca="false">SUM($F531,$G531,$Q$5,$Q$7)</f>
        <v>2901.5</v>
      </c>
    </row>
    <row r="532" s="23" customFormat="true" ht="14.25" hidden="false" customHeight="true" outlineLevel="0" collapsed="false">
      <c r="A532" s="24" t="n">
        <f aca="false">'до 150 кВт'!A532</f>
        <v>43791</v>
      </c>
      <c r="B532" s="30" t="n">
        <v>19</v>
      </c>
      <c r="C532" s="26" t="n">
        <v>1769.31</v>
      </c>
      <c r="D532" s="26" t="n">
        <v>609.69</v>
      </c>
      <c r="E532" s="26" t="n">
        <v>0</v>
      </c>
      <c r="F532" s="26" t="n">
        <v>1789.48</v>
      </c>
      <c r="G532" s="26" t="n">
        <v>142</v>
      </c>
      <c r="H532" s="44" t="n">
        <f aca="false">SUM($F532,$G532,$N$5,$N$7)</f>
        <v>2018.8</v>
      </c>
      <c r="I532" s="44" t="n">
        <f aca="false">SUM($F532,$G532,$O$5,$O$7)</f>
        <v>2274.33</v>
      </c>
      <c r="J532" s="44" t="n">
        <f aca="false">SUM($F532,$G532,$P$5,$P$7)</f>
        <v>2552.17</v>
      </c>
      <c r="K532" s="45" t="n">
        <f aca="false">SUM($F532,$G532,$Q$5,$Q$7)</f>
        <v>2946.3</v>
      </c>
    </row>
    <row r="533" s="23" customFormat="true" ht="14.25" hidden="false" customHeight="true" outlineLevel="0" collapsed="false">
      <c r="A533" s="24" t="n">
        <f aca="false">'до 150 кВт'!A533</f>
        <v>43791</v>
      </c>
      <c r="B533" s="30" t="n">
        <v>20</v>
      </c>
      <c r="C533" s="26" t="n">
        <v>1797.29</v>
      </c>
      <c r="D533" s="26" t="n">
        <v>60.78</v>
      </c>
      <c r="E533" s="26" t="n">
        <v>0</v>
      </c>
      <c r="F533" s="26" t="n">
        <v>1817.46</v>
      </c>
      <c r="G533" s="26" t="n">
        <v>142</v>
      </c>
      <c r="H533" s="44" t="n">
        <f aca="false">SUM($F533,$G533,$N$5,$N$7)</f>
        <v>2046.78</v>
      </c>
      <c r="I533" s="44" t="n">
        <f aca="false">SUM($F533,$G533,$O$5,$O$7)</f>
        <v>2302.31</v>
      </c>
      <c r="J533" s="44" t="n">
        <f aca="false">SUM($F533,$G533,$P$5,$P$7)</f>
        <v>2580.15</v>
      </c>
      <c r="K533" s="45" t="n">
        <f aca="false">SUM($F533,$G533,$Q$5,$Q$7)</f>
        <v>2974.28</v>
      </c>
    </row>
    <row r="534" s="23" customFormat="true" ht="14.25" hidden="false" customHeight="true" outlineLevel="0" collapsed="false">
      <c r="A534" s="24" t="n">
        <f aca="false">'до 150 кВт'!A534</f>
        <v>43791</v>
      </c>
      <c r="B534" s="30" t="n">
        <v>21</v>
      </c>
      <c r="C534" s="26" t="n">
        <v>1775.2</v>
      </c>
      <c r="D534" s="26" t="n">
        <v>78.03</v>
      </c>
      <c r="E534" s="26" t="n">
        <v>0</v>
      </c>
      <c r="F534" s="26" t="n">
        <v>1795.37</v>
      </c>
      <c r="G534" s="26" t="n">
        <v>142</v>
      </c>
      <c r="H534" s="44" t="n">
        <f aca="false">SUM($F534,$G534,$N$5,$N$7)</f>
        <v>2024.69</v>
      </c>
      <c r="I534" s="44" t="n">
        <f aca="false">SUM($F534,$G534,$O$5,$O$7)</f>
        <v>2280.22</v>
      </c>
      <c r="J534" s="44" t="n">
        <f aca="false">SUM($F534,$G534,$P$5,$P$7)</f>
        <v>2558.06</v>
      </c>
      <c r="K534" s="45" t="n">
        <f aca="false">SUM($F534,$G534,$Q$5,$Q$7)</f>
        <v>2952.19</v>
      </c>
    </row>
    <row r="535" s="23" customFormat="true" ht="14.25" hidden="false" customHeight="true" outlineLevel="0" collapsed="false">
      <c r="A535" s="24" t="n">
        <f aca="false">'до 150 кВт'!A535</f>
        <v>43791</v>
      </c>
      <c r="B535" s="30" t="n">
        <v>22</v>
      </c>
      <c r="C535" s="26" t="n">
        <v>1745.36</v>
      </c>
      <c r="D535" s="26" t="n">
        <v>119.22</v>
      </c>
      <c r="E535" s="26" t="n">
        <v>0</v>
      </c>
      <c r="F535" s="26" t="n">
        <v>1765.53</v>
      </c>
      <c r="G535" s="26" t="n">
        <v>142</v>
      </c>
      <c r="H535" s="44" t="n">
        <f aca="false">SUM($F535,$G535,$N$5,$N$7)</f>
        <v>1994.85</v>
      </c>
      <c r="I535" s="44" t="n">
        <f aca="false">SUM($F535,$G535,$O$5,$O$7)</f>
        <v>2250.38</v>
      </c>
      <c r="J535" s="44" t="n">
        <f aca="false">SUM($F535,$G535,$P$5,$P$7)</f>
        <v>2528.22</v>
      </c>
      <c r="K535" s="45" t="n">
        <f aca="false">SUM($F535,$G535,$Q$5,$Q$7)</f>
        <v>2922.35</v>
      </c>
    </row>
    <row r="536" s="23" customFormat="true" ht="14.25" hidden="false" customHeight="true" outlineLevel="0" collapsed="false">
      <c r="A536" s="24" t="n">
        <f aca="false">'до 150 кВт'!A536</f>
        <v>43791</v>
      </c>
      <c r="B536" s="30" t="n">
        <v>23</v>
      </c>
      <c r="C536" s="26" t="n">
        <v>1693.03</v>
      </c>
      <c r="D536" s="26" t="n">
        <v>116.45</v>
      </c>
      <c r="E536" s="26" t="n">
        <v>0</v>
      </c>
      <c r="F536" s="26" t="n">
        <v>1713.2</v>
      </c>
      <c r="G536" s="26" t="n">
        <v>142</v>
      </c>
      <c r="H536" s="44" t="n">
        <f aca="false">SUM($F536,$G536,$N$5,$N$7)</f>
        <v>1942.52</v>
      </c>
      <c r="I536" s="44" t="n">
        <f aca="false">SUM($F536,$G536,$O$5,$O$7)</f>
        <v>2198.05</v>
      </c>
      <c r="J536" s="44" t="n">
        <f aca="false">SUM($F536,$G536,$P$5,$P$7)</f>
        <v>2475.89</v>
      </c>
      <c r="K536" s="45" t="n">
        <f aca="false">SUM($F536,$G536,$Q$5,$Q$7)</f>
        <v>2870.02</v>
      </c>
    </row>
    <row r="537" s="23" customFormat="true" ht="14.25" hidden="false" customHeight="true" outlineLevel="0" collapsed="false">
      <c r="A537" s="24" t="n">
        <f aca="false">'до 150 кВт'!A537</f>
        <v>43792</v>
      </c>
      <c r="B537" s="30" t="n">
        <v>0</v>
      </c>
      <c r="C537" s="26" t="n">
        <v>1272.66</v>
      </c>
      <c r="D537" s="26" t="n">
        <v>0</v>
      </c>
      <c r="E537" s="26" t="n">
        <v>439.95</v>
      </c>
      <c r="F537" s="26" t="n">
        <v>1292.83</v>
      </c>
      <c r="G537" s="26" t="n">
        <v>142</v>
      </c>
      <c r="H537" s="44" t="n">
        <f aca="false">SUM($F537,$G537,$N$5,$N$7)</f>
        <v>1522.15</v>
      </c>
      <c r="I537" s="44" t="n">
        <f aca="false">SUM($F537,$G537,$O$5,$O$7)</f>
        <v>1777.68</v>
      </c>
      <c r="J537" s="44" t="n">
        <f aca="false">SUM($F537,$G537,$P$5,$P$7)</f>
        <v>2055.52</v>
      </c>
      <c r="K537" s="45" t="n">
        <f aca="false">SUM($F537,$G537,$Q$5,$Q$7)</f>
        <v>2449.65</v>
      </c>
    </row>
    <row r="538" s="23" customFormat="true" ht="14.25" hidden="false" customHeight="true" outlineLevel="0" collapsed="false">
      <c r="A538" s="24" t="n">
        <f aca="false">'до 150 кВт'!A538</f>
        <v>43792</v>
      </c>
      <c r="B538" s="30" t="n">
        <v>1</v>
      </c>
      <c r="C538" s="26" t="n">
        <v>1210.08</v>
      </c>
      <c r="D538" s="26" t="n">
        <v>0</v>
      </c>
      <c r="E538" s="26" t="n">
        <v>258.05</v>
      </c>
      <c r="F538" s="26" t="n">
        <v>1230.25</v>
      </c>
      <c r="G538" s="26" t="n">
        <v>142</v>
      </c>
      <c r="H538" s="44" t="n">
        <f aca="false">SUM($F538,$G538,$N$5,$N$7)</f>
        <v>1459.57</v>
      </c>
      <c r="I538" s="44" t="n">
        <f aca="false">SUM($F538,$G538,$O$5,$O$7)</f>
        <v>1715.1</v>
      </c>
      <c r="J538" s="44" t="n">
        <f aca="false">SUM($F538,$G538,$P$5,$P$7)</f>
        <v>1992.94</v>
      </c>
      <c r="K538" s="45" t="n">
        <f aca="false">SUM($F538,$G538,$Q$5,$Q$7)</f>
        <v>2387.07</v>
      </c>
    </row>
    <row r="539" s="23" customFormat="true" ht="14.25" hidden="false" customHeight="true" outlineLevel="0" collapsed="false">
      <c r="A539" s="24" t="n">
        <f aca="false">'до 150 кВт'!A539</f>
        <v>43792</v>
      </c>
      <c r="B539" s="30" t="n">
        <v>2</v>
      </c>
      <c r="C539" s="26" t="n">
        <v>1067.18</v>
      </c>
      <c r="D539" s="26" t="n">
        <v>708.59</v>
      </c>
      <c r="E539" s="26" t="n">
        <v>0</v>
      </c>
      <c r="F539" s="26" t="n">
        <v>1087.35</v>
      </c>
      <c r="G539" s="26" t="n">
        <v>142</v>
      </c>
      <c r="H539" s="44" t="n">
        <f aca="false">SUM($F539,$G539,$N$5,$N$7)</f>
        <v>1316.67</v>
      </c>
      <c r="I539" s="44" t="n">
        <f aca="false">SUM($F539,$G539,$O$5,$O$7)</f>
        <v>1572.2</v>
      </c>
      <c r="J539" s="44" t="n">
        <f aca="false">SUM($F539,$G539,$P$5,$P$7)</f>
        <v>1850.04</v>
      </c>
      <c r="K539" s="45" t="n">
        <f aca="false">SUM($F539,$G539,$Q$5,$Q$7)</f>
        <v>2244.17</v>
      </c>
    </row>
    <row r="540" s="23" customFormat="true" ht="14.25" hidden="false" customHeight="true" outlineLevel="0" collapsed="false">
      <c r="A540" s="24" t="n">
        <f aca="false">'до 150 кВт'!A540</f>
        <v>43792</v>
      </c>
      <c r="B540" s="30" t="n">
        <v>3</v>
      </c>
      <c r="C540" s="26" t="n">
        <v>1733.52</v>
      </c>
      <c r="D540" s="26" t="n">
        <v>0</v>
      </c>
      <c r="E540" s="26" t="n">
        <v>692.42</v>
      </c>
      <c r="F540" s="26" t="n">
        <v>1753.69</v>
      </c>
      <c r="G540" s="26" t="n">
        <v>142</v>
      </c>
      <c r="H540" s="44" t="n">
        <f aca="false">SUM($F540,$G540,$N$5,$N$7)</f>
        <v>1983.01</v>
      </c>
      <c r="I540" s="44" t="n">
        <f aca="false">SUM($F540,$G540,$O$5,$O$7)</f>
        <v>2238.54</v>
      </c>
      <c r="J540" s="44" t="n">
        <f aca="false">SUM($F540,$G540,$P$5,$P$7)</f>
        <v>2516.38</v>
      </c>
      <c r="K540" s="45" t="n">
        <f aca="false">SUM($F540,$G540,$Q$5,$Q$7)</f>
        <v>2910.51</v>
      </c>
    </row>
    <row r="541" s="23" customFormat="true" ht="14.25" hidden="false" customHeight="true" outlineLevel="0" collapsed="false">
      <c r="A541" s="24" t="n">
        <f aca="false">'до 150 кВт'!A541</f>
        <v>43792</v>
      </c>
      <c r="B541" s="30" t="n">
        <v>4</v>
      </c>
      <c r="C541" s="26" t="n">
        <v>1734.93</v>
      </c>
      <c r="D541" s="26" t="n">
        <v>0</v>
      </c>
      <c r="E541" s="26" t="n">
        <v>29.83</v>
      </c>
      <c r="F541" s="26" t="n">
        <v>1755.1</v>
      </c>
      <c r="G541" s="26" t="n">
        <v>142</v>
      </c>
      <c r="H541" s="44" t="n">
        <f aca="false">SUM($F541,$G541,$N$5,$N$7)</f>
        <v>1984.42</v>
      </c>
      <c r="I541" s="44" t="n">
        <f aca="false">SUM($F541,$G541,$O$5,$O$7)</f>
        <v>2239.95</v>
      </c>
      <c r="J541" s="44" t="n">
        <f aca="false">SUM($F541,$G541,$P$5,$P$7)</f>
        <v>2517.79</v>
      </c>
      <c r="K541" s="45" t="n">
        <f aca="false">SUM($F541,$G541,$Q$5,$Q$7)</f>
        <v>2911.92</v>
      </c>
    </row>
    <row r="542" s="23" customFormat="true" ht="14.25" hidden="false" customHeight="true" outlineLevel="0" collapsed="false">
      <c r="A542" s="24" t="n">
        <f aca="false">'до 150 кВт'!A542</f>
        <v>43792</v>
      </c>
      <c r="B542" s="30" t="n">
        <v>5</v>
      </c>
      <c r="C542" s="26" t="n">
        <v>1728.51</v>
      </c>
      <c r="D542" s="26" t="n">
        <v>0</v>
      </c>
      <c r="E542" s="26" t="n">
        <v>96.45</v>
      </c>
      <c r="F542" s="26" t="n">
        <v>1748.68</v>
      </c>
      <c r="G542" s="26" t="n">
        <v>142</v>
      </c>
      <c r="H542" s="44" t="n">
        <f aca="false">SUM($F542,$G542,$N$5,$N$7)</f>
        <v>1978</v>
      </c>
      <c r="I542" s="44" t="n">
        <f aca="false">SUM($F542,$G542,$O$5,$O$7)</f>
        <v>2233.53</v>
      </c>
      <c r="J542" s="44" t="n">
        <f aca="false">SUM($F542,$G542,$P$5,$P$7)</f>
        <v>2511.37</v>
      </c>
      <c r="K542" s="45" t="n">
        <f aca="false">SUM($F542,$G542,$Q$5,$Q$7)</f>
        <v>2905.5</v>
      </c>
    </row>
    <row r="543" s="23" customFormat="true" ht="14.25" hidden="false" customHeight="true" outlineLevel="0" collapsed="false">
      <c r="A543" s="24" t="n">
        <f aca="false">'до 150 кВт'!A543</f>
        <v>43792</v>
      </c>
      <c r="B543" s="30" t="n">
        <v>6</v>
      </c>
      <c r="C543" s="26" t="n">
        <v>1773.82</v>
      </c>
      <c r="D543" s="26" t="n">
        <v>18.51</v>
      </c>
      <c r="E543" s="26" t="n">
        <v>0</v>
      </c>
      <c r="F543" s="26" t="n">
        <v>1793.99</v>
      </c>
      <c r="G543" s="26" t="n">
        <v>142</v>
      </c>
      <c r="H543" s="44" t="n">
        <f aca="false">SUM($F543,$G543,$N$5,$N$7)</f>
        <v>2023.31</v>
      </c>
      <c r="I543" s="44" t="n">
        <f aca="false">SUM($F543,$G543,$O$5,$O$7)</f>
        <v>2278.84</v>
      </c>
      <c r="J543" s="44" t="n">
        <f aca="false">SUM($F543,$G543,$P$5,$P$7)</f>
        <v>2556.68</v>
      </c>
      <c r="K543" s="45" t="n">
        <f aca="false">SUM($F543,$G543,$Q$5,$Q$7)</f>
        <v>2950.81</v>
      </c>
    </row>
    <row r="544" s="23" customFormat="true" ht="14.25" hidden="false" customHeight="true" outlineLevel="0" collapsed="false">
      <c r="A544" s="24" t="n">
        <f aca="false">'до 150 кВт'!A544</f>
        <v>43792</v>
      </c>
      <c r="B544" s="30" t="n">
        <v>7</v>
      </c>
      <c r="C544" s="26" t="n">
        <v>1759.63</v>
      </c>
      <c r="D544" s="26" t="n">
        <v>0</v>
      </c>
      <c r="E544" s="26" t="n">
        <v>279.04</v>
      </c>
      <c r="F544" s="26" t="n">
        <v>1779.8</v>
      </c>
      <c r="G544" s="26" t="n">
        <v>142</v>
      </c>
      <c r="H544" s="44" t="n">
        <f aca="false">SUM($F544,$G544,$N$5,$N$7)</f>
        <v>2009.12</v>
      </c>
      <c r="I544" s="44" t="n">
        <f aca="false">SUM($F544,$G544,$O$5,$O$7)</f>
        <v>2264.65</v>
      </c>
      <c r="J544" s="44" t="n">
        <f aca="false">SUM($F544,$G544,$P$5,$P$7)</f>
        <v>2542.49</v>
      </c>
      <c r="K544" s="45" t="n">
        <f aca="false">SUM($F544,$G544,$Q$5,$Q$7)</f>
        <v>2936.62</v>
      </c>
    </row>
    <row r="545" s="23" customFormat="true" ht="14.25" hidden="false" customHeight="true" outlineLevel="0" collapsed="false">
      <c r="A545" s="24" t="n">
        <f aca="false">'до 150 кВт'!A545</f>
        <v>43792</v>
      </c>
      <c r="B545" s="30" t="n">
        <v>8</v>
      </c>
      <c r="C545" s="26" t="n">
        <v>1791.04</v>
      </c>
      <c r="D545" s="26" t="n">
        <v>496.23</v>
      </c>
      <c r="E545" s="26" t="n">
        <v>0</v>
      </c>
      <c r="F545" s="26" t="n">
        <v>1811.21</v>
      </c>
      <c r="G545" s="26" t="n">
        <v>142</v>
      </c>
      <c r="H545" s="44" t="n">
        <f aca="false">SUM($F545,$G545,$N$5,$N$7)</f>
        <v>2040.53</v>
      </c>
      <c r="I545" s="44" t="n">
        <f aca="false">SUM($F545,$G545,$O$5,$O$7)</f>
        <v>2296.06</v>
      </c>
      <c r="J545" s="44" t="n">
        <f aca="false">SUM($F545,$G545,$P$5,$P$7)</f>
        <v>2573.9</v>
      </c>
      <c r="K545" s="45" t="n">
        <f aca="false">SUM($F545,$G545,$Q$5,$Q$7)</f>
        <v>2968.03</v>
      </c>
    </row>
    <row r="546" s="23" customFormat="true" ht="14.25" hidden="false" customHeight="true" outlineLevel="0" collapsed="false">
      <c r="A546" s="24" t="n">
        <f aca="false">'до 150 кВт'!A546</f>
        <v>43792</v>
      </c>
      <c r="B546" s="30" t="n">
        <v>9</v>
      </c>
      <c r="C546" s="26" t="n">
        <v>1785.18</v>
      </c>
      <c r="D546" s="26" t="n">
        <v>511.91</v>
      </c>
      <c r="E546" s="26" t="n">
        <v>0</v>
      </c>
      <c r="F546" s="26" t="n">
        <v>1805.35</v>
      </c>
      <c r="G546" s="26" t="n">
        <v>142</v>
      </c>
      <c r="H546" s="44" t="n">
        <f aca="false">SUM($F546,$G546,$N$5,$N$7)</f>
        <v>2034.67</v>
      </c>
      <c r="I546" s="44" t="n">
        <f aca="false">SUM($F546,$G546,$O$5,$O$7)</f>
        <v>2290.2</v>
      </c>
      <c r="J546" s="44" t="n">
        <f aca="false">SUM($F546,$G546,$P$5,$P$7)</f>
        <v>2568.04</v>
      </c>
      <c r="K546" s="45" t="n">
        <f aca="false">SUM($F546,$G546,$Q$5,$Q$7)</f>
        <v>2962.17</v>
      </c>
    </row>
    <row r="547" s="23" customFormat="true" ht="14.25" hidden="false" customHeight="true" outlineLevel="0" collapsed="false">
      <c r="A547" s="24" t="n">
        <f aca="false">'до 150 кВт'!A547</f>
        <v>43792</v>
      </c>
      <c r="B547" s="30" t="n">
        <v>10</v>
      </c>
      <c r="C547" s="26" t="n">
        <v>1800.18</v>
      </c>
      <c r="D547" s="26" t="n">
        <v>522.02</v>
      </c>
      <c r="E547" s="26" t="n">
        <v>0</v>
      </c>
      <c r="F547" s="26" t="n">
        <v>1820.35</v>
      </c>
      <c r="G547" s="26" t="n">
        <v>142</v>
      </c>
      <c r="H547" s="44" t="n">
        <f aca="false">SUM($F547,$G547,$N$5,$N$7)</f>
        <v>2049.67</v>
      </c>
      <c r="I547" s="44" t="n">
        <f aca="false">SUM($F547,$G547,$O$5,$O$7)</f>
        <v>2305.2</v>
      </c>
      <c r="J547" s="44" t="n">
        <f aca="false">SUM($F547,$G547,$P$5,$P$7)</f>
        <v>2583.04</v>
      </c>
      <c r="K547" s="45" t="n">
        <f aca="false">SUM($F547,$G547,$Q$5,$Q$7)</f>
        <v>2977.17</v>
      </c>
    </row>
    <row r="548" s="23" customFormat="true" ht="14.25" hidden="false" customHeight="true" outlineLevel="0" collapsed="false">
      <c r="A548" s="24" t="n">
        <f aca="false">'до 150 кВт'!A548</f>
        <v>43792</v>
      </c>
      <c r="B548" s="30" t="n">
        <v>11</v>
      </c>
      <c r="C548" s="26" t="n">
        <v>1785.37</v>
      </c>
      <c r="D548" s="26" t="n">
        <v>0.34</v>
      </c>
      <c r="E548" s="26" t="n">
        <v>9.03</v>
      </c>
      <c r="F548" s="26" t="n">
        <v>1805.54</v>
      </c>
      <c r="G548" s="26" t="n">
        <v>142</v>
      </c>
      <c r="H548" s="44" t="n">
        <f aca="false">SUM($F548,$G548,$N$5,$N$7)</f>
        <v>2034.86</v>
      </c>
      <c r="I548" s="44" t="n">
        <f aca="false">SUM($F548,$G548,$O$5,$O$7)</f>
        <v>2290.39</v>
      </c>
      <c r="J548" s="44" t="n">
        <f aca="false">SUM($F548,$G548,$P$5,$P$7)</f>
        <v>2568.23</v>
      </c>
      <c r="K548" s="45" t="n">
        <f aca="false">SUM($F548,$G548,$Q$5,$Q$7)</f>
        <v>2962.36</v>
      </c>
    </row>
    <row r="549" s="23" customFormat="true" ht="14.25" hidden="false" customHeight="true" outlineLevel="0" collapsed="false">
      <c r="A549" s="24" t="n">
        <f aca="false">'до 150 кВт'!A549</f>
        <v>43792</v>
      </c>
      <c r="B549" s="30" t="n">
        <v>12</v>
      </c>
      <c r="C549" s="26" t="n">
        <v>1786.46</v>
      </c>
      <c r="D549" s="26" t="n">
        <v>1.15</v>
      </c>
      <c r="E549" s="26" t="n">
        <v>5.86</v>
      </c>
      <c r="F549" s="26" t="n">
        <v>1806.63</v>
      </c>
      <c r="G549" s="26" t="n">
        <v>142</v>
      </c>
      <c r="H549" s="44" t="n">
        <f aca="false">SUM($F549,$G549,$N$5,$N$7)</f>
        <v>2035.95</v>
      </c>
      <c r="I549" s="44" t="n">
        <f aca="false">SUM($F549,$G549,$O$5,$O$7)</f>
        <v>2291.48</v>
      </c>
      <c r="J549" s="44" t="n">
        <f aca="false">SUM($F549,$G549,$P$5,$P$7)</f>
        <v>2569.32</v>
      </c>
      <c r="K549" s="45" t="n">
        <f aca="false">SUM($F549,$G549,$Q$5,$Q$7)</f>
        <v>2963.45</v>
      </c>
    </row>
    <row r="550" s="23" customFormat="true" ht="14.25" hidden="false" customHeight="true" outlineLevel="0" collapsed="false">
      <c r="A550" s="24" t="n">
        <f aca="false">'до 150 кВт'!A550</f>
        <v>43792</v>
      </c>
      <c r="B550" s="30" t="n">
        <v>13</v>
      </c>
      <c r="C550" s="26" t="n">
        <v>1786.33</v>
      </c>
      <c r="D550" s="26" t="n">
        <v>0</v>
      </c>
      <c r="E550" s="26" t="n">
        <v>106.26</v>
      </c>
      <c r="F550" s="26" t="n">
        <v>1806.5</v>
      </c>
      <c r="G550" s="26" t="n">
        <v>142</v>
      </c>
      <c r="H550" s="44" t="n">
        <f aca="false">SUM($F550,$G550,$N$5,$N$7)</f>
        <v>2035.82</v>
      </c>
      <c r="I550" s="44" t="n">
        <f aca="false">SUM($F550,$G550,$O$5,$O$7)</f>
        <v>2291.35</v>
      </c>
      <c r="J550" s="44" t="n">
        <f aca="false">SUM($F550,$G550,$P$5,$P$7)</f>
        <v>2569.19</v>
      </c>
      <c r="K550" s="45" t="n">
        <f aca="false">SUM($F550,$G550,$Q$5,$Q$7)</f>
        <v>2963.32</v>
      </c>
    </row>
    <row r="551" s="23" customFormat="true" ht="14.25" hidden="false" customHeight="true" outlineLevel="0" collapsed="false">
      <c r="A551" s="24" t="n">
        <f aca="false">'до 150 кВт'!A551</f>
        <v>43792</v>
      </c>
      <c r="B551" s="30" t="n">
        <v>14</v>
      </c>
      <c r="C551" s="26" t="n">
        <v>1783.27</v>
      </c>
      <c r="D551" s="26" t="n">
        <v>0</v>
      </c>
      <c r="E551" s="26" t="n">
        <v>89.27</v>
      </c>
      <c r="F551" s="26" t="n">
        <v>1803.44</v>
      </c>
      <c r="G551" s="26" t="n">
        <v>142</v>
      </c>
      <c r="H551" s="44" t="n">
        <f aca="false">SUM($F551,$G551,$N$5,$N$7)</f>
        <v>2032.76</v>
      </c>
      <c r="I551" s="44" t="n">
        <f aca="false">SUM($F551,$G551,$O$5,$O$7)</f>
        <v>2288.29</v>
      </c>
      <c r="J551" s="44" t="n">
        <f aca="false">SUM($F551,$G551,$P$5,$P$7)</f>
        <v>2566.13</v>
      </c>
      <c r="K551" s="45" t="n">
        <f aca="false">SUM($F551,$G551,$Q$5,$Q$7)</f>
        <v>2960.26</v>
      </c>
    </row>
    <row r="552" s="23" customFormat="true" ht="14.25" hidden="false" customHeight="true" outlineLevel="0" collapsed="false">
      <c r="A552" s="24" t="n">
        <f aca="false">'до 150 кВт'!A552</f>
        <v>43792</v>
      </c>
      <c r="B552" s="30" t="n">
        <v>15</v>
      </c>
      <c r="C552" s="26" t="n">
        <v>1781.21</v>
      </c>
      <c r="D552" s="26" t="n">
        <v>0</v>
      </c>
      <c r="E552" s="26" t="n">
        <v>82.62</v>
      </c>
      <c r="F552" s="26" t="n">
        <v>1801.38</v>
      </c>
      <c r="G552" s="26" t="n">
        <v>142</v>
      </c>
      <c r="H552" s="44" t="n">
        <f aca="false">SUM($F552,$G552,$N$5,$N$7)</f>
        <v>2030.7</v>
      </c>
      <c r="I552" s="44" t="n">
        <f aca="false">SUM($F552,$G552,$O$5,$O$7)</f>
        <v>2286.23</v>
      </c>
      <c r="J552" s="44" t="n">
        <f aca="false">SUM($F552,$G552,$P$5,$P$7)</f>
        <v>2564.07</v>
      </c>
      <c r="K552" s="45" t="n">
        <f aca="false">SUM($F552,$G552,$Q$5,$Q$7)</f>
        <v>2958.2</v>
      </c>
    </row>
    <row r="553" s="23" customFormat="true" ht="14.25" hidden="false" customHeight="true" outlineLevel="0" collapsed="false">
      <c r="A553" s="24" t="n">
        <f aca="false">'до 150 кВт'!A553</f>
        <v>43792</v>
      </c>
      <c r="B553" s="30" t="n">
        <v>16</v>
      </c>
      <c r="C553" s="26" t="n">
        <v>1775.2</v>
      </c>
      <c r="D553" s="26" t="n">
        <v>47.56</v>
      </c>
      <c r="E553" s="26" t="n">
        <v>0</v>
      </c>
      <c r="F553" s="26" t="n">
        <v>1795.37</v>
      </c>
      <c r="G553" s="26" t="n">
        <v>142</v>
      </c>
      <c r="H553" s="44" t="n">
        <f aca="false">SUM($F553,$G553,$N$5,$N$7)</f>
        <v>2024.69</v>
      </c>
      <c r="I553" s="44" t="n">
        <f aca="false">SUM($F553,$G553,$O$5,$O$7)</f>
        <v>2280.22</v>
      </c>
      <c r="J553" s="44" t="n">
        <f aca="false">SUM($F553,$G553,$P$5,$P$7)</f>
        <v>2558.06</v>
      </c>
      <c r="K553" s="45" t="n">
        <f aca="false">SUM($F553,$G553,$Q$5,$Q$7)</f>
        <v>2952.19</v>
      </c>
    </row>
    <row r="554" s="23" customFormat="true" ht="14.25" hidden="false" customHeight="true" outlineLevel="0" collapsed="false">
      <c r="A554" s="24" t="n">
        <f aca="false">'до 150 кВт'!A554</f>
        <v>43792</v>
      </c>
      <c r="B554" s="30" t="n">
        <v>17</v>
      </c>
      <c r="C554" s="26" t="n">
        <v>1788.93</v>
      </c>
      <c r="D554" s="26" t="n">
        <v>27.58</v>
      </c>
      <c r="E554" s="26" t="n">
        <v>0</v>
      </c>
      <c r="F554" s="26" t="n">
        <v>1809.1</v>
      </c>
      <c r="G554" s="26" t="n">
        <v>142</v>
      </c>
      <c r="H554" s="44" t="n">
        <f aca="false">SUM($F554,$G554,$N$5,$N$7)</f>
        <v>2038.42</v>
      </c>
      <c r="I554" s="44" t="n">
        <f aca="false">SUM($F554,$G554,$O$5,$O$7)</f>
        <v>2293.95</v>
      </c>
      <c r="J554" s="44" t="n">
        <f aca="false">SUM($F554,$G554,$P$5,$P$7)</f>
        <v>2571.79</v>
      </c>
      <c r="K554" s="45" t="n">
        <f aca="false">SUM($F554,$G554,$Q$5,$Q$7)</f>
        <v>2965.92</v>
      </c>
    </row>
    <row r="555" s="23" customFormat="true" ht="14.25" hidden="false" customHeight="true" outlineLevel="0" collapsed="false">
      <c r="A555" s="24" t="n">
        <f aca="false">'до 150 кВт'!A555</f>
        <v>43792</v>
      </c>
      <c r="B555" s="30" t="n">
        <v>18</v>
      </c>
      <c r="C555" s="26" t="n">
        <v>1828.11</v>
      </c>
      <c r="D555" s="26" t="n">
        <v>0</v>
      </c>
      <c r="E555" s="26" t="n">
        <v>26.12</v>
      </c>
      <c r="F555" s="26" t="n">
        <v>1848.28</v>
      </c>
      <c r="G555" s="26" t="n">
        <v>142</v>
      </c>
      <c r="H555" s="44" t="n">
        <f aca="false">SUM($F555,$G555,$N$5,$N$7)</f>
        <v>2077.6</v>
      </c>
      <c r="I555" s="44" t="n">
        <f aca="false">SUM($F555,$G555,$O$5,$O$7)</f>
        <v>2333.13</v>
      </c>
      <c r="J555" s="44" t="n">
        <f aca="false">SUM($F555,$G555,$P$5,$P$7)</f>
        <v>2610.97</v>
      </c>
      <c r="K555" s="45" t="n">
        <f aca="false">SUM($F555,$G555,$Q$5,$Q$7)</f>
        <v>3005.1</v>
      </c>
    </row>
    <row r="556" s="23" customFormat="true" ht="14.25" hidden="false" customHeight="true" outlineLevel="0" collapsed="false">
      <c r="A556" s="24" t="n">
        <f aca="false">'до 150 кВт'!A556</f>
        <v>43792</v>
      </c>
      <c r="B556" s="30" t="n">
        <v>19</v>
      </c>
      <c r="C556" s="26" t="n">
        <v>1857.51</v>
      </c>
      <c r="D556" s="26" t="n">
        <v>0</v>
      </c>
      <c r="E556" s="26" t="n">
        <v>120.38</v>
      </c>
      <c r="F556" s="26" t="n">
        <v>1877.68</v>
      </c>
      <c r="G556" s="26" t="n">
        <v>142</v>
      </c>
      <c r="H556" s="44" t="n">
        <f aca="false">SUM($F556,$G556,$N$5,$N$7)</f>
        <v>2107</v>
      </c>
      <c r="I556" s="44" t="n">
        <f aca="false">SUM($F556,$G556,$O$5,$O$7)</f>
        <v>2362.53</v>
      </c>
      <c r="J556" s="44" t="n">
        <f aca="false">SUM($F556,$G556,$P$5,$P$7)</f>
        <v>2640.37</v>
      </c>
      <c r="K556" s="45" t="n">
        <f aca="false">SUM($F556,$G556,$Q$5,$Q$7)</f>
        <v>3034.5</v>
      </c>
    </row>
    <row r="557" s="23" customFormat="true" ht="14.25" hidden="false" customHeight="true" outlineLevel="0" collapsed="false">
      <c r="A557" s="24" t="n">
        <f aca="false">'до 150 кВт'!A557</f>
        <v>43792</v>
      </c>
      <c r="B557" s="30" t="n">
        <v>20</v>
      </c>
      <c r="C557" s="26" t="n">
        <v>1731.96</v>
      </c>
      <c r="D557" s="26" t="n">
        <v>9.32</v>
      </c>
      <c r="E557" s="26" t="n">
        <v>0</v>
      </c>
      <c r="F557" s="26" t="n">
        <v>1752.13</v>
      </c>
      <c r="G557" s="26" t="n">
        <v>142</v>
      </c>
      <c r="H557" s="44" t="n">
        <f aca="false">SUM($F557,$G557,$N$5,$N$7)</f>
        <v>1981.45</v>
      </c>
      <c r="I557" s="44" t="n">
        <f aca="false">SUM($F557,$G557,$O$5,$O$7)</f>
        <v>2236.98</v>
      </c>
      <c r="J557" s="44" t="n">
        <f aca="false">SUM($F557,$G557,$P$5,$P$7)</f>
        <v>2514.82</v>
      </c>
      <c r="K557" s="45" t="n">
        <f aca="false">SUM($F557,$G557,$Q$5,$Q$7)</f>
        <v>2908.95</v>
      </c>
    </row>
    <row r="558" s="23" customFormat="true" ht="14.25" hidden="false" customHeight="true" outlineLevel="0" collapsed="false">
      <c r="A558" s="24" t="n">
        <f aca="false">'до 150 кВт'!A558</f>
        <v>43792</v>
      </c>
      <c r="B558" s="30" t="n">
        <v>21</v>
      </c>
      <c r="C558" s="26" t="n">
        <v>1734.3</v>
      </c>
      <c r="D558" s="26" t="n">
        <v>0</v>
      </c>
      <c r="E558" s="26" t="n">
        <v>4.63</v>
      </c>
      <c r="F558" s="26" t="n">
        <v>1754.47</v>
      </c>
      <c r="G558" s="26" t="n">
        <v>142</v>
      </c>
      <c r="H558" s="44" t="n">
        <f aca="false">SUM($F558,$G558,$N$5,$N$7)</f>
        <v>1983.79</v>
      </c>
      <c r="I558" s="44" t="n">
        <f aca="false">SUM($F558,$G558,$O$5,$O$7)</f>
        <v>2239.32</v>
      </c>
      <c r="J558" s="44" t="n">
        <f aca="false">SUM($F558,$G558,$P$5,$P$7)</f>
        <v>2517.16</v>
      </c>
      <c r="K558" s="45" t="n">
        <f aca="false">SUM($F558,$G558,$Q$5,$Q$7)</f>
        <v>2911.29</v>
      </c>
    </row>
    <row r="559" s="23" customFormat="true" ht="14.25" hidden="false" customHeight="true" outlineLevel="0" collapsed="false">
      <c r="A559" s="24" t="n">
        <f aca="false">'до 150 кВт'!A559</f>
        <v>43792</v>
      </c>
      <c r="B559" s="30" t="n">
        <v>22</v>
      </c>
      <c r="C559" s="26" t="n">
        <v>1732.22</v>
      </c>
      <c r="D559" s="26" t="n">
        <v>0</v>
      </c>
      <c r="E559" s="26" t="n">
        <v>218.36</v>
      </c>
      <c r="F559" s="26" t="n">
        <v>1752.39</v>
      </c>
      <c r="G559" s="26" t="n">
        <v>142</v>
      </c>
      <c r="H559" s="44" t="n">
        <f aca="false">SUM($F559,$G559,$N$5,$N$7)</f>
        <v>1981.71</v>
      </c>
      <c r="I559" s="44" t="n">
        <f aca="false">SUM($F559,$G559,$O$5,$O$7)</f>
        <v>2237.24</v>
      </c>
      <c r="J559" s="44" t="n">
        <f aca="false">SUM($F559,$G559,$P$5,$P$7)</f>
        <v>2515.08</v>
      </c>
      <c r="K559" s="45" t="n">
        <f aca="false">SUM($F559,$G559,$Q$5,$Q$7)</f>
        <v>2909.21</v>
      </c>
    </row>
    <row r="560" s="23" customFormat="true" ht="14.25" hidden="false" customHeight="true" outlineLevel="0" collapsed="false">
      <c r="A560" s="24" t="n">
        <f aca="false">'до 150 кВт'!A560</f>
        <v>43792</v>
      </c>
      <c r="B560" s="30" t="n">
        <v>23</v>
      </c>
      <c r="C560" s="26" t="n">
        <v>1720.73</v>
      </c>
      <c r="D560" s="26" t="n">
        <v>0</v>
      </c>
      <c r="E560" s="26" t="n">
        <v>212.01</v>
      </c>
      <c r="F560" s="26" t="n">
        <v>1740.9</v>
      </c>
      <c r="G560" s="26" t="n">
        <v>142</v>
      </c>
      <c r="H560" s="44" t="n">
        <f aca="false">SUM($F560,$G560,$N$5,$N$7)</f>
        <v>1970.22</v>
      </c>
      <c r="I560" s="44" t="n">
        <f aca="false">SUM($F560,$G560,$O$5,$O$7)</f>
        <v>2225.75</v>
      </c>
      <c r="J560" s="44" t="n">
        <f aca="false">SUM($F560,$G560,$P$5,$P$7)</f>
        <v>2503.59</v>
      </c>
      <c r="K560" s="45" t="n">
        <f aca="false">SUM($F560,$G560,$Q$5,$Q$7)</f>
        <v>2897.72</v>
      </c>
    </row>
    <row r="561" s="23" customFormat="true" ht="14.25" hidden="false" customHeight="true" outlineLevel="0" collapsed="false">
      <c r="A561" s="24" t="n">
        <f aca="false">'до 150 кВт'!A561</f>
        <v>43793</v>
      </c>
      <c r="B561" s="30" t="n">
        <v>0</v>
      </c>
      <c r="C561" s="26" t="n">
        <v>1702.05</v>
      </c>
      <c r="D561" s="26" t="n">
        <v>61.71</v>
      </c>
      <c r="E561" s="26" t="n">
        <v>0</v>
      </c>
      <c r="F561" s="26" t="n">
        <v>1722.22</v>
      </c>
      <c r="G561" s="26" t="n">
        <v>142</v>
      </c>
      <c r="H561" s="44" t="n">
        <f aca="false">SUM($F561,$G561,$N$5,$N$7)</f>
        <v>1951.54</v>
      </c>
      <c r="I561" s="44" t="n">
        <f aca="false">SUM($F561,$G561,$O$5,$O$7)</f>
        <v>2207.07</v>
      </c>
      <c r="J561" s="44" t="n">
        <f aca="false">SUM($F561,$G561,$P$5,$P$7)</f>
        <v>2484.91</v>
      </c>
      <c r="K561" s="45" t="n">
        <f aca="false">SUM($F561,$G561,$Q$5,$Q$7)</f>
        <v>2879.04</v>
      </c>
    </row>
    <row r="562" s="23" customFormat="true" ht="14.25" hidden="false" customHeight="true" outlineLevel="0" collapsed="false">
      <c r="A562" s="24" t="n">
        <f aca="false">'до 150 кВт'!A562</f>
        <v>43793</v>
      </c>
      <c r="B562" s="30" t="n">
        <v>1</v>
      </c>
      <c r="C562" s="26" t="n">
        <v>1717.89</v>
      </c>
      <c r="D562" s="26" t="n">
        <v>0</v>
      </c>
      <c r="E562" s="26" t="n">
        <v>6.04</v>
      </c>
      <c r="F562" s="26" t="n">
        <v>1738.06</v>
      </c>
      <c r="G562" s="26" t="n">
        <v>142</v>
      </c>
      <c r="H562" s="44" t="n">
        <f aca="false">SUM($F562,$G562,$N$5,$N$7)</f>
        <v>1967.38</v>
      </c>
      <c r="I562" s="44" t="n">
        <f aca="false">SUM($F562,$G562,$O$5,$O$7)</f>
        <v>2222.91</v>
      </c>
      <c r="J562" s="44" t="n">
        <f aca="false">SUM($F562,$G562,$P$5,$P$7)</f>
        <v>2500.75</v>
      </c>
      <c r="K562" s="45" t="n">
        <f aca="false">SUM($F562,$G562,$Q$5,$Q$7)</f>
        <v>2894.88</v>
      </c>
    </row>
    <row r="563" s="23" customFormat="true" ht="14.25" hidden="false" customHeight="true" outlineLevel="0" collapsed="false">
      <c r="A563" s="24" t="n">
        <f aca="false">'до 150 кВт'!A563</f>
        <v>43793</v>
      </c>
      <c r="B563" s="30" t="n">
        <v>2</v>
      </c>
      <c r="C563" s="26" t="n">
        <v>1729.94</v>
      </c>
      <c r="D563" s="26" t="n">
        <v>0</v>
      </c>
      <c r="E563" s="26" t="n">
        <v>24.42</v>
      </c>
      <c r="F563" s="26" t="n">
        <v>1750.11</v>
      </c>
      <c r="G563" s="26" t="n">
        <v>142</v>
      </c>
      <c r="H563" s="44" t="n">
        <f aca="false">SUM($F563,$G563,$N$5,$N$7)</f>
        <v>1979.43</v>
      </c>
      <c r="I563" s="44" t="n">
        <f aca="false">SUM($F563,$G563,$O$5,$O$7)</f>
        <v>2234.96</v>
      </c>
      <c r="J563" s="44" t="n">
        <f aca="false">SUM($F563,$G563,$P$5,$P$7)</f>
        <v>2512.8</v>
      </c>
      <c r="K563" s="45" t="n">
        <f aca="false">SUM($F563,$G563,$Q$5,$Q$7)</f>
        <v>2906.93</v>
      </c>
    </row>
    <row r="564" s="23" customFormat="true" ht="14.25" hidden="false" customHeight="true" outlineLevel="0" collapsed="false">
      <c r="A564" s="24" t="n">
        <f aca="false">'до 150 кВт'!A564</f>
        <v>43793</v>
      </c>
      <c r="B564" s="30" t="n">
        <v>3</v>
      </c>
      <c r="C564" s="26" t="n">
        <v>1732.2</v>
      </c>
      <c r="D564" s="26" t="n">
        <v>14.84</v>
      </c>
      <c r="E564" s="26" t="n">
        <v>0</v>
      </c>
      <c r="F564" s="26" t="n">
        <v>1752.37</v>
      </c>
      <c r="G564" s="26" t="n">
        <v>142</v>
      </c>
      <c r="H564" s="44" t="n">
        <f aca="false">SUM($F564,$G564,$N$5,$N$7)</f>
        <v>1981.69</v>
      </c>
      <c r="I564" s="44" t="n">
        <f aca="false">SUM($F564,$G564,$O$5,$O$7)</f>
        <v>2237.22</v>
      </c>
      <c r="J564" s="44" t="n">
        <f aca="false">SUM($F564,$G564,$P$5,$P$7)</f>
        <v>2515.06</v>
      </c>
      <c r="K564" s="45" t="n">
        <f aca="false">SUM($F564,$G564,$Q$5,$Q$7)</f>
        <v>2909.19</v>
      </c>
    </row>
    <row r="565" s="23" customFormat="true" ht="14.25" hidden="false" customHeight="true" outlineLevel="0" collapsed="false">
      <c r="A565" s="24" t="n">
        <f aca="false">'до 150 кВт'!A565</f>
        <v>43793</v>
      </c>
      <c r="B565" s="30" t="n">
        <v>4</v>
      </c>
      <c r="C565" s="26" t="n">
        <v>1731.78</v>
      </c>
      <c r="D565" s="26" t="n">
        <v>25.33</v>
      </c>
      <c r="E565" s="26" t="n">
        <v>0</v>
      </c>
      <c r="F565" s="26" t="n">
        <v>1751.95</v>
      </c>
      <c r="G565" s="26" t="n">
        <v>142</v>
      </c>
      <c r="H565" s="44" t="n">
        <f aca="false">SUM($F565,$G565,$N$5,$N$7)</f>
        <v>1981.27</v>
      </c>
      <c r="I565" s="44" t="n">
        <f aca="false">SUM($F565,$G565,$O$5,$O$7)</f>
        <v>2236.8</v>
      </c>
      <c r="J565" s="44" t="n">
        <f aca="false">SUM($F565,$G565,$P$5,$P$7)</f>
        <v>2514.64</v>
      </c>
      <c r="K565" s="45" t="n">
        <f aca="false">SUM($F565,$G565,$Q$5,$Q$7)</f>
        <v>2908.77</v>
      </c>
    </row>
    <row r="566" s="23" customFormat="true" ht="14.25" hidden="false" customHeight="true" outlineLevel="0" collapsed="false">
      <c r="A566" s="24" t="n">
        <f aca="false">'до 150 кВт'!A566</f>
        <v>43793</v>
      </c>
      <c r="B566" s="30" t="n">
        <v>5</v>
      </c>
      <c r="C566" s="26" t="n">
        <v>1724.08</v>
      </c>
      <c r="D566" s="26" t="n">
        <v>60.81</v>
      </c>
      <c r="E566" s="26" t="n">
        <v>0</v>
      </c>
      <c r="F566" s="26" t="n">
        <v>1744.25</v>
      </c>
      <c r="G566" s="26" t="n">
        <v>142</v>
      </c>
      <c r="H566" s="44" t="n">
        <f aca="false">SUM($F566,$G566,$N$5,$N$7)</f>
        <v>1973.57</v>
      </c>
      <c r="I566" s="44" t="n">
        <f aca="false">SUM($F566,$G566,$O$5,$O$7)</f>
        <v>2229.1</v>
      </c>
      <c r="J566" s="44" t="n">
        <f aca="false">SUM($F566,$G566,$P$5,$P$7)</f>
        <v>2506.94</v>
      </c>
      <c r="K566" s="45" t="n">
        <f aca="false">SUM($F566,$G566,$Q$5,$Q$7)</f>
        <v>2901.07</v>
      </c>
    </row>
    <row r="567" s="23" customFormat="true" ht="14.25" hidden="false" customHeight="true" outlineLevel="0" collapsed="false">
      <c r="A567" s="24" t="n">
        <f aca="false">'до 150 кВт'!A567</f>
        <v>43793</v>
      </c>
      <c r="B567" s="30" t="n">
        <v>6</v>
      </c>
      <c r="C567" s="26" t="n">
        <v>1709.85</v>
      </c>
      <c r="D567" s="26" t="n">
        <v>122.57</v>
      </c>
      <c r="E567" s="26" t="n">
        <v>0</v>
      </c>
      <c r="F567" s="26" t="n">
        <v>1730.02</v>
      </c>
      <c r="G567" s="26" t="n">
        <v>142</v>
      </c>
      <c r="H567" s="44" t="n">
        <f aca="false">SUM($F567,$G567,$N$5,$N$7)</f>
        <v>1959.34</v>
      </c>
      <c r="I567" s="44" t="n">
        <f aca="false">SUM($F567,$G567,$O$5,$O$7)</f>
        <v>2214.87</v>
      </c>
      <c r="J567" s="44" t="n">
        <f aca="false">SUM($F567,$G567,$P$5,$P$7)</f>
        <v>2492.71</v>
      </c>
      <c r="K567" s="45" t="n">
        <f aca="false">SUM($F567,$G567,$Q$5,$Q$7)</f>
        <v>2886.84</v>
      </c>
    </row>
    <row r="568" s="23" customFormat="true" ht="14.25" hidden="false" customHeight="true" outlineLevel="0" collapsed="false">
      <c r="A568" s="24" t="n">
        <f aca="false">'до 150 кВт'!A568</f>
        <v>43793</v>
      </c>
      <c r="B568" s="30" t="n">
        <v>7</v>
      </c>
      <c r="C568" s="26" t="n">
        <v>1706.4</v>
      </c>
      <c r="D568" s="26" t="n">
        <v>72.82</v>
      </c>
      <c r="E568" s="26" t="n">
        <v>0</v>
      </c>
      <c r="F568" s="26" t="n">
        <v>1726.57</v>
      </c>
      <c r="G568" s="26" t="n">
        <v>142</v>
      </c>
      <c r="H568" s="44" t="n">
        <f aca="false">SUM($F568,$G568,$N$5,$N$7)</f>
        <v>1955.89</v>
      </c>
      <c r="I568" s="44" t="n">
        <f aca="false">SUM($F568,$G568,$O$5,$O$7)</f>
        <v>2211.42</v>
      </c>
      <c r="J568" s="44" t="n">
        <f aca="false">SUM($F568,$G568,$P$5,$P$7)</f>
        <v>2489.26</v>
      </c>
      <c r="K568" s="45" t="n">
        <f aca="false">SUM($F568,$G568,$Q$5,$Q$7)</f>
        <v>2883.39</v>
      </c>
    </row>
    <row r="569" s="23" customFormat="true" ht="14.25" hidden="false" customHeight="true" outlineLevel="0" collapsed="false">
      <c r="A569" s="24" t="n">
        <f aca="false">'до 150 кВт'!A569</f>
        <v>43793</v>
      </c>
      <c r="B569" s="30" t="n">
        <v>8</v>
      </c>
      <c r="C569" s="26" t="n">
        <v>1703.43</v>
      </c>
      <c r="D569" s="26" t="n">
        <v>0</v>
      </c>
      <c r="E569" s="26" t="n">
        <v>132.28</v>
      </c>
      <c r="F569" s="26" t="n">
        <v>1723.6</v>
      </c>
      <c r="G569" s="26" t="n">
        <v>142</v>
      </c>
      <c r="H569" s="44" t="n">
        <f aca="false">SUM($F569,$G569,$N$5,$N$7)</f>
        <v>1952.92</v>
      </c>
      <c r="I569" s="44" t="n">
        <f aca="false">SUM($F569,$G569,$O$5,$O$7)</f>
        <v>2208.45</v>
      </c>
      <c r="J569" s="44" t="n">
        <f aca="false">SUM($F569,$G569,$P$5,$P$7)</f>
        <v>2486.29</v>
      </c>
      <c r="K569" s="45" t="n">
        <f aca="false">SUM($F569,$G569,$Q$5,$Q$7)</f>
        <v>2880.42</v>
      </c>
    </row>
    <row r="570" s="23" customFormat="true" ht="14.25" hidden="false" customHeight="true" outlineLevel="0" collapsed="false">
      <c r="A570" s="24" t="n">
        <f aca="false">'до 150 кВт'!A570</f>
        <v>43793</v>
      </c>
      <c r="B570" s="30" t="n">
        <v>9</v>
      </c>
      <c r="C570" s="26" t="n">
        <v>1729.43</v>
      </c>
      <c r="D570" s="26" t="n">
        <v>0</v>
      </c>
      <c r="E570" s="26" t="n">
        <v>178.45</v>
      </c>
      <c r="F570" s="26" t="n">
        <v>1749.6</v>
      </c>
      <c r="G570" s="26" t="n">
        <v>142</v>
      </c>
      <c r="H570" s="44" t="n">
        <f aca="false">SUM($F570,$G570,$N$5,$N$7)</f>
        <v>1978.92</v>
      </c>
      <c r="I570" s="44" t="n">
        <f aca="false">SUM($F570,$G570,$O$5,$O$7)</f>
        <v>2234.45</v>
      </c>
      <c r="J570" s="44" t="n">
        <f aca="false">SUM($F570,$G570,$P$5,$P$7)</f>
        <v>2512.29</v>
      </c>
      <c r="K570" s="45" t="n">
        <f aca="false">SUM($F570,$G570,$Q$5,$Q$7)</f>
        <v>2906.42</v>
      </c>
    </row>
    <row r="571" s="23" customFormat="true" ht="14.25" hidden="false" customHeight="true" outlineLevel="0" collapsed="false">
      <c r="A571" s="24" t="n">
        <f aca="false">'до 150 кВт'!A571</f>
        <v>43793</v>
      </c>
      <c r="B571" s="30" t="n">
        <v>10</v>
      </c>
      <c r="C571" s="26" t="n">
        <v>1737.78</v>
      </c>
      <c r="D571" s="26" t="n">
        <v>0</v>
      </c>
      <c r="E571" s="26" t="n">
        <v>14.94</v>
      </c>
      <c r="F571" s="26" t="n">
        <v>1757.95</v>
      </c>
      <c r="G571" s="26" t="n">
        <v>142</v>
      </c>
      <c r="H571" s="44" t="n">
        <f aca="false">SUM($F571,$G571,$N$5,$N$7)</f>
        <v>1987.27</v>
      </c>
      <c r="I571" s="44" t="n">
        <f aca="false">SUM($F571,$G571,$O$5,$O$7)</f>
        <v>2242.8</v>
      </c>
      <c r="J571" s="44" t="n">
        <f aca="false">SUM($F571,$G571,$P$5,$P$7)</f>
        <v>2520.64</v>
      </c>
      <c r="K571" s="45" t="n">
        <f aca="false">SUM($F571,$G571,$Q$5,$Q$7)</f>
        <v>2914.77</v>
      </c>
    </row>
    <row r="572" s="23" customFormat="true" ht="14.25" hidden="false" customHeight="true" outlineLevel="0" collapsed="false">
      <c r="A572" s="24" t="n">
        <f aca="false">'до 150 кВт'!A572</f>
        <v>43793</v>
      </c>
      <c r="B572" s="30" t="n">
        <v>11</v>
      </c>
      <c r="C572" s="26" t="n">
        <v>1741.22</v>
      </c>
      <c r="D572" s="26" t="n">
        <v>5.63</v>
      </c>
      <c r="E572" s="26" t="n">
        <v>0</v>
      </c>
      <c r="F572" s="26" t="n">
        <v>1761.39</v>
      </c>
      <c r="G572" s="26" t="n">
        <v>142</v>
      </c>
      <c r="H572" s="44" t="n">
        <f aca="false">SUM($F572,$G572,$N$5,$N$7)</f>
        <v>1990.71</v>
      </c>
      <c r="I572" s="44" t="n">
        <f aca="false">SUM($F572,$G572,$O$5,$O$7)</f>
        <v>2246.24</v>
      </c>
      <c r="J572" s="44" t="n">
        <f aca="false">SUM($F572,$G572,$P$5,$P$7)</f>
        <v>2524.08</v>
      </c>
      <c r="K572" s="45" t="n">
        <f aca="false">SUM($F572,$G572,$Q$5,$Q$7)</f>
        <v>2918.21</v>
      </c>
    </row>
    <row r="573" s="23" customFormat="true" ht="14.25" hidden="false" customHeight="true" outlineLevel="0" collapsed="false">
      <c r="A573" s="24" t="n">
        <f aca="false">'до 150 кВт'!A573</f>
        <v>43793</v>
      </c>
      <c r="B573" s="30" t="n">
        <v>12</v>
      </c>
      <c r="C573" s="26" t="n">
        <v>1742.23</v>
      </c>
      <c r="D573" s="26" t="n">
        <v>10.57</v>
      </c>
      <c r="E573" s="26" t="n">
        <v>0</v>
      </c>
      <c r="F573" s="26" t="n">
        <v>1762.4</v>
      </c>
      <c r="G573" s="26" t="n">
        <v>142</v>
      </c>
      <c r="H573" s="44" t="n">
        <f aca="false">SUM($F573,$G573,$N$5,$N$7)</f>
        <v>1991.72</v>
      </c>
      <c r="I573" s="44" t="n">
        <f aca="false">SUM($F573,$G573,$O$5,$O$7)</f>
        <v>2247.25</v>
      </c>
      <c r="J573" s="44" t="n">
        <f aca="false">SUM($F573,$G573,$P$5,$P$7)</f>
        <v>2525.09</v>
      </c>
      <c r="K573" s="45" t="n">
        <f aca="false">SUM($F573,$G573,$Q$5,$Q$7)</f>
        <v>2919.22</v>
      </c>
    </row>
    <row r="574" s="23" customFormat="true" ht="14.25" hidden="false" customHeight="true" outlineLevel="0" collapsed="false">
      <c r="A574" s="24" t="n">
        <f aca="false">'до 150 кВт'!A574</f>
        <v>43793</v>
      </c>
      <c r="B574" s="30" t="n">
        <v>13</v>
      </c>
      <c r="C574" s="26" t="n">
        <v>1743.44</v>
      </c>
      <c r="D574" s="26" t="n">
        <v>13.12</v>
      </c>
      <c r="E574" s="26" t="n">
        <v>0</v>
      </c>
      <c r="F574" s="26" t="n">
        <v>1763.61</v>
      </c>
      <c r="G574" s="26" t="n">
        <v>142</v>
      </c>
      <c r="H574" s="44" t="n">
        <f aca="false">SUM($F574,$G574,$N$5,$N$7)</f>
        <v>1992.93</v>
      </c>
      <c r="I574" s="44" t="n">
        <f aca="false">SUM($F574,$G574,$O$5,$O$7)</f>
        <v>2248.46</v>
      </c>
      <c r="J574" s="44" t="n">
        <f aca="false">SUM($F574,$G574,$P$5,$P$7)</f>
        <v>2526.3</v>
      </c>
      <c r="K574" s="45" t="n">
        <f aca="false">SUM($F574,$G574,$Q$5,$Q$7)</f>
        <v>2920.43</v>
      </c>
    </row>
    <row r="575" s="23" customFormat="true" ht="14.25" hidden="false" customHeight="true" outlineLevel="0" collapsed="false">
      <c r="A575" s="24" t="n">
        <f aca="false">'до 150 кВт'!A575</f>
        <v>43793</v>
      </c>
      <c r="B575" s="30" t="n">
        <v>14</v>
      </c>
      <c r="C575" s="26" t="n">
        <v>1787.56</v>
      </c>
      <c r="D575" s="26" t="n">
        <v>0</v>
      </c>
      <c r="E575" s="26" t="n">
        <v>222.34</v>
      </c>
      <c r="F575" s="26" t="n">
        <v>1807.73</v>
      </c>
      <c r="G575" s="26" t="n">
        <v>142</v>
      </c>
      <c r="H575" s="44" t="n">
        <f aca="false">SUM($F575,$G575,$N$5,$N$7)</f>
        <v>2037.05</v>
      </c>
      <c r="I575" s="44" t="n">
        <f aca="false">SUM($F575,$G575,$O$5,$O$7)</f>
        <v>2292.58</v>
      </c>
      <c r="J575" s="44" t="n">
        <f aca="false">SUM($F575,$G575,$P$5,$P$7)</f>
        <v>2570.42</v>
      </c>
      <c r="K575" s="45" t="n">
        <f aca="false">SUM($F575,$G575,$Q$5,$Q$7)</f>
        <v>2964.55</v>
      </c>
    </row>
    <row r="576" s="23" customFormat="true" ht="14.25" hidden="false" customHeight="true" outlineLevel="0" collapsed="false">
      <c r="A576" s="24" t="n">
        <f aca="false">'до 150 кВт'!A576</f>
        <v>43793</v>
      </c>
      <c r="B576" s="30" t="n">
        <v>15</v>
      </c>
      <c r="C576" s="26" t="n">
        <v>1756.46</v>
      </c>
      <c r="D576" s="26" t="n">
        <v>18.09</v>
      </c>
      <c r="E576" s="26" t="n">
        <v>0</v>
      </c>
      <c r="F576" s="26" t="n">
        <v>1776.63</v>
      </c>
      <c r="G576" s="26" t="n">
        <v>142</v>
      </c>
      <c r="H576" s="44" t="n">
        <f aca="false">SUM($F576,$G576,$N$5,$N$7)</f>
        <v>2005.95</v>
      </c>
      <c r="I576" s="44" t="n">
        <f aca="false">SUM($F576,$G576,$O$5,$O$7)</f>
        <v>2261.48</v>
      </c>
      <c r="J576" s="44" t="n">
        <f aca="false">SUM($F576,$G576,$P$5,$P$7)</f>
        <v>2539.32</v>
      </c>
      <c r="K576" s="45" t="n">
        <f aca="false">SUM($F576,$G576,$Q$5,$Q$7)</f>
        <v>2933.45</v>
      </c>
    </row>
    <row r="577" s="23" customFormat="true" ht="14.25" hidden="false" customHeight="true" outlineLevel="0" collapsed="false">
      <c r="A577" s="24" t="n">
        <f aca="false">'до 150 кВт'!A577</f>
        <v>43793</v>
      </c>
      <c r="B577" s="30" t="n">
        <v>16</v>
      </c>
      <c r="C577" s="26" t="n">
        <v>1755.45</v>
      </c>
      <c r="D577" s="26" t="n">
        <v>26.67</v>
      </c>
      <c r="E577" s="26" t="n">
        <v>0</v>
      </c>
      <c r="F577" s="26" t="n">
        <v>1775.62</v>
      </c>
      <c r="G577" s="26" t="n">
        <v>142</v>
      </c>
      <c r="H577" s="44" t="n">
        <f aca="false">SUM($F577,$G577,$N$5,$N$7)</f>
        <v>2004.94</v>
      </c>
      <c r="I577" s="44" t="n">
        <f aca="false">SUM($F577,$G577,$O$5,$O$7)</f>
        <v>2260.47</v>
      </c>
      <c r="J577" s="44" t="n">
        <f aca="false">SUM($F577,$G577,$P$5,$P$7)</f>
        <v>2538.31</v>
      </c>
      <c r="K577" s="45" t="n">
        <f aca="false">SUM($F577,$G577,$Q$5,$Q$7)</f>
        <v>2932.44</v>
      </c>
    </row>
    <row r="578" s="23" customFormat="true" ht="14.25" hidden="false" customHeight="true" outlineLevel="0" collapsed="false">
      <c r="A578" s="24" t="n">
        <f aca="false">'до 150 кВт'!A578</f>
        <v>43793</v>
      </c>
      <c r="B578" s="30" t="n">
        <v>17</v>
      </c>
      <c r="C578" s="26" t="n">
        <v>1851.63</v>
      </c>
      <c r="D578" s="26" t="n">
        <v>0</v>
      </c>
      <c r="E578" s="26" t="n">
        <v>101.09</v>
      </c>
      <c r="F578" s="26" t="n">
        <v>1871.8</v>
      </c>
      <c r="G578" s="26" t="n">
        <v>142</v>
      </c>
      <c r="H578" s="44" t="n">
        <f aca="false">SUM($F578,$G578,$N$5,$N$7)</f>
        <v>2101.12</v>
      </c>
      <c r="I578" s="44" t="n">
        <f aca="false">SUM($F578,$G578,$O$5,$O$7)</f>
        <v>2356.65</v>
      </c>
      <c r="J578" s="44" t="n">
        <f aca="false">SUM($F578,$G578,$P$5,$P$7)</f>
        <v>2634.49</v>
      </c>
      <c r="K578" s="45" t="n">
        <f aca="false">SUM($F578,$G578,$Q$5,$Q$7)</f>
        <v>3028.62</v>
      </c>
    </row>
    <row r="579" s="23" customFormat="true" ht="14.25" hidden="false" customHeight="true" outlineLevel="0" collapsed="false">
      <c r="A579" s="24" t="n">
        <f aca="false">'до 150 кВт'!A579</f>
        <v>43793</v>
      </c>
      <c r="B579" s="30" t="n">
        <v>18</v>
      </c>
      <c r="C579" s="26" t="n">
        <v>1849.97</v>
      </c>
      <c r="D579" s="26" t="n">
        <v>0</v>
      </c>
      <c r="E579" s="26" t="n">
        <v>88.97</v>
      </c>
      <c r="F579" s="26" t="n">
        <v>1870.14</v>
      </c>
      <c r="G579" s="26" t="n">
        <v>142</v>
      </c>
      <c r="H579" s="44" t="n">
        <f aca="false">SUM($F579,$G579,$N$5,$N$7)</f>
        <v>2099.46</v>
      </c>
      <c r="I579" s="44" t="n">
        <f aca="false">SUM($F579,$G579,$O$5,$O$7)</f>
        <v>2354.99</v>
      </c>
      <c r="J579" s="44" t="n">
        <f aca="false">SUM($F579,$G579,$P$5,$P$7)</f>
        <v>2632.83</v>
      </c>
      <c r="K579" s="45" t="n">
        <f aca="false">SUM($F579,$G579,$Q$5,$Q$7)</f>
        <v>3026.96</v>
      </c>
    </row>
    <row r="580" s="23" customFormat="true" ht="14.25" hidden="false" customHeight="true" outlineLevel="0" collapsed="false">
      <c r="A580" s="24" t="n">
        <f aca="false">'до 150 кВт'!A580</f>
        <v>43793</v>
      </c>
      <c r="B580" s="30" t="n">
        <v>19</v>
      </c>
      <c r="C580" s="26" t="n">
        <v>1812.45</v>
      </c>
      <c r="D580" s="26" t="n">
        <v>0</v>
      </c>
      <c r="E580" s="26" t="n">
        <v>61.16</v>
      </c>
      <c r="F580" s="26" t="n">
        <v>1832.62</v>
      </c>
      <c r="G580" s="26" t="n">
        <v>142</v>
      </c>
      <c r="H580" s="44" t="n">
        <f aca="false">SUM($F580,$G580,$N$5,$N$7)</f>
        <v>2061.94</v>
      </c>
      <c r="I580" s="44" t="n">
        <f aca="false">SUM($F580,$G580,$O$5,$O$7)</f>
        <v>2317.47</v>
      </c>
      <c r="J580" s="44" t="n">
        <f aca="false">SUM($F580,$G580,$P$5,$P$7)</f>
        <v>2595.31</v>
      </c>
      <c r="K580" s="45" t="n">
        <f aca="false">SUM($F580,$G580,$Q$5,$Q$7)</f>
        <v>2989.44</v>
      </c>
    </row>
    <row r="581" s="23" customFormat="true" ht="14.25" hidden="false" customHeight="true" outlineLevel="0" collapsed="false">
      <c r="A581" s="24" t="n">
        <f aca="false">'до 150 кВт'!A581</f>
        <v>43793</v>
      </c>
      <c r="B581" s="30" t="n">
        <v>20</v>
      </c>
      <c r="C581" s="26" t="n">
        <v>1806.18</v>
      </c>
      <c r="D581" s="26" t="n">
        <v>0</v>
      </c>
      <c r="E581" s="26" t="n">
        <v>53.52</v>
      </c>
      <c r="F581" s="26" t="n">
        <v>1826.35</v>
      </c>
      <c r="G581" s="26" t="n">
        <v>142</v>
      </c>
      <c r="H581" s="44" t="n">
        <f aca="false">SUM($F581,$G581,$N$5,$N$7)</f>
        <v>2055.67</v>
      </c>
      <c r="I581" s="44" t="n">
        <f aca="false">SUM($F581,$G581,$O$5,$O$7)</f>
        <v>2311.2</v>
      </c>
      <c r="J581" s="44" t="n">
        <f aca="false">SUM($F581,$G581,$P$5,$P$7)</f>
        <v>2589.04</v>
      </c>
      <c r="K581" s="45" t="n">
        <f aca="false">SUM($F581,$G581,$Q$5,$Q$7)</f>
        <v>2983.17</v>
      </c>
    </row>
    <row r="582" s="23" customFormat="true" ht="14.25" hidden="false" customHeight="true" outlineLevel="0" collapsed="false">
      <c r="A582" s="24" t="n">
        <f aca="false">'до 150 кВт'!A582</f>
        <v>43793</v>
      </c>
      <c r="B582" s="30" t="n">
        <v>21</v>
      </c>
      <c r="C582" s="26" t="n">
        <v>1792.51</v>
      </c>
      <c r="D582" s="26" t="n">
        <v>0</v>
      </c>
      <c r="E582" s="26" t="n">
        <v>42.12</v>
      </c>
      <c r="F582" s="26" t="n">
        <v>1812.68</v>
      </c>
      <c r="G582" s="26" t="n">
        <v>142</v>
      </c>
      <c r="H582" s="44" t="n">
        <f aca="false">SUM($F582,$G582,$N$5,$N$7)</f>
        <v>2042</v>
      </c>
      <c r="I582" s="44" t="n">
        <f aca="false">SUM($F582,$G582,$O$5,$O$7)</f>
        <v>2297.53</v>
      </c>
      <c r="J582" s="44" t="n">
        <f aca="false">SUM($F582,$G582,$P$5,$P$7)</f>
        <v>2575.37</v>
      </c>
      <c r="K582" s="45" t="n">
        <f aca="false">SUM($F582,$G582,$Q$5,$Q$7)</f>
        <v>2969.5</v>
      </c>
    </row>
    <row r="583" s="23" customFormat="true" ht="14.25" hidden="false" customHeight="true" outlineLevel="0" collapsed="false">
      <c r="A583" s="24" t="n">
        <f aca="false">'до 150 кВт'!A583</f>
        <v>43793</v>
      </c>
      <c r="B583" s="30" t="n">
        <v>22</v>
      </c>
      <c r="C583" s="26" t="n">
        <v>1738.89</v>
      </c>
      <c r="D583" s="26" t="n">
        <v>0</v>
      </c>
      <c r="E583" s="26" t="n">
        <v>53.44</v>
      </c>
      <c r="F583" s="26" t="n">
        <v>1759.06</v>
      </c>
      <c r="G583" s="26" t="n">
        <v>142</v>
      </c>
      <c r="H583" s="44" t="n">
        <f aca="false">SUM($F583,$G583,$N$5,$N$7)</f>
        <v>1988.38</v>
      </c>
      <c r="I583" s="44" t="n">
        <f aca="false">SUM($F583,$G583,$O$5,$O$7)</f>
        <v>2243.91</v>
      </c>
      <c r="J583" s="44" t="n">
        <f aca="false">SUM($F583,$G583,$P$5,$P$7)</f>
        <v>2521.75</v>
      </c>
      <c r="K583" s="45" t="n">
        <f aca="false">SUM($F583,$G583,$Q$5,$Q$7)</f>
        <v>2915.88</v>
      </c>
    </row>
    <row r="584" s="23" customFormat="true" ht="14.25" hidden="false" customHeight="true" outlineLevel="0" collapsed="false">
      <c r="A584" s="24" t="n">
        <f aca="false">'до 150 кВт'!A584</f>
        <v>43793</v>
      </c>
      <c r="B584" s="30" t="n">
        <v>23</v>
      </c>
      <c r="C584" s="26" t="n">
        <v>1732.75</v>
      </c>
      <c r="D584" s="26" t="n">
        <v>0</v>
      </c>
      <c r="E584" s="26" t="n">
        <v>84</v>
      </c>
      <c r="F584" s="26" t="n">
        <v>1752.92</v>
      </c>
      <c r="G584" s="26" t="n">
        <v>142</v>
      </c>
      <c r="H584" s="44" t="n">
        <f aca="false">SUM($F584,$G584,$N$5,$N$7)</f>
        <v>1982.24</v>
      </c>
      <c r="I584" s="44" t="n">
        <f aca="false">SUM($F584,$G584,$O$5,$O$7)</f>
        <v>2237.77</v>
      </c>
      <c r="J584" s="44" t="n">
        <f aca="false">SUM($F584,$G584,$P$5,$P$7)</f>
        <v>2515.61</v>
      </c>
      <c r="K584" s="45" t="n">
        <f aca="false">SUM($F584,$G584,$Q$5,$Q$7)</f>
        <v>2909.74</v>
      </c>
    </row>
    <row r="585" s="23" customFormat="true" ht="14.25" hidden="false" customHeight="true" outlineLevel="0" collapsed="false">
      <c r="A585" s="24" t="n">
        <f aca="false">'до 150 кВт'!A585</f>
        <v>43794</v>
      </c>
      <c r="B585" s="30" t="n">
        <v>0</v>
      </c>
      <c r="C585" s="26" t="n">
        <v>1722.75</v>
      </c>
      <c r="D585" s="26" t="n">
        <v>0</v>
      </c>
      <c r="E585" s="26" t="n">
        <v>168.64</v>
      </c>
      <c r="F585" s="26" t="n">
        <v>1742.92</v>
      </c>
      <c r="G585" s="26" t="n">
        <v>142</v>
      </c>
      <c r="H585" s="44" t="n">
        <f aca="false">SUM($F585,$G585,$N$5,$N$7)</f>
        <v>1972.24</v>
      </c>
      <c r="I585" s="44" t="n">
        <f aca="false">SUM($F585,$G585,$O$5,$O$7)</f>
        <v>2227.77</v>
      </c>
      <c r="J585" s="44" t="n">
        <f aca="false">SUM($F585,$G585,$P$5,$P$7)</f>
        <v>2505.61</v>
      </c>
      <c r="K585" s="45" t="n">
        <f aca="false">SUM($F585,$G585,$Q$5,$Q$7)</f>
        <v>2899.74</v>
      </c>
    </row>
    <row r="586" s="23" customFormat="true" ht="14.25" hidden="false" customHeight="true" outlineLevel="0" collapsed="false">
      <c r="A586" s="24" t="n">
        <f aca="false">'до 150 кВт'!A586</f>
        <v>43794</v>
      </c>
      <c r="B586" s="30" t="n">
        <v>1</v>
      </c>
      <c r="C586" s="26" t="n">
        <v>1742.69</v>
      </c>
      <c r="D586" s="26" t="n">
        <v>0</v>
      </c>
      <c r="E586" s="26" t="n">
        <v>562.75</v>
      </c>
      <c r="F586" s="26" t="n">
        <v>1762.86</v>
      </c>
      <c r="G586" s="26" t="n">
        <v>142</v>
      </c>
      <c r="H586" s="44" t="n">
        <f aca="false">SUM($F586,$G586,$N$5,$N$7)</f>
        <v>1992.18</v>
      </c>
      <c r="I586" s="44" t="n">
        <f aca="false">SUM($F586,$G586,$O$5,$O$7)</f>
        <v>2247.71</v>
      </c>
      <c r="J586" s="44" t="n">
        <f aca="false">SUM($F586,$G586,$P$5,$P$7)</f>
        <v>2525.55</v>
      </c>
      <c r="K586" s="45" t="n">
        <f aca="false">SUM($F586,$G586,$Q$5,$Q$7)</f>
        <v>2919.68</v>
      </c>
    </row>
    <row r="587" s="23" customFormat="true" ht="14.25" hidden="false" customHeight="true" outlineLevel="0" collapsed="false">
      <c r="A587" s="24" t="n">
        <f aca="false">'до 150 кВт'!A587</f>
        <v>43794</v>
      </c>
      <c r="B587" s="30" t="n">
        <v>2</v>
      </c>
      <c r="C587" s="26" t="n">
        <v>1753.34</v>
      </c>
      <c r="D587" s="26" t="n">
        <v>0</v>
      </c>
      <c r="E587" s="26" t="n">
        <v>626.92</v>
      </c>
      <c r="F587" s="26" t="n">
        <v>1773.51</v>
      </c>
      <c r="G587" s="26" t="n">
        <v>142</v>
      </c>
      <c r="H587" s="44" t="n">
        <f aca="false">SUM($F587,$G587,$N$5,$N$7)</f>
        <v>2002.83</v>
      </c>
      <c r="I587" s="44" t="n">
        <f aca="false">SUM($F587,$G587,$O$5,$O$7)</f>
        <v>2258.36</v>
      </c>
      <c r="J587" s="44" t="n">
        <f aca="false">SUM($F587,$G587,$P$5,$P$7)</f>
        <v>2536.2</v>
      </c>
      <c r="K587" s="45" t="n">
        <f aca="false">SUM($F587,$G587,$Q$5,$Q$7)</f>
        <v>2930.33</v>
      </c>
    </row>
    <row r="588" s="23" customFormat="true" ht="14.25" hidden="false" customHeight="true" outlineLevel="0" collapsed="false">
      <c r="A588" s="24" t="n">
        <f aca="false">'до 150 кВт'!A588</f>
        <v>43794</v>
      </c>
      <c r="B588" s="30" t="n">
        <v>3</v>
      </c>
      <c r="C588" s="26" t="n">
        <v>1739.08</v>
      </c>
      <c r="D588" s="26" t="n">
        <v>0</v>
      </c>
      <c r="E588" s="26" t="n">
        <v>701.96</v>
      </c>
      <c r="F588" s="26" t="n">
        <v>1759.25</v>
      </c>
      <c r="G588" s="26" t="n">
        <v>142</v>
      </c>
      <c r="H588" s="44" t="n">
        <f aca="false">SUM($F588,$G588,$N$5,$N$7)</f>
        <v>1988.57</v>
      </c>
      <c r="I588" s="44" t="n">
        <f aca="false">SUM($F588,$G588,$O$5,$O$7)</f>
        <v>2244.1</v>
      </c>
      <c r="J588" s="44" t="n">
        <f aca="false">SUM($F588,$G588,$P$5,$P$7)</f>
        <v>2521.94</v>
      </c>
      <c r="K588" s="45" t="n">
        <f aca="false">SUM($F588,$G588,$Q$5,$Q$7)</f>
        <v>2916.07</v>
      </c>
    </row>
    <row r="589" s="23" customFormat="true" ht="14.25" hidden="false" customHeight="true" outlineLevel="0" collapsed="false">
      <c r="A589" s="24" t="n">
        <f aca="false">'до 150 кВт'!A589</f>
        <v>43794</v>
      </c>
      <c r="B589" s="30" t="n">
        <v>4</v>
      </c>
      <c r="C589" s="26" t="n">
        <v>1736.53</v>
      </c>
      <c r="D589" s="26" t="n">
        <v>0</v>
      </c>
      <c r="E589" s="26" t="n">
        <v>603.86</v>
      </c>
      <c r="F589" s="26" t="n">
        <v>1756.7</v>
      </c>
      <c r="G589" s="26" t="n">
        <v>142</v>
      </c>
      <c r="H589" s="44" t="n">
        <f aca="false">SUM($F589,$G589,$N$5,$N$7)</f>
        <v>1986.02</v>
      </c>
      <c r="I589" s="44" t="n">
        <f aca="false">SUM($F589,$G589,$O$5,$O$7)</f>
        <v>2241.55</v>
      </c>
      <c r="J589" s="44" t="n">
        <f aca="false">SUM($F589,$G589,$P$5,$P$7)</f>
        <v>2519.39</v>
      </c>
      <c r="K589" s="45" t="n">
        <f aca="false">SUM($F589,$G589,$Q$5,$Q$7)</f>
        <v>2913.52</v>
      </c>
    </row>
    <row r="590" s="23" customFormat="true" ht="14.25" hidden="false" customHeight="true" outlineLevel="0" collapsed="false">
      <c r="A590" s="24" t="n">
        <f aca="false">'до 150 кВт'!A590</f>
        <v>43794</v>
      </c>
      <c r="B590" s="30" t="n">
        <v>5</v>
      </c>
      <c r="C590" s="26" t="n">
        <v>1716.02</v>
      </c>
      <c r="D590" s="26" t="n">
        <v>0</v>
      </c>
      <c r="E590" s="26" t="n">
        <v>8.15</v>
      </c>
      <c r="F590" s="26" t="n">
        <v>1736.19</v>
      </c>
      <c r="G590" s="26" t="n">
        <v>142</v>
      </c>
      <c r="H590" s="44" t="n">
        <f aca="false">SUM($F590,$G590,$N$5,$N$7)</f>
        <v>1965.51</v>
      </c>
      <c r="I590" s="44" t="n">
        <f aca="false">SUM($F590,$G590,$O$5,$O$7)</f>
        <v>2221.04</v>
      </c>
      <c r="J590" s="44" t="n">
        <f aca="false">SUM($F590,$G590,$P$5,$P$7)</f>
        <v>2498.88</v>
      </c>
      <c r="K590" s="45" t="n">
        <f aca="false">SUM($F590,$G590,$Q$5,$Q$7)</f>
        <v>2893.01</v>
      </c>
    </row>
    <row r="591" s="23" customFormat="true" ht="14.25" hidden="false" customHeight="true" outlineLevel="0" collapsed="false">
      <c r="A591" s="24" t="n">
        <f aca="false">'до 150 кВт'!A591</f>
        <v>43794</v>
      </c>
      <c r="B591" s="30" t="n">
        <v>6</v>
      </c>
      <c r="C591" s="26" t="n">
        <v>1718.87</v>
      </c>
      <c r="D591" s="26" t="n">
        <v>2.16</v>
      </c>
      <c r="E591" s="26" t="n">
        <v>0</v>
      </c>
      <c r="F591" s="26" t="n">
        <v>1739.04</v>
      </c>
      <c r="G591" s="26" t="n">
        <v>142</v>
      </c>
      <c r="H591" s="44" t="n">
        <f aca="false">SUM($F591,$G591,$N$5,$N$7)</f>
        <v>1968.36</v>
      </c>
      <c r="I591" s="44" t="n">
        <f aca="false">SUM($F591,$G591,$O$5,$O$7)</f>
        <v>2223.89</v>
      </c>
      <c r="J591" s="44" t="n">
        <f aca="false">SUM($F591,$G591,$P$5,$P$7)</f>
        <v>2501.73</v>
      </c>
      <c r="K591" s="45" t="n">
        <f aca="false">SUM($F591,$G591,$Q$5,$Q$7)</f>
        <v>2895.86</v>
      </c>
    </row>
    <row r="592" s="23" customFormat="true" ht="14.25" hidden="false" customHeight="true" outlineLevel="0" collapsed="false">
      <c r="A592" s="24" t="n">
        <f aca="false">'до 150 кВт'!A592</f>
        <v>43794</v>
      </c>
      <c r="B592" s="30" t="n">
        <v>7</v>
      </c>
      <c r="C592" s="26" t="n">
        <v>1745.1</v>
      </c>
      <c r="D592" s="26" t="n">
        <v>682.72</v>
      </c>
      <c r="E592" s="26" t="n">
        <v>0</v>
      </c>
      <c r="F592" s="26" t="n">
        <v>1765.27</v>
      </c>
      <c r="G592" s="26" t="n">
        <v>142</v>
      </c>
      <c r="H592" s="44" t="n">
        <f aca="false">SUM($F592,$G592,$N$5,$N$7)</f>
        <v>1994.59</v>
      </c>
      <c r="I592" s="44" t="n">
        <f aca="false">SUM($F592,$G592,$O$5,$O$7)</f>
        <v>2250.12</v>
      </c>
      <c r="J592" s="44" t="n">
        <f aca="false">SUM($F592,$G592,$P$5,$P$7)</f>
        <v>2527.96</v>
      </c>
      <c r="K592" s="45" t="n">
        <f aca="false">SUM($F592,$G592,$Q$5,$Q$7)</f>
        <v>2922.09</v>
      </c>
    </row>
    <row r="593" s="23" customFormat="true" ht="14.25" hidden="false" customHeight="true" outlineLevel="0" collapsed="false">
      <c r="A593" s="24" t="n">
        <f aca="false">'до 150 кВт'!A593</f>
        <v>43794</v>
      </c>
      <c r="B593" s="30" t="n">
        <v>8</v>
      </c>
      <c r="C593" s="26" t="n">
        <v>1783.27</v>
      </c>
      <c r="D593" s="26" t="n">
        <v>317.9</v>
      </c>
      <c r="E593" s="26" t="n">
        <v>0</v>
      </c>
      <c r="F593" s="26" t="n">
        <v>1803.44</v>
      </c>
      <c r="G593" s="26" t="n">
        <v>142</v>
      </c>
      <c r="H593" s="44" t="n">
        <f aca="false">SUM($F593,$G593,$N$5,$N$7)</f>
        <v>2032.76</v>
      </c>
      <c r="I593" s="44" t="n">
        <f aca="false">SUM($F593,$G593,$O$5,$O$7)</f>
        <v>2288.29</v>
      </c>
      <c r="J593" s="44" t="n">
        <f aca="false">SUM($F593,$G593,$P$5,$P$7)</f>
        <v>2566.13</v>
      </c>
      <c r="K593" s="45" t="n">
        <f aca="false">SUM($F593,$G593,$Q$5,$Q$7)</f>
        <v>2960.26</v>
      </c>
    </row>
    <row r="594" s="23" customFormat="true" ht="14.25" hidden="false" customHeight="true" outlineLevel="0" collapsed="false">
      <c r="A594" s="24" t="n">
        <f aca="false">'до 150 кВт'!A594</f>
        <v>43794</v>
      </c>
      <c r="B594" s="30" t="n">
        <v>9</v>
      </c>
      <c r="C594" s="26" t="n">
        <v>1783.74</v>
      </c>
      <c r="D594" s="26" t="n">
        <v>236.43</v>
      </c>
      <c r="E594" s="26" t="n">
        <v>0</v>
      </c>
      <c r="F594" s="26" t="n">
        <v>1803.91</v>
      </c>
      <c r="G594" s="26" t="n">
        <v>142</v>
      </c>
      <c r="H594" s="44" t="n">
        <f aca="false">SUM($F594,$G594,$N$5,$N$7)</f>
        <v>2033.23</v>
      </c>
      <c r="I594" s="44" t="n">
        <f aca="false">SUM($F594,$G594,$O$5,$O$7)</f>
        <v>2288.76</v>
      </c>
      <c r="J594" s="44" t="n">
        <f aca="false">SUM($F594,$G594,$P$5,$P$7)</f>
        <v>2566.6</v>
      </c>
      <c r="K594" s="45" t="n">
        <f aca="false">SUM($F594,$G594,$Q$5,$Q$7)</f>
        <v>2960.73</v>
      </c>
    </row>
    <row r="595" s="23" customFormat="true" ht="14.25" hidden="false" customHeight="true" outlineLevel="0" collapsed="false">
      <c r="A595" s="24" t="n">
        <f aca="false">'до 150 кВт'!A595</f>
        <v>43794</v>
      </c>
      <c r="B595" s="30" t="n">
        <v>10</v>
      </c>
      <c r="C595" s="26" t="n">
        <v>1784.04</v>
      </c>
      <c r="D595" s="26" t="n">
        <v>262.39</v>
      </c>
      <c r="E595" s="26" t="n">
        <v>0</v>
      </c>
      <c r="F595" s="26" t="n">
        <v>1804.21</v>
      </c>
      <c r="G595" s="26" t="n">
        <v>142</v>
      </c>
      <c r="H595" s="44" t="n">
        <f aca="false">SUM($F595,$G595,$N$5,$N$7)</f>
        <v>2033.53</v>
      </c>
      <c r="I595" s="44" t="n">
        <f aca="false">SUM($F595,$G595,$O$5,$O$7)</f>
        <v>2289.06</v>
      </c>
      <c r="J595" s="44" t="n">
        <f aca="false">SUM($F595,$G595,$P$5,$P$7)</f>
        <v>2566.9</v>
      </c>
      <c r="K595" s="45" t="n">
        <f aca="false">SUM($F595,$G595,$Q$5,$Q$7)</f>
        <v>2961.03</v>
      </c>
    </row>
    <row r="596" s="23" customFormat="true" ht="14.25" hidden="false" customHeight="true" outlineLevel="0" collapsed="false">
      <c r="A596" s="24" t="n">
        <f aca="false">'до 150 кВт'!A596</f>
        <v>43794</v>
      </c>
      <c r="B596" s="30" t="n">
        <v>11</v>
      </c>
      <c r="C596" s="26" t="n">
        <v>1777.66</v>
      </c>
      <c r="D596" s="26" t="n">
        <v>227.45</v>
      </c>
      <c r="E596" s="26" t="n">
        <v>0</v>
      </c>
      <c r="F596" s="26" t="n">
        <v>1797.83</v>
      </c>
      <c r="G596" s="26" t="n">
        <v>142</v>
      </c>
      <c r="H596" s="44" t="n">
        <f aca="false">SUM($F596,$G596,$N$5,$N$7)</f>
        <v>2027.15</v>
      </c>
      <c r="I596" s="44" t="n">
        <f aca="false">SUM($F596,$G596,$O$5,$O$7)</f>
        <v>2282.68</v>
      </c>
      <c r="J596" s="44" t="n">
        <f aca="false">SUM($F596,$G596,$P$5,$P$7)</f>
        <v>2560.52</v>
      </c>
      <c r="K596" s="45" t="n">
        <f aca="false">SUM($F596,$G596,$Q$5,$Q$7)</f>
        <v>2954.65</v>
      </c>
    </row>
    <row r="597" s="23" customFormat="true" ht="14.25" hidden="false" customHeight="true" outlineLevel="0" collapsed="false">
      <c r="A597" s="24" t="n">
        <f aca="false">'до 150 кВт'!A597</f>
        <v>43794</v>
      </c>
      <c r="B597" s="30" t="n">
        <v>12</v>
      </c>
      <c r="C597" s="26" t="n">
        <v>1766.55</v>
      </c>
      <c r="D597" s="26" t="n">
        <v>0</v>
      </c>
      <c r="E597" s="26" t="n">
        <v>7.18</v>
      </c>
      <c r="F597" s="26" t="n">
        <v>1786.72</v>
      </c>
      <c r="G597" s="26" t="n">
        <v>142</v>
      </c>
      <c r="H597" s="44" t="n">
        <f aca="false">SUM($F597,$G597,$N$5,$N$7)</f>
        <v>2016.04</v>
      </c>
      <c r="I597" s="44" t="n">
        <f aca="false">SUM($F597,$G597,$O$5,$O$7)</f>
        <v>2271.57</v>
      </c>
      <c r="J597" s="44" t="n">
        <f aca="false">SUM($F597,$G597,$P$5,$P$7)</f>
        <v>2549.41</v>
      </c>
      <c r="K597" s="45" t="n">
        <f aca="false">SUM($F597,$G597,$Q$5,$Q$7)</f>
        <v>2943.54</v>
      </c>
    </row>
    <row r="598" s="23" customFormat="true" ht="14.25" hidden="false" customHeight="true" outlineLevel="0" collapsed="false">
      <c r="A598" s="24" t="n">
        <f aca="false">'до 150 кВт'!A598</f>
        <v>43794</v>
      </c>
      <c r="B598" s="30" t="n">
        <v>13</v>
      </c>
      <c r="C598" s="26" t="n">
        <v>1767.81</v>
      </c>
      <c r="D598" s="26" t="n">
        <v>0</v>
      </c>
      <c r="E598" s="26" t="n">
        <v>68.82</v>
      </c>
      <c r="F598" s="26" t="n">
        <v>1787.98</v>
      </c>
      <c r="G598" s="26" t="n">
        <v>142</v>
      </c>
      <c r="H598" s="44" t="n">
        <f aca="false">SUM($F598,$G598,$N$5,$N$7)</f>
        <v>2017.3</v>
      </c>
      <c r="I598" s="44" t="n">
        <f aca="false">SUM($F598,$G598,$O$5,$O$7)</f>
        <v>2272.83</v>
      </c>
      <c r="J598" s="44" t="n">
        <f aca="false">SUM($F598,$G598,$P$5,$P$7)</f>
        <v>2550.67</v>
      </c>
      <c r="K598" s="45" t="n">
        <f aca="false">SUM($F598,$G598,$Q$5,$Q$7)</f>
        <v>2944.8</v>
      </c>
    </row>
    <row r="599" s="23" customFormat="true" ht="14.25" hidden="false" customHeight="true" outlineLevel="0" collapsed="false">
      <c r="A599" s="24" t="n">
        <f aca="false">'до 150 кВт'!A599</f>
        <v>43794</v>
      </c>
      <c r="B599" s="30" t="n">
        <v>14</v>
      </c>
      <c r="C599" s="26" t="n">
        <v>1768.43</v>
      </c>
      <c r="D599" s="26" t="n">
        <v>0</v>
      </c>
      <c r="E599" s="26" t="n">
        <v>61.85</v>
      </c>
      <c r="F599" s="26" t="n">
        <v>1788.6</v>
      </c>
      <c r="G599" s="26" t="n">
        <v>142</v>
      </c>
      <c r="H599" s="44" t="n">
        <f aca="false">SUM($F599,$G599,$N$5,$N$7)</f>
        <v>2017.92</v>
      </c>
      <c r="I599" s="44" t="n">
        <f aca="false">SUM($F599,$G599,$O$5,$O$7)</f>
        <v>2273.45</v>
      </c>
      <c r="J599" s="44" t="n">
        <f aca="false">SUM($F599,$G599,$P$5,$P$7)</f>
        <v>2551.29</v>
      </c>
      <c r="K599" s="45" t="n">
        <f aca="false">SUM($F599,$G599,$Q$5,$Q$7)</f>
        <v>2945.42</v>
      </c>
    </row>
    <row r="600" s="23" customFormat="true" ht="14.25" hidden="false" customHeight="true" outlineLevel="0" collapsed="false">
      <c r="A600" s="24" t="n">
        <f aca="false">'до 150 кВт'!A600</f>
        <v>43794</v>
      </c>
      <c r="B600" s="30" t="n">
        <v>15</v>
      </c>
      <c r="C600" s="26" t="n">
        <v>1767.44</v>
      </c>
      <c r="D600" s="26" t="n">
        <v>0</v>
      </c>
      <c r="E600" s="26" t="n">
        <v>78.47</v>
      </c>
      <c r="F600" s="26" t="n">
        <v>1787.61</v>
      </c>
      <c r="G600" s="26" t="n">
        <v>142</v>
      </c>
      <c r="H600" s="44" t="n">
        <f aca="false">SUM($F600,$G600,$N$5,$N$7)</f>
        <v>2016.93</v>
      </c>
      <c r="I600" s="44" t="n">
        <f aca="false">SUM($F600,$G600,$O$5,$O$7)</f>
        <v>2272.46</v>
      </c>
      <c r="J600" s="44" t="n">
        <f aca="false">SUM($F600,$G600,$P$5,$P$7)</f>
        <v>2550.3</v>
      </c>
      <c r="K600" s="45" t="n">
        <f aca="false">SUM($F600,$G600,$Q$5,$Q$7)</f>
        <v>2944.43</v>
      </c>
    </row>
    <row r="601" s="23" customFormat="true" ht="14.25" hidden="false" customHeight="true" outlineLevel="0" collapsed="false">
      <c r="A601" s="24" t="n">
        <f aca="false">'до 150 кВт'!A601</f>
        <v>43794</v>
      </c>
      <c r="B601" s="30" t="n">
        <v>16</v>
      </c>
      <c r="C601" s="26" t="n">
        <v>1759.78</v>
      </c>
      <c r="D601" s="26" t="n">
        <v>0</v>
      </c>
      <c r="E601" s="26" t="n">
        <v>63.25</v>
      </c>
      <c r="F601" s="26" t="n">
        <v>1779.95</v>
      </c>
      <c r="G601" s="26" t="n">
        <v>142</v>
      </c>
      <c r="H601" s="44" t="n">
        <f aca="false">SUM($F601,$G601,$N$5,$N$7)</f>
        <v>2009.27</v>
      </c>
      <c r="I601" s="44" t="n">
        <f aca="false">SUM($F601,$G601,$O$5,$O$7)</f>
        <v>2264.8</v>
      </c>
      <c r="J601" s="44" t="n">
        <f aca="false">SUM($F601,$G601,$P$5,$P$7)</f>
        <v>2542.64</v>
      </c>
      <c r="K601" s="45" t="n">
        <f aca="false">SUM($F601,$G601,$Q$5,$Q$7)</f>
        <v>2936.77</v>
      </c>
    </row>
    <row r="602" s="23" customFormat="true" ht="14.25" hidden="false" customHeight="true" outlineLevel="0" collapsed="false">
      <c r="A602" s="24" t="n">
        <f aca="false">'до 150 кВт'!A602</f>
        <v>43794</v>
      </c>
      <c r="B602" s="30" t="n">
        <v>17</v>
      </c>
      <c r="C602" s="26" t="n">
        <v>1744.82</v>
      </c>
      <c r="D602" s="26" t="n">
        <v>0</v>
      </c>
      <c r="E602" s="26" t="n">
        <v>65.95</v>
      </c>
      <c r="F602" s="26" t="n">
        <v>1764.99</v>
      </c>
      <c r="G602" s="26" t="n">
        <v>142</v>
      </c>
      <c r="H602" s="44" t="n">
        <f aca="false">SUM($F602,$G602,$N$5,$N$7)</f>
        <v>1994.31</v>
      </c>
      <c r="I602" s="44" t="n">
        <f aca="false">SUM($F602,$G602,$O$5,$O$7)</f>
        <v>2249.84</v>
      </c>
      <c r="J602" s="44" t="n">
        <f aca="false">SUM($F602,$G602,$P$5,$P$7)</f>
        <v>2527.68</v>
      </c>
      <c r="K602" s="45" t="n">
        <f aca="false">SUM($F602,$G602,$Q$5,$Q$7)</f>
        <v>2921.81</v>
      </c>
    </row>
    <row r="603" s="23" customFormat="true" ht="14.25" hidden="false" customHeight="true" outlineLevel="0" collapsed="false">
      <c r="A603" s="24" t="n">
        <f aca="false">'до 150 кВт'!A603</f>
        <v>43794</v>
      </c>
      <c r="B603" s="30" t="n">
        <v>18</v>
      </c>
      <c r="C603" s="26" t="n">
        <v>1764.78</v>
      </c>
      <c r="D603" s="26" t="n">
        <v>0</v>
      </c>
      <c r="E603" s="26" t="n">
        <v>48.6</v>
      </c>
      <c r="F603" s="26" t="n">
        <v>1784.95</v>
      </c>
      <c r="G603" s="26" t="n">
        <v>142</v>
      </c>
      <c r="H603" s="44" t="n">
        <f aca="false">SUM($F603,$G603,$N$5,$N$7)</f>
        <v>2014.27</v>
      </c>
      <c r="I603" s="44" t="n">
        <f aca="false">SUM($F603,$G603,$O$5,$O$7)</f>
        <v>2269.8</v>
      </c>
      <c r="J603" s="44" t="n">
        <f aca="false">SUM($F603,$G603,$P$5,$P$7)</f>
        <v>2547.64</v>
      </c>
      <c r="K603" s="45" t="n">
        <f aca="false">SUM($F603,$G603,$Q$5,$Q$7)</f>
        <v>2941.77</v>
      </c>
    </row>
    <row r="604" s="23" customFormat="true" ht="14.25" hidden="false" customHeight="true" outlineLevel="0" collapsed="false">
      <c r="A604" s="24" t="n">
        <f aca="false">'до 150 кВт'!A604</f>
        <v>43794</v>
      </c>
      <c r="B604" s="30" t="n">
        <v>19</v>
      </c>
      <c r="C604" s="26" t="n">
        <v>1767.44</v>
      </c>
      <c r="D604" s="26" t="n">
        <v>0</v>
      </c>
      <c r="E604" s="26" t="n">
        <v>19.72</v>
      </c>
      <c r="F604" s="26" t="n">
        <v>1787.61</v>
      </c>
      <c r="G604" s="26" t="n">
        <v>142</v>
      </c>
      <c r="H604" s="44" t="n">
        <f aca="false">SUM($F604,$G604,$N$5,$N$7)</f>
        <v>2016.93</v>
      </c>
      <c r="I604" s="44" t="n">
        <f aca="false">SUM($F604,$G604,$O$5,$O$7)</f>
        <v>2272.46</v>
      </c>
      <c r="J604" s="44" t="n">
        <f aca="false">SUM($F604,$G604,$P$5,$P$7)</f>
        <v>2550.3</v>
      </c>
      <c r="K604" s="45" t="n">
        <f aca="false">SUM($F604,$G604,$Q$5,$Q$7)</f>
        <v>2944.43</v>
      </c>
    </row>
    <row r="605" s="23" customFormat="true" ht="14.25" hidden="false" customHeight="true" outlineLevel="0" collapsed="false">
      <c r="A605" s="24" t="n">
        <f aca="false">'до 150 кВт'!A605</f>
        <v>43794</v>
      </c>
      <c r="B605" s="30" t="n">
        <v>20</v>
      </c>
      <c r="C605" s="26" t="n">
        <v>1782.59</v>
      </c>
      <c r="D605" s="26" t="n">
        <v>0</v>
      </c>
      <c r="E605" s="26" t="n">
        <v>74.37</v>
      </c>
      <c r="F605" s="26" t="n">
        <v>1802.76</v>
      </c>
      <c r="G605" s="26" t="n">
        <v>142</v>
      </c>
      <c r="H605" s="44" t="n">
        <f aca="false">SUM($F605,$G605,$N$5,$N$7)</f>
        <v>2032.08</v>
      </c>
      <c r="I605" s="44" t="n">
        <f aca="false">SUM($F605,$G605,$O$5,$O$7)</f>
        <v>2287.61</v>
      </c>
      <c r="J605" s="44" t="n">
        <f aca="false">SUM($F605,$G605,$P$5,$P$7)</f>
        <v>2565.45</v>
      </c>
      <c r="K605" s="45" t="n">
        <f aca="false">SUM($F605,$G605,$Q$5,$Q$7)</f>
        <v>2959.58</v>
      </c>
    </row>
    <row r="606" s="23" customFormat="true" ht="14.25" hidden="false" customHeight="true" outlineLevel="0" collapsed="false">
      <c r="A606" s="24" t="n">
        <f aca="false">'до 150 кВт'!A606</f>
        <v>43794</v>
      </c>
      <c r="B606" s="30" t="n">
        <v>21</v>
      </c>
      <c r="C606" s="26" t="n">
        <v>1762.44</v>
      </c>
      <c r="D606" s="26" t="n">
        <v>0</v>
      </c>
      <c r="E606" s="26" t="n">
        <v>34.77</v>
      </c>
      <c r="F606" s="26" t="n">
        <v>1782.61</v>
      </c>
      <c r="G606" s="26" t="n">
        <v>142</v>
      </c>
      <c r="H606" s="44" t="n">
        <f aca="false">SUM($F606,$G606,$N$5,$N$7)</f>
        <v>2011.93</v>
      </c>
      <c r="I606" s="44" t="n">
        <f aca="false">SUM($F606,$G606,$O$5,$O$7)</f>
        <v>2267.46</v>
      </c>
      <c r="J606" s="44" t="n">
        <f aca="false">SUM($F606,$G606,$P$5,$P$7)</f>
        <v>2545.3</v>
      </c>
      <c r="K606" s="45" t="n">
        <f aca="false">SUM($F606,$G606,$Q$5,$Q$7)</f>
        <v>2939.43</v>
      </c>
    </row>
    <row r="607" s="23" customFormat="true" ht="14.25" hidden="false" customHeight="true" outlineLevel="0" collapsed="false">
      <c r="A607" s="24" t="n">
        <f aca="false">'до 150 кВт'!A607</f>
        <v>43794</v>
      </c>
      <c r="B607" s="30" t="n">
        <v>22</v>
      </c>
      <c r="C607" s="26" t="n">
        <v>1744.84</v>
      </c>
      <c r="D607" s="26" t="n">
        <v>0</v>
      </c>
      <c r="E607" s="26" t="n">
        <v>41.11</v>
      </c>
      <c r="F607" s="26" t="n">
        <v>1765.01</v>
      </c>
      <c r="G607" s="26" t="n">
        <v>142</v>
      </c>
      <c r="H607" s="44" t="n">
        <f aca="false">SUM($F607,$G607,$N$5,$N$7)</f>
        <v>1994.33</v>
      </c>
      <c r="I607" s="44" t="n">
        <f aca="false">SUM($F607,$G607,$O$5,$O$7)</f>
        <v>2249.86</v>
      </c>
      <c r="J607" s="44" t="n">
        <f aca="false">SUM($F607,$G607,$P$5,$P$7)</f>
        <v>2527.7</v>
      </c>
      <c r="K607" s="45" t="n">
        <f aca="false">SUM($F607,$G607,$Q$5,$Q$7)</f>
        <v>2921.83</v>
      </c>
    </row>
    <row r="608" s="23" customFormat="true" ht="14.25" hidden="false" customHeight="true" outlineLevel="0" collapsed="false">
      <c r="A608" s="24" t="n">
        <f aca="false">'до 150 кВт'!A608</f>
        <v>43794</v>
      </c>
      <c r="B608" s="30" t="n">
        <v>23</v>
      </c>
      <c r="C608" s="26" t="n">
        <v>1726.76</v>
      </c>
      <c r="D608" s="26" t="n">
        <v>0</v>
      </c>
      <c r="E608" s="26" t="n">
        <v>509.26</v>
      </c>
      <c r="F608" s="26" t="n">
        <v>1746.93</v>
      </c>
      <c r="G608" s="26" t="n">
        <v>142</v>
      </c>
      <c r="H608" s="44" t="n">
        <f aca="false">SUM($F608,$G608,$N$5,$N$7)</f>
        <v>1976.25</v>
      </c>
      <c r="I608" s="44" t="n">
        <f aca="false">SUM($F608,$G608,$O$5,$O$7)</f>
        <v>2231.78</v>
      </c>
      <c r="J608" s="44" t="n">
        <f aca="false">SUM($F608,$G608,$P$5,$P$7)</f>
        <v>2509.62</v>
      </c>
      <c r="K608" s="45" t="n">
        <f aca="false">SUM($F608,$G608,$Q$5,$Q$7)</f>
        <v>2903.75</v>
      </c>
    </row>
    <row r="609" s="23" customFormat="true" ht="14.25" hidden="false" customHeight="true" outlineLevel="0" collapsed="false">
      <c r="A609" s="24" t="n">
        <f aca="false">'до 150 кВт'!A609</f>
        <v>43795</v>
      </c>
      <c r="B609" s="30" t="n">
        <v>0</v>
      </c>
      <c r="C609" s="26" t="n">
        <v>1728.55</v>
      </c>
      <c r="D609" s="26" t="n">
        <v>0</v>
      </c>
      <c r="E609" s="26" t="n">
        <v>54.41</v>
      </c>
      <c r="F609" s="26" t="n">
        <v>1748.72</v>
      </c>
      <c r="G609" s="26" t="n">
        <v>142</v>
      </c>
      <c r="H609" s="44" t="n">
        <f aca="false">SUM($F609,$G609,$N$5,$N$7)</f>
        <v>1978.04</v>
      </c>
      <c r="I609" s="44" t="n">
        <f aca="false">SUM($F609,$G609,$O$5,$O$7)</f>
        <v>2233.57</v>
      </c>
      <c r="J609" s="44" t="n">
        <f aca="false">SUM($F609,$G609,$P$5,$P$7)</f>
        <v>2511.41</v>
      </c>
      <c r="K609" s="45" t="n">
        <f aca="false">SUM($F609,$G609,$Q$5,$Q$7)</f>
        <v>2905.54</v>
      </c>
    </row>
    <row r="610" s="23" customFormat="true" ht="14.25" hidden="false" customHeight="true" outlineLevel="0" collapsed="false">
      <c r="A610" s="24" t="n">
        <f aca="false">'до 150 кВт'!A610</f>
        <v>43795</v>
      </c>
      <c r="B610" s="30" t="n">
        <v>1</v>
      </c>
      <c r="C610" s="26" t="n">
        <v>1649.21</v>
      </c>
      <c r="D610" s="26" t="n">
        <v>0</v>
      </c>
      <c r="E610" s="26" t="n">
        <v>5.35</v>
      </c>
      <c r="F610" s="26" t="n">
        <v>1669.38</v>
      </c>
      <c r="G610" s="26" t="n">
        <v>142</v>
      </c>
      <c r="H610" s="44" t="n">
        <f aca="false">SUM($F610,$G610,$N$5,$N$7)</f>
        <v>1898.7</v>
      </c>
      <c r="I610" s="44" t="n">
        <f aca="false">SUM($F610,$G610,$O$5,$O$7)</f>
        <v>2154.23</v>
      </c>
      <c r="J610" s="44" t="n">
        <f aca="false">SUM($F610,$G610,$P$5,$P$7)</f>
        <v>2432.07</v>
      </c>
      <c r="K610" s="45" t="n">
        <f aca="false">SUM($F610,$G610,$Q$5,$Q$7)</f>
        <v>2826.2</v>
      </c>
    </row>
    <row r="611" s="23" customFormat="true" ht="14.25" hidden="false" customHeight="true" outlineLevel="0" collapsed="false">
      <c r="A611" s="24" t="n">
        <f aca="false">'до 150 кВт'!A611</f>
        <v>43795</v>
      </c>
      <c r="B611" s="30" t="n">
        <v>2</v>
      </c>
      <c r="C611" s="26" t="n">
        <v>1620.06</v>
      </c>
      <c r="D611" s="26" t="n">
        <v>19.64</v>
      </c>
      <c r="E611" s="26" t="n">
        <v>0</v>
      </c>
      <c r="F611" s="26" t="n">
        <v>1640.23</v>
      </c>
      <c r="G611" s="26" t="n">
        <v>142</v>
      </c>
      <c r="H611" s="44" t="n">
        <f aca="false">SUM($F611,$G611,$N$5,$N$7)</f>
        <v>1869.55</v>
      </c>
      <c r="I611" s="44" t="n">
        <f aca="false">SUM($F611,$G611,$O$5,$O$7)</f>
        <v>2125.08</v>
      </c>
      <c r="J611" s="44" t="n">
        <f aca="false">SUM($F611,$G611,$P$5,$P$7)</f>
        <v>2402.92</v>
      </c>
      <c r="K611" s="45" t="n">
        <f aca="false">SUM($F611,$G611,$Q$5,$Q$7)</f>
        <v>2797.05</v>
      </c>
    </row>
    <row r="612" s="23" customFormat="true" ht="14.25" hidden="false" customHeight="true" outlineLevel="0" collapsed="false">
      <c r="A612" s="24" t="n">
        <f aca="false">'до 150 кВт'!A612</f>
        <v>43795</v>
      </c>
      <c r="B612" s="30" t="n">
        <v>3</v>
      </c>
      <c r="C612" s="26" t="n">
        <v>1626.5</v>
      </c>
      <c r="D612" s="26" t="n">
        <v>10.88</v>
      </c>
      <c r="E612" s="26" t="n">
        <v>0</v>
      </c>
      <c r="F612" s="26" t="n">
        <v>1646.67</v>
      </c>
      <c r="G612" s="26" t="n">
        <v>142</v>
      </c>
      <c r="H612" s="44" t="n">
        <f aca="false">SUM($F612,$G612,$N$5,$N$7)</f>
        <v>1875.99</v>
      </c>
      <c r="I612" s="44" t="n">
        <f aca="false">SUM($F612,$G612,$O$5,$O$7)</f>
        <v>2131.52</v>
      </c>
      <c r="J612" s="44" t="n">
        <f aca="false">SUM($F612,$G612,$P$5,$P$7)</f>
        <v>2409.36</v>
      </c>
      <c r="K612" s="45" t="n">
        <f aca="false">SUM($F612,$G612,$Q$5,$Q$7)</f>
        <v>2803.49</v>
      </c>
    </row>
    <row r="613" s="23" customFormat="true" ht="14.25" hidden="false" customHeight="true" outlineLevel="0" collapsed="false">
      <c r="A613" s="24" t="n">
        <f aca="false">'до 150 кВт'!A613</f>
        <v>43795</v>
      </c>
      <c r="B613" s="30" t="n">
        <v>4</v>
      </c>
      <c r="C613" s="26" t="n">
        <v>1639.38</v>
      </c>
      <c r="D613" s="26" t="n">
        <v>9.65</v>
      </c>
      <c r="E613" s="26" t="n">
        <v>0</v>
      </c>
      <c r="F613" s="26" t="n">
        <v>1659.55</v>
      </c>
      <c r="G613" s="26" t="n">
        <v>142</v>
      </c>
      <c r="H613" s="44" t="n">
        <f aca="false">SUM($F613,$G613,$N$5,$N$7)</f>
        <v>1888.87</v>
      </c>
      <c r="I613" s="44" t="n">
        <f aca="false">SUM($F613,$G613,$O$5,$O$7)</f>
        <v>2144.4</v>
      </c>
      <c r="J613" s="44" t="n">
        <f aca="false">SUM($F613,$G613,$P$5,$P$7)</f>
        <v>2422.24</v>
      </c>
      <c r="K613" s="45" t="n">
        <f aca="false">SUM($F613,$G613,$Q$5,$Q$7)</f>
        <v>2816.37</v>
      </c>
    </row>
    <row r="614" s="23" customFormat="true" ht="14.25" hidden="false" customHeight="true" outlineLevel="0" collapsed="false">
      <c r="A614" s="24" t="n">
        <f aca="false">'до 150 кВт'!A614</f>
        <v>43795</v>
      </c>
      <c r="B614" s="30" t="n">
        <v>5</v>
      </c>
      <c r="C614" s="26" t="n">
        <v>1720.62</v>
      </c>
      <c r="D614" s="26" t="n">
        <v>8.82</v>
      </c>
      <c r="E614" s="26" t="n">
        <v>0</v>
      </c>
      <c r="F614" s="26" t="n">
        <v>1740.79</v>
      </c>
      <c r="G614" s="26" t="n">
        <v>142</v>
      </c>
      <c r="H614" s="44" t="n">
        <f aca="false">SUM($F614,$G614,$N$5,$N$7)</f>
        <v>1970.11</v>
      </c>
      <c r="I614" s="44" t="n">
        <f aca="false">SUM($F614,$G614,$O$5,$O$7)</f>
        <v>2225.64</v>
      </c>
      <c r="J614" s="44" t="n">
        <f aca="false">SUM($F614,$G614,$P$5,$P$7)</f>
        <v>2503.48</v>
      </c>
      <c r="K614" s="45" t="n">
        <f aca="false">SUM($F614,$G614,$Q$5,$Q$7)</f>
        <v>2897.61</v>
      </c>
    </row>
    <row r="615" s="23" customFormat="true" ht="14.25" hidden="false" customHeight="true" outlineLevel="0" collapsed="false">
      <c r="A615" s="24" t="n">
        <f aca="false">'до 150 кВт'!A615</f>
        <v>43795</v>
      </c>
      <c r="B615" s="30" t="n">
        <v>6</v>
      </c>
      <c r="C615" s="26" t="n">
        <v>1727.72</v>
      </c>
      <c r="D615" s="26" t="n">
        <v>556.68</v>
      </c>
      <c r="E615" s="26" t="n">
        <v>0</v>
      </c>
      <c r="F615" s="26" t="n">
        <v>1747.89</v>
      </c>
      <c r="G615" s="26" t="n">
        <v>142</v>
      </c>
      <c r="H615" s="44" t="n">
        <f aca="false">SUM($F615,$G615,$N$5,$N$7)</f>
        <v>1977.21</v>
      </c>
      <c r="I615" s="44" t="n">
        <f aca="false">SUM($F615,$G615,$O$5,$O$7)</f>
        <v>2232.74</v>
      </c>
      <c r="J615" s="44" t="n">
        <f aca="false">SUM($F615,$G615,$P$5,$P$7)</f>
        <v>2510.58</v>
      </c>
      <c r="K615" s="45" t="n">
        <f aca="false">SUM($F615,$G615,$Q$5,$Q$7)</f>
        <v>2904.71</v>
      </c>
    </row>
    <row r="616" s="23" customFormat="true" ht="14.25" hidden="false" customHeight="true" outlineLevel="0" collapsed="false">
      <c r="A616" s="24" t="n">
        <f aca="false">'до 150 кВт'!A616</f>
        <v>43795</v>
      </c>
      <c r="B616" s="30" t="n">
        <v>7</v>
      </c>
      <c r="C616" s="26" t="n">
        <v>1779.52</v>
      </c>
      <c r="D616" s="26" t="n">
        <v>601.23</v>
      </c>
      <c r="E616" s="26" t="n">
        <v>0</v>
      </c>
      <c r="F616" s="26" t="n">
        <v>1799.69</v>
      </c>
      <c r="G616" s="26" t="n">
        <v>142</v>
      </c>
      <c r="H616" s="44" t="n">
        <f aca="false">SUM($F616,$G616,$N$5,$N$7)</f>
        <v>2029.01</v>
      </c>
      <c r="I616" s="44" t="n">
        <f aca="false">SUM($F616,$G616,$O$5,$O$7)</f>
        <v>2284.54</v>
      </c>
      <c r="J616" s="44" t="n">
        <f aca="false">SUM($F616,$G616,$P$5,$P$7)</f>
        <v>2562.38</v>
      </c>
      <c r="K616" s="45" t="n">
        <f aca="false">SUM($F616,$G616,$Q$5,$Q$7)</f>
        <v>2956.51</v>
      </c>
    </row>
    <row r="617" s="23" customFormat="true" ht="14.25" hidden="false" customHeight="true" outlineLevel="0" collapsed="false">
      <c r="A617" s="24" t="n">
        <f aca="false">'до 150 кВт'!A617</f>
        <v>43795</v>
      </c>
      <c r="B617" s="30" t="n">
        <v>8</v>
      </c>
      <c r="C617" s="26" t="n">
        <v>1927.91</v>
      </c>
      <c r="D617" s="26" t="n">
        <v>496.76</v>
      </c>
      <c r="E617" s="26" t="n">
        <v>0</v>
      </c>
      <c r="F617" s="26" t="n">
        <v>1948.08</v>
      </c>
      <c r="G617" s="26" t="n">
        <v>142</v>
      </c>
      <c r="H617" s="44" t="n">
        <f aca="false">SUM($F617,$G617,$N$5,$N$7)</f>
        <v>2177.4</v>
      </c>
      <c r="I617" s="44" t="n">
        <f aca="false">SUM($F617,$G617,$O$5,$O$7)</f>
        <v>2432.93</v>
      </c>
      <c r="J617" s="44" t="n">
        <f aca="false">SUM($F617,$G617,$P$5,$P$7)</f>
        <v>2710.77</v>
      </c>
      <c r="K617" s="45" t="n">
        <f aca="false">SUM($F617,$G617,$Q$5,$Q$7)</f>
        <v>3104.9</v>
      </c>
    </row>
    <row r="618" s="23" customFormat="true" ht="14.25" hidden="false" customHeight="true" outlineLevel="0" collapsed="false">
      <c r="A618" s="24" t="n">
        <f aca="false">'до 150 кВт'!A618</f>
        <v>43795</v>
      </c>
      <c r="B618" s="30" t="n">
        <v>9</v>
      </c>
      <c r="C618" s="26" t="n">
        <v>1941.37</v>
      </c>
      <c r="D618" s="26" t="n">
        <v>526.82</v>
      </c>
      <c r="E618" s="26" t="n">
        <v>0</v>
      </c>
      <c r="F618" s="26" t="n">
        <v>1961.54</v>
      </c>
      <c r="G618" s="26" t="n">
        <v>142</v>
      </c>
      <c r="H618" s="44" t="n">
        <f aca="false">SUM($F618,$G618,$N$5,$N$7)</f>
        <v>2190.86</v>
      </c>
      <c r="I618" s="44" t="n">
        <f aca="false">SUM($F618,$G618,$O$5,$O$7)</f>
        <v>2446.39</v>
      </c>
      <c r="J618" s="44" t="n">
        <f aca="false">SUM($F618,$G618,$P$5,$P$7)</f>
        <v>2724.23</v>
      </c>
      <c r="K618" s="45" t="n">
        <f aca="false">SUM($F618,$G618,$Q$5,$Q$7)</f>
        <v>3118.36</v>
      </c>
    </row>
    <row r="619" s="23" customFormat="true" ht="14.25" hidden="false" customHeight="true" outlineLevel="0" collapsed="false">
      <c r="A619" s="24" t="n">
        <f aca="false">'до 150 кВт'!A619</f>
        <v>43795</v>
      </c>
      <c r="B619" s="30" t="n">
        <v>10</v>
      </c>
      <c r="C619" s="26" t="n">
        <v>1943.38</v>
      </c>
      <c r="D619" s="26" t="n">
        <v>499.26</v>
      </c>
      <c r="E619" s="26" t="n">
        <v>0</v>
      </c>
      <c r="F619" s="26" t="n">
        <v>1963.55</v>
      </c>
      <c r="G619" s="26" t="n">
        <v>142</v>
      </c>
      <c r="H619" s="44" t="n">
        <f aca="false">SUM($F619,$G619,$N$5,$N$7)</f>
        <v>2192.87</v>
      </c>
      <c r="I619" s="44" t="n">
        <f aca="false">SUM($F619,$G619,$O$5,$O$7)</f>
        <v>2448.4</v>
      </c>
      <c r="J619" s="44" t="n">
        <f aca="false">SUM($F619,$G619,$P$5,$P$7)</f>
        <v>2726.24</v>
      </c>
      <c r="K619" s="45" t="n">
        <f aca="false">SUM($F619,$G619,$Q$5,$Q$7)</f>
        <v>3120.37</v>
      </c>
    </row>
    <row r="620" s="23" customFormat="true" ht="14.25" hidden="false" customHeight="true" outlineLevel="0" collapsed="false">
      <c r="A620" s="24" t="n">
        <f aca="false">'до 150 кВт'!A620</f>
        <v>43795</v>
      </c>
      <c r="B620" s="30" t="n">
        <v>11</v>
      </c>
      <c r="C620" s="26" t="n">
        <v>1926.45</v>
      </c>
      <c r="D620" s="26" t="n">
        <v>441.64</v>
      </c>
      <c r="E620" s="26" t="n">
        <v>0</v>
      </c>
      <c r="F620" s="26" t="n">
        <v>1946.62</v>
      </c>
      <c r="G620" s="26" t="n">
        <v>142</v>
      </c>
      <c r="H620" s="44" t="n">
        <f aca="false">SUM($F620,$G620,$N$5,$N$7)</f>
        <v>2175.94</v>
      </c>
      <c r="I620" s="44" t="n">
        <f aca="false">SUM($F620,$G620,$O$5,$O$7)</f>
        <v>2431.47</v>
      </c>
      <c r="J620" s="44" t="n">
        <f aca="false">SUM($F620,$G620,$P$5,$P$7)</f>
        <v>2709.31</v>
      </c>
      <c r="K620" s="45" t="n">
        <f aca="false">SUM($F620,$G620,$Q$5,$Q$7)</f>
        <v>3103.44</v>
      </c>
    </row>
    <row r="621" s="23" customFormat="true" ht="14.25" hidden="false" customHeight="true" outlineLevel="0" collapsed="false">
      <c r="A621" s="24" t="n">
        <f aca="false">'до 150 кВт'!A621</f>
        <v>43795</v>
      </c>
      <c r="B621" s="30" t="n">
        <v>12</v>
      </c>
      <c r="C621" s="26" t="n">
        <v>1910.75</v>
      </c>
      <c r="D621" s="26" t="n">
        <v>435.16</v>
      </c>
      <c r="E621" s="26" t="n">
        <v>0</v>
      </c>
      <c r="F621" s="26" t="n">
        <v>1930.92</v>
      </c>
      <c r="G621" s="26" t="n">
        <v>142</v>
      </c>
      <c r="H621" s="44" t="n">
        <f aca="false">SUM($F621,$G621,$N$5,$N$7)</f>
        <v>2160.24</v>
      </c>
      <c r="I621" s="44" t="n">
        <f aca="false">SUM($F621,$G621,$O$5,$O$7)</f>
        <v>2415.77</v>
      </c>
      <c r="J621" s="44" t="n">
        <f aca="false">SUM($F621,$G621,$P$5,$P$7)</f>
        <v>2693.61</v>
      </c>
      <c r="K621" s="45" t="n">
        <f aca="false">SUM($F621,$G621,$Q$5,$Q$7)</f>
        <v>3087.74</v>
      </c>
    </row>
    <row r="622" s="23" customFormat="true" ht="14.25" hidden="false" customHeight="true" outlineLevel="0" collapsed="false">
      <c r="A622" s="24" t="n">
        <f aca="false">'до 150 кВт'!A622</f>
        <v>43795</v>
      </c>
      <c r="B622" s="30" t="n">
        <v>13</v>
      </c>
      <c r="C622" s="26" t="n">
        <v>1891.28</v>
      </c>
      <c r="D622" s="26" t="n">
        <v>489.97</v>
      </c>
      <c r="E622" s="26" t="n">
        <v>0</v>
      </c>
      <c r="F622" s="26" t="n">
        <v>1911.45</v>
      </c>
      <c r="G622" s="26" t="n">
        <v>142</v>
      </c>
      <c r="H622" s="44" t="n">
        <f aca="false">SUM($F622,$G622,$N$5,$N$7)</f>
        <v>2140.77</v>
      </c>
      <c r="I622" s="44" t="n">
        <f aca="false">SUM($F622,$G622,$O$5,$O$7)</f>
        <v>2396.3</v>
      </c>
      <c r="J622" s="44" t="n">
        <f aca="false">SUM($F622,$G622,$P$5,$P$7)</f>
        <v>2674.14</v>
      </c>
      <c r="K622" s="45" t="n">
        <f aca="false">SUM($F622,$G622,$Q$5,$Q$7)</f>
        <v>3068.27</v>
      </c>
    </row>
    <row r="623" s="23" customFormat="true" ht="14.25" hidden="false" customHeight="true" outlineLevel="0" collapsed="false">
      <c r="A623" s="24" t="n">
        <f aca="false">'до 150 кВт'!A623</f>
        <v>43795</v>
      </c>
      <c r="B623" s="30" t="n">
        <v>14</v>
      </c>
      <c r="C623" s="26" t="n">
        <v>1924.3</v>
      </c>
      <c r="D623" s="26" t="n">
        <v>439.28</v>
      </c>
      <c r="E623" s="26" t="n">
        <v>0</v>
      </c>
      <c r="F623" s="26" t="n">
        <v>1944.47</v>
      </c>
      <c r="G623" s="26" t="n">
        <v>142</v>
      </c>
      <c r="H623" s="44" t="n">
        <f aca="false">SUM($F623,$G623,$N$5,$N$7)</f>
        <v>2173.79</v>
      </c>
      <c r="I623" s="44" t="n">
        <f aca="false">SUM($F623,$G623,$O$5,$O$7)</f>
        <v>2429.32</v>
      </c>
      <c r="J623" s="44" t="n">
        <f aca="false">SUM($F623,$G623,$P$5,$P$7)</f>
        <v>2707.16</v>
      </c>
      <c r="K623" s="45" t="n">
        <f aca="false">SUM($F623,$G623,$Q$5,$Q$7)</f>
        <v>3101.29</v>
      </c>
    </row>
    <row r="624" s="23" customFormat="true" ht="14.25" hidden="false" customHeight="true" outlineLevel="0" collapsed="false">
      <c r="A624" s="24" t="n">
        <f aca="false">'до 150 кВт'!A624</f>
        <v>43795</v>
      </c>
      <c r="B624" s="30" t="n">
        <v>15</v>
      </c>
      <c r="C624" s="26" t="n">
        <v>1929.48</v>
      </c>
      <c r="D624" s="26" t="n">
        <v>502.45</v>
      </c>
      <c r="E624" s="26" t="n">
        <v>0</v>
      </c>
      <c r="F624" s="26" t="n">
        <v>1949.65</v>
      </c>
      <c r="G624" s="26" t="n">
        <v>142</v>
      </c>
      <c r="H624" s="44" t="n">
        <f aca="false">SUM($F624,$G624,$N$5,$N$7)</f>
        <v>2178.97</v>
      </c>
      <c r="I624" s="44" t="n">
        <f aca="false">SUM($F624,$G624,$O$5,$O$7)</f>
        <v>2434.5</v>
      </c>
      <c r="J624" s="44" t="n">
        <f aca="false">SUM($F624,$G624,$P$5,$P$7)</f>
        <v>2712.34</v>
      </c>
      <c r="K624" s="45" t="n">
        <f aca="false">SUM($F624,$G624,$Q$5,$Q$7)</f>
        <v>3106.47</v>
      </c>
    </row>
    <row r="625" s="23" customFormat="true" ht="14.25" hidden="false" customHeight="true" outlineLevel="0" collapsed="false">
      <c r="A625" s="24" t="n">
        <f aca="false">'до 150 кВт'!A625</f>
        <v>43795</v>
      </c>
      <c r="B625" s="30" t="n">
        <v>16</v>
      </c>
      <c r="C625" s="26" t="n">
        <v>1923.11</v>
      </c>
      <c r="D625" s="26" t="n">
        <v>678.14</v>
      </c>
      <c r="E625" s="26" t="n">
        <v>0</v>
      </c>
      <c r="F625" s="26" t="n">
        <v>1943.28</v>
      </c>
      <c r="G625" s="26" t="n">
        <v>142</v>
      </c>
      <c r="H625" s="44" t="n">
        <f aca="false">SUM($F625,$G625,$N$5,$N$7)</f>
        <v>2172.6</v>
      </c>
      <c r="I625" s="44" t="n">
        <f aca="false">SUM($F625,$G625,$O$5,$O$7)</f>
        <v>2428.13</v>
      </c>
      <c r="J625" s="44" t="n">
        <f aca="false">SUM($F625,$G625,$P$5,$P$7)</f>
        <v>2705.97</v>
      </c>
      <c r="K625" s="45" t="n">
        <f aca="false">SUM($F625,$G625,$Q$5,$Q$7)</f>
        <v>3100.1</v>
      </c>
    </row>
    <row r="626" s="23" customFormat="true" ht="14.25" hidden="false" customHeight="true" outlineLevel="0" collapsed="false">
      <c r="A626" s="24" t="n">
        <f aca="false">'до 150 кВт'!A626</f>
        <v>43795</v>
      </c>
      <c r="B626" s="30" t="n">
        <v>17</v>
      </c>
      <c r="C626" s="26" t="n">
        <v>1881.7</v>
      </c>
      <c r="D626" s="26" t="n">
        <v>576.46</v>
      </c>
      <c r="E626" s="26" t="n">
        <v>0</v>
      </c>
      <c r="F626" s="26" t="n">
        <v>1901.87</v>
      </c>
      <c r="G626" s="26" t="n">
        <v>142</v>
      </c>
      <c r="H626" s="44" t="n">
        <f aca="false">SUM($F626,$G626,$N$5,$N$7)</f>
        <v>2131.19</v>
      </c>
      <c r="I626" s="44" t="n">
        <f aca="false">SUM($F626,$G626,$O$5,$O$7)</f>
        <v>2386.72</v>
      </c>
      <c r="J626" s="44" t="n">
        <f aca="false">SUM($F626,$G626,$P$5,$P$7)</f>
        <v>2664.56</v>
      </c>
      <c r="K626" s="45" t="n">
        <f aca="false">SUM($F626,$G626,$Q$5,$Q$7)</f>
        <v>3058.69</v>
      </c>
    </row>
    <row r="627" s="23" customFormat="true" ht="14.25" hidden="false" customHeight="true" outlineLevel="0" collapsed="false">
      <c r="A627" s="24" t="n">
        <f aca="false">'до 150 кВт'!A627</f>
        <v>43795</v>
      </c>
      <c r="B627" s="30" t="n">
        <v>18</v>
      </c>
      <c r="C627" s="26" t="n">
        <v>1911.71</v>
      </c>
      <c r="D627" s="26" t="n">
        <v>527.98</v>
      </c>
      <c r="E627" s="26" t="n">
        <v>0</v>
      </c>
      <c r="F627" s="26" t="n">
        <v>1931.88</v>
      </c>
      <c r="G627" s="26" t="n">
        <v>142</v>
      </c>
      <c r="H627" s="44" t="n">
        <f aca="false">SUM($F627,$G627,$N$5,$N$7)</f>
        <v>2161.2</v>
      </c>
      <c r="I627" s="44" t="n">
        <f aca="false">SUM($F627,$G627,$O$5,$O$7)</f>
        <v>2416.73</v>
      </c>
      <c r="J627" s="44" t="n">
        <f aca="false">SUM($F627,$G627,$P$5,$P$7)</f>
        <v>2694.57</v>
      </c>
      <c r="K627" s="45" t="n">
        <f aca="false">SUM($F627,$G627,$Q$5,$Q$7)</f>
        <v>3088.7</v>
      </c>
    </row>
    <row r="628" s="23" customFormat="true" ht="14.25" hidden="false" customHeight="true" outlineLevel="0" collapsed="false">
      <c r="A628" s="24" t="n">
        <f aca="false">'до 150 кВт'!A628</f>
        <v>43795</v>
      </c>
      <c r="B628" s="30" t="n">
        <v>19</v>
      </c>
      <c r="C628" s="26" t="n">
        <v>1935.01</v>
      </c>
      <c r="D628" s="26" t="n">
        <v>532.12</v>
      </c>
      <c r="E628" s="26" t="n">
        <v>0</v>
      </c>
      <c r="F628" s="26" t="n">
        <v>1955.18</v>
      </c>
      <c r="G628" s="26" t="n">
        <v>142</v>
      </c>
      <c r="H628" s="44" t="n">
        <f aca="false">SUM($F628,$G628,$N$5,$N$7)</f>
        <v>2184.5</v>
      </c>
      <c r="I628" s="44" t="n">
        <f aca="false">SUM($F628,$G628,$O$5,$O$7)</f>
        <v>2440.03</v>
      </c>
      <c r="J628" s="44" t="n">
        <f aca="false">SUM($F628,$G628,$P$5,$P$7)</f>
        <v>2717.87</v>
      </c>
      <c r="K628" s="45" t="n">
        <f aca="false">SUM($F628,$G628,$Q$5,$Q$7)</f>
        <v>3112</v>
      </c>
    </row>
    <row r="629" s="23" customFormat="true" ht="14.25" hidden="false" customHeight="true" outlineLevel="0" collapsed="false">
      <c r="A629" s="24" t="n">
        <f aca="false">'до 150 кВт'!A629</f>
        <v>43795</v>
      </c>
      <c r="B629" s="30" t="n">
        <v>20</v>
      </c>
      <c r="C629" s="26" t="n">
        <v>1965.11</v>
      </c>
      <c r="D629" s="26" t="n">
        <v>452.8</v>
      </c>
      <c r="E629" s="26" t="n">
        <v>0</v>
      </c>
      <c r="F629" s="26" t="n">
        <v>1985.28</v>
      </c>
      <c r="G629" s="26" t="n">
        <v>142</v>
      </c>
      <c r="H629" s="44" t="n">
        <f aca="false">SUM($F629,$G629,$N$5,$N$7)</f>
        <v>2214.6</v>
      </c>
      <c r="I629" s="44" t="n">
        <f aca="false">SUM($F629,$G629,$O$5,$O$7)</f>
        <v>2470.13</v>
      </c>
      <c r="J629" s="44" t="n">
        <f aca="false">SUM($F629,$G629,$P$5,$P$7)</f>
        <v>2747.97</v>
      </c>
      <c r="K629" s="45" t="n">
        <f aca="false">SUM($F629,$G629,$Q$5,$Q$7)</f>
        <v>3142.1</v>
      </c>
    </row>
    <row r="630" s="23" customFormat="true" ht="14.25" hidden="false" customHeight="true" outlineLevel="0" collapsed="false">
      <c r="A630" s="24" t="n">
        <f aca="false">'до 150 кВт'!A630</f>
        <v>43795</v>
      </c>
      <c r="B630" s="30" t="n">
        <v>21</v>
      </c>
      <c r="C630" s="26" t="n">
        <v>1882.65</v>
      </c>
      <c r="D630" s="26" t="n">
        <v>468.07</v>
      </c>
      <c r="E630" s="26" t="n">
        <v>0</v>
      </c>
      <c r="F630" s="26" t="n">
        <v>1902.82</v>
      </c>
      <c r="G630" s="26" t="n">
        <v>142</v>
      </c>
      <c r="H630" s="44" t="n">
        <f aca="false">SUM($F630,$G630,$N$5,$N$7)</f>
        <v>2132.14</v>
      </c>
      <c r="I630" s="44" t="n">
        <f aca="false">SUM($F630,$G630,$O$5,$O$7)</f>
        <v>2387.67</v>
      </c>
      <c r="J630" s="44" t="n">
        <f aca="false">SUM($F630,$G630,$P$5,$P$7)</f>
        <v>2665.51</v>
      </c>
      <c r="K630" s="45" t="n">
        <f aca="false">SUM($F630,$G630,$Q$5,$Q$7)</f>
        <v>3059.64</v>
      </c>
    </row>
    <row r="631" s="23" customFormat="true" ht="14.25" hidden="false" customHeight="true" outlineLevel="0" collapsed="false">
      <c r="A631" s="24" t="n">
        <f aca="false">'до 150 кВт'!A631</f>
        <v>43795</v>
      </c>
      <c r="B631" s="30" t="n">
        <v>22</v>
      </c>
      <c r="C631" s="26" t="n">
        <v>1831.44</v>
      </c>
      <c r="D631" s="26" t="n">
        <v>354.42</v>
      </c>
      <c r="E631" s="26" t="n">
        <v>0</v>
      </c>
      <c r="F631" s="26" t="n">
        <v>1851.61</v>
      </c>
      <c r="G631" s="26" t="n">
        <v>142</v>
      </c>
      <c r="H631" s="44" t="n">
        <f aca="false">SUM($F631,$G631,$N$5,$N$7)</f>
        <v>2080.93</v>
      </c>
      <c r="I631" s="44" t="n">
        <f aca="false">SUM($F631,$G631,$O$5,$O$7)</f>
        <v>2336.46</v>
      </c>
      <c r="J631" s="44" t="n">
        <f aca="false">SUM($F631,$G631,$P$5,$P$7)</f>
        <v>2614.3</v>
      </c>
      <c r="K631" s="45" t="n">
        <f aca="false">SUM($F631,$G631,$Q$5,$Q$7)</f>
        <v>3008.43</v>
      </c>
    </row>
    <row r="632" s="23" customFormat="true" ht="14.25" hidden="false" customHeight="true" outlineLevel="0" collapsed="false">
      <c r="A632" s="24" t="n">
        <f aca="false">'до 150 кВт'!A632</f>
        <v>43795</v>
      </c>
      <c r="B632" s="30" t="n">
        <v>23</v>
      </c>
      <c r="C632" s="26" t="n">
        <v>1805.63</v>
      </c>
      <c r="D632" s="26" t="n">
        <v>0</v>
      </c>
      <c r="E632" s="26" t="n">
        <v>134.33</v>
      </c>
      <c r="F632" s="26" t="n">
        <v>1825.8</v>
      </c>
      <c r="G632" s="26" t="n">
        <v>142</v>
      </c>
      <c r="H632" s="44" t="n">
        <f aca="false">SUM($F632,$G632,$N$5,$N$7)</f>
        <v>2055.12</v>
      </c>
      <c r="I632" s="44" t="n">
        <f aca="false">SUM($F632,$G632,$O$5,$O$7)</f>
        <v>2310.65</v>
      </c>
      <c r="J632" s="44" t="n">
        <f aca="false">SUM($F632,$G632,$P$5,$P$7)</f>
        <v>2588.49</v>
      </c>
      <c r="K632" s="45" t="n">
        <f aca="false">SUM($F632,$G632,$Q$5,$Q$7)</f>
        <v>2982.62</v>
      </c>
    </row>
    <row r="633" s="23" customFormat="true" ht="14.25" hidden="false" customHeight="true" outlineLevel="0" collapsed="false">
      <c r="A633" s="24" t="n">
        <f aca="false">'до 150 кВт'!A633</f>
        <v>43796</v>
      </c>
      <c r="B633" s="30" t="n">
        <v>0</v>
      </c>
      <c r="C633" s="26" t="n">
        <v>1733.67</v>
      </c>
      <c r="D633" s="26" t="n">
        <v>0</v>
      </c>
      <c r="E633" s="26" t="n">
        <v>0.72</v>
      </c>
      <c r="F633" s="26" t="n">
        <v>1753.84</v>
      </c>
      <c r="G633" s="26" t="n">
        <v>142</v>
      </c>
      <c r="H633" s="44" t="n">
        <f aca="false">SUM($F633,$G633,$N$5,$N$7)</f>
        <v>1983.16</v>
      </c>
      <c r="I633" s="44" t="n">
        <f aca="false">SUM($F633,$G633,$O$5,$O$7)</f>
        <v>2238.69</v>
      </c>
      <c r="J633" s="44" t="n">
        <f aca="false">SUM($F633,$G633,$P$5,$P$7)</f>
        <v>2516.53</v>
      </c>
      <c r="K633" s="45" t="n">
        <f aca="false">SUM($F633,$G633,$Q$5,$Q$7)</f>
        <v>2910.66</v>
      </c>
    </row>
    <row r="634" s="23" customFormat="true" ht="14.25" hidden="false" customHeight="true" outlineLevel="0" collapsed="false">
      <c r="A634" s="24" t="n">
        <f aca="false">'до 150 кВт'!A634</f>
        <v>43796</v>
      </c>
      <c r="B634" s="30" t="n">
        <v>1</v>
      </c>
      <c r="C634" s="26" t="n">
        <v>1724.43</v>
      </c>
      <c r="D634" s="26" t="n">
        <v>12.63</v>
      </c>
      <c r="E634" s="26" t="n">
        <v>0</v>
      </c>
      <c r="F634" s="26" t="n">
        <v>1744.6</v>
      </c>
      <c r="G634" s="26" t="n">
        <v>142</v>
      </c>
      <c r="H634" s="44" t="n">
        <f aca="false">SUM($F634,$G634,$N$5,$N$7)</f>
        <v>1973.92</v>
      </c>
      <c r="I634" s="44" t="n">
        <f aca="false">SUM($F634,$G634,$O$5,$O$7)</f>
        <v>2229.45</v>
      </c>
      <c r="J634" s="44" t="n">
        <f aca="false">SUM($F634,$G634,$P$5,$P$7)</f>
        <v>2507.29</v>
      </c>
      <c r="K634" s="45" t="n">
        <f aca="false">SUM($F634,$G634,$Q$5,$Q$7)</f>
        <v>2901.42</v>
      </c>
    </row>
    <row r="635" s="23" customFormat="true" ht="14.25" hidden="false" customHeight="true" outlineLevel="0" collapsed="false">
      <c r="A635" s="24" t="n">
        <f aca="false">'до 150 кВт'!A635</f>
        <v>43796</v>
      </c>
      <c r="B635" s="30" t="n">
        <v>2</v>
      </c>
      <c r="C635" s="26" t="n">
        <v>1716.47</v>
      </c>
      <c r="D635" s="26" t="n">
        <v>17.09</v>
      </c>
      <c r="E635" s="26" t="n">
        <v>0</v>
      </c>
      <c r="F635" s="26" t="n">
        <v>1736.64</v>
      </c>
      <c r="G635" s="26" t="n">
        <v>142</v>
      </c>
      <c r="H635" s="44" t="n">
        <f aca="false">SUM($F635,$G635,$N$5,$N$7)</f>
        <v>1965.96</v>
      </c>
      <c r="I635" s="44" t="n">
        <f aca="false">SUM($F635,$G635,$O$5,$O$7)</f>
        <v>2221.49</v>
      </c>
      <c r="J635" s="44" t="n">
        <f aca="false">SUM($F635,$G635,$P$5,$P$7)</f>
        <v>2499.33</v>
      </c>
      <c r="K635" s="45" t="n">
        <f aca="false">SUM($F635,$G635,$Q$5,$Q$7)</f>
        <v>2893.46</v>
      </c>
    </row>
    <row r="636" s="23" customFormat="true" ht="14.25" hidden="false" customHeight="true" outlineLevel="0" collapsed="false">
      <c r="A636" s="24" t="n">
        <f aca="false">'до 150 кВт'!A636</f>
        <v>43796</v>
      </c>
      <c r="B636" s="30" t="n">
        <v>3</v>
      </c>
      <c r="C636" s="26" t="n">
        <v>1713.59</v>
      </c>
      <c r="D636" s="26" t="n">
        <v>19.32</v>
      </c>
      <c r="E636" s="26" t="n">
        <v>0</v>
      </c>
      <c r="F636" s="26" t="n">
        <v>1733.76</v>
      </c>
      <c r="G636" s="26" t="n">
        <v>142</v>
      </c>
      <c r="H636" s="44" t="n">
        <f aca="false">SUM($F636,$G636,$N$5,$N$7)</f>
        <v>1963.08</v>
      </c>
      <c r="I636" s="44" t="n">
        <f aca="false">SUM($F636,$G636,$O$5,$O$7)</f>
        <v>2218.61</v>
      </c>
      <c r="J636" s="44" t="n">
        <f aca="false">SUM($F636,$G636,$P$5,$P$7)</f>
        <v>2496.45</v>
      </c>
      <c r="K636" s="45" t="n">
        <f aca="false">SUM($F636,$G636,$Q$5,$Q$7)</f>
        <v>2890.58</v>
      </c>
    </row>
    <row r="637" s="23" customFormat="true" ht="14.25" hidden="false" customHeight="true" outlineLevel="0" collapsed="false">
      <c r="A637" s="24" t="n">
        <f aca="false">'до 150 кВт'!A637</f>
        <v>43796</v>
      </c>
      <c r="B637" s="30" t="n">
        <v>4</v>
      </c>
      <c r="C637" s="26" t="n">
        <v>1714.61</v>
      </c>
      <c r="D637" s="26" t="n">
        <v>14.52</v>
      </c>
      <c r="E637" s="26" t="n">
        <v>0</v>
      </c>
      <c r="F637" s="26" t="n">
        <v>1734.78</v>
      </c>
      <c r="G637" s="26" t="n">
        <v>142</v>
      </c>
      <c r="H637" s="44" t="n">
        <f aca="false">SUM($F637,$G637,$N$5,$N$7)</f>
        <v>1964.1</v>
      </c>
      <c r="I637" s="44" t="n">
        <f aca="false">SUM($F637,$G637,$O$5,$O$7)</f>
        <v>2219.63</v>
      </c>
      <c r="J637" s="44" t="n">
        <f aca="false">SUM($F637,$G637,$P$5,$P$7)</f>
        <v>2497.47</v>
      </c>
      <c r="K637" s="45" t="n">
        <f aca="false">SUM($F637,$G637,$Q$5,$Q$7)</f>
        <v>2891.6</v>
      </c>
    </row>
    <row r="638" s="23" customFormat="true" ht="14.25" hidden="false" customHeight="true" outlineLevel="0" collapsed="false">
      <c r="A638" s="24" t="n">
        <f aca="false">'до 150 кВт'!A638</f>
        <v>43796</v>
      </c>
      <c r="B638" s="30" t="n">
        <v>5</v>
      </c>
      <c r="C638" s="26" t="n">
        <v>1722.49</v>
      </c>
      <c r="D638" s="26" t="n">
        <v>115.45</v>
      </c>
      <c r="E638" s="26" t="n">
        <v>0</v>
      </c>
      <c r="F638" s="26" t="n">
        <v>1742.66</v>
      </c>
      <c r="G638" s="26" t="n">
        <v>142</v>
      </c>
      <c r="H638" s="44" t="n">
        <f aca="false">SUM($F638,$G638,$N$5,$N$7)</f>
        <v>1971.98</v>
      </c>
      <c r="I638" s="44" t="n">
        <f aca="false">SUM($F638,$G638,$O$5,$O$7)</f>
        <v>2227.51</v>
      </c>
      <c r="J638" s="44" t="n">
        <f aca="false">SUM($F638,$G638,$P$5,$P$7)</f>
        <v>2505.35</v>
      </c>
      <c r="K638" s="45" t="n">
        <f aca="false">SUM($F638,$G638,$Q$5,$Q$7)</f>
        <v>2899.48</v>
      </c>
    </row>
    <row r="639" s="23" customFormat="true" ht="14.25" hidden="false" customHeight="true" outlineLevel="0" collapsed="false">
      <c r="A639" s="24" t="n">
        <f aca="false">'до 150 кВт'!A639</f>
        <v>43796</v>
      </c>
      <c r="B639" s="30" t="n">
        <v>6</v>
      </c>
      <c r="C639" s="26" t="n">
        <v>1723.86</v>
      </c>
      <c r="D639" s="26" t="n">
        <v>45.38</v>
      </c>
      <c r="E639" s="26" t="n">
        <v>0</v>
      </c>
      <c r="F639" s="26" t="n">
        <v>1744.03</v>
      </c>
      <c r="G639" s="26" t="n">
        <v>142</v>
      </c>
      <c r="H639" s="44" t="n">
        <f aca="false">SUM($F639,$G639,$N$5,$N$7)</f>
        <v>1973.35</v>
      </c>
      <c r="I639" s="44" t="n">
        <f aca="false">SUM($F639,$G639,$O$5,$O$7)</f>
        <v>2228.88</v>
      </c>
      <c r="J639" s="44" t="n">
        <f aca="false">SUM($F639,$G639,$P$5,$P$7)</f>
        <v>2506.72</v>
      </c>
      <c r="K639" s="45" t="n">
        <f aca="false">SUM($F639,$G639,$Q$5,$Q$7)</f>
        <v>2900.85</v>
      </c>
    </row>
    <row r="640" s="23" customFormat="true" ht="14.25" hidden="false" customHeight="true" outlineLevel="0" collapsed="false">
      <c r="A640" s="24" t="n">
        <f aca="false">'до 150 кВт'!A640</f>
        <v>43796</v>
      </c>
      <c r="B640" s="30" t="n">
        <v>7</v>
      </c>
      <c r="C640" s="26" t="n">
        <v>1724.35</v>
      </c>
      <c r="D640" s="26" t="n">
        <v>39.18</v>
      </c>
      <c r="E640" s="26" t="n">
        <v>0</v>
      </c>
      <c r="F640" s="26" t="n">
        <v>1744.52</v>
      </c>
      <c r="G640" s="26" t="n">
        <v>142</v>
      </c>
      <c r="H640" s="44" t="n">
        <f aca="false">SUM($F640,$G640,$N$5,$N$7)</f>
        <v>1973.84</v>
      </c>
      <c r="I640" s="44" t="n">
        <f aca="false">SUM($F640,$G640,$O$5,$O$7)</f>
        <v>2229.37</v>
      </c>
      <c r="J640" s="44" t="n">
        <f aca="false">SUM($F640,$G640,$P$5,$P$7)</f>
        <v>2507.21</v>
      </c>
      <c r="K640" s="45" t="n">
        <f aca="false">SUM($F640,$G640,$Q$5,$Q$7)</f>
        <v>2901.34</v>
      </c>
    </row>
    <row r="641" s="23" customFormat="true" ht="14.25" hidden="false" customHeight="true" outlineLevel="0" collapsed="false">
      <c r="A641" s="24" t="n">
        <f aca="false">'до 150 кВт'!A641</f>
        <v>43796</v>
      </c>
      <c r="B641" s="30" t="n">
        <v>8</v>
      </c>
      <c r="C641" s="26" t="n">
        <v>1776.15</v>
      </c>
      <c r="D641" s="26" t="n">
        <v>197.38</v>
      </c>
      <c r="E641" s="26" t="n">
        <v>0</v>
      </c>
      <c r="F641" s="26" t="n">
        <v>1796.32</v>
      </c>
      <c r="G641" s="26" t="n">
        <v>142</v>
      </c>
      <c r="H641" s="44" t="n">
        <f aca="false">SUM($F641,$G641,$N$5,$N$7)</f>
        <v>2025.64</v>
      </c>
      <c r="I641" s="44" t="n">
        <f aca="false">SUM($F641,$G641,$O$5,$O$7)</f>
        <v>2281.17</v>
      </c>
      <c r="J641" s="44" t="n">
        <f aca="false">SUM($F641,$G641,$P$5,$P$7)</f>
        <v>2559.01</v>
      </c>
      <c r="K641" s="45" t="n">
        <f aca="false">SUM($F641,$G641,$Q$5,$Q$7)</f>
        <v>2953.14</v>
      </c>
    </row>
    <row r="642" s="23" customFormat="true" ht="14.25" hidden="false" customHeight="true" outlineLevel="0" collapsed="false">
      <c r="A642" s="24" t="n">
        <f aca="false">'до 150 кВт'!A642</f>
        <v>43796</v>
      </c>
      <c r="B642" s="30" t="n">
        <v>9</v>
      </c>
      <c r="C642" s="26" t="n">
        <v>1895.35</v>
      </c>
      <c r="D642" s="26" t="n">
        <v>136.46</v>
      </c>
      <c r="E642" s="26" t="n">
        <v>0</v>
      </c>
      <c r="F642" s="26" t="n">
        <v>1915.52</v>
      </c>
      <c r="G642" s="26" t="n">
        <v>142</v>
      </c>
      <c r="H642" s="44" t="n">
        <f aca="false">SUM($F642,$G642,$N$5,$N$7)</f>
        <v>2144.84</v>
      </c>
      <c r="I642" s="44" t="n">
        <f aca="false">SUM($F642,$G642,$O$5,$O$7)</f>
        <v>2400.37</v>
      </c>
      <c r="J642" s="44" t="n">
        <f aca="false">SUM($F642,$G642,$P$5,$P$7)</f>
        <v>2678.21</v>
      </c>
      <c r="K642" s="45" t="n">
        <f aca="false">SUM($F642,$G642,$Q$5,$Q$7)</f>
        <v>3072.34</v>
      </c>
    </row>
    <row r="643" s="23" customFormat="true" ht="14.25" hidden="false" customHeight="true" outlineLevel="0" collapsed="false">
      <c r="A643" s="24" t="n">
        <f aca="false">'до 150 кВт'!A643</f>
        <v>43796</v>
      </c>
      <c r="B643" s="30" t="n">
        <v>10</v>
      </c>
      <c r="C643" s="26" t="n">
        <v>1876.42</v>
      </c>
      <c r="D643" s="26" t="n">
        <v>61.86</v>
      </c>
      <c r="E643" s="26" t="n">
        <v>0</v>
      </c>
      <c r="F643" s="26" t="n">
        <v>1896.59</v>
      </c>
      <c r="G643" s="26" t="n">
        <v>142</v>
      </c>
      <c r="H643" s="44" t="n">
        <f aca="false">SUM($F643,$G643,$N$5,$N$7)</f>
        <v>2125.91</v>
      </c>
      <c r="I643" s="44" t="n">
        <f aca="false">SUM($F643,$G643,$O$5,$O$7)</f>
        <v>2381.44</v>
      </c>
      <c r="J643" s="44" t="n">
        <f aca="false">SUM($F643,$G643,$P$5,$P$7)</f>
        <v>2659.28</v>
      </c>
      <c r="K643" s="45" t="n">
        <f aca="false">SUM($F643,$G643,$Q$5,$Q$7)</f>
        <v>3053.41</v>
      </c>
    </row>
    <row r="644" s="23" customFormat="true" ht="14.25" hidden="false" customHeight="true" outlineLevel="0" collapsed="false">
      <c r="A644" s="24" t="n">
        <f aca="false">'до 150 кВт'!A644</f>
        <v>43796</v>
      </c>
      <c r="B644" s="30" t="n">
        <v>11</v>
      </c>
      <c r="C644" s="26" t="n">
        <v>1853.71</v>
      </c>
      <c r="D644" s="26" t="n">
        <v>11.67</v>
      </c>
      <c r="E644" s="26" t="n">
        <v>0</v>
      </c>
      <c r="F644" s="26" t="n">
        <v>1873.88</v>
      </c>
      <c r="G644" s="26" t="n">
        <v>142</v>
      </c>
      <c r="H644" s="44" t="n">
        <f aca="false">SUM($F644,$G644,$N$5,$N$7)</f>
        <v>2103.2</v>
      </c>
      <c r="I644" s="44" t="n">
        <f aca="false">SUM($F644,$G644,$O$5,$O$7)</f>
        <v>2358.73</v>
      </c>
      <c r="J644" s="44" t="n">
        <f aca="false">SUM($F644,$G644,$P$5,$P$7)</f>
        <v>2636.57</v>
      </c>
      <c r="K644" s="45" t="n">
        <f aca="false">SUM($F644,$G644,$Q$5,$Q$7)</f>
        <v>3030.7</v>
      </c>
    </row>
    <row r="645" s="23" customFormat="true" ht="14.25" hidden="false" customHeight="true" outlineLevel="0" collapsed="false">
      <c r="A645" s="24" t="n">
        <f aca="false">'до 150 кВт'!A645</f>
        <v>43796</v>
      </c>
      <c r="B645" s="30" t="n">
        <v>12</v>
      </c>
      <c r="C645" s="26" t="n">
        <v>1852.06</v>
      </c>
      <c r="D645" s="26" t="n">
        <v>24.09</v>
      </c>
      <c r="E645" s="26" t="n">
        <v>0</v>
      </c>
      <c r="F645" s="26" t="n">
        <v>1872.23</v>
      </c>
      <c r="G645" s="26" t="n">
        <v>142</v>
      </c>
      <c r="H645" s="44" t="n">
        <f aca="false">SUM($F645,$G645,$N$5,$N$7)</f>
        <v>2101.55</v>
      </c>
      <c r="I645" s="44" t="n">
        <f aca="false">SUM($F645,$G645,$O$5,$O$7)</f>
        <v>2357.08</v>
      </c>
      <c r="J645" s="44" t="n">
        <f aca="false">SUM($F645,$G645,$P$5,$P$7)</f>
        <v>2634.92</v>
      </c>
      <c r="K645" s="45" t="n">
        <f aca="false">SUM($F645,$G645,$Q$5,$Q$7)</f>
        <v>3029.05</v>
      </c>
    </row>
    <row r="646" s="23" customFormat="true" ht="14.25" hidden="false" customHeight="true" outlineLevel="0" collapsed="false">
      <c r="A646" s="24" t="n">
        <f aca="false">'до 150 кВт'!A646</f>
        <v>43796</v>
      </c>
      <c r="B646" s="30" t="n">
        <v>13</v>
      </c>
      <c r="C646" s="26" t="n">
        <v>1852.34</v>
      </c>
      <c r="D646" s="26" t="n">
        <v>0.35</v>
      </c>
      <c r="E646" s="26" t="n">
        <v>1.02</v>
      </c>
      <c r="F646" s="26" t="n">
        <v>1872.51</v>
      </c>
      <c r="G646" s="26" t="n">
        <v>142</v>
      </c>
      <c r="H646" s="44" t="n">
        <f aca="false">SUM($F646,$G646,$N$5,$N$7)</f>
        <v>2101.83</v>
      </c>
      <c r="I646" s="44" t="n">
        <f aca="false">SUM($F646,$G646,$O$5,$O$7)</f>
        <v>2357.36</v>
      </c>
      <c r="J646" s="44" t="n">
        <f aca="false">SUM($F646,$G646,$P$5,$P$7)</f>
        <v>2635.2</v>
      </c>
      <c r="K646" s="45" t="n">
        <f aca="false">SUM($F646,$G646,$Q$5,$Q$7)</f>
        <v>3029.33</v>
      </c>
    </row>
    <row r="647" s="23" customFormat="true" ht="14.25" hidden="false" customHeight="true" outlineLevel="0" collapsed="false">
      <c r="A647" s="24" t="n">
        <f aca="false">'до 150 кВт'!A647</f>
        <v>43796</v>
      </c>
      <c r="B647" s="30" t="n">
        <v>14</v>
      </c>
      <c r="C647" s="26" t="n">
        <v>1850.31</v>
      </c>
      <c r="D647" s="26" t="n">
        <v>105.05</v>
      </c>
      <c r="E647" s="26" t="n">
        <v>0</v>
      </c>
      <c r="F647" s="26" t="n">
        <v>1870.48</v>
      </c>
      <c r="G647" s="26" t="n">
        <v>142</v>
      </c>
      <c r="H647" s="44" t="n">
        <f aca="false">SUM($F647,$G647,$N$5,$N$7)</f>
        <v>2099.8</v>
      </c>
      <c r="I647" s="44" t="n">
        <f aca="false">SUM($F647,$G647,$O$5,$O$7)</f>
        <v>2355.33</v>
      </c>
      <c r="J647" s="44" t="n">
        <f aca="false">SUM($F647,$G647,$P$5,$P$7)</f>
        <v>2633.17</v>
      </c>
      <c r="K647" s="45" t="n">
        <f aca="false">SUM($F647,$G647,$Q$5,$Q$7)</f>
        <v>3027.3</v>
      </c>
    </row>
    <row r="648" s="23" customFormat="true" ht="14.25" hidden="false" customHeight="true" outlineLevel="0" collapsed="false">
      <c r="A648" s="24" t="n">
        <f aca="false">'до 150 кВт'!A648</f>
        <v>43796</v>
      </c>
      <c r="B648" s="30" t="n">
        <v>15</v>
      </c>
      <c r="C648" s="26" t="n">
        <v>1855.88</v>
      </c>
      <c r="D648" s="26" t="n">
        <v>135.86</v>
      </c>
      <c r="E648" s="26" t="n">
        <v>0</v>
      </c>
      <c r="F648" s="26" t="n">
        <v>1876.05</v>
      </c>
      <c r="G648" s="26" t="n">
        <v>142</v>
      </c>
      <c r="H648" s="44" t="n">
        <f aca="false">SUM($F648,$G648,$N$5,$N$7)</f>
        <v>2105.37</v>
      </c>
      <c r="I648" s="44" t="n">
        <f aca="false">SUM($F648,$G648,$O$5,$O$7)</f>
        <v>2360.9</v>
      </c>
      <c r="J648" s="44" t="n">
        <f aca="false">SUM($F648,$G648,$P$5,$P$7)</f>
        <v>2638.74</v>
      </c>
      <c r="K648" s="45" t="n">
        <f aca="false">SUM($F648,$G648,$Q$5,$Q$7)</f>
        <v>3032.87</v>
      </c>
    </row>
    <row r="649" s="23" customFormat="true" ht="14.25" hidden="false" customHeight="true" outlineLevel="0" collapsed="false">
      <c r="A649" s="24" t="n">
        <f aca="false">'до 150 кВт'!A649</f>
        <v>43796</v>
      </c>
      <c r="B649" s="30" t="n">
        <v>16</v>
      </c>
      <c r="C649" s="26" t="n">
        <v>1764.35</v>
      </c>
      <c r="D649" s="26" t="n">
        <v>627.01</v>
      </c>
      <c r="E649" s="26" t="n">
        <v>0</v>
      </c>
      <c r="F649" s="26" t="n">
        <v>1784.52</v>
      </c>
      <c r="G649" s="26" t="n">
        <v>142</v>
      </c>
      <c r="H649" s="44" t="n">
        <f aca="false">SUM($F649,$G649,$N$5,$N$7)</f>
        <v>2013.84</v>
      </c>
      <c r="I649" s="44" t="n">
        <f aca="false">SUM($F649,$G649,$O$5,$O$7)</f>
        <v>2269.37</v>
      </c>
      <c r="J649" s="44" t="n">
        <f aca="false">SUM($F649,$G649,$P$5,$P$7)</f>
        <v>2547.21</v>
      </c>
      <c r="K649" s="45" t="n">
        <f aca="false">SUM($F649,$G649,$Q$5,$Q$7)</f>
        <v>2941.34</v>
      </c>
    </row>
    <row r="650" s="23" customFormat="true" ht="14.25" hidden="false" customHeight="true" outlineLevel="0" collapsed="false">
      <c r="A650" s="24" t="n">
        <f aca="false">'до 150 кВт'!A650</f>
        <v>43796</v>
      </c>
      <c r="B650" s="30" t="n">
        <v>17</v>
      </c>
      <c r="C650" s="26" t="n">
        <v>1862.41</v>
      </c>
      <c r="D650" s="26" t="n">
        <v>56.37</v>
      </c>
      <c r="E650" s="26" t="n">
        <v>0</v>
      </c>
      <c r="F650" s="26" t="n">
        <v>1882.58</v>
      </c>
      <c r="G650" s="26" t="n">
        <v>142</v>
      </c>
      <c r="H650" s="44" t="n">
        <f aca="false">SUM($F650,$G650,$N$5,$N$7)</f>
        <v>2111.9</v>
      </c>
      <c r="I650" s="44" t="n">
        <f aca="false">SUM($F650,$G650,$O$5,$O$7)</f>
        <v>2367.43</v>
      </c>
      <c r="J650" s="44" t="n">
        <f aca="false">SUM($F650,$G650,$P$5,$P$7)</f>
        <v>2645.27</v>
      </c>
      <c r="K650" s="45" t="n">
        <f aca="false">SUM($F650,$G650,$Q$5,$Q$7)</f>
        <v>3039.4</v>
      </c>
    </row>
    <row r="651" s="23" customFormat="true" ht="14.25" hidden="false" customHeight="true" outlineLevel="0" collapsed="false">
      <c r="A651" s="24" t="n">
        <f aca="false">'до 150 кВт'!A651</f>
        <v>43796</v>
      </c>
      <c r="B651" s="30" t="n">
        <v>18</v>
      </c>
      <c r="C651" s="26" t="n">
        <v>1754.15</v>
      </c>
      <c r="D651" s="26" t="n">
        <v>171.59</v>
      </c>
      <c r="E651" s="26" t="n">
        <v>0</v>
      </c>
      <c r="F651" s="26" t="n">
        <v>1774.32</v>
      </c>
      <c r="G651" s="26" t="n">
        <v>142</v>
      </c>
      <c r="H651" s="44" t="n">
        <f aca="false">SUM($F651,$G651,$N$5,$N$7)</f>
        <v>2003.64</v>
      </c>
      <c r="I651" s="44" t="n">
        <f aca="false">SUM($F651,$G651,$O$5,$O$7)</f>
        <v>2259.17</v>
      </c>
      <c r="J651" s="44" t="n">
        <f aca="false">SUM($F651,$G651,$P$5,$P$7)</f>
        <v>2537.01</v>
      </c>
      <c r="K651" s="45" t="n">
        <f aca="false">SUM($F651,$G651,$Q$5,$Q$7)</f>
        <v>2931.14</v>
      </c>
    </row>
    <row r="652" s="23" customFormat="true" ht="14.25" hidden="false" customHeight="true" outlineLevel="0" collapsed="false">
      <c r="A652" s="24" t="n">
        <f aca="false">'до 150 кВт'!A652</f>
        <v>43796</v>
      </c>
      <c r="B652" s="30" t="n">
        <v>19</v>
      </c>
      <c r="C652" s="26" t="n">
        <v>1769</v>
      </c>
      <c r="D652" s="26" t="n">
        <v>0</v>
      </c>
      <c r="E652" s="26" t="n">
        <v>2.48</v>
      </c>
      <c r="F652" s="26" t="n">
        <v>1789.17</v>
      </c>
      <c r="G652" s="26" t="n">
        <v>142</v>
      </c>
      <c r="H652" s="44" t="n">
        <f aca="false">SUM($F652,$G652,$N$5,$N$7)</f>
        <v>2018.49</v>
      </c>
      <c r="I652" s="44" t="n">
        <f aca="false">SUM($F652,$G652,$O$5,$O$7)</f>
        <v>2274.02</v>
      </c>
      <c r="J652" s="44" t="n">
        <f aca="false">SUM($F652,$G652,$P$5,$P$7)</f>
        <v>2551.86</v>
      </c>
      <c r="K652" s="45" t="n">
        <f aca="false">SUM($F652,$G652,$Q$5,$Q$7)</f>
        <v>2945.99</v>
      </c>
    </row>
    <row r="653" s="23" customFormat="true" ht="14.25" hidden="false" customHeight="true" outlineLevel="0" collapsed="false">
      <c r="A653" s="24" t="n">
        <f aca="false">'до 150 кВт'!A653</f>
        <v>43796</v>
      </c>
      <c r="B653" s="30" t="n">
        <v>20</v>
      </c>
      <c r="C653" s="26" t="n">
        <v>1760.72</v>
      </c>
      <c r="D653" s="26" t="n">
        <v>115.92</v>
      </c>
      <c r="E653" s="26" t="n">
        <v>0</v>
      </c>
      <c r="F653" s="26" t="n">
        <v>1780.89</v>
      </c>
      <c r="G653" s="26" t="n">
        <v>142</v>
      </c>
      <c r="H653" s="44" t="n">
        <f aca="false">SUM($F653,$G653,$N$5,$N$7)</f>
        <v>2010.21</v>
      </c>
      <c r="I653" s="44" t="n">
        <f aca="false">SUM($F653,$G653,$O$5,$O$7)</f>
        <v>2265.74</v>
      </c>
      <c r="J653" s="44" t="n">
        <f aca="false">SUM($F653,$G653,$P$5,$P$7)</f>
        <v>2543.58</v>
      </c>
      <c r="K653" s="45" t="n">
        <f aca="false">SUM($F653,$G653,$Q$5,$Q$7)</f>
        <v>2937.71</v>
      </c>
    </row>
    <row r="654" s="23" customFormat="true" ht="14.25" hidden="false" customHeight="true" outlineLevel="0" collapsed="false">
      <c r="A654" s="24" t="n">
        <f aca="false">'до 150 кВт'!A654</f>
        <v>43796</v>
      </c>
      <c r="B654" s="30" t="n">
        <v>21</v>
      </c>
      <c r="C654" s="26" t="n">
        <v>1761.02</v>
      </c>
      <c r="D654" s="26" t="n">
        <v>0</v>
      </c>
      <c r="E654" s="26" t="n">
        <v>15.9</v>
      </c>
      <c r="F654" s="26" t="n">
        <v>1781.19</v>
      </c>
      <c r="G654" s="26" t="n">
        <v>142</v>
      </c>
      <c r="H654" s="44" t="n">
        <f aca="false">SUM($F654,$G654,$N$5,$N$7)</f>
        <v>2010.51</v>
      </c>
      <c r="I654" s="44" t="n">
        <f aca="false">SUM($F654,$G654,$O$5,$O$7)</f>
        <v>2266.04</v>
      </c>
      <c r="J654" s="44" t="n">
        <f aca="false">SUM($F654,$G654,$P$5,$P$7)</f>
        <v>2543.88</v>
      </c>
      <c r="K654" s="45" t="n">
        <f aca="false">SUM($F654,$G654,$Q$5,$Q$7)</f>
        <v>2938.01</v>
      </c>
    </row>
    <row r="655" s="23" customFormat="true" ht="14.25" hidden="false" customHeight="true" outlineLevel="0" collapsed="false">
      <c r="A655" s="24" t="n">
        <f aca="false">'до 150 кВт'!A655</f>
        <v>43796</v>
      </c>
      <c r="B655" s="30" t="n">
        <v>22</v>
      </c>
      <c r="C655" s="26" t="n">
        <v>1754.45</v>
      </c>
      <c r="D655" s="26" t="n">
        <v>0</v>
      </c>
      <c r="E655" s="26" t="n">
        <v>21.13</v>
      </c>
      <c r="F655" s="26" t="n">
        <v>1774.62</v>
      </c>
      <c r="G655" s="26" t="n">
        <v>142</v>
      </c>
      <c r="H655" s="44" t="n">
        <f aca="false">SUM($F655,$G655,$N$5,$N$7)</f>
        <v>2003.94</v>
      </c>
      <c r="I655" s="44" t="n">
        <f aca="false">SUM($F655,$G655,$O$5,$O$7)</f>
        <v>2259.47</v>
      </c>
      <c r="J655" s="44" t="n">
        <f aca="false">SUM($F655,$G655,$P$5,$P$7)</f>
        <v>2537.31</v>
      </c>
      <c r="K655" s="45" t="n">
        <f aca="false">SUM($F655,$G655,$Q$5,$Q$7)</f>
        <v>2931.44</v>
      </c>
    </row>
    <row r="656" s="23" customFormat="true" ht="14.25" hidden="false" customHeight="true" outlineLevel="0" collapsed="false">
      <c r="A656" s="24" t="n">
        <f aca="false">'до 150 кВт'!A656</f>
        <v>43796</v>
      </c>
      <c r="B656" s="30" t="n">
        <v>23</v>
      </c>
      <c r="C656" s="26" t="n">
        <v>1724.83</v>
      </c>
      <c r="D656" s="26" t="n">
        <v>0</v>
      </c>
      <c r="E656" s="26" t="n">
        <v>69.81</v>
      </c>
      <c r="F656" s="26" t="n">
        <v>1745</v>
      </c>
      <c r="G656" s="26" t="n">
        <v>142</v>
      </c>
      <c r="H656" s="44" t="n">
        <f aca="false">SUM($F656,$G656,$N$5,$N$7)</f>
        <v>1974.32</v>
      </c>
      <c r="I656" s="44" t="n">
        <f aca="false">SUM($F656,$G656,$O$5,$O$7)</f>
        <v>2229.85</v>
      </c>
      <c r="J656" s="44" t="n">
        <f aca="false">SUM($F656,$G656,$P$5,$P$7)</f>
        <v>2507.69</v>
      </c>
      <c r="K656" s="45" t="n">
        <f aca="false">SUM($F656,$G656,$Q$5,$Q$7)</f>
        <v>2901.82</v>
      </c>
    </row>
    <row r="657" s="23" customFormat="true" ht="14.25" hidden="false" customHeight="true" outlineLevel="0" collapsed="false">
      <c r="A657" s="24" t="n">
        <f aca="false">'до 150 кВт'!A657</f>
        <v>43797</v>
      </c>
      <c r="B657" s="30" t="n">
        <v>0</v>
      </c>
      <c r="C657" s="26" t="n">
        <v>1738.44</v>
      </c>
      <c r="D657" s="26" t="n">
        <v>0</v>
      </c>
      <c r="E657" s="26" t="n">
        <v>1812.48</v>
      </c>
      <c r="F657" s="26" t="n">
        <v>1758.61</v>
      </c>
      <c r="G657" s="26" t="n">
        <v>142</v>
      </c>
      <c r="H657" s="44" t="n">
        <f aca="false">SUM($F657,$G657,$N$5,$N$7)</f>
        <v>1987.93</v>
      </c>
      <c r="I657" s="44" t="n">
        <f aca="false">SUM($F657,$G657,$O$5,$O$7)</f>
        <v>2243.46</v>
      </c>
      <c r="J657" s="44" t="n">
        <f aca="false">SUM($F657,$G657,$P$5,$P$7)</f>
        <v>2521.3</v>
      </c>
      <c r="K657" s="45" t="n">
        <f aca="false">SUM($F657,$G657,$Q$5,$Q$7)</f>
        <v>2915.43</v>
      </c>
    </row>
    <row r="658" s="23" customFormat="true" ht="14.25" hidden="false" customHeight="true" outlineLevel="0" collapsed="false">
      <c r="A658" s="24" t="n">
        <f aca="false">'до 150 кВт'!A658</f>
        <v>43797</v>
      </c>
      <c r="B658" s="30" t="n">
        <v>1</v>
      </c>
      <c r="C658" s="26" t="n">
        <v>1738.85</v>
      </c>
      <c r="D658" s="26" t="n">
        <v>0</v>
      </c>
      <c r="E658" s="26" t="n">
        <v>6.29</v>
      </c>
      <c r="F658" s="26" t="n">
        <v>1759.02</v>
      </c>
      <c r="G658" s="26" t="n">
        <v>142</v>
      </c>
      <c r="H658" s="44" t="n">
        <f aca="false">SUM($F658,$G658,$N$5,$N$7)</f>
        <v>1988.34</v>
      </c>
      <c r="I658" s="44" t="n">
        <f aca="false">SUM($F658,$G658,$O$5,$O$7)</f>
        <v>2243.87</v>
      </c>
      <c r="J658" s="44" t="n">
        <f aca="false">SUM($F658,$G658,$P$5,$P$7)</f>
        <v>2521.71</v>
      </c>
      <c r="K658" s="45" t="n">
        <f aca="false">SUM($F658,$G658,$Q$5,$Q$7)</f>
        <v>2915.84</v>
      </c>
    </row>
    <row r="659" s="23" customFormat="true" ht="14.25" hidden="false" customHeight="true" outlineLevel="0" collapsed="false">
      <c r="A659" s="24" t="n">
        <f aca="false">'до 150 кВт'!A659</f>
        <v>43797</v>
      </c>
      <c r="B659" s="30" t="n">
        <v>2</v>
      </c>
      <c r="C659" s="26" t="n">
        <v>1734.84</v>
      </c>
      <c r="D659" s="26" t="n">
        <v>0</v>
      </c>
      <c r="E659" s="26" t="n">
        <v>7.75</v>
      </c>
      <c r="F659" s="26" t="n">
        <v>1755.01</v>
      </c>
      <c r="G659" s="26" t="n">
        <v>142</v>
      </c>
      <c r="H659" s="44" t="n">
        <f aca="false">SUM($F659,$G659,$N$5,$N$7)</f>
        <v>1984.33</v>
      </c>
      <c r="I659" s="44" t="n">
        <f aca="false">SUM($F659,$G659,$O$5,$O$7)</f>
        <v>2239.86</v>
      </c>
      <c r="J659" s="44" t="n">
        <f aca="false">SUM($F659,$G659,$P$5,$P$7)</f>
        <v>2517.7</v>
      </c>
      <c r="K659" s="45" t="n">
        <f aca="false">SUM($F659,$G659,$Q$5,$Q$7)</f>
        <v>2911.83</v>
      </c>
    </row>
    <row r="660" s="23" customFormat="true" ht="14.25" hidden="false" customHeight="true" outlineLevel="0" collapsed="false">
      <c r="A660" s="24" t="n">
        <f aca="false">'до 150 кВт'!A660</f>
        <v>43797</v>
      </c>
      <c r="B660" s="30" t="n">
        <v>3</v>
      </c>
      <c r="C660" s="26" t="n">
        <v>1732.72</v>
      </c>
      <c r="D660" s="26" t="n">
        <v>0</v>
      </c>
      <c r="E660" s="26" t="n">
        <v>4.33</v>
      </c>
      <c r="F660" s="26" t="n">
        <v>1752.89</v>
      </c>
      <c r="G660" s="26" t="n">
        <v>142</v>
      </c>
      <c r="H660" s="44" t="n">
        <f aca="false">SUM($F660,$G660,$N$5,$N$7)</f>
        <v>1982.21</v>
      </c>
      <c r="I660" s="44" t="n">
        <f aca="false">SUM($F660,$G660,$O$5,$O$7)</f>
        <v>2237.74</v>
      </c>
      <c r="J660" s="44" t="n">
        <f aca="false">SUM($F660,$G660,$P$5,$P$7)</f>
        <v>2515.58</v>
      </c>
      <c r="K660" s="45" t="n">
        <f aca="false">SUM($F660,$G660,$Q$5,$Q$7)</f>
        <v>2909.71</v>
      </c>
    </row>
    <row r="661" s="23" customFormat="true" ht="14.25" hidden="false" customHeight="true" outlineLevel="0" collapsed="false">
      <c r="A661" s="24" t="n">
        <f aca="false">'до 150 кВт'!A661</f>
        <v>43797</v>
      </c>
      <c r="B661" s="30" t="n">
        <v>4</v>
      </c>
      <c r="C661" s="26" t="n">
        <v>1732.11</v>
      </c>
      <c r="D661" s="26" t="n">
        <v>0</v>
      </c>
      <c r="E661" s="26" t="n">
        <v>9.07</v>
      </c>
      <c r="F661" s="26" t="n">
        <v>1752.28</v>
      </c>
      <c r="G661" s="26" t="n">
        <v>142</v>
      </c>
      <c r="H661" s="44" t="n">
        <f aca="false">SUM($F661,$G661,$N$5,$N$7)</f>
        <v>1981.6</v>
      </c>
      <c r="I661" s="44" t="n">
        <f aca="false">SUM($F661,$G661,$O$5,$O$7)</f>
        <v>2237.13</v>
      </c>
      <c r="J661" s="44" t="n">
        <f aca="false">SUM($F661,$G661,$P$5,$P$7)</f>
        <v>2514.97</v>
      </c>
      <c r="K661" s="45" t="n">
        <f aca="false">SUM($F661,$G661,$Q$5,$Q$7)</f>
        <v>2909.1</v>
      </c>
    </row>
    <row r="662" s="23" customFormat="true" ht="14.25" hidden="false" customHeight="true" outlineLevel="0" collapsed="false">
      <c r="A662" s="24" t="n">
        <f aca="false">'до 150 кВт'!A662</f>
        <v>43797</v>
      </c>
      <c r="B662" s="30" t="n">
        <v>5</v>
      </c>
      <c r="C662" s="26" t="n">
        <v>1723.74</v>
      </c>
      <c r="D662" s="26" t="n">
        <v>1.11</v>
      </c>
      <c r="E662" s="26" t="n">
        <v>0</v>
      </c>
      <c r="F662" s="26" t="n">
        <v>1743.91</v>
      </c>
      <c r="G662" s="26" t="n">
        <v>142</v>
      </c>
      <c r="H662" s="44" t="n">
        <f aca="false">SUM($F662,$G662,$N$5,$N$7)</f>
        <v>1973.23</v>
      </c>
      <c r="I662" s="44" t="n">
        <f aca="false">SUM($F662,$G662,$O$5,$O$7)</f>
        <v>2228.76</v>
      </c>
      <c r="J662" s="44" t="n">
        <f aca="false">SUM($F662,$G662,$P$5,$P$7)</f>
        <v>2506.6</v>
      </c>
      <c r="K662" s="45" t="n">
        <f aca="false">SUM($F662,$G662,$Q$5,$Q$7)</f>
        <v>2900.73</v>
      </c>
    </row>
    <row r="663" s="23" customFormat="true" ht="14.25" hidden="false" customHeight="true" outlineLevel="0" collapsed="false">
      <c r="A663" s="24" t="n">
        <f aca="false">'до 150 кВт'!A663</f>
        <v>43797</v>
      </c>
      <c r="B663" s="30" t="n">
        <v>6</v>
      </c>
      <c r="C663" s="26" t="n">
        <v>1688.81</v>
      </c>
      <c r="D663" s="26" t="n">
        <v>12.98</v>
      </c>
      <c r="E663" s="26" t="n">
        <v>0</v>
      </c>
      <c r="F663" s="26" t="n">
        <v>1708.98</v>
      </c>
      <c r="G663" s="26" t="n">
        <v>142</v>
      </c>
      <c r="H663" s="44" t="n">
        <f aca="false">SUM($F663,$G663,$N$5,$N$7)</f>
        <v>1938.3</v>
      </c>
      <c r="I663" s="44" t="n">
        <f aca="false">SUM($F663,$G663,$O$5,$O$7)</f>
        <v>2193.83</v>
      </c>
      <c r="J663" s="44" t="n">
        <f aca="false">SUM($F663,$G663,$P$5,$P$7)</f>
        <v>2471.67</v>
      </c>
      <c r="K663" s="45" t="n">
        <f aca="false">SUM($F663,$G663,$Q$5,$Q$7)</f>
        <v>2865.8</v>
      </c>
    </row>
    <row r="664" s="23" customFormat="true" ht="14.25" hidden="false" customHeight="true" outlineLevel="0" collapsed="false">
      <c r="A664" s="24" t="n">
        <f aca="false">'до 150 кВт'!A664</f>
        <v>43797</v>
      </c>
      <c r="B664" s="30" t="n">
        <v>7</v>
      </c>
      <c r="C664" s="26" t="n">
        <v>1677.29</v>
      </c>
      <c r="D664" s="26" t="n">
        <v>26.9</v>
      </c>
      <c r="E664" s="26" t="n">
        <v>0</v>
      </c>
      <c r="F664" s="26" t="n">
        <v>1697.46</v>
      </c>
      <c r="G664" s="26" t="n">
        <v>142</v>
      </c>
      <c r="H664" s="44" t="n">
        <f aca="false">SUM($F664,$G664,$N$5,$N$7)</f>
        <v>1926.78</v>
      </c>
      <c r="I664" s="44" t="n">
        <f aca="false">SUM($F664,$G664,$O$5,$O$7)</f>
        <v>2182.31</v>
      </c>
      <c r="J664" s="44" t="n">
        <f aca="false">SUM($F664,$G664,$P$5,$P$7)</f>
        <v>2460.15</v>
      </c>
      <c r="K664" s="45" t="n">
        <f aca="false">SUM($F664,$G664,$Q$5,$Q$7)</f>
        <v>2854.28</v>
      </c>
    </row>
    <row r="665" s="23" customFormat="true" ht="14.25" hidden="false" customHeight="true" outlineLevel="0" collapsed="false">
      <c r="A665" s="24" t="n">
        <f aca="false">'до 150 кВт'!A665</f>
        <v>43797</v>
      </c>
      <c r="B665" s="30" t="n">
        <v>8</v>
      </c>
      <c r="C665" s="26" t="n">
        <v>1692.77</v>
      </c>
      <c r="D665" s="26" t="n">
        <v>283.1</v>
      </c>
      <c r="E665" s="26" t="n">
        <v>0</v>
      </c>
      <c r="F665" s="26" t="n">
        <v>1712.94</v>
      </c>
      <c r="G665" s="26" t="n">
        <v>142</v>
      </c>
      <c r="H665" s="44" t="n">
        <f aca="false">SUM($F665,$G665,$N$5,$N$7)</f>
        <v>1942.26</v>
      </c>
      <c r="I665" s="44" t="n">
        <f aca="false">SUM($F665,$G665,$O$5,$O$7)</f>
        <v>2197.79</v>
      </c>
      <c r="J665" s="44" t="n">
        <f aca="false">SUM($F665,$G665,$P$5,$P$7)</f>
        <v>2475.63</v>
      </c>
      <c r="K665" s="45" t="n">
        <f aca="false">SUM($F665,$G665,$Q$5,$Q$7)</f>
        <v>2869.76</v>
      </c>
    </row>
    <row r="666" s="23" customFormat="true" ht="14.25" hidden="false" customHeight="true" outlineLevel="0" collapsed="false">
      <c r="A666" s="24" t="n">
        <f aca="false">'до 150 кВт'!A666</f>
        <v>43797</v>
      </c>
      <c r="B666" s="30" t="n">
        <v>9</v>
      </c>
      <c r="C666" s="26" t="n">
        <v>1832.07</v>
      </c>
      <c r="D666" s="26" t="n">
        <v>277.63</v>
      </c>
      <c r="E666" s="26" t="n">
        <v>0</v>
      </c>
      <c r="F666" s="26" t="n">
        <v>1852.24</v>
      </c>
      <c r="G666" s="26" t="n">
        <v>142</v>
      </c>
      <c r="H666" s="44" t="n">
        <f aca="false">SUM($F666,$G666,$N$5,$N$7)</f>
        <v>2081.56</v>
      </c>
      <c r="I666" s="44" t="n">
        <f aca="false">SUM($F666,$G666,$O$5,$O$7)</f>
        <v>2337.09</v>
      </c>
      <c r="J666" s="44" t="n">
        <f aca="false">SUM($F666,$G666,$P$5,$P$7)</f>
        <v>2614.93</v>
      </c>
      <c r="K666" s="45" t="n">
        <f aca="false">SUM($F666,$G666,$Q$5,$Q$7)</f>
        <v>3009.06</v>
      </c>
    </row>
    <row r="667" s="23" customFormat="true" ht="14.25" hidden="false" customHeight="true" outlineLevel="0" collapsed="false">
      <c r="A667" s="24" t="n">
        <f aca="false">'до 150 кВт'!A667</f>
        <v>43797</v>
      </c>
      <c r="B667" s="30" t="n">
        <v>10</v>
      </c>
      <c r="C667" s="26" t="n">
        <v>1821.82</v>
      </c>
      <c r="D667" s="26" t="n">
        <v>290.6</v>
      </c>
      <c r="E667" s="26" t="n">
        <v>0</v>
      </c>
      <c r="F667" s="26" t="n">
        <v>1841.99</v>
      </c>
      <c r="G667" s="26" t="n">
        <v>142</v>
      </c>
      <c r="H667" s="44" t="n">
        <f aca="false">SUM($F667,$G667,$N$5,$N$7)</f>
        <v>2071.31</v>
      </c>
      <c r="I667" s="44" t="n">
        <f aca="false">SUM($F667,$G667,$O$5,$O$7)</f>
        <v>2326.84</v>
      </c>
      <c r="J667" s="44" t="n">
        <f aca="false">SUM($F667,$G667,$P$5,$P$7)</f>
        <v>2604.68</v>
      </c>
      <c r="K667" s="45" t="n">
        <f aca="false">SUM($F667,$G667,$Q$5,$Q$7)</f>
        <v>2998.81</v>
      </c>
    </row>
    <row r="668" s="23" customFormat="true" ht="14.25" hidden="false" customHeight="true" outlineLevel="0" collapsed="false">
      <c r="A668" s="24" t="n">
        <f aca="false">'до 150 кВт'!A668</f>
        <v>43797</v>
      </c>
      <c r="B668" s="30" t="n">
        <v>11</v>
      </c>
      <c r="C668" s="26" t="n">
        <v>1804.42</v>
      </c>
      <c r="D668" s="26" t="n">
        <v>261.74</v>
      </c>
      <c r="E668" s="26" t="n">
        <v>0</v>
      </c>
      <c r="F668" s="26" t="n">
        <v>1824.59</v>
      </c>
      <c r="G668" s="26" t="n">
        <v>142</v>
      </c>
      <c r="H668" s="44" t="n">
        <f aca="false">SUM($F668,$G668,$N$5,$N$7)</f>
        <v>2053.91</v>
      </c>
      <c r="I668" s="44" t="n">
        <f aca="false">SUM($F668,$G668,$O$5,$O$7)</f>
        <v>2309.44</v>
      </c>
      <c r="J668" s="44" t="n">
        <f aca="false">SUM($F668,$G668,$P$5,$P$7)</f>
        <v>2587.28</v>
      </c>
      <c r="K668" s="45" t="n">
        <f aca="false">SUM($F668,$G668,$Q$5,$Q$7)</f>
        <v>2981.41</v>
      </c>
    </row>
    <row r="669" s="23" customFormat="true" ht="14.25" hidden="false" customHeight="true" outlineLevel="0" collapsed="false">
      <c r="A669" s="24" t="n">
        <f aca="false">'до 150 кВт'!A669</f>
        <v>43797</v>
      </c>
      <c r="B669" s="30" t="n">
        <v>12</v>
      </c>
      <c r="C669" s="26" t="n">
        <v>1782.3</v>
      </c>
      <c r="D669" s="26" t="n">
        <v>279.78</v>
      </c>
      <c r="E669" s="26" t="n">
        <v>0</v>
      </c>
      <c r="F669" s="26" t="n">
        <v>1802.47</v>
      </c>
      <c r="G669" s="26" t="n">
        <v>142</v>
      </c>
      <c r="H669" s="44" t="n">
        <f aca="false">SUM($F669,$G669,$N$5,$N$7)</f>
        <v>2031.79</v>
      </c>
      <c r="I669" s="44" t="n">
        <f aca="false">SUM($F669,$G669,$O$5,$O$7)</f>
        <v>2287.32</v>
      </c>
      <c r="J669" s="44" t="n">
        <f aca="false">SUM($F669,$G669,$P$5,$P$7)</f>
        <v>2565.16</v>
      </c>
      <c r="K669" s="45" t="n">
        <f aca="false">SUM($F669,$G669,$Q$5,$Q$7)</f>
        <v>2959.29</v>
      </c>
    </row>
    <row r="670" s="23" customFormat="true" ht="14.25" hidden="false" customHeight="true" outlineLevel="0" collapsed="false">
      <c r="A670" s="24" t="n">
        <f aca="false">'до 150 кВт'!A670</f>
        <v>43797</v>
      </c>
      <c r="B670" s="30" t="n">
        <v>13</v>
      </c>
      <c r="C670" s="26" t="n">
        <v>1788.69</v>
      </c>
      <c r="D670" s="26" t="n">
        <v>0</v>
      </c>
      <c r="E670" s="26" t="n">
        <v>105.43</v>
      </c>
      <c r="F670" s="26" t="n">
        <v>1808.86</v>
      </c>
      <c r="G670" s="26" t="n">
        <v>142</v>
      </c>
      <c r="H670" s="44" t="n">
        <f aca="false">SUM($F670,$G670,$N$5,$N$7)</f>
        <v>2038.18</v>
      </c>
      <c r="I670" s="44" t="n">
        <f aca="false">SUM($F670,$G670,$O$5,$O$7)</f>
        <v>2293.71</v>
      </c>
      <c r="J670" s="44" t="n">
        <f aca="false">SUM($F670,$G670,$P$5,$P$7)</f>
        <v>2571.55</v>
      </c>
      <c r="K670" s="45" t="n">
        <f aca="false">SUM($F670,$G670,$Q$5,$Q$7)</f>
        <v>2965.68</v>
      </c>
    </row>
    <row r="671" s="23" customFormat="true" ht="14.25" hidden="false" customHeight="true" outlineLevel="0" collapsed="false">
      <c r="A671" s="24" t="n">
        <f aca="false">'до 150 кВт'!A671</f>
        <v>43797</v>
      </c>
      <c r="B671" s="30" t="n">
        <v>14</v>
      </c>
      <c r="C671" s="26" t="n">
        <v>1793.11</v>
      </c>
      <c r="D671" s="26" t="n">
        <v>0</v>
      </c>
      <c r="E671" s="26" t="n">
        <v>110.29</v>
      </c>
      <c r="F671" s="26" t="n">
        <v>1813.28</v>
      </c>
      <c r="G671" s="26" t="n">
        <v>142</v>
      </c>
      <c r="H671" s="44" t="n">
        <f aca="false">SUM($F671,$G671,$N$5,$N$7)</f>
        <v>2042.6</v>
      </c>
      <c r="I671" s="44" t="n">
        <f aca="false">SUM($F671,$G671,$O$5,$O$7)</f>
        <v>2298.13</v>
      </c>
      <c r="J671" s="44" t="n">
        <f aca="false">SUM($F671,$G671,$P$5,$P$7)</f>
        <v>2575.97</v>
      </c>
      <c r="K671" s="45" t="n">
        <f aca="false">SUM($F671,$G671,$Q$5,$Q$7)</f>
        <v>2970.1</v>
      </c>
    </row>
    <row r="672" s="23" customFormat="true" ht="14.25" hidden="false" customHeight="true" outlineLevel="0" collapsed="false">
      <c r="A672" s="24" t="n">
        <f aca="false">'до 150 кВт'!A672</f>
        <v>43797</v>
      </c>
      <c r="B672" s="30" t="n">
        <v>15</v>
      </c>
      <c r="C672" s="26" t="n">
        <v>1820.84</v>
      </c>
      <c r="D672" s="26" t="n">
        <v>0</v>
      </c>
      <c r="E672" s="26" t="n">
        <v>141.33</v>
      </c>
      <c r="F672" s="26" t="n">
        <v>1841.01</v>
      </c>
      <c r="G672" s="26" t="n">
        <v>142</v>
      </c>
      <c r="H672" s="44" t="n">
        <f aca="false">SUM($F672,$G672,$N$5,$N$7)</f>
        <v>2070.33</v>
      </c>
      <c r="I672" s="44" t="n">
        <f aca="false">SUM($F672,$G672,$O$5,$O$7)</f>
        <v>2325.86</v>
      </c>
      <c r="J672" s="44" t="n">
        <f aca="false">SUM($F672,$G672,$P$5,$P$7)</f>
        <v>2603.7</v>
      </c>
      <c r="K672" s="45" t="n">
        <f aca="false">SUM($F672,$G672,$Q$5,$Q$7)</f>
        <v>2997.83</v>
      </c>
    </row>
    <row r="673" s="23" customFormat="true" ht="14.25" hidden="false" customHeight="true" outlineLevel="0" collapsed="false">
      <c r="A673" s="24" t="n">
        <f aca="false">'до 150 кВт'!A673</f>
        <v>43797</v>
      </c>
      <c r="B673" s="30" t="n">
        <v>16</v>
      </c>
      <c r="C673" s="26" t="n">
        <v>1874.03</v>
      </c>
      <c r="D673" s="26" t="n">
        <v>0</v>
      </c>
      <c r="E673" s="26" t="n">
        <v>194.59</v>
      </c>
      <c r="F673" s="26" t="n">
        <v>1894.2</v>
      </c>
      <c r="G673" s="26" t="n">
        <v>142</v>
      </c>
      <c r="H673" s="44" t="n">
        <f aca="false">SUM($F673,$G673,$N$5,$N$7)</f>
        <v>2123.52</v>
      </c>
      <c r="I673" s="44" t="n">
        <f aca="false">SUM($F673,$G673,$O$5,$O$7)</f>
        <v>2379.05</v>
      </c>
      <c r="J673" s="44" t="n">
        <f aca="false">SUM($F673,$G673,$P$5,$P$7)</f>
        <v>2656.89</v>
      </c>
      <c r="K673" s="45" t="n">
        <f aca="false">SUM($F673,$G673,$Q$5,$Q$7)</f>
        <v>3051.02</v>
      </c>
    </row>
    <row r="674" s="23" customFormat="true" ht="14.25" hidden="false" customHeight="true" outlineLevel="0" collapsed="false">
      <c r="A674" s="24" t="n">
        <f aca="false">'до 150 кВт'!A674</f>
        <v>43797</v>
      </c>
      <c r="B674" s="30" t="n">
        <v>17</v>
      </c>
      <c r="C674" s="26" t="n">
        <v>2143.58</v>
      </c>
      <c r="D674" s="26" t="n">
        <v>0</v>
      </c>
      <c r="E674" s="26" t="n">
        <v>385.11</v>
      </c>
      <c r="F674" s="26" t="n">
        <v>2163.75</v>
      </c>
      <c r="G674" s="26" t="n">
        <v>142</v>
      </c>
      <c r="H674" s="44" t="n">
        <f aca="false">SUM($F674,$G674,$N$5,$N$7)</f>
        <v>2393.07</v>
      </c>
      <c r="I674" s="44" t="n">
        <f aca="false">SUM($F674,$G674,$O$5,$O$7)</f>
        <v>2648.6</v>
      </c>
      <c r="J674" s="44" t="n">
        <f aca="false">SUM($F674,$G674,$P$5,$P$7)</f>
        <v>2926.44</v>
      </c>
      <c r="K674" s="45" t="n">
        <f aca="false">SUM($F674,$G674,$Q$5,$Q$7)</f>
        <v>3320.57</v>
      </c>
    </row>
    <row r="675" s="23" customFormat="true" ht="14.25" hidden="false" customHeight="true" outlineLevel="0" collapsed="false">
      <c r="A675" s="24" t="n">
        <f aca="false">'до 150 кВт'!A675</f>
        <v>43797</v>
      </c>
      <c r="B675" s="30" t="n">
        <v>18</v>
      </c>
      <c r="C675" s="26" t="n">
        <v>2150.77</v>
      </c>
      <c r="D675" s="26" t="n">
        <v>0</v>
      </c>
      <c r="E675" s="26" t="n">
        <v>502.36</v>
      </c>
      <c r="F675" s="26" t="n">
        <v>2170.94</v>
      </c>
      <c r="G675" s="26" t="n">
        <v>142</v>
      </c>
      <c r="H675" s="44" t="n">
        <f aca="false">SUM($F675,$G675,$N$5,$N$7)</f>
        <v>2400.26</v>
      </c>
      <c r="I675" s="44" t="n">
        <f aca="false">SUM($F675,$G675,$O$5,$O$7)</f>
        <v>2655.79</v>
      </c>
      <c r="J675" s="44" t="n">
        <f aca="false">SUM($F675,$G675,$P$5,$P$7)</f>
        <v>2933.63</v>
      </c>
      <c r="K675" s="45" t="n">
        <f aca="false">SUM($F675,$G675,$Q$5,$Q$7)</f>
        <v>3327.76</v>
      </c>
    </row>
    <row r="676" s="23" customFormat="true" ht="14.25" hidden="false" customHeight="true" outlineLevel="0" collapsed="false">
      <c r="A676" s="24" t="n">
        <f aca="false">'до 150 кВт'!A676</f>
        <v>43797</v>
      </c>
      <c r="B676" s="30" t="n">
        <v>19</v>
      </c>
      <c r="C676" s="26" t="n">
        <v>1985.85</v>
      </c>
      <c r="D676" s="26" t="n">
        <v>0</v>
      </c>
      <c r="E676" s="26" t="n">
        <v>257.61</v>
      </c>
      <c r="F676" s="26" t="n">
        <v>2006.02</v>
      </c>
      <c r="G676" s="26" t="n">
        <v>142</v>
      </c>
      <c r="H676" s="44" t="n">
        <f aca="false">SUM($F676,$G676,$N$5,$N$7)</f>
        <v>2235.34</v>
      </c>
      <c r="I676" s="44" t="n">
        <f aca="false">SUM($F676,$G676,$O$5,$O$7)</f>
        <v>2490.87</v>
      </c>
      <c r="J676" s="44" t="n">
        <f aca="false">SUM($F676,$G676,$P$5,$P$7)</f>
        <v>2768.71</v>
      </c>
      <c r="K676" s="45" t="n">
        <f aca="false">SUM($F676,$G676,$Q$5,$Q$7)</f>
        <v>3162.84</v>
      </c>
    </row>
    <row r="677" s="23" customFormat="true" ht="14.25" hidden="false" customHeight="true" outlineLevel="0" collapsed="false">
      <c r="A677" s="24" t="n">
        <f aca="false">'до 150 кВт'!A677</f>
        <v>43797</v>
      </c>
      <c r="B677" s="30" t="n">
        <v>20</v>
      </c>
      <c r="C677" s="26" t="n">
        <v>1958.58</v>
      </c>
      <c r="D677" s="26" t="n">
        <v>0</v>
      </c>
      <c r="E677" s="26" t="n">
        <v>254.28</v>
      </c>
      <c r="F677" s="26" t="n">
        <v>1978.75</v>
      </c>
      <c r="G677" s="26" t="n">
        <v>142</v>
      </c>
      <c r="H677" s="44" t="n">
        <f aca="false">SUM($F677,$G677,$N$5,$N$7)</f>
        <v>2208.07</v>
      </c>
      <c r="I677" s="44" t="n">
        <f aca="false">SUM($F677,$G677,$O$5,$O$7)</f>
        <v>2463.6</v>
      </c>
      <c r="J677" s="44" t="n">
        <f aca="false">SUM($F677,$G677,$P$5,$P$7)</f>
        <v>2741.44</v>
      </c>
      <c r="K677" s="45" t="n">
        <f aca="false">SUM($F677,$G677,$Q$5,$Q$7)</f>
        <v>3135.57</v>
      </c>
    </row>
    <row r="678" s="23" customFormat="true" ht="14.25" hidden="false" customHeight="true" outlineLevel="0" collapsed="false">
      <c r="A678" s="24" t="n">
        <f aca="false">'до 150 кВт'!A678</f>
        <v>43797</v>
      </c>
      <c r="B678" s="30" t="n">
        <v>21</v>
      </c>
      <c r="C678" s="26" t="n">
        <v>1782.56</v>
      </c>
      <c r="D678" s="26" t="n">
        <v>0</v>
      </c>
      <c r="E678" s="26" t="n">
        <v>66.64</v>
      </c>
      <c r="F678" s="26" t="n">
        <v>1802.73</v>
      </c>
      <c r="G678" s="26" t="n">
        <v>142</v>
      </c>
      <c r="H678" s="44" t="n">
        <f aca="false">SUM($F678,$G678,$N$5,$N$7)</f>
        <v>2032.05</v>
      </c>
      <c r="I678" s="44" t="n">
        <f aca="false">SUM($F678,$G678,$O$5,$O$7)</f>
        <v>2287.58</v>
      </c>
      <c r="J678" s="44" t="n">
        <f aca="false">SUM($F678,$G678,$P$5,$P$7)</f>
        <v>2565.42</v>
      </c>
      <c r="K678" s="45" t="n">
        <f aca="false">SUM($F678,$G678,$Q$5,$Q$7)</f>
        <v>2959.55</v>
      </c>
    </row>
    <row r="679" s="23" customFormat="true" ht="14.25" hidden="false" customHeight="true" outlineLevel="0" collapsed="false">
      <c r="A679" s="24" t="n">
        <f aca="false">'до 150 кВт'!A679</f>
        <v>43797</v>
      </c>
      <c r="B679" s="30" t="n">
        <v>22</v>
      </c>
      <c r="C679" s="26" t="n">
        <v>1714.19</v>
      </c>
      <c r="D679" s="26" t="n">
        <v>12.4</v>
      </c>
      <c r="E679" s="26" t="n">
        <v>0</v>
      </c>
      <c r="F679" s="26" t="n">
        <v>1734.36</v>
      </c>
      <c r="G679" s="26" t="n">
        <v>142</v>
      </c>
      <c r="H679" s="44" t="n">
        <f aca="false">SUM($F679,$G679,$N$5,$N$7)</f>
        <v>1963.68</v>
      </c>
      <c r="I679" s="44" t="n">
        <f aca="false">SUM($F679,$G679,$O$5,$O$7)</f>
        <v>2219.21</v>
      </c>
      <c r="J679" s="44" t="n">
        <f aca="false">SUM($F679,$G679,$P$5,$P$7)</f>
        <v>2497.05</v>
      </c>
      <c r="K679" s="45" t="n">
        <f aca="false">SUM($F679,$G679,$Q$5,$Q$7)</f>
        <v>2891.18</v>
      </c>
    </row>
    <row r="680" s="23" customFormat="true" ht="14.25" hidden="false" customHeight="true" outlineLevel="0" collapsed="false">
      <c r="A680" s="24" t="n">
        <f aca="false">'до 150 кВт'!A680</f>
        <v>43797</v>
      </c>
      <c r="B680" s="30" t="n">
        <v>23</v>
      </c>
      <c r="C680" s="26" t="n">
        <v>1677.05</v>
      </c>
      <c r="D680" s="26" t="n">
        <v>0</v>
      </c>
      <c r="E680" s="26" t="n">
        <v>6.26</v>
      </c>
      <c r="F680" s="26" t="n">
        <v>1697.22</v>
      </c>
      <c r="G680" s="26" t="n">
        <v>142</v>
      </c>
      <c r="H680" s="44" t="n">
        <f aca="false">SUM($F680,$G680,$N$5,$N$7)</f>
        <v>1926.54</v>
      </c>
      <c r="I680" s="44" t="n">
        <f aca="false">SUM($F680,$G680,$O$5,$O$7)</f>
        <v>2182.07</v>
      </c>
      <c r="J680" s="44" t="n">
        <f aca="false">SUM($F680,$G680,$P$5,$P$7)</f>
        <v>2459.91</v>
      </c>
      <c r="K680" s="45" t="n">
        <f aca="false">SUM($F680,$G680,$Q$5,$Q$7)</f>
        <v>2854.04</v>
      </c>
    </row>
    <row r="681" s="23" customFormat="true" ht="14.25" hidden="false" customHeight="true" outlineLevel="0" collapsed="false">
      <c r="A681" s="24" t="n">
        <f aca="false">'до 150 кВт'!A681</f>
        <v>43798</v>
      </c>
      <c r="B681" s="30" t="n">
        <v>0</v>
      </c>
      <c r="C681" s="26" t="n">
        <v>1726.67</v>
      </c>
      <c r="D681" s="26" t="n">
        <v>0</v>
      </c>
      <c r="E681" s="26" t="n">
        <v>908.55</v>
      </c>
      <c r="F681" s="26" t="n">
        <v>1746.84</v>
      </c>
      <c r="G681" s="26" t="n">
        <v>142</v>
      </c>
      <c r="H681" s="44" t="n">
        <f aca="false">SUM($F681,$G681,$N$5,$N$7)</f>
        <v>1976.16</v>
      </c>
      <c r="I681" s="44" t="n">
        <f aca="false">SUM($F681,$G681,$O$5,$O$7)</f>
        <v>2231.69</v>
      </c>
      <c r="J681" s="44" t="n">
        <f aca="false">SUM($F681,$G681,$P$5,$P$7)</f>
        <v>2509.53</v>
      </c>
      <c r="K681" s="45" t="n">
        <f aca="false">SUM($F681,$G681,$Q$5,$Q$7)</f>
        <v>2903.66</v>
      </c>
    </row>
    <row r="682" s="23" customFormat="true" ht="14.25" hidden="false" customHeight="true" outlineLevel="0" collapsed="false">
      <c r="A682" s="24" t="n">
        <f aca="false">'до 150 кВт'!A682</f>
        <v>43798</v>
      </c>
      <c r="B682" s="30" t="n">
        <v>1</v>
      </c>
      <c r="C682" s="26" t="n">
        <v>1644.25</v>
      </c>
      <c r="D682" s="26" t="n">
        <v>0</v>
      </c>
      <c r="E682" s="26" t="n">
        <v>860.82</v>
      </c>
      <c r="F682" s="26" t="n">
        <v>1664.42</v>
      </c>
      <c r="G682" s="26" t="n">
        <v>142</v>
      </c>
      <c r="H682" s="44" t="n">
        <f aca="false">SUM($F682,$G682,$N$5,$N$7)</f>
        <v>1893.74</v>
      </c>
      <c r="I682" s="44" t="n">
        <f aca="false">SUM($F682,$G682,$O$5,$O$7)</f>
        <v>2149.27</v>
      </c>
      <c r="J682" s="44" t="n">
        <f aca="false">SUM($F682,$G682,$P$5,$P$7)</f>
        <v>2427.11</v>
      </c>
      <c r="K682" s="45" t="n">
        <f aca="false">SUM($F682,$G682,$Q$5,$Q$7)</f>
        <v>2821.24</v>
      </c>
    </row>
    <row r="683" s="23" customFormat="true" ht="14.25" hidden="false" customHeight="true" outlineLevel="0" collapsed="false">
      <c r="A683" s="24" t="n">
        <f aca="false">'до 150 кВт'!A683</f>
        <v>43798</v>
      </c>
      <c r="B683" s="30" t="n">
        <v>2</v>
      </c>
      <c r="C683" s="26" t="n">
        <v>1609.68</v>
      </c>
      <c r="D683" s="26" t="n">
        <v>0</v>
      </c>
      <c r="E683" s="26" t="n">
        <v>566.43</v>
      </c>
      <c r="F683" s="26" t="n">
        <v>1629.85</v>
      </c>
      <c r="G683" s="26" t="n">
        <v>142</v>
      </c>
      <c r="H683" s="44" t="n">
        <f aca="false">SUM($F683,$G683,$N$5,$N$7)</f>
        <v>1859.17</v>
      </c>
      <c r="I683" s="44" t="n">
        <f aca="false">SUM($F683,$G683,$O$5,$O$7)</f>
        <v>2114.7</v>
      </c>
      <c r="J683" s="44" t="n">
        <f aca="false">SUM($F683,$G683,$P$5,$P$7)</f>
        <v>2392.54</v>
      </c>
      <c r="K683" s="45" t="n">
        <f aca="false">SUM($F683,$G683,$Q$5,$Q$7)</f>
        <v>2786.67</v>
      </c>
    </row>
    <row r="684" s="23" customFormat="true" ht="14.25" hidden="false" customHeight="true" outlineLevel="0" collapsed="false">
      <c r="A684" s="24" t="n">
        <f aca="false">'до 150 кВт'!A684</f>
        <v>43798</v>
      </c>
      <c r="B684" s="30" t="n">
        <v>3</v>
      </c>
      <c r="C684" s="26" t="n">
        <v>1074.06</v>
      </c>
      <c r="D684" s="26" t="n">
        <v>0</v>
      </c>
      <c r="E684" s="26" t="n">
        <v>6.91</v>
      </c>
      <c r="F684" s="26" t="n">
        <v>1094.23</v>
      </c>
      <c r="G684" s="26" t="n">
        <v>142</v>
      </c>
      <c r="H684" s="44" t="n">
        <f aca="false">SUM($F684,$G684,$N$5,$N$7)</f>
        <v>1323.55</v>
      </c>
      <c r="I684" s="44" t="n">
        <f aca="false">SUM($F684,$G684,$O$5,$O$7)</f>
        <v>1579.08</v>
      </c>
      <c r="J684" s="44" t="n">
        <f aca="false">SUM($F684,$G684,$P$5,$P$7)</f>
        <v>1856.92</v>
      </c>
      <c r="K684" s="45" t="n">
        <f aca="false">SUM($F684,$G684,$Q$5,$Q$7)</f>
        <v>2251.05</v>
      </c>
    </row>
    <row r="685" s="23" customFormat="true" ht="14.25" hidden="false" customHeight="true" outlineLevel="0" collapsed="false">
      <c r="A685" s="24" t="n">
        <f aca="false">'до 150 кВт'!A685</f>
        <v>43798</v>
      </c>
      <c r="B685" s="30" t="n">
        <v>4</v>
      </c>
      <c r="C685" s="26" t="n">
        <v>1078.43</v>
      </c>
      <c r="D685" s="26" t="n">
        <v>560.26</v>
      </c>
      <c r="E685" s="26" t="n">
        <v>0</v>
      </c>
      <c r="F685" s="26" t="n">
        <v>1098.6</v>
      </c>
      <c r="G685" s="26" t="n">
        <v>142</v>
      </c>
      <c r="H685" s="44" t="n">
        <f aca="false">SUM($F685,$G685,$N$5,$N$7)</f>
        <v>1327.92</v>
      </c>
      <c r="I685" s="44" t="n">
        <f aca="false">SUM($F685,$G685,$O$5,$O$7)</f>
        <v>1583.45</v>
      </c>
      <c r="J685" s="44" t="n">
        <f aca="false">SUM($F685,$G685,$P$5,$P$7)</f>
        <v>1861.29</v>
      </c>
      <c r="K685" s="45" t="n">
        <f aca="false">SUM($F685,$G685,$Q$5,$Q$7)</f>
        <v>2255.42</v>
      </c>
    </row>
    <row r="686" s="23" customFormat="true" ht="14.25" hidden="false" customHeight="true" outlineLevel="0" collapsed="false">
      <c r="A686" s="24" t="n">
        <f aca="false">'до 150 кВт'!A686</f>
        <v>43798</v>
      </c>
      <c r="B686" s="30" t="n">
        <v>5</v>
      </c>
      <c r="C686" s="26" t="n">
        <v>1730.8</v>
      </c>
      <c r="D686" s="26" t="n">
        <v>0</v>
      </c>
      <c r="E686" s="26" t="n">
        <v>705.52</v>
      </c>
      <c r="F686" s="26" t="n">
        <v>1750.97</v>
      </c>
      <c r="G686" s="26" t="n">
        <v>142</v>
      </c>
      <c r="H686" s="44" t="n">
        <f aca="false">SUM($F686,$G686,$N$5,$N$7)</f>
        <v>1980.29</v>
      </c>
      <c r="I686" s="44" t="n">
        <f aca="false">SUM($F686,$G686,$O$5,$O$7)</f>
        <v>2235.82</v>
      </c>
      <c r="J686" s="44" t="n">
        <f aca="false">SUM($F686,$G686,$P$5,$P$7)</f>
        <v>2513.66</v>
      </c>
      <c r="K686" s="45" t="n">
        <f aca="false">SUM($F686,$G686,$Q$5,$Q$7)</f>
        <v>2907.79</v>
      </c>
    </row>
    <row r="687" s="23" customFormat="true" ht="14.25" hidden="false" customHeight="true" outlineLevel="0" collapsed="false">
      <c r="A687" s="24" t="n">
        <f aca="false">'до 150 кВт'!A687</f>
        <v>43798</v>
      </c>
      <c r="B687" s="30" t="n">
        <v>6</v>
      </c>
      <c r="C687" s="26" t="n">
        <v>1711.51</v>
      </c>
      <c r="D687" s="26" t="n">
        <v>0</v>
      </c>
      <c r="E687" s="26" t="n">
        <v>43.67</v>
      </c>
      <c r="F687" s="26" t="n">
        <v>1731.68</v>
      </c>
      <c r="G687" s="26" t="n">
        <v>142</v>
      </c>
      <c r="H687" s="44" t="n">
        <f aca="false">SUM($F687,$G687,$N$5,$N$7)</f>
        <v>1961</v>
      </c>
      <c r="I687" s="44" t="n">
        <f aca="false">SUM($F687,$G687,$O$5,$O$7)</f>
        <v>2216.53</v>
      </c>
      <c r="J687" s="44" t="n">
        <f aca="false">SUM($F687,$G687,$P$5,$P$7)</f>
        <v>2494.37</v>
      </c>
      <c r="K687" s="45" t="n">
        <f aca="false">SUM($F687,$G687,$Q$5,$Q$7)</f>
        <v>2888.5</v>
      </c>
    </row>
    <row r="688" s="23" customFormat="true" ht="14.25" hidden="false" customHeight="true" outlineLevel="0" collapsed="false">
      <c r="A688" s="24" t="n">
        <f aca="false">'до 150 кВт'!A688</f>
        <v>43798</v>
      </c>
      <c r="B688" s="30" t="n">
        <v>7</v>
      </c>
      <c r="C688" s="26" t="n">
        <v>1724.94</v>
      </c>
      <c r="D688" s="26" t="n">
        <v>0</v>
      </c>
      <c r="E688" s="26" t="n">
        <v>116.74</v>
      </c>
      <c r="F688" s="26" t="n">
        <v>1745.11</v>
      </c>
      <c r="G688" s="26" t="n">
        <v>142</v>
      </c>
      <c r="H688" s="44" t="n">
        <f aca="false">SUM($F688,$G688,$N$5,$N$7)</f>
        <v>1974.43</v>
      </c>
      <c r="I688" s="44" t="n">
        <f aca="false">SUM($F688,$G688,$O$5,$O$7)</f>
        <v>2229.96</v>
      </c>
      <c r="J688" s="44" t="n">
        <f aca="false">SUM($F688,$G688,$P$5,$P$7)</f>
        <v>2507.8</v>
      </c>
      <c r="K688" s="45" t="n">
        <f aca="false">SUM($F688,$G688,$Q$5,$Q$7)</f>
        <v>2901.93</v>
      </c>
    </row>
    <row r="689" s="23" customFormat="true" ht="14.25" hidden="false" customHeight="true" outlineLevel="0" collapsed="false">
      <c r="A689" s="24" t="n">
        <f aca="false">'до 150 кВт'!A689</f>
        <v>43798</v>
      </c>
      <c r="B689" s="30" t="n">
        <v>8</v>
      </c>
      <c r="C689" s="26" t="n">
        <v>1754.43</v>
      </c>
      <c r="D689" s="26" t="n">
        <v>49.29</v>
      </c>
      <c r="E689" s="26" t="n">
        <v>0</v>
      </c>
      <c r="F689" s="26" t="n">
        <v>1774.6</v>
      </c>
      <c r="G689" s="26" t="n">
        <v>142</v>
      </c>
      <c r="H689" s="44" t="n">
        <f aca="false">SUM($F689,$G689,$N$5,$N$7)</f>
        <v>2003.92</v>
      </c>
      <c r="I689" s="44" t="n">
        <f aca="false">SUM($F689,$G689,$O$5,$O$7)</f>
        <v>2259.45</v>
      </c>
      <c r="J689" s="44" t="n">
        <f aca="false">SUM($F689,$G689,$P$5,$P$7)</f>
        <v>2537.29</v>
      </c>
      <c r="K689" s="45" t="n">
        <f aca="false">SUM($F689,$G689,$Q$5,$Q$7)</f>
        <v>2931.42</v>
      </c>
    </row>
    <row r="690" s="23" customFormat="true" ht="14.25" hidden="false" customHeight="true" outlineLevel="0" collapsed="false">
      <c r="A690" s="24" t="n">
        <f aca="false">'до 150 кВт'!A690</f>
        <v>43798</v>
      </c>
      <c r="B690" s="30" t="n">
        <v>9</v>
      </c>
      <c r="C690" s="26" t="n">
        <v>1808.01</v>
      </c>
      <c r="D690" s="26" t="n">
        <v>0.74</v>
      </c>
      <c r="E690" s="26" t="n">
        <v>0</v>
      </c>
      <c r="F690" s="26" t="n">
        <v>1828.18</v>
      </c>
      <c r="G690" s="26" t="n">
        <v>142</v>
      </c>
      <c r="H690" s="44" t="n">
        <f aca="false">SUM($F690,$G690,$N$5,$N$7)</f>
        <v>2057.5</v>
      </c>
      <c r="I690" s="44" t="n">
        <f aca="false">SUM($F690,$G690,$O$5,$O$7)</f>
        <v>2313.03</v>
      </c>
      <c r="J690" s="44" t="n">
        <f aca="false">SUM($F690,$G690,$P$5,$P$7)</f>
        <v>2590.87</v>
      </c>
      <c r="K690" s="45" t="n">
        <f aca="false">SUM($F690,$G690,$Q$5,$Q$7)</f>
        <v>2985</v>
      </c>
    </row>
    <row r="691" s="23" customFormat="true" ht="14.25" hidden="false" customHeight="true" outlineLevel="0" collapsed="false">
      <c r="A691" s="24" t="n">
        <f aca="false">'до 150 кВт'!A691</f>
        <v>43798</v>
      </c>
      <c r="B691" s="30" t="n">
        <v>10</v>
      </c>
      <c r="C691" s="26" t="n">
        <v>1817.74</v>
      </c>
      <c r="D691" s="26" t="n">
        <v>0</v>
      </c>
      <c r="E691" s="26" t="n">
        <v>26.08</v>
      </c>
      <c r="F691" s="26" t="n">
        <v>1837.91</v>
      </c>
      <c r="G691" s="26" t="n">
        <v>142</v>
      </c>
      <c r="H691" s="44" t="n">
        <f aca="false">SUM($F691,$G691,$N$5,$N$7)</f>
        <v>2067.23</v>
      </c>
      <c r="I691" s="44" t="n">
        <f aca="false">SUM($F691,$G691,$O$5,$O$7)</f>
        <v>2322.76</v>
      </c>
      <c r="J691" s="44" t="n">
        <f aca="false">SUM($F691,$G691,$P$5,$P$7)</f>
        <v>2600.6</v>
      </c>
      <c r="K691" s="45" t="n">
        <f aca="false">SUM($F691,$G691,$Q$5,$Q$7)</f>
        <v>2994.73</v>
      </c>
    </row>
    <row r="692" s="23" customFormat="true" ht="14.25" hidden="false" customHeight="true" outlineLevel="0" collapsed="false">
      <c r="A692" s="24" t="n">
        <f aca="false">'до 150 кВт'!A692</f>
        <v>43798</v>
      </c>
      <c r="B692" s="30" t="n">
        <v>11</v>
      </c>
      <c r="C692" s="26" t="n">
        <v>1818.27</v>
      </c>
      <c r="D692" s="26" t="n">
        <v>0</v>
      </c>
      <c r="E692" s="26" t="n">
        <v>54.68</v>
      </c>
      <c r="F692" s="26" t="n">
        <v>1838.44</v>
      </c>
      <c r="G692" s="26" t="n">
        <v>142</v>
      </c>
      <c r="H692" s="44" t="n">
        <f aca="false">SUM($F692,$G692,$N$5,$N$7)</f>
        <v>2067.76</v>
      </c>
      <c r="I692" s="44" t="n">
        <f aca="false">SUM($F692,$G692,$O$5,$O$7)</f>
        <v>2323.29</v>
      </c>
      <c r="J692" s="44" t="n">
        <f aca="false">SUM($F692,$G692,$P$5,$P$7)</f>
        <v>2601.13</v>
      </c>
      <c r="K692" s="45" t="n">
        <f aca="false">SUM($F692,$G692,$Q$5,$Q$7)</f>
        <v>2995.26</v>
      </c>
    </row>
    <row r="693" s="23" customFormat="true" ht="14.25" hidden="false" customHeight="true" outlineLevel="0" collapsed="false">
      <c r="A693" s="24" t="n">
        <f aca="false">'до 150 кВт'!A693</f>
        <v>43798</v>
      </c>
      <c r="B693" s="30" t="n">
        <v>12</v>
      </c>
      <c r="C693" s="26" t="n">
        <v>1804.78</v>
      </c>
      <c r="D693" s="26" t="n">
        <v>0</v>
      </c>
      <c r="E693" s="26" t="n">
        <v>80.11</v>
      </c>
      <c r="F693" s="26" t="n">
        <v>1824.95</v>
      </c>
      <c r="G693" s="26" t="n">
        <v>142</v>
      </c>
      <c r="H693" s="44" t="n">
        <f aca="false">SUM($F693,$G693,$N$5,$N$7)</f>
        <v>2054.27</v>
      </c>
      <c r="I693" s="44" t="n">
        <f aca="false">SUM($F693,$G693,$O$5,$O$7)</f>
        <v>2309.8</v>
      </c>
      <c r="J693" s="44" t="n">
        <f aca="false">SUM($F693,$G693,$P$5,$P$7)</f>
        <v>2587.64</v>
      </c>
      <c r="K693" s="45" t="n">
        <f aca="false">SUM($F693,$G693,$Q$5,$Q$7)</f>
        <v>2981.77</v>
      </c>
    </row>
    <row r="694" s="23" customFormat="true" ht="14.25" hidden="false" customHeight="true" outlineLevel="0" collapsed="false">
      <c r="A694" s="24" t="n">
        <f aca="false">'до 150 кВт'!A694</f>
        <v>43798</v>
      </c>
      <c r="B694" s="30" t="n">
        <v>13</v>
      </c>
      <c r="C694" s="26" t="n">
        <v>1810.63</v>
      </c>
      <c r="D694" s="26" t="n">
        <v>0</v>
      </c>
      <c r="E694" s="26" t="n">
        <v>70.7</v>
      </c>
      <c r="F694" s="26" t="n">
        <v>1830.8</v>
      </c>
      <c r="G694" s="26" t="n">
        <v>142</v>
      </c>
      <c r="H694" s="44" t="n">
        <f aca="false">SUM($F694,$G694,$N$5,$N$7)</f>
        <v>2060.12</v>
      </c>
      <c r="I694" s="44" t="n">
        <f aca="false">SUM($F694,$G694,$O$5,$O$7)</f>
        <v>2315.65</v>
      </c>
      <c r="J694" s="44" t="n">
        <f aca="false">SUM($F694,$G694,$P$5,$P$7)</f>
        <v>2593.49</v>
      </c>
      <c r="K694" s="45" t="n">
        <f aca="false">SUM($F694,$G694,$Q$5,$Q$7)</f>
        <v>2987.62</v>
      </c>
    </row>
    <row r="695" s="23" customFormat="true" ht="14.25" hidden="false" customHeight="true" outlineLevel="0" collapsed="false">
      <c r="A695" s="24" t="n">
        <f aca="false">'до 150 кВт'!A695</f>
        <v>43798</v>
      </c>
      <c r="B695" s="30" t="n">
        <v>14</v>
      </c>
      <c r="C695" s="26" t="n">
        <v>1809.85</v>
      </c>
      <c r="D695" s="26" t="n">
        <v>0</v>
      </c>
      <c r="E695" s="26" t="n">
        <v>84.24</v>
      </c>
      <c r="F695" s="26" t="n">
        <v>1830.02</v>
      </c>
      <c r="G695" s="26" t="n">
        <v>142</v>
      </c>
      <c r="H695" s="44" t="n">
        <f aca="false">SUM($F695,$G695,$N$5,$N$7)</f>
        <v>2059.34</v>
      </c>
      <c r="I695" s="44" t="n">
        <f aca="false">SUM($F695,$G695,$O$5,$O$7)</f>
        <v>2314.87</v>
      </c>
      <c r="J695" s="44" t="n">
        <f aca="false">SUM($F695,$G695,$P$5,$P$7)</f>
        <v>2592.71</v>
      </c>
      <c r="K695" s="45" t="n">
        <f aca="false">SUM($F695,$G695,$Q$5,$Q$7)</f>
        <v>2986.84</v>
      </c>
    </row>
    <row r="696" s="23" customFormat="true" ht="14.25" hidden="false" customHeight="true" outlineLevel="0" collapsed="false">
      <c r="A696" s="24" t="n">
        <f aca="false">'до 150 кВт'!A696</f>
        <v>43798</v>
      </c>
      <c r="B696" s="30" t="n">
        <v>15</v>
      </c>
      <c r="C696" s="26" t="n">
        <v>1804.86</v>
      </c>
      <c r="D696" s="26" t="n">
        <v>0</v>
      </c>
      <c r="E696" s="26" t="n">
        <v>109.98</v>
      </c>
      <c r="F696" s="26" t="n">
        <v>1825.03</v>
      </c>
      <c r="G696" s="26" t="n">
        <v>142</v>
      </c>
      <c r="H696" s="44" t="n">
        <f aca="false">SUM($F696,$G696,$N$5,$N$7)</f>
        <v>2054.35</v>
      </c>
      <c r="I696" s="44" t="n">
        <f aca="false">SUM($F696,$G696,$O$5,$O$7)</f>
        <v>2309.88</v>
      </c>
      <c r="J696" s="44" t="n">
        <f aca="false">SUM($F696,$G696,$P$5,$P$7)</f>
        <v>2587.72</v>
      </c>
      <c r="K696" s="45" t="n">
        <f aca="false">SUM($F696,$G696,$Q$5,$Q$7)</f>
        <v>2981.85</v>
      </c>
    </row>
    <row r="697" s="23" customFormat="true" ht="14.25" hidden="false" customHeight="true" outlineLevel="0" collapsed="false">
      <c r="A697" s="24" t="n">
        <f aca="false">'до 150 кВт'!A697</f>
        <v>43798</v>
      </c>
      <c r="B697" s="30" t="n">
        <v>16</v>
      </c>
      <c r="C697" s="26" t="n">
        <v>1788.37</v>
      </c>
      <c r="D697" s="26" t="n">
        <v>23.79</v>
      </c>
      <c r="E697" s="26" t="n">
        <v>0</v>
      </c>
      <c r="F697" s="26" t="n">
        <v>1808.54</v>
      </c>
      <c r="G697" s="26" t="n">
        <v>142</v>
      </c>
      <c r="H697" s="44" t="n">
        <f aca="false">SUM($F697,$G697,$N$5,$N$7)</f>
        <v>2037.86</v>
      </c>
      <c r="I697" s="44" t="n">
        <f aca="false">SUM($F697,$G697,$O$5,$O$7)</f>
        <v>2293.39</v>
      </c>
      <c r="J697" s="44" t="n">
        <f aca="false">SUM($F697,$G697,$P$5,$P$7)</f>
        <v>2571.23</v>
      </c>
      <c r="K697" s="45" t="n">
        <f aca="false">SUM($F697,$G697,$Q$5,$Q$7)</f>
        <v>2965.36</v>
      </c>
    </row>
    <row r="698" s="23" customFormat="true" ht="14.25" hidden="false" customHeight="true" outlineLevel="0" collapsed="false">
      <c r="A698" s="24" t="n">
        <f aca="false">'до 150 кВт'!A698</f>
        <v>43798</v>
      </c>
      <c r="B698" s="30" t="n">
        <v>17</v>
      </c>
      <c r="C698" s="26" t="n">
        <v>1767.36</v>
      </c>
      <c r="D698" s="26" t="n">
        <v>0</v>
      </c>
      <c r="E698" s="26" t="n">
        <v>66.37</v>
      </c>
      <c r="F698" s="26" t="n">
        <v>1787.53</v>
      </c>
      <c r="G698" s="26" t="n">
        <v>142</v>
      </c>
      <c r="H698" s="44" t="n">
        <f aca="false">SUM($F698,$G698,$N$5,$N$7)</f>
        <v>2016.85</v>
      </c>
      <c r="I698" s="44" t="n">
        <f aca="false">SUM($F698,$G698,$O$5,$O$7)</f>
        <v>2272.38</v>
      </c>
      <c r="J698" s="44" t="n">
        <f aca="false">SUM($F698,$G698,$P$5,$P$7)</f>
        <v>2550.22</v>
      </c>
      <c r="K698" s="45" t="n">
        <f aca="false">SUM($F698,$G698,$Q$5,$Q$7)</f>
        <v>2944.35</v>
      </c>
    </row>
    <row r="699" s="23" customFormat="true" ht="14.25" hidden="false" customHeight="true" outlineLevel="0" collapsed="false">
      <c r="A699" s="24" t="n">
        <f aca="false">'до 150 кВт'!A699</f>
        <v>43798</v>
      </c>
      <c r="B699" s="30" t="n">
        <v>18</v>
      </c>
      <c r="C699" s="26" t="n">
        <v>1786.25</v>
      </c>
      <c r="D699" s="26" t="n">
        <v>0</v>
      </c>
      <c r="E699" s="26" t="n">
        <v>320.26</v>
      </c>
      <c r="F699" s="26" t="n">
        <v>1806.42</v>
      </c>
      <c r="G699" s="26" t="n">
        <v>142</v>
      </c>
      <c r="H699" s="44" t="n">
        <f aca="false">SUM($F699,$G699,$N$5,$N$7)</f>
        <v>2035.74</v>
      </c>
      <c r="I699" s="44" t="n">
        <f aca="false">SUM($F699,$G699,$O$5,$O$7)</f>
        <v>2291.27</v>
      </c>
      <c r="J699" s="44" t="n">
        <f aca="false">SUM($F699,$G699,$P$5,$P$7)</f>
        <v>2569.11</v>
      </c>
      <c r="K699" s="45" t="n">
        <f aca="false">SUM($F699,$G699,$Q$5,$Q$7)</f>
        <v>2963.24</v>
      </c>
    </row>
    <row r="700" s="23" customFormat="true" ht="14.25" hidden="false" customHeight="true" outlineLevel="0" collapsed="false">
      <c r="A700" s="24" t="n">
        <f aca="false">'до 150 кВт'!A700</f>
        <v>43798</v>
      </c>
      <c r="B700" s="30" t="n">
        <v>19</v>
      </c>
      <c r="C700" s="26" t="n">
        <v>1785.94</v>
      </c>
      <c r="D700" s="26" t="n">
        <v>0</v>
      </c>
      <c r="E700" s="26" t="n">
        <v>85.5</v>
      </c>
      <c r="F700" s="26" t="n">
        <v>1806.11</v>
      </c>
      <c r="G700" s="26" t="n">
        <v>142</v>
      </c>
      <c r="H700" s="44" t="n">
        <f aca="false">SUM($F700,$G700,$N$5,$N$7)</f>
        <v>2035.43</v>
      </c>
      <c r="I700" s="44" t="n">
        <f aca="false">SUM($F700,$G700,$O$5,$O$7)</f>
        <v>2290.96</v>
      </c>
      <c r="J700" s="44" t="n">
        <f aca="false">SUM($F700,$G700,$P$5,$P$7)</f>
        <v>2568.8</v>
      </c>
      <c r="K700" s="45" t="n">
        <f aca="false">SUM($F700,$G700,$Q$5,$Q$7)</f>
        <v>2962.93</v>
      </c>
    </row>
    <row r="701" s="23" customFormat="true" ht="14.25" hidden="false" customHeight="true" outlineLevel="0" collapsed="false">
      <c r="A701" s="24" t="n">
        <f aca="false">'до 150 кВт'!A701</f>
        <v>43798</v>
      </c>
      <c r="B701" s="30" t="n">
        <v>20</v>
      </c>
      <c r="C701" s="26" t="n">
        <v>1792.16</v>
      </c>
      <c r="D701" s="26" t="n">
        <v>0</v>
      </c>
      <c r="E701" s="26" t="n">
        <v>113.1</v>
      </c>
      <c r="F701" s="26" t="n">
        <v>1812.33</v>
      </c>
      <c r="G701" s="26" t="n">
        <v>142</v>
      </c>
      <c r="H701" s="44" t="n">
        <f aca="false">SUM($F701,$G701,$N$5,$N$7)</f>
        <v>2041.65</v>
      </c>
      <c r="I701" s="44" t="n">
        <f aca="false">SUM($F701,$G701,$O$5,$O$7)</f>
        <v>2297.18</v>
      </c>
      <c r="J701" s="44" t="n">
        <f aca="false">SUM($F701,$G701,$P$5,$P$7)</f>
        <v>2575.02</v>
      </c>
      <c r="K701" s="45" t="n">
        <f aca="false">SUM($F701,$G701,$Q$5,$Q$7)</f>
        <v>2969.15</v>
      </c>
    </row>
    <row r="702" s="23" customFormat="true" ht="14.25" hidden="false" customHeight="true" outlineLevel="0" collapsed="false">
      <c r="A702" s="24" t="n">
        <f aca="false">'до 150 кВт'!A702</f>
        <v>43798</v>
      </c>
      <c r="B702" s="30" t="n">
        <v>21</v>
      </c>
      <c r="C702" s="26" t="n">
        <v>1741.16</v>
      </c>
      <c r="D702" s="26" t="n">
        <v>0</v>
      </c>
      <c r="E702" s="26" t="n">
        <v>532.78</v>
      </c>
      <c r="F702" s="26" t="n">
        <v>1761.33</v>
      </c>
      <c r="G702" s="26" t="n">
        <v>142</v>
      </c>
      <c r="H702" s="44" t="n">
        <f aca="false">SUM($F702,$G702,$N$5,$N$7)</f>
        <v>1990.65</v>
      </c>
      <c r="I702" s="44" t="n">
        <f aca="false">SUM($F702,$G702,$O$5,$O$7)</f>
        <v>2246.18</v>
      </c>
      <c r="J702" s="44" t="n">
        <f aca="false">SUM($F702,$G702,$P$5,$P$7)</f>
        <v>2524.02</v>
      </c>
      <c r="K702" s="45" t="n">
        <f aca="false">SUM($F702,$G702,$Q$5,$Q$7)</f>
        <v>2918.15</v>
      </c>
    </row>
    <row r="703" s="23" customFormat="true" ht="14.25" hidden="false" customHeight="true" outlineLevel="0" collapsed="false">
      <c r="A703" s="24" t="n">
        <f aca="false">'до 150 кВт'!A703</f>
        <v>43798</v>
      </c>
      <c r="B703" s="30" t="n">
        <v>22</v>
      </c>
      <c r="C703" s="26" t="n">
        <v>1717.19</v>
      </c>
      <c r="D703" s="26" t="n">
        <v>0</v>
      </c>
      <c r="E703" s="26" t="n">
        <v>746.26</v>
      </c>
      <c r="F703" s="26" t="n">
        <v>1737.36</v>
      </c>
      <c r="G703" s="26" t="n">
        <v>142</v>
      </c>
      <c r="H703" s="44" t="n">
        <f aca="false">SUM($F703,$G703,$N$5,$N$7)</f>
        <v>1966.68</v>
      </c>
      <c r="I703" s="44" t="n">
        <f aca="false">SUM($F703,$G703,$O$5,$O$7)</f>
        <v>2222.21</v>
      </c>
      <c r="J703" s="44" t="n">
        <f aca="false">SUM($F703,$G703,$P$5,$P$7)</f>
        <v>2500.05</v>
      </c>
      <c r="K703" s="45" t="n">
        <f aca="false">SUM($F703,$G703,$Q$5,$Q$7)</f>
        <v>2894.18</v>
      </c>
    </row>
    <row r="704" s="23" customFormat="true" ht="14.25" hidden="false" customHeight="true" outlineLevel="0" collapsed="false">
      <c r="A704" s="24" t="n">
        <f aca="false">'до 150 кВт'!A704</f>
        <v>43798</v>
      </c>
      <c r="B704" s="30" t="n">
        <v>23</v>
      </c>
      <c r="C704" s="26" t="n">
        <v>1729.55</v>
      </c>
      <c r="D704" s="26" t="n">
        <v>0</v>
      </c>
      <c r="E704" s="26" t="n">
        <v>827.89</v>
      </c>
      <c r="F704" s="26" t="n">
        <v>1749.72</v>
      </c>
      <c r="G704" s="26" t="n">
        <v>142</v>
      </c>
      <c r="H704" s="44" t="n">
        <f aca="false">SUM($F704,$G704,$N$5,$N$7)</f>
        <v>1979.04</v>
      </c>
      <c r="I704" s="44" t="n">
        <f aca="false">SUM($F704,$G704,$O$5,$O$7)</f>
        <v>2234.57</v>
      </c>
      <c r="J704" s="44" t="n">
        <f aca="false">SUM($F704,$G704,$P$5,$P$7)</f>
        <v>2512.41</v>
      </c>
      <c r="K704" s="45" t="n">
        <f aca="false">SUM($F704,$G704,$Q$5,$Q$7)</f>
        <v>2906.54</v>
      </c>
    </row>
    <row r="705" s="23" customFormat="true" ht="14.25" hidden="false" customHeight="true" outlineLevel="0" collapsed="false">
      <c r="A705" s="24" t="n">
        <f aca="false">'до 150 кВт'!A705</f>
        <v>43799</v>
      </c>
      <c r="B705" s="30" t="n">
        <v>0</v>
      </c>
      <c r="C705" s="26" t="n">
        <v>1721.28</v>
      </c>
      <c r="D705" s="26" t="n">
        <v>0</v>
      </c>
      <c r="E705" s="26" t="n">
        <v>862.36</v>
      </c>
      <c r="F705" s="26" t="n">
        <v>1741.45</v>
      </c>
      <c r="G705" s="26" t="n">
        <v>142</v>
      </c>
      <c r="H705" s="44" t="n">
        <f aca="false">SUM($F705,$G705,$N$5,$N$7)</f>
        <v>1970.77</v>
      </c>
      <c r="I705" s="44" t="n">
        <f aca="false">SUM($F705,$G705,$O$5,$O$7)</f>
        <v>2226.3</v>
      </c>
      <c r="J705" s="44" t="n">
        <f aca="false">SUM($F705,$G705,$P$5,$P$7)</f>
        <v>2504.14</v>
      </c>
      <c r="K705" s="45" t="n">
        <f aca="false">SUM($F705,$G705,$Q$5,$Q$7)</f>
        <v>2898.27</v>
      </c>
    </row>
    <row r="706" s="23" customFormat="true" ht="14.25" hidden="false" customHeight="true" outlineLevel="0" collapsed="false">
      <c r="A706" s="24" t="n">
        <f aca="false">'до 150 кВт'!A706</f>
        <v>43799</v>
      </c>
      <c r="B706" s="30" t="n">
        <v>1</v>
      </c>
      <c r="C706" s="26" t="n">
        <v>1617.39</v>
      </c>
      <c r="D706" s="26" t="n">
        <v>0</v>
      </c>
      <c r="E706" s="26" t="n">
        <v>576.89</v>
      </c>
      <c r="F706" s="26" t="n">
        <v>1637.56</v>
      </c>
      <c r="G706" s="26" t="n">
        <v>142</v>
      </c>
      <c r="H706" s="44" t="n">
        <f aca="false">SUM($F706,$G706,$N$5,$N$7)</f>
        <v>1866.88</v>
      </c>
      <c r="I706" s="44" t="n">
        <f aca="false">SUM($F706,$G706,$O$5,$O$7)</f>
        <v>2122.41</v>
      </c>
      <c r="J706" s="44" t="n">
        <f aca="false">SUM($F706,$G706,$P$5,$P$7)</f>
        <v>2400.25</v>
      </c>
      <c r="K706" s="45" t="n">
        <f aca="false">SUM($F706,$G706,$Q$5,$Q$7)</f>
        <v>2794.38</v>
      </c>
    </row>
    <row r="707" s="23" customFormat="true" ht="14.25" hidden="false" customHeight="true" outlineLevel="0" collapsed="false">
      <c r="A707" s="24" t="n">
        <f aca="false">'до 150 кВт'!A707</f>
        <v>43799</v>
      </c>
      <c r="B707" s="30" t="n">
        <v>2</v>
      </c>
      <c r="C707" s="26" t="n">
        <v>1079.34</v>
      </c>
      <c r="D707" s="26" t="n">
        <v>0</v>
      </c>
      <c r="E707" s="26" t="n">
        <v>14.39</v>
      </c>
      <c r="F707" s="26" t="n">
        <v>1099.51</v>
      </c>
      <c r="G707" s="26" t="n">
        <v>142</v>
      </c>
      <c r="H707" s="44" t="n">
        <f aca="false">SUM($F707,$G707,$N$5,$N$7)</f>
        <v>1328.83</v>
      </c>
      <c r="I707" s="44" t="n">
        <f aca="false">SUM($F707,$G707,$O$5,$O$7)</f>
        <v>1584.36</v>
      </c>
      <c r="J707" s="44" t="n">
        <f aca="false">SUM($F707,$G707,$P$5,$P$7)</f>
        <v>1862.2</v>
      </c>
      <c r="K707" s="45" t="n">
        <f aca="false">SUM($F707,$G707,$Q$5,$Q$7)</f>
        <v>2256.33</v>
      </c>
    </row>
    <row r="708" s="23" customFormat="true" ht="14.25" hidden="false" customHeight="true" outlineLevel="0" collapsed="false">
      <c r="A708" s="24" t="n">
        <f aca="false">'до 150 кВт'!A708</f>
        <v>43799</v>
      </c>
      <c r="B708" s="30" t="n">
        <v>3</v>
      </c>
      <c r="C708" s="26" t="n">
        <v>1078</v>
      </c>
      <c r="D708" s="26" t="n">
        <v>0</v>
      </c>
      <c r="E708" s="26" t="n">
        <v>10.25</v>
      </c>
      <c r="F708" s="26" t="n">
        <v>1098.17</v>
      </c>
      <c r="G708" s="26" t="n">
        <v>142</v>
      </c>
      <c r="H708" s="44" t="n">
        <f aca="false">SUM($F708,$G708,$N$5,$N$7)</f>
        <v>1327.49</v>
      </c>
      <c r="I708" s="44" t="n">
        <f aca="false">SUM($F708,$G708,$O$5,$O$7)</f>
        <v>1583.02</v>
      </c>
      <c r="J708" s="44" t="n">
        <f aca="false">SUM($F708,$G708,$P$5,$P$7)</f>
        <v>1860.86</v>
      </c>
      <c r="K708" s="45" t="n">
        <f aca="false">SUM($F708,$G708,$Q$5,$Q$7)</f>
        <v>2254.99</v>
      </c>
    </row>
    <row r="709" s="23" customFormat="true" ht="14.25" hidden="false" customHeight="true" outlineLevel="0" collapsed="false">
      <c r="A709" s="24" t="n">
        <f aca="false">'до 150 кВт'!A709</f>
        <v>43799</v>
      </c>
      <c r="B709" s="30" t="n">
        <v>4</v>
      </c>
      <c r="C709" s="26" t="n">
        <v>1030.85</v>
      </c>
      <c r="D709" s="26" t="n">
        <v>0</v>
      </c>
      <c r="E709" s="26" t="n">
        <v>90.85</v>
      </c>
      <c r="F709" s="26" t="n">
        <v>1051.02</v>
      </c>
      <c r="G709" s="26" t="n">
        <v>142</v>
      </c>
      <c r="H709" s="44" t="n">
        <f aca="false">SUM($F709,$G709,$N$5,$N$7)</f>
        <v>1280.34</v>
      </c>
      <c r="I709" s="44" t="n">
        <f aca="false">SUM($F709,$G709,$O$5,$O$7)</f>
        <v>1535.87</v>
      </c>
      <c r="J709" s="44" t="n">
        <f aca="false">SUM($F709,$G709,$P$5,$P$7)</f>
        <v>1813.71</v>
      </c>
      <c r="K709" s="45" t="n">
        <f aca="false">SUM($F709,$G709,$Q$5,$Q$7)</f>
        <v>2207.84</v>
      </c>
    </row>
    <row r="710" s="23" customFormat="true" ht="14.25" hidden="false" customHeight="true" outlineLevel="0" collapsed="false">
      <c r="A710" s="24" t="n">
        <f aca="false">'до 150 кВт'!A710</f>
        <v>43799</v>
      </c>
      <c r="B710" s="30" t="n">
        <v>5</v>
      </c>
      <c r="C710" s="26" t="n">
        <v>1088.28</v>
      </c>
      <c r="D710" s="26" t="n">
        <v>582.77</v>
      </c>
      <c r="E710" s="26" t="n">
        <v>0</v>
      </c>
      <c r="F710" s="26" t="n">
        <v>1108.45</v>
      </c>
      <c r="G710" s="26" t="n">
        <v>142</v>
      </c>
      <c r="H710" s="44" t="n">
        <f aca="false">SUM($F710,$G710,$N$5,$N$7)</f>
        <v>1337.77</v>
      </c>
      <c r="I710" s="44" t="n">
        <f aca="false">SUM($F710,$G710,$O$5,$O$7)</f>
        <v>1593.3</v>
      </c>
      <c r="J710" s="44" t="n">
        <f aca="false">SUM($F710,$G710,$P$5,$P$7)</f>
        <v>1871.14</v>
      </c>
      <c r="K710" s="45" t="n">
        <f aca="false">SUM($F710,$G710,$Q$5,$Q$7)</f>
        <v>2265.27</v>
      </c>
    </row>
    <row r="711" s="23" customFormat="true" ht="14.25" hidden="false" customHeight="true" outlineLevel="0" collapsed="false">
      <c r="A711" s="24" t="n">
        <f aca="false">'до 150 кВт'!A711</f>
        <v>43799</v>
      </c>
      <c r="B711" s="30" t="n">
        <v>6</v>
      </c>
      <c r="C711" s="26" t="n">
        <v>1163.63</v>
      </c>
      <c r="D711" s="26" t="n">
        <v>103.47</v>
      </c>
      <c r="E711" s="26" t="n">
        <v>0</v>
      </c>
      <c r="F711" s="26" t="n">
        <v>1183.8</v>
      </c>
      <c r="G711" s="26" t="n">
        <v>142</v>
      </c>
      <c r="H711" s="44" t="n">
        <f aca="false">SUM($F711,$G711,$N$5,$N$7)</f>
        <v>1413.12</v>
      </c>
      <c r="I711" s="44" t="n">
        <f aca="false">SUM($F711,$G711,$O$5,$O$7)</f>
        <v>1668.65</v>
      </c>
      <c r="J711" s="44" t="n">
        <f aca="false">SUM($F711,$G711,$P$5,$P$7)</f>
        <v>1946.49</v>
      </c>
      <c r="K711" s="45" t="n">
        <f aca="false">SUM($F711,$G711,$Q$5,$Q$7)</f>
        <v>2340.62</v>
      </c>
    </row>
    <row r="712" s="23" customFormat="true" ht="14.25" hidden="false" customHeight="true" outlineLevel="0" collapsed="false">
      <c r="A712" s="24" t="n">
        <f aca="false">'до 150 кВт'!A712</f>
        <v>43799</v>
      </c>
      <c r="B712" s="30" t="n">
        <v>7</v>
      </c>
      <c r="C712" s="26" t="n">
        <v>1658.11</v>
      </c>
      <c r="D712" s="26" t="n">
        <v>65.7</v>
      </c>
      <c r="E712" s="26" t="n">
        <v>0</v>
      </c>
      <c r="F712" s="26" t="n">
        <v>1678.28</v>
      </c>
      <c r="G712" s="26" t="n">
        <v>142</v>
      </c>
      <c r="H712" s="44" t="n">
        <f aca="false">SUM($F712,$G712,$N$5,$N$7)</f>
        <v>1907.6</v>
      </c>
      <c r="I712" s="44" t="n">
        <f aca="false">SUM($F712,$G712,$O$5,$O$7)</f>
        <v>2163.13</v>
      </c>
      <c r="J712" s="44" t="n">
        <f aca="false">SUM($F712,$G712,$P$5,$P$7)</f>
        <v>2440.97</v>
      </c>
      <c r="K712" s="45" t="n">
        <f aca="false">SUM($F712,$G712,$Q$5,$Q$7)</f>
        <v>2835.1</v>
      </c>
    </row>
    <row r="713" s="23" customFormat="true" ht="14.25" hidden="false" customHeight="true" outlineLevel="0" collapsed="false">
      <c r="A713" s="24" t="n">
        <f aca="false">'до 150 кВт'!A713</f>
        <v>43799</v>
      </c>
      <c r="B713" s="30" t="n">
        <v>8</v>
      </c>
      <c r="C713" s="26" t="n">
        <v>1712.24</v>
      </c>
      <c r="D713" s="26" t="n">
        <v>22.25</v>
      </c>
      <c r="E713" s="26" t="n">
        <v>0</v>
      </c>
      <c r="F713" s="26" t="n">
        <v>1732.41</v>
      </c>
      <c r="G713" s="26" t="n">
        <v>142</v>
      </c>
      <c r="H713" s="44" t="n">
        <f aca="false">SUM($F713,$G713,$N$5,$N$7)</f>
        <v>1961.73</v>
      </c>
      <c r="I713" s="44" t="n">
        <f aca="false">SUM($F713,$G713,$O$5,$O$7)</f>
        <v>2217.26</v>
      </c>
      <c r="J713" s="44" t="n">
        <f aca="false">SUM($F713,$G713,$P$5,$P$7)</f>
        <v>2495.1</v>
      </c>
      <c r="K713" s="45" t="n">
        <f aca="false">SUM($F713,$G713,$Q$5,$Q$7)</f>
        <v>2889.23</v>
      </c>
    </row>
    <row r="714" s="23" customFormat="true" ht="14.25" hidden="false" customHeight="true" outlineLevel="0" collapsed="false">
      <c r="A714" s="24" t="n">
        <f aca="false">'до 150 кВт'!A714</f>
        <v>43799</v>
      </c>
      <c r="B714" s="30" t="n">
        <v>9</v>
      </c>
      <c r="C714" s="26" t="n">
        <v>1752.52</v>
      </c>
      <c r="D714" s="26" t="n">
        <v>66.95</v>
      </c>
      <c r="E714" s="26" t="n">
        <v>0</v>
      </c>
      <c r="F714" s="26" t="n">
        <v>1772.69</v>
      </c>
      <c r="G714" s="26" t="n">
        <v>142</v>
      </c>
      <c r="H714" s="44" t="n">
        <f aca="false">SUM($F714,$G714,$N$5,$N$7)</f>
        <v>2002.01</v>
      </c>
      <c r="I714" s="44" t="n">
        <f aca="false">SUM($F714,$G714,$O$5,$O$7)</f>
        <v>2257.54</v>
      </c>
      <c r="J714" s="44" t="n">
        <f aca="false">SUM($F714,$G714,$P$5,$P$7)</f>
        <v>2535.38</v>
      </c>
      <c r="K714" s="45" t="n">
        <f aca="false">SUM($F714,$G714,$Q$5,$Q$7)</f>
        <v>2929.51</v>
      </c>
    </row>
    <row r="715" s="23" customFormat="true" ht="14.25" hidden="false" customHeight="true" outlineLevel="0" collapsed="false">
      <c r="A715" s="24" t="n">
        <f aca="false">'до 150 кВт'!A715</f>
        <v>43799</v>
      </c>
      <c r="B715" s="30" t="n">
        <v>10</v>
      </c>
      <c r="C715" s="26" t="n">
        <v>1783.86</v>
      </c>
      <c r="D715" s="26" t="n">
        <v>23.34</v>
      </c>
      <c r="E715" s="26" t="n">
        <v>0</v>
      </c>
      <c r="F715" s="26" t="n">
        <v>1804.03</v>
      </c>
      <c r="G715" s="26" t="n">
        <v>142</v>
      </c>
      <c r="H715" s="44" t="n">
        <f aca="false">SUM($F715,$G715,$N$5,$N$7)</f>
        <v>2033.35</v>
      </c>
      <c r="I715" s="44" t="n">
        <f aca="false">SUM($F715,$G715,$O$5,$O$7)</f>
        <v>2288.88</v>
      </c>
      <c r="J715" s="44" t="n">
        <f aca="false">SUM($F715,$G715,$P$5,$P$7)</f>
        <v>2566.72</v>
      </c>
      <c r="K715" s="45" t="n">
        <f aca="false">SUM($F715,$G715,$Q$5,$Q$7)</f>
        <v>2960.85</v>
      </c>
    </row>
    <row r="716" s="23" customFormat="true" ht="14.25" hidden="false" customHeight="true" outlineLevel="0" collapsed="false">
      <c r="A716" s="24" t="n">
        <f aca="false">'до 150 кВт'!A716</f>
        <v>43799</v>
      </c>
      <c r="B716" s="30" t="n">
        <v>11</v>
      </c>
      <c r="C716" s="26" t="n">
        <v>1797.01</v>
      </c>
      <c r="D716" s="26" t="n">
        <v>0</v>
      </c>
      <c r="E716" s="26" t="n">
        <v>26.59</v>
      </c>
      <c r="F716" s="26" t="n">
        <v>1817.18</v>
      </c>
      <c r="G716" s="26" t="n">
        <v>142</v>
      </c>
      <c r="H716" s="44" t="n">
        <f aca="false">SUM($F716,$G716,$N$5,$N$7)</f>
        <v>2046.5</v>
      </c>
      <c r="I716" s="44" t="n">
        <f aca="false">SUM($F716,$G716,$O$5,$O$7)</f>
        <v>2302.03</v>
      </c>
      <c r="J716" s="44" t="n">
        <f aca="false">SUM($F716,$G716,$P$5,$P$7)</f>
        <v>2579.87</v>
      </c>
      <c r="K716" s="45" t="n">
        <f aca="false">SUM($F716,$G716,$Q$5,$Q$7)</f>
        <v>2974</v>
      </c>
    </row>
    <row r="717" s="23" customFormat="true" ht="14.25" hidden="false" customHeight="true" outlineLevel="0" collapsed="false">
      <c r="A717" s="24" t="n">
        <f aca="false">'до 150 кВт'!A717</f>
        <v>43799</v>
      </c>
      <c r="B717" s="30" t="n">
        <v>12</v>
      </c>
      <c r="C717" s="26" t="n">
        <v>1751.41</v>
      </c>
      <c r="D717" s="26" t="n">
        <v>0</v>
      </c>
      <c r="E717" s="26" t="n">
        <v>26.03</v>
      </c>
      <c r="F717" s="26" t="n">
        <v>1771.58</v>
      </c>
      <c r="G717" s="26" t="n">
        <v>142</v>
      </c>
      <c r="H717" s="44" t="n">
        <f aca="false">SUM($F717,$G717,$N$5,$N$7)</f>
        <v>2000.9</v>
      </c>
      <c r="I717" s="44" t="n">
        <f aca="false">SUM($F717,$G717,$O$5,$O$7)</f>
        <v>2256.43</v>
      </c>
      <c r="J717" s="44" t="n">
        <f aca="false">SUM($F717,$G717,$P$5,$P$7)</f>
        <v>2534.27</v>
      </c>
      <c r="K717" s="45" t="n">
        <f aca="false">SUM($F717,$G717,$Q$5,$Q$7)</f>
        <v>2928.4</v>
      </c>
    </row>
    <row r="718" s="23" customFormat="true" ht="14.25" hidden="false" customHeight="true" outlineLevel="0" collapsed="false">
      <c r="A718" s="24" t="n">
        <f aca="false">'до 150 кВт'!A718</f>
        <v>43799</v>
      </c>
      <c r="B718" s="30" t="n">
        <v>13</v>
      </c>
      <c r="C718" s="26" t="n">
        <v>1752.61</v>
      </c>
      <c r="D718" s="26" t="n">
        <v>14.64</v>
      </c>
      <c r="E718" s="26" t="n">
        <v>0</v>
      </c>
      <c r="F718" s="26" t="n">
        <v>1772.78</v>
      </c>
      <c r="G718" s="26" t="n">
        <v>142</v>
      </c>
      <c r="H718" s="44" t="n">
        <f aca="false">SUM($F718,$G718,$N$5,$N$7)</f>
        <v>2002.1</v>
      </c>
      <c r="I718" s="44" t="n">
        <f aca="false">SUM($F718,$G718,$O$5,$O$7)</f>
        <v>2257.63</v>
      </c>
      <c r="J718" s="44" t="n">
        <f aca="false">SUM($F718,$G718,$P$5,$P$7)</f>
        <v>2535.47</v>
      </c>
      <c r="K718" s="45" t="n">
        <f aca="false">SUM($F718,$G718,$Q$5,$Q$7)</f>
        <v>2929.6</v>
      </c>
    </row>
    <row r="719" s="23" customFormat="true" ht="14.25" hidden="false" customHeight="true" outlineLevel="0" collapsed="false">
      <c r="A719" s="24" t="n">
        <f aca="false">'до 150 кВт'!A719</f>
        <v>43799</v>
      </c>
      <c r="B719" s="30" t="n">
        <v>14</v>
      </c>
      <c r="C719" s="26" t="n">
        <v>1751.35</v>
      </c>
      <c r="D719" s="26" t="n">
        <v>89.32</v>
      </c>
      <c r="E719" s="26" t="n">
        <v>0</v>
      </c>
      <c r="F719" s="26" t="n">
        <v>1771.52</v>
      </c>
      <c r="G719" s="26" t="n">
        <v>142</v>
      </c>
      <c r="H719" s="44" t="n">
        <f aca="false">SUM($F719,$G719,$N$5,$N$7)</f>
        <v>2000.84</v>
      </c>
      <c r="I719" s="44" t="n">
        <f aca="false">SUM($F719,$G719,$O$5,$O$7)</f>
        <v>2256.37</v>
      </c>
      <c r="J719" s="44" t="n">
        <f aca="false">SUM($F719,$G719,$P$5,$P$7)</f>
        <v>2534.21</v>
      </c>
      <c r="K719" s="45" t="n">
        <f aca="false">SUM($F719,$G719,$Q$5,$Q$7)</f>
        <v>2928.34</v>
      </c>
    </row>
    <row r="720" s="23" customFormat="true" ht="14.25" hidden="false" customHeight="true" outlineLevel="0" collapsed="false">
      <c r="A720" s="24" t="n">
        <f aca="false">'до 150 кВт'!A720</f>
        <v>43799</v>
      </c>
      <c r="B720" s="30" t="n">
        <v>15</v>
      </c>
      <c r="C720" s="26" t="n">
        <v>1745.68</v>
      </c>
      <c r="D720" s="26" t="n">
        <v>96.63</v>
      </c>
      <c r="E720" s="26" t="n">
        <v>0</v>
      </c>
      <c r="F720" s="26" t="n">
        <v>1765.85</v>
      </c>
      <c r="G720" s="26" t="n">
        <v>142</v>
      </c>
      <c r="H720" s="44" t="n">
        <f aca="false">SUM($F720,$G720,$N$5,$N$7)</f>
        <v>1995.17</v>
      </c>
      <c r="I720" s="44" t="n">
        <f aca="false">SUM($F720,$G720,$O$5,$O$7)</f>
        <v>2250.7</v>
      </c>
      <c r="J720" s="44" t="n">
        <f aca="false">SUM($F720,$G720,$P$5,$P$7)</f>
        <v>2528.54</v>
      </c>
      <c r="K720" s="45" t="n">
        <f aca="false">SUM($F720,$G720,$Q$5,$Q$7)</f>
        <v>2922.67</v>
      </c>
    </row>
    <row r="721" s="23" customFormat="true" ht="14.25" hidden="false" customHeight="true" outlineLevel="0" collapsed="false">
      <c r="A721" s="24" t="n">
        <f aca="false">'до 150 кВт'!A721</f>
        <v>43799</v>
      </c>
      <c r="B721" s="30" t="n">
        <v>16</v>
      </c>
      <c r="C721" s="26" t="n">
        <v>1746.96</v>
      </c>
      <c r="D721" s="26" t="n">
        <v>364.21</v>
      </c>
      <c r="E721" s="26" t="n">
        <v>0</v>
      </c>
      <c r="F721" s="26" t="n">
        <v>1767.13</v>
      </c>
      <c r="G721" s="26" t="n">
        <v>142</v>
      </c>
      <c r="H721" s="44" t="n">
        <f aca="false">SUM($F721,$G721,$N$5,$N$7)</f>
        <v>1996.45</v>
      </c>
      <c r="I721" s="44" t="n">
        <f aca="false">SUM($F721,$G721,$O$5,$O$7)</f>
        <v>2251.98</v>
      </c>
      <c r="J721" s="44" t="n">
        <f aca="false">SUM($F721,$G721,$P$5,$P$7)</f>
        <v>2529.82</v>
      </c>
      <c r="K721" s="45" t="n">
        <f aca="false">SUM($F721,$G721,$Q$5,$Q$7)</f>
        <v>2923.95</v>
      </c>
    </row>
    <row r="722" s="23" customFormat="true" ht="14.25" hidden="false" customHeight="true" outlineLevel="0" collapsed="false">
      <c r="A722" s="24" t="n">
        <f aca="false">'до 150 кВт'!A722</f>
        <v>43799</v>
      </c>
      <c r="B722" s="30" t="n">
        <v>17</v>
      </c>
      <c r="C722" s="26" t="n">
        <v>1749.48</v>
      </c>
      <c r="D722" s="26" t="n">
        <v>157.38</v>
      </c>
      <c r="E722" s="26" t="n">
        <v>0</v>
      </c>
      <c r="F722" s="26" t="n">
        <v>1769.65</v>
      </c>
      <c r="G722" s="26" t="n">
        <v>142</v>
      </c>
      <c r="H722" s="44" t="n">
        <f aca="false">SUM($F722,$G722,$N$5,$N$7)</f>
        <v>1998.97</v>
      </c>
      <c r="I722" s="44" t="n">
        <f aca="false">SUM($F722,$G722,$O$5,$O$7)</f>
        <v>2254.5</v>
      </c>
      <c r="J722" s="44" t="n">
        <f aca="false">SUM($F722,$G722,$P$5,$P$7)</f>
        <v>2532.34</v>
      </c>
      <c r="K722" s="45" t="n">
        <f aca="false">SUM($F722,$G722,$Q$5,$Q$7)</f>
        <v>2926.47</v>
      </c>
    </row>
    <row r="723" s="23" customFormat="true" ht="14.25" hidden="false" customHeight="true" outlineLevel="0" collapsed="false">
      <c r="A723" s="24" t="n">
        <f aca="false">'до 150 кВт'!A723</f>
        <v>43799</v>
      </c>
      <c r="B723" s="30" t="n">
        <v>18</v>
      </c>
      <c r="C723" s="26" t="n">
        <v>1755.56</v>
      </c>
      <c r="D723" s="26" t="n">
        <v>26.42</v>
      </c>
      <c r="E723" s="26" t="n">
        <v>0</v>
      </c>
      <c r="F723" s="26" t="n">
        <v>1775.73</v>
      </c>
      <c r="G723" s="26" t="n">
        <v>142</v>
      </c>
      <c r="H723" s="44" t="n">
        <f aca="false">SUM($F723,$G723,$N$5,$N$7)</f>
        <v>2005.05</v>
      </c>
      <c r="I723" s="44" t="n">
        <f aca="false">SUM($F723,$G723,$O$5,$O$7)</f>
        <v>2260.58</v>
      </c>
      <c r="J723" s="44" t="n">
        <f aca="false">SUM($F723,$G723,$P$5,$P$7)</f>
        <v>2538.42</v>
      </c>
      <c r="K723" s="45" t="n">
        <f aca="false">SUM($F723,$G723,$Q$5,$Q$7)</f>
        <v>2932.55</v>
      </c>
    </row>
    <row r="724" s="23" customFormat="true" ht="14.25" hidden="false" customHeight="true" outlineLevel="0" collapsed="false">
      <c r="A724" s="24" t="n">
        <f aca="false">'до 150 кВт'!A724</f>
        <v>43799</v>
      </c>
      <c r="B724" s="30" t="n">
        <v>19</v>
      </c>
      <c r="C724" s="26" t="n">
        <v>1764.85</v>
      </c>
      <c r="D724" s="26" t="n">
        <v>0</v>
      </c>
      <c r="E724" s="26" t="n">
        <v>86.27</v>
      </c>
      <c r="F724" s="26" t="n">
        <v>1785.02</v>
      </c>
      <c r="G724" s="26" t="n">
        <v>142</v>
      </c>
      <c r="H724" s="44" t="n">
        <f aca="false">SUM($F724,$G724,$N$5,$N$7)</f>
        <v>2014.34</v>
      </c>
      <c r="I724" s="44" t="n">
        <f aca="false">SUM($F724,$G724,$O$5,$O$7)</f>
        <v>2269.87</v>
      </c>
      <c r="J724" s="44" t="n">
        <f aca="false">SUM($F724,$G724,$P$5,$P$7)</f>
        <v>2547.71</v>
      </c>
      <c r="K724" s="45" t="n">
        <f aca="false">SUM($F724,$G724,$Q$5,$Q$7)</f>
        <v>2941.84</v>
      </c>
    </row>
    <row r="725" s="23" customFormat="true" ht="14.25" hidden="false" customHeight="true" outlineLevel="0" collapsed="false">
      <c r="A725" s="24" t="n">
        <f aca="false">'до 150 кВт'!A725</f>
        <v>43799</v>
      </c>
      <c r="B725" s="30" t="n">
        <v>20</v>
      </c>
      <c r="C725" s="26" t="n">
        <v>1745.36</v>
      </c>
      <c r="D725" s="26" t="n">
        <v>0</v>
      </c>
      <c r="E725" s="26" t="n">
        <v>47.31</v>
      </c>
      <c r="F725" s="26" t="n">
        <v>1765.53</v>
      </c>
      <c r="G725" s="26" t="n">
        <v>142</v>
      </c>
      <c r="H725" s="44" t="n">
        <f aca="false">SUM($F725,$G725,$N$5,$N$7)</f>
        <v>1994.85</v>
      </c>
      <c r="I725" s="44" t="n">
        <f aca="false">SUM($F725,$G725,$O$5,$O$7)</f>
        <v>2250.38</v>
      </c>
      <c r="J725" s="44" t="n">
        <f aca="false">SUM($F725,$G725,$P$5,$P$7)</f>
        <v>2528.22</v>
      </c>
      <c r="K725" s="45" t="n">
        <f aca="false">SUM($F725,$G725,$Q$5,$Q$7)</f>
        <v>2922.35</v>
      </c>
    </row>
    <row r="726" s="23" customFormat="true" ht="14.25" hidden="false" customHeight="true" outlineLevel="0" collapsed="false">
      <c r="A726" s="24" t="n">
        <f aca="false">'до 150 кВт'!A726</f>
        <v>43799</v>
      </c>
      <c r="B726" s="30" t="n">
        <v>21</v>
      </c>
      <c r="C726" s="26" t="n">
        <v>1709.45</v>
      </c>
      <c r="D726" s="26" t="n">
        <v>0</v>
      </c>
      <c r="E726" s="26" t="n">
        <v>10.72</v>
      </c>
      <c r="F726" s="26" t="n">
        <v>1729.62</v>
      </c>
      <c r="G726" s="26" t="n">
        <v>142</v>
      </c>
      <c r="H726" s="44" t="n">
        <f aca="false">SUM($F726,$G726,$N$5,$N$7)</f>
        <v>1958.94</v>
      </c>
      <c r="I726" s="44" t="n">
        <f aca="false">SUM($F726,$G726,$O$5,$O$7)</f>
        <v>2214.47</v>
      </c>
      <c r="J726" s="44" t="n">
        <f aca="false">SUM($F726,$G726,$P$5,$P$7)</f>
        <v>2492.31</v>
      </c>
      <c r="K726" s="45" t="n">
        <f aca="false">SUM($F726,$G726,$Q$5,$Q$7)</f>
        <v>2886.44</v>
      </c>
    </row>
    <row r="727" s="23" customFormat="true" ht="14.25" hidden="false" customHeight="true" outlineLevel="0" collapsed="false">
      <c r="A727" s="24" t="n">
        <f aca="false">'до 150 кВт'!A727</f>
        <v>43799</v>
      </c>
      <c r="B727" s="30" t="n">
        <v>22</v>
      </c>
      <c r="C727" s="26" t="n">
        <v>1711.8</v>
      </c>
      <c r="D727" s="26" t="n">
        <v>0</v>
      </c>
      <c r="E727" s="26" t="n">
        <v>6.66</v>
      </c>
      <c r="F727" s="26" t="n">
        <v>1731.97</v>
      </c>
      <c r="G727" s="26" t="n">
        <v>142</v>
      </c>
      <c r="H727" s="44" t="n">
        <f aca="false">SUM($F727,$G727,$N$5,$N$7)</f>
        <v>1961.29</v>
      </c>
      <c r="I727" s="44" t="n">
        <f aca="false">SUM($F727,$G727,$O$5,$O$7)</f>
        <v>2216.82</v>
      </c>
      <c r="J727" s="44" t="n">
        <f aca="false">SUM($F727,$G727,$P$5,$P$7)</f>
        <v>2494.66</v>
      </c>
      <c r="K727" s="45" t="n">
        <f aca="false">SUM($F727,$G727,$Q$5,$Q$7)</f>
        <v>2888.79</v>
      </c>
    </row>
    <row r="728" s="23" customFormat="true" ht="14.25" hidden="false" customHeight="true" outlineLevel="0" collapsed="false">
      <c r="A728" s="24" t="n">
        <f aca="false">'до 150 кВт'!A728</f>
        <v>43799</v>
      </c>
      <c r="B728" s="30" t="n">
        <v>23</v>
      </c>
      <c r="C728" s="26" t="n">
        <v>1684.22</v>
      </c>
      <c r="D728" s="26" t="n">
        <v>20.16</v>
      </c>
      <c r="E728" s="26" t="n">
        <v>0</v>
      </c>
      <c r="F728" s="26" t="n">
        <v>1704.39</v>
      </c>
      <c r="G728" s="26" t="n">
        <v>142</v>
      </c>
      <c r="H728" s="44" t="n">
        <f aca="false">SUM($F728,$G728,$N$5,$N$7)</f>
        <v>1933.71</v>
      </c>
      <c r="I728" s="44" t="n">
        <f aca="false">SUM($F728,$G728,$O$5,$O$7)</f>
        <v>2189.24</v>
      </c>
      <c r="J728" s="44" t="n">
        <f aca="false">SUM($F728,$G728,$P$5,$P$7)</f>
        <v>2467.08</v>
      </c>
      <c r="K728" s="45" t="n">
        <f aca="false">SUM($F728,$G728,$Q$5,$Q$7)</f>
        <v>2861.21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910255.9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M726" activeCellId="0" sqref="M7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2" t="str">
        <f aca="false">'до 150 кВт'!A1:C1</f>
        <v>НО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56</v>
      </c>
      <c r="O7" s="17" t="n">
        <f aca="false">'до 150 кВт'!O7</f>
        <v>2.56</v>
      </c>
      <c r="P7" s="17" t="n">
        <f aca="false">'до 150 кВт'!P7</f>
        <v>2.56</v>
      </c>
      <c r="Q7" s="17" t="n">
        <f aca="false">'до 150 кВт'!Q7</f>
        <v>2.56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70</v>
      </c>
      <c r="B9" s="25" t="n">
        <v>0</v>
      </c>
      <c r="C9" s="26" t="n">
        <v>854.75</v>
      </c>
      <c r="D9" s="26" t="n">
        <v>0</v>
      </c>
      <c r="E9" s="26" t="n">
        <v>38.01</v>
      </c>
      <c r="F9" s="26" t="n">
        <v>874.92</v>
      </c>
      <c r="G9" s="26" t="n">
        <v>92</v>
      </c>
      <c r="H9" s="27" t="n">
        <f aca="false">SUM($F9,$G9,$N$5,$N$7)</f>
        <v>1054.24</v>
      </c>
      <c r="I9" s="27" t="n">
        <f aca="false">SUM($F9,$G9,$O$5,$O$7)</f>
        <v>1309.77</v>
      </c>
      <c r="J9" s="27" t="n">
        <f aca="false">SUM($F9,$G9,$P$5,$P$7)</f>
        <v>1587.61</v>
      </c>
      <c r="K9" s="43" t="n">
        <f aca="false">SUM($F9,$G9,$Q$5,$Q$7)</f>
        <v>1981.7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70</v>
      </c>
      <c r="B10" s="30" t="n">
        <v>1</v>
      </c>
      <c r="C10" s="26" t="n">
        <v>830</v>
      </c>
      <c r="D10" s="26" t="n">
        <v>0</v>
      </c>
      <c r="E10" s="26" t="n">
        <v>9.99</v>
      </c>
      <c r="F10" s="26" t="n">
        <v>850.17</v>
      </c>
      <c r="G10" s="26" t="n">
        <v>92</v>
      </c>
      <c r="H10" s="44" t="n">
        <f aca="false">SUM($F10,$G10,$N$5,$N$7)</f>
        <v>1029.49</v>
      </c>
      <c r="I10" s="44" t="n">
        <f aca="false">SUM($F10,$G10,$O$5,$O$7)</f>
        <v>1285.02</v>
      </c>
      <c r="J10" s="44" t="n">
        <f aca="false">SUM($F10,$G10,$P$5,$P$7)</f>
        <v>1562.86</v>
      </c>
      <c r="K10" s="45" t="n">
        <f aca="false">SUM($F10,$G10,$Q$5,$Q$7)</f>
        <v>1956.99</v>
      </c>
    </row>
    <row r="11" s="23" customFormat="true" ht="14.25" hidden="false" customHeight="true" outlineLevel="0" collapsed="false">
      <c r="A11" s="24" t="n">
        <f aca="false">'до 150 кВт'!A11</f>
        <v>43770</v>
      </c>
      <c r="B11" s="30" t="n">
        <v>2</v>
      </c>
      <c r="C11" s="26" t="n">
        <v>828.33</v>
      </c>
      <c r="D11" s="26" t="n">
        <v>70.55</v>
      </c>
      <c r="E11" s="26" t="n">
        <v>0</v>
      </c>
      <c r="F11" s="26" t="n">
        <v>848.5</v>
      </c>
      <c r="G11" s="26" t="n">
        <v>92</v>
      </c>
      <c r="H11" s="44" t="n">
        <f aca="false">SUM($F11,$G11,$N$5,$N$7)</f>
        <v>1027.82</v>
      </c>
      <c r="I11" s="44" t="n">
        <f aca="false">SUM($F11,$G11,$O$5,$O$7)</f>
        <v>1283.35</v>
      </c>
      <c r="J11" s="44" t="n">
        <f aca="false">SUM($F11,$G11,$P$5,$P$7)</f>
        <v>1561.19</v>
      </c>
      <c r="K11" s="45" t="n">
        <f aca="false">SUM($F11,$G11,$Q$5,$Q$7)</f>
        <v>1955.32</v>
      </c>
    </row>
    <row r="12" s="23" customFormat="true" ht="14.25" hidden="false" customHeight="true" outlineLevel="0" collapsed="false">
      <c r="A12" s="24" t="n">
        <f aca="false">'до 150 кВт'!A12</f>
        <v>43770</v>
      </c>
      <c r="B12" s="30" t="n">
        <v>3</v>
      </c>
      <c r="C12" s="26" t="n">
        <v>827.43</v>
      </c>
      <c r="D12" s="26" t="n">
        <v>75.53</v>
      </c>
      <c r="E12" s="26" t="n">
        <v>0</v>
      </c>
      <c r="F12" s="26" t="n">
        <v>847.6</v>
      </c>
      <c r="G12" s="26" t="n">
        <v>92</v>
      </c>
      <c r="H12" s="44" t="n">
        <f aca="false">SUM($F12,$G12,$N$5,$N$7)</f>
        <v>1026.92</v>
      </c>
      <c r="I12" s="44" t="n">
        <f aca="false">SUM($F12,$G12,$O$5,$O$7)</f>
        <v>1282.45</v>
      </c>
      <c r="J12" s="44" t="n">
        <f aca="false">SUM($F12,$G12,$P$5,$P$7)</f>
        <v>1560.29</v>
      </c>
      <c r="K12" s="45" t="n">
        <f aca="false">SUM($F12,$G12,$Q$5,$Q$7)</f>
        <v>1954.42</v>
      </c>
    </row>
    <row r="13" s="23" customFormat="true" ht="14.25" hidden="false" customHeight="true" outlineLevel="0" collapsed="false">
      <c r="A13" s="24" t="n">
        <f aca="false">'до 150 кВт'!A13</f>
        <v>43770</v>
      </c>
      <c r="B13" s="30" t="n">
        <v>4</v>
      </c>
      <c r="C13" s="26" t="n">
        <v>830.85</v>
      </c>
      <c r="D13" s="26" t="n">
        <v>98.7</v>
      </c>
      <c r="E13" s="26" t="n">
        <v>0</v>
      </c>
      <c r="F13" s="26" t="n">
        <v>851.02</v>
      </c>
      <c r="G13" s="26" t="n">
        <v>92</v>
      </c>
      <c r="H13" s="44" t="n">
        <f aca="false">SUM($F13,$G13,$N$5,$N$7)</f>
        <v>1030.34</v>
      </c>
      <c r="I13" s="44" t="n">
        <f aca="false">SUM($F13,$G13,$O$5,$O$7)</f>
        <v>1285.87</v>
      </c>
      <c r="J13" s="44" t="n">
        <f aca="false">SUM($F13,$G13,$P$5,$P$7)</f>
        <v>1563.71</v>
      </c>
      <c r="K13" s="45" t="n">
        <f aca="false">SUM($F13,$G13,$Q$5,$Q$7)</f>
        <v>1957.84</v>
      </c>
    </row>
    <row r="14" s="23" customFormat="true" ht="14.25" hidden="false" customHeight="true" outlineLevel="0" collapsed="false">
      <c r="A14" s="24" t="n">
        <f aca="false">'до 150 кВт'!A14</f>
        <v>43770</v>
      </c>
      <c r="B14" s="30" t="n">
        <v>5</v>
      </c>
      <c r="C14" s="26" t="n">
        <v>926.11</v>
      </c>
      <c r="D14" s="26" t="n">
        <v>137.55</v>
      </c>
      <c r="E14" s="26" t="n">
        <v>0</v>
      </c>
      <c r="F14" s="26" t="n">
        <v>946.28</v>
      </c>
      <c r="G14" s="26" t="n">
        <v>92</v>
      </c>
      <c r="H14" s="44" t="n">
        <f aca="false">SUM($F14,$G14,$N$5,$N$7)</f>
        <v>1125.6</v>
      </c>
      <c r="I14" s="44" t="n">
        <f aca="false">SUM($F14,$G14,$O$5,$O$7)</f>
        <v>1381.13</v>
      </c>
      <c r="J14" s="44" t="n">
        <f aca="false">SUM($F14,$G14,$P$5,$P$7)</f>
        <v>1658.97</v>
      </c>
      <c r="K14" s="45" t="n">
        <f aca="false">SUM($F14,$G14,$Q$5,$Q$7)</f>
        <v>2053.1</v>
      </c>
    </row>
    <row r="15" s="23" customFormat="true" ht="14.25" hidden="false" customHeight="true" outlineLevel="0" collapsed="false">
      <c r="A15" s="24" t="n">
        <f aca="false">'до 150 кВт'!A15</f>
        <v>43770</v>
      </c>
      <c r="B15" s="30" t="n">
        <v>6</v>
      </c>
      <c r="C15" s="26" t="n">
        <v>1101.43</v>
      </c>
      <c r="D15" s="26" t="n">
        <v>204.39</v>
      </c>
      <c r="E15" s="26" t="n">
        <v>0</v>
      </c>
      <c r="F15" s="26" t="n">
        <v>1121.6</v>
      </c>
      <c r="G15" s="26" t="n">
        <v>92</v>
      </c>
      <c r="H15" s="44" t="n">
        <f aca="false">SUM($F15,$G15,$N$5,$N$7)</f>
        <v>1300.92</v>
      </c>
      <c r="I15" s="44" t="n">
        <f aca="false">SUM($F15,$G15,$O$5,$O$7)</f>
        <v>1556.45</v>
      </c>
      <c r="J15" s="44" t="n">
        <f aca="false">SUM($F15,$G15,$P$5,$P$7)</f>
        <v>1834.29</v>
      </c>
      <c r="K15" s="45" t="n">
        <f aca="false">SUM($F15,$G15,$Q$5,$Q$7)</f>
        <v>2228.42</v>
      </c>
    </row>
    <row r="16" s="23" customFormat="true" ht="14.25" hidden="false" customHeight="true" outlineLevel="0" collapsed="false">
      <c r="A16" s="24" t="n">
        <f aca="false">'до 150 кВт'!A16</f>
        <v>43770</v>
      </c>
      <c r="B16" s="30" t="n">
        <v>7</v>
      </c>
      <c r="C16" s="26" t="n">
        <v>1189.79</v>
      </c>
      <c r="D16" s="26" t="n">
        <v>493.07</v>
      </c>
      <c r="E16" s="26" t="n">
        <v>0</v>
      </c>
      <c r="F16" s="26" t="n">
        <v>1209.96</v>
      </c>
      <c r="G16" s="26" t="n">
        <v>92</v>
      </c>
      <c r="H16" s="44" t="n">
        <f aca="false">SUM($F16,$G16,$N$5,$N$7)</f>
        <v>1389.28</v>
      </c>
      <c r="I16" s="44" t="n">
        <f aca="false">SUM($F16,$G16,$O$5,$O$7)</f>
        <v>1644.81</v>
      </c>
      <c r="J16" s="44" t="n">
        <f aca="false">SUM($F16,$G16,$P$5,$P$7)</f>
        <v>1922.65</v>
      </c>
      <c r="K16" s="45" t="n">
        <f aca="false">SUM($F16,$G16,$Q$5,$Q$7)</f>
        <v>2316.78</v>
      </c>
    </row>
    <row r="17" s="23" customFormat="true" ht="14.25" hidden="false" customHeight="true" outlineLevel="0" collapsed="false">
      <c r="A17" s="24" t="n">
        <f aca="false">'до 150 кВт'!A17</f>
        <v>43770</v>
      </c>
      <c r="B17" s="30" t="n">
        <v>8</v>
      </c>
      <c r="C17" s="26" t="n">
        <v>1405.18</v>
      </c>
      <c r="D17" s="26" t="n">
        <v>395.54</v>
      </c>
      <c r="E17" s="26" t="n">
        <v>0</v>
      </c>
      <c r="F17" s="26" t="n">
        <v>1425.35</v>
      </c>
      <c r="G17" s="26" t="n">
        <v>92</v>
      </c>
      <c r="H17" s="44" t="n">
        <f aca="false">SUM($F17,$G17,$N$5,$N$7)</f>
        <v>1604.67</v>
      </c>
      <c r="I17" s="44" t="n">
        <f aca="false">SUM($F17,$G17,$O$5,$O$7)</f>
        <v>1860.2</v>
      </c>
      <c r="J17" s="44" t="n">
        <f aca="false">SUM($F17,$G17,$P$5,$P$7)</f>
        <v>2138.04</v>
      </c>
      <c r="K17" s="45" t="n">
        <f aca="false">SUM($F17,$G17,$Q$5,$Q$7)</f>
        <v>2532.17</v>
      </c>
    </row>
    <row r="18" s="23" customFormat="true" ht="14.25" hidden="false" customHeight="true" outlineLevel="0" collapsed="false">
      <c r="A18" s="24" t="n">
        <f aca="false">'до 150 кВт'!A18</f>
        <v>43770</v>
      </c>
      <c r="B18" s="30" t="n">
        <v>9</v>
      </c>
      <c r="C18" s="26" t="n">
        <v>1659.3</v>
      </c>
      <c r="D18" s="26" t="n">
        <v>62.61</v>
      </c>
      <c r="E18" s="26" t="n">
        <v>0</v>
      </c>
      <c r="F18" s="26" t="n">
        <v>1679.47</v>
      </c>
      <c r="G18" s="26" t="n">
        <v>92</v>
      </c>
      <c r="H18" s="44" t="n">
        <f aca="false">SUM($F18,$G18,$N$5,$N$7)</f>
        <v>1858.79</v>
      </c>
      <c r="I18" s="44" t="n">
        <f aca="false">SUM($F18,$G18,$O$5,$O$7)</f>
        <v>2114.32</v>
      </c>
      <c r="J18" s="44" t="n">
        <f aca="false">SUM($F18,$G18,$P$5,$P$7)</f>
        <v>2392.16</v>
      </c>
      <c r="K18" s="45" t="n">
        <f aca="false">SUM($F18,$G18,$Q$5,$Q$7)</f>
        <v>2786.29</v>
      </c>
    </row>
    <row r="19" s="23" customFormat="true" ht="14.25" hidden="false" customHeight="true" outlineLevel="0" collapsed="false">
      <c r="A19" s="24" t="n">
        <f aca="false">'до 150 кВт'!A19</f>
        <v>43770</v>
      </c>
      <c r="B19" s="30" t="n">
        <v>10</v>
      </c>
      <c r="C19" s="26" t="n">
        <v>1660.02</v>
      </c>
      <c r="D19" s="26" t="n">
        <v>17.89</v>
      </c>
      <c r="E19" s="26" t="n">
        <v>0</v>
      </c>
      <c r="F19" s="26" t="n">
        <v>1680.19</v>
      </c>
      <c r="G19" s="26" t="n">
        <v>92</v>
      </c>
      <c r="H19" s="44" t="n">
        <f aca="false">SUM($F19,$G19,$N$5,$N$7)</f>
        <v>1859.51</v>
      </c>
      <c r="I19" s="44" t="n">
        <f aca="false">SUM($F19,$G19,$O$5,$O$7)</f>
        <v>2115.04</v>
      </c>
      <c r="J19" s="44" t="n">
        <f aca="false">SUM($F19,$G19,$P$5,$P$7)</f>
        <v>2392.88</v>
      </c>
      <c r="K19" s="45" t="n">
        <f aca="false">SUM($F19,$G19,$Q$5,$Q$7)</f>
        <v>2787.01</v>
      </c>
    </row>
    <row r="20" s="23" customFormat="true" ht="14.25" hidden="false" customHeight="true" outlineLevel="0" collapsed="false">
      <c r="A20" s="24" t="n">
        <f aca="false">'до 150 кВт'!A20</f>
        <v>43770</v>
      </c>
      <c r="B20" s="30" t="n">
        <v>11</v>
      </c>
      <c r="C20" s="26" t="n">
        <v>1654.4</v>
      </c>
      <c r="D20" s="26" t="n">
        <v>0</v>
      </c>
      <c r="E20" s="26" t="n">
        <v>60.33</v>
      </c>
      <c r="F20" s="26" t="n">
        <v>1674.57</v>
      </c>
      <c r="G20" s="26" t="n">
        <v>92</v>
      </c>
      <c r="H20" s="44" t="n">
        <f aca="false">SUM($F20,$G20,$N$5,$N$7)</f>
        <v>1853.89</v>
      </c>
      <c r="I20" s="44" t="n">
        <f aca="false">SUM($F20,$G20,$O$5,$O$7)</f>
        <v>2109.42</v>
      </c>
      <c r="J20" s="44" t="n">
        <f aca="false">SUM($F20,$G20,$P$5,$P$7)</f>
        <v>2387.26</v>
      </c>
      <c r="K20" s="45" t="n">
        <f aca="false">SUM($F20,$G20,$Q$5,$Q$7)</f>
        <v>2781.39</v>
      </c>
    </row>
    <row r="21" s="23" customFormat="true" ht="14.25" hidden="false" customHeight="true" outlineLevel="0" collapsed="false">
      <c r="A21" s="24" t="n">
        <f aca="false">'до 150 кВт'!A21</f>
        <v>43770</v>
      </c>
      <c r="B21" s="30" t="n">
        <v>12</v>
      </c>
      <c r="C21" s="26" t="n">
        <v>1615.78</v>
      </c>
      <c r="D21" s="26" t="n">
        <v>2.79</v>
      </c>
      <c r="E21" s="26" t="n">
        <v>0</v>
      </c>
      <c r="F21" s="26" t="n">
        <v>1635.95</v>
      </c>
      <c r="G21" s="26" t="n">
        <v>92</v>
      </c>
      <c r="H21" s="44" t="n">
        <f aca="false">SUM($F21,$G21,$N$5,$N$7)</f>
        <v>1815.27</v>
      </c>
      <c r="I21" s="44" t="n">
        <f aca="false">SUM($F21,$G21,$O$5,$O$7)</f>
        <v>2070.8</v>
      </c>
      <c r="J21" s="44" t="n">
        <f aca="false">SUM($F21,$G21,$P$5,$P$7)</f>
        <v>2348.64</v>
      </c>
      <c r="K21" s="45" t="n">
        <f aca="false">SUM($F21,$G21,$Q$5,$Q$7)</f>
        <v>2742.77</v>
      </c>
    </row>
    <row r="22" s="23" customFormat="true" ht="14.25" hidden="false" customHeight="true" outlineLevel="0" collapsed="false">
      <c r="A22" s="24" t="n">
        <f aca="false">'до 150 кВт'!A22</f>
        <v>43770</v>
      </c>
      <c r="B22" s="30" t="n">
        <v>13</v>
      </c>
      <c r="C22" s="26" t="n">
        <v>1629.97</v>
      </c>
      <c r="D22" s="26" t="n">
        <v>68.03</v>
      </c>
      <c r="E22" s="26" t="n">
        <v>0</v>
      </c>
      <c r="F22" s="26" t="n">
        <v>1650.14</v>
      </c>
      <c r="G22" s="26" t="n">
        <v>92</v>
      </c>
      <c r="H22" s="44" t="n">
        <f aca="false">SUM($F22,$G22,$N$5,$N$7)</f>
        <v>1829.46</v>
      </c>
      <c r="I22" s="44" t="n">
        <f aca="false">SUM($F22,$G22,$O$5,$O$7)</f>
        <v>2084.99</v>
      </c>
      <c r="J22" s="44" t="n">
        <f aca="false">SUM($F22,$G22,$P$5,$P$7)</f>
        <v>2362.83</v>
      </c>
      <c r="K22" s="45" t="n">
        <f aca="false">SUM($F22,$G22,$Q$5,$Q$7)</f>
        <v>2756.96</v>
      </c>
    </row>
    <row r="23" s="23" customFormat="true" ht="14.25" hidden="false" customHeight="true" outlineLevel="0" collapsed="false">
      <c r="A23" s="24" t="n">
        <f aca="false">'до 150 кВт'!A23</f>
        <v>43770</v>
      </c>
      <c r="B23" s="30" t="n">
        <v>14</v>
      </c>
      <c r="C23" s="26" t="n">
        <v>1615.08</v>
      </c>
      <c r="D23" s="26" t="n">
        <v>68.75</v>
      </c>
      <c r="E23" s="26" t="n">
        <v>0</v>
      </c>
      <c r="F23" s="26" t="n">
        <v>1635.25</v>
      </c>
      <c r="G23" s="26" t="n">
        <v>92</v>
      </c>
      <c r="H23" s="44" t="n">
        <f aca="false">SUM($F23,$G23,$N$5,$N$7)</f>
        <v>1814.57</v>
      </c>
      <c r="I23" s="44" t="n">
        <f aca="false">SUM($F23,$G23,$O$5,$O$7)</f>
        <v>2070.1</v>
      </c>
      <c r="J23" s="44" t="n">
        <f aca="false">SUM($F23,$G23,$P$5,$P$7)</f>
        <v>2347.94</v>
      </c>
      <c r="K23" s="45" t="n">
        <f aca="false">SUM($F23,$G23,$Q$5,$Q$7)</f>
        <v>2742.07</v>
      </c>
    </row>
    <row r="24" s="23" customFormat="true" ht="14.25" hidden="false" customHeight="true" outlineLevel="0" collapsed="false">
      <c r="A24" s="24" t="n">
        <f aca="false">'до 150 кВт'!A24</f>
        <v>43770</v>
      </c>
      <c r="B24" s="30" t="n">
        <v>15</v>
      </c>
      <c r="C24" s="26" t="n">
        <v>1590.41</v>
      </c>
      <c r="D24" s="26" t="n">
        <v>98.18</v>
      </c>
      <c r="E24" s="26" t="n">
        <v>0</v>
      </c>
      <c r="F24" s="26" t="n">
        <v>1610.58</v>
      </c>
      <c r="G24" s="26" t="n">
        <v>92</v>
      </c>
      <c r="H24" s="44" t="n">
        <f aca="false">SUM($F24,$G24,$N$5,$N$7)</f>
        <v>1789.9</v>
      </c>
      <c r="I24" s="44" t="n">
        <f aca="false">SUM($F24,$G24,$O$5,$O$7)</f>
        <v>2045.43</v>
      </c>
      <c r="J24" s="44" t="n">
        <f aca="false">SUM($F24,$G24,$P$5,$P$7)</f>
        <v>2323.27</v>
      </c>
      <c r="K24" s="45" t="n">
        <f aca="false">SUM($F24,$G24,$Q$5,$Q$7)</f>
        <v>2717.4</v>
      </c>
    </row>
    <row r="25" s="23" customFormat="true" ht="14.25" hidden="false" customHeight="true" outlineLevel="0" collapsed="false">
      <c r="A25" s="24" t="n">
        <f aca="false">'до 150 кВт'!A25</f>
        <v>43770</v>
      </c>
      <c r="B25" s="30" t="n">
        <v>16</v>
      </c>
      <c r="C25" s="26" t="n">
        <v>1570.49</v>
      </c>
      <c r="D25" s="26" t="n">
        <v>133.87</v>
      </c>
      <c r="E25" s="26" t="n">
        <v>0</v>
      </c>
      <c r="F25" s="26" t="n">
        <v>1590.66</v>
      </c>
      <c r="G25" s="26" t="n">
        <v>92</v>
      </c>
      <c r="H25" s="44" t="n">
        <f aca="false">SUM($F25,$G25,$N$5,$N$7)</f>
        <v>1769.98</v>
      </c>
      <c r="I25" s="44" t="n">
        <f aca="false">SUM($F25,$G25,$O$5,$O$7)</f>
        <v>2025.51</v>
      </c>
      <c r="J25" s="44" t="n">
        <f aca="false">SUM($F25,$G25,$P$5,$P$7)</f>
        <v>2303.35</v>
      </c>
      <c r="K25" s="45" t="n">
        <f aca="false">SUM($F25,$G25,$Q$5,$Q$7)</f>
        <v>2697.48</v>
      </c>
    </row>
    <row r="26" s="23" customFormat="true" ht="14.25" hidden="false" customHeight="true" outlineLevel="0" collapsed="false">
      <c r="A26" s="24" t="n">
        <f aca="false">'до 150 кВт'!A26</f>
        <v>43770</v>
      </c>
      <c r="B26" s="30" t="n">
        <v>17</v>
      </c>
      <c r="C26" s="26" t="n">
        <v>1645.48</v>
      </c>
      <c r="D26" s="26" t="n">
        <v>140.22</v>
      </c>
      <c r="E26" s="26" t="n">
        <v>0</v>
      </c>
      <c r="F26" s="26" t="n">
        <v>1665.65</v>
      </c>
      <c r="G26" s="26" t="n">
        <v>92</v>
      </c>
      <c r="H26" s="44" t="n">
        <f aca="false">SUM($F26,$G26,$N$5,$N$7)</f>
        <v>1844.97</v>
      </c>
      <c r="I26" s="44" t="n">
        <f aca="false">SUM($F26,$G26,$O$5,$O$7)</f>
        <v>2100.5</v>
      </c>
      <c r="J26" s="44" t="n">
        <f aca="false">SUM($F26,$G26,$P$5,$P$7)</f>
        <v>2378.34</v>
      </c>
      <c r="K26" s="45" t="n">
        <f aca="false">SUM($F26,$G26,$Q$5,$Q$7)</f>
        <v>2772.47</v>
      </c>
    </row>
    <row r="27" s="23" customFormat="true" ht="14.25" hidden="false" customHeight="true" outlineLevel="0" collapsed="false">
      <c r="A27" s="24" t="n">
        <f aca="false">'до 150 кВт'!A27</f>
        <v>43770</v>
      </c>
      <c r="B27" s="30" t="n">
        <v>18</v>
      </c>
      <c r="C27" s="26" t="n">
        <v>1677.32</v>
      </c>
      <c r="D27" s="26" t="n">
        <v>148.68</v>
      </c>
      <c r="E27" s="26" t="n">
        <v>0</v>
      </c>
      <c r="F27" s="26" t="n">
        <v>1697.49</v>
      </c>
      <c r="G27" s="26" t="n">
        <v>92</v>
      </c>
      <c r="H27" s="44" t="n">
        <f aca="false">SUM($F27,$G27,$N$5,$N$7)</f>
        <v>1876.81</v>
      </c>
      <c r="I27" s="44" t="n">
        <f aca="false">SUM($F27,$G27,$O$5,$O$7)</f>
        <v>2132.34</v>
      </c>
      <c r="J27" s="44" t="n">
        <f aca="false">SUM($F27,$G27,$P$5,$P$7)</f>
        <v>2410.18</v>
      </c>
      <c r="K27" s="45" t="n">
        <f aca="false">SUM($F27,$G27,$Q$5,$Q$7)</f>
        <v>2804.31</v>
      </c>
    </row>
    <row r="28" s="23" customFormat="true" ht="14.25" hidden="false" customHeight="true" outlineLevel="0" collapsed="false">
      <c r="A28" s="24" t="n">
        <f aca="false">'до 150 кВт'!A28</f>
        <v>43770</v>
      </c>
      <c r="B28" s="30" t="n">
        <v>19</v>
      </c>
      <c r="C28" s="26" t="n">
        <v>1679.7</v>
      </c>
      <c r="D28" s="26" t="n">
        <v>170.38</v>
      </c>
      <c r="E28" s="26" t="n">
        <v>0</v>
      </c>
      <c r="F28" s="26" t="n">
        <v>1699.87</v>
      </c>
      <c r="G28" s="26" t="n">
        <v>92</v>
      </c>
      <c r="H28" s="44" t="n">
        <f aca="false">SUM($F28,$G28,$N$5,$N$7)</f>
        <v>1879.19</v>
      </c>
      <c r="I28" s="44" t="n">
        <f aca="false">SUM($F28,$G28,$O$5,$O$7)</f>
        <v>2134.72</v>
      </c>
      <c r="J28" s="44" t="n">
        <f aca="false">SUM($F28,$G28,$P$5,$P$7)</f>
        <v>2412.56</v>
      </c>
      <c r="K28" s="45" t="n">
        <f aca="false">SUM($F28,$G28,$Q$5,$Q$7)</f>
        <v>2806.69</v>
      </c>
    </row>
    <row r="29" s="23" customFormat="true" ht="14.25" hidden="false" customHeight="true" outlineLevel="0" collapsed="false">
      <c r="A29" s="24" t="n">
        <f aca="false">'до 150 кВт'!A29</f>
        <v>43770</v>
      </c>
      <c r="B29" s="30" t="n">
        <v>20</v>
      </c>
      <c r="C29" s="26" t="n">
        <v>1667.41</v>
      </c>
      <c r="D29" s="26" t="n">
        <v>120.35</v>
      </c>
      <c r="E29" s="26" t="n">
        <v>0</v>
      </c>
      <c r="F29" s="26" t="n">
        <v>1687.58</v>
      </c>
      <c r="G29" s="26" t="n">
        <v>92</v>
      </c>
      <c r="H29" s="44" t="n">
        <f aca="false">SUM($F29,$G29,$N$5,$N$7)</f>
        <v>1866.9</v>
      </c>
      <c r="I29" s="44" t="n">
        <f aca="false">SUM($F29,$G29,$O$5,$O$7)</f>
        <v>2122.43</v>
      </c>
      <c r="J29" s="44" t="n">
        <f aca="false">SUM($F29,$G29,$P$5,$P$7)</f>
        <v>2400.27</v>
      </c>
      <c r="K29" s="45" t="n">
        <f aca="false">SUM($F29,$G29,$Q$5,$Q$7)</f>
        <v>2794.4</v>
      </c>
    </row>
    <row r="30" s="23" customFormat="true" ht="14.25" hidden="false" customHeight="true" outlineLevel="0" collapsed="false">
      <c r="A30" s="24" t="n">
        <f aca="false">'до 150 кВт'!A30</f>
        <v>43770</v>
      </c>
      <c r="B30" s="30" t="n">
        <v>21</v>
      </c>
      <c r="C30" s="26" t="n">
        <v>1699.26</v>
      </c>
      <c r="D30" s="26" t="n">
        <v>77.77</v>
      </c>
      <c r="E30" s="26" t="n">
        <v>0</v>
      </c>
      <c r="F30" s="26" t="n">
        <v>1719.43</v>
      </c>
      <c r="G30" s="26" t="n">
        <v>92</v>
      </c>
      <c r="H30" s="44" t="n">
        <f aca="false">SUM($F30,$G30,$N$5,$N$7)</f>
        <v>1898.75</v>
      </c>
      <c r="I30" s="44" t="n">
        <f aca="false">SUM($F30,$G30,$O$5,$O$7)</f>
        <v>2154.28</v>
      </c>
      <c r="J30" s="44" t="n">
        <f aca="false">SUM($F30,$G30,$P$5,$P$7)</f>
        <v>2432.12</v>
      </c>
      <c r="K30" s="45" t="n">
        <f aca="false">SUM($F30,$G30,$Q$5,$Q$7)</f>
        <v>2826.25</v>
      </c>
    </row>
    <row r="31" s="23" customFormat="true" ht="14.25" hidden="false" customHeight="true" outlineLevel="0" collapsed="false">
      <c r="A31" s="24" t="n">
        <f aca="false">'до 150 кВт'!A31</f>
        <v>43770</v>
      </c>
      <c r="B31" s="30" t="n">
        <v>22</v>
      </c>
      <c r="C31" s="26" t="n">
        <v>1625.82</v>
      </c>
      <c r="D31" s="26" t="n">
        <v>0</v>
      </c>
      <c r="E31" s="26" t="n">
        <v>27.39</v>
      </c>
      <c r="F31" s="26" t="n">
        <v>1645.99</v>
      </c>
      <c r="G31" s="26" t="n">
        <v>92</v>
      </c>
      <c r="H31" s="44" t="n">
        <f aca="false">SUM($F31,$G31,$N$5,$N$7)</f>
        <v>1825.31</v>
      </c>
      <c r="I31" s="44" t="n">
        <f aca="false">SUM($F31,$G31,$O$5,$O$7)</f>
        <v>2080.84</v>
      </c>
      <c r="J31" s="44" t="n">
        <f aca="false">SUM($F31,$G31,$P$5,$P$7)</f>
        <v>2358.68</v>
      </c>
      <c r="K31" s="45" t="n">
        <f aca="false">SUM($F31,$G31,$Q$5,$Q$7)</f>
        <v>2752.81</v>
      </c>
    </row>
    <row r="32" s="23" customFormat="true" ht="14.25" hidden="false" customHeight="true" outlineLevel="0" collapsed="false">
      <c r="A32" s="24" t="n">
        <f aca="false">'до 150 кВт'!A32</f>
        <v>43770</v>
      </c>
      <c r="B32" s="30" t="n">
        <v>23</v>
      </c>
      <c r="C32" s="26" t="n">
        <v>1546.61</v>
      </c>
      <c r="D32" s="26" t="n">
        <v>0</v>
      </c>
      <c r="E32" s="26" t="n">
        <v>5.93</v>
      </c>
      <c r="F32" s="26" t="n">
        <v>1566.78</v>
      </c>
      <c r="G32" s="26" t="n">
        <v>92</v>
      </c>
      <c r="H32" s="44" t="n">
        <f aca="false">SUM($F32,$G32,$N$5,$N$7)</f>
        <v>1746.1</v>
      </c>
      <c r="I32" s="44" t="n">
        <f aca="false">SUM($F32,$G32,$O$5,$O$7)</f>
        <v>2001.63</v>
      </c>
      <c r="J32" s="44" t="n">
        <f aca="false">SUM($F32,$G32,$P$5,$P$7)</f>
        <v>2279.47</v>
      </c>
      <c r="K32" s="45" t="n">
        <f aca="false">SUM($F32,$G32,$Q$5,$Q$7)</f>
        <v>2673.6</v>
      </c>
    </row>
    <row r="33" s="23" customFormat="true" ht="14.25" hidden="false" customHeight="true" outlineLevel="0" collapsed="false">
      <c r="A33" s="24" t="n">
        <f aca="false">'до 150 кВт'!A33</f>
        <v>43771</v>
      </c>
      <c r="B33" s="30" t="n">
        <v>0</v>
      </c>
      <c r="C33" s="26" t="n">
        <v>1306.73</v>
      </c>
      <c r="D33" s="26" t="n">
        <v>0</v>
      </c>
      <c r="E33" s="26" t="n">
        <v>2.81</v>
      </c>
      <c r="F33" s="26" t="n">
        <v>1326.9</v>
      </c>
      <c r="G33" s="26" t="n">
        <v>92</v>
      </c>
      <c r="H33" s="44" t="n">
        <f aca="false">SUM($F33,$G33,$N$5,$N$7)</f>
        <v>1506.22</v>
      </c>
      <c r="I33" s="44" t="n">
        <f aca="false">SUM($F33,$G33,$O$5,$O$7)</f>
        <v>1761.75</v>
      </c>
      <c r="J33" s="44" t="n">
        <f aca="false">SUM($F33,$G33,$P$5,$P$7)</f>
        <v>2039.59</v>
      </c>
      <c r="K33" s="45" t="n">
        <f aca="false">SUM($F33,$G33,$Q$5,$Q$7)</f>
        <v>2433.72</v>
      </c>
    </row>
    <row r="34" s="23" customFormat="true" ht="14.25" hidden="false" customHeight="true" outlineLevel="0" collapsed="false">
      <c r="A34" s="24" t="n">
        <f aca="false">'до 150 кВт'!A34</f>
        <v>43771</v>
      </c>
      <c r="B34" s="30" t="n">
        <v>1</v>
      </c>
      <c r="C34" s="26" t="n">
        <v>1055.08</v>
      </c>
      <c r="D34" s="26" t="n">
        <v>211.3</v>
      </c>
      <c r="E34" s="26" t="n">
        <v>0</v>
      </c>
      <c r="F34" s="26" t="n">
        <v>1075.25</v>
      </c>
      <c r="G34" s="26" t="n">
        <v>92</v>
      </c>
      <c r="H34" s="44" t="n">
        <f aca="false">SUM($F34,$G34,$N$5,$N$7)</f>
        <v>1254.57</v>
      </c>
      <c r="I34" s="44" t="n">
        <f aca="false">SUM($F34,$G34,$O$5,$O$7)</f>
        <v>1510.1</v>
      </c>
      <c r="J34" s="44" t="n">
        <f aca="false">SUM($F34,$G34,$P$5,$P$7)</f>
        <v>1787.94</v>
      </c>
      <c r="K34" s="45" t="n">
        <f aca="false">SUM($F34,$G34,$Q$5,$Q$7)</f>
        <v>2182.07</v>
      </c>
    </row>
    <row r="35" s="23" customFormat="true" ht="14.25" hidden="false" customHeight="true" outlineLevel="0" collapsed="false">
      <c r="A35" s="24" t="n">
        <f aca="false">'до 150 кВт'!A35</f>
        <v>43771</v>
      </c>
      <c r="B35" s="30" t="n">
        <v>2</v>
      </c>
      <c r="C35" s="26" t="n">
        <v>1052.96</v>
      </c>
      <c r="D35" s="26" t="n">
        <v>218.53</v>
      </c>
      <c r="E35" s="26" t="n">
        <v>0</v>
      </c>
      <c r="F35" s="26" t="n">
        <v>1073.13</v>
      </c>
      <c r="G35" s="26" t="n">
        <v>92</v>
      </c>
      <c r="H35" s="44" t="n">
        <f aca="false">SUM($F35,$G35,$N$5,$N$7)</f>
        <v>1252.45</v>
      </c>
      <c r="I35" s="44" t="n">
        <f aca="false">SUM($F35,$G35,$O$5,$O$7)</f>
        <v>1507.98</v>
      </c>
      <c r="J35" s="44" t="n">
        <f aca="false">SUM($F35,$G35,$P$5,$P$7)</f>
        <v>1785.82</v>
      </c>
      <c r="K35" s="45" t="n">
        <f aca="false">SUM($F35,$G35,$Q$5,$Q$7)</f>
        <v>2179.95</v>
      </c>
    </row>
    <row r="36" s="23" customFormat="true" ht="14.25" hidden="false" customHeight="true" outlineLevel="0" collapsed="false">
      <c r="A36" s="24" t="n">
        <f aca="false">'до 150 кВт'!A36</f>
        <v>43771</v>
      </c>
      <c r="B36" s="30" t="n">
        <v>3</v>
      </c>
      <c r="C36" s="26" t="n">
        <v>1000.58</v>
      </c>
      <c r="D36" s="26" t="n">
        <v>289.59</v>
      </c>
      <c r="E36" s="26" t="n">
        <v>0</v>
      </c>
      <c r="F36" s="26" t="n">
        <v>1020.75</v>
      </c>
      <c r="G36" s="26" t="n">
        <v>92</v>
      </c>
      <c r="H36" s="44" t="n">
        <f aca="false">SUM($F36,$G36,$N$5,$N$7)</f>
        <v>1200.07</v>
      </c>
      <c r="I36" s="44" t="n">
        <f aca="false">SUM($F36,$G36,$O$5,$O$7)</f>
        <v>1455.6</v>
      </c>
      <c r="J36" s="44" t="n">
        <f aca="false">SUM($F36,$G36,$P$5,$P$7)</f>
        <v>1733.44</v>
      </c>
      <c r="K36" s="45" t="n">
        <f aca="false">SUM($F36,$G36,$Q$5,$Q$7)</f>
        <v>2127.57</v>
      </c>
    </row>
    <row r="37" s="23" customFormat="true" ht="14.25" hidden="false" customHeight="true" outlineLevel="0" collapsed="false">
      <c r="A37" s="24" t="n">
        <f aca="false">'до 150 кВт'!A37</f>
        <v>43771</v>
      </c>
      <c r="B37" s="30" t="n">
        <v>4</v>
      </c>
      <c r="C37" s="26" t="n">
        <v>983.59</v>
      </c>
      <c r="D37" s="26" t="n">
        <v>294.1</v>
      </c>
      <c r="E37" s="26" t="n">
        <v>0</v>
      </c>
      <c r="F37" s="26" t="n">
        <v>1003.76</v>
      </c>
      <c r="G37" s="26" t="n">
        <v>92</v>
      </c>
      <c r="H37" s="44" t="n">
        <f aca="false">SUM($F37,$G37,$N$5,$N$7)</f>
        <v>1183.08</v>
      </c>
      <c r="I37" s="44" t="n">
        <f aca="false">SUM($F37,$G37,$O$5,$O$7)</f>
        <v>1438.61</v>
      </c>
      <c r="J37" s="44" t="n">
        <f aca="false">SUM($F37,$G37,$P$5,$P$7)</f>
        <v>1716.45</v>
      </c>
      <c r="K37" s="45" t="n">
        <f aca="false">SUM($F37,$G37,$Q$5,$Q$7)</f>
        <v>2110.58</v>
      </c>
    </row>
    <row r="38" s="23" customFormat="true" ht="14.25" hidden="false" customHeight="true" outlineLevel="0" collapsed="false">
      <c r="A38" s="24" t="n">
        <f aca="false">'до 150 кВт'!A38</f>
        <v>43771</v>
      </c>
      <c r="B38" s="30" t="n">
        <v>5</v>
      </c>
      <c r="C38" s="26" t="n">
        <v>1058.13</v>
      </c>
      <c r="D38" s="26" t="n">
        <v>232.95</v>
      </c>
      <c r="E38" s="26" t="n">
        <v>0</v>
      </c>
      <c r="F38" s="26" t="n">
        <v>1078.3</v>
      </c>
      <c r="G38" s="26" t="n">
        <v>92</v>
      </c>
      <c r="H38" s="44" t="n">
        <f aca="false">SUM($F38,$G38,$N$5,$N$7)</f>
        <v>1257.62</v>
      </c>
      <c r="I38" s="44" t="n">
        <f aca="false">SUM($F38,$G38,$O$5,$O$7)</f>
        <v>1513.15</v>
      </c>
      <c r="J38" s="44" t="n">
        <f aca="false">SUM($F38,$G38,$P$5,$P$7)</f>
        <v>1790.99</v>
      </c>
      <c r="K38" s="45" t="n">
        <f aca="false">SUM($F38,$G38,$Q$5,$Q$7)</f>
        <v>2185.12</v>
      </c>
    </row>
    <row r="39" s="23" customFormat="true" ht="14.25" hidden="false" customHeight="true" outlineLevel="0" collapsed="false">
      <c r="A39" s="24" t="n">
        <f aca="false">'до 150 кВт'!A39</f>
        <v>43771</v>
      </c>
      <c r="B39" s="30" t="n">
        <v>6</v>
      </c>
      <c r="C39" s="26" t="n">
        <v>1203.64</v>
      </c>
      <c r="D39" s="26" t="n">
        <v>170.22</v>
      </c>
      <c r="E39" s="26" t="n">
        <v>0</v>
      </c>
      <c r="F39" s="26" t="n">
        <v>1223.81</v>
      </c>
      <c r="G39" s="26" t="n">
        <v>92</v>
      </c>
      <c r="H39" s="44" t="n">
        <f aca="false">SUM($F39,$G39,$N$5,$N$7)</f>
        <v>1403.13</v>
      </c>
      <c r="I39" s="44" t="n">
        <f aca="false">SUM($F39,$G39,$O$5,$O$7)</f>
        <v>1658.66</v>
      </c>
      <c r="J39" s="44" t="n">
        <f aca="false">SUM($F39,$G39,$P$5,$P$7)</f>
        <v>1936.5</v>
      </c>
      <c r="K39" s="45" t="n">
        <f aca="false">SUM($F39,$G39,$Q$5,$Q$7)</f>
        <v>2330.63</v>
      </c>
    </row>
    <row r="40" s="23" customFormat="true" ht="14.25" hidden="false" customHeight="true" outlineLevel="0" collapsed="false">
      <c r="A40" s="24" t="n">
        <f aca="false">'до 150 кВт'!A40</f>
        <v>43771</v>
      </c>
      <c r="B40" s="30" t="n">
        <v>7</v>
      </c>
      <c r="C40" s="26" t="n">
        <v>1271.31</v>
      </c>
      <c r="D40" s="26" t="n">
        <v>302.84</v>
      </c>
      <c r="E40" s="26" t="n">
        <v>0</v>
      </c>
      <c r="F40" s="26" t="n">
        <v>1291.48</v>
      </c>
      <c r="G40" s="26" t="n">
        <v>92</v>
      </c>
      <c r="H40" s="44" t="n">
        <f aca="false">SUM($F40,$G40,$N$5,$N$7)</f>
        <v>1470.8</v>
      </c>
      <c r="I40" s="44" t="n">
        <f aca="false">SUM($F40,$G40,$O$5,$O$7)</f>
        <v>1726.33</v>
      </c>
      <c r="J40" s="44" t="n">
        <f aca="false">SUM($F40,$G40,$P$5,$P$7)</f>
        <v>2004.17</v>
      </c>
      <c r="K40" s="45" t="n">
        <f aca="false">SUM($F40,$G40,$Q$5,$Q$7)</f>
        <v>2398.3</v>
      </c>
    </row>
    <row r="41" s="23" customFormat="true" ht="14.25" hidden="false" customHeight="true" outlineLevel="0" collapsed="false">
      <c r="A41" s="24" t="n">
        <f aca="false">'до 150 кВт'!A41</f>
        <v>43771</v>
      </c>
      <c r="B41" s="30" t="n">
        <v>8</v>
      </c>
      <c r="C41" s="26" t="n">
        <v>1645.62</v>
      </c>
      <c r="D41" s="26" t="n">
        <v>168.21</v>
      </c>
      <c r="E41" s="26" t="n">
        <v>0</v>
      </c>
      <c r="F41" s="26" t="n">
        <v>1665.79</v>
      </c>
      <c r="G41" s="26" t="n">
        <v>92</v>
      </c>
      <c r="H41" s="44" t="n">
        <f aca="false">SUM($F41,$G41,$N$5,$N$7)</f>
        <v>1845.11</v>
      </c>
      <c r="I41" s="44" t="n">
        <f aca="false">SUM($F41,$G41,$O$5,$O$7)</f>
        <v>2100.64</v>
      </c>
      <c r="J41" s="44" t="n">
        <f aca="false">SUM($F41,$G41,$P$5,$P$7)</f>
        <v>2378.48</v>
      </c>
      <c r="K41" s="45" t="n">
        <f aca="false">SUM($F41,$G41,$Q$5,$Q$7)</f>
        <v>2772.61</v>
      </c>
    </row>
    <row r="42" s="23" customFormat="true" ht="14.25" hidden="false" customHeight="true" outlineLevel="0" collapsed="false">
      <c r="A42" s="24" t="n">
        <f aca="false">'до 150 кВт'!A42</f>
        <v>43771</v>
      </c>
      <c r="B42" s="30" t="n">
        <v>9</v>
      </c>
      <c r="C42" s="26" t="n">
        <v>1668.23</v>
      </c>
      <c r="D42" s="26" t="n">
        <v>145.81</v>
      </c>
      <c r="E42" s="26" t="n">
        <v>0</v>
      </c>
      <c r="F42" s="26" t="n">
        <v>1688.4</v>
      </c>
      <c r="G42" s="26" t="n">
        <v>92</v>
      </c>
      <c r="H42" s="44" t="n">
        <f aca="false">SUM($F42,$G42,$N$5,$N$7)</f>
        <v>1867.72</v>
      </c>
      <c r="I42" s="44" t="n">
        <f aca="false">SUM($F42,$G42,$O$5,$O$7)</f>
        <v>2123.25</v>
      </c>
      <c r="J42" s="44" t="n">
        <f aca="false">SUM($F42,$G42,$P$5,$P$7)</f>
        <v>2401.09</v>
      </c>
      <c r="K42" s="45" t="n">
        <f aca="false">SUM($F42,$G42,$Q$5,$Q$7)</f>
        <v>2795.22</v>
      </c>
    </row>
    <row r="43" s="23" customFormat="true" ht="14.25" hidden="false" customHeight="true" outlineLevel="0" collapsed="false">
      <c r="A43" s="24" t="n">
        <f aca="false">'до 150 кВт'!A43</f>
        <v>43771</v>
      </c>
      <c r="B43" s="30" t="n">
        <v>10</v>
      </c>
      <c r="C43" s="26" t="n">
        <v>1671.06</v>
      </c>
      <c r="D43" s="26" t="n">
        <v>132.37</v>
      </c>
      <c r="E43" s="26" t="n">
        <v>0</v>
      </c>
      <c r="F43" s="26" t="n">
        <v>1691.23</v>
      </c>
      <c r="G43" s="26" t="n">
        <v>92</v>
      </c>
      <c r="H43" s="44" t="n">
        <f aca="false">SUM($F43,$G43,$N$5,$N$7)</f>
        <v>1870.55</v>
      </c>
      <c r="I43" s="44" t="n">
        <f aca="false">SUM($F43,$G43,$O$5,$O$7)</f>
        <v>2126.08</v>
      </c>
      <c r="J43" s="44" t="n">
        <f aca="false">SUM($F43,$G43,$P$5,$P$7)</f>
        <v>2403.92</v>
      </c>
      <c r="K43" s="45" t="n">
        <f aca="false">SUM($F43,$G43,$Q$5,$Q$7)</f>
        <v>2798.05</v>
      </c>
    </row>
    <row r="44" s="23" customFormat="true" ht="14.25" hidden="false" customHeight="true" outlineLevel="0" collapsed="false">
      <c r="A44" s="24" t="n">
        <f aca="false">'до 150 кВт'!A44</f>
        <v>43771</v>
      </c>
      <c r="B44" s="30" t="n">
        <v>11</v>
      </c>
      <c r="C44" s="26" t="n">
        <v>1664.36</v>
      </c>
      <c r="D44" s="26" t="n">
        <v>79.55</v>
      </c>
      <c r="E44" s="26" t="n">
        <v>0</v>
      </c>
      <c r="F44" s="26" t="n">
        <v>1684.53</v>
      </c>
      <c r="G44" s="26" t="n">
        <v>92</v>
      </c>
      <c r="H44" s="44" t="n">
        <f aca="false">SUM($F44,$G44,$N$5,$N$7)</f>
        <v>1863.85</v>
      </c>
      <c r="I44" s="44" t="n">
        <f aca="false">SUM($F44,$G44,$O$5,$O$7)</f>
        <v>2119.38</v>
      </c>
      <c r="J44" s="44" t="n">
        <f aca="false">SUM($F44,$G44,$P$5,$P$7)</f>
        <v>2397.22</v>
      </c>
      <c r="K44" s="45" t="n">
        <f aca="false">SUM($F44,$G44,$Q$5,$Q$7)</f>
        <v>2791.35</v>
      </c>
    </row>
    <row r="45" s="23" customFormat="true" ht="14.25" hidden="false" customHeight="true" outlineLevel="0" collapsed="false">
      <c r="A45" s="24" t="n">
        <f aca="false">'до 150 кВт'!A45</f>
        <v>43771</v>
      </c>
      <c r="B45" s="30" t="n">
        <v>12</v>
      </c>
      <c r="C45" s="26" t="n">
        <v>1655.27</v>
      </c>
      <c r="D45" s="26" t="n">
        <v>68.23</v>
      </c>
      <c r="E45" s="26" t="n">
        <v>0</v>
      </c>
      <c r="F45" s="26" t="n">
        <v>1675.44</v>
      </c>
      <c r="G45" s="26" t="n">
        <v>92</v>
      </c>
      <c r="H45" s="44" t="n">
        <f aca="false">SUM($F45,$G45,$N$5,$N$7)</f>
        <v>1854.76</v>
      </c>
      <c r="I45" s="44" t="n">
        <f aca="false">SUM($F45,$G45,$O$5,$O$7)</f>
        <v>2110.29</v>
      </c>
      <c r="J45" s="44" t="n">
        <f aca="false">SUM($F45,$G45,$P$5,$P$7)</f>
        <v>2388.13</v>
      </c>
      <c r="K45" s="45" t="n">
        <f aca="false">SUM($F45,$G45,$Q$5,$Q$7)</f>
        <v>2782.26</v>
      </c>
    </row>
    <row r="46" s="23" customFormat="true" ht="14.25" hidden="false" customHeight="true" outlineLevel="0" collapsed="false">
      <c r="A46" s="24" t="n">
        <f aca="false">'до 150 кВт'!A46</f>
        <v>43771</v>
      </c>
      <c r="B46" s="30" t="n">
        <v>13</v>
      </c>
      <c r="C46" s="26" t="n">
        <v>1647.33</v>
      </c>
      <c r="D46" s="26" t="n">
        <v>52.3</v>
      </c>
      <c r="E46" s="26" t="n">
        <v>0</v>
      </c>
      <c r="F46" s="26" t="n">
        <v>1667.5</v>
      </c>
      <c r="G46" s="26" t="n">
        <v>92</v>
      </c>
      <c r="H46" s="44" t="n">
        <f aca="false">SUM($F46,$G46,$N$5,$N$7)</f>
        <v>1846.82</v>
      </c>
      <c r="I46" s="44" t="n">
        <f aca="false">SUM($F46,$G46,$O$5,$O$7)</f>
        <v>2102.35</v>
      </c>
      <c r="J46" s="44" t="n">
        <f aca="false">SUM($F46,$G46,$P$5,$P$7)</f>
        <v>2380.19</v>
      </c>
      <c r="K46" s="45" t="n">
        <f aca="false">SUM($F46,$G46,$Q$5,$Q$7)</f>
        <v>2774.32</v>
      </c>
    </row>
    <row r="47" s="23" customFormat="true" ht="14.25" hidden="false" customHeight="true" outlineLevel="0" collapsed="false">
      <c r="A47" s="24" t="n">
        <f aca="false">'до 150 кВт'!A47</f>
        <v>43771</v>
      </c>
      <c r="B47" s="30" t="n">
        <v>14</v>
      </c>
      <c r="C47" s="26" t="n">
        <v>1643.12</v>
      </c>
      <c r="D47" s="26" t="n">
        <v>0</v>
      </c>
      <c r="E47" s="26" t="n">
        <v>123.38</v>
      </c>
      <c r="F47" s="26" t="n">
        <v>1663.29</v>
      </c>
      <c r="G47" s="26" t="n">
        <v>92</v>
      </c>
      <c r="H47" s="44" t="n">
        <f aca="false">SUM($F47,$G47,$N$5,$N$7)</f>
        <v>1842.61</v>
      </c>
      <c r="I47" s="44" t="n">
        <f aca="false">SUM($F47,$G47,$O$5,$O$7)</f>
        <v>2098.14</v>
      </c>
      <c r="J47" s="44" t="n">
        <f aca="false">SUM($F47,$G47,$P$5,$P$7)</f>
        <v>2375.98</v>
      </c>
      <c r="K47" s="45" t="n">
        <f aca="false">SUM($F47,$G47,$Q$5,$Q$7)</f>
        <v>2770.11</v>
      </c>
    </row>
    <row r="48" s="23" customFormat="true" ht="14.25" hidden="false" customHeight="true" outlineLevel="0" collapsed="false">
      <c r="A48" s="24" t="n">
        <f aca="false">'до 150 кВт'!A48</f>
        <v>43771</v>
      </c>
      <c r="B48" s="30" t="n">
        <v>15</v>
      </c>
      <c r="C48" s="26" t="n">
        <v>1641.09</v>
      </c>
      <c r="D48" s="26" t="n">
        <v>0</v>
      </c>
      <c r="E48" s="26" t="n">
        <v>132.93</v>
      </c>
      <c r="F48" s="26" t="n">
        <v>1661.26</v>
      </c>
      <c r="G48" s="26" t="n">
        <v>92</v>
      </c>
      <c r="H48" s="44" t="n">
        <f aca="false">SUM($F48,$G48,$N$5,$N$7)</f>
        <v>1840.58</v>
      </c>
      <c r="I48" s="44" t="n">
        <f aca="false">SUM($F48,$G48,$O$5,$O$7)</f>
        <v>2096.11</v>
      </c>
      <c r="J48" s="44" t="n">
        <f aca="false">SUM($F48,$G48,$P$5,$P$7)</f>
        <v>2373.95</v>
      </c>
      <c r="K48" s="45" t="n">
        <f aca="false">SUM($F48,$G48,$Q$5,$Q$7)</f>
        <v>2768.08</v>
      </c>
    </row>
    <row r="49" s="23" customFormat="true" ht="14.25" hidden="false" customHeight="true" outlineLevel="0" collapsed="false">
      <c r="A49" s="24" t="n">
        <f aca="false">'до 150 кВт'!A49</f>
        <v>43771</v>
      </c>
      <c r="B49" s="30" t="n">
        <v>16</v>
      </c>
      <c r="C49" s="26" t="n">
        <v>1620.66</v>
      </c>
      <c r="D49" s="26" t="n">
        <v>86.22</v>
      </c>
      <c r="E49" s="26" t="n">
        <v>0</v>
      </c>
      <c r="F49" s="26" t="n">
        <v>1640.83</v>
      </c>
      <c r="G49" s="26" t="n">
        <v>92</v>
      </c>
      <c r="H49" s="44" t="n">
        <f aca="false">SUM($F49,$G49,$N$5,$N$7)</f>
        <v>1820.15</v>
      </c>
      <c r="I49" s="44" t="n">
        <f aca="false">SUM($F49,$G49,$O$5,$O$7)</f>
        <v>2075.68</v>
      </c>
      <c r="J49" s="44" t="n">
        <f aca="false">SUM($F49,$G49,$P$5,$P$7)</f>
        <v>2353.52</v>
      </c>
      <c r="K49" s="45" t="n">
        <f aca="false">SUM($F49,$G49,$Q$5,$Q$7)</f>
        <v>2747.65</v>
      </c>
    </row>
    <row r="50" s="23" customFormat="true" ht="14.25" hidden="false" customHeight="true" outlineLevel="0" collapsed="false">
      <c r="A50" s="24" t="n">
        <f aca="false">'до 150 кВт'!A50</f>
        <v>43771</v>
      </c>
      <c r="B50" s="30" t="n">
        <v>17</v>
      </c>
      <c r="C50" s="26" t="n">
        <v>1651.06</v>
      </c>
      <c r="D50" s="26" t="n">
        <v>112.7</v>
      </c>
      <c r="E50" s="26" t="n">
        <v>0</v>
      </c>
      <c r="F50" s="26" t="n">
        <v>1671.23</v>
      </c>
      <c r="G50" s="26" t="n">
        <v>92</v>
      </c>
      <c r="H50" s="44" t="n">
        <f aca="false">SUM($F50,$G50,$N$5,$N$7)</f>
        <v>1850.55</v>
      </c>
      <c r="I50" s="44" t="n">
        <f aca="false">SUM($F50,$G50,$O$5,$O$7)</f>
        <v>2106.08</v>
      </c>
      <c r="J50" s="44" t="n">
        <f aca="false">SUM($F50,$G50,$P$5,$P$7)</f>
        <v>2383.92</v>
      </c>
      <c r="K50" s="45" t="n">
        <f aca="false">SUM($F50,$G50,$Q$5,$Q$7)</f>
        <v>2778.05</v>
      </c>
    </row>
    <row r="51" s="23" customFormat="true" ht="14.25" hidden="false" customHeight="true" outlineLevel="0" collapsed="false">
      <c r="A51" s="24" t="n">
        <f aca="false">'до 150 кВт'!A51</f>
        <v>43771</v>
      </c>
      <c r="B51" s="30" t="n">
        <v>18</v>
      </c>
      <c r="C51" s="26" t="n">
        <v>1727.72</v>
      </c>
      <c r="D51" s="26" t="n">
        <v>57.7</v>
      </c>
      <c r="E51" s="26" t="n">
        <v>0</v>
      </c>
      <c r="F51" s="26" t="n">
        <v>1747.89</v>
      </c>
      <c r="G51" s="26" t="n">
        <v>92</v>
      </c>
      <c r="H51" s="44" t="n">
        <f aca="false">SUM($F51,$G51,$N$5,$N$7)</f>
        <v>1927.21</v>
      </c>
      <c r="I51" s="44" t="n">
        <f aca="false">SUM($F51,$G51,$O$5,$O$7)</f>
        <v>2182.74</v>
      </c>
      <c r="J51" s="44" t="n">
        <f aca="false">SUM($F51,$G51,$P$5,$P$7)</f>
        <v>2460.58</v>
      </c>
      <c r="K51" s="45" t="n">
        <f aca="false">SUM($F51,$G51,$Q$5,$Q$7)</f>
        <v>2854.71</v>
      </c>
    </row>
    <row r="52" s="23" customFormat="true" ht="14.25" hidden="false" customHeight="true" outlineLevel="0" collapsed="false">
      <c r="A52" s="24" t="n">
        <f aca="false">'до 150 кВт'!A52</f>
        <v>43771</v>
      </c>
      <c r="B52" s="30" t="n">
        <v>19</v>
      </c>
      <c r="C52" s="26" t="n">
        <v>1726.57</v>
      </c>
      <c r="D52" s="26" t="n">
        <v>51.5</v>
      </c>
      <c r="E52" s="26" t="n">
        <v>0</v>
      </c>
      <c r="F52" s="26" t="n">
        <v>1746.74</v>
      </c>
      <c r="G52" s="26" t="n">
        <v>92</v>
      </c>
      <c r="H52" s="44" t="n">
        <f aca="false">SUM($F52,$G52,$N$5,$N$7)</f>
        <v>1926.06</v>
      </c>
      <c r="I52" s="44" t="n">
        <f aca="false">SUM($F52,$G52,$O$5,$O$7)</f>
        <v>2181.59</v>
      </c>
      <c r="J52" s="44" t="n">
        <f aca="false">SUM($F52,$G52,$P$5,$P$7)</f>
        <v>2459.43</v>
      </c>
      <c r="K52" s="45" t="n">
        <f aca="false">SUM($F52,$G52,$Q$5,$Q$7)</f>
        <v>2853.56</v>
      </c>
    </row>
    <row r="53" s="23" customFormat="true" ht="14.25" hidden="false" customHeight="true" outlineLevel="0" collapsed="false">
      <c r="A53" s="24" t="n">
        <f aca="false">'до 150 кВт'!A53</f>
        <v>43771</v>
      </c>
      <c r="B53" s="30" t="n">
        <v>20</v>
      </c>
      <c r="C53" s="26" t="n">
        <v>1699.44</v>
      </c>
      <c r="D53" s="26" t="n">
        <v>55.9</v>
      </c>
      <c r="E53" s="26" t="n">
        <v>0</v>
      </c>
      <c r="F53" s="26" t="n">
        <v>1719.61</v>
      </c>
      <c r="G53" s="26" t="n">
        <v>92</v>
      </c>
      <c r="H53" s="44" t="n">
        <f aca="false">SUM($F53,$G53,$N$5,$N$7)</f>
        <v>1898.93</v>
      </c>
      <c r="I53" s="44" t="n">
        <f aca="false">SUM($F53,$G53,$O$5,$O$7)</f>
        <v>2154.46</v>
      </c>
      <c r="J53" s="44" t="n">
        <f aca="false">SUM($F53,$G53,$P$5,$P$7)</f>
        <v>2432.3</v>
      </c>
      <c r="K53" s="45" t="n">
        <f aca="false">SUM($F53,$G53,$Q$5,$Q$7)</f>
        <v>2826.43</v>
      </c>
    </row>
    <row r="54" s="23" customFormat="true" ht="14.25" hidden="false" customHeight="true" outlineLevel="0" collapsed="false">
      <c r="A54" s="24" t="n">
        <f aca="false">'до 150 кВт'!A54</f>
        <v>43771</v>
      </c>
      <c r="B54" s="30" t="n">
        <v>21</v>
      </c>
      <c r="C54" s="26" t="n">
        <v>1666.38</v>
      </c>
      <c r="D54" s="26" t="n">
        <v>64.6</v>
      </c>
      <c r="E54" s="26" t="n">
        <v>0</v>
      </c>
      <c r="F54" s="26" t="n">
        <v>1686.55</v>
      </c>
      <c r="G54" s="26" t="n">
        <v>92</v>
      </c>
      <c r="H54" s="44" t="n">
        <f aca="false">SUM($F54,$G54,$N$5,$N$7)</f>
        <v>1865.87</v>
      </c>
      <c r="I54" s="44" t="n">
        <f aca="false">SUM($F54,$G54,$O$5,$O$7)</f>
        <v>2121.4</v>
      </c>
      <c r="J54" s="44" t="n">
        <f aca="false">SUM($F54,$G54,$P$5,$P$7)</f>
        <v>2399.24</v>
      </c>
      <c r="K54" s="45" t="n">
        <f aca="false">SUM($F54,$G54,$Q$5,$Q$7)</f>
        <v>2793.37</v>
      </c>
    </row>
    <row r="55" s="23" customFormat="true" ht="14.25" hidden="false" customHeight="true" outlineLevel="0" collapsed="false">
      <c r="A55" s="24" t="n">
        <f aca="false">'до 150 кВт'!A55</f>
        <v>43771</v>
      </c>
      <c r="B55" s="30" t="n">
        <v>22</v>
      </c>
      <c r="C55" s="26" t="n">
        <v>1621.95</v>
      </c>
      <c r="D55" s="26" t="n">
        <v>0</v>
      </c>
      <c r="E55" s="26" t="n">
        <v>370.93</v>
      </c>
      <c r="F55" s="26" t="n">
        <v>1642.12</v>
      </c>
      <c r="G55" s="26" t="n">
        <v>92</v>
      </c>
      <c r="H55" s="44" t="n">
        <f aca="false">SUM($F55,$G55,$N$5,$N$7)</f>
        <v>1821.44</v>
      </c>
      <c r="I55" s="44" t="n">
        <f aca="false">SUM($F55,$G55,$O$5,$O$7)</f>
        <v>2076.97</v>
      </c>
      <c r="J55" s="44" t="n">
        <f aca="false">SUM($F55,$G55,$P$5,$P$7)</f>
        <v>2354.81</v>
      </c>
      <c r="K55" s="45" t="n">
        <f aca="false">SUM($F55,$G55,$Q$5,$Q$7)</f>
        <v>2748.94</v>
      </c>
    </row>
    <row r="56" s="23" customFormat="true" ht="14.25" hidden="false" customHeight="true" outlineLevel="0" collapsed="false">
      <c r="A56" s="24" t="n">
        <f aca="false">'до 150 кВт'!A56</f>
        <v>43771</v>
      </c>
      <c r="B56" s="30" t="n">
        <v>23</v>
      </c>
      <c r="C56" s="26" t="n">
        <v>1526.97</v>
      </c>
      <c r="D56" s="26" t="n">
        <v>20.07</v>
      </c>
      <c r="E56" s="26" t="n">
        <v>0</v>
      </c>
      <c r="F56" s="26" t="n">
        <v>1547.14</v>
      </c>
      <c r="G56" s="26" t="n">
        <v>92</v>
      </c>
      <c r="H56" s="44" t="n">
        <f aca="false">SUM($F56,$G56,$N$5,$N$7)</f>
        <v>1726.46</v>
      </c>
      <c r="I56" s="44" t="n">
        <f aca="false">SUM($F56,$G56,$O$5,$O$7)</f>
        <v>1981.99</v>
      </c>
      <c r="J56" s="44" t="n">
        <f aca="false">SUM($F56,$G56,$P$5,$P$7)</f>
        <v>2259.83</v>
      </c>
      <c r="K56" s="45" t="n">
        <f aca="false">SUM($F56,$G56,$Q$5,$Q$7)</f>
        <v>2653.96</v>
      </c>
    </row>
    <row r="57" s="23" customFormat="true" ht="14.25" hidden="false" customHeight="true" outlineLevel="0" collapsed="false">
      <c r="A57" s="24" t="n">
        <f aca="false">'до 150 кВт'!A57</f>
        <v>43772</v>
      </c>
      <c r="B57" s="30" t="n">
        <v>0</v>
      </c>
      <c r="C57" s="26" t="n">
        <v>1187.44</v>
      </c>
      <c r="D57" s="26" t="n">
        <v>51.6</v>
      </c>
      <c r="E57" s="26" t="n">
        <v>0</v>
      </c>
      <c r="F57" s="26" t="n">
        <v>1207.61</v>
      </c>
      <c r="G57" s="26" t="n">
        <v>92</v>
      </c>
      <c r="H57" s="44" t="n">
        <f aca="false">SUM($F57,$G57,$N$5,$N$7)</f>
        <v>1386.93</v>
      </c>
      <c r="I57" s="44" t="n">
        <f aca="false">SUM($F57,$G57,$O$5,$O$7)</f>
        <v>1642.46</v>
      </c>
      <c r="J57" s="44" t="n">
        <f aca="false">SUM($F57,$G57,$P$5,$P$7)</f>
        <v>1920.3</v>
      </c>
      <c r="K57" s="45" t="n">
        <f aca="false">SUM($F57,$G57,$Q$5,$Q$7)</f>
        <v>2314.43</v>
      </c>
    </row>
    <row r="58" s="23" customFormat="true" ht="14.25" hidden="false" customHeight="true" outlineLevel="0" collapsed="false">
      <c r="A58" s="24" t="n">
        <f aca="false">'до 150 кВт'!A58</f>
        <v>43772</v>
      </c>
      <c r="B58" s="30" t="n">
        <v>1</v>
      </c>
      <c r="C58" s="26" t="n">
        <v>980.51</v>
      </c>
      <c r="D58" s="26" t="n">
        <v>4.22</v>
      </c>
      <c r="E58" s="26" t="n">
        <v>0</v>
      </c>
      <c r="F58" s="26" t="n">
        <v>1000.68</v>
      </c>
      <c r="G58" s="26" t="n">
        <v>92</v>
      </c>
      <c r="H58" s="44" t="n">
        <f aca="false">SUM($F58,$G58,$N$5,$N$7)</f>
        <v>1180</v>
      </c>
      <c r="I58" s="44" t="n">
        <f aca="false">SUM($F58,$G58,$O$5,$O$7)</f>
        <v>1435.53</v>
      </c>
      <c r="J58" s="44" t="n">
        <f aca="false">SUM($F58,$G58,$P$5,$P$7)</f>
        <v>1713.37</v>
      </c>
      <c r="K58" s="45" t="n">
        <f aca="false">SUM($F58,$G58,$Q$5,$Q$7)</f>
        <v>2107.5</v>
      </c>
    </row>
    <row r="59" s="23" customFormat="true" ht="14.25" hidden="false" customHeight="true" outlineLevel="0" collapsed="false">
      <c r="A59" s="24" t="n">
        <f aca="false">'до 150 кВт'!A59</f>
        <v>43772</v>
      </c>
      <c r="B59" s="30" t="n">
        <v>2</v>
      </c>
      <c r="C59" s="26" t="n">
        <v>880.36</v>
      </c>
      <c r="D59" s="26" t="n">
        <v>0</v>
      </c>
      <c r="E59" s="26" t="n">
        <v>158.33</v>
      </c>
      <c r="F59" s="26" t="n">
        <v>900.53</v>
      </c>
      <c r="G59" s="26" t="n">
        <v>92</v>
      </c>
      <c r="H59" s="44" t="n">
        <f aca="false">SUM($F59,$G59,$N$5,$N$7)</f>
        <v>1079.85</v>
      </c>
      <c r="I59" s="44" t="n">
        <f aca="false">SUM($F59,$G59,$O$5,$O$7)</f>
        <v>1335.38</v>
      </c>
      <c r="J59" s="44" t="n">
        <f aca="false">SUM($F59,$G59,$P$5,$P$7)</f>
        <v>1613.22</v>
      </c>
      <c r="K59" s="45" t="n">
        <f aca="false">SUM($F59,$G59,$Q$5,$Q$7)</f>
        <v>2007.35</v>
      </c>
    </row>
    <row r="60" s="23" customFormat="true" ht="14.25" hidden="false" customHeight="true" outlineLevel="0" collapsed="false">
      <c r="A60" s="24" t="n">
        <f aca="false">'до 150 кВт'!A60</f>
        <v>43772</v>
      </c>
      <c r="B60" s="30" t="n">
        <v>3</v>
      </c>
      <c r="C60" s="26" t="n">
        <v>873.66</v>
      </c>
      <c r="D60" s="26" t="n">
        <v>183.33</v>
      </c>
      <c r="E60" s="26" t="n">
        <v>0</v>
      </c>
      <c r="F60" s="26" t="n">
        <v>893.83</v>
      </c>
      <c r="G60" s="26" t="n">
        <v>92</v>
      </c>
      <c r="H60" s="44" t="n">
        <f aca="false">SUM($F60,$G60,$N$5,$N$7)</f>
        <v>1073.15</v>
      </c>
      <c r="I60" s="44" t="n">
        <f aca="false">SUM($F60,$G60,$O$5,$O$7)</f>
        <v>1328.68</v>
      </c>
      <c r="J60" s="44" t="n">
        <f aca="false">SUM($F60,$G60,$P$5,$P$7)</f>
        <v>1606.52</v>
      </c>
      <c r="K60" s="45" t="n">
        <f aca="false">SUM($F60,$G60,$Q$5,$Q$7)</f>
        <v>2000.65</v>
      </c>
    </row>
    <row r="61" s="23" customFormat="true" ht="14.25" hidden="false" customHeight="true" outlineLevel="0" collapsed="false">
      <c r="A61" s="24" t="n">
        <f aca="false">'до 150 кВт'!A61</f>
        <v>43772</v>
      </c>
      <c r="B61" s="30" t="n">
        <v>4</v>
      </c>
      <c r="C61" s="26" t="n">
        <v>880.71</v>
      </c>
      <c r="D61" s="26" t="n">
        <v>0</v>
      </c>
      <c r="E61" s="26" t="n">
        <v>46.15</v>
      </c>
      <c r="F61" s="26" t="n">
        <v>900.88</v>
      </c>
      <c r="G61" s="26" t="n">
        <v>92</v>
      </c>
      <c r="H61" s="44" t="n">
        <f aca="false">SUM($F61,$G61,$N$5,$N$7)</f>
        <v>1080.2</v>
      </c>
      <c r="I61" s="44" t="n">
        <f aca="false">SUM($F61,$G61,$O$5,$O$7)</f>
        <v>1335.73</v>
      </c>
      <c r="J61" s="44" t="n">
        <f aca="false">SUM($F61,$G61,$P$5,$P$7)</f>
        <v>1613.57</v>
      </c>
      <c r="K61" s="45" t="n">
        <f aca="false">SUM($F61,$G61,$Q$5,$Q$7)</f>
        <v>2007.7</v>
      </c>
    </row>
    <row r="62" s="23" customFormat="true" ht="14.25" hidden="false" customHeight="true" outlineLevel="0" collapsed="false">
      <c r="A62" s="24" t="n">
        <f aca="false">'до 150 кВт'!A62</f>
        <v>43772</v>
      </c>
      <c r="B62" s="30" t="n">
        <v>5</v>
      </c>
      <c r="C62" s="26" t="n">
        <v>914.35</v>
      </c>
      <c r="D62" s="26" t="n">
        <v>28.63</v>
      </c>
      <c r="E62" s="26" t="n">
        <v>0</v>
      </c>
      <c r="F62" s="26" t="n">
        <v>934.52</v>
      </c>
      <c r="G62" s="26" t="n">
        <v>92</v>
      </c>
      <c r="H62" s="44" t="n">
        <f aca="false">SUM($F62,$G62,$N$5,$N$7)</f>
        <v>1113.84</v>
      </c>
      <c r="I62" s="44" t="n">
        <f aca="false">SUM($F62,$G62,$O$5,$O$7)</f>
        <v>1369.37</v>
      </c>
      <c r="J62" s="44" t="n">
        <f aca="false">SUM($F62,$G62,$P$5,$P$7)</f>
        <v>1647.21</v>
      </c>
      <c r="K62" s="45" t="n">
        <f aca="false">SUM($F62,$G62,$Q$5,$Q$7)</f>
        <v>2041.34</v>
      </c>
    </row>
    <row r="63" s="23" customFormat="true" ht="14.25" hidden="false" customHeight="true" outlineLevel="0" collapsed="false">
      <c r="A63" s="24" t="n">
        <f aca="false">'до 150 кВт'!A63</f>
        <v>43772</v>
      </c>
      <c r="B63" s="30" t="n">
        <v>6</v>
      </c>
      <c r="C63" s="26" t="n">
        <v>985.41</v>
      </c>
      <c r="D63" s="26" t="n">
        <v>0</v>
      </c>
      <c r="E63" s="26" t="n">
        <v>138.09</v>
      </c>
      <c r="F63" s="26" t="n">
        <v>1005.58</v>
      </c>
      <c r="G63" s="26" t="n">
        <v>92</v>
      </c>
      <c r="H63" s="44" t="n">
        <f aca="false">SUM($F63,$G63,$N$5,$N$7)</f>
        <v>1184.9</v>
      </c>
      <c r="I63" s="44" t="n">
        <f aca="false">SUM($F63,$G63,$O$5,$O$7)</f>
        <v>1440.43</v>
      </c>
      <c r="J63" s="44" t="n">
        <f aca="false">SUM($F63,$G63,$P$5,$P$7)</f>
        <v>1718.27</v>
      </c>
      <c r="K63" s="45" t="n">
        <f aca="false">SUM($F63,$G63,$Q$5,$Q$7)</f>
        <v>2112.4</v>
      </c>
    </row>
    <row r="64" s="23" customFormat="true" ht="14.25" hidden="false" customHeight="true" outlineLevel="0" collapsed="false">
      <c r="A64" s="24" t="n">
        <f aca="false">'до 150 кВт'!A64</f>
        <v>43772</v>
      </c>
      <c r="B64" s="30" t="n">
        <v>7</v>
      </c>
      <c r="C64" s="26" t="n">
        <v>1145.6</v>
      </c>
      <c r="D64" s="26" t="n">
        <v>105.93</v>
      </c>
      <c r="E64" s="26" t="n">
        <v>0</v>
      </c>
      <c r="F64" s="26" t="n">
        <v>1165.77</v>
      </c>
      <c r="G64" s="26" t="n">
        <v>92</v>
      </c>
      <c r="H64" s="44" t="n">
        <f aca="false">SUM($F64,$G64,$N$5,$N$7)</f>
        <v>1345.09</v>
      </c>
      <c r="I64" s="44" t="n">
        <f aca="false">SUM($F64,$G64,$O$5,$O$7)</f>
        <v>1600.62</v>
      </c>
      <c r="J64" s="44" t="n">
        <f aca="false">SUM($F64,$G64,$P$5,$P$7)</f>
        <v>1878.46</v>
      </c>
      <c r="K64" s="45" t="n">
        <f aca="false">SUM($F64,$G64,$Q$5,$Q$7)</f>
        <v>2272.59</v>
      </c>
    </row>
    <row r="65" s="23" customFormat="true" ht="14.25" hidden="false" customHeight="true" outlineLevel="0" collapsed="false">
      <c r="A65" s="24" t="n">
        <f aca="false">'до 150 кВт'!A65</f>
        <v>43772</v>
      </c>
      <c r="B65" s="30" t="n">
        <v>8</v>
      </c>
      <c r="C65" s="26" t="n">
        <v>1278.17</v>
      </c>
      <c r="D65" s="26" t="n">
        <v>0</v>
      </c>
      <c r="E65" s="26" t="n">
        <v>46.55</v>
      </c>
      <c r="F65" s="26" t="n">
        <v>1298.34</v>
      </c>
      <c r="G65" s="26" t="n">
        <v>92</v>
      </c>
      <c r="H65" s="44" t="n">
        <f aca="false">SUM($F65,$G65,$N$5,$N$7)</f>
        <v>1477.66</v>
      </c>
      <c r="I65" s="44" t="n">
        <f aca="false">SUM($F65,$G65,$O$5,$O$7)</f>
        <v>1733.19</v>
      </c>
      <c r="J65" s="44" t="n">
        <f aca="false">SUM($F65,$G65,$P$5,$P$7)</f>
        <v>2011.03</v>
      </c>
      <c r="K65" s="45" t="n">
        <f aca="false">SUM($F65,$G65,$Q$5,$Q$7)</f>
        <v>2405.16</v>
      </c>
    </row>
    <row r="66" s="23" customFormat="true" ht="14.25" hidden="false" customHeight="true" outlineLevel="0" collapsed="false">
      <c r="A66" s="24" t="n">
        <f aca="false">'до 150 кВт'!A66</f>
        <v>43772</v>
      </c>
      <c r="B66" s="30" t="n">
        <v>9</v>
      </c>
      <c r="C66" s="26" t="n">
        <v>1647.57</v>
      </c>
      <c r="D66" s="26" t="n">
        <v>0</v>
      </c>
      <c r="E66" s="26" t="n">
        <v>298.36</v>
      </c>
      <c r="F66" s="26" t="n">
        <v>1667.74</v>
      </c>
      <c r="G66" s="26" t="n">
        <v>92</v>
      </c>
      <c r="H66" s="44" t="n">
        <f aca="false">SUM($F66,$G66,$N$5,$N$7)</f>
        <v>1847.06</v>
      </c>
      <c r="I66" s="44" t="n">
        <f aca="false">SUM($F66,$G66,$O$5,$O$7)</f>
        <v>2102.59</v>
      </c>
      <c r="J66" s="44" t="n">
        <f aca="false">SUM($F66,$G66,$P$5,$P$7)</f>
        <v>2380.43</v>
      </c>
      <c r="K66" s="45" t="n">
        <f aca="false">SUM($F66,$G66,$Q$5,$Q$7)</f>
        <v>2774.56</v>
      </c>
    </row>
    <row r="67" s="23" customFormat="true" ht="14.25" hidden="false" customHeight="true" outlineLevel="0" collapsed="false">
      <c r="A67" s="24" t="n">
        <f aca="false">'до 150 кВт'!A67</f>
        <v>43772</v>
      </c>
      <c r="B67" s="30" t="n">
        <v>10</v>
      </c>
      <c r="C67" s="26" t="n">
        <v>1653.61</v>
      </c>
      <c r="D67" s="26" t="n">
        <v>0</v>
      </c>
      <c r="E67" s="26" t="n">
        <v>125.02</v>
      </c>
      <c r="F67" s="26" t="n">
        <v>1673.78</v>
      </c>
      <c r="G67" s="26" t="n">
        <v>92</v>
      </c>
      <c r="H67" s="44" t="n">
        <f aca="false">SUM($F67,$G67,$N$5,$N$7)</f>
        <v>1853.1</v>
      </c>
      <c r="I67" s="44" t="n">
        <f aca="false">SUM($F67,$G67,$O$5,$O$7)</f>
        <v>2108.63</v>
      </c>
      <c r="J67" s="44" t="n">
        <f aca="false">SUM($F67,$G67,$P$5,$P$7)</f>
        <v>2386.47</v>
      </c>
      <c r="K67" s="45" t="n">
        <f aca="false">SUM($F67,$G67,$Q$5,$Q$7)</f>
        <v>2780.6</v>
      </c>
    </row>
    <row r="68" s="23" customFormat="true" ht="14.25" hidden="false" customHeight="true" outlineLevel="0" collapsed="false">
      <c r="A68" s="24" t="n">
        <f aca="false">'до 150 кВт'!A68</f>
        <v>43772</v>
      </c>
      <c r="B68" s="30" t="n">
        <v>11</v>
      </c>
      <c r="C68" s="26" t="n">
        <v>1648.65</v>
      </c>
      <c r="D68" s="26" t="n">
        <v>0</v>
      </c>
      <c r="E68" s="26" t="n">
        <v>116.23</v>
      </c>
      <c r="F68" s="26" t="n">
        <v>1668.82</v>
      </c>
      <c r="G68" s="26" t="n">
        <v>92</v>
      </c>
      <c r="H68" s="44" t="n">
        <f aca="false">SUM($F68,$G68,$N$5,$N$7)</f>
        <v>1848.14</v>
      </c>
      <c r="I68" s="44" t="n">
        <f aca="false">SUM($F68,$G68,$O$5,$O$7)</f>
        <v>2103.67</v>
      </c>
      <c r="J68" s="44" t="n">
        <f aca="false">SUM($F68,$G68,$P$5,$P$7)</f>
        <v>2381.51</v>
      </c>
      <c r="K68" s="45" t="n">
        <f aca="false">SUM($F68,$G68,$Q$5,$Q$7)</f>
        <v>2775.64</v>
      </c>
    </row>
    <row r="69" s="23" customFormat="true" ht="14.25" hidden="false" customHeight="true" outlineLevel="0" collapsed="false">
      <c r="A69" s="24" t="n">
        <f aca="false">'до 150 кВт'!A69</f>
        <v>43772</v>
      </c>
      <c r="B69" s="30" t="n">
        <v>12</v>
      </c>
      <c r="C69" s="26" t="n">
        <v>1564.54</v>
      </c>
      <c r="D69" s="26" t="n">
        <v>0</v>
      </c>
      <c r="E69" s="26" t="n">
        <v>67.68</v>
      </c>
      <c r="F69" s="26" t="n">
        <v>1584.71</v>
      </c>
      <c r="G69" s="26" t="n">
        <v>92</v>
      </c>
      <c r="H69" s="44" t="n">
        <f aca="false">SUM($F69,$G69,$N$5,$N$7)</f>
        <v>1764.03</v>
      </c>
      <c r="I69" s="44" t="n">
        <f aca="false">SUM($F69,$G69,$O$5,$O$7)</f>
        <v>2019.56</v>
      </c>
      <c r="J69" s="44" t="n">
        <f aca="false">SUM($F69,$G69,$P$5,$P$7)</f>
        <v>2297.4</v>
      </c>
      <c r="K69" s="45" t="n">
        <f aca="false">SUM($F69,$G69,$Q$5,$Q$7)</f>
        <v>2691.53</v>
      </c>
    </row>
    <row r="70" s="23" customFormat="true" ht="14.25" hidden="false" customHeight="true" outlineLevel="0" collapsed="false">
      <c r="A70" s="24" t="n">
        <f aca="false">'до 150 кВт'!A70</f>
        <v>43772</v>
      </c>
      <c r="B70" s="30" t="n">
        <v>13</v>
      </c>
      <c r="C70" s="26" t="n">
        <v>1568.82</v>
      </c>
      <c r="D70" s="26" t="n">
        <v>0</v>
      </c>
      <c r="E70" s="26" t="n">
        <v>125.51</v>
      </c>
      <c r="F70" s="26" t="n">
        <v>1588.99</v>
      </c>
      <c r="G70" s="26" t="n">
        <v>92</v>
      </c>
      <c r="H70" s="44" t="n">
        <f aca="false">SUM($F70,$G70,$N$5,$N$7)</f>
        <v>1768.31</v>
      </c>
      <c r="I70" s="44" t="n">
        <f aca="false">SUM($F70,$G70,$O$5,$O$7)</f>
        <v>2023.84</v>
      </c>
      <c r="J70" s="44" t="n">
        <f aca="false">SUM($F70,$G70,$P$5,$P$7)</f>
        <v>2301.68</v>
      </c>
      <c r="K70" s="45" t="n">
        <f aca="false">SUM($F70,$G70,$Q$5,$Q$7)</f>
        <v>2695.81</v>
      </c>
    </row>
    <row r="71" s="23" customFormat="true" ht="14.25" hidden="false" customHeight="true" outlineLevel="0" collapsed="false">
      <c r="A71" s="24" t="n">
        <f aca="false">'до 150 кВт'!A71</f>
        <v>43772</v>
      </c>
      <c r="B71" s="30" t="n">
        <v>14</v>
      </c>
      <c r="C71" s="26" t="n">
        <v>1555.51</v>
      </c>
      <c r="D71" s="26" t="n">
        <v>0</v>
      </c>
      <c r="E71" s="26" t="n">
        <v>225.41</v>
      </c>
      <c r="F71" s="26" t="n">
        <v>1575.68</v>
      </c>
      <c r="G71" s="26" t="n">
        <v>92</v>
      </c>
      <c r="H71" s="44" t="n">
        <f aca="false">SUM($F71,$G71,$N$5,$N$7)</f>
        <v>1755</v>
      </c>
      <c r="I71" s="44" t="n">
        <f aca="false">SUM($F71,$G71,$O$5,$O$7)</f>
        <v>2010.53</v>
      </c>
      <c r="J71" s="44" t="n">
        <f aca="false">SUM($F71,$G71,$P$5,$P$7)</f>
        <v>2288.37</v>
      </c>
      <c r="K71" s="45" t="n">
        <f aca="false">SUM($F71,$G71,$Q$5,$Q$7)</f>
        <v>2682.5</v>
      </c>
    </row>
    <row r="72" s="23" customFormat="true" ht="14.25" hidden="false" customHeight="true" outlineLevel="0" collapsed="false">
      <c r="A72" s="24" t="n">
        <f aca="false">'до 150 кВт'!A72</f>
        <v>43772</v>
      </c>
      <c r="B72" s="30" t="n">
        <v>15</v>
      </c>
      <c r="C72" s="26" t="n">
        <v>1465.33</v>
      </c>
      <c r="D72" s="26" t="n">
        <v>0</v>
      </c>
      <c r="E72" s="26" t="n">
        <v>100.65</v>
      </c>
      <c r="F72" s="26" t="n">
        <v>1485.5</v>
      </c>
      <c r="G72" s="26" t="n">
        <v>92</v>
      </c>
      <c r="H72" s="44" t="n">
        <f aca="false">SUM($F72,$G72,$N$5,$N$7)</f>
        <v>1664.82</v>
      </c>
      <c r="I72" s="44" t="n">
        <f aca="false">SUM($F72,$G72,$O$5,$O$7)</f>
        <v>1920.35</v>
      </c>
      <c r="J72" s="44" t="n">
        <f aca="false">SUM($F72,$G72,$P$5,$P$7)</f>
        <v>2198.19</v>
      </c>
      <c r="K72" s="45" t="n">
        <f aca="false">SUM($F72,$G72,$Q$5,$Q$7)</f>
        <v>2592.32</v>
      </c>
    </row>
    <row r="73" s="23" customFormat="true" ht="14.25" hidden="false" customHeight="true" outlineLevel="0" collapsed="false">
      <c r="A73" s="24" t="n">
        <f aca="false">'до 150 кВт'!A73</f>
        <v>43772</v>
      </c>
      <c r="B73" s="30" t="n">
        <v>16</v>
      </c>
      <c r="C73" s="26" t="n">
        <v>1578.13</v>
      </c>
      <c r="D73" s="26" t="n">
        <v>0</v>
      </c>
      <c r="E73" s="26" t="n">
        <v>85.68</v>
      </c>
      <c r="F73" s="26" t="n">
        <v>1598.3</v>
      </c>
      <c r="G73" s="26" t="n">
        <v>92</v>
      </c>
      <c r="H73" s="44" t="n">
        <f aca="false">SUM($F73,$G73,$N$5,$N$7)</f>
        <v>1777.62</v>
      </c>
      <c r="I73" s="44" t="n">
        <f aca="false">SUM($F73,$G73,$O$5,$O$7)</f>
        <v>2033.15</v>
      </c>
      <c r="J73" s="44" t="n">
        <f aca="false">SUM($F73,$G73,$P$5,$P$7)</f>
        <v>2310.99</v>
      </c>
      <c r="K73" s="45" t="n">
        <f aca="false">SUM($F73,$G73,$Q$5,$Q$7)</f>
        <v>2705.12</v>
      </c>
    </row>
    <row r="74" s="23" customFormat="true" ht="14.25" hidden="false" customHeight="true" outlineLevel="0" collapsed="false">
      <c r="A74" s="24" t="n">
        <f aca="false">'до 150 кВт'!A74</f>
        <v>43772</v>
      </c>
      <c r="B74" s="30" t="n">
        <v>17</v>
      </c>
      <c r="C74" s="26" t="n">
        <v>1633.91</v>
      </c>
      <c r="D74" s="26" t="n">
        <v>49.84</v>
      </c>
      <c r="E74" s="26" t="n">
        <v>0</v>
      </c>
      <c r="F74" s="26" t="n">
        <v>1654.08</v>
      </c>
      <c r="G74" s="26" t="n">
        <v>92</v>
      </c>
      <c r="H74" s="44" t="n">
        <f aca="false">SUM($F74,$G74,$N$5,$N$7)</f>
        <v>1833.4</v>
      </c>
      <c r="I74" s="44" t="n">
        <f aca="false">SUM($F74,$G74,$O$5,$O$7)</f>
        <v>2088.93</v>
      </c>
      <c r="J74" s="44" t="n">
        <f aca="false">SUM($F74,$G74,$P$5,$P$7)</f>
        <v>2366.77</v>
      </c>
      <c r="K74" s="45" t="n">
        <f aca="false">SUM($F74,$G74,$Q$5,$Q$7)</f>
        <v>2760.9</v>
      </c>
    </row>
    <row r="75" s="23" customFormat="true" ht="14.25" hidden="false" customHeight="true" outlineLevel="0" collapsed="false">
      <c r="A75" s="24" t="n">
        <f aca="false">'до 150 кВт'!A75</f>
        <v>43772</v>
      </c>
      <c r="B75" s="30" t="n">
        <v>18</v>
      </c>
      <c r="C75" s="26" t="n">
        <v>1739.65</v>
      </c>
      <c r="D75" s="26" t="n">
        <v>0</v>
      </c>
      <c r="E75" s="26" t="n">
        <v>106.8</v>
      </c>
      <c r="F75" s="26" t="n">
        <v>1759.82</v>
      </c>
      <c r="G75" s="26" t="n">
        <v>92</v>
      </c>
      <c r="H75" s="44" t="n">
        <f aca="false">SUM($F75,$G75,$N$5,$N$7)</f>
        <v>1939.14</v>
      </c>
      <c r="I75" s="44" t="n">
        <f aca="false">SUM($F75,$G75,$O$5,$O$7)</f>
        <v>2194.67</v>
      </c>
      <c r="J75" s="44" t="n">
        <f aca="false">SUM($F75,$G75,$P$5,$P$7)</f>
        <v>2472.51</v>
      </c>
      <c r="K75" s="45" t="n">
        <f aca="false">SUM($F75,$G75,$Q$5,$Q$7)</f>
        <v>2866.64</v>
      </c>
    </row>
    <row r="76" s="23" customFormat="true" ht="14.25" hidden="false" customHeight="true" outlineLevel="0" collapsed="false">
      <c r="A76" s="24" t="n">
        <f aca="false">'до 150 кВт'!A76</f>
        <v>43772</v>
      </c>
      <c r="B76" s="30" t="n">
        <v>19</v>
      </c>
      <c r="C76" s="26" t="n">
        <v>1761.94</v>
      </c>
      <c r="D76" s="26" t="n">
        <v>0</v>
      </c>
      <c r="E76" s="26" t="n">
        <v>313.41</v>
      </c>
      <c r="F76" s="26" t="n">
        <v>1782.11</v>
      </c>
      <c r="G76" s="26" t="n">
        <v>92</v>
      </c>
      <c r="H76" s="44" t="n">
        <f aca="false">SUM($F76,$G76,$N$5,$N$7)</f>
        <v>1961.43</v>
      </c>
      <c r="I76" s="44" t="n">
        <f aca="false">SUM($F76,$G76,$O$5,$O$7)</f>
        <v>2216.96</v>
      </c>
      <c r="J76" s="44" t="n">
        <f aca="false">SUM($F76,$G76,$P$5,$P$7)</f>
        <v>2494.8</v>
      </c>
      <c r="K76" s="45" t="n">
        <f aca="false">SUM($F76,$G76,$Q$5,$Q$7)</f>
        <v>2888.93</v>
      </c>
    </row>
    <row r="77" s="23" customFormat="true" ht="14.25" hidden="false" customHeight="true" outlineLevel="0" collapsed="false">
      <c r="A77" s="24" t="n">
        <f aca="false">'до 150 кВт'!A77</f>
        <v>43772</v>
      </c>
      <c r="B77" s="30" t="n">
        <v>20</v>
      </c>
      <c r="C77" s="26" t="n">
        <v>1775.76</v>
      </c>
      <c r="D77" s="26" t="n">
        <v>0</v>
      </c>
      <c r="E77" s="26" t="n">
        <v>315.74</v>
      </c>
      <c r="F77" s="26" t="n">
        <v>1795.93</v>
      </c>
      <c r="G77" s="26" t="n">
        <v>92</v>
      </c>
      <c r="H77" s="44" t="n">
        <f aca="false">SUM($F77,$G77,$N$5,$N$7)</f>
        <v>1975.25</v>
      </c>
      <c r="I77" s="44" t="n">
        <f aca="false">SUM($F77,$G77,$O$5,$O$7)</f>
        <v>2230.78</v>
      </c>
      <c r="J77" s="44" t="n">
        <f aca="false">SUM($F77,$G77,$P$5,$P$7)</f>
        <v>2508.62</v>
      </c>
      <c r="K77" s="45" t="n">
        <f aca="false">SUM($F77,$G77,$Q$5,$Q$7)</f>
        <v>2902.75</v>
      </c>
    </row>
    <row r="78" s="23" customFormat="true" ht="14.25" hidden="false" customHeight="true" outlineLevel="0" collapsed="false">
      <c r="A78" s="24" t="n">
        <f aca="false">'до 150 кВт'!A78</f>
        <v>43772</v>
      </c>
      <c r="B78" s="30" t="n">
        <v>21</v>
      </c>
      <c r="C78" s="26" t="n">
        <v>1778.36</v>
      </c>
      <c r="D78" s="26" t="n">
        <v>0</v>
      </c>
      <c r="E78" s="26" t="n">
        <v>556.18</v>
      </c>
      <c r="F78" s="26" t="n">
        <v>1798.53</v>
      </c>
      <c r="G78" s="26" t="n">
        <v>92</v>
      </c>
      <c r="H78" s="44" t="n">
        <f aca="false">SUM($F78,$G78,$N$5,$N$7)</f>
        <v>1977.85</v>
      </c>
      <c r="I78" s="44" t="n">
        <f aca="false">SUM($F78,$G78,$O$5,$O$7)</f>
        <v>2233.38</v>
      </c>
      <c r="J78" s="44" t="n">
        <f aca="false">SUM($F78,$G78,$P$5,$P$7)</f>
        <v>2511.22</v>
      </c>
      <c r="K78" s="45" t="n">
        <f aca="false">SUM($F78,$G78,$Q$5,$Q$7)</f>
        <v>2905.35</v>
      </c>
    </row>
    <row r="79" s="23" customFormat="true" ht="14.25" hidden="false" customHeight="true" outlineLevel="0" collapsed="false">
      <c r="A79" s="24" t="n">
        <f aca="false">'до 150 кВт'!A79</f>
        <v>43772</v>
      </c>
      <c r="B79" s="30" t="n">
        <v>22</v>
      </c>
      <c r="C79" s="26" t="n">
        <v>1664.27</v>
      </c>
      <c r="D79" s="26" t="n">
        <v>0</v>
      </c>
      <c r="E79" s="26" t="n">
        <v>27.12</v>
      </c>
      <c r="F79" s="26" t="n">
        <v>1684.44</v>
      </c>
      <c r="G79" s="26" t="n">
        <v>92</v>
      </c>
      <c r="H79" s="44" t="n">
        <f aca="false">SUM($F79,$G79,$N$5,$N$7)</f>
        <v>1863.76</v>
      </c>
      <c r="I79" s="44" t="n">
        <f aca="false">SUM($F79,$G79,$O$5,$O$7)</f>
        <v>2119.29</v>
      </c>
      <c r="J79" s="44" t="n">
        <f aca="false">SUM($F79,$G79,$P$5,$P$7)</f>
        <v>2397.13</v>
      </c>
      <c r="K79" s="45" t="n">
        <f aca="false">SUM($F79,$G79,$Q$5,$Q$7)</f>
        <v>2791.26</v>
      </c>
    </row>
    <row r="80" s="23" customFormat="true" ht="14.25" hidden="false" customHeight="true" outlineLevel="0" collapsed="false">
      <c r="A80" s="24" t="n">
        <f aca="false">'до 150 кВт'!A80</f>
        <v>43772</v>
      </c>
      <c r="B80" s="30" t="n">
        <v>23</v>
      </c>
      <c r="C80" s="26" t="n">
        <v>1545.84</v>
      </c>
      <c r="D80" s="26" t="n">
        <v>28.55</v>
      </c>
      <c r="E80" s="26" t="n">
        <v>0</v>
      </c>
      <c r="F80" s="26" t="n">
        <v>1566.01</v>
      </c>
      <c r="G80" s="26" t="n">
        <v>92</v>
      </c>
      <c r="H80" s="44" t="n">
        <f aca="false">SUM($F80,$G80,$N$5,$N$7)</f>
        <v>1745.33</v>
      </c>
      <c r="I80" s="44" t="n">
        <f aca="false">SUM($F80,$G80,$O$5,$O$7)</f>
        <v>2000.86</v>
      </c>
      <c r="J80" s="44" t="n">
        <f aca="false">SUM($F80,$G80,$P$5,$P$7)</f>
        <v>2278.7</v>
      </c>
      <c r="K80" s="45" t="n">
        <f aca="false">SUM($F80,$G80,$Q$5,$Q$7)</f>
        <v>2672.83</v>
      </c>
    </row>
    <row r="81" s="23" customFormat="true" ht="14.25" hidden="false" customHeight="true" outlineLevel="0" collapsed="false">
      <c r="A81" s="24" t="n">
        <f aca="false">'до 150 кВт'!A81</f>
        <v>43773</v>
      </c>
      <c r="B81" s="30" t="n">
        <v>0</v>
      </c>
      <c r="C81" s="26" t="n">
        <v>1197.85</v>
      </c>
      <c r="D81" s="26" t="n">
        <v>61.68</v>
      </c>
      <c r="E81" s="26" t="n">
        <v>0</v>
      </c>
      <c r="F81" s="26" t="n">
        <v>1218.02</v>
      </c>
      <c r="G81" s="26" t="n">
        <v>92</v>
      </c>
      <c r="H81" s="44" t="n">
        <f aca="false">SUM($F81,$G81,$N$5,$N$7)</f>
        <v>1397.34</v>
      </c>
      <c r="I81" s="44" t="n">
        <f aca="false">SUM($F81,$G81,$O$5,$O$7)</f>
        <v>1652.87</v>
      </c>
      <c r="J81" s="44" t="n">
        <f aca="false">SUM($F81,$G81,$P$5,$P$7)</f>
        <v>1930.71</v>
      </c>
      <c r="K81" s="45" t="n">
        <f aca="false">SUM($F81,$G81,$Q$5,$Q$7)</f>
        <v>2324.84</v>
      </c>
    </row>
    <row r="82" s="23" customFormat="true" ht="14.25" hidden="false" customHeight="true" outlineLevel="0" collapsed="false">
      <c r="A82" s="24" t="n">
        <f aca="false">'до 150 кВт'!A82</f>
        <v>43773</v>
      </c>
      <c r="B82" s="30" t="n">
        <v>1</v>
      </c>
      <c r="C82" s="26" t="n">
        <v>971.87</v>
      </c>
      <c r="D82" s="26" t="n">
        <v>260.04</v>
      </c>
      <c r="E82" s="26" t="n">
        <v>0</v>
      </c>
      <c r="F82" s="26" t="n">
        <v>992.04</v>
      </c>
      <c r="G82" s="26" t="n">
        <v>92</v>
      </c>
      <c r="H82" s="44" t="n">
        <f aca="false">SUM($F82,$G82,$N$5,$N$7)</f>
        <v>1171.36</v>
      </c>
      <c r="I82" s="44" t="n">
        <f aca="false">SUM($F82,$G82,$O$5,$O$7)</f>
        <v>1426.89</v>
      </c>
      <c r="J82" s="44" t="n">
        <f aca="false">SUM($F82,$G82,$P$5,$P$7)</f>
        <v>1704.73</v>
      </c>
      <c r="K82" s="45" t="n">
        <f aca="false">SUM($F82,$G82,$Q$5,$Q$7)</f>
        <v>2098.86</v>
      </c>
    </row>
    <row r="83" s="23" customFormat="true" ht="14.25" hidden="false" customHeight="true" outlineLevel="0" collapsed="false">
      <c r="A83" s="24" t="n">
        <f aca="false">'до 150 кВт'!A83</f>
        <v>43773</v>
      </c>
      <c r="B83" s="30" t="n">
        <v>2</v>
      </c>
      <c r="C83" s="26" t="n">
        <v>879.37</v>
      </c>
      <c r="D83" s="26" t="n">
        <v>91.01</v>
      </c>
      <c r="E83" s="26" t="n">
        <v>0</v>
      </c>
      <c r="F83" s="26" t="n">
        <v>899.54</v>
      </c>
      <c r="G83" s="26" t="n">
        <v>92</v>
      </c>
      <c r="H83" s="44" t="n">
        <f aca="false">SUM($F83,$G83,$N$5,$N$7)</f>
        <v>1078.86</v>
      </c>
      <c r="I83" s="44" t="n">
        <f aca="false">SUM($F83,$G83,$O$5,$O$7)</f>
        <v>1334.39</v>
      </c>
      <c r="J83" s="44" t="n">
        <f aca="false">SUM($F83,$G83,$P$5,$P$7)</f>
        <v>1612.23</v>
      </c>
      <c r="K83" s="45" t="n">
        <f aca="false">SUM($F83,$G83,$Q$5,$Q$7)</f>
        <v>2006.36</v>
      </c>
    </row>
    <row r="84" s="23" customFormat="true" ht="14.25" hidden="false" customHeight="true" outlineLevel="0" collapsed="false">
      <c r="A84" s="24" t="n">
        <f aca="false">'до 150 кВт'!A84</f>
        <v>43773</v>
      </c>
      <c r="B84" s="30" t="n">
        <v>3</v>
      </c>
      <c r="C84" s="26" t="n">
        <v>870.62</v>
      </c>
      <c r="D84" s="26" t="n">
        <v>181.2</v>
      </c>
      <c r="E84" s="26" t="n">
        <v>0</v>
      </c>
      <c r="F84" s="26" t="n">
        <v>890.79</v>
      </c>
      <c r="G84" s="26" t="n">
        <v>92</v>
      </c>
      <c r="H84" s="44" t="n">
        <f aca="false">SUM($F84,$G84,$N$5,$N$7)</f>
        <v>1070.11</v>
      </c>
      <c r="I84" s="44" t="n">
        <f aca="false">SUM($F84,$G84,$O$5,$O$7)</f>
        <v>1325.64</v>
      </c>
      <c r="J84" s="44" t="n">
        <f aca="false">SUM($F84,$G84,$P$5,$P$7)</f>
        <v>1603.48</v>
      </c>
      <c r="K84" s="45" t="n">
        <f aca="false">SUM($F84,$G84,$Q$5,$Q$7)</f>
        <v>1997.61</v>
      </c>
    </row>
    <row r="85" s="23" customFormat="true" ht="14.25" hidden="false" customHeight="true" outlineLevel="0" collapsed="false">
      <c r="A85" s="24" t="n">
        <f aca="false">'до 150 кВт'!A85</f>
        <v>43773</v>
      </c>
      <c r="B85" s="30" t="n">
        <v>4</v>
      </c>
      <c r="C85" s="26" t="n">
        <v>879.56</v>
      </c>
      <c r="D85" s="26" t="n">
        <v>0</v>
      </c>
      <c r="E85" s="26" t="n">
        <v>131.46</v>
      </c>
      <c r="F85" s="26" t="n">
        <v>899.73</v>
      </c>
      <c r="G85" s="26" t="n">
        <v>92</v>
      </c>
      <c r="H85" s="44" t="n">
        <f aca="false">SUM($F85,$G85,$N$5,$N$7)</f>
        <v>1079.05</v>
      </c>
      <c r="I85" s="44" t="n">
        <f aca="false">SUM($F85,$G85,$O$5,$O$7)</f>
        <v>1334.58</v>
      </c>
      <c r="J85" s="44" t="n">
        <f aca="false">SUM($F85,$G85,$P$5,$P$7)</f>
        <v>1612.42</v>
      </c>
      <c r="K85" s="45" t="n">
        <f aca="false">SUM($F85,$G85,$Q$5,$Q$7)</f>
        <v>2006.55</v>
      </c>
    </row>
    <row r="86" s="23" customFormat="true" ht="14.25" hidden="false" customHeight="true" outlineLevel="0" collapsed="false">
      <c r="A86" s="24" t="n">
        <f aca="false">'до 150 кВт'!A86</f>
        <v>43773</v>
      </c>
      <c r="B86" s="30" t="n">
        <v>5</v>
      </c>
      <c r="C86" s="26" t="n">
        <v>946.47</v>
      </c>
      <c r="D86" s="26" t="n">
        <v>0</v>
      </c>
      <c r="E86" s="26" t="n">
        <v>37.14</v>
      </c>
      <c r="F86" s="26" t="n">
        <v>966.64</v>
      </c>
      <c r="G86" s="26" t="n">
        <v>92</v>
      </c>
      <c r="H86" s="44" t="n">
        <f aca="false">SUM($F86,$G86,$N$5,$N$7)</f>
        <v>1145.96</v>
      </c>
      <c r="I86" s="44" t="n">
        <f aca="false">SUM($F86,$G86,$O$5,$O$7)</f>
        <v>1401.49</v>
      </c>
      <c r="J86" s="44" t="n">
        <f aca="false">SUM($F86,$G86,$P$5,$P$7)</f>
        <v>1679.33</v>
      </c>
      <c r="K86" s="45" t="n">
        <f aca="false">SUM($F86,$G86,$Q$5,$Q$7)</f>
        <v>2073.46</v>
      </c>
    </row>
    <row r="87" s="23" customFormat="true" ht="14.25" hidden="false" customHeight="true" outlineLevel="0" collapsed="false">
      <c r="A87" s="24" t="n">
        <f aca="false">'до 150 кВт'!A87</f>
        <v>43773</v>
      </c>
      <c r="B87" s="30" t="n">
        <v>6</v>
      </c>
      <c r="C87" s="26" t="n">
        <v>1048.42</v>
      </c>
      <c r="D87" s="26" t="n">
        <v>0</v>
      </c>
      <c r="E87" s="26" t="n">
        <v>59.53</v>
      </c>
      <c r="F87" s="26" t="n">
        <v>1068.59</v>
      </c>
      <c r="G87" s="26" t="n">
        <v>92</v>
      </c>
      <c r="H87" s="44" t="n">
        <f aca="false">SUM($F87,$G87,$N$5,$N$7)</f>
        <v>1247.91</v>
      </c>
      <c r="I87" s="44" t="n">
        <f aca="false">SUM($F87,$G87,$O$5,$O$7)</f>
        <v>1503.44</v>
      </c>
      <c r="J87" s="44" t="n">
        <f aca="false">SUM($F87,$G87,$P$5,$P$7)</f>
        <v>1781.28</v>
      </c>
      <c r="K87" s="45" t="n">
        <f aca="false">SUM($F87,$G87,$Q$5,$Q$7)</f>
        <v>2175.41</v>
      </c>
    </row>
    <row r="88" s="23" customFormat="true" ht="14.25" hidden="false" customHeight="true" outlineLevel="0" collapsed="false">
      <c r="A88" s="24" t="n">
        <f aca="false">'до 150 кВт'!A88</f>
        <v>43773</v>
      </c>
      <c r="B88" s="30" t="n">
        <v>7</v>
      </c>
      <c r="C88" s="26" t="n">
        <v>1238.02</v>
      </c>
      <c r="D88" s="26" t="n">
        <v>11.41</v>
      </c>
      <c r="E88" s="26" t="n">
        <v>0</v>
      </c>
      <c r="F88" s="26" t="n">
        <v>1258.19</v>
      </c>
      <c r="G88" s="26" t="n">
        <v>92</v>
      </c>
      <c r="H88" s="44" t="n">
        <f aca="false">SUM($F88,$G88,$N$5,$N$7)</f>
        <v>1437.51</v>
      </c>
      <c r="I88" s="44" t="n">
        <f aca="false">SUM($F88,$G88,$O$5,$O$7)</f>
        <v>1693.04</v>
      </c>
      <c r="J88" s="44" t="n">
        <f aca="false">SUM($F88,$G88,$P$5,$P$7)</f>
        <v>1970.88</v>
      </c>
      <c r="K88" s="45" t="n">
        <f aca="false">SUM($F88,$G88,$Q$5,$Q$7)</f>
        <v>2365.01</v>
      </c>
    </row>
    <row r="89" s="23" customFormat="true" ht="14.25" hidden="false" customHeight="true" outlineLevel="0" collapsed="false">
      <c r="A89" s="24" t="n">
        <f aca="false">'до 150 кВт'!A89</f>
        <v>43773</v>
      </c>
      <c r="B89" s="30" t="n">
        <v>8</v>
      </c>
      <c r="C89" s="26" t="n">
        <v>1310.92</v>
      </c>
      <c r="D89" s="26" t="n">
        <v>0</v>
      </c>
      <c r="E89" s="26" t="n">
        <v>95.23</v>
      </c>
      <c r="F89" s="26" t="n">
        <v>1331.09</v>
      </c>
      <c r="G89" s="26" t="n">
        <v>92</v>
      </c>
      <c r="H89" s="44" t="n">
        <f aca="false">SUM($F89,$G89,$N$5,$N$7)</f>
        <v>1510.41</v>
      </c>
      <c r="I89" s="44" t="n">
        <f aca="false">SUM($F89,$G89,$O$5,$O$7)</f>
        <v>1765.94</v>
      </c>
      <c r="J89" s="44" t="n">
        <f aca="false">SUM($F89,$G89,$P$5,$P$7)</f>
        <v>2043.78</v>
      </c>
      <c r="K89" s="45" t="n">
        <f aca="false">SUM($F89,$G89,$Q$5,$Q$7)</f>
        <v>2437.91</v>
      </c>
    </row>
    <row r="90" s="23" customFormat="true" ht="14.25" hidden="false" customHeight="true" outlineLevel="0" collapsed="false">
      <c r="A90" s="24" t="n">
        <f aca="false">'до 150 кВт'!A90</f>
        <v>43773</v>
      </c>
      <c r="B90" s="30" t="n">
        <v>9</v>
      </c>
      <c r="C90" s="26" t="n">
        <v>1633.04</v>
      </c>
      <c r="D90" s="26" t="n">
        <v>0</v>
      </c>
      <c r="E90" s="26" t="n">
        <v>166.14</v>
      </c>
      <c r="F90" s="26" t="n">
        <v>1653.21</v>
      </c>
      <c r="G90" s="26" t="n">
        <v>92</v>
      </c>
      <c r="H90" s="44" t="n">
        <f aca="false">SUM($F90,$G90,$N$5,$N$7)</f>
        <v>1832.53</v>
      </c>
      <c r="I90" s="44" t="n">
        <f aca="false">SUM($F90,$G90,$O$5,$O$7)</f>
        <v>2088.06</v>
      </c>
      <c r="J90" s="44" t="n">
        <f aca="false">SUM($F90,$G90,$P$5,$P$7)</f>
        <v>2365.9</v>
      </c>
      <c r="K90" s="45" t="n">
        <f aca="false">SUM($F90,$G90,$Q$5,$Q$7)</f>
        <v>2760.03</v>
      </c>
    </row>
    <row r="91" s="23" customFormat="true" ht="14.25" hidden="false" customHeight="true" outlineLevel="0" collapsed="false">
      <c r="A91" s="24" t="n">
        <f aca="false">'до 150 кВт'!A91</f>
        <v>43773</v>
      </c>
      <c r="B91" s="30" t="n">
        <v>10</v>
      </c>
      <c r="C91" s="26" t="n">
        <v>1748.27</v>
      </c>
      <c r="D91" s="26" t="n">
        <v>0</v>
      </c>
      <c r="E91" s="26" t="n">
        <v>237.17</v>
      </c>
      <c r="F91" s="26" t="n">
        <v>1768.44</v>
      </c>
      <c r="G91" s="26" t="n">
        <v>92</v>
      </c>
      <c r="H91" s="44" t="n">
        <f aca="false">SUM($F91,$G91,$N$5,$N$7)</f>
        <v>1947.76</v>
      </c>
      <c r="I91" s="44" t="n">
        <f aca="false">SUM($F91,$G91,$O$5,$O$7)</f>
        <v>2203.29</v>
      </c>
      <c r="J91" s="44" t="n">
        <f aca="false">SUM($F91,$G91,$P$5,$P$7)</f>
        <v>2481.13</v>
      </c>
      <c r="K91" s="45" t="n">
        <f aca="false">SUM($F91,$G91,$Q$5,$Q$7)</f>
        <v>2875.26</v>
      </c>
    </row>
    <row r="92" s="23" customFormat="true" ht="14.25" hidden="false" customHeight="true" outlineLevel="0" collapsed="false">
      <c r="A92" s="24" t="n">
        <f aca="false">'до 150 кВт'!A92</f>
        <v>43773</v>
      </c>
      <c r="B92" s="30" t="n">
        <v>11</v>
      </c>
      <c r="C92" s="26" t="n">
        <v>1749.97</v>
      </c>
      <c r="D92" s="26" t="n">
        <v>0</v>
      </c>
      <c r="E92" s="26" t="n">
        <v>203.01</v>
      </c>
      <c r="F92" s="26" t="n">
        <v>1770.14</v>
      </c>
      <c r="G92" s="26" t="n">
        <v>92</v>
      </c>
      <c r="H92" s="44" t="n">
        <f aca="false">SUM($F92,$G92,$N$5,$N$7)</f>
        <v>1949.46</v>
      </c>
      <c r="I92" s="44" t="n">
        <f aca="false">SUM($F92,$G92,$O$5,$O$7)</f>
        <v>2204.99</v>
      </c>
      <c r="J92" s="44" t="n">
        <f aca="false">SUM($F92,$G92,$P$5,$P$7)</f>
        <v>2482.83</v>
      </c>
      <c r="K92" s="45" t="n">
        <f aca="false">SUM($F92,$G92,$Q$5,$Q$7)</f>
        <v>2876.96</v>
      </c>
    </row>
    <row r="93" s="23" customFormat="true" ht="14.25" hidden="false" customHeight="true" outlineLevel="0" collapsed="false">
      <c r="A93" s="24" t="n">
        <f aca="false">'до 150 кВт'!A93</f>
        <v>43773</v>
      </c>
      <c r="B93" s="30" t="n">
        <v>12</v>
      </c>
      <c r="C93" s="26" t="n">
        <v>1733.89</v>
      </c>
      <c r="D93" s="26" t="n">
        <v>0</v>
      </c>
      <c r="E93" s="26" t="n">
        <v>87.08</v>
      </c>
      <c r="F93" s="26" t="n">
        <v>1754.06</v>
      </c>
      <c r="G93" s="26" t="n">
        <v>92</v>
      </c>
      <c r="H93" s="44" t="n">
        <f aca="false">SUM($F93,$G93,$N$5,$N$7)</f>
        <v>1933.38</v>
      </c>
      <c r="I93" s="44" t="n">
        <f aca="false">SUM($F93,$G93,$O$5,$O$7)</f>
        <v>2188.91</v>
      </c>
      <c r="J93" s="44" t="n">
        <f aca="false">SUM($F93,$G93,$P$5,$P$7)</f>
        <v>2466.75</v>
      </c>
      <c r="K93" s="45" t="n">
        <f aca="false">SUM($F93,$G93,$Q$5,$Q$7)</f>
        <v>2860.88</v>
      </c>
    </row>
    <row r="94" s="23" customFormat="true" ht="14.25" hidden="false" customHeight="true" outlineLevel="0" collapsed="false">
      <c r="A94" s="24" t="n">
        <f aca="false">'до 150 кВт'!A94</f>
        <v>43773</v>
      </c>
      <c r="B94" s="30" t="n">
        <v>13</v>
      </c>
      <c r="C94" s="26" t="n">
        <v>1673.76</v>
      </c>
      <c r="D94" s="26" t="n">
        <v>0</v>
      </c>
      <c r="E94" s="26" t="n">
        <v>128.96</v>
      </c>
      <c r="F94" s="26" t="n">
        <v>1693.93</v>
      </c>
      <c r="G94" s="26" t="n">
        <v>92</v>
      </c>
      <c r="H94" s="44" t="n">
        <f aca="false">SUM($F94,$G94,$N$5,$N$7)</f>
        <v>1873.25</v>
      </c>
      <c r="I94" s="44" t="n">
        <f aca="false">SUM($F94,$G94,$O$5,$O$7)</f>
        <v>2128.78</v>
      </c>
      <c r="J94" s="44" t="n">
        <f aca="false">SUM($F94,$G94,$P$5,$P$7)</f>
        <v>2406.62</v>
      </c>
      <c r="K94" s="45" t="n">
        <f aca="false">SUM($F94,$G94,$Q$5,$Q$7)</f>
        <v>2800.75</v>
      </c>
    </row>
    <row r="95" s="23" customFormat="true" ht="14.25" hidden="false" customHeight="true" outlineLevel="0" collapsed="false">
      <c r="A95" s="24" t="n">
        <f aca="false">'до 150 кВт'!A95</f>
        <v>43773</v>
      </c>
      <c r="B95" s="30" t="n">
        <v>14</v>
      </c>
      <c r="C95" s="26" t="n">
        <v>1669.22</v>
      </c>
      <c r="D95" s="26" t="n">
        <v>0</v>
      </c>
      <c r="E95" s="26" t="n">
        <v>239.6</v>
      </c>
      <c r="F95" s="26" t="n">
        <v>1689.39</v>
      </c>
      <c r="G95" s="26" t="n">
        <v>92</v>
      </c>
      <c r="H95" s="44" t="n">
        <f aca="false">SUM($F95,$G95,$N$5,$N$7)</f>
        <v>1868.71</v>
      </c>
      <c r="I95" s="44" t="n">
        <f aca="false">SUM($F95,$G95,$O$5,$O$7)</f>
        <v>2124.24</v>
      </c>
      <c r="J95" s="44" t="n">
        <f aca="false">SUM($F95,$G95,$P$5,$P$7)</f>
        <v>2402.08</v>
      </c>
      <c r="K95" s="45" t="n">
        <f aca="false">SUM($F95,$G95,$Q$5,$Q$7)</f>
        <v>2796.21</v>
      </c>
    </row>
    <row r="96" s="23" customFormat="true" ht="14.25" hidden="false" customHeight="true" outlineLevel="0" collapsed="false">
      <c r="A96" s="24" t="n">
        <f aca="false">'до 150 кВт'!A96</f>
        <v>43773</v>
      </c>
      <c r="B96" s="30" t="n">
        <v>15</v>
      </c>
      <c r="C96" s="26" t="n">
        <v>1657.21</v>
      </c>
      <c r="D96" s="26" t="n">
        <v>0</v>
      </c>
      <c r="E96" s="26" t="n">
        <v>143</v>
      </c>
      <c r="F96" s="26" t="n">
        <v>1677.38</v>
      </c>
      <c r="G96" s="26" t="n">
        <v>92</v>
      </c>
      <c r="H96" s="44" t="n">
        <f aca="false">SUM($F96,$G96,$N$5,$N$7)</f>
        <v>1856.7</v>
      </c>
      <c r="I96" s="44" t="n">
        <f aca="false">SUM($F96,$G96,$O$5,$O$7)</f>
        <v>2112.23</v>
      </c>
      <c r="J96" s="44" t="n">
        <f aca="false">SUM($F96,$G96,$P$5,$P$7)</f>
        <v>2390.07</v>
      </c>
      <c r="K96" s="45" t="n">
        <f aca="false">SUM($F96,$G96,$Q$5,$Q$7)</f>
        <v>2784.2</v>
      </c>
    </row>
    <row r="97" s="23" customFormat="true" ht="14.25" hidden="false" customHeight="true" outlineLevel="0" collapsed="false">
      <c r="A97" s="24" t="n">
        <f aca="false">'до 150 кВт'!A97</f>
        <v>43773</v>
      </c>
      <c r="B97" s="30" t="n">
        <v>16</v>
      </c>
      <c r="C97" s="26" t="n">
        <v>1650.09</v>
      </c>
      <c r="D97" s="26" t="n">
        <v>100.52</v>
      </c>
      <c r="E97" s="26" t="n">
        <v>0</v>
      </c>
      <c r="F97" s="26" t="n">
        <v>1670.26</v>
      </c>
      <c r="G97" s="26" t="n">
        <v>92</v>
      </c>
      <c r="H97" s="44" t="n">
        <f aca="false">SUM($F97,$G97,$N$5,$N$7)</f>
        <v>1849.58</v>
      </c>
      <c r="I97" s="44" t="n">
        <f aca="false">SUM($F97,$G97,$O$5,$O$7)</f>
        <v>2105.11</v>
      </c>
      <c r="J97" s="44" t="n">
        <f aca="false">SUM($F97,$G97,$P$5,$P$7)</f>
        <v>2382.95</v>
      </c>
      <c r="K97" s="45" t="n">
        <f aca="false">SUM($F97,$G97,$Q$5,$Q$7)</f>
        <v>2777.08</v>
      </c>
    </row>
    <row r="98" s="23" customFormat="true" ht="14.25" hidden="false" customHeight="true" outlineLevel="0" collapsed="false">
      <c r="A98" s="24" t="n">
        <f aca="false">'до 150 кВт'!A98</f>
        <v>43773</v>
      </c>
      <c r="B98" s="30" t="n">
        <v>17</v>
      </c>
      <c r="C98" s="26" t="n">
        <v>1744.4</v>
      </c>
      <c r="D98" s="26" t="n">
        <v>58.14</v>
      </c>
      <c r="E98" s="26" t="n">
        <v>0</v>
      </c>
      <c r="F98" s="26" t="n">
        <v>1764.57</v>
      </c>
      <c r="G98" s="26" t="n">
        <v>92</v>
      </c>
      <c r="H98" s="44" t="n">
        <f aca="false">SUM($F98,$G98,$N$5,$N$7)</f>
        <v>1943.89</v>
      </c>
      <c r="I98" s="44" t="n">
        <f aca="false">SUM($F98,$G98,$O$5,$O$7)</f>
        <v>2199.42</v>
      </c>
      <c r="J98" s="44" t="n">
        <f aca="false">SUM($F98,$G98,$P$5,$P$7)</f>
        <v>2477.26</v>
      </c>
      <c r="K98" s="45" t="n">
        <f aca="false">SUM($F98,$G98,$Q$5,$Q$7)</f>
        <v>2871.39</v>
      </c>
    </row>
    <row r="99" s="23" customFormat="true" ht="14.25" hidden="false" customHeight="true" outlineLevel="0" collapsed="false">
      <c r="A99" s="24" t="n">
        <f aca="false">'до 150 кВт'!A99</f>
        <v>43773</v>
      </c>
      <c r="B99" s="30" t="n">
        <v>18</v>
      </c>
      <c r="C99" s="26" t="n">
        <v>1783.26</v>
      </c>
      <c r="D99" s="26" t="n">
        <v>14.85</v>
      </c>
      <c r="E99" s="26" t="n">
        <v>0</v>
      </c>
      <c r="F99" s="26" t="n">
        <v>1803.43</v>
      </c>
      <c r="G99" s="26" t="n">
        <v>92</v>
      </c>
      <c r="H99" s="44" t="n">
        <f aca="false">SUM($F99,$G99,$N$5,$N$7)</f>
        <v>1982.75</v>
      </c>
      <c r="I99" s="44" t="n">
        <f aca="false">SUM($F99,$G99,$O$5,$O$7)</f>
        <v>2238.28</v>
      </c>
      <c r="J99" s="44" t="n">
        <f aca="false">SUM($F99,$G99,$P$5,$P$7)</f>
        <v>2516.12</v>
      </c>
      <c r="K99" s="45" t="n">
        <f aca="false">SUM($F99,$G99,$Q$5,$Q$7)</f>
        <v>2910.25</v>
      </c>
    </row>
    <row r="100" s="23" customFormat="true" ht="14.25" hidden="false" customHeight="true" outlineLevel="0" collapsed="false">
      <c r="A100" s="24" t="n">
        <f aca="false">'до 150 кВт'!A100</f>
        <v>43773</v>
      </c>
      <c r="B100" s="30" t="n">
        <v>19</v>
      </c>
      <c r="C100" s="26" t="n">
        <v>1770.16</v>
      </c>
      <c r="D100" s="26" t="n">
        <v>62.73</v>
      </c>
      <c r="E100" s="26" t="n">
        <v>0</v>
      </c>
      <c r="F100" s="26" t="n">
        <v>1790.33</v>
      </c>
      <c r="G100" s="26" t="n">
        <v>92</v>
      </c>
      <c r="H100" s="44" t="n">
        <f aca="false">SUM($F100,$G100,$N$5,$N$7)</f>
        <v>1969.65</v>
      </c>
      <c r="I100" s="44" t="n">
        <f aca="false">SUM($F100,$G100,$O$5,$O$7)</f>
        <v>2225.18</v>
      </c>
      <c r="J100" s="44" t="n">
        <f aca="false">SUM($F100,$G100,$P$5,$P$7)</f>
        <v>2503.02</v>
      </c>
      <c r="K100" s="45" t="n">
        <f aca="false">SUM($F100,$G100,$Q$5,$Q$7)</f>
        <v>2897.15</v>
      </c>
    </row>
    <row r="101" s="23" customFormat="true" ht="14.25" hidden="false" customHeight="true" outlineLevel="0" collapsed="false">
      <c r="A101" s="24" t="n">
        <f aca="false">'до 150 кВт'!A101</f>
        <v>43773</v>
      </c>
      <c r="B101" s="30" t="n">
        <v>20</v>
      </c>
      <c r="C101" s="26" t="n">
        <v>1767.18</v>
      </c>
      <c r="D101" s="26" t="n">
        <v>64.42</v>
      </c>
      <c r="E101" s="26" t="n">
        <v>0</v>
      </c>
      <c r="F101" s="26" t="n">
        <v>1787.35</v>
      </c>
      <c r="G101" s="26" t="n">
        <v>92</v>
      </c>
      <c r="H101" s="44" t="n">
        <f aca="false">SUM($F101,$G101,$N$5,$N$7)</f>
        <v>1966.67</v>
      </c>
      <c r="I101" s="44" t="n">
        <f aca="false">SUM($F101,$G101,$O$5,$O$7)</f>
        <v>2222.2</v>
      </c>
      <c r="J101" s="44" t="n">
        <f aca="false">SUM($F101,$G101,$P$5,$P$7)</f>
        <v>2500.04</v>
      </c>
      <c r="K101" s="45" t="n">
        <f aca="false">SUM($F101,$G101,$Q$5,$Q$7)</f>
        <v>2894.17</v>
      </c>
    </row>
    <row r="102" s="23" customFormat="true" ht="14.25" hidden="false" customHeight="true" outlineLevel="0" collapsed="false">
      <c r="A102" s="24" t="n">
        <f aca="false">'до 150 кВт'!A102</f>
        <v>43773</v>
      </c>
      <c r="B102" s="30" t="n">
        <v>21</v>
      </c>
      <c r="C102" s="26" t="n">
        <v>1779.98</v>
      </c>
      <c r="D102" s="26" t="n">
        <v>28.38</v>
      </c>
      <c r="E102" s="26" t="n">
        <v>0</v>
      </c>
      <c r="F102" s="26" t="n">
        <v>1800.15</v>
      </c>
      <c r="G102" s="26" t="n">
        <v>92</v>
      </c>
      <c r="H102" s="44" t="n">
        <f aca="false">SUM($F102,$G102,$N$5,$N$7)</f>
        <v>1979.47</v>
      </c>
      <c r="I102" s="44" t="n">
        <f aca="false">SUM($F102,$G102,$O$5,$O$7)</f>
        <v>2235</v>
      </c>
      <c r="J102" s="44" t="n">
        <f aca="false">SUM($F102,$G102,$P$5,$P$7)</f>
        <v>2512.84</v>
      </c>
      <c r="K102" s="45" t="n">
        <f aca="false">SUM($F102,$G102,$Q$5,$Q$7)</f>
        <v>2906.97</v>
      </c>
    </row>
    <row r="103" s="23" customFormat="true" ht="14.25" hidden="false" customHeight="true" outlineLevel="0" collapsed="false">
      <c r="A103" s="24" t="n">
        <f aca="false">'до 150 кВт'!A103</f>
        <v>43773</v>
      </c>
      <c r="B103" s="30" t="n">
        <v>22</v>
      </c>
      <c r="C103" s="26" t="n">
        <v>1715.85</v>
      </c>
      <c r="D103" s="26" t="n">
        <v>0</v>
      </c>
      <c r="E103" s="26" t="n">
        <v>490.42</v>
      </c>
      <c r="F103" s="26" t="n">
        <v>1736.02</v>
      </c>
      <c r="G103" s="26" t="n">
        <v>92</v>
      </c>
      <c r="H103" s="44" t="n">
        <f aca="false">SUM($F103,$G103,$N$5,$N$7)</f>
        <v>1915.34</v>
      </c>
      <c r="I103" s="44" t="n">
        <f aca="false">SUM($F103,$G103,$O$5,$O$7)</f>
        <v>2170.87</v>
      </c>
      <c r="J103" s="44" t="n">
        <f aca="false">SUM($F103,$G103,$P$5,$P$7)</f>
        <v>2448.71</v>
      </c>
      <c r="K103" s="45" t="n">
        <f aca="false">SUM($F103,$G103,$Q$5,$Q$7)</f>
        <v>2842.84</v>
      </c>
    </row>
    <row r="104" s="23" customFormat="true" ht="14.25" hidden="false" customHeight="true" outlineLevel="0" collapsed="false">
      <c r="A104" s="24" t="n">
        <f aca="false">'до 150 кВт'!A104</f>
        <v>43773</v>
      </c>
      <c r="B104" s="30" t="n">
        <v>23</v>
      </c>
      <c r="C104" s="26" t="n">
        <v>1610.84</v>
      </c>
      <c r="D104" s="26" t="n">
        <v>32.55</v>
      </c>
      <c r="E104" s="26" t="n">
        <v>0</v>
      </c>
      <c r="F104" s="26" t="n">
        <v>1631.01</v>
      </c>
      <c r="G104" s="26" t="n">
        <v>92</v>
      </c>
      <c r="H104" s="44" t="n">
        <f aca="false">SUM($F104,$G104,$N$5,$N$7)</f>
        <v>1810.33</v>
      </c>
      <c r="I104" s="44" t="n">
        <f aca="false">SUM($F104,$G104,$O$5,$O$7)</f>
        <v>2065.86</v>
      </c>
      <c r="J104" s="44" t="n">
        <f aca="false">SUM($F104,$G104,$P$5,$P$7)</f>
        <v>2343.7</v>
      </c>
      <c r="K104" s="45" t="n">
        <f aca="false">SUM($F104,$G104,$Q$5,$Q$7)</f>
        <v>2737.83</v>
      </c>
    </row>
    <row r="105" s="23" customFormat="true" ht="14.25" hidden="false" customHeight="true" outlineLevel="0" collapsed="false">
      <c r="A105" s="24" t="n">
        <f aca="false">'до 150 кВт'!A105</f>
        <v>43774</v>
      </c>
      <c r="B105" s="30" t="n">
        <v>0</v>
      </c>
      <c r="C105" s="26" t="n">
        <v>1056.14</v>
      </c>
      <c r="D105" s="26" t="n">
        <v>165.58</v>
      </c>
      <c r="E105" s="26" t="n">
        <v>0</v>
      </c>
      <c r="F105" s="26" t="n">
        <v>1076.31</v>
      </c>
      <c r="G105" s="26" t="n">
        <v>92</v>
      </c>
      <c r="H105" s="44" t="n">
        <f aca="false">SUM($F105,$G105,$N$5,$N$7)</f>
        <v>1255.63</v>
      </c>
      <c r="I105" s="44" t="n">
        <f aca="false">SUM($F105,$G105,$O$5,$O$7)</f>
        <v>1511.16</v>
      </c>
      <c r="J105" s="44" t="n">
        <f aca="false">SUM($F105,$G105,$P$5,$P$7)</f>
        <v>1789</v>
      </c>
      <c r="K105" s="45" t="n">
        <f aca="false">SUM($F105,$G105,$Q$5,$Q$7)</f>
        <v>2183.13</v>
      </c>
    </row>
    <row r="106" s="23" customFormat="true" ht="14.25" hidden="false" customHeight="true" outlineLevel="0" collapsed="false">
      <c r="A106" s="24" t="n">
        <f aca="false">'до 150 кВт'!A106</f>
        <v>43774</v>
      </c>
      <c r="B106" s="30" t="n">
        <v>1</v>
      </c>
      <c r="C106" s="26" t="n">
        <v>952.7</v>
      </c>
      <c r="D106" s="26" t="n">
        <v>46.41</v>
      </c>
      <c r="E106" s="26" t="n">
        <v>0</v>
      </c>
      <c r="F106" s="26" t="n">
        <v>972.87</v>
      </c>
      <c r="G106" s="26" t="n">
        <v>92</v>
      </c>
      <c r="H106" s="44" t="n">
        <f aca="false">SUM($F106,$G106,$N$5,$N$7)</f>
        <v>1152.19</v>
      </c>
      <c r="I106" s="44" t="n">
        <f aca="false">SUM($F106,$G106,$O$5,$O$7)</f>
        <v>1407.72</v>
      </c>
      <c r="J106" s="44" t="n">
        <f aca="false">SUM($F106,$G106,$P$5,$P$7)</f>
        <v>1685.56</v>
      </c>
      <c r="K106" s="45" t="n">
        <f aca="false">SUM($F106,$G106,$Q$5,$Q$7)</f>
        <v>2079.69</v>
      </c>
    </row>
    <row r="107" s="23" customFormat="true" ht="14.25" hidden="false" customHeight="true" outlineLevel="0" collapsed="false">
      <c r="A107" s="24" t="n">
        <f aca="false">'до 150 кВт'!A107</f>
        <v>43774</v>
      </c>
      <c r="B107" s="30" t="n">
        <v>2</v>
      </c>
      <c r="C107" s="26" t="n">
        <v>887.57</v>
      </c>
      <c r="D107" s="26" t="n">
        <v>92.91</v>
      </c>
      <c r="E107" s="26" t="n">
        <v>0</v>
      </c>
      <c r="F107" s="26" t="n">
        <v>907.74</v>
      </c>
      <c r="G107" s="26" t="n">
        <v>92</v>
      </c>
      <c r="H107" s="44" t="n">
        <f aca="false">SUM($F107,$G107,$N$5,$N$7)</f>
        <v>1087.06</v>
      </c>
      <c r="I107" s="44" t="n">
        <f aca="false">SUM($F107,$G107,$O$5,$O$7)</f>
        <v>1342.59</v>
      </c>
      <c r="J107" s="44" t="n">
        <f aca="false">SUM($F107,$G107,$P$5,$P$7)</f>
        <v>1620.43</v>
      </c>
      <c r="K107" s="45" t="n">
        <f aca="false">SUM($F107,$G107,$Q$5,$Q$7)</f>
        <v>2014.56</v>
      </c>
    </row>
    <row r="108" s="23" customFormat="true" ht="14.25" hidden="false" customHeight="true" outlineLevel="0" collapsed="false">
      <c r="A108" s="24" t="n">
        <f aca="false">'до 150 кВт'!A108</f>
        <v>43774</v>
      </c>
      <c r="B108" s="30" t="n">
        <v>3</v>
      </c>
      <c r="C108" s="26" t="n">
        <v>866.41</v>
      </c>
      <c r="D108" s="26" t="n">
        <v>118.16</v>
      </c>
      <c r="E108" s="26" t="n">
        <v>0</v>
      </c>
      <c r="F108" s="26" t="n">
        <v>886.58</v>
      </c>
      <c r="G108" s="26" t="n">
        <v>92</v>
      </c>
      <c r="H108" s="44" t="n">
        <f aca="false">SUM($F108,$G108,$N$5,$N$7)</f>
        <v>1065.9</v>
      </c>
      <c r="I108" s="44" t="n">
        <f aca="false">SUM($F108,$G108,$O$5,$O$7)</f>
        <v>1321.43</v>
      </c>
      <c r="J108" s="44" t="n">
        <f aca="false">SUM($F108,$G108,$P$5,$P$7)</f>
        <v>1599.27</v>
      </c>
      <c r="K108" s="45" t="n">
        <f aca="false">SUM($F108,$G108,$Q$5,$Q$7)</f>
        <v>1993.4</v>
      </c>
    </row>
    <row r="109" s="23" customFormat="true" ht="14.25" hidden="false" customHeight="true" outlineLevel="0" collapsed="false">
      <c r="A109" s="24" t="n">
        <f aca="false">'до 150 кВт'!A109</f>
        <v>43774</v>
      </c>
      <c r="B109" s="30" t="n">
        <v>4</v>
      </c>
      <c r="C109" s="26" t="n">
        <v>940.83</v>
      </c>
      <c r="D109" s="26" t="n">
        <v>109.06</v>
      </c>
      <c r="E109" s="26" t="n">
        <v>0</v>
      </c>
      <c r="F109" s="26" t="n">
        <v>961</v>
      </c>
      <c r="G109" s="26" t="n">
        <v>92</v>
      </c>
      <c r="H109" s="44" t="n">
        <f aca="false">SUM($F109,$G109,$N$5,$N$7)</f>
        <v>1140.32</v>
      </c>
      <c r="I109" s="44" t="n">
        <f aca="false">SUM($F109,$G109,$O$5,$O$7)</f>
        <v>1395.85</v>
      </c>
      <c r="J109" s="44" t="n">
        <f aca="false">SUM($F109,$G109,$P$5,$P$7)</f>
        <v>1673.69</v>
      </c>
      <c r="K109" s="45" t="n">
        <f aca="false">SUM($F109,$G109,$Q$5,$Q$7)</f>
        <v>2067.82</v>
      </c>
    </row>
    <row r="110" s="23" customFormat="true" ht="14.25" hidden="false" customHeight="true" outlineLevel="0" collapsed="false">
      <c r="A110" s="24" t="n">
        <f aca="false">'до 150 кВт'!A110</f>
        <v>43774</v>
      </c>
      <c r="B110" s="30" t="n">
        <v>5</v>
      </c>
      <c r="C110" s="26" t="n">
        <v>1040.49</v>
      </c>
      <c r="D110" s="26" t="n">
        <v>882.15</v>
      </c>
      <c r="E110" s="26" t="n">
        <v>0</v>
      </c>
      <c r="F110" s="26" t="n">
        <v>1060.66</v>
      </c>
      <c r="G110" s="26" t="n">
        <v>92</v>
      </c>
      <c r="H110" s="44" t="n">
        <f aca="false">SUM($F110,$G110,$N$5,$N$7)</f>
        <v>1239.98</v>
      </c>
      <c r="I110" s="44" t="n">
        <f aca="false">SUM($F110,$G110,$O$5,$O$7)</f>
        <v>1495.51</v>
      </c>
      <c r="J110" s="44" t="n">
        <f aca="false">SUM($F110,$G110,$P$5,$P$7)</f>
        <v>1773.35</v>
      </c>
      <c r="K110" s="45" t="n">
        <f aca="false">SUM($F110,$G110,$Q$5,$Q$7)</f>
        <v>2167.48</v>
      </c>
    </row>
    <row r="111" s="23" customFormat="true" ht="14.25" hidden="false" customHeight="true" outlineLevel="0" collapsed="false">
      <c r="A111" s="24" t="n">
        <f aca="false">'до 150 кВт'!A111</f>
        <v>43774</v>
      </c>
      <c r="B111" s="30" t="n">
        <v>6</v>
      </c>
      <c r="C111" s="26" t="n">
        <v>1265.12</v>
      </c>
      <c r="D111" s="26" t="n">
        <v>850.67</v>
      </c>
      <c r="E111" s="26" t="n">
        <v>0</v>
      </c>
      <c r="F111" s="26" t="n">
        <v>1285.29</v>
      </c>
      <c r="G111" s="26" t="n">
        <v>92</v>
      </c>
      <c r="H111" s="44" t="n">
        <f aca="false">SUM($F111,$G111,$N$5,$N$7)</f>
        <v>1464.61</v>
      </c>
      <c r="I111" s="44" t="n">
        <f aca="false">SUM($F111,$G111,$O$5,$O$7)</f>
        <v>1720.14</v>
      </c>
      <c r="J111" s="44" t="n">
        <f aca="false">SUM($F111,$G111,$P$5,$P$7)</f>
        <v>1997.98</v>
      </c>
      <c r="K111" s="45" t="n">
        <f aca="false">SUM($F111,$G111,$Q$5,$Q$7)</f>
        <v>2392.11</v>
      </c>
    </row>
    <row r="112" s="23" customFormat="true" ht="14.25" hidden="false" customHeight="true" outlineLevel="0" collapsed="false">
      <c r="A112" s="24" t="n">
        <f aca="false">'до 150 кВт'!A112</f>
        <v>43774</v>
      </c>
      <c r="B112" s="30" t="n">
        <v>7</v>
      </c>
      <c r="C112" s="26" t="n">
        <v>1277.14</v>
      </c>
      <c r="D112" s="26" t="n">
        <v>150.76</v>
      </c>
      <c r="E112" s="26" t="n">
        <v>0</v>
      </c>
      <c r="F112" s="26" t="n">
        <v>1297.31</v>
      </c>
      <c r="G112" s="26" t="n">
        <v>92</v>
      </c>
      <c r="H112" s="44" t="n">
        <f aca="false">SUM($F112,$G112,$N$5,$N$7)</f>
        <v>1476.63</v>
      </c>
      <c r="I112" s="44" t="n">
        <f aca="false">SUM($F112,$G112,$O$5,$O$7)</f>
        <v>1732.16</v>
      </c>
      <c r="J112" s="44" t="n">
        <f aca="false">SUM($F112,$G112,$P$5,$P$7)</f>
        <v>2010</v>
      </c>
      <c r="K112" s="45" t="n">
        <f aca="false">SUM($F112,$G112,$Q$5,$Q$7)</f>
        <v>2404.13</v>
      </c>
    </row>
    <row r="113" s="23" customFormat="true" ht="14.25" hidden="false" customHeight="true" outlineLevel="0" collapsed="false">
      <c r="A113" s="24" t="n">
        <f aca="false">'до 150 кВт'!A113</f>
        <v>43774</v>
      </c>
      <c r="B113" s="30" t="n">
        <v>8</v>
      </c>
      <c r="C113" s="26" t="n">
        <v>1469.47</v>
      </c>
      <c r="D113" s="26" t="n">
        <v>315.12</v>
      </c>
      <c r="E113" s="26" t="n">
        <v>0</v>
      </c>
      <c r="F113" s="26" t="n">
        <v>1489.64</v>
      </c>
      <c r="G113" s="26" t="n">
        <v>92</v>
      </c>
      <c r="H113" s="44" t="n">
        <f aca="false">SUM($F113,$G113,$N$5,$N$7)</f>
        <v>1668.96</v>
      </c>
      <c r="I113" s="44" t="n">
        <f aca="false">SUM($F113,$G113,$O$5,$O$7)</f>
        <v>1924.49</v>
      </c>
      <c r="J113" s="44" t="n">
        <f aca="false">SUM($F113,$G113,$P$5,$P$7)</f>
        <v>2202.33</v>
      </c>
      <c r="K113" s="45" t="n">
        <f aca="false">SUM($F113,$G113,$Q$5,$Q$7)</f>
        <v>2596.46</v>
      </c>
    </row>
    <row r="114" s="23" customFormat="true" ht="14.25" hidden="false" customHeight="true" outlineLevel="0" collapsed="false">
      <c r="A114" s="24" t="n">
        <f aca="false">'до 150 кВт'!A114</f>
        <v>43774</v>
      </c>
      <c r="B114" s="30" t="n">
        <v>9</v>
      </c>
      <c r="C114" s="26" t="n">
        <v>1749.93</v>
      </c>
      <c r="D114" s="26" t="n">
        <v>87.47</v>
      </c>
      <c r="E114" s="26" t="n">
        <v>0</v>
      </c>
      <c r="F114" s="26" t="n">
        <v>1770.1</v>
      </c>
      <c r="G114" s="26" t="n">
        <v>92</v>
      </c>
      <c r="H114" s="44" t="n">
        <f aca="false">SUM($F114,$G114,$N$5,$N$7)</f>
        <v>1949.42</v>
      </c>
      <c r="I114" s="44" t="n">
        <f aca="false">SUM($F114,$G114,$O$5,$O$7)</f>
        <v>2204.95</v>
      </c>
      <c r="J114" s="44" t="n">
        <f aca="false">SUM($F114,$G114,$P$5,$P$7)</f>
        <v>2482.79</v>
      </c>
      <c r="K114" s="45" t="n">
        <f aca="false">SUM($F114,$G114,$Q$5,$Q$7)</f>
        <v>2876.92</v>
      </c>
    </row>
    <row r="115" s="23" customFormat="true" ht="14.25" hidden="false" customHeight="true" outlineLevel="0" collapsed="false">
      <c r="A115" s="24" t="n">
        <f aca="false">'до 150 кВт'!A115</f>
        <v>43774</v>
      </c>
      <c r="B115" s="30" t="n">
        <v>10</v>
      </c>
      <c r="C115" s="26" t="n">
        <v>1762.83</v>
      </c>
      <c r="D115" s="26" t="n">
        <v>58.59</v>
      </c>
      <c r="E115" s="26" t="n">
        <v>0</v>
      </c>
      <c r="F115" s="26" t="n">
        <v>1783</v>
      </c>
      <c r="G115" s="26" t="n">
        <v>92</v>
      </c>
      <c r="H115" s="44" t="n">
        <f aca="false">SUM($F115,$G115,$N$5,$N$7)</f>
        <v>1962.32</v>
      </c>
      <c r="I115" s="44" t="n">
        <f aca="false">SUM($F115,$G115,$O$5,$O$7)</f>
        <v>2217.85</v>
      </c>
      <c r="J115" s="44" t="n">
        <f aca="false">SUM($F115,$G115,$P$5,$P$7)</f>
        <v>2495.69</v>
      </c>
      <c r="K115" s="45" t="n">
        <f aca="false">SUM($F115,$G115,$Q$5,$Q$7)</f>
        <v>2889.82</v>
      </c>
    </row>
    <row r="116" s="23" customFormat="true" ht="14.25" hidden="false" customHeight="true" outlineLevel="0" collapsed="false">
      <c r="A116" s="24" t="n">
        <f aca="false">'до 150 кВт'!A116</f>
        <v>43774</v>
      </c>
      <c r="B116" s="30" t="n">
        <v>11</v>
      </c>
      <c r="C116" s="26" t="n">
        <v>1777.89</v>
      </c>
      <c r="D116" s="26" t="n">
        <v>11.71</v>
      </c>
      <c r="E116" s="26" t="n">
        <v>0</v>
      </c>
      <c r="F116" s="26" t="n">
        <v>1798.06</v>
      </c>
      <c r="G116" s="26" t="n">
        <v>92</v>
      </c>
      <c r="H116" s="44" t="n">
        <f aca="false">SUM($F116,$G116,$N$5,$N$7)</f>
        <v>1977.38</v>
      </c>
      <c r="I116" s="44" t="n">
        <f aca="false">SUM($F116,$G116,$O$5,$O$7)</f>
        <v>2232.91</v>
      </c>
      <c r="J116" s="44" t="n">
        <f aca="false">SUM($F116,$G116,$P$5,$P$7)</f>
        <v>2510.75</v>
      </c>
      <c r="K116" s="45" t="n">
        <f aca="false">SUM($F116,$G116,$Q$5,$Q$7)</f>
        <v>2904.88</v>
      </c>
    </row>
    <row r="117" s="23" customFormat="true" ht="14.25" hidden="false" customHeight="true" outlineLevel="0" collapsed="false">
      <c r="A117" s="24" t="n">
        <f aca="false">'до 150 кВт'!A117</f>
        <v>43774</v>
      </c>
      <c r="B117" s="30" t="n">
        <v>12</v>
      </c>
      <c r="C117" s="26" t="n">
        <v>1753.45</v>
      </c>
      <c r="D117" s="26" t="n">
        <v>0</v>
      </c>
      <c r="E117" s="26" t="n">
        <v>8.18</v>
      </c>
      <c r="F117" s="26" t="n">
        <v>1773.62</v>
      </c>
      <c r="G117" s="26" t="n">
        <v>92</v>
      </c>
      <c r="H117" s="44" t="n">
        <f aca="false">SUM($F117,$G117,$N$5,$N$7)</f>
        <v>1952.94</v>
      </c>
      <c r="I117" s="44" t="n">
        <f aca="false">SUM($F117,$G117,$O$5,$O$7)</f>
        <v>2208.47</v>
      </c>
      <c r="J117" s="44" t="n">
        <f aca="false">SUM($F117,$G117,$P$5,$P$7)</f>
        <v>2486.31</v>
      </c>
      <c r="K117" s="45" t="n">
        <f aca="false">SUM($F117,$G117,$Q$5,$Q$7)</f>
        <v>2880.44</v>
      </c>
    </row>
    <row r="118" s="23" customFormat="true" ht="14.25" hidden="false" customHeight="true" outlineLevel="0" collapsed="false">
      <c r="A118" s="24" t="n">
        <f aca="false">'до 150 кВт'!A118</f>
        <v>43774</v>
      </c>
      <c r="B118" s="30" t="n">
        <v>13</v>
      </c>
      <c r="C118" s="26" t="n">
        <v>1758.04</v>
      </c>
      <c r="D118" s="26" t="n">
        <v>15.97</v>
      </c>
      <c r="E118" s="26" t="n">
        <v>0</v>
      </c>
      <c r="F118" s="26" t="n">
        <v>1778.21</v>
      </c>
      <c r="G118" s="26" t="n">
        <v>92</v>
      </c>
      <c r="H118" s="44" t="n">
        <f aca="false">SUM($F118,$G118,$N$5,$N$7)</f>
        <v>1957.53</v>
      </c>
      <c r="I118" s="44" t="n">
        <f aca="false">SUM($F118,$G118,$O$5,$O$7)</f>
        <v>2213.06</v>
      </c>
      <c r="J118" s="44" t="n">
        <f aca="false">SUM($F118,$G118,$P$5,$P$7)</f>
        <v>2490.9</v>
      </c>
      <c r="K118" s="45" t="n">
        <f aca="false">SUM($F118,$G118,$Q$5,$Q$7)</f>
        <v>2885.03</v>
      </c>
    </row>
    <row r="119" s="23" customFormat="true" ht="14.25" hidden="false" customHeight="true" outlineLevel="0" collapsed="false">
      <c r="A119" s="24" t="n">
        <f aca="false">'до 150 кВт'!A119</f>
        <v>43774</v>
      </c>
      <c r="B119" s="30" t="n">
        <v>14</v>
      </c>
      <c r="C119" s="26" t="n">
        <v>1748.9</v>
      </c>
      <c r="D119" s="26" t="n">
        <v>34.84</v>
      </c>
      <c r="E119" s="26" t="n">
        <v>0</v>
      </c>
      <c r="F119" s="26" t="n">
        <v>1769.07</v>
      </c>
      <c r="G119" s="26" t="n">
        <v>92</v>
      </c>
      <c r="H119" s="44" t="n">
        <f aca="false">SUM($F119,$G119,$N$5,$N$7)</f>
        <v>1948.39</v>
      </c>
      <c r="I119" s="44" t="n">
        <f aca="false">SUM($F119,$G119,$O$5,$O$7)</f>
        <v>2203.92</v>
      </c>
      <c r="J119" s="44" t="n">
        <f aca="false">SUM($F119,$G119,$P$5,$P$7)</f>
        <v>2481.76</v>
      </c>
      <c r="K119" s="45" t="n">
        <f aca="false">SUM($F119,$G119,$Q$5,$Q$7)</f>
        <v>2875.89</v>
      </c>
    </row>
    <row r="120" s="23" customFormat="true" ht="14.25" hidden="false" customHeight="true" outlineLevel="0" collapsed="false">
      <c r="A120" s="24" t="n">
        <f aca="false">'до 150 кВт'!A120</f>
        <v>43774</v>
      </c>
      <c r="B120" s="30" t="n">
        <v>15</v>
      </c>
      <c r="C120" s="26" t="n">
        <v>1738.78</v>
      </c>
      <c r="D120" s="26" t="n">
        <v>0</v>
      </c>
      <c r="E120" s="26" t="n">
        <v>171.08</v>
      </c>
      <c r="F120" s="26" t="n">
        <v>1758.95</v>
      </c>
      <c r="G120" s="26" t="n">
        <v>92</v>
      </c>
      <c r="H120" s="44" t="n">
        <f aca="false">SUM($F120,$G120,$N$5,$N$7)</f>
        <v>1938.27</v>
      </c>
      <c r="I120" s="44" t="n">
        <f aca="false">SUM($F120,$G120,$O$5,$O$7)</f>
        <v>2193.8</v>
      </c>
      <c r="J120" s="44" t="n">
        <f aca="false">SUM($F120,$G120,$P$5,$P$7)</f>
        <v>2471.64</v>
      </c>
      <c r="K120" s="45" t="n">
        <f aca="false">SUM($F120,$G120,$Q$5,$Q$7)</f>
        <v>2865.77</v>
      </c>
    </row>
    <row r="121" s="23" customFormat="true" ht="14.25" hidden="false" customHeight="true" outlineLevel="0" collapsed="false">
      <c r="A121" s="24" t="n">
        <f aca="false">'до 150 кВт'!A121</f>
        <v>43774</v>
      </c>
      <c r="B121" s="30" t="n">
        <v>16</v>
      </c>
      <c r="C121" s="26" t="n">
        <v>1626.18</v>
      </c>
      <c r="D121" s="26" t="n">
        <v>0</v>
      </c>
      <c r="E121" s="26" t="n">
        <v>33.27</v>
      </c>
      <c r="F121" s="26" t="n">
        <v>1646.35</v>
      </c>
      <c r="G121" s="26" t="n">
        <v>92</v>
      </c>
      <c r="H121" s="44" t="n">
        <f aca="false">SUM($F121,$G121,$N$5,$N$7)</f>
        <v>1825.67</v>
      </c>
      <c r="I121" s="44" t="n">
        <f aca="false">SUM($F121,$G121,$O$5,$O$7)</f>
        <v>2081.2</v>
      </c>
      <c r="J121" s="44" t="n">
        <f aca="false">SUM($F121,$G121,$P$5,$P$7)</f>
        <v>2359.04</v>
      </c>
      <c r="K121" s="45" t="n">
        <f aca="false">SUM($F121,$G121,$Q$5,$Q$7)</f>
        <v>2753.17</v>
      </c>
    </row>
    <row r="122" s="23" customFormat="true" ht="14.25" hidden="false" customHeight="true" outlineLevel="0" collapsed="false">
      <c r="A122" s="24" t="n">
        <f aca="false">'до 150 кВт'!A122</f>
        <v>43774</v>
      </c>
      <c r="B122" s="30" t="n">
        <v>17</v>
      </c>
      <c r="C122" s="26" t="n">
        <v>1636.92</v>
      </c>
      <c r="D122" s="26" t="n">
        <v>36.49</v>
      </c>
      <c r="E122" s="26" t="n">
        <v>0</v>
      </c>
      <c r="F122" s="26" t="n">
        <v>1657.09</v>
      </c>
      <c r="G122" s="26" t="n">
        <v>92</v>
      </c>
      <c r="H122" s="44" t="n">
        <f aca="false">SUM($F122,$G122,$N$5,$N$7)</f>
        <v>1836.41</v>
      </c>
      <c r="I122" s="44" t="n">
        <f aca="false">SUM($F122,$G122,$O$5,$O$7)</f>
        <v>2091.94</v>
      </c>
      <c r="J122" s="44" t="n">
        <f aca="false">SUM($F122,$G122,$P$5,$P$7)</f>
        <v>2369.78</v>
      </c>
      <c r="K122" s="45" t="n">
        <f aca="false">SUM($F122,$G122,$Q$5,$Q$7)</f>
        <v>2763.91</v>
      </c>
    </row>
    <row r="123" s="23" customFormat="true" ht="14.25" hidden="false" customHeight="true" outlineLevel="0" collapsed="false">
      <c r="A123" s="24" t="n">
        <f aca="false">'до 150 кВт'!A123</f>
        <v>43774</v>
      </c>
      <c r="B123" s="30" t="n">
        <v>18</v>
      </c>
      <c r="C123" s="26" t="n">
        <v>1687</v>
      </c>
      <c r="D123" s="26" t="n">
        <v>0</v>
      </c>
      <c r="E123" s="26" t="n">
        <v>91.11</v>
      </c>
      <c r="F123" s="26" t="n">
        <v>1707.17</v>
      </c>
      <c r="G123" s="26" t="n">
        <v>92</v>
      </c>
      <c r="H123" s="44" t="n">
        <f aca="false">SUM($F123,$G123,$N$5,$N$7)</f>
        <v>1886.49</v>
      </c>
      <c r="I123" s="44" t="n">
        <f aca="false">SUM($F123,$G123,$O$5,$O$7)</f>
        <v>2142.02</v>
      </c>
      <c r="J123" s="44" t="n">
        <f aca="false">SUM($F123,$G123,$P$5,$P$7)</f>
        <v>2419.86</v>
      </c>
      <c r="K123" s="45" t="n">
        <f aca="false">SUM($F123,$G123,$Q$5,$Q$7)</f>
        <v>2813.99</v>
      </c>
    </row>
    <row r="124" s="23" customFormat="true" ht="14.25" hidden="false" customHeight="true" outlineLevel="0" collapsed="false">
      <c r="A124" s="24" t="n">
        <f aca="false">'до 150 кВт'!A124</f>
        <v>43774</v>
      </c>
      <c r="B124" s="30" t="n">
        <v>19</v>
      </c>
      <c r="C124" s="26" t="n">
        <v>1681.45</v>
      </c>
      <c r="D124" s="26" t="n">
        <v>4.5</v>
      </c>
      <c r="E124" s="26" t="n">
        <v>0</v>
      </c>
      <c r="F124" s="26" t="n">
        <v>1701.62</v>
      </c>
      <c r="G124" s="26" t="n">
        <v>92</v>
      </c>
      <c r="H124" s="44" t="n">
        <f aca="false">SUM($F124,$G124,$N$5,$N$7)</f>
        <v>1880.94</v>
      </c>
      <c r="I124" s="44" t="n">
        <f aca="false">SUM($F124,$G124,$O$5,$O$7)</f>
        <v>2136.47</v>
      </c>
      <c r="J124" s="44" t="n">
        <f aca="false">SUM($F124,$G124,$P$5,$P$7)</f>
        <v>2414.31</v>
      </c>
      <c r="K124" s="45" t="n">
        <f aca="false">SUM($F124,$G124,$Q$5,$Q$7)</f>
        <v>2808.44</v>
      </c>
    </row>
    <row r="125" s="23" customFormat="true" ht="14.25" hidden="false" customHeight="true" outlineLevel="0" collapsed="false">
      <c r="A125" s="24" t="n">
        <f aca="false">'до 150 кВт'!A125</f>
        <v>43774</v>
      </c>
      <c r="B125" s="30" t="n">
        <v>20</v>
      </c>
      <c r="C125" s="26" t="n">
        <v>1671.3</v>
      </c>
      <c r="D125" s="26" t="n">
        <v>186.11</v>
      </c>
      <c r="E125" s="26" t="n">
        <v>0</v>
      </c>
      <c r="F125" s="26" t="n">
        <v>1691.47</v>
      </c>
      <c r="G125" s="26" t="n">
        <v>92</v>
      </c>
      <c r="H125" s="44" t="n">
        <f aca="false">SUM($F125,$G125,$N$5,$N$7)</f>
        <v>1870.79</v>
      </c>
      <c r="I125" s="44" t="n">
        <f aca="false">SUM($F125,$G125,$O$5,$O$7)</f>
        <v>2126.32</v>
      </c>
      <c r="J125" s="44" t="n">
        <f aca="false">SUM($F125,$G125,$P$5,$P$7)</f>
        <v>2404.16</v>
      </c>
      <c r="K125" s="45" t="n">
        <f aca="false">SUM($F125,$G125,$Q$5,$Q$7)</f>
        <v>2798.29</v>
      </c>
    </row>
    <row r="126" s="23" customFormat="true" ht="14.25" hidden="false" customHeight="true" outlineLevel="0" collapsed="false">
      <c r="A126" s="24" t="n">
        <f aca="false">'до 150 кВт'!A126</f>
        <v>43774</v>
      </c>
      <c r="B126" s="30" t="n">
        <v>21</v>
      </c>
      <c r="C126" s="26" t="n">
        <v>1677.18</v>
      </c>
      <c r="D126" s="26" t="n">
        <v>810.44</v>
      </c>
      <c r="E126" s="26" t="n">
        <v>0</v>
      </c>
      <c r="F126" s="26" t="n">
        <v>1697.35</v>
      </c>
      <c r="G126" s="26" t="n">
        <v>92</v>
      </c>
      <c r="H126" s="44" t="n">
        <f aca="false">SUM($F126,$G126,$N$5,$N$7)</f>
        <v>1876.67</v>
      </c>
      <c r="I126" s="44" t="n">
        <f aca="false">SUM($F126,$G126,$O$5,$O$7)</f>
        <v>2132.2</v>
      </c>
      <c r="J126" s="44" t="n">
        <f aca="false">SUM($F126,$G126,$P$5,$P$7)</f>
        <v>2410.04</v>
      </c>
      <c r="K126" s="45" t="n">
        <f aca="false">SUM($F126,$G126,$Q$5,$Q$7)</f>
        <v>2804.17</v>
      </c>
    </row>
    <row r="127" s="23" customFormat="true" ht="14.25" hidden="false" customHeight="true" outlineLevel="0" collapsed="false">
      <c r="A127" s="24" t="n">
        <f aca="false">'до 150 кВт'!A127</f>
        <v>43774</v>
      </c>
      <c r="B127" s="30" t="n">
        <v>22</v>
      </c>
      <c r="C127" s="26" t="n">
        <v>1633.61</v>
      </c>
      <c r="D127" s="26" t="n">
        <v>140.95</v>
      </c>
      <c r="E127" s="26" t="n">
        <v>0</v>
      </c>
      <c r="F127" s="26" t="n">
        <v>1653.78</v>
      </c>
      <c r="G127" s="26" t="n">
        <v>92</v>
      </c>
      <c r="H127" s="44" t="n">
        <f aca="false">SUM($F127,$G127,$N$5,$N$7)</f>
        <v>1833.1</v>
      </c>
      <c r="I127" s="44" t="n">
        <f aca="false">SUM($F127,$G127,$O$5,$O$7)</f>
        <v>2088.63</v>
      </c>
      <c r="J127" s="44" t="n">
        <f aca="false">SUM($F127,$G127,$P$5,$P$7)</f>
        <v>2366.47</v>
      </c>
      <c r="K127" s="45" t="n">
        <f aca="false">SUM($F127,$G127,$Q$5,$Q$7)</f>
        <v>2760.6</v>
      </c>
    </row>
    <row r="128" s="23" customFormat="true" ht="14.25" hidden="false" customHeight="true" outlineLevel="0" collapsed="false">
      <c r="A128" s="24" t="n">
        <f aca="false">'до 150 кВт'!A128</f>
        <v>43774</v>
      </c>
      <c r="B128" s="30" t="n">
        <v>23</v>
      </c>
      <c r="C128" s="26" t="n">
        <v>1236.74</v>
      </c>
      <c r="D128" s="26" t="n">
        <v>315.28</v>
      </c>
      <c r="E128" s="26" t="n">
        <v>0</v>
      </c>
      <c r="F128" s="26" t="n">
        <v>1256.91</v>
      </c>
      <c r="G128" s="26" t="n">
        <v>92</v>
      </c>
      <c r="H128" s="44" t="n">
        <f aca="false">SUM($F128,$G128,$N$5,$N$7)</f>
        <v>1436.23</v>
      </c>
      <c r="I128" s="44" t="n">
        <f aca="false">SUM($F128,$G128,$O$5,$O$7)</f>
        <v>1691.76</v>
      </c>
      <c r="J128" s="44" t="n">
        <f aca="false">SUM($F128,$G128,$P$5,$P$7)</f>
        <v>1969.6</v>
      </c>
      <c r="K128" s="45" t="n">
        <f aca="false">SUM($F128,$G128,$Q$5,$Q$7)</f>
        <v>2363.73</v>
      </c>
    </row>
    <row r="129" s="23" customFormat="true" ht="14.25" hidden="false" customHeight="true" outlineLevel="0" collapsed="false">
      <c r="A129" s="24" t="n">
        <f aca="false">'до 150 кВт'!A129</f>
        <v>43775</v>
      </c>
      <c r="B129" s="30" t="n">
        <v>0</v>
      </c>
      <c r="C129" s="26" t="n">
        <v>938.62</v>
      </c>
      <c r="D129" s="26" t="n">
        <v>627.29</v>
      </c>
      <c r="E129" s="26" t="n">
        <v>0</v>
      </c>
      <c r="F129" s="26" t="n">
        <v>958.79</v>
      </c>
      <c r="G129" s="26" t="n">
        <v>92</v>
      </c>
      <c r="H129" s="44" t="n">
        <f aca="false">SUM($F129,$G129,$N$5,$N$7)</f>
        <v>1138.11</v>
      </c>
      <c r="I129" s="44" t="n">
        <f aca="false">SUM($F129,$G129,$O$5,$O$7)</f>
        <v>1393.64</v>
      </c>
      <c r="J129" s="44" t="n">
        <f aca="false">SUM($F129,$G129,$P$5,$P$7)</f>
        <v>1671.48</v>
      </c>
      <c r="K129" s="45" t="n">
        <f aca="false">SUM($F129,$G129,$Q$5,$Q$7)</f>
        <v>2065.61</v>
      </c>
    </row>
    <row r="130" s="23" customFormat="true" ht="14.25" hidden="false" customHeight="true" outlineLevel="0" collapsed="false">
      <c r="A130" s="24" t="n">
        <f aca="false">'до 150 кВт'!A130</f>
        <v>43775</v>
      </c>
      <c r="B130" s="30" t="n">
        <v>1</v>
      </c>
      <c r="C130" s="26" t="n">
        <v>897.81</v>
      </c>
      <c r="D130" s="26" t="n">
        <v>365.89</v>
      </c>
      <c r="E130" s="26" t="n">
        <v>0</v>
      </c>
      <c r="F130" s="26" t="n">
        <v>917.98</v>
      </c>
      <c r="G130" s="26" t="n">
        <v>92</v>
      </c>
      <c r="H130" s="44" t="n">
        <f aca="false">SUM($F130,$G130,$N$5,$N$7)</f>
        <v>1097.3</v>
      </c>
      <c r="I130" s="44" t="n">
        <f aca="false">SUM($F130,$G130,$O$5,$O$7)</f>
        <v>1352.83</v>
      </c>
      <c r="J130" s="44" t="n">
        <f aca="false">SUM($F130,$G130,$P$5,$P$7)</f>
        <v>1630.67</v>
      </c>
      <c r="K130" s="45" t="n">
        <f aca="false">SUM($F130,$G130,$Q$5,$Q$7)</f>
        <v>2024.8</v>
      </c>
    </row>
    <row r="131" s="23" customFormat="true" ht="14.25" hidden="false" customHeight="true" outlineLevel="0" collapsed="false">
      <c r="A131" s="24" t="n">
        <f aca="false">'до 150 кВт'!A131</f>
        <v>43775</v>
      </c>
      <c r="B131" s="30" t="n">
        <v>2</v>
      </c>
      <c r="C131" s="26" t="n">
        <v>883.69</v>
      </c>
      <c r="D131" s="26" t="n">
        <v>359.35</v>
      </c>
      <c r="E131" s="26" t="n">
        <v>0</v>
      </c>
      <c r="F131" s="26" t="n">
        <v>903.86</v>
      </c>
      <c r="G131" s="26" t="n">
        <v>92</v>
      </c>
      <c r="H131" s="44" t="n">
        <f aca="false">SUM($F131,$G131,$N$5,$N$7)</f>
        <v>1083.18</v>
      </c>
      <c r="I131" s="44" t="n">
        <f aca="false">SUM($F131,$G131,$O$5,$O$7)</f>
        <v>1338.71</v>
      </c>
      <c r="J131" s="44" t="n">
        <f aca="false">SUM($F131,$G131,$P$5,$P$7)</f>
        <v>1616.55</v>
      </c>
      <c r="K131" s="45" t="n">
        <f aca="false">SUM($F131,$G131,$Q$5,$Q$7)</f>
        <v>2010.68</v>
      </c>
    </row>
    <row r="132" s="23" customFormat="true" ht="14.25" hidden="false" customHeight="true" outlineLevel="0" collapsed="false">
      <c r="A132" s="24" t="n">
        <f aca="false">'до 150 кВт'!A132</f>
        <v>43775</v>
      </c>
      <c r="B132" s="30" t="n">
        <v>3</v>
      </c>
      <c r="C132" s="26" t="n">
        <v>879.8</v>
      </c>
      <c r="D132" s="26" t="n">
        <v>359.6</v>
      </c>
      <c r="E132" s="26" t="n">
        <v>0</v>
      </c>
      <c r="F132" s="26" t="n">
        <v>899.97</v>
      </c>
      <c r="G132" s="26" t="n">
        <v>92</v>
      </c>
      <c r="H132" s="44" t="n">
        <f aca="false">SUM($F132,$G132,$N$5,$N$7)</f>
        <v>1079.29</v>
      </c>
      <c r="I132" s="44" t="n">
        <f aca="false">SUM($F132,$G132,$O$5,$O$7)</f>
        <v>1334.82</v>
      </c>
      <c r="J132" s="44" t="n">
        <f aca="false">SUM($F132,$G132,$P$5,$P$7)</f>
        <v>1612.66</v>
      </c>
      <c r="K132" s="45" t="n">
        <f aca="false">SUM($F132,$G132,$Q$5,$Q$7)</f>
        <v>2006.79</v>
      </c>
    </row>
    <row r="133" s="23" customFormat="true" ht="14.25" hidden="false" customHeight="true" outlineLevel="0" collapsed="false">
      <c r="A133" s="24" t="n">
        <f aca="false">'до 150 кВт'!A133</f>
        <v>43775</v>
      </c>
      <c r="B133" s="30" t="n">
        <v>4</v>
      </c>
      <c r="C133" s="26" t="n">
        <v>889.81</v>
      </c>
      <c r="D133" s="26" t="n">
        <v>383.62</v>
      </c>
      <c r="E133" s="26" t="n">
        <v>0</v>
      </c>
      <c r="F133" s="26" t="n">
        <v>909.98</v>
      </c>
      <c r="G133" s="26" t="n">
        <v>92</v>
      </c>
      <c r="H133" s="44" t="n">
        <f aca="false">SUM($F133,$G133,$N$5,$N$7)</f>
        <v>1089.3</v>
      </c>
      <c r="I133" s="44" t="n">
        <f aca="false">SUM($F133,$G133,$O$5,$O$7)</f>
        <v>1344.83</v>
      </c>
      <c r="J133" s="44" t="n">
        <f aca="false">SUM($F133,$G133,$P$5,$P$7)</f>
        <v>1622.67</v>
      </c>
      <c r="K133" s="45" t="n">
        <f aca="false">SUM($F133,$G133,$Q$5,$Q$7)</f>
        <v>2016.8</v>
      </c>
    </row>
    <row r="134" s="23" customFormat="true" ht="14.25" hidden="false" customHeight="true" outlineLevel="0" collapsed="false">
      <c r="A134" s="24" t="n">
        <f aca="false">'до 150 кВт'!A134</f>
        <v>43775</v>
      </c>
      <c r="B134" s="30" t="n">
        <v>5</v>
      </c>
      <c r="C134" s="26" t="n">
        <v>1041.75</v>
      </c>
      <c r="D134" s="26" t="n">
        <v>369.54</v>
      </c>
      <c r="E134" s="26" t="n">
        <v>0</v>
      </c>
      <c r="F134" s="26" t="n">
        <v>1061.92</v>
      </c>
      <c r="G134" s="26" t="n">
        <v>92</v>
      </c>
      <c r="H134" s="44" t="n">
        <f aca="false">SUM($F134,$G134,$N$5,$N$7)</f>
        <v>1241.24</v>
      </c>
      <c r="I134" s="44" t="n">
        <f aca="false">SUM($F134,$G134,$O$5,$O$7)</f>
        <v>1496.77</v>
      </c>
      <c r="J134" s="44" t="n">
        <f aca="false">SUM($F134,$G134,$P$5,$P$7)</f>
        <v>1774.61</v>
      </c>
      <c r="K134" s="45" t="n">
        <f aca="false">SUM($F134,$G134,$Q$5,$Q$7)</f>
        <v>2168.74</v>
      </c>
    </row>
    <row r="135" s="23" customFormat="true" ht="14.25" hidden="false" customHeight="true" outlineLevel="0" collapsed="false">
      <c r="A135" s="24" t="n">
        <f aca="false">'до 150 кВт'!A135</f>
        <v>43775</v>
      </c>
      <c r="B135" s="30" t="n">
        <v>6</v>
      </c>
      <c r="C135" s="26" t="n">
        <v>1214.21</v>
      </c>
      <c r="D135" s="26" t="n">
        <v>382.98</v>
      </c>
      <c r="E135" s="26" t="n">
        <v>0</v>
      </c>
      <c r="F135" s="26" t="n">
        <v>1234.38</v>
      </c>
      <c r="G135" s="26" t="n">
        <v>92</v>
      </c>
      <c r="H135" s="44" t="n">
        <f aca="false">SUM($F135,$G135,$N$5,$N$7)</f>
        <v>1413.7</v>
      </c>
      <c r="I135" s="44" t="n">
        <f aca="false">SUM($F135,$G135,$O$5,$O$7)</f>
        <v>1669.23</v>
      </c>
      <c r="J135" s="44" t="n">
        <f aca="false">SUM($F135,$G135,$P$5,$P$7)</f>
        <v>1947.07</v>
      </c>
      <c r="K135" s="45" t="n">
        <f aca="false">SUM($F135,$G135,$Q$5,$Q$7)</f>
        <v>2341.2</v>
      </c>
    </row>
    <row r="136" s="23" customFormat="true" ht="14.25" hidden="false" customHeight="true" outlineLevel="0" collapsed="false">
      <c r="A136" s="24" t="n">
        <f aca="false">'до 150 кВт'!A136</f>
        <v>43775</v>
      </c>
      <c r="B136" s="30" t="n">
        <v>7</v>
      </c>
      <c r="C136" s="26" t="n">
        <v>1292.42</v>
      </c>
      <c r="D136" s="26" t="n">
        <v>534.12</v>
      </c>
      <c r="E136" s="26" t="n">
        <v>0</v>
      </c>
      <c r="F136" s="26" t="n">
        <v>1312.59</v>
      </c>
      <c r="G136" s="26" t="n">
        <v>92</v>
      </c>
      <c r="H136" s="44" t="n">
        <f aca="false">SUM($F136,$G136,$N$5,$N$7)</f>
        <v>1491.91</v>
      </c>
      <c r="I136" s="44" t="n">
        <f aca="false">SUM($F136,$G136,$O$5,$O$7)</f>
        <v>1747.44</v>
      </c>
      <c r="J136" s="44" t="n">
        <f aca="false">SUM($F136,$G136,$P$5,$P$7)</f>
        <v>2025.28</v>
      </c>
      <c r="K136" s="45" t="n">
        <f aca="false">SUM($F136,$G136,$Q$5,$Q$7)</f>
        <v>2419.41</v>
      </c>
    </row>
    <row r="137" s="23" customFormat="true" ht="14.25" hidden="false" customHeight="true" outlineLevel="0" collapsed="false">
      <c r="A137" s="24" t="n">
        <f aca="false">'до 150 кВт'!A137</f>
        <v>43775</v>
      </c>
      <c r="B137" s="30" t="n">
        <v>8</v>
      </c>
      <c r="C137" s="26" t="n">
        <v>1534.92</v>
      </c>
      <c r="D137" s="26" t="n">
        <v>951.59</v>
      </c>
      <c r="E137" s="26" t="n">
        <v>0</v>
      </c>
      <c r="F137" s="26" t="n">
        <v>1555.09</v>
      </c>
      <c r="G137" s="26" t="n">
        <v>92</v>
      </c>
      <c r="H137" s="44" t="n">
        <f aca="false">SUM($F137,$G137,$N$5,$N$7)</f>
        <v>1734.41</v>
      </c>
      <c r="I137" s="44" t="n">
        <f aca="false">SUM($F137,$G137,$O$5,$O$7)</f>
        <v>1989.94</v>
      </c>
      <c r="J137" s="44" t="n">
        <f aca="false">SUM($F137,$G137,$P$5,$P$7)</f>
        <v>2267.78</v>
      </c>
      <c r="K137" s="45" t="n">
        <f aca="false">SUM($F137,$G137,$Q$5,$Q$7)</f>
        <v>2661.91</v>
      </c>
    </row>
    <row r="138" s="23" customFormat="true" ht="14.25" hidden="false" customHeight="true" outlineLevel="0" collapsed="false">
      <c r="A138" s="24" t="n">
        <f aca="false">'до 150 кВт'!A138</f>
        <v>43775</v>
      </c>
      <c r="B138" s="30" t="n">
        <v>9</v>
      </c>
      <c r="C138" s="26" t="n">
        <v>1761.69</v>
      </c>
      <c r="D138" s="26" t="n">
        <v>788.56</v>
      </c>
      <c r="E138" s="26" t="n">
        <v>0</v>
      </c>
      <c r="F138" s="26" t="n">
        <v>1781.86</v>
      </c>
      <c r="G138" s="26" t="n">
        <v>92</v>
      </c>
      <c r="H138" s="44" t="n">
        <f aca="false">SUM($F138,$G138,$N$5,$N$7)</f>
        <v>1961.18</v>
      </c>
      <c r="I138" s="44" t="n">
        <f aca="false">SUM($F138,$G138,$O$5,$O$7)</f>
        <v>2216.71</v>
      </c>
      <c r="J138" s="44" t="n">
        <f aca="false">SUM($F138,$G138,$P$5,$P$7)</f>
        <v>2494.55</v>
      </c>
      <c r="K138" s="45" t="n">
        <f aca="false">SUM($F138,$G138,$Q$5,$Q$7)</f>
        <v>2888.68</v>
      </c>
    </row>
    <row r="139" s="23" customFormat="true" ht="14.25" hidden="false" customHeight="true" outlineLevel="0" collapsed="false">
      <c r="A139" s="24" t="n">
        <f aca="false">'до 150 кВт'!A139</f>
        <v>43775</v>
      </c>
      <c r="B139" s="30" t="n">
        <v>10</v>
      </c>
      <c r="C139" s="26" t="n">
        <v>1761.51</v>
      </c>
      <c r="D139" s="26" t="n">
        <v>808.77</v>
      </c>
      <c r="E139" s="26" t="n">
        <v>0</v>
      </c>
      <c r="F139" s="26" t="n">
        <v>1781.68</v>
      </c>
      <c r="G139" s="26" t="n">
        <v>92</v>
      </c>
      <c r="H139" s="44" t="n">
        <f aca="false">SUM($F139,$G139,$N$5,$N$7)</f>
        <v>1961</v>
      </c>
      <c r="I139" s="44" t="n">
        <f aca="false">SUM($F139,$G139,$O$5,$O$7)</f>
        <v>2216.53</v>
      </c>
      <c r="J139" s="44" t="n">
        <f aca="false">SUM($F139,$G139,$P$5,$P$7)</f>
        <v>2494.37</v>
      </c>
      <c r="K139" s="45" t="n">
        <f aca="false">SUM($F139,$G139,$Q$5,$Q$7)</f>
        <v>2888.5</v>
      </c>
    </row>
    <row r="140" s="23" customFormat="true" ht="14.25" hidden="false" customHeight="true" outlineLevel="0" collapsed="false">
      <c r="A140" s="24" t="n">
        <f aca="false">'до 150 кВт'!A140</f>
        <v>43775</v>
      </c>
      <c r="B140" s="30" t="n">
        <v>11</v>
      </c>
      <c r="C140" s="26" t="n">
        <v>1780.99</v>
      </c>
      <c r="D140" s="26" t="n">
        <v>4.31</v>
      </c>
      <c r="E140" s="26" t="n">
        <v>0</v>
      </c>
      <c r="F140" s="26" t="n">
        <v>1801.16</v>
      </c>
      <c r="G140" s="26" t="n">
        <v>92</v>
      </c>
      <c r="H140" s="44" t="n">
        <f aca="false">SUM($F140,$G140,$N$5,$N$7)</f>
        <v>1980.48</v>
      </c>
      <c r="I140" s="44" t="n">
        <f aca="false">SUM($F140,$G140,$O$5,$O$7)</f>
        <v>2236.01</v>
      </c>
      <c r="J140" s="44" t="n">
        <f aca="false">SUM($F140,$G140,$P$5,$P$7)</f>
        <v>2513.85</v>
      </c>
      <c r="K140" s="45" t="n">
        <f aca="false">SUM($F140,$G140,$Q$5,$Q$7)</f>
        <v>2907.98</v>
      </c>
    </row>
    <row r="141" s="23" customFormat="true" ht="14.25" hidden="false" customHeight="true" outlineLevel="0" collapsed="false">
      <c r="A141" s="24" t="n">
        <f aca="false">'до 150 кВт'!A141</f>
        <v>43775</v>
      </c>
      <c r="B141" s="30" t="n">
        <v>12</v>
      </c>
      <c r="C141" s="26" t="n">
        <v>1758.3</v>
      </c>
      <c r="D141" s="26" t="n">
        <v>20.15</v>
      </c>
      <c r="E141" s="26" t="n">
        <v>0</v>
      </c>
      <c r="F141" s="26" t="n">
        <v>1778.47</v>
      </c>
      <c r="G141" s="26" t="n">
        <v>92</v>
      </c>
      <c r="H141" s="44" t="n">
        <f aca="false">SUM($F141,$G141,$N$5,$N$7)</f>
        <v>1957.79</v>
      </c>
      <c r="I141" s="44" t="n">
        <f aca="false">SUM($F141,$G141,$O$5,$O$7)</f>
        <v>2213.32</v>
      </c>
      <c r="J141" s="44" t="n">
        <f aca="false">SUM($F141,$G141,$P$5,$P$7)</f>
        <v>2491.16</v>
      </c>
      <c r="K141" s="45" t="n">
        <f aca="false">SUM($F141,$G141,$Q$5,$Q$7)</f>
        <v>2885.29</v>
      </c>
    </row>
    <row r="142" s="23" customFormat="true" ht="14.25" hidden="false" customHeight="true" outlineLevel="0" collapsed="false">
      <c r="A142" s="24" t="n">
        <f aca="false">'до 150 кВт'!A142</f>
        <v>43775</v>
      </c>
      <c r="B142" s="30" t="n">
        <v>13</v>
      </c>
      <c r="C142" s="26" t="n">
        <v>1764.33</v>
      </c>
      <c r="D142" s="26" t="n">
        <v>46.6</v>
      </c>
      <c r="E142" s="26" t="n">
        <v>0</v>
      </c>
      <c r="F142" s="26" t="n">
        <v>1784.5</v>
      </c>
      <c r="G142" s="26" t="n">
        <v>92</v>
      </c>
      <c r="H142" s="44" t="n">
        <f aca="false">SUM($F142,$G142,$N$5,$N$7)</f>
        <v>1963.82</v>
      </c>
      <c r="I142" s="44" t="n">
        <f aca="false">SUM($F142,$G142,$O$5,$O$7)</f>
        <v>2219.35</v>
      </c>
      <c r="J142" s="44" t="n">
        <f aca="false">SUM($F142,$G142,$P$5,$P$7)</f>
        <v>2497.19</v>
      </c>
      <c r="K142" s="45" t="n">
        <f aca="false">SUM($F142,$G142,$Q$5,$Q$7)</f>
        <v>2891.32</v>
      </c>
    </row>
    <row r="143" s="23" customFormat="true" ht="14.25" hidden="false" customHeight="true" outlineLevel="0" collapsed="false">
      <c r="A143" s="24" t="n">
        <f aca="false">'до 150 кВт'!A143</f>
        <v>43775</v>
      </c>
      <c r="B143" s="30" t="n">
        <v>14</v>
      </c>
      <c r="C143" s="26" t="n">
        <v>1758.85</v>
      </c>
      <c r="D143" s="26" t="n">
        <v>34.12</v>
      </c>
      <c r="E143" s="26" t="n">
        <v>0</v>
      </c>
      <c r="F143" s="26" t="n">
        <v>1779.02</v>
      </c>
      <c r="G143" s="26" t="n">
        <v>92</v>
      </c>
      <c r="H143" s="44" t="n">
        <f aca="false">SUM($F143,$G143,$N$5,$N$7)</f>
        <v>1958.34</v>
      </c>
      <c r="I143" s="44" t="n">
        <f aca="false">SUM($F143,$G143,$O$5,$O$7)</f>
        <v>2213.87</v>
      </c>
      <c r="J143" s="44" t="n">
        <f aca="false">SUM($F143,$G143,$P$5,$P$7)</f>
        <v>2491.71</v>
      </c>
      <c r="K143" s="45" t="n">
        <f aca="false">SUM($F143,$G143,$Q$5,$Q$7)</f>
        <v>2885.84</v>
      </c>
    </row>
    <row r="144" s="23" customFormat="true" ht="14.25" hidden="false" customHeight="true" outlineLevel="0" collapsed="false">
      <c r="A144" s="24" t="n">
        <f aca="false">'до 150 кВт'!A144</f>
        <v>43775</v>
      </c>
      <c r="B144" s="30" t="n">
        <v>15</v>
      </c>
      <c r="C144" s="26" t="n">
        <v>1730.88</v>
      </c>
      <c r="D144" s="26" t="n">
        <v>197.39</v>
      </c>
      <c r="E144" s="26" t="n">
        <v>0</v>
      </c>
      <c r="F144" s="26" t="n">
        <v>1751.05</v>
      </c>
      <c r="G144" s="26" t="n">
        <v>92</v>
      </c>
      <c r="H144" s="44" t="n">
        <f aca="false">SUM($F144,$G144,$N$5,$N$7)</f>
        <v>1930.37</v>
      </c>
      <c r="I144" s="44" t="n">
        <f aca="false">SUM($F144,$G144,$O$5,$O$7)</f>
        <v>2185.9</v>
      </c>
      <c r="J144" s="44" t="n">
        <f aca="false">SUM($F144,$G144,$P$5,$P$7)</f>
        <v>2463.74</v>
      </c>
      <c r="K144" s="45" t="n">
        <f aca="false">SUM($F144,$G144,$Q$5,$Q$7)</f>
        <v>2857.87</v>
      </c>
    </row>
    <row r="145" s="23" customFormat="true" ht="14.25" hidden="false" customHeight="true" outlineLevel="0" collapsed="false">
      <c r="A145" s="24" t="n">
        <f aca="false">'до 150 кВт'!A145</f>
        <v>43775</v>
      </c>
      <c r="B145" s="30" t="n">
        <v>16</v>
      </c>
      <c r="C145" s="26" t="n">
        <v>1615.89</v>
      </c>
      <c r="D145" s="26" t="n">
        <v>213.34</v>
      </c>
      <c r="E145" s="26" t="n">
        <v>0</v>
      </c>
      <c r="F145" s="26" t="n">
        <v>1636.06</v>
      </c>
      <c r="G145" s="26" t="n">
        <v>92</v>
      </c>
      <c r="H145" s="44" t="n">
        <f aca="false">SUM($F145,$G145,$N$5,$N$7)</f>
        <v>1815.38</v>
      </c>
      <c r="I145" s="44" t="n">
        <f aca="false">SUM($F145,$G145,$O$5,$O$7)</f>
        <v>2070.91</v>
      </c>
      <c r="J145" s="44" t="n">
        <f aca="false">SUM($F145,$G145,$P$5,$P$7)</f>
        <v>2348.75</v>
      </c>
      <c r="K145" s="45" t="n">
        <f aca="false">SUM($F145,$G145,$Q$5,$Q$7)</f>
        <v>2742.88</v>
      </c>
    </row>
    <row r="146" s="23" customFormat="true" ht="14.25" hidden="false" customHeight="true" outlineLevel="0" collapsed="false">
      <c r="A146" s="24" t="n">
        <f aca="false">'до 150 кВт'!A146</f>
        <v>43775</v>
      </c>
      <c r="B146" s="30" t="n">
        <v>17</v>
      </c>
      <c r="C146" s="26" t="n">
        <v>1645.17</v>
      </c>
      <c r="D146" s="26" t="n">
        <v>824.46</v>
      </c>
      <c r="E146" s="26" t="n">
        <v>0</v>
      </c>
      <c r="F146" s="26" t="n">
        <v>1665.34</v>
      </c>
      <c r="G146" s="26" t="n">
        <v>92</v>
      </c>
      <c r="H146" s="44" t="n">
        <f aca="false">SUM($F146,$G146,$N$5,$N$7)</f>
        <v>1844.66</v>
      </c>
      <c r="I146" s="44" t="n">
        <f aca="false">SUM($F146,$G146,$O$5,$O$7)</f>
        <v>2100.19</v>
      </c>
      <c r="J146" s="44" t="n">
        <f aca="false">SUM($F146,$G146,$P$5,$P$7)</f>
        <v>2378.03</v>
      </c>
      <c r="K146" s="45" t="n">
        <f aca="false">SUM($F146,$G146,$Q$5,$Q$7)</f>
        <v>2772.16</v>
      </c>
    </row>
    <row r="147" s="23" customFormat="true" ht="14.25" hidden="false" customHeight="true" outlineLevel="0" collapsed="false">
      <c r="A147" s="24" t="n">
        <f aca="false">'до 150 кВт'!A147</f>
        <v>43775</v>
      </c>
      <c r="B147" s="30" t="n">
        <v>18</v>
      </c>
      <c r="C147" s="26" t="n">
        <v>1693.51</v>
      </c>
      <c r="D147" s="26" t="n">
        <v>728.59</v>
      </c>
      <c r="E147" s="26" t="n">
        <v>0</v>
      </c>
      <c r="F147" s="26" t="n">
        <v>1713.68</v>
      </c>
      <c r="G147" s="26" t="n">
        <v>92</v>
      </c>
      <c r="H147" s="44" t="n">
        <f aca="false">SUM($F147,$G147,$N$5,$N$7)</f>
        <v>1893</v>
      </c>
      <c r="I147" s="44" t="n">
        <f aca="false">SUM($F147,$G147,$O$5,$O$7)</f>
        <v>2148.53</v>
      </c>
      <c r="J147" s="44" t="n">
        <f aca="false">SUM($F147,$G147,$P$5,$P$7)</f>
        <v>2426.37</v>
      </c>
      <c r="K147" s="45" t="n">
        <f aca="false">SUM($F147,$G147,$Q$5,$Q$7)</f>
        <v>2820.5</v>
      </c>
    </row>
    <row r="148" s="23" customFormat="true" ht="14.25" hidden="false" customHeight="true" outlineLevel="0" collapsed="false">
      <c r="A148" s="24" t="n">
        <f aca="false">'до 150 кВт'!A148</f>
        <v>43775</v>
      </c>
      <c r="B148" s="30" t="n">
        <v>19</v>
      </c>
      <c r="C148" s="26" t="n">
        <v>1688.76</v>
      </c>
      <c r="D148" s="26" t="n">
        <v>710.79</v>
      </c>
      <c r="E148" s="26" t="n">
        <v>0</v>
      </c>
      <c r="F148" s="26" t="n">
        <v>1708.93</v>
      </c>
      <c r="G148" s="26" t="n">
        <v>92</v>
      </c>
      <c r="H148" s="44" t="n">
        <f aca="false">SUM($F148,$G148,$N$5,$N$7)</f>
        <v>1888.25</v>
      </c>
      <c r="I148" s="44" t="n">
        <f aca="false">SUM($F148,$G148,$O$5,$O$7)</f>
        <v>2143.78</v>
      </c>
      <c r="J148" s="44" t="n">
        <f aca="false">SUM($F148,$G148,$P$5,$P$7)</f>
        <v>2421.62</v>
      </c>
      <c r="K148" s="45" t="n">
        <f aca="false">SUM($F148,$G148,$Q$5,$Q$7)</f>
        <v>2815.75</v>
      </c>
    </row>
    <row r="149" s="23" customFormat="true" ht="14.25" hidden="false" customHeight="true" outlineLevel="0" collapsed="false">
      <c r="A149" s="24" t="n">
        <f aca="false">'до 150 кВт'!A149</f>
        <v>43775</v>
      </c>
      <c r="B149" s="30" t="n">
        <v>20</v>
      </c>
      <c r="C149" s="26" t="n">
        <v>1657.52</v>
      </c>
      <c r="D149" s="26" t="n">
        <v>856.92</v>
      </c>
      <c r="E149" s="26" t="n">
        <v>0</v>
      </c>
      <c r="F149" s="26" t="n">
        <v>1677.69</v>
      </c>
      <c r="G149" s="26" t="n">
        <v>92</v>
      </c>
      <c r="H149" s="44" t="n">
        <f aca="false">SUM($F149,$G149,$N$5,$N$7)</f>
        <v>1857.01</v>
      </c>
      <c r="I149" s="44" t="n">
        <f aca="false">SUM($F149,$G149,$O$5,$O$7)</f>
        <v>2112.54</v>
      </c>
      <c r="J149" s="44" t="n">
        <f aca="false">SUM($F149,$G149,$P$5,$P$7)</f>
        <v>2390.38</v>
      </c>
      <c r="K149" s="45" t="n">
        <f aca="false">SUM($F149,$G149,$Q$5,$Q$7)</f>
        <v>2784.51</v>
      </c>
    </row>
    <row r="150" s="23" customFormat="true" ht="14.25" hidden="false" customHeight="true" outlineLevel="0" collapsed="false">
      <c r="A150" s="24" t="n">
        <f aca="false">'до 150 кВт'!A150</f>
        <v>43775</v>
      </c>
      <c r="B150" s="30" t="n">
        <v>21</v>
      </c>
      <c r="C150" s="26" t="n">
        <v>1665.7</v>
      </c>
      <c r="D150" s="26" t="n">
        <v>824.42</v>
      </c>
      <c r="E150" s="26" t="n">
        <v>0</v>
      </c>
      <c r="F150" s="26" t="n">
        <v>1685.87</v>
      </c>
      <c r="G150" s="26" t="n">
        <v>92</v>
      </c>
      <c r="H150" s="44" t="n">
        <f aca="false">SUM($F150,$G150,$N$5,$N$7)</f>
        <v>1865.19</v>
      </c>
      <c r="I150" s="44" t="n">
        <f aca="false">SUM($F150,$G150,$O$5,$O$7)</f>
        <v>2120.72</v>
      </c>
      <c r="J150" s="44" t="n">
        <f aca="false">SUM($F150,$G150,$P$5,$P$7)</f>
        <v>2398.56</v>
      </c>
      <c r="K150" s="45" t="n">
        <f aca="false">SUM($F150,$G150,$Q$5,$Q$7)</f>
        <v>2792.69</v>
      </c>
    </row>
    <row r="151" s="23" customFormat="true" ht="14.25" hidden="false" customHeight="true" outlineLevel="0" collapsed="false">
      <c r="A151" s="24" t="n">
        <f aca="false">'до 150 кВт'!A151</f>
        <v>43775</v>
      </c>
      <c r="B151" s="30" t="n">
        <v>22</v>
      </c>
      <c r="C151" s="26" t="n">
        <v>1311.65</v>
      </c>
      <c r="D151" s="26" t="n">
        <v>499.55</v>
      </c>
      <c r="E151" s="26" t="n">
        <v>0</v>
      </c>
      <c r="F151" s="26" t="n">
        <v>1331.82</v>
      </c>
      <c r="G151" s="26" t="n">
        <v>92</v>
      </c>
      <c r="H151" s="44" t="n">
        <f aca="false">SUM($F151,$G151,$N$5,$N$7)</f>
        <v>1511.14</v>
      </c>
      <c r="I151" s="44" t="n">
        <f aca="false">SUM($F151,$G151,$O$5,$O$7)</f>
        <v>1766.67</v>
      </c>
      <c r="J151" s="44" t="n">
        <f aca="false">SUM($F151,$G151,$P$5,$P$7)</f>
        <v>2044.51</v>
      </c>
      <c r="K151" s="45" t="n">
        <f aca="false">SUM($F151,$G151,$Q$5,$Q$7)</f>
        <v>2438.64</v>
      </c>
    </row>
    <row r="152" s="23" customFormat="true" ht="14.25" hidden="false" customHeight="true" outlineLevel="0" collapsed="false">
      <c r="A152" s="24" t="n">
        <f aca="false">'до 150 кВт'!A152</f>
        <v>43775</v>
      </c>
      <c r="B152" s="30" t="n">
        <v>23</v>
      </c>
      <c r="C152" s="26" t="n">
        <v>1092.07</v>
      </c>
      <c r="D152" s="26" t="n">
        <v>490.81</v>
      </c>
      <c r="E152" s="26" t="n">
        <v>0</v>
      </c>
      <c r="F152" s="26" t="n">
        <v>1112.24</v>
      </c>
      <c r="G152" s="26" t="n">
        <v>92</v>
      </c>
      <c r="H152" s="44" t="n">
        <f aca="false">SUM($F152,$G152,$N$5,$N$7)</f>
        <v>1291.56</v>
      </c>
      <c r="I152" s="44" t="n">
        <f aca="false">SUM($F152,$G152,$O$5,$O$7)</f>
        <v>1547.09</v>
      </c>
      <c r="J152" s="44" t="n">
        <f aca="false">SUM($F152,$G152,$P$5,$P$7)</f>
        <v>1824.93</v>
      </c>
      <c r="K152" s="45" t="n">
        <f aca="false">SUM($F152,$G152,$Q$5,$Q$7)</f>
        <v>2219.06</v>
      </c>
    </row>
    <row r="153" s="23" customFormat="true" ht="14.25" hidden="false" customHeight="true" outlineLevel="0" collapsed="false">
      <c r="A153" s="24" t="n">
        <f aca="false">'до 150 кВт'!A153</f>
        <v>43776</v>
      </c>
      <c r="B153" s="30" t="n">
        <v>0</v>
      </c>
      <c r="C153" s="26" t="n">
        <v>1236.93</v>
      </c>
      <c r="D153" s="26" t="n">
        <v>87.04</v>
      </c>
      <c r="E153" s="26" t="n">
        <v>0</v>
      </c>
      <c r="F153" s="26" t="n">
        <v>1257.1</v>
      </c>
      <c r="G153" s="26" t="n">
        <v>92</v>
      </c>
      <c r="H153" s="44" t="n">
        <f aca="false">SUM($F153,$G153,$N$5,$N$7)</f>
        <v>1436.42</v>
      </c>
      <c r="I153" s="44" t="n">
        <f aca="false">SUM($F153,$G153,$O$5,$O$7)</f>
        <v>1691.95</v>
      </c>
      <c r="J153" s="44" t="n">
        <f aca="false">SUM($F153,$G153,$P$5,$P$7)</f>
        <v>1969.79</v>
      </c>
      <c r="K153" s="45" t="n">
        <f aca="false">SUM($F153,$G153,$Q$5,$Q$7)</f>
        <v>2363.92</v>
      </c>
    </row>
    <row r="154" s="23" customFormat="true" ht="14.25" hidden="false" customHeight="true" outlineLevel="0" collapsed="false">
      <c r="A154" s="24" t="n">
        <f aca="false">'до 150 кВт'!A154</f>
        <v>43776</v>
      </c>
      <c r="B154" s="30" t="n">
        <v>1</v>
      </c>
      <c r="C154" s="26" t="n">
        <v>1066.73</v>
      </c>
      <c r="D154" s="26" t="n">
        <v>153.03</v>
      </c>
      <c r="E154" s="26" t="n">
        <v>0</v>
      </c>
      <c r="F154" s="26" t="n">
        <v>1086.9</v>
      </c>
      <c r="G154" s="26" t="n">
        <v>92</v>
      </c>
      <c r="H154" s="44" t="n">
        <f aca="false">SUM($F154,$G154,$N$5,$N$7)</f>
        <v>1266.22</v>
      </c>
      <c r="I154" s="44" t="n">
        <f aca="false">SUM($F154,$G154,$O$5,$O$7)</f>
        <v>1521.75</v>
      </c>
      <c r="J154" s="44" t="n">
        <f aca="false">SUM($F154,$G154,$P$5,$P$7)</f>
        <v>1799.59</v>
      </c>
      <c r="K154" s="45" t="n">
        <f aca="false">SUM($F154,$G154,$Q$5,$Q$7)</f>
        <v>2193.72</v>
      </c>
    </row>
    <row r="155" s="23" customFormat="true" ht="14.25" hidden="false" customHeight="true" outlineLevel="0" collapsed="false">
      <c r="A155" s="24" t="n">
        <f aca="false">'до 150 кВт'!A155</f>
        <v>43776</v>
      </c>
      <c r="B155" s="30" t="n">
        <v>2</v>
      </c>
      <c r="C155" s="26" t="n">
        <v>988.65</v>
      </c>
      <c r="D155" s="26" t="n">
        <v>81.08</v>
      </c>
      <c r="E155" s="26" t="n">
        <v>0</v>
      </c>
      <c r="F155" s="26" t="n">
        <v>1008.82</v>
      </c>
      <c r="G155" s="26" t="n">
        <v>92</v>
      </c>
      <c r="H155" s="44" t="n">
        <f aca="false">SUM($F155,$G155,$N$5,$N$7)</f>
        <v>1188.14</v>
      </c>
      <c r="I155" s="44" t="n">
        <f aca="false">SUM($F155,$G155,$O$5,$O$7)</f>
        <v>1443.67</v>
      </c>
      <c r="J155" s="44" t="n">
        <f aca="false">SUM($F155,$G155,$P$5,$P$7)</f>
        <v>1721.51</v>
      </c>
      <c r="K155" s="45" t="n">
        <f aca="false">SUM($F155,$G155,$Q$5,$Q$7)</f>
        <v>2115.64</v>
      </c>
    </row>
    <row r="156" s="23" customFormat="true" ht="14.25" hidden="false" customHeight="true" outlineLevel="0" collapsed="false">
      <c r="A156" s="24" t="n">
        <f aca="false">'до 150 кВт'!A156</f>
        <v>43776</v>
      </c>
      <c r="B156" s="30" t="n">
        <v>3</v>
      </c>
      <c r="C156" s="26" t="n">
        <v>795.97</v>
      </c>
      <c r="D156" s="26" t="n">
        <v>280.12</v>
      </c>
      <c r="E156" s="26" t="n">
        <v>0</v>
      </c>
      <c r="F156" s="26" t="n">
        <v>816.14</v>
      </c>
      <c r="G156" s="26" t="n">
        <v>92</v>
      </c>
      <c r="H156" s="44" t="n">
        <f aca="false">SUM($F156,$G156,$N$5,$N$7)</f>
        <v>995.46</v>
      </c>
      <c r="I156" s="44" t="n">
        <f aca="false">SUM($F156,$G156,$O$5,$O$7)</f>
        <v>1250.99</v>
      </c>
      <c r="J156" s="44" t="n">
        <f aca="false">SUM($F156,$G156,$P$5,$P$7)</f>
        <v>1528.83</v>
      </c>
      <c r="K156" s="45" t="n">
        <f aca="false">SUM($F156,$G156,$Q$5,$Q$7)</f>
        <v>1922.96</v>
      </c>
    </row>
    <row r="157" s="23" customFormat="true" ht="14.25" hidden="false" customHeight="true" outlineLevel="0" collapsed="false">
      <c r="A157" s="24" t="n">
        <f aca="false">'до 150 кВт'!A157</f>
        <v>43776</v>
      </c>
      <c r="B157" s="30" t="n">
        <v>4</v>
      </c>
      <c r="C157" s="26" t="n">
        <v>798.93</v>
      </c>
      <c r="D157" s="26" t="n">
        <v>204.33</v>
      </c>
      <c r="E157" s="26" t="n">
        <v>0</v>
      </c>
      <c r="F157" s="26" t="n">
        <v>819.1</v>
      </c>
      <c r="G157" s="26" t="n">
        <v>92</v>
      </c>
      <c r="H157" s="44" t="n">
        <f aca="false">SUM($F157,$G157,$N$5,$N$7)</f>
        <v>998.42</v>
      </c>
      <c r="I157" s="44" t="n">
        <f aca="false">SUM($F157,$G157,$O$5,$O$7)</f>
        <v>1253.95</v>
      </c>
      <c r="J157" s="44" t="n">
        <f aca="false">SUM($F157,$G157,$P$5,$P$7)</f>
        <v>1531.79</v>
      </c>
      <c r="K157" s="45" t="n">
        <f aca="false">SUM($F157,$G157,$Q$5,$Q$7)</f>
        <v>1925.92</v>
      </c>
    </row>
    <row r="158" s="23" customFormat="true" ht="14.25" hidden="false" customHeight="true" outlineLevel="0" collapsed="false">
      <c r="A158" s="24" t="n">
        <f aca="false">'до 150 кВт'!A158</f>
        <v>43776</v>
      </c>
      <c r="B158" s="30" t="n">
        <v>5</v>
      </c>
      <c r="C158" s="26" t="n">
        <v>1032.04</v>
      </c>
      <c r="D158" s="26" t="n">
        <v>307.84</v>
      </c>
      <c r="E158" s="26" t="n">
        <v>0</v>
      </c>
      <c r="F158" s="26" t="n">
        <v>1052.21</v>
      </c>
      <c r="G158" s="26" t="n">
        <v>92</v>
      </c>
      <c r="H158" s="44" t="n">
        <f aca="false">SUM($F158,$G158,$N$5,$N$7)</f>
        <v>1231.53</v>
      </c>
      <c r="I158" s="44" t="n">
        <f aca="false">SUM($F158,$G158,$O$5,$O$7)</f>
        <v>1487.06</v>
      </c>
      <c r="J158" s="44" t="n">
        <f aca="false">SUM($F158,$G158,$P$5,$P$7)</f>
        <v>1764.9</v>
      </c>
      <c r="K158" s="45" t="n">
        <f aca="false">SUM($F158,$G158,$Q$5,$Q$7)</f>
        <v>2159.03</v>
      </c>
    </row>
    <row r="159" s="23" customFormat="true" ht="14.25" hidden="false" customHeight="true" outlineLevel="0" collapsed="false">
      <c r="A159" s="24" t="n">
        <f aca="false">'до 150 кВт'!A159</f>
        <v>43776</v>
      </c>
      <c r="B159" s="30" t="n">
        <v>6</v>
      </c>
      <c r="C159" s="26" t="n">
        <v>1284.13</v>
      </c>
      <c r="D159" s="26" t="n">
        <v>467.16</v>
      </c>
      <c r="E159" s="26" t="n">
        <v>0</v>
      </c>
      <c r="F159" s="26" t="n">
        <v>1304.3</v>
      </c>
      <c r="G159" s="26" t="n">
        <v>92</v>
      </c>
      <c r="H159" s="44" t="n">
        <f aca="false">SUM($F159,$G159,$N$5,$N$7)</f>
        <v>1483.62</v>
      </c>
      <c r="I159" s="44" t="n">
        <f aca="false">SUM($F159,$G159,$O$5,$O$7)</f>
        <v>1739.15</v>
      </c>
      <c r="J159" s="44" t="n">
        <f aca="false">SUM($F159,$G159,$P$5,$P$7)</f>
        <v>2016.99</v>
      </c>
      <c r="K159" s="45" t="n">
        <f aca="false">SUM($F159,$G159,$Q$5,$Q$7)</f>
        <v>2411.12</v>
      </c>
    </row>
    <row r="160" s="23" customFormat="true" ht="14.25" hidden="false" customHeight="true" outlineLevel="0" collapsed="false">
      <c r="A160" s="24" t="n">
        <f aca="false">'до 150 кВт'!A160</f>
        <v>43776</v>
      </c>
      <c r="B160" s="30" t="n">
        <v>7</v>
      </c>
      <c r="C160" s="26" t="n">
        <v>1619.36</v>
      </c>
      <c r="D160" s="26" t="n">
        <v>133.19</v>
      </c>
      <c r="E160" s="26" t="n">
        <v>0</v>
      </c>
      <c r="F160" s="26" t="n">
        <v>1639.53</v>
      </c>
      <c r="G160" s="26" t="n">
        <v>92</v>
      </c>
      <c r="H160" s="44" t="n">
        <f aca="false">SUM($F160,$G160,$N$5,$N$7)</f>
        <v>1818.85</v>
      </c>
      <c r="I160" s="44" t="n">
        <f aca="false">SUM($F160,$G160,$O$5,$O$7)</f>
        <v>2074.38</v>
      </c>
      <c r="J160" s="44" t="n">
        <f aca="false">SUM($F160,$G160,$P$5,$P$7)</f>
        <v>2352.22</v>
      </c>
      <c r="K160" s="45" t="n">
        <f aca="false">SUM($F160,$G160,$Q$5,$Q$7)</f>
        <v>2746.35</v>
      </c>
    </row>
    <row r="161" s="23" customFormat="true" ht="14.25" hidden="false" customHeight="true" outlineLevel="0" collapsed="false">
      <c r="A161" s="24" t="n">
        <f aca="false">'до 150 кВт'!A161</f>
        <v>43776</v>
      </c>
      <c r="B161" s="30" t="n">
        <v>8</v>
      </c>
      <c r="C161" s="26" t="n">
        <v>1796.9</v>
      </c>
      <c r="D161" s="26" t="n">
        <v>709.83</v>
      </c>
      <c r="E161" s="26" t="n">
        <v>0</v>
      </c>
      <c r="F161" s="26" t="n">
        <v>1817.07</v>
      </c>
      <c r="G161" s="26" t="n">
        <v>92</v>
      </c>
      <c r="H161" s="44" t="n">
        <f aca="false">SUM($F161,$G161,$N$5,$N$7)</f>
        <v>1996.39</v>
      </c>
      <c r="I161" s="44" t="n">
        <f aca="false">SUM($F161,$G161,$O$5,$O$7)</f>
        <v>2251.92</v>
      </c>
      <c r="J161" s="44" t="n">
        <f aca="false">SUM($F161,$G161,$P$5,$P$7)</f>
        <v>2529.76</v>
      </c>
      <c r="K161" s="45" t="n">
        <f aca="false">SUM($F161,$G161,$Q$5,$Q$7)</f>
        <v>2923.89</v>
      </c>
    </row>
    <row r="162" s="23" customFormat="true" ht="14.25" hidden="false" customHeight="true" outlineLevel="0" collapsed="false">
      <c r="A162" s="24" t="n">
        <f aca="false">'до 150 кВт'!A162</f>
        <v>43776</v>
      </c>
      <c r="B162" s="30" t="n">
        <v>9</v>
      </c>
      <c r="C162" s="26" t="n">
        <v>1911.35</v>
      </c>
      <c r="D162" s="26" t="n">
        <v>669.12</v>
      </c>
      <c r="E162" s="26" t="n">
        <v>0</v>
      </c>
      <c r="F162" s="26" t="n">
        <v>1931.52</v>
      </c>
      <c r="G162" s="26" t="n">
        <v>92</v>
      </c>
      <c r="H162" s="44" t="n">
        <f aca="false">SUM($F162,$G162,$N$5,$N$7)</f>
        <v>2110.84</v>
      </c>
      <c r="I162" s="44" t="n">
        <f aca="false">SUM($F162,$G162,$O$5,$O$7)</f>
        <v>2366.37</v>
      </c>
      <c r="J162" s="44" t="n">
        <f aca="false">SUM($F162,$G162,$P$5,$P$7)</f>
        <v>2644.21</v>
      </c>
      <c r="K162" s="45" t="n">
        <f aca="false">SUM($F162,$G162,$Q$5,$Q$7)</f>
        <v>3038.34</v>
      </c>
    </row>
    <row r="163" s="23" customFormat="true" ht="14.25" hidden="false" customHeight="true" outlineLevel="0" collapsed="false">
      <c r="A163" s="24" t="n">
        <f aca="false">'до 150 кВт'!A163</f>
        <v>43776</v>
      </c>
      <c r="B163" s="30" t="n">
        <v>10</v>
      </c>
      <c r="C163" s="26" t="n">
        <v>1928.37</v>
      </c>
      <c r="D163" s="26" t="n">
        <v>13.38</v>
      </c>
      <c r="E163" s="26" t="n">
        <v>0</v>
      </c>
      <c r="F163" s="26" t="n">
        <v>1948.54</v>
      </c>
      <c r="G163" s="26" t="n">
        <v>92</v>
      </c>
      <c r="H163" s="44" t="n">
        <f aca="false">SUM($F163,$G163,$N$5,$N$7)</f>
        <v>2127.86</v>
      </c>
      <c r="I163" s="44" t="n">
        <f aca="false">SUM($F163,$G163,$O$5,$O$7)</f>
        <v>2383.39</v>
      </c>
      <c r="J163" s="44" t="n">
        <f aca="false">SUM($F163,$G163,$P$5,$P$7)</f>
        <v>2661.23</v>
      </c>
      <c r="K163" s="45" t="n">
        <f aca="false">SUM($F163,$G163,$Q$5,$Q$7)</f>
        <v>3055.36</v>
      </c>
    </row>
    <row r="164" s="23" customFormat="true" ht="14.25" hidden="false" customHeight="true" outlineLevel="0" collapsed="false">
      <c r="A164" s="24" t="n">
        <f aca="false">'до 150 кВт'!A164</f>
        <v>43776</v>
      </c>
      <c r="B164" s="30" t="n">
        <v>11</v>
      </c>
      <c r="C164" s="26" t="n">
        <v>1934.31</v>
      </c>
      <c r="D164" s="26" t="n">
        <v>0</v>
      </c>
      <c r="E164" s="26" t="n">
        <v>185.61</v>
      </c>
      <c r="F164" s="26" t="n">
        <v>1954.48</v>
      </c>
      <c r="G164" s="26" t="n">
        <v>92</v>
      </c>
      <c r="H164" s="44" t="n">
        <f aca="false">SUM($F164,$G164,$N$5,$N$7)</f>
        <v>2133.8</v>
      </c>
      <c r="I164" s="44" t="n">
        <f aca="false">SUM($F164,$G164,$O$5,$O$7)</f>
        <v>2389.33</v>
      </c>
      <c r="J164" s="44" t="n">
        <f aca="false">SUM($F164,$G164,$P$5,$P$7)</f>
        <v>2667.17</v>
      </c>
      <c r="K164" s="45" t="n">
        <f aca="false">SUM($F164,$G164,$Q$5,$Q$7)</f>
        <v>3061.3</v>
      </c>
    </row>
    <row r="165" s="23" customFormat="true" ht="14.25" hidden="false" customHeight="true" outlineLevel="0" collapsed="false">
      <c r="A165" s="24" t="n">
        <f aca="false">'до 150 кВт'!A165</f>
        <v>43776</v>
      </c>
      <c r="B165" s="30" t="n">
        <v>12</v>
      </c>
      <c r="C165" s="26" t="n">
        <v>1792.54</v>
      </c>
      <c r="D165" s="26" t="n">
        <v>0</v>
      </c>
      <c r="E165" s="26" t="n">
        <v>66.33</v>
      </c>
      <c r="F165" s="26" t="n">
        <v>1812.71</v>
      </c>
      <c r="G165" s="26" t="n">
        <v>92</v>
      </c>
      <c r="H165" s="44" t="n">
        <f aca="false">SUM($F165,$G165,$N$5,$N$7)</f>
        <v>1992.03</v>
      </c>
      <c r="I165" s="44" t="n">
        <f aca="false">SUM($F165,$G165,$O$5,$O$7)</f>
        <v>2247.56</v>
      </c>
      <c r="J165" s="44" t="n">
        <f aca="false">SUM($F165,$G165,$P$5,$P$7)</f>
        <v>2525.4</v>
      </c>
      <c r="K165" s="45" t="n">
        <f aca="false">SUM($F165,$G165,$Q$5,$Q$7)</f>
        <v>2919.53</v>
      </c>
    </row>
    <row r="166" s="23" customFormat="true" ht="14.25" hidden="false" customHeight="true" outlineLevel="0" collapsed="false">
      <c r="A166" s="24" t="n">
        <f aca="false">'до 150 кВт'!A166</f>
        <v>43776</v>
      </c>
      <c r="B166" s="30" t="n">
        <v>13</v>
      </c>
      <c r="C166" s="26" t="n">
        <v>1867.31</v>
      </c>
      <c r="D166" s="26" t="n">
        <v>0</v>
      </c>
      <c r="E166" s="26" t="n">
        <v>97.83</v>
      </c>
      <c r="F166" s="26" t="n">
        <v>1887.48</v>
      </c>
      <c r="G166" s="26" t="n">
        <v>92</v>
      </c>
      <c r="H166" s="44" t="n">
        <f aca="false">SUM($F166,$G166,$N$5,$N$7)</f>
        <v>2066.8</v>
      </c>
      <c r="I166" s="44" t="n">
        <f aca="false">SUM($F166,$G166,$O$5,$O$7)</f>
        <v>2322.33</v>
      </c>
      <c r="J166" s="44" t="n">
        <f aca="false">SUM($F166,$G166,$P$5,$P$7)</f>
        <v>2600.17</v>
      </c>
      <c r="K166" s="45" t="n">
        <f aca="false">SUM($F166,$G166,$Q$5,$Q$7)</f>
        <v>2994.3</v>
      </c>
    </row>
    <row r="167" s="23" customFormat="true" ht="14.25" hidden="false" customHeight="true" outlineLevel="0" collapsed="false">
      <c r="A167" s="24" t="n">
        <f aca="false">'до 150 кВт'!A167</f>
        <v>43776</v>
      </c>
      <c r="B167" s="30" t="n">
        <v>14</v>
      </c>
      <c r="C167" s="26" t="n">
        <v>1772.47</v>
      </c>
      <c r="D167" s="26" t="n">
        <v>0</v>
      </c>
      <c r="E167" s="26" t="n">
        <v>10.93</v>
      </c>
      <c r="F167" s="26" t="n">
        <v>1792.64</v>
      </c>
      <c r="G167" s="26" t="n">
        <v>92</v>
      </c>
      <c r="H167" s="44" t="n">
        <f aca="false">SUM($F167,$G167,$N$5,$N$7)</f>
        <v>1971.96</v>
      </c>
      <c r="I167" s="44" t="n">
        <f aca="false">SUM($F167,$G167,$O$5,$O$7)</f>
        <v>2227.49</v>
      </c>
      <c r="J167" s="44" t="n">
        <f aca="false">SUM($F167,$G167,$P$5,$P$7)</f>
        <v>2505.33</v>
      </c>
      <c r="K167" s="45" t="n">
        <f aca="false">SUM($F167,$G167,$Q$5,$Q$7)</f>
        <v>2899.46</v>
      </c>
    </row>
    <row r="168" s="23" customFormat="true" ht="14.25" hidden="false" customHeight="true" outlineLevel="0" collapsed="false">
      <c r="A168" s="24" t="n">
        <f aca="false">'до 150 кВт'!A168</f>
        <v>43776</v>
      </c>
      <c r="B168" s="30" t="n">
        <v>15</v>
      </c>
      <c r="C168" s="26" t="n">
        <v>1778.27</v>
      </c>
      <c r="D168" s="26" t="n">
        <v>26.31</v>
      </c>
      <c r="E168" s="26" t="n">
        <v>0</v>
      </c>
      <c r="F168" s="26" t="n">
        <v>1798.44</v>
      </c>
      <c r="G168" s="26" t="n">
        <v>92</v>
      </c>
      <c r="H168" s="44" t="n">
        <f aca="false">SUM($F168,$G168,$N$5,$N$7)</f>
        <v>1977.76</v>
      </c>
      <c r="I168" s="44" t="n">
        <f aca="false">SUM($F168,$G168,$O$5,$O$7)</f>
        <v>2233.29</v>
      </c>
      <c r="J168" s="44" t="n">
        <f aca="false">SUM($F168,$G168,$P$5,$P$7)</f>
        <v>2511.13</v>
      </c>
      <c r="K168" s="45" t="n">
        <f aca="false">SUM($F168,$G168,$Q$5,$Q$7)</f>
        <v>2905.26</v>
      </c>
    </row>
    <row r="169" s="23" customFormat="true" ht="14.25" hidden="false" customHeight="true" outlineLevel="0" collapsed="false">
      <c r="A169" s="24" t="n">
        <f aca="false">'до 150 кВт'!A169</f>
        <v>43776</v>
      </c>
      <c r="B169" s="30" t="n">
        <v>16</v>
      </c>
      <c r="C169" s="26" t="n">
        <v>1663.97</v>
      </c>
      <c r="D169" s="26" t="n">
        <v>0</v>
      </c>
      <c r="E169" s="26" t="n">
        <v>188.3</v>
      </c>
      <c r="F169" s="26" t="n">
        <v>1684.14</v>
      </c>
      <c r="G169" s="26" t="n">
        <v>92</v>
      </c>
      <c r="H169" s="44" t="n">
        <f aca="false">SUM($F169,$G169,$N$5,$N$7)</f>
        <v>1863.46</v>
      </c>
      <c r="I169" s="44" t="n">
        <f aca="false">SUM($F169,$G169,$O$5,$O$7)</f>
        <v>2118.99</v>
      </c>
      <c r="J169" s="44" t="n">
        <f aca="false">SUM($F169,$G169,$P$5,$P$7)</f>
        <v>2396.83</v>
      </c>
      <c r="K169" s="45" t="n">
        <f aca="false">SUM($F169,$G169,$Q$5,$Q$7)</f>
        <v>2790.96</v>
      </c>
    </row>
    <row r="170" s="23" customFormat="true" ht="14.25" hidden="false" customHeight="true" outlineLevel="0" collapsed="false">
      <c r="A170" s="24" t="n">
        <f aca="false">'до 150 кВт'!A170</f>
        <v>43776</v>
      </c>
      <c r="B170" s="30" t="n">
        <v>17</v>
      </c>
      <c r="C170" s="26" t="n">
        <v>1691.08</v>
      </c>
      <c r="D170" s="26" t="n">
        <v>110.08</v>
      </c>
      <c r="E170" s="26" t="n">
        <v>0</v>
      </c>
      <c r="F170" s="26" t="n">
        <v>1711.25</v>
      </c>
      <c r="G170" s="26" t="n">
        <v>92</v>
      </c>
      <c r="H170" s="44" t="n">
        <f aca="false">SUM($F170,$G170,$N$5,$N$7)</f>
        <v>1890.57</v>
      </c>
      <c r="I170" s="44" t="n">
        <f aca="false">SUM($F170,$G170,$O$5,$O$7)</f>
        <v>2146.1</v>
      </c>
      <c r="J170" s="44" t="n">
        <f aca="false">SUM($F170,$G170,$P$5,$P$7)</f>
        <v>2423.94</v>
      </c>
      <c r="K170" s="45" t="n">
        <f aca="false">SUM($F170,$G170,$Q$5,$Q$7)</f>
        <v>2818.07</v>
      </c>
    </row>
    <row r="171" s="23" customFormat="true" ht="14.25" hidden="false" customHeight="true" outlineLevel="0" collapsed="false">
      <c r="A171" s="24" t="n">
        <f aca="false">'до 150 кВт'!A171</f>
        <v>43776</v>
      </c>
      <c r="B171" s="30" t="n">
        <v>18</v>
      </c>
      <c r="C171" s="26" t="n">
        <v>1857.73</v>
      </c>
      <c r="D171" s="26" t="n">
        <v>461.62</v>
      </c>
      <c r="E171" s="26" t="n">
        <v>0</v>
      </c>
      <c r="F171" s="26" t="n">
        <v>1877.9</v>
      </c>
      <c r="G171" s="26" t="n">
        <v>92</v>
      </c>
      <c r="H171" s="44" t="n">
        <f aca="false">SUM($F171,$G171,$N$5,$N$7)</f>
        <v>2057.22</v>
      </c>
      <c r="I171" s="44" t="n">
        <f aca="false">SUM($F171,$G171,$O$5,$O$7)</f>
        <v>2312.75</v>
      </c>
      <c r="J171" s="44" t="n">
        <f aca="false">SUM($F171,$G171,$P$5,$P$7)</f>
        <v>2590.59</v>
      </c>
      <c r="K171" s="45" t="n">
        <f aca="false">SUM($F171,$G171,$Q$5,$Q$7)</f>
        <v>2984.72</v>
      </c>
    </row>
    <row r="172" s="23" customFormat="true" ht="14.25" hidden="false" customHeight="true" outlineLevel="0" collapsed="false">
      <c r="A172" s="24" t="n">
        <f aca="false">'до 150 кВт'!A172</f>
        <v>43776</v>
      </c>
      <c r="B172" s="30" t="n">
        <v>19</v>
      </c>
      <c r="C172" s="26" t="n">
        <v>1862.08</v>
      </c>
      <c r="D172" s="26" t="n">
        <v>484.29</v>
      </c>
      <c r="E172" s="26" t="n">
        <v>0</v>
      </c>
      <c r="F172" s="26" t="n">
        <v>1882.25</v>
      </c>
      <c r="G172" s="26" t="n">
        <v>92</v>
      </c>
      <c r="H172" s="44" t="n">
        <f aca="false">SUM($F172,$G172,$N$5,$N$7)</f>
        <v>2061.57</v>
      </c>
      <c r="I172" s="44" t="n">
        <f aca="false">SUM($F172,$G172,$O$5,$O$7)</f>
        <v>2317.1</v>
      </c>
      <c r="J172" s="44" t="n">
        <f aca="false">SUM($F172,$G172,$P$5,$P$7)</f>
        <v>2594.94</v>
      </c>
      <c r="K172" s="45" t="n">
        <f aca="false">SUM($F172,$G172,$Q$5,$Q$7)</f>
        <v>2989.07</v>
      </c>
    </row>
    <row r="173" s="23" customFormat="true" ht="14.25" hidden="false" customHeight="true" outlineLevel="0" collapsed="false">
      <c r="A173" s="24" t="n">
        <f aca="false">'до 150 кВт'!A173</f>
        <v>43776</v>
      </c>
      <c r="B173" s="30" t="n">
        <v>20</v>
      </c>
      <c r="C173" s="26" t="n">
        <v>1839.76</v>
      </c>
      <c r="D173" s="26" t="n">
        <v>544.17</v>
      </c>
      <c r="E173" s="26" t="n">
        <v>0</v>
      </c>
      <c r="F173" s="26" t="n">
        <v>1859.93</v>
      </c>
      <c r="G173" s="26" t="n">
        <v>92</v>
      </c>
      <c r="H173" s="44" t="n">
        <f aca="false">SUM($F173,$G173,$N$5,$N$7)</f>
        <v>2039.25</v>
      </c>
      <c r="I173" s="44" t="n">
        <f aca="false">SUM($F173,$G173,$O$5,$O$7)</f>
        <v>2294.78</v>
      </c>
      <c r="J173" s="44" t="n">
        <f aca="false">SUM($F173,$G173,$P$5,$P$7)</f>
        <v>2572.62</v>
      </c>
      <c r="K173" s="45" t="n">
        <f aca="false">SUM($F173,$G173,$Q$5,$Q$7)</f>
        <v>2966.75</v>
      </c>
    </row>
    <row r="174" s="23" customFormat="true" ht="14.25" hidden="false" customHeight="true" outlineLevel="0" collapsed="false">
      <c r="A174" s="24" t="n">
        <f aca="false">'до 150 кВт'!A174</f>
        <v>43776</v>
      </c>
      <c r="B174" s="30" t="n">
        <v>21</v>
      </c>
      <c r="C174" s="26" t="n">
        <v>1848.12</v>
      </c>
      <c r="D174" s="26" t="n">
        <v>0</v>
      </c>
      <c r="E174" s="26" t="n">
        <v>13.24</v>
      </c>
      <c r="F174" s="26" t="n">
        <v>1868.29</v>
      </c>
      <c r="G174" s="26" t="n">
        <v>92</v>
      </c>
      <c r="H174" s="44" t="n">
        <f aca="false">SUM($F174,$G174,$N$5,$N$7)</f>
        <v>2047.61</v>
      </c>
      <c r="I174" s="44" t="n">
        <f aca="false">SUM($F174,$G174,$O$5,$O$7)</f>
        <v>2303.14</v>
      </c>
      <c r="J174" s="44" t="n">
        <f aca="false">SUM($F174,$G174,$P$5,$P$7)</f>
        <v>2580.98</v>
      </c>
      <c r="K174" s="45" t="n">
        <f aca="false">SUM($F174,$G174,$Q$5,$Q$7)</f>
        <v>2975.11</v>
      </c>
    </row>
    <row r="175" s="23" customFormat="true" ht="14.25" hidden="false" customHeight="true" outlineLevel="0" collapsed="false">
      <c r="A175" s="24" t="n">
        <f aca="false">'до 150 кВт'!A175</f>
        <v>43776</v>
      </c>
      <c r="B175" s="30" t="n">
        <v>22</v>
      </c>
      <c r="C175" s="26" t="n">
        <v>1765.12</v>
      </c>
      <c r="D175" s="26" t="n">
        <v>0</v>
      </c>
      <c r="E175" s="26" t="n">
        <v>254.55</v>
      </c>
      <c r="F175" s="26" t="n">
        <v>1785.29</v>
      </c>
      <c r="G175" s="26" t="n">
        <v>92</v>
      </c>
      <c r="H175" s="44" t="n">
        <f aca="false">SUM($F175,$G175,$N$5,$N$7)</f>
        <v>1964.61</v>
      </c>
      <c r="I175" s="44" t="n">
        <f aca="false">SUM($F175,$G175,$O$5,$O$7)</f>
        <v>2220.14</v>
      </c>
      <c r="J175" s="44" t="n">
        <f aca="false">SUM($F175,$G175,$P$5,$P$7)</f>
        <v>2497.98</v>
      </c>
      <c r="K175" s="45" t="n">
        <f aca="false">SUM($F175,$G175,$Q$5,$Q$7)</f>
        <v>2892.11</v>
      </c>
    </row>
    <row r="176" s="23" customFormat="true" ht="14.25" hidden="false" customHeight="true" outlineLevel="0" collapsed="false">
      <c r="A176" s="24" t="n">
        <f aca="false">'до 150 кВт'!A176</f>
        <v>43776</v>
      </c>
      <c r="B176" s="30" t="n">
        <v>23</v>
      </c>
      <c r="C176" s="26" t="n">
        <v>1649.03</v>
      </c>
      <c r="D176" s="26" t="n">
        <v>0</v>
      </c>
      <c r="E176" s="26" t="n">
        <v>307.5</v>
      </c>
      <c r="F176" s="26" t="n">
        <v>1669.2</v>
      </c>
      <c r="G176" s="26" t="n">
        <v>92</v>
      </c>
      <c r="H176" s="44" t="n">
        <f aca="false">SUM($F176,$G176,$N$5,$N$7)</f>
        <v>1848.52</v>
      </c>
      <c r="I176" s="44" t="n">
        <f aca="false">SUM($F176,$G176,$O$5,$O$7)</f>
        <v>2104.05</v>
      </c>
      <c r="J176" s="44" t="n">
        <f aca="false">SUM($F176,$G176,$P$5,$P$7)</f>
        <v>2381.89</v>
      </c>
      <c r="K176" s="45" t="n">
        <f aca="false">SUM($F176,$G176,$Q$5,$Q$7)</f>
        <v>2776.02</v>
      </c>
    </row>
    <row r="177" s="23" customFormat="true" ht="14.25" hidden="false" customHeight="true" outlineLevel="0" collapsed="false">
      <c r="A177" s="24" t="n">
        <f aca="false">'до 150 кВт'!A177</f>
        <v>43777</v>
      </c>
      <c r="B177" s="30" t="n">
        <v>0</v>
      </c>
      <c r="C177" s="26" t="n">
        <v>1224.31</v>
      </c>
      <c r="D177" s="26" t="n">
        <v>31.98</v>
      </c>
      <c r="E177" s="26" t="n">
        <v>0</v>
      </c>
      <c r="F177" s="26" t="n">
        <v>1244.48</v>
      </c>
      <c r="G177" s="26" t="n">
        <v>92</v>
      </c>
      <c r="H177" s="44" t="n">
        <f aca="false">SUM($F177,$G177,$N$5,$N$7)</f>
        <v>1423.8</v>
      </c>
      <c r="I177" s="44" t="n">
        <f aca="false">SUM($F177,$G177,$O$5,$O$7)</f>
        <v>1679.33</v>
      </c>
      <c r="J177" s="44" t="n">
        <f aca="false">SUM($F177,$G177,$P$5,$P$7)</f>
        <v>1957.17</v>
      </c>
      <c r="K177" s="45" t="n">
        <f aca="false">SUM($F177,$G177,$Q$5,$Q$7)</f>
        <v>2351.3</v>
      </c>
    </row>
    <row r="178" s="23" customFormat="true" ht="14.25" hidden="false" customHeight="true" outlineLevel="0" collapsed="false">
      <c r="A178" s="24" t="n">
        <f aca="false">'до 150 кВт'!A178</f>
        <v>43777</v>
      </c>
      <c r="B178" s="30" t="n">
        <v>1</v>
      </c>
      <c r="C178" s="26" t="n">
        <v>1055.66</v>
      </c>
      <c r="D178" s="26" t="n">
        <v>0</v>
      </c>
      <c r="E178" s="26" t="n">
        <v>2.71</v>
      </c>
      <c r="F178" s="26" t="n">
        <v>1075.83</v>
      </c>
      <c r="G178" s="26" t="n">
        <v>92</v>
      </c>
      <c r="H178" s="44" t="n">
        <f aca="false">SUM($F178,$G178,$N$5,$N$7)</f>
        <v>1255.15</v>
      </c>
      <c r="I178" s="44" t="n">
        <f aca="false">SUM($F178,$G178,$O$5,$O$7)</f>
        <v>1510.68</v>
      </c>
      <c r="J178" s="44" t="n">
        <f aca="false">SUM($F178,$G178,$P$5,$P$7)</f>
        <v>1788.52</v>
      </c>
      <c r="K178" s="45" t="n">
        <f aca="false">SUM($F178,$G178,$Q$5,$Q$7)</f>
        <v>2182.65</v>
      </c>
    </row>
    <row r="179" s="23" customFormat="true" ht="14.25" hidden="false" customHeight="true" outlineLevel="0" collapsed="false">
      <c r="A179" s="24" t="n">
        <f aca="false">'до 150 кВт'!A179</f>
        <v>43777</v>
      </c>
      <c r="B179" s="30" t="n">
        <v>2</v>
      </c>
      <c r="C179" s="26" t="n">
        <v>795.87</v>
      </c>
      <c r="D179" s="26" t="n">
        <v>198.08</v>
      </c>
      <c r="E179" s="26" t="n">
        <v>0</v>
      </c>
      <c r="F179" s="26" t="n">
        <v>816.04</v>
      </c>
      <c r="G179" s="26" t="n">
        <v>92</v>
      </c>
      <c r="H179" s="44" t="n">
        <f aca="false">SUM($F179,$G179,$N$5,$N$7)</f>
        <v>995.36</v>
      </c>
      <c r="I179" s="44" t="n">
        <f aca="false">SUM($F179,$G179,$O$5,$O$7)</f>
        <v>1250.89</v>
      </c>
      <c r="J179" s="44" t="n">
        <f aca="false">SUM($F179,$G179,$P$5,$P$7)</f>
        <v>1528.73</v>
      </c>
      <c r="K179" s="45" t="n">
        <f aca="false">SUM($F179,$G179,$Q$5,$Q$7)</f>
        <v>1922.86</v>
      </c>
    </row>
    <row r="180" s="23" customFormat="true" ht="14.25" hidden="false" customHeight="true" outlineLevel="0" collapsed="false">
      <c r="A180" s="24" t="n">
        <f aca="false">'до 150 кВт'!A180</f>
        <v>43777</v>
      </c>
      <c r="B180" s="30" t="n">
        <v>3</v>
      </c>
      <c r="C180" s="26" t="n">
        <v>791.78</v>
      </c>
      <c r="D180" s="26" t="n">
        <v>196.67</v>
      </c>
      <c r="E180" s="26" t="n">
        <v>0</v>
      </c>
      <c r="F180" s="26" t="n">
        <v>811.95</v>
      </c>
      <c r="G180" s="26" t="n">
        <v>92</v>
      </c>
      <c r="H180" s="44" t="n">
        <f aca="false">SUM($F180,$G180,$N$5,$N$7)</f>
        <v>991.27</v>
      </c>
      <c r="I180" s="44" t="n">
        <f aca="false">SUM($F180,$G180,$O$5,$O$7)</f>
        <v>1246.8</v>
      </c>
      <c r="J180" s="44" t="n">
        <f aca="false">SUM($F180,$G180,$P$5,$P$7)</f>
        <v>1524.64</v>
      </c>
      <c r="K180" s="45" t="n">
        <f aca="false">SUM($F180,$G180,$Q$5,$Q$7)</f>
        <v>1918.77</v>
      </c>
    </row>
    <row r="181" s="23" customFormat="true" ht="14.25" hidden="false" customHeight="true" outlineLevel="0" collapsed="false">
      <c r="A181" s="24" t="n">
        <f aca="false">'до 150 кВт'!A181</f>
        <v>43777</v>
      </c>
      <c r="B181" s="30" t="n">
        <v>4</v>
      </c>
      <c r="C181" s="26" t="n">
        <v>808.17</v>
      </c>
      <c r="D181" s="26" t="n">
        <v>186.16</v>
      </c>
      <c r="E181" s="26" t="n">
        <v>0</v>
      </c>
      <c r="F181" s="26" t="n">
        <v>828.34</v>
      </c>
      <c r="G181" s="26" t="n">
        <v>92</v>
      </c>
      <c r="H181" s="44" t="n">
        <f aca="false">SUM($F181,$G181,$N$5,$N$7)</f>
        <v>1007.66</v>
      </c>
      <c r="I181" s="44" t="n">
        <f aca="false">SUM($F181,$G181,$O$5,$O$7)</f>
        <v>1263.19</v>
      </c>
      <c r="J181" s="44" t="n">
        <f aca="false">SUM($F181,$G181,$P$5,$P$7)</f>
        <v>1541.03</v>
      </c>
      <c r="K181" s="45" t="n">
        <f aca="false">SUM($F181,$G181,$Q$5,$Q$7)</f>
        <v>1935.16</v>
      </c>
    </row>
    <row r="182" s="23" customFormat="true" ht="14.25" hidden="false" customHeight="true" outlineLevel="0" collapsed="false">
      <c r="A182" s="24" t="n">
        <f aca="false">'до 150 кВт'!A182</f>
        <v>43777</v>
      </c>
      <c r="B182" s="30" t="n">
        <v>5</v>
      </c>
      <c r="C182" s="26" t="n">
        <v>1017.31</v>
      </c>
      <c r="D182" s="26" t="n">
        <v>65.12</v>
      </c>
      <c r="E182" s="26" t="n">
        <v>0</v>
      </c>
      <c r="F182" s="26" t="n">
        <v>1037.48</v>
      </c>
      <c r="G182" s="26" t="n">
        <v>92</v>
      </c>
      <c r="H182" s="44" t="n">
        <f aca="false">SUM($F182,$G182,$N$5,$N$7)</f>
        <v>1216.8</v>
      </c>
      <c r="I182" s="44" t="n">
        <f aca="false">SUM($F182,$G182,$O$5,$O$7)</f>
        <v>1472.33</v>
      </c>
      <c r="J182" s="44" t="n">
        <f aca="false">SUM($F182,$G182,$P$5,$P$7)</f>
        <v>1750.17</v>
      </c>
      <c r="K182" s="45" t="n">
        <f aca="false">SUM($F182,$G182,$Q$5,$Q$7)</f>
        <v>2144.3</v>
      </c>
    </row>
    <row r="183" s="23" customFormat="true" ht="14.25" hidden="false" customHeight="true" outlineLevel="0" collapsed="false">
      <c r="A183" s="24" t="n">
        <f aca="false">'до 150 кВт'!A183</f>
        <v>43777</v>
      </c>
      <c r="B183" s="30" t="n">
        <v>6</v>
      </c>
      <c r="C183" s="26" t="n">
        <v>1235.87</v>
      </c>
      <c r="D183" s="26" t="n">
        <v>377.21</v>
      </c>
      <c r="E183" s="26" t="n">
        <v>0</v>
      </c>
      <c r="F183" s="26" t="n">
        <v>1256.04</v>
      </c>
      <c r="G183" s="26" t="n">
        <v>92</v>
      </c>
      <c r="H183" s="44" t="n">
        <f aca="false">SUM($F183,$G183,$N$5,$N$7)</f>
        <v>1435.36</v>
      </c>
      <c r="I183" s="44" t="n">
        <f aca="false">SUM($F183,$G183,$O$5,$O$7)</f>
        <v>1690.89</v>
      </c>
      <c r="J183" s="44" t="n">
        <f aca="false">SUM($F183,$G183,$P$5,$P$7)</f>
        <v>1968.73</v>
      </c>
      <c r="K183" s="45" t="n">
        <f aca="false">SUM($F183,$G183,$Q$5,$Q$7)</f>
        <v>2362.86</v>
      </c>
    </row>
    <row r="184" s="23" customFormat="true" ht="14.25" hidden="false" customHeight="true" outlineLevel="0" collapsed="false">
      <c r="A184" s="24" t="n">
        <f aca="false">'до 150 кВт'!A184</f>
        <v>43777</v>
      </c>
      <c r="B184" s="30" t="n">
        <v>7</v>
      </c>
      <c r="C184" s="26" t="n">
        <v>1333.49</v>
      </c>
      <c r="D184" s="26" t="n">
        <v>316.05</v>
      </c>
      <c r="E184" s="26" t="n">
        <v>0</v>
      </c>
      <c r="F184" s="26" t="n">
        <v>1353.66</v>
      </c>
      <c r="G184" s="26" t="n">
        <v>92</v>
      </c>
      <c r="H184" s="44" t="n">
        <f aca="false">SUM($F184,$G184,$N$5,$N$7)</f>
        <v>1532.98</v>
      </c>
      <c r="I184" s="44" t="n">
        <f aca="false">SUM($F184,$G184,$O$5,$O$7)</f>
        <v>1788.51</v>
      </c>
      <c r="J184" s="44" t="n">
        <f aca="false">SUM($F184,$G184,$P$5,$P$7)</f>
        <v>2066.35</v>
      </c>
      <c r="K184" s="45" t="n">
        <f aca="false">SUM($F184,$G184,$Q$5,$Q$7)</f>
        <v>2460.48</v>
      </c>
    </row>
    <row r="185" s="23" customFormat="true" ht="14.25" hidden="false" customHeight="true" outlineLevel="0" collapsed="false">
      <c r="A185" s="24" t="n">
        <f aca="false">'до 150 кВт'!A185</f>
        <v>43777</v>
      </c>
      <c r="B185" s="30" t="n">
        <v>8</v>
      </c>
      <c r="C185" s="26" t="n">
        <v>1764.91</v>
      </c>
      <c r="D185" s="26" t="n">
        <v>0</v>
      </c>
      <c r="E185" s="26" t="n">
        <v>3.14</v>
      </c>
      <c r="F185" s="26" t="n">
        <v>1785.08</v>
      </c>
      <c r="G185" s="26" t="n">
        <v>92</v>
      </c>
      <c r="H185" s="44" t="n">
        <f aca="false">SUM($F185,$G185,$N$5,$N$7)</f>
        <v>1964.4</v>
      </c>
      <c r="I185" s="44" t="n">
        <f aca="false">SUM($F185,$G185,$O$5,$O$7)</f>
        <v>2219.93</v>
      </c>
      <c r="J185" s="44" t="n">
        <f aca="false">SUM($F185,$G185,$P$5,$P$7)</f>
        <v>2497.77</v>
      </c>
      <c r="K185" s="45" t="n">
        <f aca="false">SUM($F185,$G185,$Q$5,$Q$7)</f>
        <v>2891.9</v>
      </c>
    </row>
    <row r="186" s="23" customFormat="true" ht="14.25" hidden="false" customHeight="true" outlineLevel="0" collapsed="false">
      <c r="A186" s="24" t="n">
        <f aca="false">'до 150 кВт'!A186</f>
        <v>43777</v>
      </c>
      <c r="B186" s="30" t="n">
        <v>9</v>
      </c>
      <c r="C186" s="26" t="n">
        <v>1793.7</v>
      </c>
      <c r="D186" s="26" t="n">
        <v>0</v>
      </c>
      <c r="E186" s="26" t="n">
        <v>23.13</v>
      </c>
      <c r="F186" s="26" t="n">
        <v>1813.87</v>
      </c>
      <c r="G186" s="26" t="n">
        <v>92</v>
      </c>
      <c r="H186" s="44" t="n">
        <f aca="false">SUM($F186,$G186,$N$5,$N$7)</f>
        <v>1993.19</v>
      </c>
      <c r="I186" s="44" t="n">
        <f aca="false">SUM($F186,$G186,$O$5,$O$7)</f>
        <v>2248.72</v>
      </c>
      <c r="J186" s="44" t="n">
        <f aca="false">SUM($F186,$G186,$P$5,$P$7)</f>
        <v>2526.56</v>
      </c>
      <c r="K186" s="45" t="n">
        <f aca="false">SUM($F186,$G186,$Q$5,$Q$7)</f>
        <v>2920.69</v>
      </c>
    </row>
    <row r="187" s="23" customFormat="true" ht="14.25" hidden="false" customHeight="true" outlineLevel="0" collapsed="false">
      <c r="A187" s="24" t="n">
        <f aca="false">'до 150 кВт'!A187</f>
        <v>43777</v>
      </c>
      <c r="B187" s="30" t="n">
        <v>10</v>
      </c>
      <c r="C187" s="26" t="n">
        <v>1794.34</v>
      </c>
      <c r="D187" s="26" t="n">
        <v>0</v>
      </c>
      <c r="E187" s="26" t="n">
        <v>48.74</v>
      </c>
      <c r="F187" s="26" t="n">
        <v>1814.51</v>
      </c>
      <c r="G187" s="26" t="n">
        <v>92</v>
      </c>
      <c r="H187" s="44" t="n">
        <f aca="false">SUM($F187,$G187,$N$5,$N$7)</f>
        <v>1993.83</v>
      </c>
      <c r="I187" s="44" t="n">
        <f aca="false">SUM($F187,$G187,$O$5,$O$7)</f>
        <v>2249.36</v>
      </c>
      <c r="J187" s="44" t="n">
        <f aca="false">SUM($F187,$G187,$P$5,$P$7)</f>
        <v>2527.2</v>
      </c>
      <c r="K187" s="45" t="n">
        <f aca="false">SUM($F187,$G187,$Q$5,$Q$7)</f>
        <v>2921.33</v>
      </c>
    </row>
    <row r="188" s="23" customFormat="true" ht="14.25" hidden="false" customHeight="true" outlineLevel="0" collapsed="false">
      <c r="A188" s="24" t="n">
        <f aca="false">'до 150 кВт'!A188</f>
        <v>43777</v>
      </c>
      <c r="B188" s="30" t="n">
        <v>11</v>
      </c>
      <c r="C188" s="26" t="n">
        <v>1800.46</v>
      </c>
      <c r="D188" s="26" t="n">
        <v>0</v>
      </c>
      <c r="E188" s="26" t="n">
        <v>48.36</v>
      </c>
      <c r="F188" s="26" t="n">
        <v>1820.63</v>
      </c>
      <c r="G188" s="26" t="n">
        <v>92</v>
      </c>
      <c r="H188" s="44" t="n">
        <f aca="false">SUM($F188,$G188,$N$5,$N$7)</f>
        <v>1999.95</v>
      </c>
      <c r="I188" s="44" t="n">
        <f aca="false">SUM($F188,$G188,$O$5,$O$7)</f>
        <v>2255.48</v>
      </c>
      <c r="J188" s="44" t="n">
        <f aca="false">SUM($F188,$G188,$P$5,$P$7)</f>
        <v>2533.32</v>
      </c>
      <c r="K188" s="45" t="n">
        <f aca="false">SUM($F188,$G188,$Q$5,$Q$7)</f>
        <v>2927.45</v>
      </c>
    </row>
    <row r="189" s="23" customFormat="true" ht="14.25" hidden="false" customHeight="true" outlineLevel="0" collapsed="false">
      <c r="A189" s="24" t="n">
        <f aca="false">'до 150 кВт'!A189</f>
        <v>43777</v>
      </c>
      <c r="B189" s="30" t="n">
        <v>12</v>
      </c>
      <c r="C189" s="26" t="n">
        <v>1780.83</v>
      </c>
      <c r="D189" s="26" t="n">
        <v>0</v>
      </c>
      <c r="E189" s="26" t="n">
        <v>49.03</v>
      </c>
      <c r="F189" s="26" t="n">
        <v>1801</v>
      </c>
      <c r="G189" s="26" t="n">
        <v>92</v>
      </c>
      <c r="H189" s="44" t="n">
        <f aca="false">SUM($F189,$G189,$N$5,$N$7)</f>
        <v>1980.32</v>
      </c>
      <c r="I189" s="44" t="n">
        <f aca="false">SUM($F189,$G189,$O$5,$O$7)</f>
        <v>2235.85</v>
      </c>
      <c r="J189" s="44" t="n">
        <f aca="false">SUM($F189,$G189,$P$5,$P$7)</f>
        <v>2513.69</v>
      </c>
      <c r="K189" s="45" t="n">
        <f aca="false">SUM($F189,$G189,$Q$5,$Q$7)</f>
        <v>2907.82</v>
      </c>
    </row>
    <row r="190" s="23" customFormat="true" ht="14.25" hidden="false" customHeight="true" outlineLevel="0" collapsed="false">
      <c r="A190" s="24" t="n">
        <f aca="false">'до 150 кВт'!A190</f>
        <v>43777</v>
      </c>
      <c r="B190" s="30" t="n">
        <v>13</v>
      </c>
      <c r="C190" s="26" t="n">
        <v>1793.06</v>
      </c>
      <c r="D190" s="26" t="n">
        <v>0</v>
      </c>
      <c r="E190" s="26" t="n">
        <v>46.14</v>
      </c>
      <c r="F190" s="26" t="n">
        <v>1813.23</v>
      </c>
      <c r="G190" s="26" t="n">
        <v>92</v>
      </c>
      <c r="H190" s="44" t="n">
        <f aca="false">SUM($F190,$G190,$N$5,$N$7)</f>
        <v>1992.55</v>
      </c>
      <c r="I190" s="44" t="n">
        <f aca="false">SUM($F190,$G190,$O$5,$O$7)</f>
        <v>2248.08</v>
      </c>
      <c r="J190" s="44" t="n">
        <f aca="false">SUM($F190,$G190,$P$5,$P$7)</f>
        <v>2525.92</v>
      </c>
      <c r="K190" s="45" t="n">
        <f aca="false">SUM($F190,$G190,$Q$5,$Q$7)</f>
        <v>2920.05</v>
      </c>
    </row>
    <row r="191" s="23" customFormat="true" ht="14.25" hidden="false" customHeight="true" outlineLevel="0" collapsed="false">
      <c r="A191" s="24" t="n">
        <f aca="false">'до 150 кВт'!A191</f>
        <v>43777</v>
      </c>
      <c r="B191" s="30" t="n">
        <v>14</v>
      </c>
      <c r="C191" s="26" t="n">
        <v>1788.56</v>
      </c>
      <c r="D191" s="26" t="n">
        <v>0</v>
      </c>
      <c r="E191" s="26" t="n">
        <v>55.46</v>
      </c>
      <c r="F191" s="26" t="n">
        <v>1808.73</v>
      </c>
      <c r="G191" s="26" t="n">
        <v>92</v>
      </c>
      <c r="H191" s="44" t="n">
        <f aca="false">SUM($F191,$G191,$N$5,$N$7)</f>
        <v>1988.05</v>
      </c>
      <c r="I191" s="44" t="n">
        <f aca="false">SUM($F191,$G191,$O$5,$O$7)</f>
        <v>2243.58</v>
      </c>
      <c r="J191" s="44" t="n">
        <f aca="false">SUM($F191,$G191,$P$5,$P$7)</f>
        <v>2521.42</v>
      </c>
      <c r="K191" s="45" t="n">
        <f aca="false">SUM($F191,$G191,$Q$5,$Q$7)</f>
        <v>2915.55</v>
      </c>
    </row>
    <row r="192" s="23" customFormat="true" ht="14.25" hidden="false" customHeight="true" outlineLevel="0" collapsed="false">
      <c r="A192" s="24" t="n">
        <f aca="false">'до 150 кВт'!A192</f>
        <v>43777</v>
      </c>
      <c r="B192" s="30" t="n">
        <v>15</v>
      </c>
      <c r="C192" s="26" t="n">
        <v>1766.94</v>
      </c>
      <c r="D192" s="26" t="n">
        <v>0</v>
      </c>
      <c r="E192" s="26" t="n">
        <v>13.61</v>
      </c>
      <c r="F192" s="26" t="n">
        <v>1787.11</v>
      </c>
      <c r="G192" s="26" t="n">
        <v>92</v>
      </c>
      <c r="H192" s="44" t="n">
        <f aca="false">SUM($F192,$G192,$N$5,$N$7)</f>
        <v>1966.43</v>
      </c>
      <c r="I192" s="44" t="n">
        <f aca="false">SUM($F192,$G192,$O$5,$O$7)</f>
        <v>2221.96</v>
      </c>
      <c r="J192" s="44" t="n">
        <f aca="false">SUM($F192,$G192,$P$5,$P$7)</f>
        <v>2499.8</v>
      </c>
      <c r="K192" s="45" t="n">
        <f aca="false">SUM($F192,$G192,$Q$5,$Q$7)</f>
        <v>2893.93</v>
      </c>
    </row>
    <row r="193" s="23" customFormat="true" ht="14.25" hidden="false" customHeight="true" outlineLevel="0" collapsed="false">
      <c r="A193" s="24" t="n">
        <f aca="false">'до 150 кВт'!A193</f>
        <v>43777</v>
      </c>
      <c r="B193" s="30" t="n">
        <v>16</v>
      </c>
      <c r="C193" s="26" t="n">
        <v>1594.01</v>
      </c>
      <c r="D193" s="26" t="n">
        <v>0</v>
      </c>
      <c r="E193" s="26" t="n">
        <v>343.04</v>
      </c>
      <c r="F193" s="26" t="n">
        <v>1614.18</v>
      </c>
      <c r="G193" s="26" t="n">
        <v>92</v>
      </c>
      <c r="H193" s="44" t="n">
        <f aca="false">SUM($F193,$G193,$N$5,$N$7)</f>
        <v>1793.5</v>
      </c>
      <c r="I193" s="44" t="n">
        <f aca="false">SUM($F193,$G193,$O$5,$O$7)</f>
        <v>2049.03</v>
      </c>
      <c r="J193" s="44" t="n">
        <f aca="false">SUM($F193,$G193,$P$5,$P$7)</f>
        <v>2326.87</v>
      </c>
      <c r="K193" s="45" t="n">
        <f aca="false">SUM($F193,$G193,$Q$5,$Q$7)</f>
        <v>2721</v>
      </c>
    </row>
    <row r="194" s="23" customFormat="true" ht="14.25" hidden="false" customHeight="true" outlineLevel="0" collapsed="false">
      <c r="A194" s="24" t="n">
        <f aca="false">'до 150 кВт'!A194</f>
        <v>43777</v>
      </c>
      <c r="B194" s="30" t="n">
        <v>17</v>
      </c>
      <c r="C194" s="26" t="n">
        <v>1633.97</v>
      </c>
      <c r="D194" s="26" t="n">
        <v>102.22</v>
      </c>
      <c r="E194" s="26" t="n">
        <v>0</v>
      </c>
      <c r="F194" s="26" t="n">
        <v>1654.14</v>
      </c>
      <c r="G194" s="26" t="n">
        <v>92</v>
      </c>
      <c r="H194" s="44" t="n">
        <f aca="false">SUM($F194,$G194,$N$5,$N$7)</f>
        <v>1833.46</v>
      </c>
      <c r="I194" s="44" t="n">
        <f aca="false">SUM($F194,$G194,$O$5,$O$7)</f>
        <v>2088.99</v>
      </c>
      <c r="J194" s="44" t="n">
        <f aca="false">SUM($F194,$G194,$P$5,$P$7)</f>
        <v>2366.83</v>
      </c>
      <c r="K194" s="45" t="n">
        <f aca="false">SUM($F194,$G194,$Q$5,$Q$7)</f>
        <v>2760.96</v>
      </c>
    </row>
    <row r="195" s="23" customFormat="true" ht="14.25" hidden="false" customHeight="true" outlineLevel="0" collapsed="false">
      <c r="A195" s="24" t="n">
        <f aca="false">'до 150 кВт'!A195</f>
        <v>43777</v>
      </c>
      <c r="B195" s="30" t="n">
        <v>18</v>
      </c>
      <c r="C195" s="26" t="n">
        <v>1765.33</v>
      </c>
      <c r="D195" s="26" t="n">
        <v>6.15</v>
      </c>
      <c r="E195" s="26" t="n">
        <v>0</v>
      </c>
      <c r="F195" s="26" t="n">
        <v>1785.5</v>
      </c>
      <c r="G195" s="26" t="n">
        <v>92</v>
      </c>
      <c r="H195" s="44" t="n">
        <f aca="false">SUM($F195,$G195,$N$5,$N$7)</f>
        <v>1964.82</v>
      </c>
      <c r="I195" s="44" t="n">
        <f aca="false">SUM($F195,$G195,$O$5,$O$7)</f>
        <v>2220.35</v>
      </c>
      <c r="J195" s="44" t="n">
        <f aca="false">SUM($F195,$G195,$P$5,$P$7)</f>
        <v>2498.19</v>
      </c>
      <c r="K195" s="45" t="n">
        <f aca="false">SUM($F195,$G195,$Q$5,$Q$7)</f>
        <v>2892.32</v>
      </c>
    </row>
    <row r="196" s="23" customFormat="true" ht="14.25" hidden="false" customHeight="true" outlineLevel="0" collapsed="false">
      <c r="A196" s="24" t="n">
        <f aca="false">'до 150 кВт'!A196</f>
        <v>43777</v>
      </c>
      <c r="B196" s="30" t="n">
        <v>19</v>
      </c>
      <c r="C196" s="26" t="n">
        <v>1767.42</v>
      </c>
      <c r="D196" s="26" t="n">
        <v>22.29</v>
      </c>
      <c r="E196" s="26" t="n">
        <v>0</v>
      </c>
      <c r="F196" s="26" t="n">
        <v>1787.59</v>
      </c>
      <c r="G196" s="26" t="n">
        <v>92</v>
      </c>
      <c r="H196" s="44" t="n">
        <f aca="false">SUM($F196,$G196,$N$5,$N$7)</f>
        <v>1966.91</v>
      </c>
      <c r="I196" s="44" t="n">
        <f aca="false">SUM($F196,$G196,$O$5,$O$7)</f>
        <v>2222.44</v>
      </c>
      <c r="J196" s="44" t="n">
        <f aca="false">SUM($F196,$G196,$P$5,$P$7)</f>
        <v>2500.28</v>
      </c>
      <c r="K196" s="45" t="n">
        <f aca="false">SUM($F196,$G196,$Q$5,$Q$7)</f>
        <v>2894.41</v>
      </c>
    </row>
    <row r="197" s="23" customFormat="true" ht="14.25" hidden="false" customHeight="true" outlineLevel="0" collapsed="false">
      <c r="A197" s="24" t="n">
        <f aca="false">'до 150 кВт'!A197</f>
        <v>43777</v>
      </c>
      <c r="B197" s="30" t="n">
        <v>20</v>
      </c>
      <c r="C197" s="26" t="n">
        <v>1761.96</v>
      </c>
      <c r="D197" s="26" t="n">
        <v>608.38</v>
      </c>
      <c r="E197" s="26" t="n">
        <v>0</v>
      </c>
      <c r="F197" s="26" t="n">
        <v>1782.13</v>
      </c>
      <c r="G197" s="26" t="n">
        <v>92</v>
      </c>
      <c r="H197" s="44" t="n">
        <f aca="false">SUM($F197,$G197,$N$5,$N$7)</f>
        <v>1961.45</v>
      </c>
      <c r="I197" s="44" t="n">
        <f aca="false">SUM($F197,$G197,$O$5,$O$7)</f>
        <v>2216.98</v>
      </c>
      <c r="J197" s="44" t="n">
        <f aca="false">SUM($F197,$G197,$P$5,$P$7)</f>
        <v>2494.82</v>
      </c>
      <c r="K197" s="45" t="n">
        <f aca="false">SUM($F197,$G197,$Q$5,$Q$7)</f>
        <v>2888.95</v>
      </c>
    </row>
    <row r="198" s="23" customFormat="true" ht="14.25" hidden="false" customHeight="true" outlineLevel="0" collapsed="false">
      <c r="A198" s="24" t="n">
        <f aca="false">'до 150 кВт'!A198</f>
        <v>43777</v>
      </c>
      <c r="B198" s="30" t="n">
        <v>21</v>
      </c>
      <c r="C198" s="26" t="n">
        <v>1790</v>
      </c>
      <c r="D198" s="26" t="n">
        <v>686.93</v>
      </c>
      <c r="E198" s="26" t="n">
        <v>0</v>
      </c>
      <c r="F198" s="26" t="n">
        <v>1810.17</v>
      </c>
      <c r="G198" s="26" t="n">
        <v>92</v>
      </c>
      <c r="H198" s="44" t="n">
        <f aca="false">SUM($F198,$G198,$N$5,$N$7)</f>
        <v>1989.49</v>
      </c>
      <c r="I198" s="44" t="n">
        <f aca="false">SUM($F198,$G198,$O$5,$O$7)</f>
        <v>2245.02</v>
      </c>
      <c r="J198" s="44" t="n">
        <f aca="false">SUM($F198,$G198,$P$5,$P$7)</f>
        <v>2522.86</v>
      </c>
      <c r="K198" s="45" t="n">
        <f aca="false">SUM($F198,$G198,$Q$5,$Q$7)</f>
        <v>2916.99</v>
      </c>
    </row>
    <row r="199" s="23" customFormat="true" ht="14.25" hidden="false" customHeight="true" outlineLevel="0" collapsed="false">
      <c r="A199" s="24" t="n">
        <f aca="false">'до 150 кВт'!A199</f>
        <v>43777</v>
      </c>
      <c r="B199" s="30" t="n">
        <v>22</v>
      </c>
      <c r="C199" s="26" t="n">
        <v>1686.82</v>
      </c>
      <c r="D199" s="26" t="n">
        <v>0</v>
      </c>
      <c r="E199" s="26" t="n">
        <v>5.88</v>
      </c>
      <c r="F199" s="26" t="n">
        <v>1706.99</v>
      </c>
      <c r="G199" s="26" t="n">
        <v>92</v>
      </c>
      <c r="H199" s="44" t="n">
        <f aca="false">SUM($F199,$G199,$N$5,$N$7)</f>
        <v>1886.31</v>
      </c>
      <c r="I199" s="44" t="n">
        <f aca="false">SUM($F199,$G199,$O$5,$O$7)</f>
        <v>2141.84</v>
      </c>
      <c r="J199" s="44" t="n">
        <f aca="false">SUM($F199,$G199,$P$5,$P$7)</f>
        <v>2419.68</v>
      </c>
      <c r="K199" s="45" t="n">
        <f aca="false">SUM($F199,$G199,$Q$5,$Q$7)</f>
        <v>2813.81</v>
      </c>
    </row>
    <row r="200" s="23" customFormat="true" ht="14.25" hidden="false" customHeight="true" outlineLevel="0" collapsed="false">
      <c r="A200" s="24" t="n">
        <f aca="false">'до 150 кВт'!A200</f>
        <v>43777</v>
      </c>
      <c r="B200" s="30" t="n">
        <v>23</v>
      </c>
      <c r="C200" s="26" t="n">
        <v>1635.46</v>
      </c>
      <c r="D200" s="26" t="n">
        <v>0</v>
      </c>
      <c r="E200" s="26" t="n">
        <v>5.92</v>
      </c>
      <c r="F200" s="26" t="n">
        <v>1655.63</v>
      </c>
      <c r="G200" s="26" t="n">
        <v>92</v>
      </c>
      <c r="H200" s="44" t="n">
        <f aca="false">SUM($F200,$G200,$N$5,$N$7)</f>
        <v>1834.95</v>
      </c>
      <c r="I200" s="44" t="n">
        <f aca="false">SUM($F200,$G200,$O$5,$O$7)</f>
        <v>2090.48</v>
      </c>
      <c r="J200" s="44" t="n">
        <f aca="false">SUM($F200,$G200,$P$5,$P$7)</f>
        <v>2368.32</v>
      </c>
      <c r="K200" s="45" t="n">
        <f aca="false">SUM($F200,$G200,$Q$5,$Q$7)</f>
        <v>2762.45</v>
      </c>
    </row>
    <row r="201" s="23" customFormat="true" ht="14.25" hidden="false" customHeight="true" outlineLevel="0" collapsed="false">
      <c r="A201" s="24" t="n">
        <f aca="false">'до 150 кВт'!A201</f>
        <v>43778</v>
      </c>
      <c r="B201" s="30" t="n">
        <v>0</v>
      </c>
      <c r="C201" s="26" t="n">
        <v>1207.18</v>
      </c>
      <c r="D201" s="26" t="n">
        <v>69.69</v>
      </c>
      <c r="E201" s="26" t="n">
        <v>0</v>
      </c>
      <c r="F201" s="26" t="n">
        <v>1227.35</v>
      </c>
      <c r="G201" s="26" t="n">
        <v>92</v>
      </c>
      <c r="H201" s="44" t="n">
        <f aca="false">SUM($F201,$G201,$N$5,$N$7)</f>
        <v>1406.67</v>
      </c>
      <c r="I201" s="44" t="n">
        <f aca="false">SUM($F201,$G201,$O$5,$O$7)</f>
        <v>1662.2</v>
      </c>
      <c r="J201" s="44" t="n">
        <f aca="false">SUM($F201,$G201,$P$5,$P$7)</f>
        <v>1940.04</v>
      </c>
      <c r="K201" s="45" t="n">
        <f aca="false">SUM($F201,$G201,$Q$5,$Q$7)</f>
        <v>2334.17</v>
      </c>
    </row>
    <row r="202" s="23" customFormat="true" ht="14.25" hidden="false" customHeight="true" outlineLevel="0" collapsed="false">
      <c r="A202" s="24" t="n">
        <f aca="false">'до 150 кВт'!A202</f>
        <v>43778</v>
      </c>
      <c r="B202" s="30" t="n">
        <v>1</v>
      </c>
      <c r="C202" s="26" t="n">
        <v>984.27</v>
      </c>
      <c r="D202" s="26" t="n">
        <v>3.1</v>
      </c>
      <c r="E202" s="26" t="n">
        <v>0</v>
      </c>
      <c r="F202" s="26" t="n">
        <v>1004.44</v>
      </c>
      <c r="G202" s="26" t="n">
        <v>92</v>
      </c>
      <c r="H202" s="44" t="n">
        <f aca="false">SUM($F202,$G202,$N$5,$N$7)</f>
        <v>1183.76</v>
      </c>
      <c r="I202" s="44" t="n">
        <f aca="false">SUM($F202,$G202,$O$5,$O$7)</f>
        <v>1439.29</v>
      </c>
      <c r="J202" s="44" t="n">
        <f aca="false">SUM($F202,$G202,$P$5,$P$7)</f>
        <v>1717.13</v>
      </c>
      <c r="K202" s="45" t="n">
        <f aca="false">SUM($F202,$G202,$Q$5,$Q$7)</f>
        <v>2111.26</v>
      </c>
    </row>
    <row r="203" s="23" customFormat="true" ht="14.25" hidden="false" customHeight="true" outlineLevel="0" collapsed="false">
      <c r="A203" s="24" t="n">
        <f aca="false">'до 150 кВт'!A203</f>
        <v>43778</v>
      </c>
      <c r="B203" s="30" t="n">
        <v>2</v>
      </c>
      <c r="C203" s="26" t="n">
        <v>735.48</v>
      </c>
      <c r="D203" s="26" t="n">
        <v>61.97</v>
      </c>
      <c r="E203" s="26" t="n">
        <v>0</v>
      </c>
      <c r="F203" s="26" t="n">
        <v>755.65</v>
      </c>
      <c r="G203" s="26" t="n">
        <v>92</v>
      </c>
      <c r="H203" s="44" t="n">
        <f aca="false">SUM($F203,$G203,$N$5,$N$7)</f>
        <v>934.97</v>
      </c>
      <c r="I203" s="44" t="n">
        <f aca="false">SUM($F203,$G203,$O$5,$O$7)</f>
        <v>1190.5</v>
      </c>
      <c r="J203" s="44" t="n">
        <f aca="false">SUM($F203,$G203,$P$5,$P$7)</f>
        <v>1468.34</v>
      </c>
      <c r="K203" s="45" t="n">
        <f aca="false">SUM($F203,$G203,$Q$5,$Q$7)</f>
        <v>1862.47</v>
      </c>
    </row>
    <row r="204" s="23" customFormat="true" ht="14.25" hidden="false" customHeight="true" outlineLevel="0" collapsed="false">
      <c r="A204" s="24" t="n">
        <f aca="false">'до 150 кВт'!A204</f>
        <v>43778</v>
      </c>
      <c r="B204" s="30" t="n">
        <v>3</v>
      </c>
      <c r="C204" s="26" t="n">
        <v>729.7</v>
      </c>
      <c r="D204" s="26" t="n">
        <v>344.94</v>
      </c>
      <c r="E204" s="26" t="n">
        <v>0</v>
      </c>
      <c r="F204" s="26" t="n">
        <v>749.87</v>
      </c>
      <c r="G204" s="26" t="n">
        <v>92</v>
      </c>
      <c r="H204" s="44" t="n">
        <f aca="false">SUM($F204,$G204,$N$5,$N$7)</f>
        <v>929.19</v>
      </c>
      <c r="I204" s="44" t="n">
        <f aca="false">SUM($F204,$G204,$O$5,$O$7)</f>
        <v>1184.72</v>
      </c>
      <c r="J204" s="44" t="n">
        <f aca="false">SUM($F204,$G204,$P$5,$P$7)</f>
        <v>1462.56</v>
      </c>
      <c r="K204" s="45" t="n">
        <f aca="false">SUM($F204,$G204,$Q$5,$Q$7)</f>
        <v>1856.69</v>
      </c>
    </row>
    <row r="205" s="23" customFormat="true" ht="14.25" hidden="false" customHeight="true" outlineLevel="0" collapsed="false">
      <c r="A205" s="24" t="n">
        <f aca="false">'до 150 кВт'!A205</f>
        <v>43778</v>
      </c>
      <c r="B205" s="30" t="n">
        <v>4</v>
      </c>
      <c r="C205" s="26" t="n">
        <v>735.29</v>
      </c>
      <c r="D205" s="26" t="n">
        <v>253.58</v>
      </c>
      <c r="E205" s="26" t="n">
        <v>0</v>
      </c>
      <c r="F205" s="26" t="n">
        <v>755.46</v>
      </c>
      <c r="G205" s="26" t="n">
        <v>92</v>
      </c>
      <c r="H205" s="44" t="n">
        <f aca="false">SUM($F205,$G205,$N$5,$N$7)</f>
        <v>934.78</v>
      </c>
      <c r="I205" s="44" t="n">
        <f aca="false">SUM($F205,$G205,$O$5,$O$7)</f>
        <v>1190.31</v>
      </c>
      <c r="J205" s="44" t="n">
        <f aca="false">SUM($F205,$G205,$P$5,$P$7)</f>
        <v>1468.15</v>
      </c>
      <c r="K205" s="45" t="n">
        <f aca="false">SUM($F205,$G205,$Q$5,$Q$7)</f>
        <v>1862.28</v>
      </c>
    </row>
    <row r="206" s="23" customFormat="true" ht="14.25" hidden="false" customHeight="true" outlineLevel="0" collapsed="false">
      <c r="A206" s="24" t="n">
        <f aca="false">'до 150 кВт'!A206</f>
        <v>43778</v>
      </c>
      <c r="B206" s="30" t="n">
        <v>5</v>
      </c>
      <c r="C206" s="26" t="n">
        <v>748.93</v>
      </c>
      <c r="D206" s="26" t="n">
        <v>30.26</v>
      </c>
      <c r="E206" s="26" t="n">
        <v>0</v>
      </c>
      <c r="F206" s="26" t="n">
        <v>769.1</v>
      </c>
      <c r="G206" s="26" t="n">
        <v>92</v>
      </c>
      <c r="H206" s="44" t="n">
        <f aca="false">SUM($F206,$G206,$N$5,$N$7)</f>
        <v>948.42</v>
      </c>
      <c r="I206" s="44" t="n">
        <f aca="false">SUM($F206,$G206,$O$5,$O$7)</f>
        <v>1203.95</v>
      </c>
      <c r="J206" s="44" t="n">
        <f aca="false">SUM($F206,$G206,$P$5,$P$7)</f>
        <v>1481.79</v>
      </c>
      <c r="K206" s="45" t="n">
        <f aca="false">SUM($F206,$G206,$Q$5,$Q$7)</f>
        <v>1875.92</v>
      </c>
    </row>
    <row r="207" s="23" customFormat="true" ht="14.25" hidden="false" customHeight="true" outlineLevel="0" collapsed="false">
      <c r="A207" s="24" t="n">
        <f aca="false">'до 150 кВт'!A207</f>
        <v>43778</v>
      </c>
      <c r="B207" s="30" t="n">
        <v>6</v>
      </c>
      <c r="C207" s="26" t="n">
        <v>952.31</v>
      </c>
      <c r="D207" s="26" t="n">
        <v>3.33</v>
      </c>
      <c r="E207" s="26" t="n">
        <v>0</v>
      </c>
      <c r="F207" s="26" t="n">
        <v>972.48</v>
      </c>
      <c r="G207" s="26" t="n">
        <v>92</v>
      </c>
      <c r="H207" s="44" t="n">
        <f aca="false">SUM($F207,$G207,$N$5,$N$7)</f>
        <v>1151.8</v>
      </c>
      <c r="I207" s="44" t="n">
        <f aca="false">SUM($F207,$G207,$O$5,$O$7)</f>
        <v>1407.33</v>
      </c>
      <c r="J207" s="44" t="n">
        <f aca="false">SUM($F207,$G207,$P$5,$P$7)</f>
        <v>1685.17</v>
      </c>
      <c r="K207" s="45" t="n">
        <f aca="false">SUM($F207,$G207,$Q$5,$Q$7)</f>
        <v>2079.3</v>
      </c>
    </row>
    <row r="208" s="23" customFormat="true" ht="14.25" hidden="false" customHeight="true" outlineLevel="0" collapsed="false">
      <c r="A208" s="24" t="n">
        <f aca="false">'до 150 кВт'!A208</f>
        <v>43778</v>
      </c>
      <c r="B208" s="30" t="n">
        <v>7</v>
      </c>
      <c r="C208" s="26" t="n">
        <v>1106.39</v>
      </c>
      <c r="D208" s="26" t="n">
        <v>362.17</v>
      </c>
      <c r="E208" s="26" t="n">
        <v>0</v>
      </c>
      <c r="F208" s="26" t="n">
        <v>1126.56</v>
      </c>
      <c r="G208" s="26" t="n">
        <v>92</v>
      </c>
      <c r="H208" s="44" t="n">
        <f aca="false">SUM($F208,$G208,$N$5,$N$7)</f>
        <v>1305.88</v>
      </c>
      <c r="I208" s="44" t="n">
        <f aca="false">SUM($F208,$G208,$O$5,$O$7)</f>
        <v>1561.41</v>
      </c>
      <c r="J208" s="44" t="n">
        <f aca="false">SUM($F208,$G208,$P$5,$P$7)</f>
        <v>1839.25</v>
      </c>
      <c r="K208" s="45" t="n">
        <f aca="false">SUM($F208,$G208,$Q$5,$Q$7)</f>
        <v>2233.38</v>
      </c>
    </row>
    <row r="209" s="23" customFormat="true" ht="14.25" hidden="false" customHeight="true" outlineLevel="0" collapsed="false">
      <c r="A209" s="24" t="n">
        <f aca="false">'до 150 кВт'!A209</f>
        <v>43778</v>
      </c>
      <c r="B209" s="30" t="n">
        <v>8</v>
      </c>
      <c r="C209" s="26" t="n">
        <v>1330.99</v>
      </c>
      <c r="D209" s="26" t="n">
        <v>217.38</v>
      </c>
      <c r="E209" s="26" t="n">
        <v>0</v>
      </c>
      <c r="F209" s="26" t="n">
        <v>1351.16</v>
      </c>
      <c r="G209" s="26" t="n">
        <v>92</v>
      </c>
      <c r="H209" s="44" t="n">
        <f aca="false">SUM($F209,$G209,$N$5,$N$7)</f>
        <v>1530.48</v>
      </c>
      <c r="I209" s="44" t="n">
        <f aca="false">SUM($F209,$G209,$O$5,$O$7)</f>
        <v>1786.01</v>
      </c>
      <c r="J209" s="44" t="n">
        <f aca="false">SUM($F209,$G209,$P$5,$P$7)</f>
        <v>2063.85</v>
      </c>
      <c r="K209" s="45" t="n">
        <f aca="false">SUM($F209,$G209,$Q$5,$Q$7)</f>
        <v>2457.98</v>
      </c>
    </row>
    <row r="210" s="23" customFormat="true" ht="14.25" hidden="false" customHeight="true" outlineLevel="0" collapsed="false">
      <c r="A210" s="24" t="n">
        <f aca="false">'до 150 кВт'!A210</f>
        <v>43778</v>
      </c>
      <c r="B210" s="30" t="n">
        <v>9</v>
      </c>
      <c r="C210" s="26" t="n">
        <v>1758.85</v>
      </c>
      <c r="D210" s="26" t="n">
        <v>0</v>
      </c>
      <c r="E210" s="26" t="n">
        <v>242.84</v>
      </c>
      <c r="F210" s="26" t="n">
        <v>1779.02</v>
      </c>
      <c r="G210" s="26" t="n">
        <v>92</v>
      </c>
      <c r="H210" s="44" t="n">
        <f aca="false">SUM($F210,$G210,$N$5,$N$7)</f>
        <v>1958.34</v>
      </c>
      <c r="I210" s="44" t="n">
        <f aca="false">SUM($F210,$G210,$O$5,$O$7)</f>
        <v>2213.87</v>
      </c>
      <c r="J210" s="44" t="n">
        <f aca="false">SUM($F210,$G210,$P$5,$P$7)</f>
        <v>2491.71</v>
      </c>
      <c r="K210" s="45" t="n">
        <f aca="false">SUM($F210,$G210,$Q$5,$Q$7)</f>
        <v>2885.84</v>
      </c>
    </row>
    <row r="211" s="23" customFormat="true" ht="14.25" hidden="false" customHeight="true" outlineLevel="0" collapsed="false">
      <c r="A211" s="24" t="n">
        <f aca="false">'до 150 кВт'!A211</f>
        <v>43778</v>
      </c>
      <c r="B211" s="30" t="n">
        <v>10</v>
      </c>
      <c r="C211" s="26" t="n">
        <v>1769.76</v>
      </c>
      <c r="D211" s="26" t="n">
        <v>0</v>
      </c>
      <c r="E211" s="26" t="n">
        <v>504.5</v>
      </c>
      <c r="F211" s="26" t="n">
        <v>1789.93</v>
      </c>
      <c r="G211" s="26" t="n">
        <v>92</v>
      </c>
      <c r="H211" s="44" t="n">
        <f aca="false">SUM($F211,$G211,$N$5,$N$7)</f>
        <v>1969.25</v>
      </c>
      <c r="I211" s="44" t="n">
        <f aca="false">SUM($F211,$G211,$O$5,$O$7)</f>
        <v>2224.78</v>
      </c>
      <c r="J211" s="44" t="n">
        <f aca="false">SUM($F211,$G211,$P$5,$P$7)</f>
        <v>2502.62</v>
      </c>
      <c r="K211" s="45" t="n">
        <f aca="false">SUM($F211,$G211,$Q$5,$Q$7)</f>
        <v>2896.75</v>
      </c>
    </row>
    <row r="212" s="23" customFormat="true" ht="14.25" hidden="false" customHeight="true" outlineLevel="0" collapsed="false">
      <c r="A212" s="24" t="n">
        <f aca="false">'до 150 кВт'!A212</f>
        <v>43778</v>
      </c>
      <c r="B212" s="30" t="n">
        <v>11</v>
      </c>
      <c r="C212" s="26" t="n">
        <v>1771.41</v>
      </c>
      <c r="D212" s="26" t="n">
        <v>0</v>
      </c>
      <c r="E212" s="26" t="n">
        <v>129.33</v>
      </c>
      <c r="F212" s="26" t="n">
        <v>1791.58</v>
      </c>
      <c r="G212" s="26" t="n">
        <v>92</v>
      </c>
      <c r="H212" s="44" t="n">
        <f aca="false">SUM($F212,$G212,$N$5,$N$7)</f>
        <v>1970.9</v>
      </c>
      <c r="I212" s="44" t="n">
        <f aca="false">SUM($F212,$G212,$O$5,$O$7)</f>
        <v>2226.43</v>
      </c>
      <c r="J212" s="44" t="n">
        <f aca="false">SUM($F212,$G212,$P$5,$P$7)</f>
        <v>2504.27</v>
      </c>
      <c r="K212" s="45" t="n">
        <f aca="false">SUM($F212,$G212,$Q$5,$Q$7)</f>
        <v>2898.4</v>
      </c>
    </row>
    <row r="213" s="23" customFormat="true" ht="14.25" hidden="false" customHeight="true" outlineLevel="0" collapsed="false">
      <c r="A213" s="24" t="n">
        <f aca="false">'до 150 кВт'!A213</f>
        <v>43778</v>
      </c>
      <c r="B213" s="30" t="n">
        <v>12</v>
      </c>
      <c r="C213" s="26" t="n">
        <v>1761.26</v>
      </c>
      <c r="D213" s="26" t="n">
        <v>0</v>
      </c>
      <c r="E213" s="26" t="n">
        <v>442.13</v>
      </c>
      <c r="F213" s="26" t="n">
        <v>1781.43</v>
      </c>
      <c r="G213" s="26" t="n">
        <v>92</v>
      </c>
      <c r="H213" s="44" t="n">
        <f aca="false">SUM($F213,$G213,$N$5,$N$7)</f>
        <v>1960.75</v>
      </c>
      <c r="I213" s="44" t="n">
        <f aca="false">SUM($F213,$G213,$O$5,$O$7)</f>
        <v>2216.28</v>
      </c>
      <c r="J213" s="44" t="n">
        <f aca="false">SUM($F213,$G213,$P$5,$P$7)</f>
        <v>2494.12</v>
      </c>
      <c r="K213" s="45" t="n">
        <f aca="false">SUM($F213,$G213,$Q$5,$Q$7)</f>
        <v>2888.25</v>
      </c>
    </row>
    <row r="214" s="23" customFormat="true" ht="14.25" hidden="false" customHeight="true" outlineLevel="0" collapsed="false">
      <c r="A214" s="24" t="n">
        <f aca="false">'до 150 кВт'!A214</f>
        <v>43778</v>
      </c>
      <c r="B214" s="30" t="n">
        <v>13</v>
      </c>
      <c r="C214" s="26" t="n">
        <v>1770.14</v>
      </c>
      <c r="D214" s="26" t="n">
        <v>0</v>
      </c>
      <c r="E214" s="26" t="n">
        <v>263.03</v>
      </c>
      <c r="F214" s="26" t="n">
        <v>1790.31</v>
      </c>
      <c r="G214" s="26" t="n">
        <v>92</v>
      </c>
      <c r="H214" s="44" t="n">
        <f aca="false">SUM($F214,$G214,$N$5,$N$7)</f>
        <v>1969.63</v>
      </c>
      <c r="I214" s="44" t="n">
        <f aca="false">SUM($F214,$G214,$O$5,$O$7)</f>
        <v>2225.16</v>
      </c>
      <c r="J214" s="44" t="n">
        <f aca="false">SUM($F214,$G214,$P$5,$P$7)</f>
        <v>2503</v>
      </c>
      <c r="K214" s="45" t="n">
        <f aca="false">SUM($F214,$G214,$Q$5,$Q$7)</f>
        <v>2897.13</v>
      </c>
    </row>
    <row r="215" s="23" customFormat="true" ht="14.25" hidden="false" customHeight="true" outlineLevel="0" collapsed="false">
      <c r="A215" s="24" t="n">
        <f aca="false">'до 150 кВт'!A215</f>
        <v>43778</v>
      </c>
      <c r="B215" s="30" t="n">
        <v>14</v>
      </c>
      <c r="C215" s="26" t="n">
        <v>1758.73</v>
      </c>
      <c r="D215" s="26" t="n">
        <v>0</v>
      </c>
      <c r="E215" s="26" t="n">
        <v>250.54</v>
      </c>
      <c r="F215" s="26" t="n">
        <v>1778.9</v>
      </c>
      <c r="G215" s="26" t="n">
        <v>92</v>
      </c>
      <c r="H215" s="44" t="n">
        <f aca="false">SUM($F215,$G215,$N$5,$N$7)</f>
        <v>1958.22</v>
      </c>
      <c r="I215" s="44" t="n">
        <f aca="false">SUM($F215,$G215,$O$5,$O$7)</f>
        <v>2213.75</v>
      </c>
      <c r="J215" s="44" t="n">
        <f aca="false">SUM($F215,$G215,$P$5,$P$7)</f>
        <v>2491.59</v>
      </c>
      <c r="K215" s="45" t="n">
        <f aca="false">SUM($F215,$G215,$Q$5,$Q$7)</f>
        <v>2885.72</v>
      </c>
    </row>
    <row r="216" s="23" customFormat="true" ht="14.25" hidden="false" customHeight="true" outlineLevel="0" collapsed="false">
      <c r="A216" s="24" t="n">
        <f aca="false">'до 150 кВт'!A216</f>
        <v>43778</v>
      </c>
      <c r="B216" s="30" t="n">
        <v>15</v>
      </c>
      <c r="C216" s="26" t="n">
        <v>1764.16</v>
      </c>
      <c r="D216" s="26" t="n">
        <v>0</v>
      </c>
      <c r="E216" s="26" t="n">
        <v>243.82</v>
      </c>
      <c r="F216" s="26" t="n">
        <v>1784.33</v>
      </c>
      <c r="G216" s="26" t="n">
        <v>92</v>
      </c>
      <c r="H216" s="44" t="n">
        <f aca="false">SUM($F216,$G216,$N$5,$N$7)</f>
        <v>1963.65</v>
      </c>
      <c r="I216" s="44" t="n">
        <f aca="false">SUM($F216,$G216,$O$5,$O$7)</f>
        <v>2219.18</v>
      </c>
      <c r="J216" s="44" t="n">
        <f aca="false">SUM($F216,$G216,$P$5,$P$7)</f>
        <v>2497.02</v>
      </c>
      <c r="K216" s="45" t="n">
        <f aca="false">SUM($F216,$G216,$Q$5,$Q$7)</f>
        <v>2891.15</v>
      </c>
    </row>
    <row r="217" s="23" customFormat="true" ht="14.25" hidden="false" customHeight="true" outlineLevel="0" collapsed="false">
      <c r="A217" s="24" t="n">
        <f aca="false">'до 150 кВт'!A217</f>
        <v>43778</v>
      </c>
      <c r="B217" s="30" t="n">
        <v>16</v>
      </c>
      <c r="C217" s="26" t="n">
        <v>1644.36</v>
      </c>
      <c r="D217" s="26" t="n">
        <v>0</v>
      </c>
      <c r="E217" s="26" t="n">
        <v>6.99</v>
      </c>
      <c r="F217" s="26" t="n">
        <v>1664.53</v>
      </c>
      <c r="G217" s="26" t="n">
        <v>92</v>
      </c>
      <c r="H217" s="44" t="n">
        <f aca="false">SUM($F217,$G217,$N$5,$N$7)</f>
        <v>1843.85</v>
      </c>
      <c r="I217" s="44" t="n">
        <f aca="false">SUM($F217,$G217,$O$5,$O$7)</f>
        <v>2099.38</v>
      </c>
      <c r="J217" s="44" t="n">
        <f aca="false">SUM($F217,$G217,$P$5,$P$7)</f>
        <v>2377.22</v>
      </c>
      <c r="K217" s="45" t="n">
        <f aca="false">SUM($F217,$G217,$Q$5,$Q$7)</f>
        <v>2771.35</v>
      </c>
    </row>
    <row r="218" s="23" customFormat="true" ht="14.25" hidden="false" customHeight="true" outlineLevel="0" collapsed="false">
      <c r="A218" s="24" t="n">
        <f aca="false">'до 150 кВт'!A218</f>
        <v>43778</v>
      </c>
      <c r="B218" s="30" t="n">
        <v>17</v>
      </c>
      <c r="C218" s="26" t="n">
        <v>1673.96</v>
      </c>
      <c r="D218" s="26" t="n">
        <v>111.07</v>
      </c>
      <c r="E218" s="26" t="n">
        <v>0</v>
      </c>
      <c r="F218" s="26" t="n">
        <v>1694.13</v>
      </c>
      <c r="G218" s="26" t="n">
        <v>92</v>
      </c>
      <c r="H218" s="44" t="n">
        <f aca="false">SUM($F218,$G218,$N$5,$N$7)</f>
        <v>1873.45</v>
      </c>
      <c r="I218" s="44" t="n">
        <f aca="false">SUM($F218,$G218,$O$5,$O$7)</f>
        <v>2128.98</v>
      </c>
      <c r="J218" s="44" t="n">
        <f aca="false">SUM($F218,$G218,$P$5,$P$7)</f>
        <v>2406.82</v>
      </c>
      <c r="K218" s="45" t="n">
        <f aca="false">SUM($F218,$G218,$Q$5,$Q$7)</f>
        <v>2800.95</v>
      </c>
    </row>
    <row r="219" s="23" customFormat="true" ht="14.25" hidden="false" customHeight="true" outlineLevel="0" collapsed="false">
      <c r="A219" s="24" t="n">
        <f aca="false">'до 150 кВт'!A219</f>
        <v>43778</v>
      </c>
      <c r="B219" s="30" t="n">
        <v>18</v>
      </c>
      <c r="C219" s="26" t="n">
        <v>1777.52</v>
      </c>
      <c r="D219" s="26" t="n">
        <v>342.23</v>
      </c>
      <c r="E219" s="26" t="n">
        <v>0</v>
      </c>
      <c r="F219" s="26" t="n">
        <v>1797.69</v>
      </c>
      <c r="G219" s="26" t="n">
        <v>92</v>
      </c>
      <c r="H219" s="44" t="n">
        <f aca="false">SUM($F219,$G219,$N$5,$N$7)</f>
        <v>1977.01</v>
      </c>
      <c r="I219" s="44" t="n">
        <f aca="false">SUM($F219,$G219,$O$5,$O$7)</f>
        <v>2232.54</v>
      </c>
      <c r="J219" s="44" t="n">
        <f aca="false">SUM($F219,$G219,$P$5,$P$7)</f>
        <v>2510.38</v>
      </c>
      <c r="K219" s="45" t="n">
        <f aca="false">SUM($F219,$G219,$Q$5,$Q$7)</f>
        <v>2904.51</v>
      </c>
    </row>
    <row r="220" s="23" customFormat="true" ht="14.25" hidden="false" customHeight="true" outlineLevel="0" collapsed="false">
      <c r="A220" s="24" t="n">
        <f aca="false">'до 150 кВт'!A220</f>
        <v>43778</v>
      </c>
      <c r="B220" s="30" t="n">
        <v>19</v>
      </c>
      <c r="C220" s="26" t="n">
        <v>1780.74</v>
      </c>
      <c r="D220" s="26" t="n">
        <v>18.38</v>
      </c>
      <c r="E220" s="26" t="n">
        <v>0</v>
      </c>
      <c r="F220" s="26" t="n">
        <v>1800.91</v>
      </c>
      <c r="G220" s="26" t="n">
        <v>92</v>
      </c>
      <c r="H220" s="44" t="n">
        <f aca="false">SUM($F220,$G220,$N$5,$N$7)</f>
        <v>1980.23</v>
      </c>
      <c r="I220" s="44" t="n">
        <f aca="false">SUM($F220,$G220,$O$5,$O$7)</f>
        <v>2235.76</v>
      </c>
      <c r="J220" s="44" t="n">
        <f aca="false">SUM($F220,$G220,$P$5,$P$7)</f>
        <v>2513.6</v>
      </c>
      <c r="K220" s="45" t="n">
        <f aca="false">SUM($F220,$G220,$Q$5,$Q$7)</f>
        <v>2907.73</v>
      </c>
    </row>
    <row r="221" s="23" customFormat="true" ht="14.25" hidden="false" customHeight="true" outlineLevel="0" collapsed="false">
      <c r="A221" s="24" t="n">
        <f aca="false">'до 150 кВт'!A221</f>
        <v>43778</v>
      </c>
      <c r="B221" s="30" t="n">
        <v>20</v>
      </c>
      <c r="C221" s="26" t="n">
        <v>1773.78</v>
      </c>
      <c r="D221" s="26" t="n">
        <v>19.86</v>
      </c>
      <c r="E221" s="26" t="n">
        <v>0</v>
      </c>
      <c r="F221" s="26" t="n">
        <v>1793.95</v>
      </c>
      <c r="G221" s="26" t="n">
        <v>92</v>
      </c>
      <c r="H221" s="44" t="n">
        <f aca="false">SUM($F221,$G221,$N$5,$N$7)</f>
        <v>1973.27</v>
      </c>
      <c r="I221" s="44" t="n">
        <f aca="false">SUM($F221,$G221,$O$5,$O$7)</f>
        <v>2228.8</v>
      </c>
      <c r="J221" s="44" t="n">
        <f aca="false">SUM($F221,$G221,$P$5,$P$7)</f>
        <v>2506.64</v>
      </c>
      <c r="K221" s="45" t="n">
        <f aca="false">SUM($F221,$G221,$Q$5,$Q$7)</f>
        <v>2900.77</v>
      </c>
    </row>
    <row r="222" s="23" customFormat="true" ht="14.25" hidden="false" customHeight="true" outlineLevel="0" collapsed="false">
      <c r="A222" s="24" t="n">
        <f aca="false">'до 150 кВт'!A222</f>
        <v>43778</v>
      </c>
      <c r="B222" s="30" t="n">
        <v>21</v>
      </c>
      <c r="C222" s="26" t="n">
        <v>1786.92</v>
      </c>
      <c r="D222" s="26" t="n">
        <v>0</v>
      </c>
      <c r="E222" s="26" t="n">
        <v>13.04</v>
      </c>
      <c r="F222" s="26" t="n">
        <v>1807.09</v>
      </c>
      <c r="G222" s="26" t="n">
        <v>92</v>
      </c>
      <c r="H222" s="44" t="n">
        <f aca="false">SUM($F222,$G222,$N$5,$N$7)</f>
        <v>1986.41</v>
      </c>
      <c r="I222" s="44" t="n">
        <f aca="false">SUM($F222,$G222,$O$5,$O$7)</f>
        <v>2241.94</v>
      </c>
      <c r="J222" s="44" t="n">
        <f aca="false">SUM($F222,$G222,$P$5,$P$7)</f>
        <v>2519.78</v>
      </c>
      <c r="K222" s="45" t="n">
        <f aca="false">SUM($F222,$G222,$Q$5,$Q$7)</f>
        <v>2913.91</v>
      </c>
    </row>
    <row r="223" s="23" customFormat="true" ht="14.25" hidden="false" customHeight="true" outlineLevel="0" collapsed="false">
      <c r="A223" s="24" t="n">
        <f aca="false">'до 150 кВт'!A223</f>
        <v>43778</v>
      </c>
      <c r="B223" s="30" t="n">
        <v>22</v>
      </c>
      <c r="C223" s="26" t="n">
        <v>1695.95</v>
      </c>
      <c r="D223" s="26" t="n">
        <v>0</v>
      </c>
      <c r="E223" s="26" t="n">
        <v>152.91</v>
      </c>
      <c r="F223" s="26" t="n">
        <v>1716.12</v>
      </c>
      <c r="G223" s="26" t="n">
        <v>92</v>
      </c>
      <c r="H223" s="44" t="n">
        <f aca="false">SUM($F223,$G223,$N$5,$N$7)</f>
        <v>1895.44</v>
      </c>
      <c r="I223" s="44" t="n">
        <f aca="false">SUM($F223,$G223,$O$5,$O$7)</f>
        <v>2150.97</v>
      </c>
      <c r="J223" s="44" t="n">
        <f aca="false">SUM($F223,$G223,$P$5,$P$7)</f>
        <v>2428.81</v>
      </c>
      <c r="K223" s="45" t="n">
        <f aca="false">SUM($F223,$G223,$Q$5,$Q$7)</f>
        <v>2822.94</v>
      </c>
    </row>
    <row r="224" s="23" customFormat="true" ht="14.25" hidden="false" customHeight="true" outlineLevel="0" collapsed="false">
      <c r="A224" s="24" t="n">
        <f aca="false">'до 150 кВт'!A224</f>
        <v>43778</v>
      </c>
      <c r="B224" s="30" t="n">
        <v>23</v>
      </c>
      <c r="C224" s="26" t="n">
        <v>1655.18</v>
      </c>
      <c r="D224" s="26" t="n">
        <v>0</v>
      </c>
      <c r="E224" s="26" t="n">
        <v>108.5</v>
      </c>
      <c r="F224" s="26" t="n">
        <v>1675.35</v>
      </c>
      <c r="G224" s="26" t="n">
        <v>92</v>
      </c>
      <c r="H224" s="44" t="n">
        <f aca="false">SUM($F224,$G224,$N$5,$N$7)</f>
        <v>1854.67</v>
      </c>
      <c r="I224" s="44" t="n">
        <f aca="false">SUM($F224,$G224,$O$5,$O$7)</f>
        <v>2110.2</v>
      </c>
      <c r="J224" s="44" t="n">
        <f aca="false">SUM($F224,$G224,$P$5,$P$7)</f>
        <v>2388.04</v>
      </c>
      <c r="K224" s="45" t="n">
        <f aca="false">SUM($F224,$G224,$Q$5,$Q$7)</f>
        <v>2782.17</v>
      </c>
    </row>
    <row r="225" s="23" customFormat="true" ht="14.25" hidden="false" customHeight="true" outlineLevel="0" collapsed="false">
      <c r="A225" s="24" t="n">
        <f aca="false">'до 150 кВт'!A225</f>
        <v>43779</v>
      </c>
      <c r="B225" s="30" t="n">
        <v>0</v>
      </c>
      <c r="C225" s="26" t="n">
        <v>1265.08</v>
      </c>
      <c r="D225" s="26" t="n">
        <v>0</v>
      </c>
      <c r="E225" s="26" t="n">
        <v>36.24</v>
      </c>
      <c r="F225" s="26" t="n">
        <v>1285.25</v>
      </c>
      <c r="G225" s="26" t="n">
        <v>92</v>
      </c>
      <c r="H225" s="44" t="n">
        <f aca="false">SUM($F225,$G225,$N$5,$N$7)</f>
        <v>1464.57</v>
      </c>
      <c r="I225" s="44" t="n">
        <f aca="false">SUM($F225,$G225,$O$5,$O$7)</f>
        <v>1720.1</v>
      </c>
      <c r="J225" s="44" t="n">
        <f aca="false">SUM($F225,$G225,$P$5,$P$7)</f>
        <v>1997.94</v>
      </c>
      <c r="K225" s="45" t="n">
        <f aca="false">SUM($F225,$G225,$Q$5,$Q$7)</f>
        <v>2392.07</v>
      </c>
    </row>
    <row r="226" s="23" customFormat="true" ht="14.25" hidden="false" customHeight="true" outlineLevel="0" collapsed="false">
      <c r="A226" s="24" t="n">
        <f aca="false">'до 150 кВт'!A226</f>
        <v>43779</v>
      </c>
      <c r="B226" s="30" t="n">
        <v>1</v>
      </c>
      <c r="C226" s="26" t="n">
        <v>1052.03</v>
      </c>
      <c r="D226" s="26" t="n">
        <v>0</v>
      </c>
      <c r="E226" s="26" t="n">
        <v>21.19</v>
      </c>
      <c r="F226" s="26" t="n">
        <v>1072.2</v>
      </c>
      <c r="G226" s="26" t="n">
        <v>92</v>
      </c>
      <c r="H226" s="44" t="n">
        <f aca="false">SUM($F226,$G226,$N$5,$N$7)</f>
        <v>1251.52</v>
      </c>
      <c r="I226" s="44" t="n">
        <f aca="false">SUM($F226,$G226,$O$5,$O$7)</f>
        <v>1507.05</v>
      </c>
      <c r="J226" s="44" t="n">
        <f aca="false">SUM($F226,$G226,$P$5,$P$7)</f>
        <v>1784.89</v>
      </c>
      <c r="K226" s="45" t="n">
        <f aca="false">SUM($F226,$G226,$Q$5,$Q$7)</f>
        <v>2179.02</v>
      </c>
    </row>
    <row r="227" s="23" customFormat="true" ht="14.25" hidden="false" customHeight="true" outlineLevel="0" collapsed="false">
      <c r="A227" s="24" t="n">
        <f aca="false">'до 150 кВт'!A227</f>
        <v>43779</v>
      </c>
      <c r="B227" s="30" t="n">
        <v>2</v>
      </c>
      <c r="C227" s="26" t="n">
        <v>1050.07</v>
      </c>
      <c r="D227" s="26" t="n">
        <v>0</v>
      </c>
      <c r="E227" s="26" t="n">
        <v>1090.92</v>
      </c>
      <c r="F227" s="26" t="n">
        <v>1070.24</v>
      </c>
      <c r="G227" s="26" t="n">
        <v>92</v>
      </c>
      <c r="H227" s="44" t="n">
        <f aca="false">SUM($F227,$G227,$N$5,$N$7)</f>
        <v>1249.56</v>
      </c>
      <c r="I227" s="44" t="n">
        <f aca="false">SUM($F227,$G227,$O$5,$O$7)</f>
        <v>1505.09</v>
      </c>
      <c r="J227" s="44" t="n">
        <f aca="false">SUM($F227,$G227,$P$5,$P$7)</f>
        <v>1782.93</v>
      </c>
      <c r="K227" s="45" t="n">
        <f aca="false">SUM($F227,$G227,$Q$5,$Q$7)</f>
        <v>2177.06</v>
      </c>
    </row>
    <row r="228" s="23" customFormat="true" ht="14.25" hidden="false" customHeight="true" outlineLevel="0" collapsed="false">
      <c r="A228" s="24" t="n">
        <f aca="false">'до 150 кВт'!A228</f>
        <v>43779</v>
      </c>
      <c r="B228" s="30" t="n">
        <v>3</v>
      </c>
      <c r="C228" s="26" t="n">
        <v>711.53</v>
      </c>
      <c r="D228" s="26" t="n">
        <v>351.22</v>
      </c>
      <c r="E228" s="26" t="n">
        <v>0</v>
      </c>
      <c r="F228" s="26" t="n">
        <v>731.7</v>
      </c>
      <c r="G228" s="26" t="n">
        <v>92</v>
      </c>
      <c r="H228" s="44" t="n">
        <f aca="false">SUM($F228,$G228,$N$5,$N$7)</f>
        <v>911.02</v>
      </c>
      <c r="I228" s="44" t="n">
        <f aca="false">SUM($F228,$G228,$O$5,$O$7)</f>
        <v>1166.55</v>
      </c>
      <c r="J228" s="44" t="n">
        <f aca="false">SUM($F228,$G228,$P$5,$P$7)</f>
        <v>1444.39</v>
      </c>
      <c r="K228" s="45" t="n">
        <f aca="false">SUM($F228,$G228,$Q$5,$Q$7)</f>
        <v>1838.52</v>
      </c>
    </row>
    <row r="229" s="23" customFormat="true" ht="14.25" hidden="false" customHeight="true" outlineLevel="0" collapsed="false">
      <c r="A229" s="24" t="n">
        <f aca="false">'до 150 кВт'!A229</f>
        <v>43779</v>
      </c>
      <c r="B229" s="30" t="n">
        <v>4</v>
      </c>
      <c r="C229" s="26" t="n">
        <v>1052.37</v>
      </c>
      <c r="D229" s="26" t="n">
        <v>0</v>
      </c>
      <c r="E229" s="26" t="n">
        <v>86.32</v>
      </c>
      <c r="F229" s="26" t="n">
        <v>1072.54</v>
      </c>
      <c r="G229" s="26" t="n">
        <v>92</v>
      </c>
      <c r="H229" s="44" t="n">
        <f aca="false">SUM($F229,$G229,$N$5,$N$7)</f>
        <v>1251.86</v>
      </c>
      <c r="I229" s="44" t="n">
        <f aca="false">SUM($F229,$G229,$O$5,$O$7)</f>
        <v>1507.39</v>
      </c>
      <c r="J229" s="44" t="n">
        <f aca="false">SUM($F229,$G229,$P$5,$P$7)</f>
        <v>1785.23</v>
      </c>
      <c r="K229" s="45" t="n">
        <f aca="false">SUM($F229,$G229,$Q$5,$Q$7)</f>
        <v>2179.36</v>
      </c>
    </row>
    <row r="230" s="23" customFormat="true" ht="14.25" hidden="false" customHeight="true" outlineLevel="0" collapsed="false">
      <c r="A230" s="24" t="n">
        <f aca="false">'до 150 кВт'!A230</f>
        <v>43779</v>
      </c>
      <c r="B230" s="30" t="n">
        <v>5</v>
      </c>
      <c r="C230" s="26" t="n">
        <v>35.2</v>
      </c>
      <c r="D230" s="26" t="n">
        <v>719.81</v>
      </c>
      <c r="E230" s="26" t="n">
        <v>0</v>
      </c>
      <c r="F230" s="26" t="n">
        <v>55.37</v>
      </c>
      <c r="G230" s="26" t="n">
        <v>92</v>
      </c>
      <c r="H230" s="44" t="n">
        <f aca="false">SUM($F230,$G230,$N$5,$N$7)</f>
        <v>234.69</v>
      </c>
      <c r="I230" s="44" t="n">
        <f aca="false">SUM($F230,$G230,$O$5,$O$7)</f>
        <v>490.22</v>
      </c>
      <c r="J230" s="44" t="n">
        <f aca="false">SUM($F230,$G230,$P$5,$P$7)</f>
        <v>768.06</v>
      </c>
      <c r="K230" s="45" t="n">
        <f aca="false">SUM($F230,$G230,$Q$5,$Q$7)</f>
        <v>1162.19</v>
      </c>
    </row>
    <row r="231" s="23" customFormat="true" ht="14.25" hidden="false" customHeight="true" outlineLevel="0" collapsed="false">
      <c r="A231" s="24" t="n">
        <f aca="false">'до 150 кВт'!A231</f>
        <v>43779</v>
      </c>
      <c r="B231" s="30" t="n">
        <v>6</v>
      </c>
      <c r="C231" s="26" t="n">
        <v>790.03</v>
      </c>
      <c r="D231" s="26" t="n">
        <v>40.27</v>
      </c>
      <c r="E231" s="26" t="n">
        <v>0</v>
      </c>
      <c r="F231" s="26" t="n">
        <v>810.2</v>
      </c>
      <c r="G231" s="26" t="n">
        <v>92</v>
      </c>
      <c r="H231" s="44" t="n">
        <f aca="false">SUM($F231,$G231,$N$5,$N$7)</f>
        <v>989.52</v>
      </c>
      <c r="I231" s="44" t="n">
        <f aca="false">SUM($F231,$G231,$O$5,$O$7)</f>
        <v>1245.05</v>
      </c>
      <c r="J231" s="44" t="n">
        <f aca="false">SUM($F231,$G231,$P$5,$P$7)</f>
        <v>1522.89</v>
      </c>
      <c r="K231" s="45" t="n">
        <f aca="false">SUM($F231,$G231,$Q$5,$Q$7)</f>
        <v>1917.02</v>
      </c>
    </row>
    <row r="232" s="23" customFormat="true" ht="14.25" hidden="false" customHeight="true" outlineLevel="0" collapsed="false">
      <c r="A232" s="24" t="n">
        <f aca="false">'до 150 кВт'!A232</f>
        <v>43779</v>
      </c>
      <c r="B232" s="30" t="n">
        <v>7</v>
      </c>
      <c r="C232" s="26" t="n">
        <v>1167.43</v>
      </c>
      <c r="D232" s="26" t="n">
        <v>42.27</v>
      </c>
      <c r="E232" s="26" t="n">
        <v>0</v>
      </c>
      <c r="F232" s="26" t="n">
        <v>1187.6</v>
      </c>
      <c r="G232" s="26" t="n">
        <v>92</v>
      </c>
      <c r="H232" s="44" t="n">
        <f aca="false">SUM($F232,$G232,$N$5,$N$7)</f>
        <v>1366.92</v>
      </c>
      <c r="I232" s="44" t="n">
        <f aca="false">SUM($F232,$G232,$O$5,$O$7)</f>
        <v>1622.45</v>
      </c>
      <c r="J232" s="44" t="n">
        <f aca="false">SUM($F232,$G232,$P$5,$P$7)</f>
        <v>1900.29</v>
      </c>
      <c r="K232" s="45" t="n">
        <f aca="false">SUM($F232,$G232,$Q$5,$Q$7)</f>
        <v>2294.42</v>
      </c>
    </row>
    <row r="233" s="23" customFormat="true" ht="14.25" hidden="false" customHeight="true" outlineLevel="0" collapsed="false">
      <c r="A233" s="24" t="n">
        <f aca="false">'до 150 кВт'!A233</f>
        <v>43779</v>
      </c>
      <c r="B233" s="30" t="n">
        <v>8</v>
      </c>
      <c r="C233" s="26" t="n">
        <v>1267.59</v>
      </c>
      <c r="D233" s="26" t="n">
        <v>404.55</v>
      </c>
      <c r="E233" s="26" t="n">
        <v>0</v>
      </c>
      <c r="F233" s="26" t="n">
        <v>1287.76</v>
      </c>
      <c r="G233" s="26" t="n">
        <v>92</v>
      </c>
      <c r="H233" s="44" t="n">
        <f aca="false">SUM($F233,$G233,$N$5,$N$7)</f>
        <v>1467.08</v>
      </c>
      <c r="I233" s="44" t="n">
        <f aca="false">SUM($F233,$G233,$O$5,$O$7)</f>
        <v>1722.61</v>
      </c>
      <c r="J233" s="44" t="n">
        <f aca="false">SUM($F233,$G233,$P$5,$P$7)</f>
        <v>2000.45</v>
      </c>
      <c r="K233" s="45" t="n">
        <f aca="false">SUM($F233,$G233,$Q$5,$Q$7)</f>
        <v>2394.58</v>
      </c>
    </row>
    <row r="234" s="23" customFormat="true" ht="14.25" hidden="false" customHeight="true" outlineLevel="0" collapsed="false">
      <c r="A234" s="24" t="n">
        <f aca="false">'до 150 кВт'!A234</f>
        <v>43779</v>
      </c>
      <c r="B234" s="30" t="n">
        <v>9</v>
      </c>
      <c r="C234" s="26" t="n">
        <v>1664.65</v>
      </c>
      <c r="D234" s="26" t="n">
        <v>0</v>
      </c>
      <c r="E234" s="26" t="n">
        <v>187.33</v>
      </c>
      <c r="F234" s="26" t="n">
        <v>1684.82</v>
      </c>
      <c r="G234" s="26" t="n">
        <v>92</v>
      </c>
      <c r="H234" s="44" t="n">
        <f aca="false">SUM($F234,$G234,$N$5,$N$7)</f>
        <v>1864.14</v>
      </c>
      <c r="I234" s="44" t="n">
        <f aca="false">SUM($F234,$G234,$O$5,$O$7)</f>
        <v>2119.67</v>
      </c>
      <c r="J234" s="44" t="n">
        <f aca="false">SUM($F234,$G234,$P$5,$P$7)</f>
        <v>2397.51</v>
      </c>
      <c r="K234" s="45" t="n">
        <f aca="false">SUM($F234,$G234,$Q$5,$Q$7)</f>
        <v>2791.64</v>
      </c>
    </row>
    <row r="235" s="23" customFormat="true" ht="14.25" hidden="false" customHeight="true" outlineLevel="0" collapsed="false">
      <c r="A235" s="24" t="n">
        <f aca="false">'до 150 кВт'!A235</f>
        <v>43779</v>
      </c>
      <c r="B235" s="30" t="n">
        <v>10</v>
      </c>
      <c r="C235" s="26" t="n">
        <v>1666.04</v>
      </c>
      <c r="D235" s="26" t="n">
        <v>0</v>
      </c>
      <c r="E235" s="26" t="n">
        <v>372.04</v>
      </c>
      <c r="F235" s="26" t="n">
        <v>1686.21</v>
      </c>
      <c r="G235" s="26" t="n">
        <v>92</v>
      </c>
      <c r="H235" s="44" t="n">
        <f aca="false">SUM($F235,$G235,$N$5,$N$7)</f>
        <v>1865.53</v>
      </c>
      <c r="I235" s="44" t="n">
        <f aca="false">SUM($F235,$G235,$O$5,$O$7)</f>
        <v>2121.06</v>
      </c>
      <c r="J235" s="44" t="n">
        <f aca="false">SUM($F235,$G235,$P$5,$P$7)</f>
        <v>2398.9</v>
      </c>
      <c r="K235" s="45" t="n">
        <f aca="false">SUM($F235,$G235,$Q$5,$Q$7)</f>
        <v>2793.03</v>
      </c>
    </row>
    <row r="236" s="23" customFormat="true" ht="14.25" hidden="false" customHeight="true" outlineLevel="0" collapsed="false">
      <c r="A236" s="24" t="n">
        <f aca="false">'до 150 кВт'!A236</f>
        <v>43779</v>
      </c>
      <c r="B236" s="30" t="n">
        <v>11</v>
      </c>
      <c r="C236" s="26" t="n">
        <v>1658.17</v>
      </c>
      <c r="D236" s="26" t="n">
        <v>0</v>
      </c>
      <c r="E236" s="26" t="n">
        <v>352.3</v>
      </c>
      <c r="F236" s="26" t="n">
        <v>1678.34</v>
      </c>
      <c r="G236" s="26" t="n">
        <v>92</v>
      </c>
      <c r="H236" s="44" t="n">
        <f aca="false">SUM($F236,$G236,$N$5,$N$7)</f>
        <v>1857.66</v>
      </c>
      <c r="I236" s="44" t="n">
        <f aca="false">SUM($F236,$G236,$O$5,$O$7)</f>
        <v>2113.19</v>
      </c>
      <c r="J236" s="44" t="n">
        <f aca="false">SUM($F236,$G236,$P$5,$P$7)</f>
        <v>2391.03</v>
      </c>
      <c r="K236" s="45" t="n">
        <f aca="false">SUM($F236,$G236,$Q$5,$Q$7)</f>
        <v>2785.16</v>
      </c>
    </row>
    <row r="237" s="23" customFormat="true" ht="14.25" hidden="false" customHeight="true" outlineLevel="0" collapsed="false">
      <c r="A237" s="24" t="n">
        <f aca="false">'до 150 кВт'!A237</f>
        <v>43779</v>
      </c>
      <c r="B237" s="30" t="n">
        <v>12</v>
      </c>
      <c r="C237" s="26" t="n">
        <v>1568.27</v>
      </c>
      <c r="D237" s="26" t="n">
        <v>0</v>
      </c>
      <c r="E237" s="26" t="n">
        <v>223.57</v>
      </c>
      <c r="F237" s="26" t="n">
        <v>1588.44</v>
      </c>
      <c r="G237" s="26" t="n">
        <v>92</v>
      </c>
      <c r="H237" s="44" t="n">
        <f aca="false">SUM($F237,$G237,$N$5,$N$7)</f>
        <v>1767.76</v>
      </c>
      <c r="I237" s="44" t="n">
        <f aca="false">SUM($F237,$G237,$O$5,$O$7)</f>
        <v>2023.29</v>
      </c>
      <c r="J237" s="44" t="n">
        <f aca="false">SUM($F237,$G237,$P$5,$P$7)</f>
        <v>2301.13</v>
      </c>
      <c r="K237" s="45" t="n">
        <f aca="false">SUM($F237,$G237,$Q$5,$Q$7)</f>
        <v>2695.26</v>
      </c>
    </row>
    <row r="238" s="23" customFormat="true" ht="14.25" hidden="false" customHeight="true" outlineLevel="0" collapsed="false">
      <c r="A238" s="24" t="n">
        <f aca="false">'до 150 кВт'!A238</f>
        <v>43779</v>
      </c>
      <c r="B238" s="30" t="n">
        <v>13</v>
      </c>
      <c r="C238" s="26" t="n">
        <v>1718.58</v>
      </c>
      <c r="D238" s="26" t="n">
        <v>0</v>
      </c>
      <c r="E238" s="26" t="n">
        <v>390.56</v>
      </c>
      <c r="F238" s="26" t="n">
        <v>1738.75</v>
      </c>
      <c r="G238" s="26" t="n">
        <v>92</v>
      </c>
      <c r="H238" s="44" t="n">
        <f aca="false">SUM($F238,$G238,$N$5,$N$7)</f>
        <v>1918.07</v>
      </c>
      <c r="I238" s="44" t="n">
        <f aca="false">SUM($F238,$G238,$O$5,$O$7)</f>
        <v>2173.6</v>
      </c>
      <c r="J238" s="44" t="n">
        <f aca="false">SUM($F238,$G238,$P$5,$P$7)</f>
        <v>2451.44</v>
      </c>
      <c r="K238" s="45" t="n">
        <f aca="false">SUM($F238,$G238,$Q$5,$Q$7)</f>
        <v>2845.57</v>
      </c>
    </row>
    <row r="239" s="23" customFormat="true" ht="14.25" hidden="false" customHeight="true" outlineLevel="0" collapsed="false">
      <c r="A239" s="24" t="n">
        <f aca="false">'до 150 кВт'!A239</f>
        <v>43779</v>
      </c>
      <c r="B239" s="30" t="n">
        <v>14</v>
      </c>
      <c r="C239" s="26" t="n">
        <v>1698.68</v>
      </c>
      <c r="D239" s="26" t="n">
        <v>34.13</v>
      </c>
      <c r="E239" s="26" t="n">
        <v>0</v>
      </c>
      <c r="F239" s="26" t="n">
        <v>1718.85</v>
      </c>
      <c r="G239" s="26" t="n">
        <v>92</v>
      </c>
      <c r="H239" s="44" t="n">
        <f aca="false">SUM($F239,$G239,$N$5,$N$7)</f>
        <v>1898.17</v>
      </c>
      <c r="I239" s="44" t="n">
        <f aca="false">SUM($F239,$G239,$O$5,$O$7)</f>
        <v>2153.7</v>
      </c>
      <c r="J239" s="44" t="n">
        <f aca="false">SUM($F239,$G239,$P$5,$P$7)</f>
        <v>2431.54</v>
      </c>
      <c r="K239" s="45" t="n">
        <f aca="false">SUM($F239,$G239,$Q$5,$Q$7)</f>
        <v>2825.67</v>
      </c>
    </row>
    <row r="240" s="23" customFormat="true" ht="14.25" hidden="false" customHeight="true" outlineLevel="0" collapsed="false">
      <c r="A240" s="24" t="n">
        <f aca="false">'до 150 кВт'!A240</f>
        <v>43779</v>
      </c>
      <c r="B240" s="30" t="n">
        <v>15</v>
      </c>
      <c r="C240" s="26" t="n">
        <v>1467.81</v>
      </c>
      <c r="D240" s="26" t="n">
        <v>51.64</v>
      </c>
      <c r="E240" s="26" t="n">
        <v>0</v>
      </c>
      <c r="F240" s="26" t="n">
        <v>1487.98</v>
      </c>
      <c r="G240" s="26" t="n">
        <v>92</v>
      </c>
      <c r="H240" s="44" t="n">
        <f aca="false">SUM($F240,$G240,$N$5,$N$7)</f>
        <v>1667.3</v>
      </c>
      <c r="I240" s="44" t="n">
        <f aca="false">SUM($F240,$G240,$O$5,$O$7)</f>
        <v>1922.83</v>
      </c>
      <c r="J240" s="44" t="n">
        <f aca="false">SUM($F240,$G240,$P$5,$P$7)</f>
        <v>2200.67</v>
      </c>
      <c r="K240" s="45" t="n">
        <f aca="false">SUM($F240,$G240,$Q$5,$Q$7)</f>
        <v>2594.8</v>
      </c>
    </row>
    <row r="241" s="23" customFormat="true" ht="14.25" hidden="false" customHeight="true" outlineLevel="0" collapsed="false">
      <c r="A241" s="24" t="n">
        <f aca="false">'до 150 кВт'!A241</f>
        <v>43779</v>
      </c>
      <c r="B241" s="30" t="n">
        <v>16</v>
      </c>
      <c r="C241" s="26" t="n">
        <v>1545.82</v>
      </c>
      <c r="D241" s="26" t="n">
        <v>34.18</v>
      </c>
      <c r="E241" s="26" t="n">
        <v>0</v>
      </c>
      <c r="F241" s="26" t="n">
        <v>1565.99</v>
      </c>
      <c r="G241" s="26" t="n">
        <v>92</v>
      </c>
      <c r="H241" s="44" t="n">
        <f aca="false">SUM($F241,$G241,$N$5,$N$7)</f>
        <v>1745.31</v>
      </c>
      <c r="I241" s="44" t="n">
        <f aca="false">SUM($F241,$G241,$O$5,$O$7)</f>
        <v>2000.84</v>
      </c>
      <c r="J241" s="44" t="n">
        <f aca="false">SUM($F241,$G241,$P$5,$P$7)</f>
        <v>2278.68</v>
      </c>
      <c r="K241" s="45" t="n">
        <f aca="false">SUM($F241,$G241,$Q$5,$Q$7)</f>
        <v>2672.81</v>
      </c>
    </row>
    <row r="242" s="23" customFormat="true" ht="14.25" hidden="false" customHeight="true" outlineLevel="0" collapsed="false">
      <c r="A242" s="24" t="n">
        <f aca="false">'до 150 кВт'!A242</f>
        <v>43779</v>
      </c>
      <c r="B242" s="30" t="n">
        <v>17</v>
      </c>
      <c r="C242" s="26" t="n">
        <v>1694.92</v>
      </c>
      <c r="D242" s="26" t="n">
        <v>55.44</v>
      </c>
      <c r="E242" s="26" t="n">
        <v>0</v>
      </c>
      <c r="F242" s="26" t="n">
        <v>1715.09</v>
      </c>
      <c r="G242" s="26" t="n">
        <v>92</v>
      </c>
      <c r="H242" s="44" t="n">
        <f aca="false">SUM($F242,$G242,$N$5,$N$7)</f>
        <v>1894.41</v>
      </c>
      <c r="I242" s="44" t="n">
        <f aca="false">SUM($F242,$G242,$O$5,$O$7)</f>
        <v>2149.94</v>
      </c>
      <c r="J242" s="44" t="n">
        <f aca="false">SUM($F242,$G242,$P$5,$P$7)</f>
        <v>2427.78</v>
      </c>
      <c r="K242" s="45" t="n">
        <f aca="false">SUM($F242,$G242,$Q$5,$Q$7)</f>
        <v>2821.91</v>
      </c>
    </row>
    <row r="243" s="23" customFormat="true" ht="14.25" hidden="false" customHeight="true" outlineLevel="0" collapsed="false">
      <c r="A243" s="24" t="n">
        <f aca="false">'до 150 кВт'!A243</f>
        <v>43779</v>
      </c>
      <c r="B243" s="30" t="n">
        <v>18</v>
      </c>
      <c r="C243" s="26" t="n">
        <v>1768.52</v>
      </c>
      <c r="D243" s="26" t="n">
        <v>0</v>
      </c>
      <c r="E243" s="26" t="n">
        <v>18.23</v>
      </c>
      <c r="F243" s="26" t="n">
        <v>1788.69</v>
      </c>
      <c r="G243" s="26" t="n">
        <v>92</v>
      </c>
      <c r="H243" s="44" t="n">
        <f aca="false">SUM($F243,$G243,$N$5,$N$7)</f>
        <v>1968.01</v>
      </c>
      <c r="I243" s="44" t="n">
        <f aca="false">SUM($F243,$G243,$O$5,$O$7)</f>
        <v>2223.54</v>
      </c>
      <c r="J243" s="44" t="n">
        <f aca="false">SUM($F243,$G243,$P$5,$P$7)</f>
        <v>2501.38</v>
      </c>
      <c r="K243" s="45" t="n">
        <f aca="false">SUM($F243,$G243,$Q$5,$Q$7)</f>
        <v>2895.51</v>
      </c>
    </row>
    <row r="244" s="23" customFormat="true" ht="14.25" hidden="false" customHeight="true" outlineLevel="0" collapsed="false">
      <c r="A244" s="24" t="n">
        <f aca="false">'до 150 кВт'!A244</f>
        <v>43779</v>
      </c>
      <c r="B244" s="30" t="n">
        <v>19</v>
      </c>
      <c r="C244" s="26" t="n">
        <v>1771.03</v>
      </c>
      <c r="D244" s="26" t="n">
        <v>21.17</v>
      </c>
      <c r="E244" s="26" t="n">
        <v>0</v>
      </c>
      <c r="F244" s="26" t="n">
        <v>1791.2</v>
      </c>
      <c r="G244" s="26" t="n">
        <v>92</v>
      </c>
      <c r="H244" s="44" t="n">
        <f aca="false">SUM($F244,$G244,$N$5,$N$7)</f>
        <v>1970.52</v>
      </c>
      <c r="I244" s="44" t="n">
        <f aca="false">SUM($F244,$G244,$O$5,$O$7)</f>
        <v>2226.05</v>
      </c>
      <c r="J244" s="44" t="n">
        <f aca="false">SUM($F244,$G244,$P$5,$P$7)</f>
        <v>2503.89</v>
      </c>
      <c r="K244" s="45" t="n">
        <f aca="false">SUM($F244,$G244,$Q$5,$Q$7)</f>
        <v>2898.02</v>
      </c>
    </row>
    <row r="245" s="23" customFormat="true" ht="14.25" hidden="false" customHeight="true" outlineLevel="0" collapsed="false">
      <c r="A245" s="24" t="n">
        <f aca="false">'до 150 кВт'!A245</f>
        <v>43779</v>
      </c>
      <c r="B245" s="30" t="n">
        <v>20</v>
      </c>
      <c r="C245" s="26" t="n">
        <v>1791.71</v>
      </c>
      <c r="D245" s="26" t="n">
        <v>0</v>
      </c>
      <c r="E245" s="26" t="n">
        <v>16.37</v>
      </c>
      <c r="F245" s="26" t="n">
        <v>1811.88</v>
      </c>
      <c r="G245" s="26" t="n">
        <v>92</v>
      </c>
      <c r="H245" s="44" t="n">
        <f aca="false">SUM($F245,$G245,$N$5,$N$7)</f>
        <v>1991.2</v>
      </c>
      <c r="I245" s="44" t="n">
        <f aca="false">SUM($F245,$G245,$O$5,$O$7)</f>
        <v>2246.73</v>
      </c>
      <c r="J245" s="44" t="n">
        <f aca="false">SUM($F245,$G245,$P$5,$P$7)</f>
        <v>2524.57</v>
      </c>
      <c r="K245" s="45" t="n">
        <f aca="false">SUM($F245,$G245,$Q$5,$Q$7)</f>
        <v>2918.7</v>
      </c>
    </row>
    <row r="246" s="23" customFormat="true" ht="14.25" hidden="false" customHeight="true" outlineLevel="0" collapsed="false">
      <c r="A246" s="24" t="n">
        <f aca="false">'до 150 кВт'!A246</f>
        <v>43779</v>
      </c>
      <c r="B246" s="30" t="n">
        <v>21</v>
      </c>
      <c r="C246" s="26" t="n">
        <v>1779.45</v>
      </c>
      <c r="D246" s="26" t="n">
        <v>0</v>
      </c>
      <c r="E246" s="26" t="n">
        <v>49.96</v>
      </c>
      <c r="F246" s="26" t="n">
        <v>1799.62</v>
      </c>
      <c r="G246" s="26" t="n">
        <v>92</v>
      </c>
      <c r="H246" s="44" t="n">
        <f aca="false">SUM($F246,$G246,$N$5,$N$7)</f>
        <v>1978.94</v>
      </c>
      <c r="I246" s="44" t="n">
        <f aca="false">SUM($F246,$G246,$O$5,$O$7)</f>
        <v>2234.47</v>
      </c>
      <c r="J246" s="44" t="n">
        <f aca="false">SUM($F246,$G246,$P$5,$P$7)</f>
        <v>2512.31</v>
      </c>
      <c r="K246" s="45" t="n">
        <f aca="false">SUM($F246,$G246,$Q$5,$Q$7)</f>
        <v>2906.44</v>
      </c>
    </row>
    <row r="247" s="23" customFormat="true" ht="14.25" hidden="false" customHeight="true" outlineLevel="0" collapsed="false">
      <c r="A247" s="24" t="n">
        <f aca="false">'до 150 кВт'!A247</f>
        <v>43779</v>
      </c>
      <c r="B247" s="30" t="n">
        <v>22</v>
      </c>
      <c r="C247" s="26" t="n">
        <v>1732.66</v>
      </c>
      <c r="D247" s="26" t="n">
        <v>0</v>
      </c>
      <c r="E247" s="26" t="n">
        <v>189</v>
      </c>
      <c r="F247" s="26" t="n">
        <v>1752.83</v>
      </c>
      <c r="G247" s="26" t="n">
        <v>92</v>
      </c>
      <c r="H247" s="44" t="n">
        <f aca="false">SUM($F247,$G247,$N$5,$N$7)</f>
        <v>1932.15</v>
      </c>
      <c r="I247" s="44" t="n">
        <f aca="false">SUM($F247,$G247,$O$5,$O$7)</f>
        <v>2187.68</v>
      </c>
      <c r="J247" s="44" t="n">
        <f aca="false">SUM($F247,$G247,$P$5,$P$7)</f>
        <v>2465.52</v>
      </c>
      <c r="K247" s="45" t="n">
        <f aca="false">SUM($F247,$G247,$Q$5,$Q$7)</f>
        <v>2859.65</v>
      </c>
    </row>
    <row r="248" s="23" customFormat="true" ht="14.25" hidden="false" customHeight="true" outlineLevel="0" collapsed="false">
      <c r="A248" s="24" t="n">
        <f aca="false">'до 150 кВт'!A248</f>
        <v>43779</v>
      </c>
      <c r="B248" s="30" t="n">
        <v>23</v>
      </c>
      <c r="C248" s="26" t="n">
        <v>1701.86</v>
      </c>
      <c r="D248" s="26" t="n">
        <v>0</v>
      </c>
      <c r="E248" s="26" t="n">
        <v>395.62</v>
      </c>
      <c r="F248" s="26" t="n">
        <v>1722.03</v>
      </c>
      <c r="G248" s="26" t="n">
        <v>92</v>
      </c>
      <c r="H248" s="44" t="n">
        <f aca="false">SUM($F248,$G248,$N$5,$N$7)</f>
        <v>1901.35</v>
      </c>
      <c r="I248" s="44" t="n">
        <f aca="false">SUM($F248,$G248,$O$5,$O$7)</f>
        <v>2156.88</v>
      </c>
      <c r="J248" s="44" t="n">
        <f aca="false">SUM($F248,$G248,$P$5,$P$7)</f>
        <v>2434.72</v>
      </c>
      <c r="K248" s="45" t="n">
        <f aca="false">SUM($F248,$G248,$Q$5,$Q$7)</f>
        <v>2828.85</v>
      </c>
    </row>
    <row r="249" s="23" customFormat="true" ht="14.25" hidden="false" customHeight="true" outlineLevel="0" collapsed="false">
      <c r="A249" s="24" t="n">
        <f aca="false">'до 150 кВт'!A249</f>
        <v>43780</v>
      </c>
      <c r="B249" s="30" t="n">
        <v>0</v>
      </c>
      <c r="C249" s="26" t="n">
        <v>1062.54</v>
      </c>
      <c r="D249" s="26" t="n">
        <v>146.01</v>
      </c>
      <c r="E249" s="26" t="n">
        <v>0</v>
      </c>
      <c r="F249" s="26" t="n">
        <v>1082.71</v>
      </c>
      <c r="G249" s="26" t="n">
        <v>92</v>
      </c>
      <c r="H249" s="44" t="n">
        <f aca="false">SUM($F249,$G249,$N$5,$N$7)</f>
        <v>1262.03</v>
      </c>
      <c r="I249" s="44" t="n">
        <f aca="false">SUM($F249,$G249,$O$5,$O$7)</f>
        <v>1517.56</v>
      </c>
      <c r="J249" s="44" t="n">
        <f aca="false">SUM($F249,$G249,$P$5,$P$7)</f>
        <v>1795.4</v>
      </c>
      <c r="K249" s="45" t="n">
        <f aca="false">SUM($F249,$G249,$Q$5,$Q$7)</f>
        <v>2189.53</v>
      </c>
    </row>
    <row r="250" s="23" customFormat="true" ht="14.25" hidden="false" customHeight="true" outlineLevel="0" collapsed="false">
      <c r="A250" s="24" t="n">
        <f aca="false">'до 150 кВт'!A250</f>
        <v>43780</v>
      </c>
      <c r="B250" s="30" t="n">
        <v>1</v>
      </c>
      <c r="C250" s="26" t="n">
        <v>982.25</v>
      </c>
      <c r="D250" s="26" t="n">
        <v>4.48</v>
      </c>
      <c r="E250" s="26" t="n">
        <v>0</v>
      </c>
      <c r="F250" s="26" t="n">
        <v>1002.42</v>
      </c>
      <c r="G250" s="26" t="n">
        <v>92</v>
      </c>
      <c r="H250" s="44" t="n">
        <f aca="false">SUM($F250,$G250,$N$5,$N$7)</f>
        <v>1181.74</v>
      </c>
      <c r="I250" s="44" t="n">
        <f aca="false">SUM($F250,$G250,$O$5,$O$7)</f>
        <v>1437.27</v>
      </c>
      <c r="J250" s="44" t="n">
        <f aca="false">SUM($F250,$G250,$P$5,$P$7)</f>
        <v>1715.11</v>
      </c>
      <c r="K250" s="45" t="n">
        <f aca="false">SUM($F250,$G250,$Q$5,$Q$7)</f>
        <v>2109.24</v>
      </c>
    </row>
    <row r="251" s="23" customFormat="true" ht="14.25" hidden="false" customHeight="true" outlineLevel="0" collapsed="false">
      <c r="A251" s="24" t="n">
        <f aca="false">'до 150 кВт'!A251</f>
        <v>43780</v>
      </c>
      <c r="B251" s="30" t="n">
        <v>2</v>
      </c>
      <c r="C251" s="26" t="n">
        <v>620.91</v>
      </c>
      <c r="D251" s="26" t="n">
        <v>188.2</v>
      </c>
      <c r="E251" s="26" t="n">
        <v>0</v>
      </c>
      <c r="F251" s="26" t="n">
        <v>641.08</v>
      </c>
      <c r="G251" s="26" t="n">
        <v>92</v>
      </c>
      <c r="H251" s="44" t="n">
        <f aca="false">SUM($F251,$G251,$N$5,$N$7)</f>
        <v>820.4</v>
      </c>
      <c r="I251" s="44" t="n">
        <f aca="false">SUM($F251,$G251,$O$5,$O$7)</f>
        <v>1075.93</v>
      </c>
      <c r="J251" s="44" t="n">
        <f aca="false">SUM($F251,$G251,$P$5,$P$7)</f>
        <v>1353.77</v>
      </c>
      <c r="K251" s="45" t="n">
        <f aca="false">SUM($F251,$G251,$Q$5,$Q$7)</f>
        <v>1747.9</v>
      </c>
    </row>
    <row r="252" s="23" customFormat="true" ht="14.25" hidden="false" customHeight="true" outlineLevel="0" collapsed="false">
      <c r="A252" s="24" t="n">
        <f aca="false">'до 150 кВт'!A252</f>
        <v>43780</v>
      </c>
      <c r="B252" s="30" t="n">
        <v>3</v>
      </c>
      <c r="C252" s="26" t="n">
        <v>26.23</v>
      </c>
      <c r="D252" s="26" t="n">
        <v>241.01</v>
      </c>
      <c r="E252" s="26" t="n">
        <v>0</v>
      </c>
      <c r="F252" s="26" t="n">
        <v>46.4</v>
      </c>
      <c r="G252" s="26" t="n">
        <v>92</v>
      </c>
      <c r="H252" s="44" t="n">
        <f aca="false">SUM($F252,$G252,$N$5,$N$7)</f>
        <v>225.72</v>
      </c>
      <c r="I252" s="44" t="n">
        <f aca="false">SUM($F252,$G252,$O$5,$O$7)</f>
        <v>481.25</v>
      </c>
      <c r="J252" s="44" t="n">
        <f aca="false">SUM($F252,$G252,$P$5,$P$7)</f>
        <v>759.09</v>
      </c>
      <c r="K252" s="45" t="n">
        <f aca="false">SUM($F252,$G252,$Q$5,$Q$7)</f>
        <v>1153.22</v>
      </c>
    </row>
    <row r="253" s="23" customFormat="true" ht="14.25" hidden="false" customHeight="true" outlineLevel="0" collapsed="false">
      <c r="A253" s="24" t="n">
        <f aca="false">'до 150 кВт'!A253</f>
        <v>43780</v>
      </c>
      <c r="B253" s="30" t="n">
        <v>4</v>
      </c>
      <c r="C253" s="26" t="n">
        <v>734.97</v>
      </c>
      <c r="D253" s="26" t="n">
        <v>86.2</v>
      </c>
      <c r="E253" s="26" t="n">
        <v>0</v>
      </c>
      <c r="F253" s="26" t="n">
        <v>755.14</v>
      </c>
      <c r="G253" s="26" t="n">
        <v>92</v>
      </c>
      <c r="H253" s="44" t="n">
        <f aca="false">SUM($F253,$G253,$N$5,$N$7)</f>
        <v>934.46</v>
      </c>
      <c r="I253" s="44" t="n">
        <f aca="false">SUM($F253,$G253,$O$5,$O$7)</f>
        <v>1189.99</v>
      </c>
      <c r="J253" s="44" t="n">
        <f aca="false">SUM($F253,$G253,$P$5,$P$7)</f>
        <v>1467.83</v>
      </c>
      <c r="K253" s="45" t="n">
        <f aca="false">SUM($F253,$G253,$Q$5,$Q$7)</f>
        <v>1861.96</v>
      </c>
    </row>
    <row r="254" s="23" customFormat="true" ht="14.25" hidden="false" customHeight="true" outlineLevel="0" collapsed="false">
      <c r="A254" s="24" t="n">
        <f aca="false">'до 150 кВт'!A254</f>
        <v>43780</v>
      </c>
      <c r="B254" s="30" t="n">
        <v>5</v>
      </c>
      <c r="C254" s="26" t="n">
        <v>887.21</v>
      </c>
      <c r="D254" s="26" t="n">
        <v>189.51</v>
      </c>
      <c r="E254" s="26" t="n">
        <v>0</v>
      </c>
      <c r="F254" s="26" t="n">
        <v>907.38</v>
      </c>
      <c r="G254" s="26" t="n">
        <v>92</v>
      </c>
      <c r="H254" s="44" t="n">
        <f aca="false">SUM($F254,$G254,$N$5,$N$7)</f>
        <v>1086.7</v>
      </c>
      <c r="I254" s="44" t="n">
        <f aca="false">SUM($F254,$G254,$O$5,$O$7)</f>
        <v>1342.23</v>
      </c>
      <c r="J254" s="44" t="n">
        <f aca="false">SUM($F254,$G254,$P$5,$P$7)</f>
        <v>1620.07</v>
      </c>
      <c r="K254" s="45" t="n">
        <f aca="false">SUM($F254,$G254,$Q$5,$Q$7)</f>
        <v>2014.2</v>
      </c>
    </row>
    <row r="255" s="23" customFormat="true" ht="14.25" hidden="false" customHeight="true" outlineLevel="0" collapsed="false">
      <c r="A255" s="24" t="n">
        <f aca="false">'до 150 кВт'!A255</f>
        <v>43780</v>
      </c>
      <c r="B255" s="30" t="n">
        <v>6</v>
      </c>
      <c r="C255" s="26" t="n">
        <v>1183.21</v>
      </c>
      <c r="D255" s="26" t="n">
        <v>92.31</v>
      </c>
      <c r="E255" s="26" t="n">
        <v>0</v>
      </c>
      <c r="F255" s="26" t="n">
        <v>1203.38</v>
      </c>
      <c r="G255" s="26" t="n">
        <v>92</v>
      </c>
      <c r="H255" s="44" t="n">
        <f aca="false">SUM($F255,$G255,$N$5,$N$7)</f>
        <v>1382.7</v>
      </c>
      <c r="I255" s="44" t="n">
        <f aca="false">SUM($F255,$G255,$O$5,$O$7)</f>
        <v>1638.23</v>
      </c>
      <c r="J255" s="44" t="n">
        <f aca="false">SUM($F255,$G255,$P$5,$P$7)</f>
        <v>1916.07</v>
      </c>
      <c r="K255" s="45" t="n">
        <f aca="false">SUM($F255,$G255,$Q$5,$Q$7)</f>
        <v>2310.2</v>
      </c>
    </row>
    <row r="256" s="23" customFormat="true" ht="14.25" hidden="false" customHeight="true" outlineLevel="0" collapsed="false">
      <c r="A256" s="24" t="n">
        <f aca="false">'до 150 кВт'!A256</f>
        <v>43780</v>
      </c>
      <c r="B256" s="30" t="n">
        <v>7</v>
      </c>
      <c r="C256" s="26" t="n">
        <v>1282.7</v>
      </c>
      <c r="D256" s="26" t="n">
        <v>0</v>
      </c>
      <c r="E256" s="26" t="n">
        <v>84.03</v>
      </c>
      <c r="F256" s="26" t="n">
        <v>1302.87</v>
      </c>
      <c r="G256" s="26" t="n">
        <v>92</v>
      </c>
      <c r="H256" s="44" t="n">
        <f aca="false">SUM($F256,$G256,$N$5,$N$7)</f>
        <v>1482.19</v>
      </c>
      <c r="I256" s="44" t="n">
        <f aca="false">SUM($F256,$G256,$O$5,$O$7)</f>
        <v>1737.72</v>
      </c>
      <c r="J256" s="44" t="n">
        <f aca="false">SUM($F256,$G256,$P$5,$P$7)</f>
        <v>2015.56</v>
      </c>
      <c r="K256" s="45" t="n">
        <f aca="false">SUM($F256,$G256,$Q$5,$Q$7)</f>
        <v>2409.69</v>
      </c>
    </row>
    <row r="257" s="23" customFormat="true" ht="14.25" hidden="false" customHeight="true" outlineLevel="0" collapsed="false">
      <c r="A257" s="24" t="n">
        <f aca="false">'до 150 кВт'!A257</f>
        <v>43780</v>
      </c>
      <c r="B257" s="30" t="n">
        <v>8</v>
      </c>
      <c r="C257" s="26" t="n">
        <v>1691.11</v>
      </c>
      <c r="D257" s="26" t="n">
        <v>8.26</v>
      </c>
      <c r="E257" s="26" t="n">
        <v>0</v>
      </c>
      <c r="F257" s="26" t="n">
        <v>1711.28</v>
      </c>
      <c r="G257" s="26" t="n">
        <v>92</v>
      </c>
      <c r="H257" s="44" t="n">
        <f aca="false">SUM($F257,$G257,$N$5,$N$7)</f>
        <v>1890.6</v>
      </c>
      <c r="I257" s="44" t="n">
        <f aca="false">SUM($F257,$G257,$O$5,$O$7)</f>
        <v>2146.13</v>
      </c>
      <c r="J257" s="44" t="n">
        <f aca="false">SUM($F257,$G257,$P$5,$P$7)</f>
        <v>2423.97</v>
      </c>
      <c r="K257" s="45" t="n">
        <f aca="false">SUM($F257,$G257,$Q$5,$Q$7)</f>
        <v>2818.1</v>
      </c>
    </row>
    <row r="258" s="23" customFormat="true" ht="14.25" hidden="false" customHeight="true" outlineLevel="0" collapsed="false">
      <c r="A258" s="24" t="n">
        <f aca="false">'до 150 кВт'!A258</f>
        <v>43780</v>
      </c>
      <c r="B258" s="30" t="n">
        <v>9</v>
      </c>
      <c r="C258" s="26" t="n">
        <v>1722.85</v>
      </c>
      <c r="D258" s="26" t="n">
        <v>0</v>
      </c>
      <c r="E258" s="26" t="n">
        <v>47.85</v>
      </c>
      <c r="F258" s="26" t="n">
        <v>1743.02</v>
      </c>
      <c r="G258" s="26" t="n">
        <v>92</v>
      </c>
      <c r="H258" s="44" t="n">
        <f aca="false">SUM($F258,$G258,$N$5,$N$7)</f>
        <v>1922.34</v>
      </c>
      <c r="I258" s="44" t="n">
        <f aca="false">SUM($F258,$G258,$O$5,$O$7)</f>
        <v>2177.87</v>
      </c>
      <c r="J258" s="44" t="n">
        <f aca="false">SUM($F258,$G258,$P$5,$P$7)</f>
        <v>2455.71</v>
      </c>
      <c r="K258" s="45" t="n">
        <f aca="false">SUM($F258,$G258,$Q$5,$Q$7)</f>
        <v>2849.84</v>
      </c>
    </row>
    <row r="259" s="23" customFormat="true" ht="14.25" hidden="false" customHeight="true" outlineLevel="0" collapsed="false">
      <c r="A259" s="24" t="n">
        <f aca="false">'до 150 кВт'!A259</f>
        <v>43780</v>
      </c>
      <c r="B259" s="30" t="n">
        <v>10</v>
      </c>
      <c r="C259" s="26" t="n">
        <v>1723.06</v>
      </c>
      <c r="D259" s="26" t="n">
        <v>0</v>
      </c>
      <c r="E259" s="26" t="n">
        <v>38.01</v>
      </c>
      <c r="F259" s="26" t="n">
        <v>1743.23</v>
      </c>
      <c r="G259" s="26" t="n">
        <v>92</v>
      </c>
      <c r="H259" s="44" t="n">
        <f aca="false">SUM($F259,$G259,$N$5,$N$7)</f>
        <v>1922.55</v>
      </c>
      <c r="I259" s="44" t="n">
        <f aca="false">SUM($F259,$G259,$O$5,$O$7)</f>
        <v>2178.08</v>
      </c>
      <c r="J259" s="44" t="n">
        <f aca="false">SUM($F259,$G259,$P$5,$P$7)</f>
        <v>2455.92</v>
      </c>
      <c r="K259" s="45" t="n">
        <f aca="false">SUM($F259,$G259,$Q$5,$Q$7)</f>
        <v>2850.05</v>
      </c>
    </row>
    <row r="260" s="23" customFormat="true" ht="14.25" hidden="false" customHeight="true" outlineLevel="0" collapsed="false">
      <c r="A260" s="24" t="n">
        <f aca="false">'до 150 кВт'!A260</f>
        <v>43780</v>
      </c>
      <c r="B260" s="30" t="n">
        <v>11</v>
      </c>
      <c r="C260" s="26" t="n">
        <v>1717.21</v>
      </c>
      <c r="D260" s="26" t="n">
        <v>0</v>
      </c>
      <c r="E260" s="26" t="n">
        <v>26.32</v>
      </c>
      <c r="F260" s="26" t="n">
        <v>1737.38</v>
      </c>
      <c r="G260" s="26" t="n">
        <v>92</v>
      </c>
      <c r="H260" s="44" t="n">
        <f aca="false">SUM($F260,$G260,$N$5,$N$7)</f>
        <v>1916.7</v>
      </c>
      <c r="I260" s="44" t="n">
        <f aca="false">SUM($F260,$G260,$O$5,$O$7)</f>
        <v>2172.23</v>
      </c>
      <c r="J260" s="44" t="n">
        <f aca="false">SUM($F260,$G260,$P$5,$P$7)</f>
        <v>2450.07</v>
      </c>
      <c r="K260" s="45" t="n">
        <f aca="false">SUM($F260,$G260,$Q$5,$Q$7)</f>
        <v>2844.2</v>
      </c>
    </row>
    <row r="261" s="23" customFormat="true" ht="14.25" hidden="false" customHeight="true" outlineLevel="0" collapsed="false">
      <c r="A261" s="24" t="n">
        <f aca="false">'до 150 кВт'!A261</f>
        <v>43780</v>
      </c>
      <c r="B261" s="30" t="n">
        <v>12</v>
      </c>
      <c r="C261" s="26" t="n">
        <v>1709.32</v>
      </c>
      <c r="D261" s="26" t="n">
        <v>0</v>
      </c>
      <c r="E261" s="26" t="n">
        <v>43.88</v>
      </c>
      <c r="F261" s="26" t="n">
        <v>1729.49</v>
      </c>
      <c r="G261" s="26" t="n">
        <v>92</v>
      </c>
      <c r="H261" s="44" t="n">
        <f aca="false">SUM($F261,$G261,$N$5,$N$7)</f>
        <v>1908.81</v>
      </c>
      <c r="I261" s="44" t="n">
        <f aca="false">SUM($F261,$G261,$O$5,$O$7)</f>
        <v>2164.34</v>
      </c>
      <c r="J261" s="44" t="n">
        <f aca="false">SUM($F261,$G261,$P$5,$P$7)</f>
        <v>2442.18</v>
      </c>
      <c r="K261" s="45" t="n">
        <f aca="false">SUM($F261,$G261,$Q$5,$Q$7)</f>
        <v>2836.31</v>
      </c>
    </row>
    <row r="262" s="23" customFormat="true" ht="14.25" hidden="false" customHeight="true" outlineLevel="0" collapsed="false">
      <c r="A262" s="24" t="n">
        <f aca="false">'до 150 кВт'!A262</f>
        <v>43780</v>
      </c>
      <c r="B262" s="30" t="n">
        <v>13</v>
      </c>
      <c r="C262" s="26" t="n">
        <v>1709.61</v>
      </c>
      <c r="D262" s="26" t="n">
        <v>0</v>
      </c>
      <c r="E262" s="26" t="n">
        <v>66.32</v>
      </c>
      <c r="F262" s="26" t="n">
        <v>1729.78</v>
      </c>
      <c r="G262" s="26" t="n">
        <v>92</v>
      </c>
      <c r="H262" s="44" t="n">
        <f aca="false">SUM($F262,$G262,$N$5,$N$7)</f>
        <v>1909.1</v>
      </c>
      <c r="I262" s="44" t="n">
        <f aca="false">SUM($F262,$G262,$O$5,$O$7)</f>
        <v>2164.63</v>
      </c>
      <c r="J262" s="44" t="n">
        <f aca="false">SUM($F262,$G262,$P$5,$P$7)</f>
        <v>2442.47</v>
      </c>
      <c r="K262" s="45" t="n">
        <f aca="false">SUM($F262,$G262,$Q$5,$Q$7)</f>
        <v>2836.6</v>
      </c>
    </row>
    <row r="263" s="23" customFormat="true" ht="14.25" hidden="false" customHeight="true" outlineLevel="0" collapsed="false">
      <c r="A263" s="24" t="n">
        <f aca="false">'до 150 кВт'!A263</f>
        <v>43780</v>
      </c>
      <c r="B263" s="30" t="n">
        <v>14</v>
      </c>
      <c r="C263" s="26" t="n">
        <v>1706.27</v>
      </c>
      <c r="D263" s="26" t="n">
        <v>0</v>
      </c>
      <c r="E263" s="26" t="n">
        <v>102.6</v>
      </c>
      <c r="F263" s="26" t="n">
        <v>1726.44</v>
      </c>
      <c r="G263" s="26" t="n">
        <v>92</v>
      </c>
      <c r="H263" s="44" t="n">
        <f aca="false">SUM($F263,$G263,$N$5,$N$7)</f>
        <v>1905.76</v>
      </c>
      <c r="I263" s="44" t="n">
        <f aca="false">SUM($F263,$G263,$O$5,$O$7)</f>
        <v>2161.29</v>
      </c>
      <c r="J263" s="44" t="n">
        <f aca="false">SUM($F263,$G263,$P$5,$P$7)</f>
        <v>2439.13</v>
      </c>
      <c r="K263" s="45" t="n">
        <f aca="false">SUM($F263,$G263,$Q$5,$Q$7)</f>
        <v>2833.26</v>
      </c>
    </row>
    <row r="264" s="23" customFormat="true" ht="14.25" hidden="false" customHeight="true" outlineLevel="0" collapsed="false">
      <c r="A264" s="24" t="n">
        <f aca="false">'до 150 кВт'!A264</f>
        <v>43780</v>
      </c>
      <c r="B264" s="30" t="n">
        <v>15</v>
      </c>
      <c r="C264" s="26" t="n">
        <v>1704.21</v>
      </c>
      <c r="D264" s="26" t="n">
        <v>0</v>
      </c>
      <c r="E264" s="26" t="n">
        <v>200.44</v>
      </c>
      <c r="F264" s="26" t="n">
        <v>1724.38</v>
      </c>
      <c r="G264" s="26" t="n">
        <v>92</v>
      </c>
      <c r="H264" s="44" t="n">
        <f aca="false">SUM($F264,$G264,$N$5,$N$7)</f>
        <v>1903.7</v>
      </c>
      <c r="I264" s="44" t="n">
        <f aca="false">SUM($F264,$G264,$O$5,$O$7)</f>
        <v>2159.23</v>
      </c>
      <c r="J264" s="44" t="n">
        <f aca="false">SUM($F264,$G264,$P$5,$P$7)</f>
        <v>2437.07</v>
      </c>
      <c r="K264" s="45" t="n">
        <f aca="false">SUM($F264,$G264,$Q$5,$Q$7)</f>
        <v>2831.2</v>
      </c>
    </row>
    <row r="265" s="23" customFormat="true" ht="14.25" hidden="false" customHeight="true" outlineLevel="0" collapsed="false">
      <c r="A265" s="24" t="n">
        <f aca="false">'до 150 кВт'!A265</f>
        <v>43780</v>
      </c>
      <c r="B265" s="30" t="n">
        <v>16</v>
      </c>
      <c r="C265" s="26" t="n">
        <v>1605.45</v>
      </c>
      <c r="D265" s="26" t="n">
        <v>0</v>
      </c>
      <c r="E265" s="26" t="n">
        <v>69.76</v>
      </c>
      <c r="F265" s="26" t="n">
        <v>1625.62</v>
      </c>
      <c r="G265" s="26" t="n">
        <v>92</v>
      </c>
      <c r="H265" s="44" t="n">
        <f aca="false">SUM($F265,$G265,$N$5,$N$7)</f>
        <v>1804.94</v>
      </c>
      <c r="I265" s="44" t="n">
        <f aca="false">SUM($F265,$G265,$O$5,$O$7)</f>
        <v>2060.47</v>
      </c>
      <c r="J265" s="44" t="n">
        <f aca="false">SUM($F265,$G265,$P$5,$P$7)</f>
        <v>2338.31</v>
      </c>
      <c r="K265" s="45" t="n">
        <f aca="false">SUM($F265,$G265,$Q$5,$Q$7)</f>
        <v>2732.44</v>
      </c>
    </row>
    <row r="266" s="23" customFormat="true" ht="14.25" hidden="false" customHeight="true" outlineLevel="0" collapsed="false">
      <c r="A266" s="24" t="n">
        <f aca="false">'до 150 кВт'!A266</f>
        <v>43780</v>
      </c>
      <c r="B266" s="30" t="n">
        <v>17</v>
      </c>
      <c r="C266" s="26" t="n">
        <v>1685.5</v>
      </c>
      <c r="D266" s="26" t="n">
        <v>18.15</v>
      </c>
      <c r="E266" s="26" t="n">
        <v>0</v>
      </c>
      <c r="F266" s="26" t="n">
        <v>1705.67</v>
      </c>
      <c r="G266" s="26" t="n">
        <v>92</v>
      </c>
      <c r="H266" s="44" t="n">
        <f aca="false">SUM($F266,$G266,$N$5,$N$7)</f>
        <v>1884.99</v>
      </c>
      <c r="I266" s="44" t="n">
        <f aca="false">SUM($F266,$G266,$O$5,$O$7)</f>
        <v>2140.52</v>
      </c>
      <c r="J266" s="44" t="n">
        <f aca="false">SUM($F266,$G266,$P$5,$P$7)</f>
        <v>2418.36</v>
      </c>
      <c r="K266" s="45" t="n">
        <f aca="false">SUM($F266,$G266,$Q$5,$Q$7)</f>
        <v>2812.49</v>
      </c>
    </row>
    <row r="267" s="23" customFormat="true" ht="14.25" hidden="false" customHeight="true" outlineLevel="0" collapsed="false">
      <c r="A267" s="24" t="n">
        <f aca="false">'до 150 кВт'!A267</f>
        <v>43780</v>
      </c>
      <c r="B267" s="30" t="n">
        <v>18</v>
      </c>
      <c r="C267" s="26" t="n">
        <v>1724.81</v>
      </c>
      <c r="D267" s="26" t="n">
        <v>0</v>
      </c>
      <c r="E267" s="26" t="n">
        <v>18.55</v>
      </c>
      <c r="F267" s="26" t="n">
        <v>1744.98</v>
      </c>
      <c r="G267" s="26" t="n">
        <v>92</v>
      </c>
      <c r="H267" s="44" t="n">
        <f aca="false">SUM($F267,$G267,$N$5,$N$7)</f>
        <v>1924.3</v>
      </c>
      <c r="I267" s="44" t="n">
        <f aca="false">SUM($F267,$G267,$O$5,$O$7)</f>
        <v>2179.83</v>
      </c>
      <c r="J267" s="44" t="n">
        <f aca="false">SUM($F267,$G267,$P$5,$P$7)</f>
        <v>2457.67</v>
      </c>
      <c r="K267" s="45" t="n">
        <f aca="false">SUM($F267,$G267,$Q$5,$Q$7)</f>
        <v>2851.8</v>
      </c>
    </row>
    <row r="268" s="23" customFormat="true" ht="14.25" hidden="false" customHeight="true" outlineLevel="0" collapsed="false">
      <c r="A268" s="24" t="n">
        <f aca="false">'до 150 кВт'!A268</f>
        <v>43780</v>
      </c>
      <c r="B268" s="30" t="n">
        <v>19</v>
      </c>
      <c r="C268" s="26" t="n">
        <v>1738.63</v>
      </c>
      <c r="D268" s="26" t="n">
        <v>0</v>
      </c>
      <c r="E268" s="26" t="n">
        <v>26.61</v>
      </c>
      <c r="F268" s="26" t="n">
        <v>1758.8</v>
      </c>
      <c r="G268" s="26" t="n">
        <v>92</v>
      </c>
      <c r="H268" s="44" t="n">
        <f aca="false">SUM($F268,$G268,$N$5,$N$7)</f>
        <v>1938.12</v>
      </c>
      <c r="I268" s="44" t="n">
        <f aca="false">SUM($F268,$G268,$O$5,$O$7)</f>
        <v>2193.65</v>
      </c>
      <c r="J268" s="44" t="n">
        <f aca="false">SUM($F268,$G268,$P$5,$P$7)</f>
        <v>2471.49</v>
      </c>
      <c r="K268" s="45" t="n">
        <f aca="false">SUM($F268,$G268,$Q$5,$Q$7)</f>
        <v>2865.62</v>
      </c>
    </row>
    <row r="269" s="23" customFormat="true" ht="14.25" hidden="false" customHeight="true" outlineLevel="0" collapsed="false">
      <c r="A269" s="24" t="n">
        <f aca="false">'до 150 кВт'!A269</f>
        <v>43780</v>
      </c>
      <c r="B269" s="30" t="n">
        <v>20</v>
      </c>
      <c r="C269" s="26" t="n">
        <v>1739.87</v>
      </c>
      <c r="D269" s="26" t="n">
        <v>0</v>
      </c>
      <c r="E269" s="26" t="n">
        <v>34.68</v>
      </c>
      <c r="F269" s="26" t="n">
        <v>1760.04</v>
      </c>
      <c r="G269" s="26" t="n">
        <v>92</v>
      </c>
      <c r="H269" s="44" t="n">
        <f aca="false">SUM($F269,$G269,$N$5,$N$7)</f>
        <v>1939.36</v>
      </c>
      <c r="I269" s="44" t="n">
        <f aca="false">SUM($F269,$G269,$O$5,$O$7)</f>
        <v>2194.89</v>
      </c>
      <c r="J269" s="44" t="n">
        <f aca="false">SUM($F269,$G269,$P$5,$P$7)</f>
        <v>2472.73</v>
      </c>
      <c r="K269" s="45" t="n">
        <f aca="false">SUM($F269,$G269,$Q$5,$Q$7)</f>
        <v>2866.86</v>
      </c>
    </row>
    <row r="270" s="23" customFormat="true" ht="14.25" hidden="false" customHeight="true" outlineLevel="0" collapsed="false">
      <c r="A270" s="24" t="n">
        <f aca="false">'до 150 кВт'!A270</f>
        <v>43780</v>
      </c>
      <c r="B270" s="30" t="n">
        <v>21</v>
      </c>
      <c r="C270" s="26" t="n">
        <v>1744.42</v>
      </c>
      <c r="D270" s="26" t="n">
        <v>0</v>
      </c>
      <c r="E270" s="26" t="n">
        <v>43.07</v>
      </c>
      <c r="F270" s="26" t="n">
        <v>1764.59</v>
      </c>
      <c r="G270" s="26" t="n">
        <v>92</v>
      </c>
      <c r="H270" s="44" t="n">
        <f aca="false">SUM($F270,$G270,$N$5,$N$7)</f>
        <v>1943.91</v>
      </c>
      <c r="I270" s="44" t="n">
        <f aca="false">SUM($F270,$G270,$O$5,$O$7)</f>
        <v>2199.44</v>
      </c>
      <c r="J270" s="44" t="n">
        <f aca="false">SUM($F270,$G270,$P$5,$P$7)</f>
        <v>2477.28</v>
      </c>
      <c r="K270" s="45" t="n">
        <f aca="false">SUM($F270,$G270,$Q$5,$Q$7)</f>
        <v>2871.41</v>
      </c>
    </row>
    <row r="271" s="23" customFormat="true" ht="14.25" hidden="false" customHeight="true" outlineLevel="0" collapsed="false">
      <c r="A271" s="24" t="n">
        <f aca="false">'до 150 кВт'!A271</f>
        <v>43780</v>
      </c>
      <c r="B271" s="30" t="n">
        <v>22</v>
      </c>
      <c r="C271" s="26" t="n">
        <v>1710.87</v>
      </c>
      <c r="D271" s="26" t="n">
        <v>0</v>
      </c>
      <c r="E271" s="26" t="n">
        <v>457.33</v>
      </c>
      <c r="F271" s="26" t="n">
        <v>1731.04</v>
      </c>
      <c r="G271" s="26" t="n">
        <v>92</v>
      </c>
      <c r="H271" s="44" t="n">
        <f aca="false">SUM($F271,$G271,$N$5,$N$7)</f>
        <v>1910.36</v>
      </c>
      <c r="I271" s="44" t="n">
        <f aca="false">SUM($F271,$G271,$O$5,$O$7)</f>
        <v>2165.89</v>
      </c>
      <c r="J271" s="44" t="n">
        <f aca="false">SUM($F271,$G271,$P$5,$P$7)</f>
        <v>2443.73</v>
      </c>
      <c r="K271" s="45" t="n">
        <f aca="false">SUM($F271,$G271,$Q$5,$Q$7)</f>
        <v>2837.86</v>
      </c>
    </row>
    <row r="272" s="23" customFormat="true" ht="14.25" hidden="false" customHeight="true" outlineLevel="0" collapsed="false">
      <c r="A272" s="24" t="n">
        <f aca="false">'до 150 кВт'!A272</f>
        <v>43780</v>
      </c>
      <c r="B272" s="30" t="n">
        <v>23</v>
      </c>
      <c r="C272" s="26" t="n">
        <v>1277.13</v>
      </c>
      <c r="D272" s="26" t="n">
        <v>0</v>
      </c>
      <c r="E272" s="26" t="n">
        <v>86.51</v>
      </c>
      <c r="F272" s="26" t="n">
        <v>1297.3</v>
      </c>
      <c r="G272" s="26" t="n">
        <v>92</v>
      </c>
      <c r="H272" s="44" t="n">
        <f aca="false">SUM($F272,$G272,$N$5,$N$7)</f>
        <v>1476.62</v>
      </c>
      <c r="I272" s="44" t="n">
        <f aca="false">SUM($F272,$G272,$O$5,$O$7)</f>
        <v>1732.15</v>
      </c>
      <c r="J272" s="44" t="n">
        <f aca="false">SUM($F272,$G272,$P$5,$P$7)</f>
        <v>2009.99</v>
      </c>
      <c r="K272" s="45" t="n">
        <f aca="false">SUM($F272,$G272,$Q$5,$Q$7)</f>
        <v>2404.12</v>
      </c>
    </row>
    <row r="273" s="23" customFormat="true" ht="14.25" hidden="false" customHeight="true" outlineLevel="0" collapsed="false">
      <c r="A273" s="24" t="n">
        <f aca="false">'до 150 кВт'!A273</f>
        <v>43781</v>
      </c>
      <c r="B273" s="30" t="n">
        <v>0</v>
      </c>
      <c r="C273" s="26" t="n">
        <v>1068.77</v>
      </c>
      <c r="D273" s="26" t="n">
        <v>0</v>
      </c>
      <c r="E273" s="26" t="n">
        <v>1057.92</v>
      </c>
      <c r="F273" s="26" t="n">
        <v>1088.94</v>
      </c>
      <c r="G273" s="26" t="n">
        <v>92</v>
      </c>
      <c r="H273" s="44" t="n">
        <f aca="false">SUM($F273,$G273,$N$5,$N$7)</f>
        <v>1268.26</v>
      </c>
      <c r="I273" s="44" t="n">
        <f aca="false">SUM($F273,$G273,$O$5,$O$7)</f>
        <v>1523.79</v>
      </c>
      <c r="J273" s="44" t="n">
        <f aca="false">SUM($F273,$G273,$P$5,$P$7)</f>
        <v>1801.63</v>
      </c>
      <c r="K273" s="45" t="n">
        <f aca="false">SUM($F273,$G273,$Q$5,$Q$7)</f>
        <v>2195.76</v>
      </c>
    </row>
    <row r="274" s="23" customFormat="true" ht="14.25" hidden="false" customHeight="true" outlineLevel="0" collapsed="false">
      <c r="A274" s="24" t="n">
        <f aca="false">'до 150 кВт'!A274</f>
        <v>43781</v>
      </c>
      <c r="B274" s="30" t="n">
        <v>1</v>
      </c>
      <c r="C274" s="26" t="n">
        <v>581.21</v>
      </c>
      <c r="D274" s="26" t="n">
        <v>0</v>
      </c>
      <c r="E274" s="26" t="n">
        <v>25.4</v>
      </c>
      <c r="F274" s="26" t="n">
        <v>601.38</v>
      </c>
      <c r="G274" s="26" t="n">
        <v>92</v>
      </c>
      <c r="H274" s="44" t="n">
        <f aca="false">SUM($F274,$G274,$N$5,$N$7)</f>
        <v>780.7</v>
      </c>
      <c r="I274" s="44" t="n">
        <f aca="false">SUM($F274,$G274,$O$5,$O$7)</f>
        <v>1036.23</v>
      </c>
      <c r="J274" s="44" t="n">
        <f aca="false">SUM($F274,$G274,$P$5,$P$7)</f>
        <v>1314.07</v>
      </c>
      <c r="K274" s="45" t="n">
        <f aca="false">SUM($F274,$G274,$Q$5,$Q$7)</f>
        <v>1708.2</v>
      </c>
    </row>
    <row r="275" s="23" customFormat="true" ht="14.25" hidden="false" customHeight="true" outlineLevel="0" collapsed="false">
      <c r="A275" s="24" t="n">
        <f aca="false">'до 150 кВт'!A275</f>
        <v>43781</v>
      </c>
      <c r="B275" s="30" t="n">
        <v>2</v>
      </c>
      <c r="C275" s="26" t="n">
        <v>53.9</v>
      </c>
      <c r="D275" s="26" t="n">
        <v>520.38</v>
      </c>
      <c r="E275" s="26" t="n">
        <v>0</v>
      </c>
      <c r="F275" s="26" t="n">
        <v>74.07</v>
      </c>
      <c r="G275" s="26" t="n">
        <v>92</v>
      </c>
      <c r="H275" s="44" t="n">
        <f aca="false">SUM($F275,$G275,$N$5,$N$7)</f>
        <v>253.39</v>
      </c>
      <c r="I275" s="44" t="n">
        <f aca="false">SUM($F275,$G275,$O$5,$O$7)</f>
        <v>508.92</v>
      </c>
      <c r="J275" s="44" t="n">
        <f aca="false">SUM($F275,$G275,$P$5,$P$7)</f>
        <v>786.76</v>
      </c>
      <c r="K275" s="45" t="n">
        <f aca="false">SUM($F275,$G275,$Q$5,$Q$7)</f>
        <v>1180.89</v>
      </c>
    </row>
    <row r="276" s="23" customFormat="true" ht="14.25" hidden="false" customHeight="true" outlineLevel="0" collapsed="false">
      <c r="A276" s="24" t="n">
        <f aca="false">'до 150 кВт'!A276</f>
        <v>43781</v>
      </c>
      <c r="B276" s="30" t="n">
        <v>3</v>
      </c>
      <c r="C276" s="26" t="n">
        <v>438.95</v>
      </c>
      <c r="D276" s="26" t="n">
        <v>223.21</v>
      </c>
      <c r="E276" s="26" t="n">
        <v>0</v>
      </c>
      <c r="F276" s="26" t="n">
        <v>459.12</v>
      </c>
      <c r="G276" s="26" t="n">
        <v>92</v>
      </c>
      <c r="H276" s="44" t="n">
        <f aca="false">SUM($F276,$G276,$N$5,$N$7)</f>
        <v>638.44</v>
      </c>
      <c r="I276" s="44" t="n">
        <f aca="false">SUM($F276,$G276,$O$5,$O$7)</f>
        <v>893.97</v>
      </c>
      <c r="J276" s="44" t="n">
        <f aca="false">SUM($F276,$G276,$P$5,$P$7)</f>
        <v>1171.81</v>
      </c>
      <c r="K276" s="45" t="n">
        <f aca="false">SUM($F276,$G276,$Q$5,$Q$7)</f>
        <v>1565.94</v>
      </c>
    </row>
    <row r="277" s="23" customFormat="true" ht="14.25" hidden="false" customHeight="true" outlineLevel="0" collapsed="false">
      <c r="A277" s="24" t="n">
        <f aca="false">'до 150 кВт'!A277</f>
        <v>43781</v>
      </c>
      <c r="B277" s="30" t="n">
        <v>4</v>
      </c>
      <c r="C277" s="26" t="n">
        <v>719.25</v>
      </c>
      <c r="D277" s="26" t="n">
        <v>45.13</v>
      </c>
      <c r="E277" s="26" t="n">
        <v>0</v>
      </c>
      <c r="F277" s="26" t="n">
        <v>739.42</v>
      </c>
      <c r="G277" s="26" t="n">
        <v>92</v>
      </c>
      <c r="H277" s="44" t="n">
        <f aca="false">SUM($F277,$G277,$N$5,$N$7)</f>
        <v>918.74</v>
      </c>
      <c r="I277" s="44" t="n">
        <f aca="false">SUM($F277,$G277,$O$5,$O$7)</f>
        <v>1174.27</v>
      </c>
      <c r="J277" s="44" t="n">
        <f aca="false">SUM($F277,$G277,$P$5,$P$7)</f>
        <v>1452.11</v>
      </c>
      <c r="K277" s="45" t="n">
        <f aca="false">SUM($F277,$G277,$Q$5,$Q$7)</f>
        <v>1846.24</v>
      </c>
    </row>
    <row r="278" s="23" customFormat="true" ht="14.25" hidden="false" customHeight="true" outlineLevel="0" collapsed="false">
      <c r="A278" s="24" t="n">
        <f aca="false">'до 150 кВт'!A278</f>
        <v>43781</v>
      </c>
      <c r="B278" s="30" t="n">
        <v>5</v>
      </c>
      <c r="C278" s="26" t="n">
        <v>1630.08</v>
      </c>
      <c r="D278" s="26" t="n">
        <v>0</v>
      </c>
      <c r="E278" s="26" t="n">
        <v>627.08</v>
      </c>
      <c r="F278" s="26" t="n">
        <v>1650.25</v>
      </c>
      <c r="G278" s="26" t="n">
        <v>92</v>
      </c>
      <c r="H278" s="44" t="n">
        <f aca="false">SUM($F278,$G278,$N$5,$N$7)</f>
        <v>1829.57</v>
      </c>
      <c r="I278" s="44" t="n">
        <f aca="false">SUM($F278,$G278,$O$5,$O$7)</f>
        <v>2085.1</v>
      </c>
      <c r="J278" s="44" t="n">
        <f aca="false">SUM($F278,$G278,$P$5,$P$7)</f>
        <v>2362.94</v>
      </c>
      <c r="K278" s="45" t="n">
        <f aca="false">SUM($F278,$G278,$Q$5,$Q$7)</f>
        <v>2757.07</v>
      </c>
    </row>
    <row r="279" s="23" customFormat="true" ht="14.25" hidden="false" customHeight="true" outlineLevel="0" collapsed="false">
      <c r="A279" s="24" t="n">
        <f aca="false">'до 150 кВт'!A279</f>
        <v>43781</v>
      </c>
      <c r="B279" s="30" t="n">
        <v>6</v>
      </c>
      <c r="C279" s="26" t="n">
        <v>1655.67</v>
      </c>
      <c r="D279" s="26" t="n">
        <v>0</v>
      </c>
      <c r="E279" s="26" t="n">
        <v>321.44</v>
      </c>
      <c r="F279" s="26" t="n">
        <v>1675.84</v>
      </c>
      <c r="G279" s="26" t="n">
        <v>92</v>
      </c>
      <c r="H279" s="44" t="n">
        <f aca="false">SUM($F279,$G279,$N$5,$N$7)</f>
        <v>1855.16</v>
      </c>
      <c r="I279" s="44" t="n">
        <f aca="false">SUM($F279,$G279,$O$5,$O$7)</f>
        <v>2110.69</v>
      </c>
      <c r="J279" s="44" t="n">
        <f aca="false">SUM($F279,$G279,$P$5,$P$7)</f>
        <v>2388.53</v>
      </c>
      <c r="K279" s="45" t="n">
        <f aca="false">SUM($F279,$G279,$Q$5,$Q$7)</f>
        <v>2782.66</v>
      </c>
    </row>
    <row r="280" s="23" customFormat="true" ht="14.25" hidden="false" customHeight="true" outlineLevel="0" collapsed="false">
      <c r="A280" s="24" t="n">
        <f aca="false">'до 150 кВт'!A280</f>
        <v>43781</v>
      </c>
      <c r="B280" s="30" t="n">
        <v>7</v>
      </c>
      <c r="C280" s="26" t="n">
        <v>1654.93</v>
      </c>
      <c r="D280" s="26" t="n">
        <v>0</v>
      </c>
      <c r="E280" s="26" t="n">
        <v>324.92</v>
      </c>
      <c r="F280" s="26" t="n">
        <v>1675.1</v>
      </c>
      <c r="G280" s="26" t="n">
        <v>92</v>
      </c>
      <c r="H280" s="44" t="n">
        <f aca="false">SUM($F280,$G280,$N$5,$N$7)</f>
        <v>1854.42</v>
      </c>
      <c r="I280" s="44" t="n">
        <f aca="false">SUM($F280,$G280,$O$5,$O$7)</f>
        <v>2109.95</v>
      </c>
      <c r="J280" s="44" t="n">
        <f aca="false">SUM($F280,$G280,$P$5,$P$7)</f>
        <v>2387.79</v>
      </c>
      <c r="K280" s="45" t="n">
        <f aca="false">SUM($F280,$G280,$Q$5,$Q$7)</f>
        <v>2781.92</v>
      </c>
    </row>
    <row r="281" s="23" customFormat="true" ht="14.25" hidden="false" customHeight="true" outlineLevel="0" collapsed="false">
      <c r="A281" s="24" t="n">
        <f aca="false">'до 150 кВт'!A281</f>
        <v>43781</v>
      </c>
      <c r="B281" s="30" t="n">
        <v>8</v>
      </c>
      <c r="C281" s="26" t="n">
        <v>1710.75</v>
      </c>
      <c r="D281" s="26" t="n">
        <v>0</v>
      </c>
      <c r="E281" s="26" t="n">
        <v>208.01</v>
      </c>
      <c r="F281" s="26" t="n">
        <v>1730.92</v>
      </c>
      <c r="G281" s="26" t="n">
        <v>92</v>
      </c>
      <c r="H281" s="44" t="n">
        <f aca="false">SUM($F281,$G281,$N$5,$N$7)</f>
        <v>1910.24</v>
      </c>
      <c r="I281" s="44" t="n">
        <f aca="false">SUM($F281,$G281,$O$5,$O$7)</f>
        <v>2165.77</v>
      </c>
      <c r="J281" s="44" t="n">
        <f aca="false">SUM($F281,$G281,$P$5,$P$7)</f>
        <v>2443.61</v>
      </c>
      <c r="K281" s="45" t="n">
        <f aca="false">SUM($F281,$G281,$Q$5,$Q$7)</f>
        <v>2837.74</v>
      </c>
    </row>
    <row r="282" s="23" customFormat="true" ht="14.25" hidden="false" customHeight="true" outlineLevel="0" collapsed="false">
      <c r="A282" s="24" t="n">
        <f aca="false">'до 150 кВт'!A282</f>
        <v>43781</v>
      </c>
      <c r="B282" s="30" t="n">
        <v>9</v>
      </c>
      <c r="C282" s="26" t="n">
        <v>1739.78</v>
      </c>
      <c r="D282" s="26" t="n">
        <v>0</v>
      </c>
      <c r="E282" s="26" t="n">
        <v>221.88</v>
      </c>
      <c r="F282" s="26" t="n">
        <v>1759.95</v>
      </c>
      <c r="G282" s="26" t="n">
        <v>92</v>
      </c>
      <c r="H282" s="44" t="n">
        <f aca="false">SUM($F282,$G282,$N$5,$N$7)</f>
        <v>1939.27</v>
      </c>
      <c r="I282" s="44" t="n">
        <f aca="false">SUM($F282,$G282,$O$5,$O$7)</f>
        <v>2194.8</v>
      </c>
      <c r="J282" s="44" t="n">
        <f aca="false">SUM($F282,$G282,$P$5,$P$7)</f>
        <v>2472.64</v>
      </c>
      <c r="K282" s="45" t="n">
        <f aca="false">SUM($F282,$G282,$Q$5,$Q$7)</f>
        <v>2866.77</v>
      </c>
    </row>
    <row r="283" s="23" customFormat="true" ht="14.25" hidden="false" customHeight="true" outlineLevel="0" collapsed="false">
      <c r="A283" s="24" t="n">
        <f aca="false">'до 150 кВт'!A283</f>
        <v>43781</v>
      </c>
      <c r="B283" s="30" t="n">
        <v>10</v>
      </c>
      <c r="C283" s="26" t="n">
        <v>1740.2</v>
      </c>
      <c r="D283" s="26" t="n">
        <v>0</v>
      </c>
      <c r="E283" s="26" t="n">
        <v>461.45</v>
      </c>
      <c r="F283" s="26" t="n">
        <v>1760.37</v>
      </c>
      <c r="G283" s="26" t="n">
        <v>92</v>
      </c>
      <c r="H283" s="44" t="n">
        <f aca="false">SUM($F283,$G283,$N$5,$N$7)</f>
        <v>1939.69</v>
      </c>
      <c r="I283" s="44" t="n">
        <f aca="false">SUM($F283,$G283,$O$5,$O$7)</f>
        <v>2195.22</v>
      </c>
      <c r="J283" s="44" t="n">
        <f aca="false">SUM($F283,$G283,$P$5,$P$7)</f>
        <v>2473.06</v>
      </c>
      <c r="K283" s="45" t="n">
        <f aca="false">SUM($F283,$G283,$Q$5,$Q$7)</f>
        <v>2867.19</v>
      </c>
    </row>
    <row r="284" s="23" customFormat="true" ht="14.25" hidden="false" customHeight="true" outlineLevel="0" collapsed="false">
      <c r="A284" s="24" t="n">
        <f aca="false">'до 150 кВт'!A284</f>
        <v>43781</v>
      </c>
      <c r="B284" s="30" t="n">
        <v>11</v>
      </c>
      <c r="C284" s="26" t="n">
        <v>1736.22</v>
      </c>
      <c r="D284" s="26" t="n">
        <v>0</v>
      </c>
      <c r="E284" s="26" t="n">
        <v>187.39</v>
      </c>
      <c r="F284" s="26" t="n">
        <v>1756.39</v>
      </c>
      <c r="G284" s="26" t="n">
        <v>92</v>
      </c>
      <c r="H284" s="44" t="n">
        <f aca="false">SUM($F284,$G284,$N$5,$N$7)</f>
        <v>1935.71</v>
      </c>
      <c r="I284" s="44" t="n">
        <f aca="false">SUM($F284,$G284,$O$5,$O$7)</f>
        <v>2191.24</v>
      </c>
      <c r="J284" s="44" t="n">
        <f aca="false">SUM($F284,$G284,$P$5,$P$7)</f>
        <v>2469.08</v>
      </c>
      <c r="K284" s="45" t="n">
        <f aca="false">SUM($F284,$G284,$Q$5,$Q$7)</f>
        <v>2863.21</v>
      </c>
    </row>
    <row r="285" s="23" customFormat="true" ht="14.25" hidden="false" customHeight="true" outlineLevel="0" collapsed="false">
      <c r="A285" s="24" t="n">
        <f aca="false">'до 150 кВт'!A285</f>
        <v>43781</v>
      </c>
      <c r="B285" s="30" t="n">
        <v>12</v>
      </c>
      <c r="C285" s="26" t="n">
        <v>1725.42</v>
      </c>
      <c r="D285" s="26" t="n">
        <v>0</v>
      </c>
      <c r="E285" s="26" t="n">
        <v>209.4</v>
      </c>
      <c r="F285" s="26" t="n">
        <v>1745.59</v>
      </c>
      <c r="G285" s="26" t="n">
        <v>92</v>
      </c>
      <c r="H285" s="44" t="n">
        <f aca="false">SUM($F285,$G285,$N$5,$N$7)</f>
        <v>1924.91</v>
      </c>
      <c r="I285" s="44" t="n">
        <f aca="false">SUM($F285,$G285,$O$5,$O$7)</f>
        <v>2180.44</v>
      </c>
      <c r="J285" s="44" t="n">
        <f aca="false">SUM($F285,$G285,$P$5,$P$7)</f>
        <v>2458.28</v>
      </c>
      <c r="K285" s="45" t="n">
        <f aca="false">SUM($F285,$G285,$Q$5,$Q$7)</f>
        <v>2852.41</v>
      </c>
    </row>
    <row r="286" s="23" customFormat="true" ht="14.25" hidden="false" customHeight="true" outlineLevel="0" collapsed="false">
      <c r="A286" s="24" t="n">
        <f aca="false">'до 150 кВт'!A286</f>
        <v>43781</v>
      </c>
      <c r="B286" s="30" t="n">
        <v>13</v>
      </c>
      <c r="C286" s="26" t="n">
        <v>1726.87</v>
      </c>
      <c r="D286" s="26" t="n">
        <v>0</v>
      </c>
      <c r="E286" s="26" t="n">
        <v>194.52</v>
      </c>
      <c r="F286" s="26" t="n">
        <v>1747.04</v>
      </c>
      <c r="G286" s="26" t="n">
        <v>92</v>
      </c>
      <c r="H286" s="44" t="n">
        <f aca="false">SUM($F286,$G286,$N$5,$N$7)</f>
        <v>1926.36</v>
      </c>
      <c r="I286" s="44" t="n">
        <f aca="false">SUM($F286,$G286,$O$5,$O$7)</f>
        <v>2181.89</v>
      </c>
      <c r="J286" s="44" t="n">
        <f aca="false">SUM($F286,$G286,$P$5,$P$7)</f>
        <v>2459.73</v>
      </c>
      <c r="K286" s="45" t="n">
        <f aca="false">SUM($F286,$G286,$Q$5,$Q$7)</f>
        <v>2853.86</v>
      </c>
    </row>
    <row r="287" s="23" customFormat="true" ht="14.25" hidden="false" customHeight="true" outlineLevel="0" collapsed="false">
      <c r="A287" s="24" t="n">
        <f aca="false">'до 150 кВт'!A287</f>
        <v>43781</v>
      </c>
      <c r="B287" s="30" t="n">
        <v>14</v>
      </c>
      <c r="C287" s="26" t="n">
        <v>1723.65</v>
      </c>
      <c r="D287" s="26" t="n">
        <v>0</v>
      </c>
      <c r="E287" s="26" t="n">
        <v>190.08</v>
      </c>
      <c r="F287" s="26" t="n">
        <v>1743.82</v>
      </c>
      <c r="G287" s="26" t="n">
        <v>92</v>
      </c>
      <c r="H287" s="44" t="n">
        <f aca="false">SUM($F287,$G287,$N$5,$N$7)</f>
        <v>1923.14</v>
      </c>
      <c r="I287" s="44" t="n">
        <f aca="false">SUM($F287,$G287,$O$5,$O$7)</f>
        <v>2178.67</v>
      </c>
      <c r="J287" s="44" t="n">
        <f aca="false">SUM($F287,$G287,$P$5,$P$7)</f>
        <v>2456.51</v>
      </c>
      <c r="K287" s="45" t="n">
        <f aca="false">SUM($F287,$G287,$Q$5,$Q$7)</f>
        <v>2850.64</v>
      </c>
    </row>
    <row r="288" s="23" customFormat="true" ht="14.25" hidden="false" customHeight="true" outlineLevel="0" collapsed="false">
      <c r="A288" s="24" t="n">
        <f aca="false">'до 150 кВт'!A288</f>
        <v>43781</v>
      </c>
      <c r="B288" s="30" t="n">
        <v>15</v>
      </c>
      <c r="C288" s="26" t="n">
        <v>1722.45</v>
      </c>
      <c r="D288" s="26" t="n">
        <v>0</v>
      </c>
      <c r="E288" s="26" t="n">
        <v>330.06</v>
      </c>
      <c r="F288" s="26" t="n">
        <v>1742.62</v>
      </c>
      <c r="G288" s="26" t="n">
        <v>92</v>
      </c>
      <c r="H288" s="44" t="n">
        <f aca="false">SUM($F288,$G288,$N$5,$N$7)</f>
        <v>1921.94</v>
      </c>
      <c r="I288" s="44" t="n">
        <f aca="false">SUM($F288,$G288,$O$5,$O$7)</f>
        <v>2177.47</v>
      </c>
      <c r="J288" s="44" t="n">
        <f aca="false">SUM($F288,$G288,$P$5,$P$7)</f>
        <v>2455.31</v>
      </c>
      <c r="K288" s="45" t="n">
        <f aca="false">SUM($F288,$G288,$Q$5,$Q$7)</f>
        <v>2849.44</v>
      </c>
    </row>
    <row r="289" s="23" customFormat="true" ht="14.25" hidden="false" customHeight="true" outlineLevel="0" collapsed="false">
      <c r="A289" s="24" t="n">
        <f aca="false">'до 150 кВт'!A289</f>
        <v>43781</v>
      </c>
      <c r="B289" s="30" t="n">
        <v>16</v>
      </c>
      <c r="C289" s="26" t="n">
        <v>1664.39</v>
      </c>
      <c r="D289" s="26" t="n">
        <v>0</v>
      </c>
      <c r="E289" s="26" t="n">
        <v>133.2</v>
      </c>
      <c r="F289" s="26" t="n">
        <v>1684.56</v>
      </c>
      <c r="G289" s="26" t="n">
        <v>92</v>
      </c>
      <c r="H289" s="44" t="n">
        <f aca="false">SUM($F289,$G289,$N$5,$N$7)</f>
        <v>1863.88</v>
      </c>
      <c r="I289" s="44" t="n">
        <f aca="false">SUM($F289,$G289,$O$5,$O$7)</f>
        <v>2119.41</v>
      </c>
      <c r="J289" s="44" t="n">
        <f aca="false">SUM($F289,$G289,$P$5,$P$7)</f>
        <v>2397.25</v>
      </c>
      <c r="K289" s="45" t="n">
        <f aca="false">SUM($F289,$G289,$Q$5,$Q$7)</f>
        <v>2791.38</v>
      </c>
    </row>
    <row r="290" s="23" customFormat="true" ht="14.25" hidden="false" customHeight="true" outlineLevel="0" collapsed="false">
      <c r="A290" s="24" t="n">
        <f aca="false">'до 150 кВт'!A290</f>
        <v>43781</v>
      </c>
      <c r="B290" s="30" t="n">
        <v>17</v>
      </c>
      <c r="C290" s="26" t="n">
        <v>1642.09</v>
      </c>
      <c r="D290" s="26" t="n">
        <v>0</v>
      </c>
      <c r="E290" s="26" t="n">
        <v>42.15</v>
      </c>
      <c r="F290" s="26" t="n">
        <v>1662.26</v>
      </c>
      <c r="G290" s="26" t="n">
        <v>92</v>
      </c>
      <c r="H290" s="44" t="n">
        <f aca="false">SUM($F290,$G290,$N$5,$N$7)</f>
        <v>1841.58</v>
      </c>
      <c r="I290" s="44" t="n">
        <f aca="false">SUM($F290,$G290,$O$5,$O$7)</f>
        <v>2097.11</v>
      </c>
      <c r="J290" s="44" t="n">
        <f aca="false">SUM($F290,$G290,$P$5,$P$7)</f>
        <v>2374.95</v>
      </c>
      <c r="K290" s="45" t="n">
        <f aca="false">SUM($F290,$G290,$Q$5,$Q$7)</f>
        <v>2769.08</v>
      </c>
    </row>
    <row r="291" s="23" customFormat="true" ht="14.25" hidden="false" customHeight="true" outlineLevel="0" collapsed="false">
      <c r="A291" s="24" t="n">
        <f aca="false">'до 150 кВт'!A291</f>
        <v>43781</v>
      </c>
      <c r="B291" s="30" t="n">
        <v>18</v>
      </c>
      <c r="C291" s="26" t="n">
        <v>1705.75</v>
      </c>
      <c r="D291" s="26" t="n">
        <v>0</v>
      </c>
      <c r="E291" s="26" t="n">
        <v>57.37</v>
      </c>
      <c r="F291" s="26" t="n">
        <v>1725.92</v>
      </c>
      <c r="G291" s="26" t="n">
        <v>92</v>
      </c>
      <c r="H291" s="44" t="n">
        <f aca="false">SUM($F291,$G291,$N$5,$N$7)</f>
        <v>1905.24</v>
      </c>
      <c r="I291" s="44" t="n">
        <f aca="false">SUM($F291,$G291,$O$5,$O$7)</f>
        <v>2160.77</v>
      </c>
      <c r="J291" s="44" t="n">
        <f aca="false">SUM($F291,$G291,$P$5,$P$7)</f>
        <v>2438.61</v>
      </c>
      <c r="K291" s="45" t="n">
        <f aca="false">SUM($F291,$G291,$Q$5,$Q$7)</f>
        <v>2832.74</v>
      </c>
    </row>
    <row r="292" s="23" customFormat="true" ht="14.25" hidden="false" customHeight="true" outlineLevel="0" collapsed="false">
      <c r="A292" s="24" t="n">
        <f aca="false">'до 150 кВт'!A292</f>
        <v>43781</v>
      </c>
      <c r="B292" s="30" t="n">
        <v>19</v>
      </c>
      <c r="C292" s="26" t="n">
        <v>1711.96</v>
      </c>
      <c r="D292" s="26" t="n">
        <v>0</v>
      </c>
      <c r="E292" s="26" t="n">
        <v>39.28</v>
      </c>
      <c r="F292" s="26" t="n">
        <v>1732.13</v>
      </c>
      <c r="G292" s="26" t="n">
        <v>92</v>
      </c>
      <c r="H292" s="44" t="n">
        <f aca="false">SUM($F292,$G292,$N$5,$N$7)</f>
        <v>1911.45</v>
      </c>
      <c r="I292" s="44" t="n">
        <f aca="false">SUM($F292,$G292,$O$5,$O$7)</f>
        <v>2166.98</v>
      </c>
      <c r="J292" s="44" t="n">
        <f aca="false">SUM($F292,$G292,$P$5,$P$7)</f>
        <v>2444.82</v>
      </c>
      <c r="K292" s="45" t="n">
        <f aca="false">SUM($F292,$G292,$Q$5,$Q$7)</f>
        <v>2838.95</v>
      </c>
    </row>
    <row r="293" s="23" customFormat="true" ht="14.25" hidden="false" customHeight="true" outlineLevel="0" collapsed="false">
      <c r="A293" s="24" t="n">
        <f aca="false">'до 150 кВт'!A293</f>
        <v>43781</v>
      </c>
      <c r="B293" s="30" t="n">
        <v>20</v>
      </c>
      <c r="C293" s="26" t="n">
        <v>1710.35</v>
      </c>
      <c r="D293" s="26" t="n">
        <v>0</v>
      </c>
      <c r="E293" s="26" t="n">
        <v>21.92</v>
      </c>
      <c r="F293" s="26" t="n">
        <v>1730.52</v>
      </c>
      <c r="G293" s="26" t="n">
        <v>92</v>
      </c>
      <c r="H293" s="44" t="n">
        <f aca="false">SUM($F293,$G293,$N$5,$N$7)</f>
        <v>1909.84</v>
      </c>
      <c r="I293" s="44" t="n">
        <f aca="false">SUM($F293,$G293,$O$5,$O$7)</f>
        <v>2165.37</v>
      </c>
      <c r="J293" s="44" t="n">
        <f aca="false">SUM($F293,$G293,$P$5,$P$7)</f>
        <v>2443.21</v>
      </c>
      <c r="K293" s="45" t="n">
        <f aca="false">SUM($F293,$G293,$Q$5,$Q$7)</f>
        <v>2837.34</v>
      </c>
    </row>
    <row r="294" s="23" customFormat="true" ht="14.25" hidden="false" customHeight="true" outlineLevel="0" collapsed="false">
      <c r="A294" s="24" t="n">
        <f aca="false">'до 150 кВт'!A294</f>
        <v>43781</v>
      </c>
      <c r="B294" s="30" t="n">
        <v>21</v>
      </c>
      <c r="C294" s="26" t="n">
        <v>1713.42</v>
      </c>
      <c r="D294" s="26" t="n">
        <v>0</v>
      </c>
      <c r="E294" s="26" t="n">
        <v>40.85</v>
      </c>
      <c r="F294" s="26" t="n">
        <v>1733.59</v>
      </c>
      <c r="G294" s="26" t="n">
        <v>92</v>
      </c>
      <c r="H294" s="44" t="n">
        <f aca="false">SUM($F294,$G294,$N$5,$N$7)</f>
        <v>1912.91</v>
      </c>
      <c r="I294" s="44" t="n">
        <f aca="false">SUM($F294,$G294,$O$5,$O$7)</f>
        <v>2168.44</v>
      </c>
      <c r="J294" s="44" t="n">
        <f aca="false">SUM($F294,$G294,$P$5,$P$7)</f>
        <v>2446.28</v>
      </c>
      <c r="K294" s="45" t="n">
        <f aca="false">SUM($F294,$G294,$Q$5,$Q$7)</f>
        <v>2840.41</v>
      </c>
    </row>
    <row r="295" s="23" customFormat="true" ht="14.25" hidden="false" customHeight="true" outlineLevel="0" collapsed="false">
      <c r="A295" s="24" t="n">
        <f aca="false">'до 150 кВт'!A295</f>
        <v>43781</v>
      </c>
      <c r="B295" s="30" t="n">
        <v>22</v>
      </c>
      <c r="C295" s="26" t="n">
        <v>1687.22</v>
      </c>
      <c r="D295" s="26" t="n">
        <v>0</v>
      </c>
      <c r="E295" s="26" t="n">
        <v>172.23</v>
      </c>
      <c r="F295" s="26" t="n">
        <v>1707.39</v>
      </c>
      <c r="G295" s="26" t="n">
        <v>92</v>
      </c>
      <c r="H295" s="44" t="n">
        <f aca="false">SUM($F295,$G295,$N$5,$N$7)</f>
        <v>1886.71</v>
      </c>
      <c r="I295" s="44" t="n">
        <f aca="false">SUM($F295,$G295,$O$5,$O$7)</f>
        <v>2142.24</v>
      </c>
      <c r="J295" s="44" t="n">
        <f aca="false">SUM($F295,$G295,$P$5,$P$7)</f>
        <v>2420.08</v>
      </c>
      <c r="K295" s="45" t="n">
        <f aca="false">SUM($F295,$G295,$Q$5,$Q$7)</f>
        <v>2814.21</v>
      </c>
    </row>
    <row r="296" s="23" customFormat="true" ht="14.25" hidden="false" customHeight="true" outlineLevel="0" collapsed="false">
      <c r="A296" s="24" t="n">
        <f aca="false">'до 150 кВт'!A296</f>
        <v>43781</v>
      </c>
      <c r="B296" s="30" t="n">
        <v>23</v>
      </c>
      <c r="C296" s="26" t="n">
        <v>1655.66</v>
      </c>
      <c r="D296" s="26" t="n">
        <v>0</v>
      </c>
      <c r="E296" s="26" t="n">
        <v>485.06</v>
      </c>
      <c r="F296" s="26" t="n">
        <v>1675.83</v>
      </c>
      <c r="G296" s="26" t="n">
        <v>92</v>
      </c>
      <c r="H296" s="44" t="n">
        <f aca="false">SUM($F296,$G296,$N$5,$N$7)</f>
        <v>1855.15</v>
      </c>
      <c r="I296" s="44" t="n">
        <f aca="false">SUM($F296,$G296,$O$5,$O$7)</f>
        <v>2110.68</v>
      </c>
      <c r="J296" s="44" t="n">
        <f aca="false">SUM($F296,$G296,$P$5,$P$7)</f>
        <v>2388.52</v>
      </c>
      <c r="K296" s="45" t="n">
        <f aca="false">SUM($F296,$G296,$Q$5,$Q$7)</f>
        <v>2782.65</v>
      </c>
    </row>
    <row r="297" s="23" customFormat="true" ht="14.25" hidden="false" customHeight="true" outlineLevel="0" collapsed="false">
      <c r="A297" s="24" t="n">
        <f aca="false">'до 150 кВт'!A297</f>
        <v>43782</v>
      </c>
      <c r="B297" s="30" t="n">
        <v>0</v>
      </c>
      <c r="C297" s="26" t="n">
        <v>881.18</v>
      </c>
      <c r="D297" s="26" t="n">
        <v>0</v>
      </c>
      <c r="E297" s="26" t="n">
        <v>61.03</v>
      </c>
      <c r="F297" s="26" t="n">
        <v>901.35</v>
      </c>
      <c r="G297" s="26" t="n">
        <v>92</v>
      </c>
      <c r="H297" s="44" t="n">
        <f aca="false">SUM($F297,$G297,$N$5,$N$7)</f>
        <v>1080.67</v>
      </c>
      <c r="I297" s="44" t="n">
        <f aca="false">SUM($F297,$G297,$O$5,$O$7)</f>
        <v>1336.2</v>
      </c>
      <c r="J297" s="44" t="n">
        <f aca="false">SUM($F297,$G297,$P$5,$P$7)</f>
        <v>1614.04</v>
      </c>
      <c r="K297" s="45" t="n">
        <f aca="false">SUM($F297,$G297,$Q$5,$Q$7)</f>
        <v>2008.17</v>
      </c>
    </row>
    <row r="298" s="23" customFormat="true" ht="14.25" hidden="false" customHeight="true" outlineLevel="0" collapsed="false">
      <c r="A298" s="24" t="n">
        <f aca="false">'до 150 кВт'!A298</f>
        <v>43782</v>
      </c>
      <c r="B298" s="30" t="n">
        <v>1</v>
      </c>
      <c r="C298" s="26" t="n">
        <v>745.8</v>
      </c>
      <c r="D298" s="26" t="n">
        <v>0</v>
      </c>
      <c r="E298" s="26" t="n">
        <v>42.47</v>
      </c>
      <c r="F298" s="26" t="n">
        <v>765.97</v>
      </c>
      <c r="G298" s="26" t="n">
        <v>92</v>
      </c>
      <c r="H298" s="44" t="n">
        <f aca="false">SUM($F298,$G298,$N$5,$N$7)</f>
        <v>945.29</v>
      </c>
      <c r="I298" s="44" t="n">
        <f aca="false">SUM($F298,$G298,$O$5,$O$7)</f>
        <v>1200.82</v>
      </c>
      <c r="J298" s="44" t="n">
        <f aca="false">SUM($F298,$G298,$P$5,$P$7)</f>
        <v>1478.66</v>
      </c>
      <c r="K298" s="45" t="n">
        <f aca="false">SUM($F298,$G298,$Q$5,$Q$7)</f>
        <v>1872.79</v>
      </c>
    </row>
    <row r="299" s="23" customFormat="true" ht="14.25" hidden="false" customHeight="true" outlineLevel="0" collapsed="false">
      <c r="A299" s="24" t="n">
        <f aca="false">'до 150 кВт'!A299</f>
        <v>43782</v>
      </c>
      <c r="B299" s="30" t="n">
        <v>2</v>
      </c>
      <c r="C299" s="26" t="n">
        <v>720.91</v>
      </c>
      <c r="D299" s="26" t="n">
        <v>0</v>
      </c>
      <c r="E299" s="26" t="n">
        <v>33.87</v>
      </c>
      <c r="F299" s="26" t="n">
        <v>741.08</v>
      </c>
      <c r="G299" s="26" t="n">
        <v>92</v>
      </c>
      <c r="H299" s="44" t="n">
        <f aca="false">SUM($F299,$G299,$N$5,$N$7)</f>
        <v>920.4</v>
      </c>
      <c r="I299" s="44" t="n">
        <f aca="false">SUM($F299,$G299,$O$5,$O$7)</f>
        <v>1175.93</v>
      </c>
      <c r="J299" s="44" t="n">
        <f aca="false">SUM($F299,$G299,$P$5,$P$7)</f>
        <v>1453.77</v>
      </c>
      <c r="K299" s="45" t="n">
        <f aca="false">SUM($F299,$G299,$Q$5,$Q$7)</f>
        <v>1847.9</v>
      </c>
    </row>
    <row r="300" s="23" customFormat="true" ht="14.25" hidden="false" customHeight="true" outlineLevel="0" collapsed="false">
      <c r="A300" s="24" t="n">
        <f aca="false">'до 150 кВт'!A300</f>
        <v>43782</v>
      </c>
      <c r="B300" s="30" t="n">
        <v>3</v>
      </c>
      <c r="C300" s="26" t="n">
        <v>85.65</v>
      </c>
      <c r="D300" s="26" t="n">
        <v>0</v>
      </c>
      <c r="E300" s="26" t="n">
        <v>79.95</v>
      </c>
      <c r="F300" s="26" t="n">
        <v>105.82</v>
      </c>
      <c r="G300" s="26" t="n">
        <v>92</v>
      </c>
      <c r="H300" s="44" t="n">
        <f aca="false">SUM($F300,$G300,$N$5,$N$7)</f>
        <v>285.14</v>
      </c>
      <c r="I300" s="44" t="n">
        <f aca="false">SUM($F300,$G300,$O$5,$O$7)</f>
        <v>540.67</v>
      </c>
      <c r="J300" s="44" t="n">
        <f aca="false">SUM($F300,$G300,$P$5,$P$7)</f>
        <v>818.51</v>
      </c>
      <c r="K300" s="45" t="n">
        <f aca="false">SUM($F300,$G300,$Q$5,$Q$7)</f>
        <v>1212.64</v>
      </c>
    </row>
    <row r="301" s="23" customFormat="true" ht="14.25" hidden="false" customHeight="true" outlineLevel="0" collapsed="false">
      <c r="A301" s="24" t="n">
        <f aca="false">'до 150 кВт'!A301</f>
        <v>43782</v>
      </c>
      <c r="B301" s="30" t="n">
        <v>4</v>
      </c>
      <c r="C301" s="26" t="n">
        <v>289.45</v>
      </c>
      <c r="D301" s="26" t="n">
        <v>338.57</v>
      </c>
      <c r="E301" s="26" t="n">
        <v>0</v>
      </c>
      <c r="F301" s="26" t="n">
        <v>309.62</v>
      </c>
      <c r="G301" s="26" t="n">
        <v>92</v>
      </c>
      <c r="H301" s="44" t="n">
        <f aca="false">SUM($F301,$G301,$N$5,$N$7)</f>
        <v>488.94</v>
      </c>
      <c r="I301" s="44" t="n">
        <f aca="false">SUM($F301,$G301,$O$5,$O$7)</f>
        <v>744.47</v>
      </c>
      <c r="J301" s="44" t="n">
        <f aca="false">SUM($F301,$G301,$P$5,$P$7)</f>
        <v>1022.31</v>
      </c>
      <c r="K301" s="45" t="n">
        <f aca="false">SUM($F301,$G301,$Q$5,$Q$7)</f>
        <v>1416.44</v>
      </c>
    </row>
    <row r="302" s="23" customFormat="true" ht="14.25" hidden="false" customHeight="true" outlineLevel="0" collapsed="false">
      <c r="A302" s="24" t="n">
        <f aca="false">'до 150 кВт'!A302</f>
        <v>43782</v>
      </c>
      <c r="B302" s="30" t="n">
        <v>5</v>
      </c>
      <c r="C302" s="26" t="n">
        <v>1630.81</v>
      </c>
      <c r="D302" s="26" t="n">
        <v>27.85</v>
      </c>
      <c r="E302" s="26" t="n">
        <v>0</v>
      </c>
      <c r="F302" s="26" t="n">
        <v>1650.98</v>
      </c>
      <c r="G302" s="26" t="n">
        <v>92</v>
      </c>
      <c r="H302" s="44" t="n">
        <f aca="false">SUM($F302,$G302,$N$5,$N$7)</f>
        <v>1830.3</v>
      </c>
      <c r="I302" s="44" t="n">
        <f aca="false">SUM($F302,$G302,$O$5,$O$7)</f>
        <v>2085.83</v>
      </c>
      <c r="J302" s="44" t="n">
        <f aca="false">SUM($F302,$G302,$P$5,$P$7)</f>
        <v>2363.67</v>
      </c>
      <c r="K302" s="45" t="n">
        <f aca="false">SUM($F302,$G302,$Q$5,$Q$7)</f>
        <v>2757.8</v>
      </c>
    </row>
    <row r="303" s="23" customFormat="true" ht="14.25" hidden="false" customHeight="true" outlineLevel="0" collapsed="false">
      <c r="A303" s="24" t="n">
        <f aca="false">'до 150 кВт'!A303</f>
        <v>43782</v>
      </c>
      <c r="B303" s="30" t="n">
        <v>6</v>
      </c>
      <c r="C303" s="26" t="n">
        <v>1649.59</v>
      </c>
      <c r="D303" s="26" t="n">
        <v>37.1</v>
      </c>
      <c r="E303" s="26" t="n">
        <v>0</v>
      </c>
      <c r="F303" s="26" t="n">
        <v>1669.76</v>
      </c>
      <c r="G303" s="26" t="n">
        <v>92</v>
      </c>
      <c r="H303" s="44" t="n">
        <f aca="false">SUM($F303,$G303,$N$5,$N$7)</f>
        <v>1849.08</v>
      </c>
      <c r="I303" s="44" t="n">
        <f aca="false">SUM($F303,$G303,$O$5,$O$7)</f>
        <v>2104.61</v>
      </c>
      <c r="J303" s="44" t="n">
        <f aca="false">SUM($F303,$G303,$P$5,$P$7)</f>
        <v>2382.45</v>
      </c>
      <c r="K303" s="45" t="n">
        <f aca="false">SUM($F303,$G303,$Q$5,$Q$7)</f>
        <v>2776.58</v>
      </c>
    </row>
    <row r="304" s="23" customFormat="true" ht="14.25" hidden="false" customHeight="true" outlineLevel="0" collapsed="false">
      <c r="A304" s="24" t="n">
        <f aca="false">'до 150 кВт'!A304</f>
        <v>43782</v>
      </c>
      <c r="B304" s="30" t="n">
        <v>7</v>
      </c>
      <c r="C304" s="26" t="n">
        <v>1676.01</v>
      </c>
      <c r="D304" s="26" t="n">
        <v>21.34</v>
      </c>
      <c r="E304" s="26" t="n">
        <v>0</v>
      </c>
      <c r="F304" s="26" t="n">
        <v>1696.18</v>
      </c>
      <c r="G304" s="26" t="n">
        <v>92</v>
      </c>
      <c r="H304" s="44" t="n">
        <f aca="false">SUM($F304,$G304,$N$5,$N$7)</f>
        <v>1875.5</v>
      </c>
      <c r="I304" s="44" t="n">
        <f aca="false">SUM($F304,$G304,$O$5,$O$7)</f>
        <v>2131.03</v>
      </c>
      <c r="J304" s="44" t="n">
        <f aca="false">SUM($F304,$G304,$P$5,$P$7)</f>
        <v>2408.87</v>
      </c>
      <c r="K304" s="45" t="n">
        <f aca="false">SUM($F304,$G304,$Q$5,$Q$7)</f>
        <v>2803</v>
      </c>
    </row>
    <row r="305" s="23" customFormat="true" ht="14.25" hidden="false" customHeight="true" outlineLevel="0" collapsed="false">
      <c r="A305" s="24" t="n">
        <f aca="false">'до 150 кВт'!A305</f>
        <v>43782</v>
      </c>
      <c r="B305" s="30" t="n">
        <v>8</v>
      </c>
      <c r="C305" s="26" t="n">
        <v>1700.54</v>
      </c>
      <c r="D305" s="26" t="n">
        <v>187.65</v>
      </c>
      <c r="E305" s="26" t="n">
        <v>0</v>
      </c>
      <c r="F305" s="26" t="n">
        <v>1720.71</v>
      </c>
      <c r="G305" s="26" t="n">
        <v>92</v>
      </c>
      <c r="H305" s="44" t="n">
        <f aca="false">SUM($F305,$G305,$N$5,$N$7)</f>
        <v>1900.03</v>
      </c>
      <c r="I305" s="44" t="n">
        <f aca="false">SUM($F305,$G305,$O$5,$O$7)</f>
        <v>2155.56</v>
      </c>
      <c r="J305" s="44" t="n">
        <f aca="false">SUM($F305,$G305,$P$5,$P$7)</f>
        <v>2433.4</v>
      </c>
      <c r="K305" s="45" t="n">
        <f aca="false">SUM($F305,$G305,$Q$5,$Q$7)</f>
        <v>2827.53</v>
      </c>
    </row>
    <row r="306" s="23" customFormat="true" ht="14.25" hidden="false" customHeight="true" outlineLevel="0" collapsed="false">
      <c r="A306" s="24" t="n">
        <f aca="false">'до 150 кВт'!A306</f>
        <v>43782</v>
      </c>
      <c r="B306" s="30" t="n">
        <v>9</v>
      </c>
      <c r="C306" s="26" t="n">
        <v>1718.18</v>
      </c>
      <c r="D306" s="26" t="n">
        <v>284.67</v>
      </c>
      <c r="E306" s="26" t="n">
        <v>0</v>
      </c>
      <c r="F306" s="26" t="n">
        <v>1738.35</v>
      </c>
      <c r="G306" s="26" t="n">
        <v>92</v>
      </c>
      <c r="H306" s="44" t="n">
        <f aca="false">SUM($F306,$G306,$N$5,$N$7)</f>
        <v>1917.67</v>
      </c>
      <c r="I306" s="44" t="n">
        <f aca="false">SUM($F306,$G306,$O$5,$O$7)</f>
        <v>2173.2</v>
      </c>
      <c r="J306" s="44" t="n">
        <f aca="false">SUM($F306,$G306,$P$5,$P$7)</f>
        <v>2451.04</v>
      </c>
      <c r="K306" s="45" t="n">
        <f aca="false">SUM($F306,$G306,$Q$5,$Q$7)</f>
        <v>2845.17</v>
      </c>
    </row>
    <row r="307" s="23" customFormat="true" ht="14.25" hidden="false" customHeight="true" outlineLevel="0" collapsed="false">
      <c r="A307" s="24" t="n">
        <f aca="false">'до 150 кВт'!A307</f>
        <v>43782</v>
      </c>
      <c r="B307" s="30" t="n">
        <v>10</v>
      </c>
      <c r="C307" s="26" t="n">
        <v>1719.34</v>
      </c>
      <c r="D307" s="26" t="n">
        <v>0</v>
      </c>
      <c r="E307" s="26" t="n">
        <v>26.2</v>
      </c>
      <c r="F307" s="26" t="n">
        <v>1739.51</v>
      </c>
      <c r="G307" s="26" t="n">
        <v>92</v>
      </c>
      <c r="H307" s="44" t="n">
        <f aca="false">SUM($F307,$G307,$N$5,$N$7)</f>
        <v>1918.83</v>
      </c>
      <c r="I307" s="44" t="n">
        <f aca="false">SUM($F307,$G307,$O$5,$O$7)</f>
        <v>2174.36</v>
      </c>
      <c r="J307" s="44" t="n">
        <f aca="false">SUM($F307,$G307,$P$5,$P$7)</f>
        <v>2452.2</v>
      </c>
      <c r="K307" s="45" t="n">
        <f aca="false">SUM($F307,$G307,$Q$5,$Q$7)</f>
        <v>2846.33</v>
      </c>
    </row>
    <row r="308" s="23" customFormat="true" ht="14.25" hidden="false" customHeight="true" outlineLevel="0" collapsed="false">
      <c r="A308" s="24" t="n">
        <f aca="false">'до 150 кВт'!A308</f>
        <v>43782</v>
      </c>
      <c r="B308" s="30" t="n">
        <v>11</v>
      </c>
      <c r="C308" s="26" t="n">
        <v>1710.52</v>
      </c>
      <c r="D308" s="26" t="n">
        <v>0</v>
      </c>
      <c r="E308" s="26" t="n">
        <v>4.37</v>
      </c>
      <c r="F308" s="26" t="n">
        <v>1730.69</v>
      </c>
      <c r="G308" s="26" t="n">
        <v>92</v>
      </c>
      <c r="H308" s="44" t="n">
        <f aca="false">SUM($F308,$G308,$N$5,$N$7)</f>
        <v>1910.01</v>
      </c>
      <c r="I308" s="44" t="n">
        <f aca="false">SUM($F308,$G308,$O$5,$O$7)</f>
        <v>2165.54</v>
      </c>
      <c r="J308" s="44" t="n">
        <f aca="false">SUM($F308,$G308,$P$5,$P$7)</f>
        <v>2443.38</v>
      </c>
      <c r="K308" s="45" t="n">
        <f aca="false">SUM($F308,$G308,$Q$5,$Q$7)</f>
        <v>2837.51</v>
      </c>
    </row>
    <row r="309" s="23" customFormat="true" ht="14.25" hidden="false" customHeight="true" outlineLevel="0" collapsed="false">
      <c r="A309" s="24" t="n">
        <f aca="false">'до 150 кВт'!A309</f>
        <v>43782</v>
      </c>
      <c r="B309" s="30" t="n">
        <v>12</v>
      </c>
      <c r="C309" s="26" t="n">
        <v>1707.34</v>
      </c>
      <c r="D309" s="26" t="n">
        <v>0</v>
      </c>
      <c r="E309" s="26" t="n">
        <v>19</v>
      </c>
      <c r="F309" s="26" t="n">
        <v>1727.51</v>
      </c>
      <c r="G309" s="26" t="n">
        <v>92</v>
      </c>
      <c r="H309" s="44" t="n">
        <f aca="false">SUM($F309,$G309,$N$5,$N$7)</f>
        <v>1906.83</v>
      </c>
      <c r="I309" s="44" t="n">
        <f aca="false">SUM($F309,$G309,$O$5,$O$7)</f>
        <v>2162.36</v>
      </c>
      <c r="J309" s="44" t="n">
        <f aca="false">SUM($F309,$G309,$P$5,$P$7)</f>
        <v>2440.2</v>
      </c>
      <c r="K309" s="45" t="n">
        <f aca="false">SUM($F309,$G309,$Q$5,$Q$7)</f>
        <v>2834.33</v>
      </c>
    </row>
    <row r="310" s="23" customFormat="true" ht="14.25" hidden="false" customHeight="true" outlineLevel="0" collapsed="false">
      <c r="A310" s="24" t="n">
        <f aca="false">'до 150 кВт'!A310</f>
        <v>43782</v>
      </c>
      <c r="B310" s="30" t="n">
        <v>13</v>
      </c>
      <c r="C310" s="26" t="n">
        <v>1707.49</v>
      </c>
      <c r="D310" s="26" t="n">
        <v>0</v>
      </c>
      <c r="E310" s="26" t="n">
        <v>18.38</v>
      </c>
      <c r="F310" s="26" t="n">
        <v>1727.66</v>
      </c>
      <c r="G310" s="26" t="n">
        <v>92</v>
      </c>
      <c r="H310" s="44" t="n">
        <f aca="false">SUM($F310,$G310,$N$5,$N$7)</f>
        <v>1906.98</v>
      </c>
      <c r="I310" s="44" t="n">
        <f aca="false">SUM($F310,$G310,$O$5,$O$7)</f>
        <v>2162.51</v>
      </c>
      <c r="J310" s="44" t="n">
        <f aca="false">SUM($F310,$G310,$P$5,$P$7)</f>
        <v>2440.35</v>
      </c>
      <c r="K310" s="45" t="n">
        <f aca="false">SUM($F310,$G310,$Q$5,$Q$7)</f>
        <v>2834.48</v>
      </c>
    </row>
    <row r="311" s="23" customFormat="true" ht="14.25" hidden="false" customHeight="true" outlineLevel="0" collapsed="false">
      <c r="A311" s="24" t="n">
        <f aca="false">'до 150 кВт'!A311</f>
        <v>43782</v>
      </c>
      <c r="B311" s="30" t="n">
        <v>14</v>
      </c>
      <c r="C311" s="26" t="n">
        <v>1701.6</v>
      </c>
      <c r="D311" s="26" t="n">
        <v>0</v>
      </c>
      <c r="E311" s="26" t="n">
        <v>41.66</v>
      </c>
      <c r="F311" s="26" t="n">
        <v>1721.77</v>
      </c>
      <c r="G311" s="26" t="n">
        <v>92</v>
      </c>
      <c r="H311" s="44" t="n">
        <f aca="false">SUM($F311,$G311,$N$5,$N$7)</f>
        <v>1901.09</v>
      </c>
      <c r="I311" s="44" t="n">
        <f aca="false">SUM($F311,$G311,$O$5,$O$7)</f>
        <v>2156.62</v>
      </c>
      <c r="J311" s="44" t="n">
        <f aca="false">SUM($F311,$G311,$P$5,$P$7)</f>
        <v>2434.46</v>
      </c>
      <c r="K311" s="45" t="n">
        <f aca="false">SUM($F311,$G311,$Q$5,$Q$7)</f>
        <v>2828.59</v>
      </c>
    </row>
    <row r="312" s="23" customFormat="true" ht="14.25" hidden="false" customHeight="true" outlineLevel="0" collapsed="false">
      <c r="A312" s="24" t="n">
        <f aca="false">'до 150 кВт'!A312</f>
        <v>43782</v>
      </c>
      <c r="B312" s="30" t="n">
        <v>15</v>
      </c>
      <c r="C312" s="26" t="n">
        <v>1698.9</v>
      </c>
      <c r="D312" s="26" t="n">
        <v>0</v>
      </c>
      <c r="E312" s="26" t="n">
        <v>29.52</v>
      </c>
      <c r="F312" s="26" t="n">
        <v>1719.07</v>
      </c>
      <c r="G312" s="26" t="n">
        <v>92</v>
      </c>
      <c r="H312" s="44" t="n">
        <f aca="false">SUM($F312,$G312,$N$5,$N$7)</f>
        <v>1898.39</v>
      </c>
      <c r="I312" s="44" t="n">
        <f aca="false">SUM($F312,$G312,$O$5,$O$7)</f>
        <v>2153.92</v>
      </c>
      <c r="J312" s="44" t="n">
        <f aca="false">SUM($F312,$G312,$P$5,$P$7)</f>
        <v>2431.76</v>
      </c>
      <c r="K312" s="45" t="n">
        <f aca="false">SUM($F312,$G312,$Q$5,$Q$7)</f>
        <v>2825.89</v>
      </c>
    </row>
    <row r="313" s="23" customFormat="true" ht="14.25" hidden="false" customHeight="true" outlineLevel="0" collapsed="false">
      <c r="A313" s="24" t="n">
        <f aca="false">'до 150 кВт'!A313</f>
        <v>43782</v>
      </c>
      <c r="B313" s="30" t="n">
        <v>16</v>
      </c>
      <c r="C313" s="26" t="n">
        <v>1634.4</v>
      </c>
      <c r="D313" s="26" t="n">
        <v>22.93</v>
      </c>
      <c r="E313" s="26" t="n">
        <v>0</v>
      </c>
      <c r="F313" s="26" t="n">
        <v>1654.57</v>
      </c>
      <c r="G313" s="26" t="n">
        <v>92</v>
      </c>
      <c r="H313" s="44" t="n">
        <f aca="false">SUM($F313,$G313,$N$5,$N$7)</f>
        <v>1833.89</v>
      </c>
      <c r="I313" s="44" t="n">
        <f aca="false">SUM($F313,$G313,$O$5,$O$7)</f>
        <v>2089.42</v>
      </c>
      <c r="J313" s="44" t="n">
        <f aca="false">SUM($F313,$G313,$P$5,$P$7)</f>
        <v>2367.26</v>
      </c>
      <c r="K313" s="45" t="n">
        <f aca="false">SUM($F313,$G313,$Q$5,$Q$7)</f>
        <v>2761.39</v>
      </c>
    </row>
    <row r="314" s="23" customFormat="true" ht="14.25" hidden="false" customHeight="true" outlineLevel="0" collapsed="false">
      <c r="A314" s="24" t="n">
        <f aca="false">'до 150 кВт'!A314</f>
        <v>43782</v>
      </c>
      <c r="B314" s="30" t="n">
        <v>17</v>
      </c>
      <c r="C314" s="26" t="n">
        <v>1685.55</v>
      </c>
      <c r="D314" s="26" t="n">
        <v>115.35</v>
      </c>
      <c r="E314" s="26" t="n">
        <v>0</v>
      </c>
      <c r="F314" s="26" t="n">
        <v>1705.72</v>
      </c>
      <c r="G314" s="26" t="n">
        <v>92</v>
      </c>
      <c r="H314" s="44" t="n">
        <f aca="false">SUM($F314,$G314,$N$5,$N$7)</f>
        <v>1885.04</v>
      </c>
      <c r="I314" s="44" t="n">
        <f aca="false">SUM($F314,$G314,$O$5,$O$7)</f>
        <v>2140.57</v>
      </c>
      <c r="J314" s="44" t="n">
        <f aca="false">SUM($F314,$G314,$P$5,$P$7)</f>
        <v>2418.41</v>
      </c>
      <c r="K314" s="45" t="n">
        <f aca="false">SUM($F314,$G314,$Q$5,$Q$7)</f>
        <v>2812.54</v>
      </c>
    </row>
    <row r="315" s="23" customFormat="true" ht="14.25" hidden="false" customHeight="true" outlineLevel="0" collapsed="false">
      <c r="A315" s="24" t="n">
        <f aca="false">'до 150 кВт'!A315</f>
        <v>43782</v>
      </c>
      <c r="B315" s="30" t="n">
        <v>18</v>
      </c>
      <c r="C315" s="26" t="n">
        <v>1739.57</v>
      </c>
      <c r="D315" s="26" t="n">
        <v>74.04</v>
      </c>
      <c r="E315" s="26" t="n">
        <v>0</v>
      </c>
      <c r="F315" s="26" t="n">
        <v>1759.74</v>
      </c>
      <c r="G315" s="26" t="n">
        <v>92</v>
      </c>
      <c r="H315" s="44" t="n">
        <f aca="false">SUM($F315,$G315,$N$5,$N$7)</f>
        <v>1939.06</v>
      </c>
      <c r="I315" s="44" t="n">
        <f aca="false">SUM($F315,$G315,$O$5,$O$7)</f>
        <v>2194.59</v>
      </c>
      <c r="J315" s="44" t="n">
        <f aca="false">SUM($F315,$G315,$P$5,$P$7)</f>
        <v>2472.43</v>
      </c>
      <c r="K315" s="45" t="n">
        <f aca="false">SUM($F315,$G315,$Q$5,$Q$7)</f>
        <v>2866.56</v>
      </c>
    </row>
    <row r="316" s="23" customFormat="true" ht="14.25" hidden="false" customHeight="true" outlineLevel="0" collapsed="false">
      <c r="A316" s="24" t="n">
        <f aca="false">'до 150 кВт'!A316</f>
        <v>43782</v>
      </c>
      <c r="B316" s="30" t="n">
        <v>19</v>
      </c>
      <c r="C316" s="26" t="n">
        <v>1804.35</v>
      </c>
      <c r="D316" s="26" t="n">
        <v>8.8</v>
      </c>
      <c r="E316" s="26" t="n">
        <v>0</v>
      </c>
      <c r="F316" s="26" t="n">
        <v>1824.52</v>
      </c>
      <c r="G316" s="26" t="n">
        <v>92</v>
      </c>
      <c r="H316" s="44" t="n">
        <f aca="false">SUM($F316,$G316,$N$5,$N$7)</f>
        <v>2003.84</v>
      </c>
      <c r="I316" s="44" t="n">
        <f aca="false">SUM($F316,$G316,$O$5,$O$7)</f>
        <v>2259.37</v>
      </c>
      <c r="J316" s="44" t="n">
        <f aca="false">SUM($F316,$G316,$P$5,$P$7)</f>
        <v>2537.21</v>
      </c>
      <c r="K316" s="45" t="n">
        <f aca="false">SUM($F316,$G316,$Q$5,$Q$7)</f>
        <v>2931.34</v>
      </c>
    </row>
    <row r="317" s="23" customFormat="true" ht="14.25" hidden="false" customHeight="true" outlineLevel="0" collapsed="false">
      <c r="A317" s="24" t="n">
        <f aca="false">'до 150 кВт'!A317</f>
        <v>43782</v>
      </c>
      <c r="B317" s="30" t="n">
        <v>20</v>
      </c>
      <c r="C317" s="26" t="n">
        <v>1708.81</v>
      </c>
      <c r="D317" s="26" t="n">
        <v>107.08</v>
      </c>
      <c r="E317" s="26" t="n">
        <v>0</v>
      </c>
      <c r="F317" s="26" t="n">
        <v>1728.98</v>
      </c>
      <c r="G317" s="26" t="n">
        <v>92</v>
      </c>
      <c r="H317" s="44" t="n">
        <f aca="false">SUM($F317,$G317,$N$5,$N$7)</f>
        <v>1908.3</v>
      </c>
      <c r="I317" s="44" t="n">
        <f aca="false">SUM($F317,$G317,$O$5,$O$7)</f>
        <v>2163.83</v>
      </c>
      <c r="J317" s="44" t="n">
        <f aca="false">SUM($F317,$G317,$P$5,$P$7)</f>
        <v>2441.67</v>
      </c>
      <c r="K317" s="45" t="n">
        <f aca="false">SUM($F317,$G317,$Q$5,$Q$7)</f>
        <v>2835.8</v>
      </c>
    </row>
    <row r="318" s="23" customFormat="true" ht="14.25" hidden="false" customHeight="true" outlineLevel="0" collapsed="false">
      <c r="A318" s="24" t="n">
        <f aca="false">'до 150 кВт'!A318</f>
        <v>43782</v>
      </c>
      <c r="B318" s="30" t="n">
        <v>21</v>
      </c>
      <c r="C318" s="26" t="n">
        <v>1718.38</v>
      </c>
      <c r="D318" s="26" t="n">
        <v>764.48</v>
      </c>
      <c r="E318" s="26" t="n">
        <v>0</v>
      </c>
      <c r="F318" s="26" t="n">
        <v>1738.55</v>
      </c>
      <c r="G318" s="26" t="n">
        <v>92</v>
      </c>
      <c r="H318" s="44" t="n">
        <f aca="false">SUM($F318,$G318,$N$5,$N$7)</f>
        <v>1917.87</v>
      </c>
      <c r="I318" s="44" t="n">
        <f aca="false">SUM($F318,$G318,$O$5,$O$7)</f>
        <v>2173.4</v>
      </c>
      <c r="J318" s="44" t="n">
        <f aca="false">SUM($F318,$G318,$P$5,$P$7)</f>
        <v>2451.24</v>
      </c>
      <c r="K318" s="45" t="n">
        <f aca="false">SUM($F318,$G318,$Q$5,$Q$7)</f>
        <v>2845.37</v>
      </c>
    </row>
    <row r="319" s="23" customFormat="true" ht="14.25" hidden="false" customHeight="true" outlineLevel="0" collapsed="false">
      <c r="A319" s="24" t="n">
        <f aca="false">'до 150 кВт'!A319</f>
        <v>43782</v>
      </c>
      <c r="B319" s="30" t="n">
        <v>22</v>
      </c>
      <c r="C319" s="26" t="n">
        <v>1715.96</v>
      </c>
      <c r="D319" s="26" t="n">
        <v>0</v>
      </c>
      <c r="E319" s="26" t="n">
        <v>44.21</v>
      </c>
      <c r="F319" s="26" t="n">
        <v>1736.13</v>
      </c>
      <c r="G319" s="26" t="n">
        <v>92</v>
      </c>
      <c r="H319" s="44" t="n">
        <f aca="false">SUM($F319,$G319,$N$5,$N$7)</f>
        <v>1915.45</v>
      </c>
      <c r="I319" s="44" t="n">
        <f aca="false">SUM($F319,$G319,$O$5,$O$7)</f>
        <v>2170.98</v>
      </c>
      <c r="J319" s="44" t="n">
        <f aca="false">SUM($F319,$G319,$P$5,$P$7)</f>
        <v>2448.82</v>
      </c>
      <c r="K319" s="45" t="n">
        <f aca="false">SUM($F319,$G319,$Q$5,$Q$7)</f>
        <v>2842.95</v>
      </c>
    </row>
    <row r="320" s="23" customFormat="true" ht="14.25" hidden="false" customHeight="true" outlineLevel="0" collapsed="false">
      <c r="A320" s="24" t="n">
        <f aca="false">'до 150 кВт'!A320</f>
        <v>43782</v>
      </c>
      <c r="B320" s="30" t="n">
        <v>23</v>
      </c>
      <c r="C320" s="26" t="n">
        <v>1668.76</v>
      </c>
      <c r="D320" s="26" t="n">
        <v>0</v>
      </c>
      <c r="E320" s="26" t="n">
        <v>20.13</v>
      </c>
      <c r="F320" s="26" t="n">
        <v>1688.93</v>
      </c>
      <c r="G320" s="26" t="n">
        <v>92</v>
      </c>
      <c r="H320" s="44" t="n">
        <f aca="false">SUM($F320,$G320,$N$5,$N$7)</f>
        <v>1868.25</v>
      </c>
      <c r="I320" s="44" t="n">
        <f aca="false">SUM($F320,$G320,$O$5,$O$7)</f>
        <v>2123.78</v>
      </c>
      <c r="J320" s="44" t="n">
        <f aca="false">SUM($F320,$G320,$P$5,$P$7)</f>
        <v>2401.62</v>
      </c>
      <c r="K320" s="45" t="n">
        <f aca="false">SUM($F320,$G320,$Q$5,$Q$7)</f>
        <v>2795.75</v>
      </c>
    </row>
    <row r="321" s="23" customFormat="true" ht="14.25" hidden="false" customHeight="true" outlineLevel="0" collapsed="false">
      <c r="A321" s="24" t="n">
        <f aca="false">'до 150 кВт'!A321</f>
        <v>43783</v>
      </c>
      <c r="B321" s="30" t="n">
        <v>0</v>
      </c>
      <c r="C321" s="26" t="n">
        <v>875.5</v>
      </c>
      <c r="D321" s="26" t="n">
        <v>72.32</v>
      </c>
      <c r="E321" s="26" t="n">
        <v>0</v>
      </c>
      <c r="F321" s="26" t="n">
        <v>895.67</v>
      </c>
      <c r="G321" s="26" t="n">
        <v>92</v>
      </c>
      <c r="H321" s="44" t="n">
        <f aca="false">SUM($F321,$G321,$N$5,$N$7)</f>
        <v>1074.99</v>
      </c>
      <c r="I321" s="44" t="n">
        <f aca="false">SUM($F321,$G321,$O$5,$O$7)</f>
        <v>1330.52</v>
      </c>
      <c r="J321" s="44" t="n">
        <f aca="false">SUM($F321,$G321,$P$5,$P$7)</f>
        <v>1608.36</v>
      </c>
      <c r="K321" s="45" t="n">
        <f aca="false">SUM($F321,$G321,$Q$5,$Q$7)</f>
        <v>2002.49</v>
      </c>
    </row>
    <row r="322" s="23" customFormat="true" ht="14.25" hidden="false" customHeight="true" outlineLevel="0" collapsed="false">
      <c r="A322" s="24" t="n">
        <f aca="false">'до 150 кВт'!A322</f>
        <v>43783</v>
      </c>
      <c r="B322" s="30" t="n">
        <v>1</v>
      </c>
      <c r="C322" s="26" t="n">
        <v>728.2</v>
      </c>
      <c r="D322" s="26" t="n">
        <v>0</v>
      </c>
      <c r="E322" s="26" t="n">
        <v>63.43</v>
      </c>
      <c r="F322" s="26" t="n">
        <v>748.37</v>
      </c>
      <c r="G322" s="26" t="n">
        <v>92</v>
      </c>
      <c r="H322" s="44" t="n">
        <f aca="false">SUM($F322,$G322,$N$5,$N$7)</f>
        <v>927.69</v>
      </c>
      <c r="I322" s="44" t="n">
        <f aca="false">SUM($F322,$G322,$O$5,$O$7)</f>
        <v>1183.22</v>
      </c>
      <c r="J322" s="44" t="n">
        <f aca="false">SUM($F322,$G322,$P$5,$P$7)</f>
        <v>1461.06</v>
      </c>
      <c r="K322" s="45" t="n">
        <f aca="false">SUM($F322,$G322,$Q$5,$Q$7)</f>
        <v>1855.19</v>
      </c>
    </row>
    <row r="323" s="23" customFormat="true" ht="14.25" hidden="false" customHeight="true" outlineLevel="0" collapsed="false">
      <c r="A323" s="24" t="n">
        <f aca="false">'до 150 кВт'!A323</f>
        <v>43783</v>
      </c>
      <c r="B323" s="30" t="n">
        <v>2</v>
      </c>
      <c r="C323" s="26" t="n">
        <v>639.62</v>
      </c>
      <c r="D323" s="26" t="n">
        <v>0</v>
      </c>
      <c r="E323" s="26" t="n">
        <v>40.19</v>
      </c>
      <c r="F323" s="26" t="n">
        <v>659.79</v>
      </c>
      <c r="G323" s="26" t="n">
        <v>92</v>
      </c>
      <c r="H323" s="44" t="n">
        <f aca="false">SUM($F323,$G323,$N$5,$N$7)</f>
        <v>839.11</v>
      </c>
      <c r="I323" s="44" t="n">
        <f aca="false">SUM($F323,$G323,$O$5,$O$7)</f>
        <v>1094.64</v>
      </c>
      <c r="J323" s="44" t="n">
        <f aca="false">SUM($F323,$G323,$P$5,$P$7)</f>
        <v>1372.48</v>
      </c>
      <c r="K323" s="45" t="n">
        <f aca="false">SUM($F323,$G323,$Q$5,$Q$7)</f>
        <v>1766.61</v>
      </c>
    </row>
    <row r="324" s="23" customFormat="true" ht="14.25" hidden="false" customHeight="true" outlineLevel="0" collapsed="false">
      <c r="A324" s="24" t="n">
        <f aca="false">'до 150 кВт'!A324</f>
        <v>43783</v>
      </c>
      <c r="B324" s="30" t="n">
        <v>3</v>
      </c>
      <c r="C324" s="26" t="n">
        <v>95.28</v>
      </c>
      <c r="D324" s="26" t="n">
        <v>616.23</v>
      </c>
      <c r="E324" s="26" t="n">
        <v>0</v>
      </c>
      <c r="F324" s="26" t="n">
        <v>115.45</v>
      </c>
      <c r="G324" s="26" t="n">
        <v>92</v>
      </c>
      <c r="H324" s="44" t="n">
        <f aca="false">SUM($F324,$G324,$N$5,$N$7)</f>
        <v>294.77</v>
      </c>
      <c r="I324" s="44" t="n">
        <f aca="false">SUM($F324,$G324,$O$5,$O$7)</f>
        <v>550.3</v>
      </c>
      <c r="J324" s="44" t="n">
        <f aca="false">SUM($F324,$G324,$P$5,$P$7)</f>
        <v>828.14</v>
      </c>
      <c r="K324" s="45" t="n">
        <f aca="false">SUM($F324,$G324,$Q$5,$Q$7)</f>
        <v>1222.27</v>
      </c>
    </row>
    <row r="325" s="23" customFormat="true" ht="14.25" hidden="false" customHeight="true" outlineLevel="0" collapsed="false">
      <c r="A325" s="24" t="n">
        <f aca="false">'до 150 кВт'!A325</f>
        <v>43783</v>
      </c>
      <c r="B325" s="30" t="n">
        <v>4</v>
      </c>
      <c r="C325" s="26" t="n">
        <v>697.69</v>
      </c>
      <c r="D325" s="26" t="n">
        <v>106.23</v>
      </c>
      <c r="E325" s="26" t="n">
        <v>0</v>
      </c>
      <c r="F325" s="26" t="n">
        <v>717.86</v>
      </c>
      <c r="G325" s="26" t="n">
        <v>92</v>
      </c>
      <c r="H325" s="44" t="n">
        <f aca="false">SUM($F325,$G325,$N$5,$N$7)</f>
        <v>897.18</v>
      </c>
      <c r="I325" s="44" t="n">
        <f aca="false">SUM($F325,$G325,$O$5,$O$7)</f>
        <v>1152.71</v>
      </c>
      <c r="J325" s="44" t="n">
        <f aca="false">SUM($F325,$G325,$P$5,$P$7)</f>
        <v>1430.55</v>
      </c>
      <c r="K325" s="45" t="n">
        <f aca="false">SUM($F325,$G325,$Q$5,$Q$7)</f>
        <v>1824.68</v>
      </c>
    </row>
    <row r="326" s="23" customFormat="true" ht="14.25" hidden="false" customHeight="true" outlineLevel="0" collapsed="false">
      <c r="A326" s="24" t="n">
        <f aca="false">'до 150 кВт'!A326</f>
        <v>43783</v>
      </c>
      <c r="B326" s="30" t="n">
        <v>5</v>
      </c>
      <c r="C326" s="26" t="n">
        <v>1613.44</v>
      </c>
      <c r="D326" s="26" t="n">
        <v>166.7</v>
      </c>
      <c r="E326" s="26" t="n">
        <v>0</v>
      </c>
      <c r="F326" s="26" t="n">
        <v>1633.61</v>
      </c>
      <c r="G326" s="26" t="n">
        <v>92</v>
      </c>
      <c r="H326" s="44" t="n">
        <f aca="false">SUM($F326,$G326,$N$5,$N$7)</f>
        <v>1812.93</v>
      </c>
      <c r="I326" s="44" t="n">
        <f aca="false">SUM($F326,$G326,$O$5,$O$7)</f>
        <v>2068.46</v>
      </c>
      <c r="J326" s="44" t="n">
        <f aca="false">SUM($F326,$G326,$P$5,$P$7)</f>
        <v>2346.3</v>
      </c>
      <c r="K326" s="45" t="n">
        <f aca="false">SUM($F326,$G326,$Q$5,$Q$7)</f>
        <v>2740.43</v>
      </c>
    </row>
    <row r="327" s="23" customFormat="true" ht="14.25" hidden="false" customHeight="true" outlineLevel="0" collapsed="false">
      <c r="A327" s="24" t="n">
        <f aca="false">'до 150 кВт'!A327</f>
        <v>43783</v>
      </c>
      <c r="B327" s="30" t="n">
        <v>6</v>
      </c>
      <c r="C327" s="26" t="n">
        <v>1640.92</v>
      </c>
      <c r="D327" s="26" t="n">
        <v>183.11</v>
      </c>
      <c r="E327" s="26" t="n">
        <v>0</v>
      </c>
      <c r="F327" s="26" t="n">
        <v>1661.09</v>
      </c>
      <c r="G327" s="26" t="n">
        <v>92</v>
      </c>
      <c r="H327" s="44" t="n">
        <f aca="false">SUM($F327,$G327,$N$5,$N$7)</f>
        <v>1840.41</v>
      </c>
      <c r="I327" s="44" t="n">
        <f aca="false">SUM($F327,$G327,$O$5,$O$7)</f>
        <v>2095.94</v>
      </c>
      <c r="J327" s="44" t="n">
        <f aca="false">SUM($F327,$G327,$P$5,$P$7)</f>
        <v>2373.78</v>
      </c>
      <c r="K327" s="45" t="n">
        <f aca="false">SUM($F327,$G327,$Q$5,$Q$7)</f>
        <v>2767.91</v>
      </c>
    </row>
    <row r="328" s="23" customFormat="true" ht="14.25" hidden="false" customHeight="true" outlineLevel="0" collapsed="false">
      <c r="A328" s="24" t="n">
        <f aca="false">'до 150 кВт'!A328</f>
        <v>43783</v>
      </c>
      <c r="B328" s="30" t="n">
        <v>7</v>
      </c>
      <c r="C328" s="26" t="n">
        <v>1664.2</v>
      </c>
      <c r="D328" s="26" t="n">
        <v>391.05</v>
      </c>
      <c r="E328" s="26" t="n">
        <v>0</v>
      </c>
      <c r="F328" s="26" t="n">
        <v>1684.37</v>
      </c>
      <c r="G328" s="26" t="n">
        <v>92</v>
      </c>
      <c r="H328" s="44" t="n">
        <f aca="false">SUM($F328,$G328,$N$5,$N$7)</f>
        <v>1863.69</v>
      </c>
      <c r="I328" s="44" t="n">
        <f aca="false">SUM($F328,$G328,$O$5,$O$7)</f>
        <v>2119.22</v>
      </c>
      <c r="J328" s="44" t="n">
        <f aca="false">SUM($F328,$G328,$P$5,$P$7)</f>
        <v>2397.06</v>
      </c>
      <c r="K328" s="45" t="n">
        <f aca="false">SUM($F328,$G328,$Q$5,$Q$7)</f>
        <v>2791.19</v>
      </c>
    </row>
    <row r="329" s="23" customFormat="true" ht="14.25" hidden="false" customHeight="true" outlineLevel="0" collapsed="false">
      <c r="A329" s="24" t="n">
        <f aca="false">'до 150 кВт'!A329</f>
        <v>43783</v>
      </c>
      <c r="B329" s="30" t="n">
        <v>8</v>
      </c>
      <c r="C329" s="26" t="n">
        <v>1693.49</v>
      </c>
      <c r="D329" s="26" t="n">
        <v>341.12</v>
      </c>
      <c r="E329" s="26" t="n">
        <v>0</v>
      </c>
      <c r="F329" s="26" t="n">
        <v>1713.66</v>
      </c>
      <c r="G329" s="26" t="n">
        <v>92</v>
      </c>
      <c r="H329" s="44" t="n">
        <f aca="false">SUM($F329,$G329,$N$5,$N$7)</f>
        <v>1892.98</v>
      </c>
      <c r="I329" s="44" t="n">
        <f aca="false">SUM($F329,$G329,$O$5,$O$7)</f>
        <v>2148.51</v>
      </c>
      <c r="J329" s="44" t="n">
        <f aca="false">SUM($F329,$G329,$P$5,$P$7)</f>
        <v>2426.35</v>
      </c>
      <c r="K329" s="45" t="n">
        <f aca="false">SUM($F329,$G329,$Q$5,$Q$7)</f>
        <v>2820.48</v>
      </c>
    </row>
    <row r="330" s="23" customFormat="true" ht="14.25" hidden="false" customHeight="true" outlineLevel="0" collapsed="false">
      <c r="A330" s="24" t="n">
        <f aca="false">'до 150 кВт'!A330</f>
        <v>43783</v>
      </c>
      <c r="B330" s="30" t="n">
        <v>9</v>
      </c>
      <c r="C330" s="26" t="n">
        <v>1705.73</v>
      </c>
      <c r="D330" s="26" t="n">
        <v>261.28</v>
      </c>
      <c r="E330" s="26" t="n">
        <v>0</v>
      </c>
      <c r="F330" s="26" t="n">
        <v>1725.9</v>
      </c>
      <c r="G330" s="26" t="n">
        <v>92</v>
      </c>
      <c r="H330" s="44" t="n">
        <f aca="false">SUM($F330,$G330,$N$5,$N$7)</f>
        <v>1905.22</v>
      </c>
      <c r="I330" s="44" t="n">
        <f aca="false">SUM($F330,$G330,$O$5,$O$7)</f>
        <v>2160.75</v>
      </c>
      <c r="J330" s="44" t="n">
        <f aca="false">SUM($F330,$G330,$P$5,$P$7)</f>
        <v>2438.59</v>
      </c>
      <c r="K330" s="45" t="n">
        <f aca="false">SUM($F330,$G330,$Q$5,$Q$7)</f>
        <v>2832.72</v>
      </c>
    </row>
    <row r="331" s="23" customFormat="true" ht="14.25" hidden="false" customHeight="true" outlineLevel="0" collapsed="false">
      <c r="A331" s="24" t="n">
        <f aca="false">'до 150 кВт'!A331</f>
        <v>43783</v>
      </c>
      <c r="B331" s="30" t="n">
        <v>10</v>
      </c>
      <c r="C331" s="26" t="n">
        <v>1705.57</v>
      </c>
      <c r="D331" s="26" t="n">
        <v>273.34</v>
      </c>
      <c r="E331" s="26" t="n">
        <v>0</v>
      </c>
      <c r="F331" s="26" t="n">
        <v>1725.74</v>
      </c>
      <c r="G331" s="26" t="n">
        <v>92</v>
      </c>
      <c r="H331" s="44" t="n">
        <f aca="false">SUM($F331,$G331,$N$5,$N$7)</f>
        <v>1905.06</v>
      </c>
      <c r="I331" s="44" t="n">
        <f aca="false">SUM($F331,$G331,$O$5,$O$7)</f>
        <v>2160.59</v>
      </c>
      <c r="J331" s="44" t="n">
        <f aca="false">SUM($F331,$G331,$P$5,$P$7)</f>
        <v>2438.43</v>
      </c>
      <c r="K331" s="45" t="n">
        <f aca="false">SUM($F331,$G331,$Q$5,$Q$7)</f>
        <v>2832.56</v>
      </c>
    </row>
    <row r="332" s="23" customFormat="true" ht="14.25" hidden="false" customHeight="true" outlineLevel="0" collapsed="false">
      <c r="A332" s="24" t="n">
        <f aca="false">'до 150 кВт'!A332</f>
        <v>43783</v>
      </c>
      <c r="B332" s="30" t="n">
        <v>11</v>
      </c>
      <c r="C332" s="26" t="n">
        <v>1702.74</v>
      </c>
      <c r="D332" s="26" t="n">
        <v>196.63</v>
      </c>
      <c r="E332" s="26" t="n">
        <v>0</v>
      </c>
      <c r="F332" s="26" t="n">
        <v>1722.91</v>
      </c>
      <c r="G332" s="26" t="n">
        <v>92</v>
      </c>
      <c r="H332" s="44" t="n">
        <f aca="false">SUM($F332,$G332,$N$5,$N$7)</f>
        <v>1902.23</v>
      </c>
      <c r="I332" s="44" t="n">
        <f aca="false">SUM($F332,$G332,$O$5,$O$7)</f>
        <v>2157.76</v>
      </c>
      <c r="J332" s="44" t="n">
        <f aca="false">SUM($F332,$G332,$P$5,$P$7)</f>
        <v>2435.6</v>
      </c>
      <c r="K332" s="45" t="n">
        <f aca="false">SUM($F332,$G332,$Q$5,$Q$7)</f>
        <v>2829.73</v>
      </c>
    </row>
    <row r="333" s="23" customFormat="true" ht="14.25" hidden="false" customHeight="true" outlineLevel="0" collapsed="false">
      <c r="A333" s="24" t="n">
        <f aca="false">'до 150 кВт'!A333</f>
        <v>43783</v>
      </c>
      <c r="B333" s="30" t="n">
        <v>12</v>
      </c>
      <c r="C333" s="26" t="n">
        <v>1693.46</v>
      </c>
      <c r="D333" s="26" t="n">
        <v>258.82</v>
      </c>
      <c r="E333" s="26" t="n">
        <v>0</v>
      </c>
      <c r="F333" s="26" t="n">
        <v>1713.63</v>
      </c>
      <c r="G333" s="26" t="n">
        <v>92</v>
      </c>
      <c r="H333" s="44" t="n">
        <f aca="false">SUM($F333,$G333,$N$5,$N$7)</f>
        <v>1892.95</v>
      </c>
      <c r="I333" s="44" t="n">
        <f aca="false">SUM($F333,$G333,$O$5,$O$7)</f>
        <v>2148.48</v>
      </c>
      <c r="J333" s="44" t="n">
        <f aca="false">SUM($F333,$G333,$P$5,$P$7)</f>
        <v>2426.32</v>
      </c>
      <c r="K333" s="45" t="n">
        <f aca="false">SUM($F333,$G333,$Q$5,$Q$7)</f>
        <v>2820.45</v>
      </c>
    </row>
    <row r="334" s="23" customFormat="true" ht="14.25" hidden="false" customHeight="true" outlineLevel="0" collapsed="false">
      <c r="A334" s="24" t="n">
        <f aca="false">'до 150 кВт'!A334</f>
        <v>43783</v>
      </c>
      <c r="B334" s="30" t="n">
        <v>13</v>
      </c>
      <c r="C334" s="26" t="n">
        <v>1694.31</v>
      </c>
      <c r="D334" s="26" t="n">
        <v>185.49</v>
      </c>
      <c r="E334" s="26" t="n">
        <v>0</v>
      </c>
      <c r="F334" s="26" t="n">
        <v>1714.48</v>
      </c>
      <c r="G334" s="26" t="n">
        <v>92</v>
      </c>
      <c r="H334" s="44" t="n">
        <f aca="false">SUM($F334,$G334,$N$5,$N$7)</f>
        <v>1893.8</v>
      </c>
      <c r="I334" s="44" t="n">
        <f aca="false">SUM($F334,$G334,$O$5,$O$7)</f>
        <v>2149.33</v>
      </c>
      <c r="J334" s="44" t="n">
        <f aca="false">SUM($F334,$G334,$P$5,$P$7)</f>
        <v>2427.17</v>
      </c>
      <c r="K334" s="45" t="n">
        <f aca="false">SUM($F334,$G334,$Q$5,$Q$7)</f>
        <v>2821.3</v>
      </c>
    </row>
    <row r="335" s="23" customFormat="true" ht="14.25" hidden="false" customHeight="true" outlineLevel="0" collapsed="false">
      <c r="A335" s="24" t="n">
        <f aca="false">'до 150 кВт'!A335</f>
        <v>43783</v>
      </c>
      <c r="B335" s="30" t="n">
        <v>14</v>
      </c>
      <c r="C335" s="26" t="n">
        <v>1691.28</v>
      </c>
      <c r="D335" s="26" t="n">
        <v>204.3</v>
      </c>
      <c r="E335" s="26" t="n">
        <v>0</v>
      </c>
      <c r="F335" s="26" t="n">
        <v>1711.45</v>
      </c>
      <c r="G335" s="26" t="n">
        <v>92</v>
      </c>
      <c r="H335" s="44" t="n">
        <f aca="false">SUM($F335,$G335,$N$5,$N$7)</f>
        <v>1890.77</v>
      </c>
      <c r="I335" s="44" t="n">
        <f aca="false">SUM($F335,$G335,$O$5,$O$7)</f>
        <v>2146.3</v>
      </c>
      <c r="J335" s="44" t="n">
        <f aca="false">SUM($F335,$G335,$P$5,$P$7)</f>
        <v>2424.14</v>
      </c>
      <c r="K335" s="45" t="n">
        <f aca="false">SUM($F335,$G335,$Q$5,$Q$7)</f>
        <v>2818.27</v>
      </c>
    </row>
    <row r="336" s="23" customFormat="true" ht="14.25" hidden="false" customHeight="true" outlineLevel="0" collapsed="false">
      <c r="A336" s="24" t="n">
        <f aca="false">'до 150 кВт'!A336</f>
        <v>43783</v>
      </c>
      <c r="B336" s="30" t="n">
        <v>15</v>
      </c>
      <c r="C336" s="26" t="n">
        <v>1685.01</v>
      </c>
      <c r="D336" s="26" t="n">
        <v>148.78</v>
      </c>
      <c r="E336" s="26" t="n">
        <v>0</v>
      </c>
      <c r="F336" s="26" t="n">
        <v>1705.18</v>
      </c>
      <c r="G336" s="26" t="n">
        <v>92</v>
      </c>
      <c r="H336" s="44" t="n">
        <f aca="false">SUM($F336,$G336,$N$5,$N$7)</f>
        <v>1884.5</v>
      </c>
      <c r="I336" s="44" t="n">
        <f aca="false">SUM($F336,$G336,$O$5,$O$7)</f>
        <v>2140.03</v>
      </c>
      <c r="J336" s="44" t="n">
        <f aca="false">SUM($F336,$G336,$P$5,$P$7)</f>
        <v>2417.87</v>
      </c>
      <c r="K336" s="45" t="n">
        <f aca="false">SUM($F336,$G336,$Q$5,$Q$7)</f>
        <v>2812</v>
      </c>
    </row>
    <row r="337" s="23" customFormat="true" ht="14.25" hidden="false" customHeight="true" outlineLevel="0" collapsed="false">
      <c r="A337" s="24" t="n">
        <f aca="false">'до 150 кВт'!A337</f>
        <v>43783</v>
      </c>
      <c r="B337" s="30" t="n">
        <v>16</v>
      </c>
      <c r="C337" s="26" t="n">
        <v>1554.07</v>
      </c>
      <c r="D337" s="26" t="n">
        <v>118.89</v>
      </c>
      <c r="E337" s="26" t="n">
        <v>0</v>
      </c>
      <c r="F337" s="26" t="n">
        <v>1574.24</v>
      </c>
      <c r="G337" s="26" t="n">
        <v>92</v>
      </c>
      <c r="H337" s="44" t="n">
        <f aca="false">SUM($F337,$G337,$N$5,$N$7)</f>
        <v>1753.56</v>
      </c>
      <c r="I337" s="44" t="n">
        <f aca="false">SUM($F337,$G337,$O$5,$O$7)</f>
        <v>2009.09</v>
      </c>
      <c r="J337" s="44" t="n">
        <f aca="false">SUM($F337,$G337,$P$5,$P$7)</f>
        <v>2286.93</v>
      </c>
      <c r="K337" s="45" t="n">
        <f aca="false">SUM($F337,$G337,$Q$5,$Q$7)</f>
        <v>2681.06</v>
      </c>
    </row>
    <row r="338" s="23" customFormat="true" ht="14.25" hidden="false" customHeight="true" outlineLevel="0" collapsed="false">
      <c r="A338" s="24" t="n">
        <f aca="false">'до 150 кВт'!A338</f>
        <v>43783</v>
      </c>
      <c r="B338" s="30" t="n">
        <v>17</v>
      </c>
      <c r="C338" s="26" t="n">
        <v>1676.85</v>
      </c>
      <c r="D338" s="26" t="n">
        <v>128.62</v>
      </c>
      <c r="E338" s="26" t="n">
        <v>0</v>
      </c>
      <c r="F338" s="26" t="n">
        <v>1697.02</v>
      </c>
      <c r="G338" s="26" t="n">
        <v>92</v>
      </c>
      <c r="H338" s="44" t="n">
        <f aca="false">SUM($F338,$G338,$N$5,$N$7)</f>
        <v>1876.34</v>
      </c>
      <c r="I338" s="44" t="n">
        <f aca="false">SUM($F338,$G338,$O$5,$O$7)</f>
        <v>2131.87</v>
      </c>
      <c r="J338" s="44" t="n">
        <f aca="false">SUM($F338,$G338,$P$5,$P$7)</f>
        <v>2409.71</v>
      </c>
      <c r="K338" s="45" t="n">
        <f aca="false">SUM($F338,$G338,$Q$5,$Q$7)</f>
        <v>2803.84</v>
      </c>
    </row>
    <row r="339" s="23" customFormat="true" ht="14.25" hidden="false" customHeight="true" outlineLevel="0" collapsed="false">
      <c r="A339" s="24" t="n">
        <f aca="false">'до 150 кВт'!A339</f>
        <v>43783</v>
      </c>
      <c r="B339" s="30" t="n">
        <v>18</v>
      </c>
      <c r="C339" s="26" t="n">
        <v>1747.74</v>
      </c>
      <c r="D339" s="26" t="n">
        <v>73.45</v>
      </c>
      <c r="E339" s="26" t="n">
        <v>0</v>
      </c>
      <c r="F339" s="26" t="n">
        <v>1767.91</v>
      </c>
      <c r="G339" s="26" t="n">
        <v>92</v>
      </c>
      <c r="H339" s="44" t="n">
        <f aca="false">SUM($F339,$G339,$N$5,$N$7)</f>
        <v>1947.23</v>
      </c>
      <c r="I339" s="44" t="n">
        <f aca="false">SUM($F339,$G339,$O$5,$O$7)</f>
        <v>2202.76</v>
      </c>
      <c r="J339" s="44" t="n">
        <f aca="false">SUM($F339,$G339,$P$5,$P$7)</f>
        <v>2480.6</v>
      </c>
      <c r="K339" s="45" t="n">
        <f aca="false">SUM($F339,$G339,$Q$5,$Q$7)</f>
        <v>2874.73</v>
      </c>
    </row>
    <row r="340" s="23" customFormat="true" ht="14.25" hidden="false" customHeight="true" outlineLevel="0" collapsed="false">
      <c r="A340" s="24" t="n">
        <f aca="false">'до 150 кВт'!A340</f>
        <v>43783</v>
      </c>
      <c r="B340" s="30" t="n">
        <v>19</v>
      </c>
      <c r="C340" s="26" t="n">
        <v>1754.89</v>
      </c>
      <c r="D340" s="26" t="n">
        <v>63.2</v>
      </c>
      <c r="E340" s="26" t="n">
        <v>0</v>
      </c>
      <c r="F340" s="26" t="n">
        <v>1775.06</v>
      </c>
      <c r="G340" s="26" t="n">
        <v>92</v>
      </c>
      <c r="H340" s="44" t="n">
        <f aca="false">SUM($F340,$G340,$N$5,$N$7)</f>
        <v>1954.38</v>
      </c>
      <c r="I340" s="44" t="n">
        <f aca="false">SUM($F340,$G340,$O$5,$O$7)</f>
        <v>2209.91</v>
      </c>
      <c r="J340" s="44" t="n">
        <f aca="false">SUM($F340,$G340,$P$5,$P$7)</f>
        <v>2487.75</v>
      </c>
      <c r="K340" s="45" t="n">
        <f aca="false">SUM($F340,$G340,$Q$5,$Q$7)</f>
        <v>2881.88</v>
      </c>
    </row>
    <row r="341" s="23" customFormat="true" ht="14.25" hidden="false" customHeight="true" outlineLevel="0" collapsed="false">
      <c r="A341" s="24" t="n">
        <f aca="false">'до 150 кВт'!A341</f>
        <v>43783</v>
      </c>
      <c r="B341" s="30" t="n">
        <v>20</v>
      </c>
      <c r="C341" s="26" t="n">
        <v>1719.45</v>
      </c>
      <c r="D341" s="26" t="n">
        <v>48.76</v>
      </c>
      <c r="E341" s="26" t="n">
        <v>0</v>
      </c>
      <c r="F341" s="26" t="n">
        <v>1739.62</v>
      </c>
      <c r="G341" s="26" t="n">
        <v>92</v>
      </c>
      <c r="H341" s="44" t="n">
        <f aca="false">SUM($F341,$G341,$N$5,$N$7)</f>
        <v>1918.94</v>
      </c>
      <c r="I341" s="44" t="n">
        <f aca="false">SUM($F341,$G341,$O$5,$O$7)</f>
        <v>2174.47</v>
      </c>
      <c r="J341" s="44" t="n">
        <f aca="false">SUM($F341,$G341,$P$5,$P$7)</f>
        <v>2452.31</v>
      </c>
      <c r="K341" s="45" t="n">
        <f aca="false">SUM($F341,$G341,$Q$5,$Q$7)</f>
        <v>2846.44</v>
      </c>
    </row>
    <row r="342" s="23" customFormat="true" ht="14.25" hidden="false" customHeight="true" outlineLevel="0" collapsed="false">
      <c r="A342" s="24" t="n">
        <f aca="false">'до 150 кВт'!A342</f>
        <v>43783</v>
      </c>
      <c r="B342" s="30" t="n">
        <v>21</v>
      </c>
      <c r="C342" s="26" t="n">
        <v>1725.61</v>
      </c>
      <c r="D342" s="26" t="n">
        <v>13.05</v>
      </c>
      <c r="E342" s="26" t="n">
        <v>0</v>
      </c>
      <c r="F342" s="26" t="n">
        <v>1745.78</v>
      </c>
      <c r="G342" s="26" t="n">
        <v>92</v>
      </c>
      <c r="H342" s="44" t="n">
        <f aca="false">SUM($F342,$G342,$N$5,$N$7)</f>
        <v>1925.1</v>
      </c>
      <c r="I342" s="44" t="n">
        <f aca="false">SUM($F342,$G342,$O$5,$O$7)</f>
        <v>2180.63</v>
      </c>
      <c r="J342" s="44" t="n">
        <f aca="false">SUM($F342,$G342,$P$5,$P$7)</f>
        <v>2458.47</v>
      </c>
      <c r="K342" s="45" t="n">
        <f aca="false">SUM($F342,$G342,$Q$5,$Q$7)</f>
        <v>2852.6</v>
      </c>
    </row>
    <row r="343" s="23" customFormat="true" ht="14.25" hidden="false" customHeight="true" outlineLevel="0" collapsed="false">
      <c r="A343" s="24" t="n">
        <f aca="false">'до 150 кВт'!A343</f>
        <v>43783</v>
      </c>
      <c r="B343" s="30" t="n">
        <v>22</v>
      </c>
      <c r="C343" s="26" t="n">
        <v>1693.18</v>
      </c>
      <c r="D343" s="26" t="n">
        <v>0</v>
      </c>
      <c r="E343" s="26" t="n">
        <v>460.65</v>
      </c>
      <c r="F343" s="26" t="n">
        <v>1713.35</v>
      </c>
      <c r="G343" s="26" t="n">
        <v>92</v>
      </c>
      <c r="H343" s="44" t="n">
        <f aca="false">SUM($F343,$G343,$N$5,$N$7)</f>
        <v>1892.67</v>
      </c>
      <c r="I343" s="44" t="n">
        <f aca="false">SUM($F343,$G343,$O$5,$O$7)</f>
        <v>2148.2</v>
      </c>
      <c r="J343" s="44" t="n">
        <f aca="false">SUM($F343,$G343,$P$5,$P$7)</f>
        <v>2426.04</v>
      </c>
      <c r="K343" s="45" t="n">
        <f aca="false">SUM($F343,$G343,$Q$5,$Q$7)</f>
        <v>2820.17</v>
      </c>
    </row>
    <row r="344" s="23" customFormat="true" ht="14.25" hidden="false" customHeight="true" outlineLevel="0" collapsed="false">
      <c r="A344" s="24" t="n">
        <f aca="false">'до 150 кВт'!A344</f>
        <v>43783</v>
      </c>
      <c r="B344" s="30" t="n">
        <v>23</v>
      </c>
      <c r="C344" s="26" t="n">
        <v>1672.22</v>
      </c>
      <c r="D344" s="26" t="n">
        <v>0</v>
      </c>
      <c r="E344" s="26" t="n">
        <v>401.55</v>
      </c>
      <c r="F344" s="26" t="n">
        <v>1692.39</v>
      </c>
      <c r="G344" s="26" t="n">
        <v>92</v>
      </c>
      <c r="H344" s="44" t="n">
        <f aca="false">SUM($F344,$G344,$N$5,$N$7)</f>
        <v>1871.71</v>
      </c>
      <c r="I344" s="44" t="n">
        <f aca="false">SUM($F344,$G344,$O$5,$O$7)</f>
        <v>2127.24</v>
      </c>
      <c r="J344" s="44" t="n">
        <f aca="false">SUM($F344,$G344,$P$5,$P$7)</f>
        <v>2405.08</v>
      </c>
      <c r="K344" s="45" t="n">
        <f aca="false">SUM($F344,$G344,$Q$5,$Q$7)</f>
        <v>2799.21</v>
      </c>
    </row>
    <row r="345" s="23" customFormat="true" ht="14.25" hidden="false" customHeight="true" outlineLevel="0" collapsed="false">
      <c r="A345" s="24" t="n">
        <f aca="false">'до 150 кВт'!A345</f>
        <v>43784</v>
      </c>
      <c r="B345" s="30" t="n">
        <v>0</v>
      </c>
      <c r="C345" s="26" t="n">
        <v>885.97</v>
      </c>
      <c r="D345" s="26" t="n">
        <v>0</v>
      </c>
      <c r="E345" s="26" t="n">
        <v>921.04</v>
      </c>
      <c r="F345" s="26" t="n">
        <v>906.14</v>
      </c>
      <c r="G345" s="26" t="n">
        <v>92</v>
      </c>
      <c r="H345" s="44" t="n">
        <f aca="false">SUM($F345,$G345,$N$5,$N$7)</f>
        <v>1085.46</v>
      </c>
      <c r="I345" s="44" t="n">
        <f aca="false">SUM($F345,$G345,$O$5,$O$7)</f>
        <v>1340.99</v>
      </c>
      <c r="J345" s="44" t="n">
        <f aca="false">SUM($F345,$G345,$P$5,$P$7)</f>
        <v>1618.83</v>
      </c>
      <c r="K345" s="45" t="n">
        <f aca="false">SUM($F345,$G345,$Q$5,$Q$7)</f>
        <v>2012.96</v>
      </c>
    </row>
    <row r="346" s="23" customFormat="true" ht="14.25" hidden="false" customHeight="true" outlineLevel="0" collapsed="false">
      <c r="A346" s="24" t="n">
        <f aca="false">'до 150 кВт'!A346</f>
        <v>43784</v>
      </c>
      <c r="B346" s="30" t="n">
        <v>1</v>
      </c>
      <c r="C346" s="26" t="n">
        <v>728.34</v>
      </c>
      <c r="D346" s="26" t="n">
        <v>0</v>
      </c>
      <c r="E346" s="26" t="n">
        <v>42.38</v>
      </c>
      <c r="F346" s="26" t="n">
        <v>748.51</v>
      </c>
      <c r="G346" s="26" t="n">
        <v>92</v>
      </c>
      <c r="H346" s="44" t="n">
        <f aca="false">SUM($F346,$G346,$N$5,$N$7)</f>
        <v>927.83</v>
      </c>
      <c r="I346" s="44" t="n">
        <f aca="false">SUM($F346,$G346,$O$5,$O$7)</f>
        <v>1183.36</v>
      </c>
      <c r="J346" s="44" t="n">
        <f aca="false">SUM($F346,$G346,$P$5,$P$7)</f>
        <v>1461.2</v>
      </c>
      <c r="K346" s="45" t="n">
        <f aca="false">SUM($F346,$G346,$Q$5,$Q$7)</f>
        <v>1855.33</v>
      </c>
    </row>
    <row r="347" s="23" customFormat="true" ht="14.25" hidden="false" customHeight="true" outlineLevel="0" collapsed="false">
      <c r="A347" s="24" t="n">
        <f aca="false">'до 150 кВт'!A347</f>
        <v>43784</v>
      </c>
      <c r="B347" s="30" t="n">
        <v>2</v>
      </c>
      <c r="C347" s="26" t="n">
        <v>98.27</v>
      </c>
      <c r="D347" s="26" t="n">
        <v>616.06</v>
      </c>
      <c r="E347" s="26" t="n">
        <v>0</v>
      </c>
      <c r="F347" s="26" t="n">
        <v>118.44</v>
      </c>
      <c r="G347" s="26" t="n">
        <v>92</v>
      </c>
      <c r="H347" s="44" t="n">
        <f aca="false">SUM($F347,$G347,$N$5,$N$7)</f>
        <v>297.76</v>
      </c>
      <c r="I347" s="44" t="n">
        <f aca="false">SUM($F347,$G347,$O$5,$O$7)</f>
        <v>553.29</v>
      </c>
      <c r="J347" s="44" t="n">
        <f aca="false">SUM($F347,$G347,$P$5,$P$7)</f>
        <v>831.13</v>
      </c>
      <c r="K347" s="45" t="n">
        <f aca="false">SUM($F347,$G347,$Q$5,$Q$7)</f>
        <v>1225.26</v>
      </c>
    </row>
    <row r="348" s="23" customFormat="true" ht="14.25" hidden="false" customHeight="true" outlineLevel="0" collapsed="false">
      <c r="A348" s="24" t="n">
        <f aca="false">'до 150 кВт'!A348</f>
        <v>43784</v>
      </c>
      <c r="B348" s="30" t="n">
        <v>3</v>
      </c>
      <c r="C348" s="26" t="n">
        <v>29.25</v>
      </c>
      <c r="D348" s="26" t="n">
        <v>4.86</v>
      </c>
      <c r="E348" s="26" t="n">
        <v>0</v>
      </c>
      <c r="F348" s="26" t="n">
        <v>49.42</v>
      </c>
      <c r="G348" s="26" t="n">
        <v>92</v>
      </c>
      <c r="H348" s="44" t="n">
        <f aca="false">SUM($F348,$G348,$N$5,$N$7)</f>
        <v>228.74</v>
      </c>
      <c r="I348" s="44" t="n">
        <f aca="false">SUM($F348,$G348,$O$5,$O$7)</f>
        <v>484.27</v>
      </c>
      <c r="J348" s="44" t="n">
        <f aca="false">SUM($F348,$G348,$P$5,$P$7)</f>
        <v>762.11</v>
      </c>
      <c r="K348" s="45" t="n">
        <f aca="false">SUM($F348,$G348,$Q$5,$Q$7)</f>
        <v>1156.24</v>
      </c>
    </row>
    <row r="349" s="23" customFormat="true" ht="14.25" hidden="false" customHeight="true" outlineLevel="0" collapsed="false">
      <c r="A349" s="24" t="n">
        <f aca="false">'до 150 кВт'!A349</f>
        <v>43784</v>
      </c>
      <c r="B349" s="30" t="n">
        <v>4</v>
      </c>
      <c r="C349" s="26" t="n">
        <v>693.13</v>
      </c>
      <c r="D349" s="26" t="n">
        <v>125.7</v>
      </c>
      <c r="E349" s="26" t="n">
        <v>0</v>
      </c>
      <c r="F349" s="26" t="n">
        <v>713.3</v>
      </c>
      <c r="G349" s="26" t="n">
        <v>92</v>
      </c>
      <c r="H349" s="44" t="n">
        <f aca="false">SUM($F349,$G349,$N$5,$N$7)</f>
        <v>892.62</v>
      </c>
      <c r="I349" s="44" t="n">
        <f aca="false">SUM($F349,$G349,$O$5,$O$7)</f>
        <v>1148.15</v>
      </c>
      <c r="J349" s="44" t="n">
        <f aca="false">SUM($F349,$G349,$P$5,$P$7)</f>
        <v>1425.99</v>
      </c>
      <c r="K349" s="45" t="n">
        <f aca="false">SUM($F349,$G349,$Q$5,$Q$7)</f>
        <v>1820.12</v>
      </c>
    </row>
    <row r="350" s="23" customFormat="true" ht="14.25" hidden="false" customHeight="true" outlineLevel="0" collapsed="false">
      <c r="A350" s="24" t="n">
        <f aca="false">'до 150 кВт'!A350</f>
        <v>43784</v>
      </c>
      <c r="B350" s="30" t="n">
        <v>5</v>
      </c>
      <c r="C350" s="26" t="n">
        <v>1611.9</v>
      </c>
      <c r="D350" s="26" t="n">
        <v>22.72</v>
      </c>
      <c r="E350" s="26" t="n">
        <v>0</v>
      </c>
      <c r="F350" s="26" t="n">
        <v>1632.07</v>
      </c>
      <c r="G350" s="26" t="n">
        <v>92</v>
      </c>
      <c r="H350" s="44" t="n">
        <f aca="false">SUM($F350,$G350,$N$5,$N$7)</f>
        <v>1811.39</v>
      </c>
      <c r="I350" s="44" t="n">
        <f aca="false">SUM($F350,$G350,$O$5,$O$7)</f>
        <v>2066.92</v>
      </c>
      <c r="J350" s="44" t="n">
        <f aca="false">SUM($F350,$G350,$P$5,$P$7)</f>
        <v>2344.76</v>
      </c>
      <c r="K350" s="45" t="n">
        <f aca="false">SUM($F350,$G350,$Q$5,$Q$7)</f>
        <v>2738.89</v>
      </c>
    </row>
    <row r="351" s="23" customFormat="true" ht="14.25" hidden="false" customHeight="true" outlineLevel="0" collapsed="false">
      <c r="A351" s="24" t="n">
        <f aca="false">'до 150 кВт'!A351</f>
        <v>43784</v>
      </c>
      <c r="B351" s="30" t="n">
        <v>6</v>
      </c>
      <c r="C351" s="26" t="n">
        <v>1637.92</v>
      </c>
      <c r="D351" s="26" t="n">
        <v>32.26</v>
      </c>
      <c r="E351" s="26" t="n">
        <v>0</v>
      </c>
      <c r="F351" s="26" t="n">
        <v>1658.09</v>
      </c>
      <c r="G351" s="26" t="n">
        <v>92</v>
      </c>
      <c r="H351" s="44" t="n">
        <f aca="false">SUM($F351,$G351,$N$5,$N$7)</f>
        <v>1837.41</v>
      </c>
      <c r="I351" s="44" t="n">
        <f aca="false">SUM($F351,$G351,$O$5,$O$7)</f>
        <v>2092.94</v>
      </c>
      <c r="J351" s="44" t="n">
        <f aca="false">SUM($F351,$G351,$P$5,$P$7)</f>
        <v>2370.78</v>
      </c>
      <c r="K351" s="45" t="n">
        <f aca="false">SUM($F351,$G351,$Q$5,$Q$7)</f>
        <v>2764.91</v>
      </c>
    </row>
    <row r="352" s="23" customFormat="true" ht="14.25" hidden="false" customHeight="true" outlineLevel="0" collapsed="false">
      <c r="A352" s="24" t="n">
        <f aca="false">'до 150 кВт'!A352</f>
        <v>43784</v>
      </c>
      <c r="B352" s="30" t="n">
        <v>7</v>
      </c>
      <c r="C352" s="26" t="n">
        <v>1196.01</v>
      </c>
      <c r="D352" s="26" t="n">
        <v>417.91</v>
      </c>
      <c r="E352" s="26" t="n">
        <v>0</v>
      </c>
      <c r="F352" s="26" t="n">
        <v>1216.18</v>
      </c>
      <c r="G352" s="26" t="n">
        <v>92</v>
      </c>
      <c r="H352" s="44" t="n">
        <f aca="false">SUM($F352,$G352,$N$5,$N$7)</f>
        <v>1395.5</v>
      </c>
      <c r="I352" s="44" t="n">
        <f aca="false">SUM($F352,$G352,$O$5,$O$7)</f>
        <v>1651.03</v>
      </c>
      <c r="J352" s="44" t="n">
        <f aca="false">SUM($F352,$G352,$P$5,$P$7)</f>
        <v>1928.87</v>
      </c>
      <c r="K352" s="45" t="n">
        <f aca="false">SUM($F352,$G352,$Q$5,$Q$7)</f>
        <v>2323</v>
      </c>
    </row>
    <row r="353" s="23" customFormat="true" ht="14.25" hidden="false" customHeight="true" outlineLevel="0" collapsed="false">
      <c r="A353" s="24" t="n">
        <f aca="false">'до 150 кВт'!A353</f>
        <v>43784</v>
      </c>
      <c r="B353" s="30" t="n">
        <v>8</v>
      </c>
      <c r="C353" s="26" t="n">
        <v>1625.18</v>
      </c>
      <c r="D353" s="26" t="n">
        <v>0</v>
      </c>
      <c r="E353" s="26" t="n">
        <v>2.72</v>
      </c>
      <c r="F353" s="26" t="n">
        <v>1645.35</v>
      </c>
      <c r="G353" s="26" t="n">
        <v>92</v>
      </c>
      <c r="H353" s="44" t="n">
        <f aca="false">SUM($F353,$G353,$N$5,$N$7)</f>
        <v>1824.67</v>
      </c>
      <c r="I353" s="44" t="n">
        <f aca="false">SUM($F353,$G353,$O$5,$O$7)</f>
        <v>2080.2</v>
      </c>
      <c r="J353" s="44" t="n">
        <f aca="false">SUM($F353,$G353,$P$5,$P$7)</f>
        <v>2358.04</v>
      </c>
      <c r="K353" s="45" t="n">
        <f aca="false">SUM($F353,$G353,$Q$5,$Q$7)</f>
        <v>2752.17</v>
      </c>
    </row>
    <row r="354" s="23" customFormat="true" ht="14.25" hidden="false" customHeight="true" outlineLevel="0" collapsed="false">
      <c r="A354" s="24" t="n">
        <f aca="false">'до 150 кВт'!A354</f>
        <v>43784</v>
      </c>
      <c r="B354" s="30" t="n">
        <v>9</v>
      </c>
      <c r="C354" s="26" t="n">
        <v>1645.19</v>
      </c>
      <c r="D354" s="26" t="n">
        <v>0</v>
      </c>
      <c r="E354" s="26" t="n">
        <v>16.97</v>
      </c>
      <c r="F354" s="26" t="n">
        <v>1665.36</v>
      </c>
      <c r="G354" s="26" t="n">
        <v>92</v>
      </c>
      <c r="H354" s="44" t="n">
        <f aca="false">SUM($F354,$G354,$N$5,$N$7)</f>
        <v>1844.68</v>
      </c>
      <c r="I354" s="44" t="n">
        <f aca="false">SUM($F354,$G354,$O$5,$O$7)</f>
        <v>2100.21</v>
      </c>
      <c r="J354" s="44" t="n">
        <f aca="false">SUM($F354,$G354,$P$5,$P$7)</f>
        <v>2378.05</v>
      </c>
      <c r="K354" s="45" t="n">
        <f aca="false">SUM($F354,$G354,$Q$5,$Q$7)</f>
        <v>2772.18</v>
      </c>
    </row>
    <row r="355" s="23" customFormat="true" ht="14.25" hidden="false" customHeight="true" outlineLevel="0" collapsed="false">
      <c r="A355" s="24" t="n">
        <f aca="false">'до 150 кВт'!A355</f>
        <v>43784</v>
      </c>
      <c r="B355" s="30" t="n">
        <v>10</v>
      </c>
      <c r="C355" s="26" t="n">
        <v>1638.87</v>
      </c>
      <c r="D355" s="26" t="n">
        <v>0</v>
      </c>
      <c r="E355" s="26" t="n">
        <v>6.26</v>
      </c>
      <c r="F355" s="26" t="n">
        <v>1659.04</v>
      </c>
      <c r="G355" s="26" t="n">
        <v>92</v>
      </c>
      <c r="H355" s="44" t="n">
        <f aca="false">SUM($F355,$G355,$N$5,$N$7)</f>
        <v>1838.36</v>
      </c>
      <c r="I355" s="44" t="n">
        <f aca="false">SUM($F355,$G355,$O$5,$O$7)</f>
        <v>2093.89</v>
      </c>
      <c r="J355" s="44" t="n">
        <f aca="false">SUM($F355,$G355,$P$5,$P$7)</f>
        <v>2371.73</v>
      </c>
      <c r="K355" s="45" t="n">
        <f aca="false">SUM($F355,$G355,$Q$5,$Q$7)</f>
        <v>2765.86</v>
      </c>
    </row>
    <row r="356" s="23" customFormat="true" ht="14.25" hidden="false" customHeight="true" outlineLevel="0" collapsed="false">
      <c r="A356" s="24" t="n">
        <f aca="false">'до 150 кВт'!A356</f>
        <v>43784</v>
      </c>
      <c r="B356" s="30" t="n">
        <v>11</v>
      </c>
      <c r="C356" s="26" t="n">
        <v>1633.52</v>
      </c>
      <c r="D356" s="26" t="n">
        <v>0</v>
      </c>
      <c r="E356" s="26" t="n">
        <v>34.48</v>
      </c>
      <c r="F356" s="26" t="n">
        <v>1653.69</v>
      </c>
      <c r="G356" s="26" t="n">
        <v>92</v>
      </c>
      <c r="H356" s="44" t="n">
        <f aca="false">SUM($F356,$G356,$N$5,$N$7)</f>
        <v>1833.01</v>
      </c>
      <c r="I356" s="44" t="n">
        <f aca="false">SUM($F356,$G356,$O$5,$O$7)</f>
        <v>2088.54</v>
      </c>
      <c r="J356" s="44" t="n">
        <f aca="false">SUM($F356,$G356,$P$5,$P$7)</f>
        <v>2366.38</v>
      </c>
      <c r="K356" s="45" t="n">
        <f aca="false">SUM($F356,$G356,$Q$5,$Q$7)</f>
        <v>2760.51</v>
      </c>
    </row>
    <row r="357" s="23" customFormat="true" ht="14.25" hidden="false" customHeight="true" outlineLevel="0" collapsed="false">
      <c r="A357" s="24" t="n">
        <f aca="false">'до 150 кВт'!A357</f>
        <v>43784</v>
      </c>
      <c r="B357" s="30" t="n">
        <v>12</v>
      </c>
      <c r="C357" s="26" t="n">
        <v>1618.5</v>
      </c>
      <c r="D357" s="26" t="n">
        <v>0</v>
      </c>
      <c r="E357" s="26" t="n">
        <v>6.24</v>
      </c>
      <c r="F357" s="26" t="n">
        <v>1638.67</v>
      </c>
      <c r="G357" s="26" t="n">
        <v>92</v>
      </c>
      <c r="H357" s="44" t="n">
        <f aca="false">SUM($F357,$G357,$N$5,$N$7)</f>
        <v>1817.99</v>
      </c>
      <c r="I357" s="44" t="n">
        <f aca="false">SUM($F357,$G357,$O$5,$O$7)</f>
        <v>2073.52</v>
      </c>
      <c r="J357" s="44" t="n">
        <f aca="false">SUM($F357,$G357,$P$5,$P$7)</f>
        <v>2351.36</v>
      </c>
      <c r="K357" s="45" t="n">
        <f aca="false">SUM($F357,$G357,$Q$5,$Q$7)</f>
        <v>2745.49</v>
      </c>
    </row>
    <row r="358" s="23" customFormat="true" ht="14.25" hidden="false" customHeight="true" outlineLevel="0" collapsed="false">
      <c r="A358" s="24" t="n">
        <f aca="false">'до 150 кВт'!A358</f>
        <v>43784</v>
      </c>
      <c r="B358" s="30" t="n">
        <v>13</v>
      </c>
      <c r="C358" s="26" t="n">
        <v>1627.55</v>
      </c>
      <c r="D358" s="26" t="n">
        <v>0</v>
      </c>
      <c r="E358" s="26" t="n">
        <v>19.18</v>
      </c>
      <c r="F358" s="26" t="n">
        <v>1647.72</v>
      </c>
      <c r="G358" s="26" t="n">
        <v>92</v>
      </c>
      <c r="H358" s="44" t="n">
        <f aca="false">SUM($F358,$G358,$N$5,$N$7)</f>
        <v>1827.04</v>
      </c>
      <c r="I358" s="44" t="n">
        <f aca="false">SUM($F358,$G358,$O$5,$O$7)</f>
        <v>2082.57</v>
      </c>
      <c r="J358" s="44" t="n">
        <f aca="false">SUM($F358,$G358,$P$5,$P$7)</f>
        <v>2360.41</v>
      </c>
      <c r="K358" s="45" t="n">
        <f aca="false">SUM($F358,$G358,$Q$5,$Q$7)</f>
        <v>2754.54</v>
      </c>
    </row>
    <row r="359" s="23" customFormat="true" ht="14.25" hidden="false" customHeight="true" outlineLevel="0" collapsed="false">
      <c r="A359" s="24" t="n">
        <f aca="false">'до 150 кВт'!A359</f>
        <v>43784</v>
      </c>
      <c r="B359" s="30" t="n">
        <v>14</v>
      </c>
      <c r="C359" s="26" t="n">
        <v>1626.24</v>
      </c>
      <c r="D359" s="26" t="n">
        <v>0</v>
      </c>
      <c r="E359" s="26" t="n">
        <v>12.53</v>
      </c>
      <c r="F359" s="26" t="n">
        <v>1646.41</v>
      </c>
      <c r="G359" s="26" t="n">
        <v>92</v>
      </c>
      <c r="H359" s="44" t="n">
        <f aca="false">SUM($F359,$G359,$N$5,$N$7)</f>
        <v>1825.73</v>
      </c>
      <c r="I359" s="44" t="n">
        <f aca="false">SUM($F359,$G359,$O$5,$O$7)</f>
        <v>2081.26</v>
      </c>
      <c r="J359" s="44" t="n">
        <f aca="false">SUM($F359,$G359,$P$5,$P$7)</f>
        <v>2359.1</v>
      </c>
      <c r="K359" s="45" t="n">
        <f aca="false">SUM($F359,$G359,$Q$5,$Q$7)</f>
        <v>2753.23</v>
      </c>
    </row>
    <row r="360" s="23" customFormat="true" ht="14.25" hidden="false" customHeight="true" outlineLevel="0" collapsed="false">
      <c r="A360" s="24" t="n">
        <f aca="false">'до 150 кВт'!A360</f>
        <v>43784</v>
      </c>
      <c r="B360" s="30" t="n">
        <v>15</v>
      </c>
      <c r="C360" s="26" t="n">
        <v>1626.76</v>
      </c>
      <c r="D360" s="26" t="n">
        <v>0</v>
      </c>
      <c r="E360" s="26" t="n">
        <v>13.03</v>
      </c>
      <c r="F360" s="26" t="n">
        <v>1646.93</v>
      </c>
      <c r="G360" s="26" t="n">
        <v>92</v>
      </c>
      <c r="H360" s="44" t="n">
        <f aca="false">SUM($F360,$G360,$N$5,$N$7)</f>
        <v>1826.25</v>
      </c>
      <c r="I360" s="44" t="n">
        <f aca="false">SUM($F360,$G360,$O$5,$O$7)</f>
        <v>2081.78</v>
      </c>
      <c r="J360" s="44" t="n">
        <f aca="false">SUM($F360,$G360,$P$5,$P$7)</f>
        <v>2359.62</v>
      </c>
      <c r="K360" s="45" t="n">
        <f aca="false">SUM($F360,$G360,$Q$5,$Q$7)</f>
        <v>2753.75</v>
      </c>
    </row>
    <row r="361" s="23" customFormat="true" ht="14.25" hidden="false" customHeight="true" outlineLevel="0" collapsed="false">
      <c r="A361" s="24" t="n">
        <f aca="false">'до 150 кВт'!A361</f>
        <v>43784</v>
      </c>
      <c r="B361" s="30" t="n">
        <v>16</v>
      </c>
      <c r="C361" s="26" t="n">
        <v>1563.15</v>
      </c>
      <c r="D361" s="26" t="n">
        <v>105.29</v>
      </c>
      <c r="E361" s="26" t="n">
        <v>0</v>
      </c>
      <c r="F361" s="26" t="n">
        <v>1583.32</v>
      </c>
      <c r="G361" s="26" t="n">
        <v>92</v>
      </c>
      <c r="H361" s="44" t="n">
        <f aca="false">SUM($F361,$G361,$N$5,$N$7)</f>
        <v>1762.64</v>
      </c>
      <c r="I361" s="44" t="n">
        <f aca="false">SUM($F361,$G361,$O$5,$O$7)</f>
        <v>2018.17</v>
      </c>
      <c r="J361" s="44" t="n">
        <f aca="false">SUM($F361,$G361,$P$5,$P$7)</f>
        <v>2296.01</v>
      </c>
      <c r="K361" s="45" t="n">
        <f aca="false">SUM($F361,$G361,$Q$5,$Q$7)</f>
        <v>2690.14</v>
      </c>
    </row>
    <row r="362" s="23" customFormat="true" ht="14.25" hidden="false" customHeight="true" outlineLevel="0" collapsed="false">
      <c r="A362" s="24" t="n">
        <f aca="false">'до 150 кВт'!A362</f>
        <v>43784</v>
      </c>
      <c r="B362" s="30" t="n">
        <v>17</v>
      </c>
      <c r="C362" s="26" t="n">
        <v>1684.41</v>
      </c>
      <c r="D362" s="26" t="n">
        <v>158.91</v>
      </c>
      <c r="E362" s="26" t="n">
        <v>0</v>
      </c>
      <c r="F362" s="26" t="n">
        <v>1704.58</v>
      </c>
      <c r="G362" s="26" t="n">
        <v>92</v>
      </c>
      <c r="H362" s="44" t="n">
        <f aca="false">SUM($F362,$G362,$N$5,$N$7)</f>
        <v>1883.9</v>
      </c>
      <c r="I362" s="44" t="n">
        <f aca="false">SUM($F362,$G362,$O$5,$O$7)</f>
        <v>2139.43</v>
      </c>
      <c r="J362" s="44" t="n">
        <f aca="false">SUM($F362,$G362,$P$5,$P$7)</f>
        <v>2417.27</v>
      </c>
      <c r="K362" s="45" t="n">
        <f aca="false">SUM($F362,$G362,$Q$5,$Q$7)</f>
        <v>2811.4</v>
      </c>
    </row>
    <row r="363" s="23" customFormat="true" ht="14.25" hidden="false" customHeight="true" outlineLevel="0" collapsed="false">
      <c r="A363" s="24" t="n">
        <f aca="false">'до 150 кВт'!A363</f>
        <v>43784</v>
      </c>
      <c r="B363" s="30" t="n">
        <v>18</v>
      </c>
      <c r="C363" s="26" t="n">
        <v>1711.24</v>
      </c>
      <c r="D363" s="26" t="n">
        <v>93.92</v>
      </c>
      <c r="E363" s="26" t="n">
        <v>0</v>
      </c>
      <c r="F363" s="26" t="n">
        <v>1731.41</v>
      </c>
      <c r="G363" s="26" t="n">
        <v>92</v>
      </c>
      <c r="H363" s="44" t="n">
        <f aca="false">SUM($F363,$G363,$N$5,$N$7)</f>
        <v>1910.73</v>
      </c>
      <c r="I363" s="44" t="n">
        <f aca="false">SUM($F363,$G363,$O$5,$O$7)</f>
        <v>2166.26</v>
      </c>
      <c r="J363" s="44" t="n">
        <f aca="false">SUM($F363,$G363,$P$5,$P$7)</f>
        <v>2444.1</v>
      </c>
      <c r="K363" s="45" t="n">
        <f aca="false">SUM($F363,$G363,$Q$5,$Q$7)</f>
        <v>2838.23</v>
      </c>
    </row>
    <row r="364" s="23" customFormat="true" ht="14.25" hidden="false" customHeight="true" outlineLevel="0" collapsed="false">
      <c r="A364" s="24" t="n">
        <f aca="false">'до 150 кВт'!A364</f>
        <v>43784</v>
      </c>
      <c r="B364" s="30" t="n">
        <v>19</v>
      </c>
      <c r="C364" s="26" t="n">
        <v>1699.83</v>
      </c>
      <c r="D364" s="26" t="n">
        <v>0</v>
      </c>
      <c r="E364" s="26" t="n">
        <v>328</v>
      </c>
      <c r="F364" s="26" t="n">
        <v>1720</v>
      </c>
      <c r="G364" s="26" t="n">
        <v>92</v>
      </c>
      <c r="H364" s="44" t="n">
        <f aca="false">SUM($F364,$G364,$N$5,$N$7)</f>
        <v>1899.32</v>
      </c>
      <c r="I364" s="44" t="n">
        <f aca="false">SUM($F364,$G364,$O$5,$O$7)</f>
        <v>2154.85</v>
      </c>
      <c r="J364" s="44" t="n">
        <f aca="false">SUM($F364,$G364,$P$5,$P$7)</f>
        <v>2432.69</v>
      </c>
      <c r="K364" s="45" t="n">
        <f aca="false">SUM($F364,$G364,$Q$5,$Q$7)</f>
        <v>2826.82</v>
      </c>
    </row>
    <row r="365" s="23" customFormat="true" ht="14.25" hidden="false" customHeight="true" outlineLevel="0" collapsed="false">
      <c r="A365" s="24" t="n">
        <f aca="false">'до 150 кВт'!A365</f>
        <v>43784</v>
      </c>
      <c r="B365" s="30" t="n">
        <v>20</v>
      </c>
      <c r="C365" s="26" t="n">
        <v>1695.02</v>
      </c>
      <c r="D365" s="26" t="n">
        <v>0</v>
      </c>
      <c r="E365" s="26" t="n">
        <v>5.72</v>
      </c>
      <c r="F365" s="26" t="n">
        <v>1715.19</v>
      </c>
      <c r="G365" s="26" t="n">
        <v>92</v>
      </c>
      <c r="H365" s="44" t="n">
        <f aca="false">SUM($F365,$G365,$N$5,$N$7)</f>
        <v>1894.51</v>
      </c>
      <c r="I365" s="44" t="n">
        <f aca="false">SUM($F365,$G365,$O$5,$O$7)</f>
        <v>2150.04</v>
      </c>
      <c r="J365" s="44" t="n">
        <f aca="false">SUM($F365,$G365,$P$5,$P$7)</f>
        <v>2427.88</v>
      </c>
      <c r="K365" s="45" t="n">
        <f aca="false">SUM($F365,$G365,$Q$5,$Q$7)</f>
        <v>2822.01</v>
      </c>
    </row>
    <row r="366" s="23" customFormat="true" ht="14.25" hidden="false" customHeight="true" outlineLevel="0" collapsed="false">
      <c r="A366" s="24" t="n">
        <f aca="false">'до 150 кВт'!A366</f>
        <v>43784</v>
      </c>
      <c r="B366" s="30" t="n">
        <v>21</v>
      </c>
      <c r="C366" s="26" t="n">
        <v>1694.72</v>
      </c>
      <c r="D366" s="26" t="n">
        <v>0</v>
      </c>
      <c r="E366" s="26" t="n">
        <v>22.61</v>
      </c>
      <c r="F366" s="26" t="n">
        <v>1714.89</v>
      </c>
      <c r="G366" s="26" t="n">
        <v>92</v>
      </c>
      <c r="H366" s="44" t="n">
        <f aca="false">SUM($F366,$G366,$N$5,$N$7)</f>
        <v>1894.21</v>
      </c>
      <c r="I366" s="44" t="n">
        <f aca="false">SUM($F366,$G366,$O$5,$O$7)</f>
        <v>2149.74</v>
      </c>
      <c r="J366" s="44" t="n">
        <f aca="false">SUM($F366,$G366,$P$5,$P$7)</f>
        <v>2427.58</v>
      </c>
      <c r="K366" s="45" t="n">
        <f aca="false">SUM($F366,$G366,$Q$5,$Q$7)</f>
        <v>2821.71</v>
      </c>
    </row>
    <row r="367" s="23" customFormat="true" ht="14.25" hidden="false" customHeight="true" outlineLevel="0" collapsed="false">
      <c r="A367" s="24" t="n">
        <f aca="false">'до 150 кВт'!A367</f>
        <v>43784</v>
      </c>
      <c r="B367" s="30" t="n">
        <v>22</v>
      </c>
      <c r="C367" s="26" t="n">
        <v>1563.14</v>
      </c>
      <c r="D367" s="26" t="n">
        <v>0</v>
      </c>
      <c r="E367" s="26" t="n">
        <v>305.52</v>
      </c>
      <c r="F367" s="26" t="n">
        <v>1583.31</v>
      </c>
      <c r="G367" s="26" t="n">
        <v>92</v>
      </c>
      <c r="H367" s="44" t="n">
        <f aca="false">SUM($F367,$G367,$N$5,$N$7)</f>
        <v>1762.63</v>
      </c>
      <c r="I367" s="44" t="n">
        <f aca="false">SUM($F367,$G367,$O$5,$O$7)</f>
        <v>2018.16</v>
      </c>
      <c r="J367" s="44" t="n">
        <f aca="false">SUM($F367,$G367,$P$5,$P$7)</f>
        <v>2296</v>
      </c>
      <c r="K367" s="45" t="n">
        <f aca="false">SUM($F367,$G367,$Q$5,$Q$7)</f>
        <v>2690.13</v>
      </c>
    </row>
    <row r="368" s="23" customFormat="true" ht="14.25" hidden="false" customHeight="true" outlineLevel="0" collapsed="false">
      <c r="A368" s="24" t="n">
        <f aca="false">'до 150 кВт'!A368</f>
        <v>43784</v>
      </c>
      <c r="B368" s="30" t="n">
        <v>23</v>
      </c>
      <c r="C368" s="26" t="n">
        <v>1298.76</v>
      </c>
      <c r="D368" s="26" t="n">
        <v>0</v>
      </c>
      <c r="E368" s="26" t="n">
        <v>245.72</v>
      </c>
      <c r="F368" s="26" t="n">
        <v>1318.93</v>
      </c>
      <c r="G368" s="26" t="n">
        <v>92</v>
      </c>
      <c r="H368" s="44" t="n">
        <f aca="false">SUM($F368,$G368,$N$5,$N$7)</f>
        <v>1498.25</v>
      </c>
      <c r="I368" s="44" t="n">
        <f aca="false">SUM($F368,$G368,$O$5,$O$7)</f>
        <v>1753.78</v>
      </c>
      <c r="J368" s="44" t="n">
        <f aca="false">SUM($F368,$G368,$P$5,$P$7)</f>
        <v>2031.62</v>
      </c>
      <c r="K368" s="45" t="n">
        <f aca="false">SUM($F368,$G368,$Q$5,$Q$7)</f>
        <v>2425.75</v>
      </c>
    </row>
    <row r="369" s="23" customFormat="true" ht="14.25" hidden="false" customHeight="true" outlineLevel="0" collapsed="false">
      <c r="A369" s="24" t="n">
        <f aca="false">'до 150 кВт'!A369</f>
        <v>43785</v>
      </c>
      <c r="B369" s="30" t="n">
        <v>0</v>
      </c>
      <c r="C369" s="26" t="n">
        <v>1017.34</v>
      </c>
      <c r="D369" s="26" t="n">
        <v>0</v>
      </c>
      <c r="E369" s="26" t="n">
        <v>83.89</v>
      </c>
      <c r="F369" s="26" t="n">
        <v>1037.51</v>
      </c>
      <c r="G369" s="26" t="n">
        <v>92</v>
      </c>
      <c r="H369" s="44" t="n">
        <f aca="false">SUM($F369,$G369,$N$5,$N$7)</f>
        <v>1216.83</v>
      </c>
      <c r="I369" s="44" t="n">
        <f aca="false">SUM($F369,$G369,$O$5,$O$7)</f>
        <v>1472.36</v>
      </c>
      <c r="J369" s="44" t="n">
        <f aca="false">SUM($F369,$G369,$P$5,$P$7)</f>
        <v>1750.2</v>
      </c>
      <c r="K369" s="45" t="n">
        <f aca="false">SUM($F369,$G369,$Q$5,$Q$7)</f>
        <v>2144.33</v>
      </c>
    </row>
    <row r="370" s="23" customFormat="true" ht="14.25" hidden="false" customHeight="true" outlineLevel="0" collapsed="false">
      <c r="A370" s="24" t="n">
        <f aca="false">'до 150 кВт'!A370</f>
        <v>43785</v>
      </c>
      <c r="B370" s="30" t="n">
        <v>1</v>
      </c>
      <c r="C370" s="26" t="n">
        <v>826.05</v>
      </c>
      <c r="D370" s="26" t="n">
        <v>10.16</v>
      </c>
      <c r="E370" s="26" t="n">
        <v>0</v>
      </c>
      <c r="F370" s="26" t="n">
        <v>846.22</v>
      </c>
      <c r="G370" s="26" t="n">
        <v>92</v>
      </c>
      <c r="H370" s="44" t="n">
        <f aca="false">SUM($F370,$G370,$N$5,$N$7)</f>
        <v>1025.54</v>
      </c>
      <c r="I370" s="44" t="n">
        <f aca="false">SUM($F370,$G370,$O$5,$O$7)</f>
        <v>1281.07</v>
      </c>
      <c r="J370" s="44" t="n">
        <f aca="false">SUM($F370,$G370,$P$5,$P$7)</f>
        <v>1558.91</v>
      </c>
      <c r="K370" s="45" t="n">
        <f aca="false">SUM($F370,$G370,$Q$5,$Q$7)</f>
        <v>1953.04</v>
      </c>
    </row>
    <row r="371" s="23" customFormat="true" ht="14.25" hidden="false" customHeight="true" outlineLevel="0" collapsed="false">
      <c r="A371" s="24" t="n">
        <f aca="false">'до 150 кВт'!A371</f>
        <v>43785</v>
      </c>
      <c r="B371" s="30" t="n">
        <v>2</v>
      </c>
      <c r="C371" s="26" t="n">
        <v>731.25</v>
      </c>
      <c r="D371" s="26" t="n">
        <v>15.37</v>
      </c>
      <c r="E371" s="26" t="n">
        <v>0</v>
      </c>
      <c r="F371" s="26" t="n">
        <v>751.42</v>
      </c>
      <c r="G371" s="26" t="n">
        <v>92</v>
      </c>
      <c r="H371" s="44" t="n">
        <f aca="false">SUM($F371,$G371,$N$5,$N$7)</f>
        <v>930.74</v>
      </c>
      <c r="I371" s="44" t="n">
        <f aca="false">SUM($F371,$G371,$O$5,$O$7)</f>
        <v>1186.27</v>
      </c>
      <c r="J371" s="44" t="n">
        <f aca="false">SUM($F371,$G371,$P$5,$P$7)</f>
        <v>1464.11</v>
      </c>
      <c r="K371" s="45" t="n">
        <f aca="false">SUM($F371,$G371,$Q$5,$Q$7)</f>
        <v>1858.24</v>
      </c>
    </row>
    <row r="372" s="23" customFormat="true" ht="14.25" hidden="false" customHeight="true" outlineLevel="0" collapsed="false">
      <c r="A372" s="24" t="n">
        <f aca="false">'до 150 кВт'!A372</f>
        <v>43785</v>
      </c>
      <c r="B372" s="30" t="n">
        <v>3</v>
      </c>
      <c r="C372" s="26" t="n">
        <v>676.44</v>
      </c>
      <c r="D372" s="26" t="n">
        <v>68.96</v>
      </c>
      <c r="E372" s="26" t="n">
        <v>0</v>
      </c>
      <c r="F372" s="26" t="n">
        <v>696.61</v>
      </c>
      <c r="G372" s="26" t="n">
        <v>92</v>
      </c>
      <c r="H372" s="44" t="n">
        <f aca="false">SUM($F372,$G372,$N$5,$N$7)</f>
        <v>875.93</v>
      </c>
      <c r="I372" s="44" t="n">
        <f aca="false">SUM($F372,$G372,$O$5,$O$7)</f>
        <v>1131.46</v>
      </c>
      <c r="J372" s="44" t="n">
        <f aca="false">SUM($F372,$G372,$P$5,$P$7)</f>
        <v>1409.3</v>
      </c>
      <c r="K372" s="45" t="n">
        <f aca="false">SUM($F372,$G372,$Q$5,$Q$7)</f>
        <v>1803.43</v>
      </c>
    </row>
    <row r="373" s="23" customFormat="true" ht="14.25" hidden="false" customHeight="true" outlineLevel="0" collapsed="false">
      <c r="A373" s="24" t="n">
        <f aca="false">'до 150 кВт'!A373</f>
        <v>43785</v>
      </c>
      <c r="B373" s="30" t="n">
        <v>4</v>
      </c>
      <c r="C373" s="26" t="n">
        <v>689.83</v>
      </c>
      <c r="D373" s="26" t="n">
        <v>125.39</v>
      </c>
      <c r="E373" s="26" t="n">
        <v>0</v>
      </c>
      <c r="F373" s="26" t="n">
        <v>710</v>
      </c>
      <c r="G373" s="26" t="n">
        <v>92</v>
      </c>
      <c r="H373" s="44" t="n">
        <f aca="false">SUM($F373,$G373,$N$5,$N$7)</f>
        <v>889.32</v>
      </c>
      <c r="I373" s="44" t="n">
        <f aca="false">SUM($F373,$G373,$O$5,$O$7)</f>
        <v>1144.85</v>
      </c>
      <c r="J373" s="44" t="n">
        <f aca="false">SUM($F373,$G373,$P$5,$P$7)</f>
        <v>1422.69</v>
      </c>
      <c r="K373" s="45" t="n">
        <f aca="false">SUM($F373,$G373,$Q$5,$Q$7)</f>
        <v>1816.82</v>
      </c>
    </row>
    <row r="374" s="23" customFormat="true" ht="14.25" hidden="false" customHeight="true" outlineLevel="0" collapsed="false">
      <c r="A374" s="24" t="n">
        <f aca="false">'до 150 кВт'!A374</f>
        <v>43785</v>
      </c>
      <c r="B374" s="30" t="n">
        <v>5</v>
      </c>
      <c r="C374" s="26" t="n">
        <v>786.89</v>
      </c>
      <c r="D374" s="26" t="n">
        <v>160.05</v>
      </c>
      <c r="E374" s="26" t="n">
        <v>0</v>
      </c>
      <c r="F374" s="26" t="n">
        <v>807.06</v>
      </c>
      <c r="G374" s="26" t="n">
        <v>92</v>
      </c>
      <c r="H374" s="44" t="n">
        <f aca="false">SUM($F374,$G374,$N$5,$N$7)</f>
        <v>986.38</v>
      </c>
      <c r="I374" s="44" t="n">
        <f aca="false">SUM($F374,$G374,$O$5,$O$7)</f>
        <v>1241.91</v>
      </c>
      <c r="J374" s="44" t="n">
        <f aca="false">SUM($F374,$G374,$P$5,$P$7)</f>
        <v>1519.75</v>
      </c>
      <c r="K374" s="45" t="n">
        <f aca="false">SUM($F374,$G374,$Q$5,$Q$7)</f>
        <v>1913.88</v>
      </c>
    </row>
    <row r="375" s="23" customFormat="true" ht="14.25" hidden="false" customHeight="true" outlineLevel="0" collapsed="false">
      <c r="A375" s="24" t="n">
        <f aca="false">'до 150 кВт'!A375</f>
        <v>43785</v>
      </c>
      <c r="B375" s="30" t="n">
        <v>6</v>
      </c>
      <c r="C375" s="26" t="n">
        <v>985.11</v>
      </c>
      <c r="D375" s="26" t="n">
        <v>35.87</v>
      </c>
      <c r="E375" s="26" t="n">
        <v>0</v>
      </c>
      <c r="F375" s="26" t="n">
        <v>1005.28</v>
      </c>
      <c r="G375" s="26" t="n">
        <v>92</v>
      </c>
      <c r="H375" s="44" t="n">
        <f aca="false">SUM($F375,$G375,$N$5,$N$7)</f>
        <v>1184.6</v>
      </c>
      <c r="I375" s="44" t="n">
        <f aca="false">SUM($F375,$G375,$O$5,$O$7)</f>
        <v>1440.13</v>
      </c>
      <c r="J375" s="44" t="n">
        <f aca="false">SUM($F375,$G375,$P$5,$P$7)</f>
        <v>1717.97</v>
      </c>
      <c r="K375" s="45" t="n">
        <f aca="false">SUM($F375,$G375,$Q$5,$Q$7)</f>
        <v>2112.1</v>
      </c>
    </row>
    <row r="376" s="23" customFormat="true" ht="14.25" hidden="false" customHeight="true" outlineLevel="0" collapsed="false">
      <c r="A376" s="24" t="n">
        <f aca="false">'до 150 кВт'!A376</f>
        <v>43785</v>
      </c>
      <c r="B376" s="30" t="n">
        <v>7</v>
      </c>
      <c r="C376" s="26" t="n">
        <v>1067.14</v>
      </c>
      <c r="D376" s="26" t="n">
        <v>234.16</v>
      </c>
      <c r="E376" s="26" t="n">
        <v>0</v>
      </c>
      <c r="F376" s="26" t="n">
        <v>1087.31</v>
      </c>
      <c r="G376" s="26" t="n">
        <v>92</v>
      </c>
      <c r="H376" s="44" t="n">
        <f aca="false">SUM($F376,$G376,$N$5,$N$7)</f>
        <v>1266.63</v>
      </c>
      <c r="I376" s="44" t="n">
        <f aca="false">SUM($F376,$G376,$O$5,$O$7)</f>
        <v>1522.16</v>
      </c>
      <c r="J376" s="44" t="n">
        <f aca="false">SUM($F376,$G376,$P$5,$P$7)</f>
        <v>1800</v>
      </c>
      <c r="K376" s="45" t="n">
        <f aca="false">SUM($F376,$G376,$Q$5,$Q$7)</f>
        <v>2194.13</v>
      </c>
    </row>
    <row r="377" s="23" customFormat="true" ht="14.25" hidden="false" customHeight="true" outlineLevel="0" collapsed="false">
      <c r="A377" s="24" t="n">
        <f aca="false">'до 150 кВт'!A377</f>
        <v>43785</v>
      </c>
      <c r="B377" s="30" t="n">
        <v>8</v>
      </c>
      <c r="C377" s="26" t="n">
        <v>1292.57</v>
      </c>
      <c r="D377" s="26" t="n">
        <v>0</v>
      </c>
      <c r="E377" s="26" t="n">
        <v>9.77</v>
      </c>
      <c r="F377" s="26" t="n">
        <v>1312.74</v>
      </c>
      <c r="G377" s="26" t="n">
        <v>92</v>
      </c>
      <c r="H377" s="44" t="n">
        <f aca="false">SUM($F377,$G377,$N$5,$N$7)</f>
        <v>1492.06</v>
      </c>
      <c r="I377" s="44" t="n">
        <f aca="false">SUM($F377,$G377,$O$5,$O$7)</f>
        <v>1747.59</v>
      </c>
      <c r="J377" s="44" t="n">
        <f aca="false">SUM($F377,$G377,$P$5,$P$7)</f>
        <v>2025.43</v>
      </c>
      <c r="K377" s="45" t="n">
        <f aca="false">SUM($F377,$G377,$Q$5,$Q$7)</f>
        <v>2419.56</v>
      </c>
    </row>
    <row r="378" s="23" customFormat="true" ht="14.25" hidden="false" customHeight="true" outlineLevel="0" collapsed="false">
      <c r="A378" s="24" t="n">
        <f aca="false">'до 150 кВт'!A378</f>
        <v>43785</v>
      </c>
      <c r="B378" s="30" t="n">
        <v>9</v>
      </c>
      <c r="C378" s="26" t="n">
        <v>1622.18</v>
      </c>
      <c r="D378" s="26" t="n">
        <v>0</v>
      </c>
      <c r="E378" s="26" t="n">
        <v>107.41</v>
      </c>
      <c r="F378" s="26" t="n">
        <v>1642.35</v>
      </c>
      <c r="G378" s="26" t="n">
        <v>92</v>
      </c>
      <c r="H378" s="44" t="n">
        <f aca="false">SUM($F378,$G378,$N$5,$N$7)</f>
        <v>1821.67</v>
      </c>
      <c r="I378" s="44" t="n">
        <f aca="false">SUM($F378,$G378,$O$5,$O$7)</f>
        <v>2077.2</v>
      </c>
      <c r="J378" s="44" t="n">
        <f aca="false">SUM($F378,$G378,$P$5,$P$7)</f>
        <v>2355.04</v>
      </c>
      <c r="K378" s="45" t="n">
        <f aca="false">SUM($F378,$G378,$Q$5,$Q$7)</f>
        <v>2749.17</v>
      </c>
    </row>
    <row r="379" s="23" customFormat="true" ht="14.25" hidden="false" customHeight="true" outlineLevel="0" collapsed="false">
      <c r="A379" s="24" t="n">
        <f aca="false">'до 150 кВт'!A379</f>
        <v>43785</v>
      </c>
      <c r="B379" s="30" t="n">
        <v>10</v>
      </c>
      <c r="C379" s="26" t="n">
        <v>1621.99</v>
      </c>
      <c r="D379" s="26" t="n">
        <v>89.95</v>
      </c>
      <c r="E379" s="26" t="n">
        <v>0</v>
      </c>
      <c r="F379" s="26" t="n">
        <v>1642.16</v>
      </c>
      <c r="G379" s="26" t="n">
        <v>92</v>
      </c>
      <c r="H379" s="44" t="n">
        <f aca="false">SUM($F379,$G379,$N$5,$N$7)</f>
        <v>1821.48</v>
      </c>
      <c r="I379" s="44" t="n">
        <f aca="false">SUM($F379,$G379,$O$5,$O$7)</f>
        <v>2077.01</v>
      </c>
      <c r="J379" s="44" t="n">
        <f aca="false">SUM($F379,$G379,$P$5,$P$7)</f>
        <v>2354.85</v>
      </c>
      <c r="K379" s="45" t="n">
        <f aca="false">SUM($F379,$G379,$Q$5,$Q$7)</f>
        <v>2748.98</v>
      </c>
    </row>
    <row r="380" s="23" customFormat="true" ht="14.25" hidden="false" customHeight="true" outlineLevel="0" collapsed="false">
      <c r="A380" s="24" t="n">
        <f aca="false">'до 150 кВт'!A380</f>
        <v>43785</v>
      </c>
      <c r="B380" s="30" t="n">
        <v>11</v>
      </c>
      <c r="C380" s="26" t="n">
        <v>1527.59</v>
      </c>
      <c r="D380" s="26" t="n">
        <v>0</v>
      </c>
      <c r="E380" s="26" t="n">
        <v>190.18</v>
      </c>
      <c r="F380" s="26" t="n">
        <v>1547.76</v>
      </c>
      <c r="G380" s="26" t="n">
        <v>92</v>
      </c>
      <c r="H380" s="44" t="n">
        <f aca="false">SUM($F380,$G380,$N$5,$N$7)</f>
        <v>1727.08</v>
      </c>
      <c r="I380" s="44" t="n">
        <f aca="false">SUM($F380,$G380,$O$5,$O$7)</f>
        <v>1982.61</v>
      </c>
      <c r="J380" s="44" t="n">
        <f aca="false">SUM($F380,$G380,$P$5,$P$7)</f>
        <v>2260.45</v>
      </c>
      <c r="K380" s="45" t="n">
        <f aca="false">SUM($F380,$G380,$Q$5,$Q$7)</f>
        <v>2654.58</v>
      </c>
    </row>
    <row r="381" s="23" customFormat="true" ht="14.25" hidden="false" customHeight="true" outlineLevel="0" collapsed="false">
      <c r="A381" s="24" t="n">
        <f aca="false">'до 150 кВт'!A381</f>
        <v>43785</v>
      </c>
      <c r="B381" s="30" t="n">
        <v>12</v>
      </c>
      <c r="C381" s="26" t="n">
        <v>1467.12</v>
      </c>
      <c r="D381" s="26" t="n">
        <v>53.64</v>
      </c>
      <c r="E381" s="26" t="n">
        <v>0</v>
      </c>
      <c r="F381" s="26" t="n">
        <v>1487.29</v>
      </c>
      <c r="G381" s="26" t="n">
        <v>92</v>
      </c>
      <c r="H381" s="44" t="n">
        <f aca="false">SUM($F381,$G381,$N$5,$N$7)</f>
        <v>1666.61</v>
      </c>
      <c r="I381" s="44" t="n">
        <f aca="false">SUM($F381,$G381,$O$5,$O$7)</f>
        <v>1922.14</v>
      </c>
      <c r="J381" s="44" t="n">
        <f aca="false">SUM($F381,$G381,$P$5,$P$7)</f>
        <v>2199.98</v>
      </c>
      <c r="K381" s="45" t="n">
        <f aca="false">SUM($F381,$G381,$Q$5,$Q$7)</f>
        <v>2594.11</v>
      </c>
    </row>
    <row r="382" s="23" customFormat="true" ht="14.25" hidden="false" customHeight="true" outlineLevel="0" collapsed="false">
      <c r="A382" s="24" t="n">
        <f aca="false">'до 150 кВт'!A382</f>
        <v>43785</v>
      </c>
      <c r="B382" s="30" t="n">
        <v>13</v>
      </c>
      <c r="C382" s="26" t="n">
        <v>1517.96</v>
      </c>
      <c r="D382" s="26" t="n">
        <v>0</v>
      </c>
      <c r="E382" s="26" t="n">
        <v>77.28</v>
      </c>
      <c r="F382" s="26" t="n">
        <v>1538.13</v>
      </c>
      <c r="G382" s="26" t="n">
        <v>92</v>
      </c>
      <c r="H382" s="44" t="n">
        <f aca="false">SUM($F382,$G382,$N$5,$N$7)</f>
        <v>1717.45</v>
      </c>
      <c r="I382" s="44" t="n">
        <f aca="false">SUM($F382,$G382,$O$5,$O$7)</f>
        <v>1972.98</v>
      </c>
      <c r="J382" s="44" t="n">
        <f aca="false">SUM($F382,$G382,$P$5,$P$7)</f>
        <v>2250.82</v>
      </c>
      <c r="K382" s="45" t="n">
        <f aca="false">SUM($F382,$G382,$Q$5,$Q$7)</f>
        <v>2644.95</v>
      </c>
    </row>
    <row r="383" s="23" customFormat="true" ht="14.25" hidden="false" customHeight="true" outlineLevel="0" collapsed="false">
      <c r="A383" s="24" t="n">
        <f aca="false">'до 150 кВт'!A383</f>
        <v>43785</v>
      </c>
      <c r="B383" s="30" t="n">
        <v>14</v>
      </c>
      <c r="C383" s="26" t="n">
        <v>1519.37</v>
      </c>
      <c r="D383" s="26" t="n">
        <v>39.53</v>
      </c>
      <c r="E383" s="26" t="n">
        <v>0</v>
      </c>
      <c r="F383" s="26" t="n">
        <v>1539.54</v>
      </c>
      <c r="G383" s="26" t="n">
        <v>92</v>
      </c>
      <c r="H383" s="44" t="n">
        <f aca="false">SUM($F383,$G383,$N$5,$N$7)</f>
        <v>1718.86</v>
      </c>
      <c r="I383" s="44" t="n">
        <f aca="false">SUM($F383,$G383,$O$5,$O$7)</f>
        <v>1974.39</v>
      </c>
      <c r="J383" s="44" t="n">
        <f aca="false">SUM($F383,$G383,$P$5,$P$7)</f>
        <v>2252.23</v>
      </c>
      <c r="K383" s="45" t="n">
        <f aca="false">SUM($F383,$G383,$Q$5,$Q$7)</f>
        <v>2646.36</v>
      </c>
    </row>
    <row r="384" s="23" customFormat="true" ht="14.25" hidden="false" customHeight="true" outlineLevel="0" collapsed="false">
      <c r="A384" s="24" t="n">
        <f aca="false">'до 150 кВт'!A384</f>
        <v>43785</v>
      </c>
      <c r="B384" s="30" t="n">
        <v>15</v>
      </c>
      <c r="C384" s="26" t="n">
        <v>1520.42</v>
      </c>
      <c r="D384" s="26" t="n">
        <v>573.6</v>
      </c>
      <c r="E384" s="26" t="n">
        <v>0</v>
      </c>
      <c r="F384" s="26" t="n">
        <v>1540.59</v>
      </c>
      <c r="G384" s="26" t="n">
        <v>92</v>
      </c>
      <c r="H384" s="44" t="n">
        <f aca="false">SUM($F384,$G384,$N$5,$N$7)</f>
        <v>1719.91</v>
      </c>
      <c r="I384" s="44" t="n">
        <f aca="false">SUM($F384,$G384,$O$5,$O$7)</f>
        <v>1975.44</v>
      </c>
      <c r="J384" s="44" t="n">
        <f aca="false">SUM($F384,$G384,$P$5,$P$7)</f>
        <v>2253.28</v>
      </c>
      <c r="K384" s="45" t="n">
        <f aca="false">SUM($F384,$G384,$Q$5,$Q$7)</f>
        <v>2647.41</v>
      </c>
    </row>
    <row r="385" s="23" customFormat="true" ht="14.25" hidden="false" customHeight="true" outlineLevel="0" collapsed="false">
      <c r="A385" s="24" t="n">
        <f aca="false">'до 150 кВт'!A385</f>
        <v>43785</v>
      </c>
      <c r="B385" s="30" t="n">
        <v>16</v>
      </c>
      <c r="C385" s="26" t="n">
        <v>1563.08</v>
      </c>
      <c r="D385" s="26" t="n">
        <v>116.5</v>
      </c>
      <c r="E385" s="26" t="n">
        <v>0</v>
      </c>
      <c r="F385" s="26" t="n">
        <v>1583.25</v>
      </c>
      <c r="G385" s="26" t="n">
        <v>92</v>
      </c>
      <c r="H385" s="44" t="n">
        <f aca="false">SUM($F385,$G385,$N$5,$N$7)</f>
        <v>1762.57</v>
      </c>
      <c r="I385" s="44" t="n">
        <f aca="false">SUM($F385,$G385,$O$5,$O$7)</f>
        <v>2018.1</v>
      </c>
      <c r="J385" s="44" t="n">
        <f aca="false">SUM($F385,$G385,$P$5,$P$7)</f>
        <v>2295.94</v>
      </c>
      <c r="K385" s="45" t="n">
        <f aca="false">SUM($F385,$G385,$Q$5,$Q$7)</f>
        <v>2690.07</v>
      </c>
    </row>
    <row r="386" s="23" customFormat="true" ht="14.25" hidden="false" customHeight="true" outlineLevel="0" collapsed="false">
      <c r="A386" s="24" t="n">
        <f aca="false">'до 150 кВт'!A386</f>
        <v>43785</v>
      </c>
      <c r="B386" s="30" t="n">
        <v>17</v>
      </c>
      <c r="C386" s="26" t="n">
        <v>1688.09</v>
      </c>
      <c r="D386" s="26" t="n">
        <v>70.31</v>
      </c>
      <c r="E386" s="26" t="n">
        <v>0</v>
      </c>
      <c r="F386" s="26" t="n">
        <v>1708.26</v>
      </c>
      <c r="G386" s="26" t="n">
        <v>92</v>
      </c>
      <c r="H386" s="44" t="n">
        <f aca="false">SUM($F386,$G386,$N$5,$N$7)</f>
        <v>1887.58</v>
      </c>
      <c r="I386" s="44" t="n">
        <f aca="false">SUM($F386,$G386,$O$5,$O$7)</f>
        <v>2143.11</v>
      </c>
      <c r="J386" s="44" t="n">
        <f aca="false">SUM($F386,$G386,$P$5,$P$7)</f>
        <v>2420.95</v>
      </c>
      <c r="K386" s="45" t="n">
        <f aca="false">SUM($F386,$G386,$Q$5,$Q$7)</f>
        <v>2815.08</v>
      </c>
    </row>
    <row r="387" s="23" customFormat="true" ht="14.25" hidden="false" customHeight="true" outlineLevel="0" collapsed="false">
      <c r="A387" s="24" t="n">
        <f aca="false">'до 150 кВт'!A387</f>
        <v>43785</v>
      </c>
      <c r="B387" s="30" t="n">
        <v>18</v>
      </c>
      <c r="C387" s="26" t="n">
        <v>1731.41</v>
      </c>
      <c r="D387" s="26" t="n">
        <v>29.87</v>
      </c>
      <c r="E387" s="26" t="n">
        <v>0</v>
      </c>
      <c r="F387" s="26" t="n">
        <v>1751.58</v>
      </c>
      <c r="G387" s="26" t="n">
        <v>92</v>
      </c>
      <c r="H387" s="44" t="n">
        <f aca="false">SUM($F387,$G387,$N$5,$N$7)</f>
        <v>1930.9</v>
      </c>
      <c r="I387" s="44" t="n">
        <f aca="false">SUM($F387,$G387,$O$5,$O$7)</f>
        <v>2186.43</v>
      </c>
      <c r="J387" s="44" t="n">
        <f aca="false">SUM($F387,$G387,$P$5,$P$7)</f>
        <v>2464.27</v>
      </c>
      <c r="K387" s="45" t="n">
        <f aca="false">SUM($F387,$G387,$Q$5,$Q$7)</f>
        <v>2858.4</v>
      </c>
    </row>
    <row r="388" s="23" customFormat="true" ht="14.25" hidden="false" customHeight="true" outlineLevel="0" collapsed="false">
      <c r="A388" s="24" t="n">
        <f aca="false">'до 150 кВт'!A388</f>
        <v>43785</v>
      </c>
      <c r="B388" s="30" t="n">
        <v>19</v>
      </c>
      <c r="C388" s="26" t="n">
        <v>1739.35</v>
      </c>
      <c r="D388" s="26" t="n">
        <v>0</v>
      </c>
      <c r="E388" s="26" t="n">
        <v>138.42</v>
      </c>
      <c r="F388" s="26" t="n">
        <v>1759.52</v>
      </c>
      <c r="G388" s="26" t="n">
        <v>92</v>
      </c>
      <c r="H388" s="44" t="n">
        <f aca="false">SUM($F388,$G388,$N$5,$N$7)</f>
        <v>1938.84</v>
      </c>
      <c r="I388" s="44" t="n">
        <f aca="false">SUM($F388,$G388,$O$5,$O$7)</f>
        <v>2194.37</v>
      </c>
      <c r="J388" s="44" t="n">
        <f aca="false">SUM($F388,$G388,$P$5,$P$7)</f>
        <v>2472.21</v>
      </c>
      <c r="K388" s="45" t="n">
        <f aca="false">SUM($F388,$G388,$Q$5,$Q$7)</f>
        <v>2866.34</v>
      </c>
    </row>
    <row r="389" s="23" customFormat="true" ht="14.25" hidden="false" customHeight="true" outlineLevel="0" collapsed="false">
      <c r="A389" s="24" t="n">
        <f aca="false">'до 150 кВт'!A389</f>
        <v>43785</v>
      </c>
      <c r="B389" s="30" t="n">
        <v>20</v>
      </c>
      <c r="C389" s="26" t="n">
        <v>1744.37</v>
      </c>
      <c r="D389" s="26" t="n">
        <v>18.34</v>
      </c>
      <c r="E389" s="26" t="n">
        <v>0</v>
      </c>
      <c r="F389" s="26" t="n">
        <v>1764.54</v>
      </c>
      <c r="G389" s="26" t="n">
        <v>92</v>
      </c>
      <c r="H389" s="44" t="n">
        <f aca="false">SUM($F389,$G389,$N$5,$N$7)</f>
        <v>1943.86</v>
      </c>
      <c r="I389" s="44" t="n">
        <f aca="false">SUM($F389,$G389,$O$5,$O$7)</f>
        <v>2199.39</v>
      </c>
      <c r="J389" s="44" t="n">
        <f aca="false">SUM($F389,$G389,$P$5,$P$7)</f>
        <v>2477.23</v>
      </c>
      <c r="K389" s="45" t="n">
        <f aca="false">SUM($F389,$G389,$Q$5,$Q$7)</f>
        <v>2871.36</v>
      </c>
    </row>
    <row r="390" s="23" customFormat="true" ht="14.25" hidden="false" customHeight="true" outlineLevel="0" collapsed="false">
      <c r="A390" s="24" t="n">
        <f aca="false">'до 150 кВт'!A390</f>
        <v>43785</v>
      </c>
      <c r="B390" s="30" t="n">
        <v>21</v>
      </c>
      <c r="C390" s="26" t="n">
        <v>1682.73</v>
      </c>
      <c r="D390" s="26" t="n">
        <v>0</v>
      </c>
      <c r="E390" s="26" t="n">
        <v>161.27</v>
      </c>
      <c r="F390" s="26" t="n">
        <v>1702.9</v>
      </c>
      <c r="G390" s="26" t="n">
        <v>92</v>
      </c>
      <c r="H390" s="44" t="n">
        <f aca="false">SUM($F390,$G390,$N$5,$N$7)</f>
        <v>1882.22</v>
      </c>
      <c r="I390" s="44" t="n">
        <f aca="false">SUM($F390,$G390,$O$5,$O$7)</f>
        <v>2137.75</v>
      </c>
      <c r="J390" s="44" t="n">
        <f aca="false">SUM($F390,$G390,$P$5,$P$7)</f>
        <v>2415.59</v>
      </c>
      <c r="K390" s="45" t="n">
        <f aca="false">SUM($F390,$G390,$Q$5,$Q$7)</f>
        <v>2809.72</v>
      </c>
    </row>
    <row r="391" s="23" customFormat="true" ht="14.25" hidden="false" customHeight="true" outlineLevel="0" collapsed="false">
      <c r="A391" s="24" t="n">
        <f aca="false">'до 150 кВт'!A391</f>
        <v>43785</v>
      </c>
      <c r="B391" s="30" t="n">
        <v>22</v>
      </c>
      <c r="C391" s="26" t="n">
        <v>1585.62</v>
      </c>
      <c r="D391" s="26" t="n">
        <v>0</v>
      </c>
      <c r="E391" s="26" t="n">
        <v>118.55</v>
      </c>
      <c r="F391" s="26" t="n">
        <v>1605.79</v>
      </c>
      <c r="G391" s="26" t="n">
        <v>92</v>
      </c>
      <c r="H391" s="44" t="n">
        <f aca="false">SUM($F391,$G391,$N$5,$N$7)</f>
        <v>1785.11</v>
      </c>
      <c r="I391" s="44" t="n">
        <f aca="false">SUM($F391,$G391,$O$5,$O$7)</f>
        <v>2040.64</v>
      </c>
      <c r="J391" s="44" t="n">
        <f aca="false">SUM($F391,$G391,$P$5,$P$7)</f>
        <v>2318.48</v>
      </c>
      <c r="K391" s="45" t="n">
        <f aca="false">SUM($F391,$G391,$Q$5,$Q$7)</f>
        <v>2712.61</v>
      </c>
    </row>
    <row r="392" s="23" customFormat="true" ht="14.25" hidden="false" customHeight="true" outlineLevel="0" collapsed="false">
      <c r="A392" s="24" t="n">
        <f aca="false">'до 150 кВт'!A392</f>
        <v>43785</v>
      </c>
      <c r="B392" s="30" t="n">
        <v>23</v>
      </c>
      <c r="C392" s="26" t="n">
        <v>1266.14</v>
      </c>
      <c r="D392" s="26" t="n">
        <v>0</v>
      </c>
      <c r="E392" s="26" t="n">
        <v>28.88</v>
      </c>
      <c r="F392" s="26" t="n">
        <v>1286.31</v>
      </c>
      <c r="G392" s="26" t="n">
        <v>92</v>
      </c>
      <c r="H392" s="44" t="n">
        <f aca="false">SUM($F392,$G392,$N$5,$N$7)</f>
        <v>1465.63</v>
      </c>
      <c r="I392" s="44" t="n">
        <f aca="false">SUM($F392,$G392,$O$5,$O$7)</f>
        <v>1721.16</v>
      </c>
      <c r="J392" s="44" t="n">
        <f aca="false">SUM($F392,$G392,$P$5,$P$7)</f>
        <v>1999</v>
      </c>
      <c r="K392" s="45" t="n">
        <f aca="false">SUM($F392,$G392,$Q$5,$Q$7)</f>
        <v>2393.13</v>
      </c>
    </row>
    <row r="393" s="23" customFormat="true" ht="14.25" hidden="false" customHeight="true" outlineLevel="0" collapsed="false">
      <c r="A393" s="24" t="n">
        <f aca="false">'до 150 кВт'!A393</f>
        <v>43786</v>
      </c>
      <c r="B393" s="30" t="n">
        <v>0</v>
      </c>
      <c r="C393" s="26" t="n">
        <v>994.54</v>
      </c>
      <c r="D393" s="26" t="n">
        <v>0</v>
      </c>
      <c r="E393" s="26" t="n">
        <v>257.97</v>
      </c>
      <c r="F393" s="26" t="n">
        <v>1014.71</v>
      </c>
      <c r="G393" s="26" t="n">
        <v>92</v>
      </c>
      <c r="H393" s="44" t="n">
        <f aca="false">SUM($F393,$G393,$N$5,$N$7)</f>
        <v>1194.03</v>
      </c>
      <c r="I393" s="44" t="n">
        <f aca="false">SUM($F393,$G393,$O$5,$O$7)</f>
        <v>1449.56</v>
      </c>
      <c r="J393" s="44" t="n">
        <f aca="false">SUM($F393,$G393,$P$5,$P$7)</f>
        <v>1727.4</v>
      </c>
      <c r="K393" s="45" t="n">
        <f aca="false">SUM($F393,$G393,$Q$5,$Q$7)</f>
        <v>2121.53</v>
      </c>
    </row>
    <row r="394" s="23" customFormat="true" ht="14.25" hidden="false" customHeight="true" outlineLevel="0" collapsed="false">
      <c r="A394" s="24" t="n">
        <f aca="false">'до 150 кВт'!A394</f>
        <v>43786</v>
      </c>
      <c r="B394" s="30" t="n">
        <v>1</v>
      </c>
      <c r="C394" s="26" t="n">
        <v>77.22</v>
      </c>
      <c r="D394" s="26" t="n">
        <v>524.16</v>
      </c>
      <c r="E394" s="26" t="n">
        <v>0</v>
      </c>
      <c r="F394" s="26" t="n">
        <v>97.39</v>
      </c>
      <c r="G394" s="26" t="n">
        <v>92</v>
      </c>
      <c r="H394" s="44" t="n">
        <f aca="false">SUM($F394,$G394,$N$5,$N$7)</f>
        <v>276.71</v>
      </c>
      <c r="I394" s="44" t="n">
        <f aca="false">SUM($F394,$G394,$O$5,$O$7)</f>
        <v>532.24</v>
      </c>
      <c r="J394" s="44" t="n">
        <f aca="false">SUM($F394,$G394,$P$5,$P$7)</f>
        <v>810.08</v>
      </c>
      <c r="K394" s="45" t="n">
        <f aca="false">SUM($F394,$G394,$Q$5,$Q$7)</f>
        <v>1204.21</v>
      </c>
    </row>
    <row r="395" s="23" customFormat="true" ht="14.25" hidden="false" customHeight="true" outlineLevel="0" collapsed="false">
      <c r="A395" s="24" t="n">
        <f aca="false">'до 150 кВт'!A395</f>
        <v>43786</v>
      </c>
      <c r="B395" s="30" t="n">
        <v>2</v>
      </c>
      <c r="C395" s="26" t="n">
        <v>8.44</v>
      </c>
      <c r="D395" s="26" t="n">
        <v>0</v>
      </c>
      <c r="E395" s="26" t="n">
        <v>6</v>
      </c>
      <c r="F395" s="26" t="n">
        <v>28.61</v>
      </c>
      <c r="G395" s="26" t="n">
        <v>92</v>
      </c>
      <c r="H395" s="44" t="n">
        <f aca="false">SUM($F395,$G395,$N$5,$N$7)</f>
        <v>207.93</v>
      </c>
      <c r="I395" s="44" t="n">
        <f aca="false">SUM($F395,$G395,$O$5,$O$7)</f>
        <v>463.46</v>
      </c>
      <c r="J395" s="44" t="n">
        <f aca="false">SUM($F395,$G395,$P$5,$P$7)</f>
        <v>741.3</v>
      </c>
      <c r="K395" s="45" t="n">
        <f aca="false">SUM($F395,$G395,$Q$5,$Q$7)</f>
        <v>1135.43</v>
      </c>
    </row>
    <row r="396" s="23" customFormat="true" ht="14.25" hidden="false" customHeight="true" outlineLevel="0" collapsed="false">
      <c r="A396" s="24" t="n">
        <f aca="false">'до 150 кВт'!A396</f>
        <v>43786</v>
      </c>
      <c r="B396" s="30" t="n">
        <v>3</v>
      </c>
      <c r="C396" s="26" t="n">
        <v>2.61</v>
      </c>
      <c r="D396" s="26" t="n">
        <v>23.81</v>
      </c>
      <c r="E396" s="26" t="n">
        <v>0</v>
      </c>
      <c r="F396" s="26" t="n">
        <v>22.78</v>
      </c>
      <c r="G396" s="26" t="n">
        <v>92</v>
      </c>
      <c r="H396" s="44" t="n">
        <f aca="false">SUM($F396,$G396,$N$5,$N$7)</f>
        <v>202.1</v>
      </c>
      <c r="I396" s="44" t="n">
        <f aca="false">SUM($F396,$G396,$O$5,$O$7)</f>
        <v>457.63</v>
      </c>
      <c r="J396" s="44" t="n">
        <f aca="false">SUM($F396,$G396,$P$5,$P$7)</f>
        <v>735.47</v>
      </c>
      <c r="K396" s="45" t="n">
        <f aca="false">SUM($F396,$G396,$Q$5,$Q$7)</f>
        <v>1129.6</v>
      </c>
    </row>
    <row r="397" s="23" customFormat="true" ht="14.25" hidden="false" customHeight="true" outlineLevel="0" collapsed="false">
      <c r="A397" s="24" t="n">
        <f aca="false">'до 150 кВт'!A397</f>
        <v>43786</v>
      </c>
      <c r="B397" s="30" t="n">
        <v>4</v>
      </c>
      <c r="C397" s="26" t="n">
        <v>2.73</v>
      </c>
      <c r="D397" s="26" t="n">
        <v>594.13</v>
      </c>
      <c r="E397" s="26" t="n">
        <v>0</v>
      </c>
      <c r="F397" s="26" t="n">
        <v>22.9</v>
      </c>
      <c r="G397" s="26" t="n">
        <v>92</v>
      </c>
      <c r="H397" s="44" t="n">
        <f aca="false">SUM($F397,$G397,$N$5,$N$7)</f>
        <v>202.22</v>
      </c>
      <c r="I397" s="44" t="n">
        <f aca="false">SUM($F397,$G397,$O$5,$O$7)</f>
        <v>457.75</v>
      </c>
      <c r="J397" s="44" t="n">
        <f aca="false">SUM($F397,$G397,$P$5,$P$7)</f>
        <v>735.59</v>
      </c>
      <c r="K397" s="45" t="n">
        <f aca="false">SUM($F397,$G397,$Q$5,$Q$7)</f>
        <v>1129.72</v>
      </c>
    </row>
    <row r="398" s="23" customFormat="true" ht="14.25" hidden="false" customHeight="true" outlineLevel="0" collapsed="false">
      <c r="A398" s="24" t="n">
        <f aca="false">'до 150 кВт'!A398</f>
        <v>43786</v>
      </c>
      <c r="B398" s="30" t="n">
        <v>5</v>
      </c>
      <c r="C398" s="26" t="n">
        <v>5.85</v>
      </c>
      <c r="D398" s="26" t="n">
        <v>843.81</v>
      </c>
      <c r="E398" s="26" t="n">
        <v>0</v>
      </c>
      <c r="F398" s="26" t="n">
        <v>26.02</v>
      </c>
      <c r="G398" s="26" t="n">
        <v>92</v>
      </c>
      <c r="H398" s="44" t="n">
        <f aca="false">SUM($F398,$G398,$N$5,$N$7)</f>
        <v>205.34</v>
      </c>
      <c r="I398" s="44" t="n">
        <f aca="false">SUM($F398,$G398,$O$5,$O$7)</f>
        <v>460.87</v>
      </c>
      <c r="J398" s="44" t="n">
        <f aca="false">SUM($F398,$G398,$P$5,$P$7)</f>
        <v>738.71</v>
      </c>
      <c r="K398" s="45" t="n">
        <f aca="false">SUM($F398,$G398,$Q$5,$Q$7)</f>
        <v>1132.84</v>
      </c>
    </row>
    <row r="399" s="23" customFormat="true" ht="14.25" hidden="false" customHeight="true" outlineLevel="0" collapsed="false">
      <c r="A399" s="24" t="n">
        <f aca="false">'до 150 кВт'!A399</f>
        <v>43786</v>
      </c>
      <c r="B399" s="30" t="n">
        <v>6</v>
      </c>
      <c r="C399" s="26" t="n">
        <v>788.99</v>
      </c>
      <c r="D399" s="26" t="n">
        <v>120.28</v>
      </c>
      <c r="E399" s="26" t="n">
        <v>0</v>
      </c>
      <c r="F399" s="26" t="n">
        <v>809.16</v>
      </c>
      <c r="G399" s="26" t="n">
        <v>92</v>
      </c>
      <c r="H399" s="44" t="n">
        <f aca="false">SUM($F399,$G399,$N$5,$N$7)</f>
        <v>988.48</v>
      </c>
      <c r="I399" s="44" t="n">
        <f aca="false">SUM($F399,$G399,$O$5,$O$7)</f>
        <v>1244.01</v>
      </c>
      <c r="J399" s="44" t="n">
        <f aca="false">SUM($F399,$G399,$P$5,$P$7)</f>
        <v>1521.85</v>
      </c>
      <c r="K399" s="45" t="n">
        <f aca="false">SUM($F399,$G399,$Q$5,$Q$7)</f>
        <v>1915.98</v>
      </c>
    </row>
    <row r="400" s="23" customFormat="true" ht="14.25" hidden="false" customHeight="true" outlineLevel="0" collapsed="false">
      <c r="A400" s="24" t="n">
        <f aca="false">'до 150 кВт'!A400</f>
        <v>43786</v>
      </c>
      <c r="B400" s="30" t="n">
        <v>7</v>
      </c>
      <c r="C400" s="26" t="n">
        <v>884.51</v>
      </c>
      <c r="D400" s="26" t="n">
        <v>336.12</v>
      </c>
      <c r="E400" s="26" t="n">
        <v>0</v>
      </c>
      <c r="F400" s="26" t="n">
        <v>904.68</v>
      </c>
      <c r="G400" s="26" t="n">
        <v>92</v>
      </c>
      <c r="H400" s="44" t="n">
        <f aca="false">SUM($F400,$G400,$N$5,$N$7)</f>
        <v>1084</v>
      </c>
      <c r="I400" s="44" t="n">
        <f aca="false">SUM($F400,$G400,$O$5,$O$7)</f>
        <v>1339.53</v>
      </c>
      <c r="J400" s="44" t="n">
        <f aca="false">SUM($F400,$G400,$P$5,$P$7)</f>
        <v>1617.37</v>
      </c>
      <c r="K400" s="45" t="n">
        <f aca="false">SUM($F400,$G400,$Q$5,$Q$7)</f>
        <v>2011.5</v>
      </c>
    </row>
    <row r="401" s="23" customFormat="true" ht="14.25" hidden="false" customHeight="true" outlineLevel="0" collapsed="false">
      <c r="A401" s="24" t="n">
        <f aca="false">'до 150 кВт'!A401</f>
        <v>43786</v>
      </c>
      <c r="B401" s="30" t="n">
        <v>8</v>
      </c>
      <c r="C401" s="26" t="n">
        <v>1261.13</v>
      </c>
      <c r="D401" s="26" t="n">
        <v>0</v>
      </c>
      <c r="E401" s="26" t="n">
        <v>29.06</v>
      </c>
      <c r="F401" s="26" t="n">
        <v>1281.3</v>
      </c>
      <c r="G401" s="26" t="n">
        <v>92</v>
      </c>
      <c r="H401" s="44" t="n">
        <f aca="false">SUM($F401,$G401,$N$5,$N$7)</f>
        <v>1460.62</v>
      </c>
      <c r="I401" s="44" t="n">
        <f aca="false">SUM($F401,$G401,$O$5,$O$7)</f>
        <v>1716.15</v>
      </c>
      <c r="J401" s="44" t="n">
        <f aca="false">SUM($F401,$G401,$P$5,$P$7)</f>
        <v>1993.99</v>
      </c>
      <c r="K401" s="45" t="n">
        <f aca="false">SUM($F401,$G401,$Q$5,$Q$7)</f>
        <v>2388.12</v>
      </c>
    </row>
    <row r="402" s="23" customFormat="true" ht="14.25" hidden="false" customHeight="true" outlineLevel="0" collapsed="false">
      <c r="A402" s="24" t="n">
        <f aca="false">'до 150 кВт'!A402</f>
        <v>43786</v>
      </c>
      <c r="B402" s="30" t="n">
        <v>9</v>
      </c>
      <c r="C402" s="26" t="n">
        <v>1541.55</v>
      </c>
      <c r="D402" s="26" t="n">
        <v>24.1</v>
      </c>
      <c r="E402" s="26" t="n">
        <v>0</v>
      </c>
      <c r="F402" s="26" t="n">
        <v>1561.72</v>
      </c>
      <c r="G402" s="26" t="n">
        <v>92</v>
      </c>
      <c r="H402" s="44" t="n">
        <f aca="false">SUM($F402,$G402,$N$5,$N$7)</f>
        <v>1741.04</v>
      </c>
      <c r="I402" s="44" t="n">
        <f aca="false">SUM($F402,$G402,$O$5,$O$7)</f>
        <v>1996.57</v>
      </c>
      <c r="J402" s="44" t="n">
        <f aca="false">SUM($F402,$G402,$P$5,$P$7)</f>
        <v>2274.41</v>
      </c>
      <c r="K402" s="45" t="n">
        <f aca="false">SUM($F402,$G402,$Q$5,$Q$7)</f>
        <v>2668.54</v>
      </c>
    </row>
    <row r="403" s="23" customFormat="true" ht="14.25" hidden="false" customHeight="true" outlineLevel="0" collapsed="false">
      <c r="A403" s="24" t="n">
        <f aca="false">'до 150 кВт'!A403</f>
        <v>43786</v>
      </c>
      <c r="B403" s="30" t="n">
        <v>10</v>
      </c>
      <c r="C403" s="26" t="n">
        <v>1565.46</v>
      </c>
      <c r="D403" s="26" t="n">
        <v>6.01</v>
      </c>
      <c r="E403" s="26" t="n">
        <v>0</v>
      </c>
      <c r="F403" s="26" t="n">
        <v>1585.63</v>
      </c>
      <c r="G403" s="26" t="n">
        <v>92</v>
      </c>
      <c r="H403" s="44" t="n">
        <f aca="false">SUM($F403,$G403,$N$5,$N$7)</f>
        <v>1764.95</v>
      </c>
      <c r="I403" s="44" t="n">
        <f aca="false">SUM($F403,$G403,$O$5,$O$7)</f>
        <v>2020.48</v>
      </c>
      <c r="J403" s="44" t="n">
        <f aca="false">SUM($F403,$G403,$P$5,$P$7)</f>
        <v>2298.32</v>
      </c>
      <c r="K403" s="45" t="n">
        <f aca="false">SUM($F403,$G403,$Q$5,$Q$7)</f>
        <v>2692.45</v>
      </c>
    </row>
    <row r="404" s="23" customFormat="true" ht="14.25" hidden="false" customHeight="true" outlineLevel="0" collapsed="false">
      <c r="A404" s="24" t="n">
        <f aca="false">'до 150 кВт'!A404</f>
        <v>43786</v>
      </c>
      <c r="B404" s="30" t="n">
        <v>11</v>
      </c>
      <c r="C404" s="26" t="n">
        <v>1200.75</v>
      </c>
      <c r="D404" s="26" t="n">
        <v>0</v>
      </c>
      <c r="E404" s="26" t="n">
        <v>16.99</v>
      </c>
      <c r="F404" s="26" t="n">
        <v>1220.92</v>
      </c>
      <c r="G404" s="26" t="n">
        <v>92</v>
      </c>
      <c r="H404" s="44" t="n">
        <f aca="false">SUM($F404,$G404,$N$5,$N$7)</f>
        <v>1400.24</v>
      </c>
      <c r="I404" s="44" t="n">
        <f aca="false">SUM($F404,$G404,$O$5,$O$7)</f>
        <v>1655.77</v>
      </c>
      <c r="J404" s="44" t="n">
        <f aca="false">SUM($F404,$G404,$P$5,$P$7)</f>
        <v>1933.61</v>
      </c>
      <c r="K404" s="45" t="n">
        <f aca="false">SUM($F404,$G404,$Q$5,$Q$7)</f>
        <v>2327.74</v>
      </c>
    </row>
    <row r="405" s="23" customFormat="true" ht="14.25" hidden="false" customHeight="true" outlineLevel="0" collapsed="false">
      <c r="A405" s="24" t="n">
        <f aca="false">'до 150 кВт'!A405</f>
        <v>43786</v>
      </c>
      <c r="B405" s="30" t="n">
        <v>12</v>
      </c>
      <c r="C405" s="26" t="n">
        <v>1143.92</v>
      </c>
      <c r="D405" s="26" t="n">
        <v>191.16</v>
      </c>
      <c r="E405" s="26" t="n">
        <v>0</v>
      </c>
      <c r="F405" s="26" t="n">
        <v>1164.09</v>
      </c>
      <c r="G405" s="26" t="n">
        <v>92</v>
      </c>
      <c r="H405" s="44" t="n">
        <f aca="false">SUM($F405,$G405,$N$5,$N$7)</f>
        <v>1343.41</v>
      </c>
      <c r="I405" s="44" t="n">
        <f aca="false">SUM($F405,$G405,$O$5,$O$7)</f>
        <v>1598.94</v>
      </c>
      <c r="J405" s="44" t="n">
        <f aca="false">SUM($F405,$G405,$P$5,$P$7)</f>
        <v>1876.78</v>
      </c>
      <c r="K405" s="45" t="n">
        <f aca="false">SUM($F405,$G405,$Q$5,$Q$7)</f>
        <v>2270.91</v>
      </c>
    </row>
    <row r="406" s="23" customFormat="true" ht="14.25" hidden="false" customHeight="true" outlineLevel="0" collapsed="false">
      <c r="A406" s="24" t="n">
        <f aca="false">'до 150 кВт'!A406</f>
        <v>43786</v>
      </c>
      <c r="B406" s="30" t="n">
        <v>13</v>
      </c>
      <c r="C406" s="26" t="n">
        <v>1162.16</v>
      </c>
      <c r="D406" s="26" t="n">
        <v>186.5</v>
      </c>
      <c r="E406" s="26" t="n">
        <v>0</v>
      </c>
      <c r="F406" s="26" t="n">
        <v>1182.33</v>
      </c>
      <c r="G406" s="26" t="n">
        <v>92</v>
      </c>
      <c r="H406" s="44" t="n">
        <f aca="false">SUM($F406,$G406,$N$5,$N$7)</f>
        <v>1361.65</v>
      </c>
      <c r="I406" s="44" t="n">
        <f aca="false">SUM($F406,$G406,$O$5,$O$7)</f>
        <v>1617.18</v>
      </c>
      <c r="J406" s="44" t="n">
        <f aca="false">SUM($F406,$G406,$P$5,$P$7)</f>
        <v>1895.02</v>
      </c>
      <c r="K406" s="45" t="n">
        <f aca="false">SUM($F406,$G406,$Q$5,$Q$7)</f>
        <v>2289.15</v>
      </c>
    </row>
    <row r="407" s="23" customFormat="true" ht="14.25" hidden="false" customHeight="true" outlineLevel="0" collapsed="false">
      <c r="A407" s="24" t="n">
        <f aca="false">'до 150 кВт'!A407</f>
        <v>43786</v>
      </c>
      <c r="B407" s="30" t="n">
        <v>14</v>
      </c>
      <c r="C407" s="26" t="n">
        <v>1168.14</v>
      </c>
      <c r="D407" s="26" t="n">
        <v>165.76</v>
      </c>
      <c r="E407" s="26" t="n">
        <v>0</v>
      </c>
      <c r="F407" s="26" t="n">
        <v>1188.31</v>
      </c>
      <c r="G407" s="26" t="n">
        <v>92</v>
      </c>
      <c r="H407" s="44" t="n">
        <f aca="false">SUM($F407,$G407,$N$5,$N$7)</f>
        <v>1367.63</v>
      </c>
      <c r="I407" s="44" t="n">
        <f aca="false">SUM($F407,$G407,$O$5,$O$7)</f>
        <v>1623.16</v>
      </c>
      <c r="J407" s="44" t="n">
        <f aca="false">SUM($F407,$G407,$P$5,$P$7)</f>
        <v>1901</v>
      </c>
      <c r="K407" s="45" t="n">
        <f aca="false">SUM($F407,$G407,$Q$5,$Q$7)</f>
        <v>2295.13</v>
      </c>
    </row>
    <row r="408" s="23" customFormat="true" ht="14.25" hidden="false" customHeight="true" outlineLevel="0" collapsed="false">
      <c r="A408" s="24" t="n">
        <f aca="false">'до 150 кВт'!A408</f>
        <v>43786</v>
      </c>
      <c r="B408" s="30" t="n">
        <v>15</v>
      </c>
      <c r="C408" s="26" t="n">
        <v>1195.39</v>
      </c>
      <c r="D408" s="26" t="n">
        <v>402.81</v>
      </c>
      <c r="E408" s="26" t="n">
        <v>0</v>
      </c>
      <c r="F408" s="26" t="n">
        <v>1215.56</v>
      </c>
      <c r="G408" s="26" t="n">
        <v>92</v>
      </c>
      <c r="H408" s="44" t="n">
        <f aca="false">SUM($F408,$G408,$N$5,$N$7)</f>
        <v>1394.88</v>
      </c>
      <c r="I408" s="44" t="n">
        <f aca="false">SUM($F408,$G408,$O$5,$O$7)</f>
        <v>1650.41</v>
      </c>
      <c r="J408" s="44" t="n">
        <f aca="false">SUM($F408,$G408,$P$5,$P$7)</f>
        <v>1928.25</v>
      </c>
      <c r="K408" s="45" t="n">
        <f aca="false">SUM($F408,$G408,$Q$5,$Q$7)</f>
        <v>2322.38</v>
      </c>
    </row>
    <row r="409" s="23" customFormat="true" ht="14.25" hidden="false" customHeight="true" outlineLevel="0" collapsed="false">
      <c r="A409" s="24" t="n">
        <f aca="false">'до 150 кВт'!A409</f>
        <v>43786</v>
      </c>
      <c r="B409" s="30" t="n">
        <v>16</v>
      </c>
      <c r="C409" s="26" t="n">
        <v>1400.74</v>
      </c>
      <c r="D409" s="26" t="n">
        <v>279.19</v>
      </c>
      <c r="E409" s="26" t="n">
        <v>0</v>
      </c>
      <c r="F409" s="26" t="n">
        <v>1420.91</v>
      </c>
      <c r="G409" s="26" t="n">
        <v>92</v>
      </c>
      <c r="H409" s="44" t="n">
        <f aca="false">SUM($F409,$G409,$N$5,$N$7)</f>
        <v>1600.23</v>
      </c>
      <c r="I409" s="44" t="n">
        <f aca="false">SUM($F409,$G409,$O$5,$O$7)</f>
        <v>1855.76</v>
      </c>
      <c r="J409" s="44" t="n">
        <f aca="false">SUM($F409,$G409,$P$5,$P$7)</f>
        <v>2133.6</v>
      </c>
      <c r="K409" s="45" t="n">
        <f aca="false">SUM($F409,$G409,$Q$5,$Q$7)</f>
        <v>2527.73</v>
      </c>
    </row>
    <row r="410" s="23" customFormat="true" ht="14.25" hidden="false" customHeight="true" outlineLevel="0" collapsed="false">
      <c r="A410" s="24" t="n">
        <f aca="false">'до 150 кВт'!A410</f>
        <v>43786</v>
      </c>
      <c r="B410" s="30" t="n">
        <v>17</v>
      </c>
      <c r="C410" s="26" t="n">
        <v>1602.74</v>
      </c>
      <c r="D410" s="26" t="n">
        <v>142.92</v>
      </c>
      <c r="E410" s="26" t="n">
        <v>0</v>
      </c>
      <c r="F410" s="26" t="n">
        <v>1622.91</v>
      </c>
      <c r="G410" s="26" t="n">
        <v>92</v>
      </c>
      <c r="H410" s="44" t="n">
        <f aca="false">SUM($F410,$G410,$N$5,$N$7)</f>
        <v>1802.23</v>
      </c>
      <c r="I410" s="44" t="n">
        <f aca="false">SUM($F410,$G410,$O$5,$O$7)</f>
        <v>2057.76</v>
      </c>
      <c r="J410" s="44" t="n">
        <f aca="false">SUM($F410,$G410,$P$5,$P$7)</f>
        <v>2335.6</v>
      </c>
      <c r="K410" s="45" t="n">
        <f aca="false">SUM($F410,$G410,$Q$5,$Q$7)</f>
        <v>2729.73</v>
      </c>
    </row>
    <row r="411" s="23" customFormat="true" ht="14.25" hidden="false" customHeight="true" outlineLevel="0" collapsed="false">
      <c r="A411" s="24" t="n">
        <f aca="false">'до 150 кВт'!A411</f>
        <v>43786</v>
      </c>
      <c r="B411" s="30" t="n">
        <v>18</v>
      </c>
      <c r="C411" s="26" t="n">
        <v>1691.39</v>
      </c>
      <c r="D411" s="26" t="n">
        <v>0</v>
      </c>
      <c r="E411" s="26" t="n">
        <v>84.83</v>
      </c>
      <c r="F411" s="26" t="n">
        <v>1711.56</v>
      </c>
      <c r="G411" s="26" t="n">
        <v>92</v>
      </c>
      <c r="H411" s="44" t="n">
        <f aca="false">SUM($F411,$G411,$N$5,$N$7)</f>
        <v>1890.88</v>
      </c>
      <c r="I411" s="44" t="n">
        <f aca="false">SUM($F411,$G411,$O$5,$O$7)</f>
        <v>2146.41</v>
      </c>
      <c r="J411" s="44" t="n">
        <f aca="false">SUM($F411,$G411,$P$5,$P$7)</f>
        <v>2424.25</v>
      </c>
      <c r="K411" s="45" t="n">
        <f aca="false">SUM($F411,$G411,$Q$5,$Q$7)</f>
        <v>2818.38</v>
      </c>
    </row>
    <row r="412" s="23" customFormat="true" ht="14.25" hidden="false" customHeight="true" outlineLevel="0" collapsed="false">
      <c r="A412" s="24" t="n">
        <f aca="false">'до 150 кВт'!A412</f>
        <v>43786</v>
      </c>
      <c r="B412" s="30" t="n">
        <v>19</v>
      </c>
      <c r="C412" s="26" t="n">
        <v>1696.63</v>
      </c>
      <c r="D412" s="26" t="n">
        <v>0</v>
      </c>
      <c r="E412" s="26" t="n">
        <v>171.73</v>
      </c>
      <c r="F412" s="26" t="n">
        <v>1716.8</v>
      </c>
      <c r="G412" s="26" t="n">
        <v>92</v>
      </c>
      <c r="H412" s="44" t="n">
        <f aca="false">SUM($F412,$G412,$N$5,$N$7)</f>
        <v>1896.12</v>
      </c>
      <c r="I412" s="44" t="n">
        <f aca="false">SUM($F412,$G412,$O$5,$O$7)</f>
        <v>2151.65</v>
      </c>
      <c r="J412" s="44" t="n">
        <f aca="false">SUM($F412,$G412,$P$5,$P$7)</f>
        <v>2429.49</v>
      </c>
      <c r="K412" s="45" t="n">
        <f aca="false">SUM($F412,$G412,$Q$5,$Q$7)</f>
        <v>2823.62</v>
      </c>
    </row>
    <row r="413" s="23" customFormat="true" ht="14.25" hidden="false" customHeight="true" outlineLevel="0" collapsed="false">
      <c r="A413" s="24" t="n">
        <f aca="false">'до 150 кВт'!A413</f>
        <v>43786</v>
      </c>
      <c r="B413" s="30" t="n">
        <v>20</v>
      </c>
      <c r="C413" s="26" t="n">
        <v>1693.3</v>
      </c>
      <c r="D413" s="26" t="n">
        <v>0</v>
      </c>
      <c r="E413" s="26" t="n">
        <v>150.36</v>
      </c>
      <c r="F413" s="26" t="n">
        <v>1713.47</v>
      </c>
      <c r="G413" s="26" t="n">
        <v>92</v>
      </c>
      <c r="H413" s="44" t="n">
        <f aca="false">SUM($F413,$G413,$N$5,$N$7)</f>
        <v>1892.79</v>
      </c>
      <c r="I413" s="44" t="n">
        <f aca="false">SUM($F413,$G413,$O$5,$O$7)</f>
        <v>2148.32</v>
      </c>
      <c r="J413" s="44" t="n">
        <f aca="false">SUM($F413,$G413,$P$5,$P$7)</f>
        <v>2426.16</v>
      </c>
      <c r="K413" s="45" t="n">
        <f aca="false">SUM($F413,$G413,$Q$5,$Q$7)</f>
        <v>2820.29</v>
      </c>
    </row>
    <row r="414" s="23" customFormat="true" ht="14.25" hidden="false" customHeight="true" outlineLevel="0" collapsed="false">
      <c r="A414" s="24" t="n">
        <f aca="false">'до 150 кВт'!A414</f>
        <v>43786</v>
      </c>
      <c r="B414" s="30" t="n">
        <v>21</v>
      </c>
      <c r="C414" s="26" t="n">
        <v>1672.21</v>
      </c>
      <c r="D414" s="26" t="n">
        <v>156.97</v>
      </c>
      <c r="E414" s="26" t="n">
        <v>0</v>
      </c>
      <c r="F414" s="26" t="n">
        <v>1692.38</v>
      </c>
      <c r="G414" s="26" t="n">
        <v>92</v>
      </c>
      <c r="H414" s="44" t="n">
        <f aca="false">SUM($F414,$G414,$N$5,$N$7)</f>
        <v>1871.7</v>
      </c>
      <c r="I414" s="44" t="n">
        <f aca="false">SUM($F414,$G414,$O$5,$O$7)</f>
        <v>2127.23</v>
      </c>
      <c r="J414" s="44" t="n">
        <f aca="false">SUM($F414,$G414,$P$5,$P$7)</f>
        <v>2405.07</v>
      </c>
      <c r="K414" s="45" t="n">
        <f aca="false">SUM($F414,$G414,$Q$5,$Q$7)</f>
        <v>2799.2</v>
      </c>
    </row>
    <row r="415" s="23" customFormat="true" ht="14.25" hidden="false" customHeight="true" outlineLevel="0" collapsed="false">
      <c r="A415" s="24" t="n">
        <f aca="false">'до 150 кВт'!A415</f>
        <v>43786</v>
      </c>
      <c r="B415" s="30" t="n">
        <v>22</v>
      </c>
      <c r="C415" s="26" t="n">
        <v>1685.61</v>
      </c>
      <c r="D415" s="26" t="n">
        <v>0</v>
      </c>
      <c r="E415" s="26" t="n">
        <v>35.65</v>
      </c>
      <c r="F415" s="26" t="n">
        <v>1705.78</v>
      </c>
      <c r="G415" s="26" t="n">
        <v>92</v>
      </c>
      <c r="H415" s="44" t="n">
        <f aca="false">SUM($F415,$G415,$N$5,$N$7)</f>
        <v>1885.1</v>
      </c>
      <c r="I415" s="44" t="n">
        <f aca="false">SUM($F415,$G415,$O$5,$O$7)</f>
        <v>2140.63</v>
      </c>
      <c r="J415" s="44" t="n">
        <f aca="false">SUM($F415,$G415,$P$5,$P$7)</f>
        <v>2418.47</v>
      </c>
      <c r="K415" s="45" t="n">
        <f aca="false">SUM($F415,$G415,$Q$5,$Q$7)</f>
        <v>2812.6</v>
      </c>
    </row>
    <row r="416" s="23" customFormat="true" ht="14.25" hidden="false" customHeight="true" outlineLevel="0" collapsed="false">
      <c r="A416" s="24" t="n">
        <f aca="false">'до 150 кВт'!A416</f>
        <v>43786</v>
      </c>
      <c r="B416" s="30" t="n">
        <v>23</v>
      </c>
      <c r="C416" s="26" t="n">
        <v>1669.36</v>
      </c>
      <c r="D416" s="26" t="n">
        <v>82.39</v>
      </c>
      <c r="E416" s="26" t="n">
        <v>0</v>
      </c>
      <c r="F416" s="26" t="n">
        <v>1689.53</v>
      </c>
      <c r="G416" s="26" t="n">
        <v>92</v>
      </c>
      <c r="H416" s="44" t="n">
        <f aca="false">SUM($F416,$G416,$N$5,$N$7)</f>
        <v>1868.85</v>
      </c>
      <c r="I416" s="44" t="n">
        <f aca="false">SUM($F416,$G416,$O$5,$O$7)</f>
        <v>2124.38</v>
      </c>
      <c r="J416" s="44" t="n">
        <f aca="false">SUM($F416,$G416,$P$5,$P$7)</f>
        <v>2402.22</v>
      </c>
      <c r="K416" s="45" t="n">
        <f aca="false">SUM($F416,$G416,$Q$5,$Q$7)</f>
        <v>2796.35</v>
      </c>
    </row>
    <row r="417" s="23" customFormat="true" ht="14.25" hidden="false" customHeight="true" outlineLevel="0" collapsed="false">
      <c r="A417" s="24" t="n">
        <f aca="false">'до 150 кВт'!A417</f>
        <v>43787</v>
      </c>
      <c r="B417" s="30" t="n">
        <v>0</v>
      </c>
      <c r="C417" s="26" t="n">
        <v>939.39</v>
      </c>
      <c r="D417" s="26" t="n">
        <v>0</v>
      </c>
      <c r="E417" s="26" t="n">
        <v>85.66</v>
      </c>
      <c r="F417" s="26" t="n">
        <v>959.56</v>
      </c>
      <c r="G417" s="26" t="n">
        <v>92</v>
      </c>
      <c r="H417" s="44" t="n">
        <f aca="false">SUM($F417,$G417,$N$5,$N$7)</f>
        <v>1138.88</v>
      </c>
      <c r="I417" s="44" t="n">
        <f aca="false">SUM($F417,$G417,$O$5,$O$7)</f>
        <v>1394.41</v>
      </c>
      <c r="J417" s="44" t="n">
        <f aca="false">SUM($F417,$G417,$P$5,$P$7)</f>
        <v>1672.25</v>
      </c>
      <c r="K417" s="45" t="n">
        <f aca="false">SUM($F417,$G417,$Q$5,$Q$7)</f>
        <v>2066.38</v>
      </c>
    </row>
    <row r="418" s="23" customFormat="true" ht="14.25" hidden="false" customHeight="true" outlineLevel="0" collapsed="false">
      <c r="A418" s="24" t="n">
        <f aca="false">'до 150 кВт'!A418</f>
        <v>43787</v>
      </c>
      <c r="B418" s="30" t="n">
        <v>1</v>
      </c>
      <c r="C418" s="26" t="n">
        <v>772.91</v>
      </c>
      <c r="D418" s="26" t="n">
        <v>0</v>
      </c>
      <c r="E418" s="26" t="n">
        <v>180.18</v>
      </c>
      <c r="F418" s="26" t="n">
        <v>793.08</v>
      </c>
      <c r="G418" s="26" t="n">
        <v>92</v>
      </c>
      <c r="H418" s="44" t="n">
        <f aca="false">SUM($F418,$G418,$N$5,$N$7)</f>
        <v>972.4</v>
      </c>
      <c r="I418" s="44" t="n">
        <f aca="false">SUM($F418,$G418,$O$5,$O$7)</f>
        <v>1227.93</v>
      </c>
      <c r="J418" s="44" t="n">
        <f aca="false">SUM($F418,$G418,$P$5,$P$7)</f>
        <v>1505.77</v>
      </c>
      <c r="K418" s="45" t="n">
        <f aca="false">SUM($F418,$G418,$Q$5,$Q$7)</f>
        <v>1899.9</v>
      </c>
    </row>
    <row r="419" s="23" customFormat="true" ht="14.25" hidden="false" customHeight="true" outlineLevel="0" collapsed="false">
      <c r="A419" s="24" t="n">
        <f aca="false">'до 150 кВт'!A419</f>
        <v>43787</v>
      </c>
      <c r="B419" s="30" t="n">
        <v>2</v>
      </c>
      <c r="C419" s="26" t="n">
        <v>714.67</v>
      </c>
      <c r="D419" s="26" t="n">
        <v>0</v>
      </c>
      <c r="E419" s="26" t="n">
        <v>24.49</v>
      </c>
      <c r="F419" s="26" t="n">
        <v>734.84</v>
      </c>
      <c r="G419" s="26" t="n">
        <v>92</v>
      </c>
      <c r="H419" s="44" t="n">
        <f aca="false">SUM($F419,$G419,$N$5,$N$7)</f>
        <v>914.16</v>
      </c>
      <c r="I419" s="44" t="n">
        <f aca="false">SUM($F419,$G419,$O$5,$O$7)</f>
        <v>1169.69</v>
      </c>
      <c r="J419" s="44" t="n">
        <f aca="false">SUM($F419,$G419,$P$5,$P$7)</f>
        <v>1447.53</v>
      </c>
      <c r="K419" s="45" t="n">
        <f aca="false">SUM($F419,$G419,$Q$5,$Q$7)</f>
        <v>1841.66</v>
      </c>
    </row>
    <row r="420" s="23" customFormat="true" ht="14.25" hidden="false" customHeight="true" outlineLevel="0" collapsed="false">
      <c r="A420" s="24" t="n">
        <f aca="false">'до 150 кВт'!A420</f>
        <v>43787</v>
      </c>
      <c r="B420" s="30" t="n">
        <v>3</v>
      </c>
      <c r="C420" s="26" t="n">
        <v>666.46</v>
      </c>
      <c r="D420" s="26" t="n">
        <v>29.06</v>
      </c>
      <c r="E420" s="26" t="n">
        <v>0</v>
      </c>
      <c r="F420" s="26" t="n">
        <v>686.63</v>
      </c>
      <c r="G420" s="26" t="n">
        <v>92</v>
      </c>
      <c r="H420" s="44" t="n">
        <f aca="false">SUM($F420,$G420,$N$5,$N$7)</f>
        <v>865.95</v>
      </c>
      <c r="I420" s="44" t="n">
        <f aca="false">SUM($F420,$G420,$O$5,$O$7)</f>
        <v>1121.48</v>
      </c>
      <c r="J420" s="44" t="n">
        <f aca="false">SUM($F420,$G420,$P$5,$P$7)</f>
        <v>1399.32</v>
      </c>
      <c r="K420" s="45" t="n">
        <f aca="false">SUM($F420,$G420,$Q$5,$Q$7)</f>
        <v>1793.45</v>
      </c>
    </row>
    <row r="421" s="23" customFormat="true" ht="14.25" hidden="false" customHeight="true" outlineLevel="0" collapsed="false">
      <c r="A421" s="24" t="n">
        <f aca="false">'до 150 кВт'!A421</f>
        <v>43787</v>
      </c>
      <c r="B421" s="30" t="n">
        <v>4</v>
      </c>
      <c r="C421" s="26" t="n">
        <v>720.69</v>
      </c>
      <c r="D421" s="26" t="n">
        <v>111.67</v>
      </c>
      <c r="E421" s="26" t="n">
        <v>0</v>
      </c>
      <c r="F421" s="26" t="n">
        <v>740.86</v>
      </c>
      <c r="G421" s="26" t="n">
        <v>92</v>
      </c>
      <c r="H421" s="44" t="n">
        <f aca="false">SUM($F421,$G421,$N$5,$N$7)</f>
        <v>920.18</v>
      </c>
      <c r="I421" s="44" t="n">
        <f aca="false">SUM($F421,$G421,$O$5,$O$7)</f>
        <v>1175.71</v>
      </c>
      <c r="J421" s="44" t="n">
        <f aca="false">SUM($F421,$G421,$P$5,$P$7)</f>
        <v>1453.55</v>
      </c>
      <c r="K421" s="45" t="n">
        <f aca="false">SUM($F421,$G421,$Q$5,$Q$7)</f>
        <v>1847.68</v>
      </c>
    </row>
    <row r="422" s="23" customFormat="true" ht="14.25" hidden="false" customHeight="true" outlineLevel="0" collapsed="false">
      <c r="A422" s="24" t="n">
        <f aca="false">'до 150 кВт'!A422</f>
        <v>43787</v>
      </c>
      <c r="B422" s="30" t="n">
        <v>5</v>
      </c>
      <c r="C422" s="26" t="n">
        <v>940.02</v>
      </c>
      <c r="D422" s="26" t="n">
        <v>79.65</v>
      </c>
      <c r="E422" s="26" t="n">
        <v>0</v>
      </c>
      <c r="F422" s="26" t="n">
        <v>960.19</v>
      </c>
      <c r="G422" s="26" t="n">
        <v>92</v>
      </c>
      <c r="H422" s="44" t="n">
        <f aca="false">SUM($F422,$G422,$N$5,$N$7)</f>
        <v>1139.51</v>
      </c>
      <c r="I422" s="44" t="n">
        <f aca="false">SUM($F422,$G422,$O$5,$O$7)</f>
        <v>1395.04</v>
      </c>
      <c r="J422" s="44" t="n">
        <f aca="false">SUM($F422,$G422,$P$5,$P$7)</f>
        <v>1672.88</v>
      </c>
      <c r="K422" s="45" t="n">
        <f aca="false">SUM($F422,$G422,$Q$5,$Q$7)</f>
        <v>2067.01</v>
      </c>
    </row>
    <row r="423" s="23" customFormat="true" ht="14.25" hidden="false" customHeight="true" outlineLevel="0" collapsed="false">
      <c r="A423" s="24" t="n">
        <f aca="false">'до 150 кВт'!A423</f>
        <v>43787</v>
      </c>
      <c r="B423" s="30" t="n">
        <v>6</v>
      </c>
      <c r="C423" s="26" t="n">
        <v>1067.17</v>
      </c>
      <c r="D423" s="26" t="n">
        <v>209.18</v>
      </c>
      <c r="E423" s="26" t="n">
        <v>0</v>
      </c>
      <c r="F423" s="26" t="n">
        <v>1087.34</v>
      </c>
      <c r="G423" s="26" t="n">
        <v>92</v>
      </c>
      <c r="H423" s="44" t="n">
        <f aca="false">SUM($F423,$G423,$N$5,$N$7)</f>
        <v>1266.66</v>
      </c>
      <c r="I423" s="44" t="n">
        <f aca="false">SUM($F423,$G423,$O$5,$O$7)</f>
        <v>1522.19</v>
      </c>
      <c r="J423" s="44" t="n">
        <f aca="false">SUM($F423,$G423,$P$5,$P$7)</f>
        <v>1800.03</v>
      </c>
      <c r="K423" s="45" t="n">
        <f aca="false">SUM($F423,$G423,$Q$5,$Q$7)</f>
        <v>2194.16</v>
      </c>
    </row>
    <row r="424" s="23" customFormat="true" ht="14.25" hidden="false" customHeight="true" outlineLevel="0" collapsed="false">
      <c r="A424" s="24" t="n">
        <f aca="false">'до 150 кВт'!A424</f>
        <v>43787</v>
      </c>
      <c r="B424" s="30" t="n">
        <v>7</v>
      </c>
      <c r="C424" s="26" t="n">
        <v>1232.78</v>
      </c>
      <c r="D424" s="26" t="n">
        <v>216.25</v>
      </c>
      <c r="E424" s="26" t="n">
        <v>0</v>
      </c>
      <c r="F424" s="26" t="n">
        <v>1252.95</v>
      </c>
      <c r="G424" s="26" t="n">
        <v>92</v>
      </c>
      <c r="H424" s="44" t="n">
        <f aca="false">SUM($F424,$G424,$N$5,$N$7)</f>
        <v>1432.27</v>
      </c>
      <c r="I424" s="44" t="n">
        <f aca="false">SUM($F424,$G424,$O$5,$O$7)</f>
        <v>1687.8</v>
      </c>
      <c r="J424" s="44" t="n">
        <f aca="false">SUM($F424,$G424,$P$5,$P$7)</f>
        <v>1965.64</v>
      </c>
      <c r="K424" s="45" t="n">
        <f aca="false">SUM($F424,$G424,$Q$5,$Q$7)</f>
        <v>2359.77</v>
      </c>
    </row>
    <row r="425" s="23" customFormat="true" ht="14.25" hidden="false" customHeight="true" outlineLevel="0" collapsed="false">
      <c r="A425" s="24" t="n">
        <f aca="false">'до 150 кВт'!A425</f>
        <v>43787</v>
      </c>
      <c r="B425" s="30" t="n">
        <v>8</v>
      </c>
      <c r="C425" s="26" t="n">
        <v>1641.2</v>
      </c>
      <c r="D425" s="26" t="n">
        <v>0</v>
      </c>
      <c r="E425" s="26" t="n">
        <v>31.55</v>
      </c>
      <c r="F425" s="26" t="n">
        <v>1661.37</v>
      </c>
      <c r="G425" s="26" t="n">
        <v>92</v>
      </c>
      <c r="H425" s="44" t="n">
        <f aca="false">SUM($F425,$G425,$N$5,$N$7)</f>
        <v>1840.69</v>
      </c>
      <c r="I425" s="44" t="n">
        <f aca="false">SUM($F425,$G425,$O$5,$O$7)</f>
        <v>2096.22</v>
      </c>
      <c r="J425" s="44" t="n">
        <f aca="false">SUM($F425,$G425,$P$5,$P$7)</f>
        <v>2374.06</v>
      </c>
      <c r="K425" s="45" t="n">
        <f aca="false">SUM($F425,$G425,$Q$5,$Q$7)</f>
        <v>2768.19</v>
      </c>
    </row>
    <row r="426" s="23" customFormat="true" ht="14.25" hidden="false" customHeight="true" outlineLevel="0" collapsed="false">
      <c r="A426" s="24" t="n">
        <f aca="false">'до 150 кВт'!A426</f>
        <v>43787</v>
      </c>
      <c r="B426" s="30" t="n">
        <v>9</v>
      </c>
      <c r="C426" s="26" t="n">
        <v>1654.58</v>
      </c>
      <c r="D426" s="26" t="n">
        <v>798.81</v>
      </c>
      <c r="E426" s="26" t="n">
        <v>0</v>
      </c>
      <c r="F426" s="26" t="n">
        <v>1674.75</v>
      </c>
      <c r="G426" s="26" t="n">
        <v>92</v>
      </c>
      <c r="H426" s="44" t="n">
        <f aca="false">SUM($F426,$G426,$N$5,$N$7)</f>
        <v>1854.07</v>
      </c>
      <c r="I426" s="44" t="n">
        <f aca="false">SUM($F426,$G426,$O$5,$O$7)</f>
        <v>2109.6</v>
      </c>
      <c r="J426" s="44" t="n">
        <f aca="false">SUM($F426,$G426,$P$5,$P$7)</f>
        <v>2387.44</v>
      </c>
      <c r="K426" s="45" t="n">
        <f aca="false">SUM($F426,$G426,$Q$5,$Q$7)</f>
        <v>2781.57</v>
      </c>
    </row>
    <row r="427" s="23" customFormat="true" ht="14.25" hidden="false" customHeight="true" outlineLevel="0" collapsed="false">
      <c r="A427" s="24" t="n">
        <f aca="false">'до 150 кВт'!A427</f>
        <v>43787</v>
      </c>
      <c r="B427" s="30" t="n">
        <v>10</v>
      </c>
      <c r="C427" s="26" t="n">
        <v>1657.28</v>
      </c>
      <c r="D427" s="26" t="n">
        <v>198.33</v>
      </c>
      <c r="E427" s="26" t="n">
        <v>0</v>
      </c>
      <c r="F427" s="26" t="n">
        <v>1677.45</v>
      </c>
      <c r="G427" s="26" t="n">
        <v>92</v>
      </c>
      <c r="H427" s="44" t="n">
        <f aca="false">SUM($F427,$G427,$N$5,$N$7)</f>
        <v>1856.77</v>
      </c>
      <c r="I427" s="44" t="n">
        <f aca="false">SUM($F427,$G427,$O$5,$O$7)</f>
        <v>2112.3</v>
      </c>
      <c r="J427" s="44" t="n">
        <f aca="false">SUM($F427,$G427,$P$5,$P$7)</f>
        <v>2390.14</v>
      </c>
      <c r="K427" s="45" t="n">
        <f aca="false">SUM($F427,$G427,$Q$5,$Q$7)</f>
        <v>2784.27</v>
      </c>
    </row>
    <row r="428" s="23" customFormat="true" ht="14.25" hidden="false" customHeight="true" outlineLevel="0" collapsed="false">
      <c r="A428" s="24" t="n">
        <f aca="false">'до 150 кВт'!A428</f>
        <v>43787</v>
      </c>
      <c r="B428" s="30" t="n">
        <v>11</v>
      </c>
      <c r="C428" s="26" t="n">
        <v>1656.01</v>
      </c>
      <c r="D428" s="26" t="n">
        <v>134.78</v>
      </c>
      <c r="E428" s="26" t="n">
        <v>0</v>
      </c>
      <c r="F428" s="26" t="n">
        <v>1676.18</v>
      </c>
      <c r="G428" s="26" t="n">
        <v>92</v>
      </c>
      <c r="H428" s="44" t="n">
        <f aca="false">SUM($F428,$G428,$N$5,$N$7)</f>
        <v>1855.5</v>
      </c>
      <c r="I428" s="44" t="n">
        <f aca="false">SUM($F428,$G428,$O$5,$O$7)</f>
        <v>2111.03</v>
      </c>
      <c r="J428" s="44" t="n">
        <f aca="false">SUM($F428,$G428,$P$5,$P$7)</f>
        <v>2388.87</v>
      </c>
      <c r="K428" s="45" t="n">
        <f aca="false">SUM($F428,$G428,$Q$5,$Q$7)</f>
        <v>2783</v>
      </c>
    </row>
    <row r="429" s="23" customFormat="true" ht="14.25" hidden="false" customHeight="true" outlineLevel="0" collapsed="false">
      <c r="A429" s="24" t="n">
        <f aca="false">'до 150 кВт'!A429</f>
        <v>43787</v>
      </c>
      <c r="B429" s="30" t="n">
        <v>12</v>
      </c>
      <c r="C429" s="26" t="n">
        <v>1645.3</v>
      </c>
      <c r="D429" s="26" t="n">
        <v>274.02</v>
      </c>
      <c r="E429" s="26" t="n">
        <v>0</v>
      </c>
      <c r="F429" s="26" t="n">
        <v>1665.47</v>
      </c>
      <c r="G429" s="26" t="n">
        <v>92</v>
      </c>
      <c r="H429" s="44" t="n">
        <f aca="false">SUM($F429,$G429,$N$5,$N$7)</f>
        <v>1844.79</v>
      </c>
      <c r="I429" s="44" t="n">
        <f aca="false">SUM($F429,$G429,$O$5,$O$7)</f>
        <v>2100.32</v>
      </c>
      <c r="J429" s="44" t="n">
        <f aca="false">SUM($F429,$G429,$P$5,$P$7)</f>
        <v>2378.16</v>
      </c>
      <c r="K429" s="45" t="n">
        <f aca="false">SUM($F429,$G429,$Q$5,$Q$7)</f>
        <v>2772.29</v>
      </c>
    </row>
    <row r="430" s="23" customFormat="true" ht="14.25" hidden="false" customHeight="true" outlineLevel="0" collapsed="false">
      <c r="A430" s="24" t="n">
        <f aca="false">'до 150 кВт'!A430</f>
        <v>43787</v>
      </c>
      <c r="B430" s="30" t="n">
        <v>13</v>
      </c>
      <c r="C430" s="26" t="n">
        <v>1646.61</v>
      </c>
      <c r="D430" s="26" t="n">
        <v>934.68</v>
      </c>
      <c r="E430" s="26" t="n">
        <v>0</v>
      </c>
      <c r="F430" s="26" t="n">
        <v>1666.78</v>
      </c>
      <c r="G430" s="26" t="n">
        <v>92</v>
      </c>
      <c r="H430" s="44" t="n">
        <f aca="false">SUM($F430,$G430,$N$5,$N$7)</f>
        <v>1846.1</v>
      </c>
      <c r="I430" s="44" t="n">
        <f aca="false">SUM($F430,$G430,$O$5,$O$7)</f>
        <v>2101.63</v>
      </c>
      <c r="J430" s="44" t="n">
        <f aca="false">SUM($F430,$G430,$P$5,$P$7)</f>
        <v>2379.47</v>
      </c>
      <c r="K430" s="45" t="n">
        <f aca="false">SUM($F430,$G430,$Q$5,$Q$7)</f>
        <v>2773.6</v>
      </c>
    </row>
    <row r="431" s="23" customFormat="true" ht="14.25" hidden="false" customHeight="true" outlineLevel="0" collapsed="false">
      <c r="A431" s="24" t="n">
        <f aca="false">'до 150 кВт'!A431</f>
        <v>43787</v>
      </c>
      <c r="B431" s="30" t="n">
        <v>14</v>
      </c>
      <c r="C431" s="26" t="n">
        <v>1643.76</v>
      </c>
      <c r="D431" s="26" t="n">
        <v>235.91</v>
      </c>
      <c r="E431" s="26" t="n">
        <v>0</v>
      </c>
      <c r="F431" s="26" t="n">
        <v>1663.93</v>
      </c>
      <c r="G431" s="26" t="n">
        <v>92</v>
      </c>
      <c r="H431" s="44" t="n">
        <f aca="false">SUM($F431,$G431,$N$5,$N$7)</f>
        <v>1843.25</v>
      </c>
      <c r="I431" s="44" t="n">
        <f aca="false">SUM($F431,$G431,$O$5,$O$7)</f>
        <v>2098.78</v>
      </c>
      <c r="J431" s="44" t="n">
        <f aca="false">SUM($F431,$G431,$P$5,$P$7)</f>
        <v>2376.62</v>
      </c>
      <c r="K431" s="45" t="n">
        <f aca="false">SUM($F431,$G431,$Q$5,$Q$7)</f>
        <v>2770.75</v>
      </c>
    </row>
    <row r="432" s="23" customFormat="true" ht="14.25" hidden="false" customHeight="true" outlineLevel="0" collapsed="false">
      <c r="A432" s="24" t="n">
        <f aca="false">'до 150 кВт'!A432</f>
        <v>43787</v>
      </c>
      <c r="B432" s="30" t="n">
        <v>15</v>
      </c>
      <c r="C432" s="26" t="n">
        <v>1634.25</v>
      </c>
      <c r="D432" s="26" t="n">
        <v>492.43</v>
      </c>
      <c r="E432" s="26" t="n">
        <v>0</v>
      </c>
      <c r="F432" s="26" t="n">
        <v>1654.42</v>
      </c>
      <c r="G432" s="26" t="n">
        <v>92</v>
      </c>
      <c r="H432" s="44" t="n">
        <f aca="false">SUM($F432,$G432,$N$5,$N$7)</f>
        <v>1833.74</v>
      </c>
      <c r="I432" s="44" t="n">
        <f aca="false">SUM($F432,$G432,$O$5,$O$7)</f>
        <v>2089.27</v>
      </c>
      <c r="J432" s="44" t="n">
        <f aca="false">SUM($F432,$G432,$P$5,$P$7)</f>
        <v>2367.11</v>
      </c>
      <c r="K432" s="45" t="n">
        <f aca="false">SUM($F432,$G432,$Q$5,$Q$7)</f>
        <v>2761.24</v>
      </c>
    </row>
    <row r="433" s="23" customFormat="true" ht="14.25" hidden="false" customHeight="true" outlineLevel="0" collapsed="false">
      <c r="A433" s="24" t="n">
        <f aca="false">'до 150 кВт'!A433</f>
        <v>43787</v>
      </c>
      <c r="B433" s="30" t="n">
        <v>16</v>
      </c>
      <c r="C433" s="26" t="n">
        <v>1574.22</v>
      </c>
      <c r="D433" s="26" t="n">
        <v>919.42</v>
      </c>
      <c r="E433" s="26" t="n">
        <v>0</v>
      </c>
      <c r="F433" s="26" t="n">
        <v>1594.39</v>
      </c>
      <c r="G433" s="26" t="n">
        <v>92</v>
      </c>
      <c r="H433" s="44" t="n">
        <f aca="false">SUM($F433,$G433,$N$5,$N$7)</f>
        <v>1773.71</v>
      </c>
      <c r="I433" s="44" t="n">
        <f aca="false">SUM($F433,$G433,$O$5,$O$7)</f>
        <v>2029.24</v>
      </c>
      <c r="J433" s="44" t="n">
        <f aca="false">SUM($F433,$G433,$P$5,$P$7)</f>
        <v>2307.08</v>
      </c>
      <c r="K433" s="45" t="n">
        <f aca="false">SUM($F433,$G433,$Q$5,$Q$7)</f>
        <v>2701.21</v>
      </c>
    </row>
    <row r="434" s="23" customFormat="true" ht="14.25" hidden="false" customHeight="true" outlineLevel="0" collapsed="false">
      <c r="A434" s="24" t="n">
        <f aca="false">'до 150 кВт'!A434</f>
        <v>43787</v>
      </c>
      <c r="B434" s="30" t="n">
        <v>17</v>
      </c>
      <c r="C434" s="26" t="n">
        <v>1692.71</v>
      </c>
      <c r="D434" s="26" t="n">
        <v>847.45</v>
      </c>
      <c r="E434" s="26" t="n">
        <v>0</v>
      </c>
      <c r="F434" s="26" t="n">
        <v>1712.88</v>
      </c>
      <c r="G434" s="26" t="n">
        <v>92</v>
      </c>
      <c r="H434" s="44" t="n">
        <f aca="false">SUM($F434,$G434,$N$5,$N$7)</f>
        <v>1892.2</v>
      </c>
      <c r="I434" s="44" t="n">
        <f aca="false">SUM($F434,$G434,$O$5,$O$7)</f>
        <v>2147.73</v>
      </c>
      <c r="J434" s="44" t="n">
        <f aca="false">SUM($F434,$G434,$P$5,$P$7)</f>
        <v>2425.57</v>
      </c>
      <c r="K434" s="45" t="n">
        <f aca="false">SUM($F434,$G434,$Q$5,$Q$7)</f>
        <v>2819.7</v>
      </c>
    </row>
    <row r="435" s="23" customFormat="true" ht="14.25" hidden="false" customHeight="true" outlineLevel="0" collapsed="false">
      <c r="A435" s="24" t="n">
        <f aca="false">'до 150 кВт'!A435</f>
        <v>43787</v>
      </c>
      <c r="B435" s="30" t="n">
        <v>18</v>
      </c>
      <c r="C435" s="26" t="n">
        <v>1699.63</v>
      </c>
      <c r="D435" s="26" t="n">
        <v>743.82</v>
      </c>
      <c r="E435" s="26" t="n">
        <v>0</v>
      </c>
      <c r="F435" s="26" t="n">
        <v>1719.8</v>
      </c>
      <c r="G435" s="26" t="n">
        <v>92</v>
      </c>
      <c r="H435" s="44" t="n">
        <f aca="false">SUM($F435,$G435,$N$5,$N$7)</f>
        <v>1899.12</v>
      </c>
      <c r="I435" s="44" t="n">
        <f aca="false">SUM($F435,$G435,$O$5,$O$7)</f>
        <v>2154.65</v>
      </c>
      <c r="J435" s="44" t="n">
        <f aca="false">SUM($F435,$G435,$P$5,$P$7)</f>
        <v>2432.49</v>
      </c>
      <c r="K435" s="45" t="n">
        <f aca="false">SUM($F435,$G435,$Q$5,$Q$7)</f>
        <v>2826.62</v>
      </c>
    </row>
    <row r="436" s="23" customFormat="true" ht="14.25" hidden="false" customHeight="true" outlineLevel="0" collapsed="false">
      <c r="A436" s="24" t="n">
        <f aca="false">'до 150 кВт'!A436</f>
        <v>43787</v>
      </c>
      <c r="B436" s="30" t="n">
        <v>19</v>
      </c>
      <c r="C436" s="26" t="n">
        <v>1692.89</v>
      </c>
      <c r="D436" s="26" t="n">
        <v>0</v>
      </c>
      <c r="E436" s="26" t="n">
        <v>201.39</v>
      </c>
      <c r="F436" s="26" t="n">
        <v>1713.06</v>
      </c>
      <c r="G436" s="26" t="n">
        <v>92</v>
      </c>
      <c r="H436" s="44" t="n">
        <f aca="false">SUM($F436,$G436,$N$5,$N$7)</f>
        <v>1892.38</v>
      </c>
      <c r="I436" s="44" t="n">
        <f aca="false">SUM($F436,$G436,$O$5,$O$7)</f>
        <v>2147.91</v>
      </c>
      <c r="J436" s="44" t="n">
        <f aca="false">SUM($F436,$G436,$P$5,$P$7)</f>
        <v>2425.75</v>
      </c>
      <c r="K436" s="45" t="n">
        <f aca="false">SUM($F436,$G436,$Q$5,$Q$7)</f>
        <v>2819.88</v>
      </c>
    </row>
    <row r="437" s="23" customFormat="true" ht="14.25" hidden="false" customHeight="true" outlineLevel="0" collapsed="false">
      <c r="A437" s="24" t="n">
        <f aca="false">'до 150 кВт'!A437</f>
        <v>43787</v>
      </c>
      <c r="B437" s="30" t="n">
        <v>20</v>
      </c>
      <c r="C437" s="26" t="n">
        <v>1685</v>
      </c>
      <c r="D437" s="26" t="n">
        <v>0</v>
      </c>
      <c r="E437" s="26" t="n">
        <v>9.75</v>
      </c>
      <c r="F437" s="26" t="n">
        <v>1705.17</v>
      </c>
      <c r="G437" s="26" t="n">
        <v>92</v>
      </c>
      <c r="H437" s="44" t="n">
        <f aca="false">SUM($F437,$G437,$N$5,$N$7)</f>
        <v>1884.49</v>
      </c>
      <c r="I437" s="44" t="n">
        <f aca="false">SUM($F437,$G437,$O$5,$O$7)</f>
        <v>2140.02</v>
      </c>
      <c r="J437" s="44" t="n">
        <f aca="false">SUM($F437,$G437,$P$5,$P$7)</f>
        <v>2417.86</v>
      </c>
      <c r="K437" s="45" t="n">
        <f aca="false">SUM($F437,$G437,$Q$5,$Q$7)</f>
        <v>2811.99</v>
      </c>
    </row>
    <row r="438" s="23" customFormat="true" ht="14.25" hidden="false" customHeight="true" outlineLevel="0" collapsed="false">
      <c r="A438" s="24" t="n">
        <f aca="false">'до 150 кВт'!A438</f>
        <v>43787</v>
      </c>
      <c r="B438" s="30" t="n">
        <v>21</v>
      </c>
      <c r="C438" s="26" t="n">
        <v>1679.12</v>
      </c>
      <c r="D438" s="26" t="n">
        <v>29.94</v>
      </c>
      <c r="E438" s="26" t="n">
        <v>0</v>
      </c>
      <c r="F438" s="26" t="n">
        <v>1699.29</v>
      </c>
      <c r="G438" s="26" t="n">
        <v>92</v>
      </c>
      <c r="H438" s="44" t="n">
        <f aca="false">SUM($F438,$G438,$N$5,$N$7)</f>
        <v>1878.61</v>
      </c>
      <c r="I438" s="44" t="n">
        <f aca="false">SUM($F438,$G438,$O$5,$O$7)</f>
        <v>2134.14</v>
      </c>
      <c r="J438" s="44" t="n">
        <f aca="false">SUM($F438,$G438,$P$5,$P$7)</f>
        <v>2411.98</v>
      </c>
      <c r="K438" s="45" t="n">
        <f aca="false">SUM($F438,$G438,$Q$5,$Q$7)</f>
        <v>2806.11</v>
      </c>
    </row>
    <row r="439" s="23" customFormat="true" ht="14.25" hidden="false" customHeight="true" outlineLevel="0" collapsed="false">
      <c r="A439" s="24" t="n">
        <f aca="false">'до 150 кВт'!A439</f>
        <v>43787</v>
      </c>
      <c r="B439" s="30" t="n">
        <v>22</v>
      </c>
      <c r="C439" s="26" t="n">
        <v>1274.74</v>
      </c>
      <c r="D439" s="26" t="n">
        <v>0</v>
      </c>
      <c r="E439" s="26" t="n">
        <v>13.15</v>
      </c>
      <c r="F439" s="26" t="n">
        <v>1294.91</v>
      </c>
      <c r="G439" s="26" t="n">
        <v>92</v>
      </c>
      <c r="H439" s="44" t="n">
        <f aca="false">SUM($F439,$G439,$N$5,$N$7)</f>
        <v>1474.23</v>
      </c>
      <c r="I439" s="44" t="n">
        <f aca="false">SUM($F439,$G439,$O$5,$O$7)</f>
        <v>1729.76</v>
      </c>
      <c r="J439" s="44" t="n">
        <f aca="false">SUM($F439,$G439,$P$5,$P$7)</f>
        <v>2007.6</v>
      </c>
      <c r="K439" s="45" t="n">
        <f aca="false">SUM($F439,$G439,$Q$5,$Q$7)</f>
        <v>2401.73</v>
      </c>
    </row>
    <row r="440" s="23" customFormat="true" ht="14.25" hidden="false" customHeight="true" outlineLevel="0" collapsed="false">
      <c r="A440" s="24" t="n">
        <f aca="false">'до 150 кВт'!A440</f>
        <v>43787</v>
      </c>
      <c r="B440" s="30" t="n">
        <v>23</v>
      </c>
      <c r="C440" s="26" t="n">
        <v>997.32</v>
      </c>
      <c r="D440" s="26" t="n">
        <v>0</v>
      </c>
      <c r="E440" s="26" t="n">
        <v>83.81</v>
      </c>
      <c r="F440" s="26" t="n">
        <v>1017.49</v>
      </c>
      <c r="G440" s="26" t="n">
        <v>92</v>
      </c>
      <c r="H440" s="44" t="n">
        <f aca="false">SUM($F440,$G440,$N$5,$N$7)</f>
        <v>1196.81</v>
      </c>
      <c r="I440" s="44" t="n">
        <f aca="false">SUM($F440,$G440,$O$5,$O$7)</f>
        <v>1452.34</v>
      </c>
      <c r="J440" s="44" t="n">
        <f aca="false">SUM($F440,$G440,$P$5,$P$7)</f>
        <v>1730.18</v>
      </c>
      <c r="K440" s="45" t="n">
        <f aca="false">SUM($F440,$G440,$Q$5,$Q$7)</f>
        <v>2124.31</v>
      </c>
    </row>
    <row r="441" s="23" customFormat="true" ht="14.25" hidden="false" customHeight="true" outlineLevel="0" collapsed="false">
      <c r="A441" s="24" t="n">
        <f aca="false">'до 150 кВт'!A441</f>
        <v>43788</v>
      </c>
      <c r="B441" s="30" t="n">
        <v>0</v>
      </c>
      <c r="C441" s="26" t="n">
        <v>847.42</v>
      </c>
      <c r="D441" s="26" t="n">
        <v>0</v>
      </c>
      <c r="E441" s="26" t="n">
        <v>881.07</v>
      </c>
      <c r="F441" s="26" t="n">
        <v>867.59</v>
      </c>
      <c r="G441" s="26" t="n">
        <v>92</v>
      </c>
      <c r="H441" s="44" t="n">
        <f aca="false">SUM($F441,$G441,$N$5,$N$7)</f>
        <v>1046.91</v>
      </c>
      <c r="I441" s="44" t="n">
        <f aca="false">SUM($F441,$G441,$O$5,$O$7)</f>
        <v>1302.44</v>
      </c>
      <c r="J441" s="44" t="n">
        <f aca="false">SUM($F441,$G441,$P$5,$P$7)</f>
        <v>1580.28</v>
      </c>
      <c r="K441" s="45" t="n">
        <f aca="false">SUM($F441,$G441,$Q$5,$Q$7)</f>
        <v>1974.41</v>
      </c>
    </row>
    <row r="442" s="23" customFormat="true" ht="14.25" hidden="false" customHeight="true" outlineLevel="0" collapsed="false">
      <c r="A442" s="24" t="n">
        <f aca="false">'до 150 кВт'!A442</f>
        <v>43788</v>
      </c>
      <c r="B442" s="30" t="n">
        <v>1</v>
      </c>
      <c r="C442" s="26" t="n">
        <v>716.73</v>
      </c>
      <c r="D442" s="26" t="n">
        <v>0</v>
      </c>
      <c r="E442" s="26" t="n">
        <v>744.77</v>
      </c>
      <c r="F442" s="26" t="n">
        <v>736.9</v>
      </c>
      <c r="G442" s="26" t="n">
        <v>92</v>
      </c>
      <c r="H442" s="44" t="n">
        <f aca="false">SUM($F442,$G442,$N$5,$N$7)</f>
        <v>916.22</v>
      </c>
      <c r="I442" s="44" t="n">
        <f aca="false">SUM($F442,$G442,$O$5,$O$7)</f>
        <v>1171.75</v>
      </c>
      <c r="J442" s="44" t="n">
        <f aca="false">SUM($F442,$G442,$P$5,$P$7)</f>
        <v>1449.59</v>
      </c>
      <c r="K442" s="45" t="n">
        <f aca="false">SUM($F442,$G442,$Q$5,$Q$7)</f>
        <v>1843.72</v>
      </c>
    </row>
    <row r="443" s="23" customFormat="true" ht="14.25" hidden="false" customHeight="true" outlineLevel="0" collapsed="false">
      <c r="A443" s="24" t="n">
        <f aca="false">'до 150 кВт'!A443</f>
        <v>43788</v>
      </c>
      <c r="B443" s="30" t="n">
        <v>2</v>
      </c>
      <c r="C443" s="26" t="n">
        <v>565.63</v>
      </c>
      <c r="D443" s="26" t="n">
        <v>0</v>
      </c>
      <c r="E443" s="26" t="n">
        <v>587.46</v>
      </c>
      <c r="F443" s="26" t="n">
        <v>585.8</v>
      </c>
      <c r="G443" s="26" t="n">
        <v>92</v>
      </c>
      <c r="H443" s="44" t="n">
        <f aca="false">SUM($F443,$G443,$N$5,$N$7)</f>
        <v>765.12</v>
      </c>
      <c r="I443" s="44" t="n">
        <f aca="false">SUM($F443,$G443,$O$5,$O$7)</f>
        <v>1020.65</v>
      </c>
      <c r="J443" s="44" t="n">
        <f aca="false">SUM($F443,$G443,$P$5,$P$7)</f>
        <v>1298.49</v>
      </c>
      <c r="K443" s="45" t="n">
        <f aca="false">SUM($F443,$G443,$Q$5,$Q$7)</f>
        <v>1692.62</v>
      </c>
    </row>
    <row r="444" s="23" customFormat="true" ht="14.25" hidden="false" customHeight="true" outlineLevel="0" collapsed="false">
      <c r="A444" s="24" t="n">
        <f aca="false">'до 150 кВт'!A444</f>
        <v>43788</v>
      </c>
      <c r="B444" s="30" t="n">
        <v>3</v>
      </c>
      <c r="C444" s="26" t="n">
        <v>27.6</v>
      </c>
      <c r="D444" s="26" t="n">
        <v>400.53</v>
      </c>
      <c r="E444" s="26" t="n">
        <v>0</v>
      </c>
      <c r="F444" s="26" t="n">
        <v>47.77</v>
      </c>
      <c r="G444" s="26" t="n">
        <v>92</v>
      </c>
      <c r="H444" s="44" t="n">
        <f aca="false">SUM($F444,$G444,$N$5,$N$7)</f>
        <v>227.09</v>
      </c>
      <c r="I444" s="44" t="n">
        <f aca="false">SUM($F444,$G444,$O$5,$O$7)</f>
        <v>482.62</v>
      </c>
      <c r="J444" s="44" t="n">
        <f aca="false">SUM($F444,$G444,$P$5,$P$7)</f>
        <v>760.46</v>
      </c>
      <c r="K444" s="45" t="n">
        <f aca="false">SUM($F444,$G444,$Q$5,$Q$7)</f>
        <v>1154.59</v>
      </c>
    </row>
    <row r="445" s="23" customFormat="true" ht="14.25" hidden="false" customHeight="true" outlineLevel="0" collapsed="false">
      <c r="A445" s="24" t="n">
        <f aca="false">'до 150 кВт'!A445</f>
        <v>43788</v>
      </c>
      <c r="B445" s="30" t="n">
        <v>4</v>
      </c>
      <c r="C445" s="26" t="n">
        <v>683.09</v>
      </c>
      <c r="D445" s="26" t="n">
        <v>106.2</v>
      </c>
      <c r="E445" s="26" t="n">
        <v>0</v>
      </c>
      <c r="F445" s="26" t="n">
        <v>703.26</v>
      </c>
      <c r="G445" s="26" t="n">
        <v>92</v>
      </c>
      <c r="H445" s="44" t="n">
        <f aca="false">SUM($F445,$G445,$N$5,$N$7)</f>
        <v>882.58</v>
      </c>
      <c r="I445" s="44" t="n">
        <f aca="false">SUM($F445,$G445,$O$5,$O$7)</f>
        <v>1138.11</v>
      </c>
      <c r="J445" s="44" t="n">
        <f aca="false">SUM($F445,$G445,$P$5,$P$7)</f>
        <v>1415.95</v>
      </c>
      <c r="K445" s="45" t="n">
        <f aca="false">SUM($F445,$G445,$Q$5,$Q$7)</f>
        <v>1810.08</v>
      </c>
    </row>
    <row r="446" s="23" customFormat="true" ht="14.25" hidden="false" customHeight="true" outlineLevel="0" collapsed="false">
      <c r="A446" s="24" t="n">
        <f aca="false">'до 150 кВт'!A446</f>
        <v>43788</v>
      </c>
      <c r="B446" s="30" t="n">
        <v>5</v>
      </c>
      <c r="C446" s="26" t="n">
        <v>889.53</v>
      </c>
      <c r="D446" s="26" t="n">
        <v>302.35</v>
      </c>
      <c r="E446" s="26" t="n">
        <v>0</v>
      </c>
      <c r="F446" s="26" t="n">
        <v>909.7</v>
      </c>
      <c r="G446" s="26" t="n">
        <v>92</v>
      </c>
      <c r="H446" s="44" t="n">
        <f aca="false">SUM($F446,$G446,$N$5,$N$7)</f>
        <v>1089.02</v>
      </c>
      <c r="I446" s="44" t="n">
        <f aca="false">SUM($F446,$G446,$O$5,$O$7)</f>
        <v>1344.55</v>
      </c>
      <c r="J446" s="44" t="n">
        <f aca="false">SUM($F446,$G446,$P$5,$P$7)</f>
        <v>1622.39</v>
      </c>
      <c r="K446" s="45" t="n">
        <f aca="false">SUM($F446,$G446,$Q$5,$Q$7)</f>
        <v>2016.52</v>
      </c>
    </row>
    <row r="447" s="23" customFormat="true" ht="14.25" hidden="false" customHeight="true" outlineLevel="0" collapsed="false">
      <c r="A447" s="24" t="n">
        <f aca="false">'до 150 кВт'!A447</f>
        <v>43788</v>
      </c>
      <c r="B447" s="30" t="n">
        <v>6</v>
      </c>
      <c r="C447" s="26" t="n">
        <v>1076.62</v>
      </c>
      <c r="D447" s="26" t="n">
        <v>247.86</v>
      </c>
      <c r="E447" s="26" t="n">
        <v>0</v>
      </c>
      <c r="F447" s="26" t="n">
        <v>1096.79</v>
      </c>
      <c r="G447" s="26" t="n">
        <v>92</v>
      </c>
      <c r="H447" s="44" t="n">
        <f aca="false">SUM($F447,$G447,$N$5,$N$7)</f>
        <v>1276.11</v>
      </c>
      <c r="I447" s="44" t="n">
        <f aca="false">SUM($F447,$G447,$O$5,$O$7)</f>
        <v>1531.64</v>
      </c>
      <c r="J447" s="44" t="n">
        <f aca="false">SUM($F447,$G447,$P$5,$P$7)</f>
        <v>1809.48</v>
      </c>
      <c r="K447" s="45" t="n">
        <f aca="false">SUM($F447,$G447,$Q$5,$Q$7)</f>
        <v>2203.61</v>
      </c>
    </row>
    <row r="448" s="23" customFormat="true" ht="14.25" hidden="false" customHeight="true" outlineLevel="0" collapsed="false">
      <c r="A448" s="24" t="n">
        <f aca="false">'до 150 кВт'!A448</f>
        <v>43788</v>
      </c>
      <c r="B448" s="30" t="n">
        <v>7</v>
      </c>
      <c r="C448" s="26" t="n">
        <v>1250.64</v>
      </c>
      <c r="D448" s="26" t="n">
        <v>177.44</v>
      </c>
      <c r="E448" s="26" t="n">
        <v>0</v>
      </c>
      <c r="F448" s="26" t="n">
        <v>1270.81</v>
      </c>
      <c r="G448" s="26" t="n">
        <v>92</v>
      </c>
      <c r="H448" s="44" t="n">
        <f aca="false">SUM($F448,$G448,$N$5,$N$7)</f>
        <v>1450.13</v>
      </c>
      <c r="I448" s="44" t="n">
        <f aca="false">SUM($F448,$G448,$O$5,$O$7)</f>
        <v>1705.66</v>
      </c>
      <c r="J448" s="44" t="n">
        <f aca="false">SUM($F448,$G448,$P$5,$P$7)</f>
        <v>1983.5</v>
      </c>
      <c r="K448" s="45" t="n">
        <f aca="false">SUM($F448,$G448,$Q$5,$Q$7)</f>
        <v>2377.63</v>
      </c>
    </row>
    <row r="449" s="23" customFormat="true" ht="14.25" hidden="false" customHeight="true" outlineLevel="0" collapsed="false">
      <c r="A449" s="24" t="n">
        <f aca="false">'до 150 кВт'!A449</f>
        <v>43788</v>
      </c>
      <c r="B449" s="30" t="n">
        <v>8</v>
      </c>
      <c r="C449" s="26" t="n">
        <v>1646.63</v>
      </c>
      <c r="D449" s="26" t="n">
        <v>76.72</v>
      </c>
      <c r="E449" s="26" t="n">
        <v>0</v>
      </c>
      <c r="F449" s="26" t="n">
        <v>1666.8</v>
      </c>
      <c r="G449" s="26" t="n">
        <v>92</v>
      </c>
      <c r="H449" s="44" t="n">
        <f aca="false">SUM($F449,$G449,$N$5,$N$7)</f>
        <v>1846.12</v>
      </c>
      <c r="I449" s="44" t="n">
        <f aca="false">SUM($F449,$G449,$O$5,$O$7)</f>
        <v>2101.65</v>
      </c>
      <c r="J449" s="44" t="n">
        <f aca="false">SUM($F449,$G449,$P$5,$P$7)</f>
        <v>2379.49</v>
      </c>
      <c r="K449" s="45" t="n">
        <f aca="false">SUM($F449,$G449,$Q$5,$Q$7)</f>
        <v>2773.62</v>
      </c>
    </row>
    <row r="450" s="23" customFormat="true" ht="14.25" hidden="false" customHeight="true" outlineLevel="0" collapsed="false">
      <c r="A450" s="24" t="n">
        <f aca="false">'до 150 кВт'!A450</f>
        <v>43788</v>
      </c>
      <c r="B450" s="30" t="n">
        <v>9</v>
      </c>
      <c r="C450" s="26" t="n">
        <v>1710.79</v>
      </c>
      <c r="D450" s="26" t="n">
        <v>364.58</v>
      </c>
      <c r="E450" s="26" t="n">
        <v>0</v>
      </c>
      <c r="F450" s="26" t="n">
        <v>1730.96</v>
      </c>
      <c r="G450" s="26" t="n">
        <v>92</v>
      </c>
      <c r="H450" s="44" t="n">
        <f aca="false">SUM($F450,$G450,$N$5,$N$7)</f>
        <v>1910.28</v>
      </c>
      <c r="I450" s="44" t="n">
        <f aca="false">SUM($F450,$G450,$O$5,$O$7)</f>
        <v>2165.81</v>
      </c>
      <c r="J450" s="44" t="n">
        <f aca="false">SUM($F450,$G450,$P$5,$P$7)</f>
        <v>2443.65</v>
      </c>
      <c r="K450" s="45" t="n">
        <f aca="false">SUM($F450,$G450,$Q$5,$Q$7)</f>
        <v>2837.78</v>
      </c>
    </row>
    <row r="451" s="23" customFormat="true" ht="14.25" hidden="false" customHeight="true" outlineLevel="0" collapsed="false">
      <c r="A451" s="24" t="n">
        <f aca="false">'до 150 кВт'!A451</f>
        <v>43788</v>
      </c>
      <c r="B451" s="30" t="n">
        <v>10</v>
      </c>
      <c r="C451" s="26" t="n">
        <v>1703.41</v>
      </c>
      <c r="D451" s="26" t="n">
        <v>0</v>
      </c>
      <c r="E451" s="26" t="n">
        <v>181.46</v>
      </c>
      <c r="F451" s="26" t="n">
        <v>1723.58</v>
      </c>
      <c r="G451" s="26" t="n">
        <v>92</v>
      </c>
      <c r="H451" s="44" t="n">
        <f aca="false">SUM($F451,$G451,$N$5,$N$7)</f>
        <v>1902.9</v>
      </c>
      <c r="I451" s="44" t="n">
        <f aca="false">SUM($F451,$G451,$O$5,$O$7)</f>
        <v>2158.43</v>
      </c>
      <c r="J451" s="44" t="n">
        <f aca="false">SUM($F451,$G451,$P$5,$P$7)</f>
        <v>2436.27</v>
      </c>
      <c r="K451" s="45" t="n">
        <f aca="false">SUM($F451,$G451,$Q$5,$Q$7)</f>
        <v>2830.4</v>
      </c>
    </row>
    <row r="452" s="23" customFormat="true" ht="14.25" hidden="false" customHeight="true" outlineLevel="0" collapsed="false">
      <c r="A452" s="24" t="n">
        <f aca="false">'до 150 кВт'!A452</f>
        <v>43788</v>
      </c>
      <c r="B452" s="30" t="n">
        <v>11</v>
      </c>
      <c r="C452" s="26" t="n">
        <v>1679.6</v>
      </c>
      <c r="D452" s="26" t="n">
        <v>0</v>
      </c>
      <c r="E452" s="26" t="n">
        <v>160.46</v>
      </c>
      <c r="F452" s="26" t="n">
        <v>1699.77</v>
      </c>
      <c r="G452" s="26" t="n">
        <v>92</v>
      </c>
      <c r="H452" s="44" t="n">
        <f aca="false">SUM($F452,$G452,$N$5,$N$7)</f>
        <v>1879.09</v>
      </c>
      <c r="I452" s="44" t="n">
        <f aca="false">SUM($F452,$G452,$O$5,$O$7)</f>
        <v>2134.62</v>
      </c>
      <c r="J452" s="44" t="n">
        <f aca="false">SUM($F452,$G452,$P$5,$P$7)</f>
        <v>2412.46</v>
      </c>
      <c r="K452" s="45" t="n">
        <f aca="false">SUM($F452,$G452,$Q$5,$Q$7)</f>
        <v>2806.59</v>
      </c>
    </row>
    <row r="453" s="23" customFormat="true" ht="14.25" hidden="false" customHeight="true" outlineLevel="0" collapsed="false">
      <c r="A453" s="24" t="n">
        <f aca="false">'до 150 кВт'!A453</f>
        <v>43788</v>
      </c>
      <c r="B453" s="30" t="n">
        <v>12</v>
      </c>
      <c r="C453" s="26" t="n">
        <v>1613.28</v>
      </c>
      <c r="D453" s="26" t="n">
        <v>0</v>
      </c>
      <c r="E453" s="26" t="n">
        <v>67.33</v>
      </c>
      <c r="F453" s="26" t="n">
        <v>1633.45</v>
      </c>
      <c r="G453" s="26" t="n">
        <v>92</v>
      </c>
      <c r="H453" s="44" t="n">
        <f aca="false">SUM($F453,$G453,$N$5,$N$7)</f>
        <v>1812.77</v>
      </c>
      <c r="I453" s="44" t="n">
        <f aca="false">SUM($F453,$G453,$O$5,$O$7)</f>
        <v>2068.3</v>
      </c>
      <c r="J453" s="44" t="n">
        <f aca="false">SUM($F453,$G453,$P$5,$P$7)</f>
        <v>2346.14</v>
      </c>
      <c r="K453" s="45" t="n">
        <f aca="false">SUM($F453,$G453,$Q$5,$Q$7)</f>
        <v>2740.27</v>
      </c>
    </row>
    <row r="454" s="23" customFormat="true" ht="14.25" hidden="false" customHeight="true" outlineLevel="0" collapsed="false">
      <c r="A454" s="24" t="n">
        <f aca="false">'до 150 кВт'!A454</f>
        <v>43788</v>
      </c>
      <c r="B454" s="30" t="n">
        <v>13</v>
      </c>
      <c r="C454" s="26" t="n">
        <v>1615.78</v>
      </c>
      <c r="D454" s="26" t="n">
        <v>0</v>
      </c>
      <c r="E454" s="26" t="n">
        <v>92.19</v>
      </c>
      <c r="F454" s="26" t="n">
        <v>1635.95</v>
      </c>
      <c r="G454" s="26" t="n">
        <v>92</v>
      </c>
      <c r="H454" s="44" t="n">
        <f aca="false">SUM($F454,$G454,$N$5,$N$7)</f>
        <v>1815.27</v>
      </c>
      <c r="I454" s="44" t="n">
        <f aca="false">SUM($F454,$G454,$O$5,$O$7)</f>
        <v>2070.8</v>
      </c>
      <c r="J454" s="44" t="n">
        <f aca="false">SUM($F454,$G454,$P$5,$P$7)</f>
        <v>2348.64</v>
      </c>
      <c r="K454" s="45" t="n">
        <f aca="false">SUM($F454,$G454,$Q$5,$Q$7)</f>
        <v>2742.77</v>
      </c>
    </row>
    <row r="455" s="23" customFormat="true" ht="14.25" hidden="false" customHeight="true" outlineLevel="0" collapsed="false">
      <c r="A455" s="24" t="n">
        <f aca="false">'до 150 кВт'!A455</f>
        <v>43788</v>
      </c>
      <c r="B455" s="30" t="n">
        <v>14</v>
      </c>
      <c r="C455" s="26" t="n">
        <v>1617.5</v>
      </c>
      <c r="D455" s="26" t="n">
        <v>0</v>
      </c>
      <c r="E455" s="26" t="n">
        <v>54.92</v>
      </c>
      <c r="F455" s="26" t="n">
        <v>1637.67</v>
      </c>
      <c r="G455" s="26" t="n">
        <v>92</v>
      </c>
      <c r="H455" s="44" t="n">
        <f aca="false">SUM($F455,$G455,$N$5,$N$7)</f>
        <v>1816.99</v>
      </c>
      <c r="I455" s="44" t="n">
        <f aca="false">SUM($F455,$G455,$O$5,$O$7)</f>
        <v>2072.52</v>
      </c>
      <c r="J455" s="44" t="n">
        <f aca="false">SUM($F455,$G455,$P$5,$P$7)</f>
        <v>2350.36</v>
      </c>
      <c r="K455" s="45" t="n">
        <f aca="false">SUM($F455,$G455,$Q$5,$Q$7)</f>
        <v>2744.49</v>
      </c>
    </row>
    <row r="456" s="23" customFormat="true" ht="14.25" hidden="false" customHeight="true" outlineLevel="0" collapsed="false">
      <c r="A456" s="24" t="n">
        <f aca="false">'до 150 кВт'!A456</f>
        <v>43788</v>
      </c>
      <c r="B456" s="30" t="n">
        <v>15</v>
      </c>
      <c r="C456" s="26" t="n">
        <v>1496.59</v>
      </c>
      <c r="D456" s="26" t="n">
        <v>8.03</v>
      </c>
      <c r="E456" s="26" t="n">
        <v>0</v>
      </c>
      <c r="F456" s="26" t="n">
        <v>1516.76</v>
      </c>
      <c r="G456" s="26" t="n">
        <v>92</v>
      </c>
      <c r="H456" s="44" t="n">
        <f aca="false">SUM($F456,$G456,$N$5,$N$7)</f>
        <v>1696.08</v>
      </c>
      <c r="I456" s="44" t="n">
        <f aca="false">SUM($F456,$G456,$O$5,$O$7)</f>
        <v>1951.61</v>
      </c>
      <c r="J456" s="44" t="n">
        <f aca="false">SUM($F456,$G456,$P$5,$P$7)</f>
        <v>2229.45</v>
      </c>
      <c r="K456" s="45" t="n">
        <f aca="false">SUM($F456,$G456,$Q$5,$Q$7)</f>
        <v>2623.58</v>
      </c>
    </row>
    <row r="457" s="23" customFormat="true" ht="14.25" hidden="false" customHeight="true" outlineLevel="0" collapsed="false">
      <c r="A457" s="24" t="n">
        <f aca="false">'до 150 кВт'!A457</f>
        <v>43788</v>
      </c>
      <c r="B457" s="30" t="n">
        <v>16</v>
      </c>
      <c r="C457" s="26" t="n">
        <v>1550.41</v>
      </c>
      <c r="D457" s="26" t="n">
        <v>263.12</v>
      </c>
      <c r="E457" s="26" t="n">
        <v>0</v>
      </c>
      <c r="F457" s="26" t="n">
        <v>1570.58</v>
      </c>
      <c r="G457" s="26" t="n">
        <v>92</v>
      </c>
      <c r="H457" s="44" t="n">
        <f aca="false">SUM($F457,$G457,$N$5,$N$7)</f>
        <v>1749.9</v>
      </c>
      <c r="I457" s="44" t="n">
        <f aca="false">SUM($F457,$G457,$O$5,$O$7)</f>
        <v>2005.43</v>
      </c>
      <c r="J457" s="44" t="n">
        <f aca="false">SUM($F457,$G457,$P$5,$P$7)</f>
        <v>2283.27</v>
      </c>
      <c r="K457" s="45" t="n">
        <f aca="false">SUM($F457,$G457,$Q$5,$Q$7)</f>
        <v>2677.4</v>
      </c>
    </row>
    <row r="458" s="23" customFormat="true" ht="14.25" hidden="false" customHeight="true" outlineLevel="0" collapsed="false">
      <c r="A458" s="24" t="n">
        <f aca="false">'до 150 кВт'!A458</f>
        <v>43788</v>
      </c>
      <c r="B458" s="30" t="n">
        <v>17</v>
      </c>
      <c r="C458" s="26" t="n">
        <v>1684.31</v>
      </c>
      <c r="D458" s="26" t="n">
        <v>123.75</v>
      </c>
      <c r="E458" s="26" t="n">
        <v>0</v>
      </c>
      <c r="F458" s="26" t="n">
        <v>1704.48</v>
      </c>
      <c r="G458" s="26" t="n">
        <v>92</v>
      </c>
      <c r="H458" s="44" t="n">
        <f aca="false">SUM($F458,$G458,$N$5,$N$7)</f>
        <v>1883.8</v>
      </c>
      <c r="I458" s="44" t="n">
        <f aca="false">SUM($F458,$G458,$O$5,$O$7)</f>
        <v>2139.33</v>
      </c>
      <c r="J458" s="44" t="n">
        <f aca="false">SUM($F458,$G458,$P$5,$P$7)</f>
        <v>2417.17</v>
      </c>
      <c r="K458" s="45" t="n">
        <f aca="false">SUM($F458,$G458,$Q$5,$Q$7)</f>
        <v>2811.3</v>
      </c>
    </row>
    <row r="459" s="23" customFormat="true" ht="14.25" hidden="false" customHeight="true" outlineLevel="0" collapsed="false">
      <c r="A459" s="24" t="n">
        <f aca="false">'до 150 кВт'!A459</f>
        <v>43788</v>
      </c>
      <c r="B459" s="30" t="n">
        <v>18</v>
      </c>
      <c r="C459" s="26" t="n">
        <v>1697.78</v>
      </c>
      <c r="D459" s="26" t="n">
        <v>331.94</v>
      </c>
      <c r="E459" s="26" t="n">
        <v>0</v>
      </c>
      <c r="F459" s="26" t="n">
        <v>1717.95</v>
      </c>
      <c r="G459" s="26" t="n">
        <v>92</v>
      </c>
      <c r="H459" s="44" t="n">
        <f aca="false">SUM($F459,$G459,$N$5,$N$7)</f>
        <v>1897.27</v>
      </c>
      <c r="I459" s="44" t="n">
        <f aca="false">SUM($F459,$G459,$O$5,$O$7)</f>
        <v>2152.8</v>
      </c>
      <c r="J459" s="44" t="n">
        <f aca="false">SUM($F459,$G459,$P$5,$P$7)</f>
        <v>2430.64</v>
      </c>
      <c r="K459" s="45" t="n">
        <f aca="false">SUM($F459,$G459,$Q$5,$Q$7)</f>
        <v>2824.77</v>
      </c>
    </row>
    <row r="460" s="23" customFormat="true" ht="14.25" hidden="false" customHeight="true" outlineLevel="0" collapsed="false">
      <c r="A460" s="24" t="n">
        <f aca="false">'до 150 кВт'!A460</f>
        <v>43788</v>
      </c>
      <c r="B460" s="30" t="n">
        <v>19</v>
      </c>
      <c r="C460" s="26" t="n">
        <v>1702.85</v>
      </c>
      <c r="D460" s="26" t="n">
        <v>0</v>
      </c>
      <c r="E460" s="26" t="n">
        <v>8.24</v>
      </c>
      <c r="F460" s="26" t="n">
        <v>1723.02</v>
      </c>
      <c r="G460" s="26" t="n">
        <v>92</v>
      </c>
      <c r="H460" s="44" t="n">
        <f aca="false">SUM($F460,$G460,$N$5,$N$7)</f>
        <v>1902.34</v>
      </c>
      <c r="I460" s="44" t="n">
        <f aca="false">SUM($F460,$G460,$O$5,$O$7)</f>
        <v>2157.87</v>
      </c>
      <c r="J460" s="44" t="n">
        <f aca="false">SUM($F460,$G460,$P$5,$P$7)</f>
        <v>2435.71</v>
      </c>
      <c r="K460" s="45" t="n">
        <f aca="false">SUM($F460,$G460,$Q$5,$Q$7)</f>
        <v>2829.84</v>
      </c>
    </row>
    <row r="461" s="23" customFormat="true" ht="14.25" hidden="false" customHeight="true" outlineLevel="0" collapsed="false">
      <c r="A461" s="24" t="n">
        <f aca="false">'до 150 кВт'!A461</f>
        <v>43788</v>
      </c>
      <c r="B461" s="30" t="n">
        <v>20</v>
      </c>
      <c r="C461" s="26" t="n">
        <v>1703.38</v>
      </c>
      <c r="D461" s="26" t="n">
        <v>0</v>
      </c>
      <c r="E461" s="26" t="n">
        <v>68.02</v>
      </c>
      <c r="F461" s="26" t="n">
        <v>1723.55</v>
      </c>
      <c r="G461" s="26" t="n">
        <v>92</v>
      </c>
      <c r="H461" s="44" t="n">
        <f aca="false">SUM($F461,$G461,$N$5,$N$7)</f>
        <v>1902.87</v>
      </c>
      <c r="I461" s="44" t="n">
        <f aca="false">SUM($F461,$G461,$O$5,$O$7)</f>
        <v>2158.4</v>
      </c>
      <c r="J461" s="44" t="n">
        <f aca="false">SUM($F461,$G461,$P$5,$P$7)</f>
        <v>2436.24</v>
      </c>
      <c r="K461" s="45" t="n">
        <f aca="false">SUM($F461,$G461,$Q$5,$Q$7)</f>
        <v>2830.37</v>
      </c>
    </row>
    <row r="462" s="23" customFormat="true" ht="14.25" hidden="false" customHeight="true" outlineLevel="0" collapsed="false">
      <c r="A462" s="24" t="n">
        <f aca="false">'до 150 кВт'!A462</f>
        <v>43788</v>
      </c>
      <c r="B462" s="30" t="n">
        <v>21</v>
      </c>
      <c r="C462" s="26" t="n">
        <v>1697.95</v>
      </c>
      <c r="D462" s="26" t="n">
        <v>0</v>
      </c>
      <c r="E462" s="26" t="n">
        <v>321.03</v>
      </c>
      <c r="F462" s="26" t="n">
        <v>1718.12</v>
      </c>
      <c r="G462" s="26" t="n">
        <v>92</v>
      </c>
      <c r="H462" s="44" t="n">
        <f aca="false">SUM($F462,$G462,$N$5,$N$7)</f>
        <v>1897.44</v>
      </c>
      <c r="I462" s="44" t="n">
        <f aca="false">SUM($F462,$G462,$O$5,$O$7)</f>
        <v>2152.97</v>
      </c>
      <c r="J462" s="44" t="n">
        <f aca="false">SUM($F462,$G462,$P$5,$P$7)</f>
        <v>2430.81</v>
      </c>
      <c r="K462" s="45" t="n">
        <f aca="false">SUM($F462,$G462,$Q$5,$Q$7)</f>
        <v>2824.94</v>
      </c>
    </row>
    <row r="463" s="23" customFormat="true" ht="14.25" hidden="false" customHeight="true" outlineLevel="0" collapsed="false">
      <c r="A463" s="24" t="n">
        <f aca="false">'до 150 кВт'!A463</f>
        <v>43788</v>
      </c>
      <c r="B463" s="30" t="n">
        <v>22</v>
      </c>
      <c r="C463" s="26" t="n">
        <v>1641.99</v>
      </c>
      <c r="D463" s="26" t="n">
        <v>59.93</v>
      </c>
      <c r="E463" s="26" t="n">
        <v>0</v>
      </c>
      <c r="F463" s="26" t="n">
        <v>1662.16</v>
      </c>
      <c r="G463" s="26" t="n">
        <v>92</v>
      </c>
      <c r="H463" s="44" t="n">
        <f aca="false">SUM($F463,$G463,$N$5,$N$7)</f>
        <v>1841.48</v>
      </c>
      <c r="I463" s="44" t="n">
        <f aca="false">SUM($F463,$G463,$O$5,$O$7)</f>
        <v>2097.01</v>
      </c>
      <c r="J463" s="44" t="n">
        <f aca="false">SUM($F463,$G463,$P$5,$P$7)</f>
        <v>2374.85</v>
      </c>
      <c r="K463" s="45" t="n">
        <f aca="false">SUM($F463,$G463,$Q$5,$Q$7)</f>
        <v>2768.98</v>
      </c>
    </row>
    <row r="464" s="23" customFormat="true" ht="14.25" hidden="false" customHeight="true" outlineLevel="0" collapsed="false">
      <c r="A464" s="24" t="n">
        <f aca="false">'до 150 кВт'!A464</f>
        <v>43788</v>
      </c>
      <c r="B464" s="30" t="n">
        <v>23</v>
      </c>
      <c r="C464" s="26" t="n">
        <v>1246.04</v>
      </c>
      <c r="D464" s="26" t="n">
        <v>4.1</v>
      </c>
      <c r="E464" s="26" t="n">
        <v>0</v>
      </c>
      <c r="F464" s="26" t="n">
        <v>1266.21</v>
      </c>
      <c r="G464" s="26" t="n">
        <v>92</v>
      </c>
      <c r="H464" s="44" t="n">
        <f aca="false">SUM($F464,$G464,$N$5,$N$7)</f>
        <v>1445.53</v>
      </c>
      <c r="I464" s="44" t="n">
        <f aca="false">SUM($F464,$G464,$O$5,$O$7)</f>
        <v>1701.06</v>
      </c>
      <c r="J464" s="44" t="n">
        <f aca="false">SUM($F464,$G464,$P$5,$P$7)</f>
        <v>1978.9</v>
      </c>
      <c r="K464" s="45" t="n">
        <f aca="false">SUM($F464,$G464,$Q$5,$Q$7)</f>
        <v>2373.03</v>
      </c>
    </row>
    <row r="465" s="23" customFormat="true" ht="14.25" hidden="false" customHeight="true" outlineLevel="0" collapsed="false">
      <c r="A465" s="24" t="n">
        <f aca="false">'до 150 кВт'!A465</f>
        <v>43789</v>
      </c>
      <c r="B465" s="30" t="n">
        <v>0</v>
      </c>
      <c r="C465" s="26" t="n">
        <v>971.75</v>
      </c>
      <c r="D465" s="26" t="n">
        <v>76.95</v>
      </c>
      <c r="E465" s="26" t="n">
        <v>0</v>
      </c>
      <c r="F465" s="26" t="n">
        <v>991.92</v>
      </c>
      <c r="G465" s="26" t="n">
        <v>92</v>
      </c>
      <c r="H465" s="44" t="n">
        <f aca="false">SUM($F465,$G465,$N$5,$N$7)</f>
        <v>1171.24</v>
      </c>
      <c r="I465" s="44" t="n">
        <f aca="false">SUM($F465,$G465,$O$5,$O$7)</f>
        <v>1426.77</v>
      </c>
      <c r="J465" s="44" t="n">
        <f aca="false">SUM($F465,$G465,$P$5,$P$7)</f>
        <v>1704.61</v>
      </c>
      <c r="K465" s="45" t="n">
        <f aca="false">SUM($F465,$G465,$Q$5,$Q$7)</f>
        <v>2098.74</v>
      </c>
    </row>
    <row r="466" s="23" customFormat="true" ht="14.25" hidden="false" customHeight="true" outlineLevel="0" collapsed="false">
      <c r="A466" s="24" t="n">
        <f aca="false">'до 150 кВт'!A466</f>
        <v>43789</v>
      </c>
      <c r="B466" s="30" t="n">
        <v>1</v>
      </c>
      <c r="C466" s="26" t="n">
        <v>610.45</v>
      </c>
      <c r="D466" s="26" t="n">
        <v>164.61</v>
      </c>
      <c r="E466" s="26" t="n">
        <v>0</v>
      </c>
      <c r="F466" s="26" t="n">
        <v>630.62</v>
      </c>
      <c r="G466" s="26" t="n">
        <v>92</v>
      </c>
      <c r="H466" s="44" t="n">
        <f aca="false">SUM($F466,$G466,$N$5,$N$7)</f>
        <v>809.94</v>
      </c>
      <c r="I466" s="44" t="n">
        <f aca="false">SUM($F466,$G466,$O$5,$O$7)</f>
        <v>1065.47</v>
      </c>
      <c r="J466" s="44" t="n">
        <f aca="false">SUM($F466,$G466,$P$5,$P$7)</f>
        <v>1343.31</v>
      </c>
      <c r="K466" s="45" t="n">
        <f aca="false">SUM($F466,$G466,$Q$5,$Q$7)</f>
        <v>1737.44</v>
      </c>
    </row>
    <row r="467" s="23" customFormat="true" ht="14.25" hidden="false" customHeight="true" outlineLevel="0" collapsed="false">
      <c r="A467" s="24" t="n">
        <f aca="false">'до 150 кВт'!A467</f>
        <v>43789</v>
      </c>
      <c r="B467" s="30" t="n">
        <v>2</v>
      </c>
      <c r="C467" s="26" t="n">
        <v>30.9</v>
      </c>
      <c r="D467" s="26" t="n">
        <v>0</v>
      </c>
      <c r="E467" s="26" t="n">
        <v>5.33</v>
      </c>
      <c r="F467" s="26" t="n">
        <v>51.07</v>
      </c>
      <c r="G467" s="26" t="n">
        <v>92</v>
      </c>
      <c r="H467" s="44" t="n">
        <f aca="false">SUM($F467,$G467,$N$5,$N$7)</f>
        <v>230.39</v>
      </c>
      <c r="I467" s="44" t="n">
        <f aca="false">SUM($F467,$G467,$O$5,$O$7)</f>
        <v>485.92</v>
      </c>
      <c r="J467" s="44" t="n">
        <f aca="false">SUM($F467,$G467,$P$5,$P$7)</f>
        <v>763.76</v>
      </c>
      <c r="K467" s="45" t="n">
        <f aca="false">SUM($F467,$G467,$Q$5,$Q$7)</f>
        <v>1157.89</v>
      </c>
    </row>
    <row r="468" s="23" customFormat="true" ht="14.25" hidden="false" customHeight="true" outlineLevel="0" collapsed="false">
      <c r="A468" s="24" t="n">
        <f aca="false">'до 150 кВт'!A468</f>
        <v>43789</v>
      </c>
      <c r="B468" s="30" t="n">
        <v>3</v>
      </c>
      <c r="C468" s="26" t="n">
        <v>27.42</v>
      </c>
      <c r="D468" s="26" t="n">
        <v>642.52</v>
      </c>
      <c r="E468" s="26" t="n">
        <v>0</v>
      </c>
      <c r="F468" s="26" t="n">
        <v>47.59</v>
      </c>
      <c r="G468" s="26" t="n">
        <v>92</v>
      </c>
      <c r="H468" s="44" t="n">
        <f aca="false">SUM($F468,$G468,$N$5,$N$7)</f>
        <v>226.91</v>
      </c>
      <c r="I468" s="44" t="n">
        <f aca="false">SUM($F468,$G468,$O$5,$O$7)</f>
        <v>482.44</v>
      </c>
      <c r="J468" s="44" t="n">
        <f aca="false">SUM($F468,$G468,$P$5,$P$7)</f>
        <v>760.28</v>
      </c>
      <c r="K468" s="45" t="n">
        <f aca="false">SUM($F468,$G468,$Q$5,$Q$7)</f>
        <v>1154.41</v>
      </c>
    </row>
    <row r="469" s="23" customFormat="true" ht="14.25" hidden="false" customHeight="true" outlineLevel="0" collapsed="false">
      <c r="A469" s="24" t="n">
        <f aca="false">'до 150 кВт'!A469</f>
        <v>43789</v>
      </c>
      <c r="B469" s="30" t="n">
        <v>4</v>
      </c>
      <c r="C469" s="26" t="n">
        <v>704.94</v>
      </c>
      <c r="D469" s="26" t="n">
        <v>48.28</v>
      </c>
      <c r="E469" s="26" t="n">
        <v>0</v>
      </c>
      <c r="F469" s="26" t="n">
        <v>725.11</v>
      </c>
      <c r="G469" s="26" t="n">
        <v>92</v>
      </c>
      <c r="H469" s="44" t="n">
        <f aca="false">SUM($F469,$G469,$N$5,$N$7)</f>
        <v>904.43</v>
      </c>
      <c r="I469" s="44" t="n">
        <f aca="false">SUM($F469,$G469,$O$5,$O$7)</f>
        <v>1159.96</v>
      </c>
      <c r="J469" s="44" t="n">
        <f aca="false">SUM($F469,$G469,$P$5,$P$7)</f>
        <v>1437.8</v>
      </c>
      <c r="K469" s="45" t="n">
        <f aca="false">SUM($F469,$G469,$Q$5,$Q$7)</f>
        <v>1831.93</v>
      </c>
    </row>
    <row r="470" s="23" customFormat="true" ht="14.25" hidden="false" customHeight="true" outlineLevel="0" collapsed="false">
      <c r="A470" s="24" t="n">
        <f aca="false">'до 150 кВт'!A470</f>
        <v>43789</v>
      </c>
      <c r="B470" s="30" t="n">
        <v>5</v>
      </c>
      <c r="C470" s="26" t="n">
        <v>906.15</v>
      </c>
      <c r="D470" s="26" t="n">
        <v>295.02</v>
      </c>
      <c r="E470" s="26" t="n">
        <v>0</v>
      </c>
      <c r="F470" s="26" t="n">
        <v>926.32</v>
      </c>
      <c r="G470" s="26" t="n">
        <v>92</v>
      </c>
      <c r="H470" s="44" t="n">
        <f aca="false">SUM($F470,$G470,$N$5,$N$7)</f>
        <v>1105.64</v>
      </c>
      <c r="I470" s="44" t="n">
        <f aca="false">SUM($F470,$G470,$O$5,$O$7)</f>
        <v>1361.17</v>
      </c>
      <c r="J470" s="44" t="n">
        <f aca="false">SUM($F470,$G470,$P$5,$P$7)</f>
        <v>1639.01</v>
      </c>
      <c r="K470" s="45" t="n">
        <f aca="false">SUM($F470,$G470,$Q$5,$Q$7)</f>
        <v>2033.14</v>
      </c>
    </row>
    <row r="471" s="23" customFormat="true" ht="14.25" hidden="false" customHeight="true" outlineLevel="0" collapsed="false">
      <c r="A471" s="24" t="n">
        <f aca="false">'до 150 кВт'!A471</f>
        <v>43789</v>
      </c>
      <c r="B471" s="30" t="n">
        <v>6</v>
      </c>
      <c r="C471" s="26" t="n">
        <v>1099.38</v>
      </c>
      <c r="D471" s="26" t="n">
        <v>365.54</v>
      </c>
      <c r="E471" s="26" t="n">
        <v>0</v>
      </c>
      <c r="F471" s="26" t="n">
        <v>1119.55</v>
      </c>
      <c r="G471" s="26" t="n">
        <v>92</v>
      </c>
      <c r="H471" s="44" t="n">
        <f aca="false">SUM($F471,$G471,$N$5,$N$7)</f>
        <v>1298.87</v>
      </c>
      <c r="I471" s="44" t="n">
        <f aca="false">SUM($F471,$G471,$O$5,$O$7)</f>
        <v>1554.4</v>
      </c>
      <c r="J471" s="44" t="n">
        <f aca="false">SUM($F471,$G471,$P$5,$P$7)</f>
        <v>1832.24</v>
      </c>
      <c r="K471" s="45" t="n">
        <f aca="false">SUM($F471,$G471,$Q$5,$Q$7)</f>
        <v>2226.37</v>
      </c>
    </row>
    <row r="472" s="23" customFormat="true" ht="14.25" hidden="false" customHeight="true" outlineLevel="0" collapsed="false">
      <c r="A472" s="24" t="n">
        <f aca="false">'до 150 кВт'!A472</f>
        <v>43789</v>
      </c>
      <c r="B472" s="30" t="n">
        <v>7</v>
      </c>
      <c r="C472" s="26" t="n">
        <v>1237.18</v>
      </c>
      <c r="D472" s="26" t="n">
        <v>460.36</v>
      </c>
      <c r="E472" s="26" t="n">
        <v>0</v>
      </c>
      <c r="F472" s="26" t="n">
        <v>1257.35</v>
      </c>
      <c r="G472" s="26" t="n">
        <v>92</v>
      </c>
      <c r="H472" s="44" t="n">
        <f aca="false">SUM($F472,$G472,$N$5,$N$7)</f>
        <v>1436.67</v>
      </c>
      <c r="I472" s="44" t="n">
        <f aca="false">SUM($F472,$G472,$O$5,$O$7)</f>
        <v>1692.2</v>
      </c>
      <c r="J472" s="44" t="n">
        <f aca="false">SUM($F472,$G472,$P$5,$P$7)</f>
        <v>1970.04</v>
      </c>
      <c r="K472" s="45" t="n">
        <f aca="false">SUM($F472,$G472,$Q$5,$Q$7)</f>
        <v>2364.17</v>
      </c>
    </row>
    <row r="473" s="23" customFormat="true" ht="14.25" hidden="false" customHeight="true" outlineLevel="0" collapsed="false">
      <c r="A473" s="24" t="n">
        <f aca="false">'до 150 кВт'!A473</f>
        <v>43789</v>
      </c>
      <c r="B473" s="30" t="n">
        <v>8</v>
      </c>
      <c r="C473" s="26" t="n">
        <v>1685.58</v>
      </c>
      <c r="D473" s="26" t="n">
        <v>66.21</v>
      </c>
      <c r="E473" s="26" t="n">
        <v>0</v>
      </c>
      <c r="F473" s="26" t="n">
        <v>1705.75</v>
      </c>
      <c r="G473" s="26" t="n">
        <v>92</v>
      </c>
      <c r="H473" s="44" t="n">
        <f aca="false">SUM($F473,$G473,$N$5,$N$7)</f>
        <v>1885.07</v>
      </c>
      <c r="I473" s="44" t="n">
        <f aca="false">SUM($F473,$G473,$O$5,$O$7)</f>
        <v>2140.6</v>
      </c>
      <c r="J473" s="44" t="n">
        <f aca="false">SUM($F473,$G473,$P$5,$P$7)</f>
        <v>2418.44</v>
      </c>
      <c r="K473" s="45" t="n">
        <f aca="false">SUM($F473,$G473,$Q$5,$Q$7)</f>
        <v>2812.57</v>
      </c>
    </row>
    <row r="474" s="23" customFormat="true" ht="14.25" hidden="false" customHeight="true" outlineLevel="0" collapsed="false">
      <c r="A474" s="24" t="n">
        <f aca="false">'до 150 кВт'!A474</f>
        <v>43789</v>
      </c>
      <c r="B474" s="30" t="n">
        <v>9</v>
      </c>
      <c r="C474" s="26" t="n">
        <v>1700.7</v>
      </c>
      <c r="D474" s="26" t="n">
        <v>16.18</v>
      </c>
      <c r="E474" s="26" t="n">
        <v>0</v>
      </c>
      <c r="F474" s="26" t="n">
        <v>1720.87</v>
      </c>
      <c r="G474" s="26" t="n">
        <v>92</v>
      </c>
      <c r="H474" s="44" t="n">
        <f aca="false">SUM($F474,$G474,$N$5,$N$7)</f>
        <v>1900.19</v>
      </c>
      <c r="I474" s="44" t="n">
        <f aca="false">SUM($F474,$G474,$O$5,$O$7)</f>
        <v>2155.72</v>
      </c>
      <c r="J474" s="44" t="n">
        <f aca="false">SUM($F474,$G474,$P$5,$P$7)</f>
        <v>2433.56</v>
      </c>
      <c r="K474" s="45" t="n">
        <f aca="false">SUM($F474,$G474,$Q$5,$Q$7)</f>
        <v>2827.69</v>
      </c>
    </row>
    <row r="475" s="23" customFormat="true" ht="14.25" hidden="false" customHeight="true" outlineLevel="0" collapsed="false">
      <c r="A475" s="24" t="n">
        <f aca="false">'до 150 кВт'!A475</f>
        <v>43789</v>
      </c>
      <c r="B475" s="30" t="n">
        <v>10</v>
      </c>
      <c r="C475" s="26" t="n">
        <v>1724.13</v>
      </c>
      <c r="D475" s="26" t="n">
        <v>0</v>
      </c>
      <c r="E475" s="26" t="n">
        <v>317.51</v>
      </c>
      <c r="F475" s="26" t="n">
        <v>1744.3</v>
      </c>
      <c r="G475" s="26" t="n">
        <v>92</v>
      </c>
      <c r="H475" s="44" t="n">
        <f aca="false">SUM($F475,$G475,$N$5,$N$7)</f>
        <v>1923.62</v>
      </c>
      <c r="I475" s="44" t="n">
        <f aca="false">SUM($F475,$G475,$O$5,$O$7)</f>
        <v>2179.15</v>
      </c>
      <c r="J475" s="44" t="n">
        <f aca="false">SUM($F475,$G475,$P$5,$P$7)</f>
        <v>2456.99</v>
      </c>
      <c r="K475" s="45" t="n">
        <f aca="false">SUM($F475,$G475,$Q$5,$Q$7)</f>
        <v>2851.12</v>
      </c>
    </row>
    <row r="476" s="23" customFormat="true" ht="14.25" hidden="false" customHeight="true" outlineLevel="0" collapsed="false">
      <c r="A476" s="24" t="n">
        <f aca="false">'до 150 кВт'!A476</f>
        <v>43789</v>
      </c>
      <c r="B476" s="30" t="n">
        <v>11</v>
      </c>
      <c r="C476" s="26" t="n">
        <v>1703.37</v>
      </c>
      <c r="D476" s="26" t="n">
        <v>0</v>
      </c>
      <c r="E476" s="26" t="n">
        <v>169.25</v>
      </c>
      <c r="F476" s="26" t="n">
        <v>1723.54</v>
      </c>
      <c r="G476" s="26" t="n">
        <v>92</v>
      </c>
      <c r="H476" s="44" t="n">
        <f aca="false">SUM($F476,$G476,$N$5,$N$7)</f>
        <v>1902.86</v>
      </c>
      <c r="I476" s="44" t="n">
        <f aca="false">SUM($F476,$G476,$O$5,$O$7)</f>
        <v>2158.39</v>
      </c>
      <c r="J476" s="44" t="n">
        <f aca="false">SUM($F476,$G476,$P$5,$P$7)</f>
        <v>2436.23</v>
      </c>
      <c r="K476" s="45" t="n">
        <f aca="false">SUM($F476,$G476,$Q$5,$Q$7)</f>
        <v>2830.36</v>
      </c>
    </row>
    <row r="477" s="23" customFormat="true" ht="14.25" hidden="false" customHeight="true" outlineLevel="0" collapsed="false">
      <c r="A477" s="24" t="n">
        <f aca="false">'до 150 кВт'!A477</f>
        <v>43789</v>
      </c>
      <c r="B477" s="30" t="n">
        <v>12</v>
      </c>
      <c r="C477" s="26" t="n">
        <v>1699.85</v>
      </c>
      <c r="D477" s="26" t="n">
        <v>115.14</v>
      </c>
      <c r="E477" s="26" t="n">
        <v>0</v>
      </c>
      <c r="F477" s="26" t="n">
        <v>1720.02</v>
      </c>
      <c r="G477" s="26" t="n">
        <v>92</v>
      </c>
      <c r="H477" s="44" t="n">
        <f aca="false">SUM($F477,$G477,$N$5,$N$7)</f>
        <v>1899.34</v>
      </c>
      <c r="I477" s="44" t="n">
        <f aca="false">SUM($F477,$G477,$O$5,$O$7)</f>
        <v>2154.87</v>
      </c>
      <c r="J477" s="44" t="n">
        <f aca="false">SUM($F477,$G477,$P$5,$P$7)</f>
        <v>2432.71</v>
      </c>
      <c r="K477" s="45" t="n">
        <f aca="false">SUM($F477,$G477,$Q$5,$Q$7)</f>
        <v>2826.84</v>
      </c>
    </row>
    <row r="478" s="23" customFormat="true" ht="14.25" hidden="false" customHeight="true" outlineLevel="0" collapsed="false">
      <c r="A478" s="24" t="n">
        <f aca="false">'до 150 кВт'!A478</f>
        <v>43789</v>
      </c>
      <c r="B478" s="30" t="n">
        <v>13</v>
      </c>
      <c r="C478" s="26" t="n">
        <v>1700.35</v>
      </c>
      <c r="D478" s="26" t="n">
        <v>772.42</v>
      </c>
      <c r="E478" s="26" t="n">
        <v>0</v>
      </c>
      <c r="F478" s="26" t="n">
        <v>1720.52</v>
      </c>
      <c r="G478" s="26" t="n">
        <v>92</v>
      </c>
      <c r="H478" s="44" t="n">
        <f aca="false">SUM($F478,$G478,$N$5,$N$7)</f>
        <v>1899.84</v>
      </c>
      <c r="I478" s="44" t="n">
        <f aca="false">SUM($F478,$G478,$O$5,$O$7)</f>
        <v>2155.37</v>
      </c>
      <c r="J478" s="44" t="n">
        <f aca="false">SUM($F478,$G478,$P$5,$P$7)</f>
        <v>2433.21</v>
      </c>
      <c r="K478" s="45" t="n">
        <f aca="false">SUM($F478,$G478,$Q$5,$Q$7)</f>
        <v>2827.34</v>
      </c>
    </row>
    <row r="479" s="23" customFormat="true" ht="14.25" hidden="false" customHeight="true" outlineLevel="0" collapsed="false">
      <c r="A479" s="24" t="n">
        <f aca="false">'до 150 кВт'!A479</f>
        <v>43789</v>
      </c>
      <c r="B479" s="30" t="n">
        <v>14</v>
      </c>
      <c r="C479" s="26" t="n">
        <v>1697.93</v>
      </c>
      <c r="D479" s="26" t="n">
        <v>765.6</v>
      </c>
      <c r="E479" s="26" t="n">
        <v>0</v>
      </c>
      <c r="F479" s="26" t="n">
        <v>1718.1</v>
      </c>
      <c r="G479" s="26" t="n">
        <v>92</v>
      </c>
      <c r="H479" s="44" t="n">
        <f aca="false">SUM($F479,$G479,$N$5,$N$7)</f>
        <v>1897.42</v>
      </c>
      <c r="I479" s="44" t="n">
        <f aca="false">SUM($F479,$G479,$O$5,$O$7)</f>
        <v>2152.95</v>
      </c>
      <c r="J479" s="44" t="n">
        <f aca="false">SUM($F479,$G479,$P$5,$P$7)</f>
        <v>2430.79</v>
      </c>
      <c r="K479" s="45" t="n">
        <f aca="false">SUM($F479,$G479,$Q$5,$Q$7)</f>
        <v>2824.92</v>
      </c>
    </row>
    <row r="480" s="23" customFormat="true" ht="14.25" hidden="false" customHeight="true" outlineLevel="0" collapsed="false">
      <c r="A480" s="24" t="n">
        <f aca="false">'до 150 кВт'!A480</f>
        <v>43789</v>
      </c>
      <c r="B480" s="30" t="n">
        <v>15</v>
      </c>
      <c r="C480" s="26" t="n">
        <v>1697.8</v>
      </c>
      <c r="D480" s="26" t="n">
        <v>729.06</v>
      </c>
      <c r="E480" s="26" t="n">
        <v>0</v>
      </c>
      <c r="F480" s="26" t="n">
        <v>1717.97</v>
      </c>
      <c r="G480" s="26" t="n">
        <v>92</v>
      </c>
      <c r="H480" s="44" t="n">
        <f aca="false">SUM($F480,$G480,$N$5,$N$7)</f>
        <v>1897.29</v>
      </c>
      <c r="I480" s="44" t="n">
        <f aca="false">SUM($F480,$G480,$O$5,$O$7)</f>
        <v>2152.82</v>
      </c>
      <c r="J480" s="44" t="n">
        <f aca="false">SUM($F480,$G480,$P$5,$P$7)</f>
        <v>2430.66</v>
      </c>
      <c r="K480" s="45" t="n">
        <f aca="false">SUM($F480,$G480,$Q$5,$Q$7)</f>
        <v>2824.79</v>
      </c>
    </row>
    <row r="481" s="23" customFormat="true" ht="14.25" hidden="false" customHeight="true" outlineLevel="0" collapsed="false">
      <c r="A481" s="24" t="n">
        <f aca="false">'до 150 кВт'!A481</f>
        <v>43789</v>
      </c>
      <c r="B481" s="30" t="n">
        <v>16</v>
      </c>
      <c r="C481" s="26" t="n">
        <v>1705.7</v>
      </c>
      <c r="D481" s="26" t="n">
        <v>53.12</v>
      </c>
      <c r="E481" s="26" t="n">
        <v>0</v>
      </c>
      <c r="F481" s="26" t="n">
        <v>1725.87</v>
      </c>
      <c r="G481" s="26" t="n">
        <v>92</v>
      </c>
      <c r="H481" s="44" t="n">
        <f aca="false">SUM($F481,$G481,$N$5,$N$7)</f>
        <v>1905.19</v>
      </c>
      <c r="I481" s="44" t="n">
        <f aca="false">SUM($F481,$G481,$O$5,$O$7)</f>
        <v>2160.72</v>
      </c>
      <c r="J481" s="44" t="n">
        <f aca="false">SUM($F481,$G481,$P$5,$P$7)</f>
        <v>2438.56</v>
      </c>
      <c r="K481" s="45" t="n">
        <f aca="false">SUM($F481,$G481,$Q$5,$Q$7)</f>
        <v>2832.69</v>
      </c>
    </row>
    <row r="482" s="23" customFormat="true" ht="14.25" hidden="false" customHeight="true" outlineLevel="0" collapsed="false">
      <c r="A482" s="24" t="n">
        <f aca="false">'до 150 кВт'!A482</f>
        <v>43789</v>
      </c>
      <c r="B482" s="30" t="n">
        <v>17</v>
      </c>
      <c r="C482" s="26" t="n">
        <v>1718.65</v>
      </c>
      <c r="D482" s="26" t="n">
        <v>88.83</v>
      </c>
      <c r="E482" s="26" t="n">
        <v>0</v>
      </c>
      <c r="F482" s="26" t="n">
        <v>1738.82</v>
      </c>
      <c r="G482" s="26" t="n">
        <v>92</v>
      </c>
      <c r="H482" s="44" t="n">
        <f aca="false">SUM($F482,$G482,$N$5,$N$7)</f>
        <v>1918.14</v>
      </c>
      <c r="I482" s="44" t="n">
        <f aca="false">SUM($F482,$G482,$O$5,$O$7)</f>
        <v>2173.67</v>
      </c>
      <c r="J482" s="44" t="n">
        <f aca="false">SUM($F482,$G482,$P$5,$P$7)</f>
        <v>2451.51</v>
      </c>
      <c r="K482" s="45" t="n">
        <f aca="false">SUM($F482,$G482,$Q$5,$Q$7)</f>
        <v>2845.64</v>
      </c>
    </row>
    <row r="483" s="23" customFormat="true" ht="14.25" hidden="false" customHeight="true" outlineLevel="0" collapsed="false">
      <c r="A483" s="24" t="n">
        <f aca="false">'до 150 кВт'!A483</f>
        <v>43789</v>
      </c>
      <c r="B483" s="30" t="n">
        <v>18</v>
      </c>
      <c r="C483" s="26" t="n">
        <v>1727.92</v>
      </c>
      <c r="D483" s="26" t="n">
        <v>583.57</v>
      </c>
      <c r="E483" s="26" t="n">
        <v>0</v>
      </c>
      <c r="F483" s="26" t="n">
        <v>1748.09</v>
      </c>
      <c r="G483" s="26" t="n">
        <v>92</v>
      </c>
      <c r="H483" s="44" t="n">
        <f aca="false">SUM($F483,$G483,$N$5,$N$7)</f>
        <v>1927.41</v>
      </c>
      <c r="I483" s="44" t="n">
        <f aca="false">SUM($F483,$G483,$O$5,$O$7)</f>
        <v>2182.94</v>
      </c>
      <c r="J483" s="44" t="n">
        <f aca="false">SUM($F483,$G483,$P$5,$P$7)</f>
        <v>2460.78</v>
      </c>
      <c r="K483" s="45" t="n">
        <f aca="false">SUM($F483,$G483,$Q$5,$Q$7)</f>
        <v>2854.91</v>
      </c>
    </row>
    <row r="484" s="23" customFormat="true" ht="14.25" hidden="false" customHeight="true" outlineLevel="0" collapsed="false">
      <c r="A484" s="24" t="n">
        <f aca="false">'до 150 кВт'!A484</f>
        <v>43789</v>
      </c>
      <c r="B484" s="30" t="n">
        <v>19</v>
      </c>
      <c r="C484" s="26" t="n">
        <v>1744.01</v>
      </c>
      <c r="D484" s="26" t="n">
        <v>574.8</v>
      </c>
      <c r="E484" s="26" t="n">
        <v>0</v>
      </c>
      <c r="F484" s="26" t="n">
        <v>1764.18</v>
      </c>
      <c r="G484" s="26" t="n">
        <v>92</v>
      </c>
      <c r="H484" s="44" t="n">
        <f aca="false">SUM($F484,$G484,$N$5,$N$7)</f>
        <v>1943.5</v>
      </c>
      <c r="I484" s="44" t="n">
        <f aca="false">SUM($F484,$G484,$O$5,$O$7)</f>
        <v>2199.03</v>
      </c>
      <c r="J484" s="44" t="n">
        <f aca="false">SUM($F484,$G484,$P$5,$P$7)</f>
        <v>2476.87</v>
      </c>
      <c r="K484" s="45" t="n">
        <f aca="false">SUM($F484,$G484,$Q$5,$Q$7)</f>
        <v>2871</v>
      </c>
    </row>
    <row r="485" s="23" customFormat="true" ht="14.25" hidden="false" customHeight="true" outlineLevel="0" collapsed="false">
      <c r="A485" s="24" t="n">
        <f aca="false">'до 150 кВт'!A485</f>
        <v>43789</v>
      </c>
      <c r="B485" s="30" t="n">
        <v>20</v>
      </c>
      <c r="C485" s="26" t="n">
        <v>1727.72</v>
      </c>
      <c r="D485" s="26" t="n">
        <v>0</v>
      </c>
      <c r="E485" s="26" t="n">
        <v>3.96</v>
      </c>
      <c r="F485" s="26" t="n">
        <v>1747.89</v>
      </c>
      <c r="G485" s="26" t="n">
        <v>92</v>
      </c>
      <c r="H485" s="44" t="n">
        <f aca="false">SUM($F485,$G485,$N$5,$N$7)</f>
        <v>1927.21</v>
      </c>
      <c r="I485" s="44" t="n">
        <f aca="false">SUM($F485,$G485,$O$5,$O$7)</f>
        <v>2182.74</v>
      </c>
      <c r="J485" s="44" t="n">
        <f aca="false">SUM($F485,$G485,$P$5,$P$7)</f>
        <v>2460.58</v>
      </c>
      <c r="K485" s="45" t="n">
        <f aca="false">SUM($F485,$G485,$Q$5,$Q$7)</f>
        <v>2854.71</v>
      </c>
    </row>
    <row r="486" s="23" customFormat="true" ht="14.25" hidden="false" customHeight="true" outlineLevel="0" collapsed="false">
      <c r="A486" s="24" t="n">
        <f aca="false">'до 150 кВт'!A486</f>
        <v>43789</v>
      </c>
      <c r="B486" s="30" t="n">
        <v>21</v>
      </c>
      <c r="C486" s="26" t="n">
        <v>1704.75</v>
      </c>
      <c r="D486" s="26" t="n">
        <v>18.62</v>
      </c>
      <c r="E486" s="26" t="n">
        <v>0</v>
      </c>
      <c r="F486" s="26" t="n">
        <v>1724.92</v>
      </c>
      <c r="G486" s="26" t="n">
        <v>92</v>
      </c>
      <c r="H486" s="44" t="n">
        <f aca="false">SUM($F486,$G486,$N$5,$N$7)</f>
        <v>1904.24</v>
      </c>
      <c r="I486" s="44" t="n">
        <f aca="false">SUM($F486,$G486,$O$5,$O$7)</f>
        <v>2159.77</v>
      </c>
      <c r="J486" s="44" t="n">
        <f aca="false">SUM($F486,$G486,$P$5,$P$7)</f>
        <v>2437.61</v>
      </c>
      <c r="K486" s="45" t="n">
        <f aca="false">SUM($F486,$G486,$Q$5,$Q$7)</f>
        <v>2831.74</v>
      </c>
    </row>
    <row r="487" s="23" customFormat="true" ht="14.25" hidden="false" customHeight="true" outlineLevel="0" collapsed="false">
      <c r="A487" s="24" t="n">
        <f aca="false">'до 150 кВт'!A487</f>
        <v>43789</v>
      </c>
      <c r="B487" s="30" t="n">
        <v>22</v>
      </c>
      <c r="C487" s="26" t="n">
        <v>1677.8</v>
      </c>
      <c r="D487" s="26" t="n">
        <v>0</v>
      </c>
      <c r="E487" s="26" t="n">
        <v>549.96</v>
      </c>
      <c r="F487" s="26" t="n">
        <v>1697.97</v>
      </c>
      <c r="G487" s="26" t="n">
        <v>92</v>
      </c>
      <c r="H487" s="44" t="n">
        <f aca="false">SUM($F487,$G487,$N$5,$N$7)</f>
        <v>1877.29</v>
      </c>
      <c r="I487" s="44" t="n">
        <f aca="false">SUM($F487,$G487,$O$5,$O$7)</f>
        <v>2132.82</v>
      </c>
      <c r="J487" s="44" t="n">
        <f aca="false">SUM($F487,$G487,$P$5,$P$7)</f>
        <v>2410.66</v>
      </c>
      <c r="K487" s="45" t="n">
        <f aca="false">SUM($F487,$G487,$Q$5,$Q$7)</f>
        <v>2804.79</v>
      </c>
    </row>
    <row r="488" s="23" customFormat="true" ht="14.25" hidden="false" customHeight="true" outlineLevel="0" collapsed="false">
      <c r="A488" s="24" t="n">
        <f aca="false">'до 150 кВт'!A488</f>
        <v>43789</v>
      </c>
      <c r="B488" s="30" t="n">
        <v>23</v>
      </c>
      <c r="C488" s="26" t="n">
        <v>1545.69</v>
      </c>
      <c r="D488" s="26" t="n">
        <v>0</v>
      </c>
      <c r="E488" s="26" t="n">
        <v>294.42</v>
      </c>
      <c r="F488" s="26" t="n">
        <v>1565.86</v>
      </c>
      <c r="G488" s="26" t="n">
        <v>92</v>
      </c>
      <c r="H488" s="44" t="n">
        <f aca="false">SUM($F488,$G488,$N$5,$N$7)</f>
        <v>1745.18</v>
      </c>
      <c r="I488" s="44" t="n">
        <f aca="false">SUM($F488,$G488,$O$5,$O$7)</f>
        <v>2000.71</v>
      </c>
      <c r="J488" s="44" t="n">
        <f aca="false">SUM($F488,$G488,$P$5,$P$7)</f>
        <v>2278.55</v>
      </c>
      <c r="K488" s="45" t="n">
        <f aca="false">SUM($F488,$G488,$Q$5,$Q$7)</f>
        <v>2672.68</v>
      </c>
    </row>
    <row r="489" s="23" customFormat="true" ht="14.25" hidden="false" customHeight="true" outlineLevel="0" collapsed="false">
      <c r="A489" s="24" t="n">
        <f aca="false">'до 150 кВт'!A489</f>
        <v>43790</v>
      </c>
      <c r="B489" s="30" t="n">
        <v>0</v>
      </c>
      <c r="C489" s="26" t="n">
        <v>1070.1</v>
      </c>
      <c r="D489" s="26" t="n">
        <v>0</v>
      </c>
      <c r="E489" s="26" t="n">
        <v>353.19</v>
      </c>
      <c r="F489" s="26" t="n">
        <v>1090.27</v>
      </c>
      <c r="G489" s="26" t="n">
        <v>92</v>
      </c>
      <c r="H489" s="44" t="n">
        <f aca="false">SUM($F489,$G489,$N$5,$N$7)</f>
        <v>1269.59</v>
      </c>
      <c r="I489" s="44" t="n">
        <f aca="false">SUM($F489,$G489,$O$5,$O$7)</f>
        <v>1525.12</v>
      </c>
      <c r="J489" s="44" t="n">
        <f aca="false">SUM($F489,$G489,$P$5,$P$7)</f>
        <v>1802.96</v>
      </c>
      <c r="K489" s="45" t="n">
        <f aca="false">SUM($F489,$G489,$Q$5,$Q$7)</f>
        <v>2197.09</v>
      </c>
    </row>
    <row r="490" s="23" customFormat="true" ht="14.25" hidden="false" customHeight="true" outlineLevel="0" collapsed="false">
      <c r="A490" s="24" t="n">
        <f aca="false">'до 150 кВт'!A490</f>
        <v>43790</v>
      </c>
      <c r="B490" s="30" t="n">
        <v>1</v>
      </c>
      <c r="C490" s="26" t="n">
        <v>779.61</v>
      </c>
      <c r="D490" s="26" t="n">
        <v>14.24</v>
      </c>
      <c r="E490" s="26" t="n">
        <v>0</v>
      </c>
      <c r="F490" s="26" t="n">
        <v>799.78</v>
      </c>
      <c r="G490" s="26" t="n">
        <v>92</v>
      </c>
      <c r="H490" s="44" t="n">
        <f aca="false">SUM($F490,$G490,$N$5,$N$7)</f>
        <v>979.1</v>
      </c>
      <c r="I490" s="44" t="n">
        <f aca="false">SUM($F490,$G490,$O$5,$O$7)</f>
        <v>1234.63</v>
      </c>
      <c r="J490" s="44" t="n">
        <f aca="false">SUM($F490,$G490,$P$5,$P$7)</f>
        <v>1512.47</v>
      </c>
      <c r="K490" s="45" t="n">
        <f aca="false">SUM($F490,$G490,$Q$5,$Q$7)</f>
        <v>1906.6</v>
      </c>
    </row>
    <row r="491" s="23" customFormat="true" ht="14.25" hidden="false" customHeight="true" outlineLevel="0" collapsed="false">
      <c r="A491" s="24" t="n">
        <f aca="false">'до 150 кВт'!A491</f>
        <v>43790</v>
      </c>
      <c r="B491" s="30" t="n">
        <v>2</v>
      </c>
      <c r="C491" s="26" t="n">
        <v>646.74</v>
      </c>
      <c r="D491" s="26" t="n">
        <v>0</v>
      </c>
      <c r="E491" s="26" t="n">
        <v>10.15</v>
      </c>
      <c r="F491" s="26" t="n">
        <v>666.91</v>
      </c>
      <c r="G491" s="26" t="n">
        <v>92</v>
      </c>
      <c r="H491" s="44" t="n">
        <f aca="false">SUM($F491,$G491,$N$5,$N$7)</f>
        <v>846.23</v>
      </c>
      <c r="I491" s="44" t="n">
        <f aca="false">SUM($F491,$G491,$O$5,$O$7)</f>
        <v>1101.76</v>
      </c>
      <c r="J491" s="44" t="n">
        <f aca="false">SUM($F491,$G491,$P$5,$P$7)</f>
        <v>1379.6</v>
      </c>
      <c r="K491" s="45" t="n">
        <f aca="false">SUM($F491,$G491,$Q$5,$Q$7)</f>
        <v>1773.73</v>
      </c>
    </row>
    <row r="492" s="23" customFormat="true" ht="14.25" hidden="false" customHeight="true" outlineLevel="0" collapsed="false">
      <c r="A492" s="24" t="n">
        <f aca="false">'до 150 кВт'!A492</f>
        <v>43790</v>
      </c>
      <c r="B492" s="30" t="n">
        <v>3</v>
      </c>
      <c r="C492" s="26" t="n">
        <v>643.69</v>
      </c>
      <c r="D492" s="26" t="n">
        <v>0</v>
      </c>
      <c r="E492" s="26" t="n">
        <v>18.85</v>
      </c>
      <c r="F492" s="26" t="n">
        <v>663.86</v>
      </c>
      <c r="G492" s="26" t="n">
        <v>92</v>
      </c>
      <c r="H492" s="44" t="n">
        <f aca="false">SUM($F492,$G492,$N$5,$N$7)</f>
        <v>843.18</v>
      </c>
      <c r="I492" s="44" t="n">
        <f aca="false">SUM($F492,$G492,$O$5,$O$7)</f>
        <v>1098.71</v>
      </c>
      <c r="J492" s="44" t="n">
        <f aca="false">SUM($F492,$G492,$P$5,$P$7)</f>
        <v>1376.55</v>
      </c>
      <c r="K492" s="45" t="n">
        <f aca="false">SUM($F492,$G492,$Q$5,$Q$7)</f>
        <v>1770.68</v>
      </c>
    </row>
    <row r="493" s="23" customFormat="true" ht="14.25" hidden="false" customHeight="true" outlineLevel="0" collapsed="false">
      <c r="A493" s="24" t="n">
        <f aca="false">'до 150 кВт'!A493</f>
        <v>43790</v>
      </c>
      <c r="B493" s="30" t="n">
        <v>4</v>
      </c>
      <c r="C493" s="26" t="n">
        <v>707.7</v>
      </c>
      <c r="D493" s="26" t="n">
        <v>89.94</v>
      </c>
      <c r="E493" s="26" t="n">
        <v>0</v>
      </c>
      <c r="F493" s="26" t="n">
        <v>727.87</v>
      </c>
      <c r="G493" s="26" t="n">
        <v>92</v>
      </c>
      <c r="H493" s="44" t="n">
        <f aca="false">SUM($F493,$G493,$N$5,$N$7)</f>
        <v>907.19</v>
      </c>
      <c r="I493" s="44" t="n">
        <f aca="false">SUM($F493,$G493,$O$5,$O$7)</f>
        <v>1162.72</v>
      </c>
      <c r="J493" s="44" t="n">
        <f aca="false">SUM($F493,$G493,$P$5,$P$7)</f>
        <v>1440.56</v>
      </c>
      <c r="K493" s="45" t="n">
        <f aca="false">SUM($F493,$G493,$Q$5,$Q$7)</f>
        <v>1834.69</v>
      </c>
    </row>
    <row r="494" s="23" customFormat="true" ht="14.25" hidden="false" customHeight="true" outlineLevel="0" collapsed="false">
      <c r="A494" s="24" t="n">
        <f aca="false">'до 150 кВт'!A494</f>
        <v>43790</v>
      </c>
      <c r="B494" s="30" t="n">
        <v>5</v>
      </c>
      <c r="C494" s="26" t="n">
        <v>926</v>
      </c>
      <c r="D494" s="26" t="n">
        <v>286.16</v>
      </c>
      <c r="E494" s="26" t="n">
        <v>0</v>
      </c>
      <c r="F494" s="26" t="n">
        <v>946.17</v>
      </c>
      <c r="G494" s="26" t="n">
        <v>92</v>
      </c>
      <c r="H494" s="44" t="n">
        <f aca="false">SUM($F494,$G494,$N$5,$N$7)</f>
        <v>1125.49</v>
      </c>
      <c r="I494" s="44" t="n">
        <f aca="false">SUM($F494,$G494,$O$5,$O$7)</f>
        <v>1381.02</v>
      </c>
      <c r="J494" s="44" t="n">
        <f aca="false">SUM($F494,$G494,$P$5,$P$7)</f>
        <v>1658.86</v>
      </c>
      <c r="K494" s="45" t="n">
        <f aca="false">SUM($F494,$G494,$Q$5,$Q$7)</f>
        <v>2052.99</v>
      </c>
    </row>
    <row r="495" s="23" customFormat="true" ht="14.25" hidden="false" customHeight="true" outlineLevel="0" collapsed="false">
      <c r="A495" s="24" t="n">
        <f aca="false">'до 150 кВт'!A495</f>
        <v>43790</v>
      </c>
      <c r="B495" s="30" t="n">
        <v>6</v>
      </c>
      <c r="C495" s="26" t="n">
        <v>1122.75</v>
      </c>
      <c r="D495" s="26" t="n">
        <v>350.24</v>
      </c>
      <c r="E495" s="26" t="n">
        <v>0</v>
      </c>
      <c r="F495" s="26" t="n">
        <v>1142.92</v>
      </c>
      <c r="G495" s="26" t="n">
        <v>92</v>
      </c>
      <c r="H495" s="44" t="n">
        <f aca="false">SUM($F495,$G495,$N$5,$N$7)</f>
        <v>1322.24</v>
      </c>
      <c r="I495" s="44" t="n">
        <f aca="false">SUM($F495,$G495,$O$5,$O$7)</f>
        <v>1577.77</v>
      </c>
      <c r="J495" s="44" t="n">
        <f aca="false">SUM($F495,$G495,$P$5,$P$7)</f>
        <v>1855.61</v>
      </c>
      <c r="K495" s="45" t="n">
        <f aca="false">SUM($F495,$G495,$Q$5,$Q$7)</f>
        <v>2249.74</v>
      </c>
    </row>
    <row r="496" s="23" customFormat="true" ht="14.25" hidden="false" customHeight="true" outlineLevel="0" collapsed="false">
      <c r="A496" s="24" t="n">
        <f aca="false">'до 150 кВт'!A496</f>
        <v>43790</v>
      </c>
      <c r="B496" s="30" t="n">
        <v>7</v>
      </c>
      <c r="C496" s="26" t="n">
        <v>1218.56</v>
      </c>
      <c r="D496" s="26" t="n">
        <v>335.81</v>
      </c>
      <c r="E496" s="26" t="n">
        <v>0</v>
      </c>
      <c r="F496" s="26" t="n">
        <v>1238.73</v>
      </c>
      <c r="G496" s="26" t="n">
        <v>92</v>
      </c>
      <c r="H496" s="44" t="n">
        <f aca="false">SUM($F496,$G496,$N$5,$N$7)</f>
        <v>1418.05</v>
      </c>
      <c r="I496" s="44" t="n">
        <f aca="false">SUM($F496,$G496,$O$5,$O$7)</f>
        <v>1673.58</v>
      </c>
      <c r="J496" s="44" t="n">
        <f aca="false">SUM($F496,$G496,$P$5,$P$7)</f>
        <v>1951.42</v>
      </c>
      <c r="K496" s="45" t="n">
        <f aca="false">SUM($F496,$G496,$Q$5,$Q$7)</f>
        <v>2345.55</v>
      </c>
    </row>
    <row r="497" s="23" customFormat="true" ht="14.25" hidden="false" customHeight="true" outlineLevel="0" collapsed="false">
      <c r="A497" s="24" t="n">
        <f aca="false">'до 150 кВт'!A497</f>
        <v>43790</v>
      </c>
      <c r="B497" s="30" t="n">
        <v>8</v>
      </c>
      <c r="C497" s="26" t="n">
        <v>1671.98</v>
      </c>
      <c r="D497" s="26" t="n">
        <v>72.48</v>
      </c>
      <c r="E497" s="26" t="n">
        <v>0</v>
      </c>
      <c r="F497" s="26" t="n">
        <v>1692.15</v>
      </c>
      <c r="G497" s="26" t="n">
        <v>92</v>
      </c>
      <c r="H497" s="44" t="n">
        <f aca="false">SUM($F497,$G497,$N$5,$N$7)</f>
        <v>1871.47</v>
      </c>
      <c r="I497" s="44" t="n">
        <f aca="false">SUM($F497,$G497,$O$5,$O$7)</f>
        <v>2127</v>
      </c>
      <c r="J497" s="44" t="n">
        <f aca="false">SUM($F497,$G497,$P$5,$P$7)</f>
        <v>2404.84</v>
      </c>
      <c r="K497" s="45" t="n">
        <f aca="false">SUM($F497,$G497,$Q$5,$Q$7)</f>
        <v>2798.97</v>
      </c>
    </row>
    <row r="498" s="23" customFormat="true" ht="14.25" hidden="false" customHeight="true" outlineLevel="0" collapsed="false">
      <c r="A498" s="24" t="n">
        <f aca="false">'до 150 кВт'!A498</f>
        <v>43790</v>
      </c>
      <c r="B498" s="30" t="n">
        <v>9</v>
      </c>
      <c r="C498" s="26" t="n">
        <v>1707.65</v>
      </c>
      <c r="D498" s="26" t="n">
        <v>665.55</v>
      </c>
      <c r="E498" s="26" t="n">
        <v>0</v>
      </c>
      <c r="F498" s="26" t="n">
        <v>1727.82</v>
      </c>
      <c r="G498" s="26" t="n">
        <v>92</v>
      </c>
      <c r="H498" s="44" t="n">
        <f aca="false">SUM($F498,$G498,$N$5,$N$7)</f>
        <v>1907.14</v>
      </c>
      <c r="I498" s="44" t="n">
        <f aca="false">SUM($F498,$G498,$O$5,$O$7)</f>
        <v>2162.67</v>
      </c>
      <c r="J498" s="44" t="n">
        <f aca="false">SUM($F498,$G498,$P$5,$P$7)</f>
        <v>2440.51</v>
      </c>
      <c r="K498" s="45" t="n">
        <f aca="false">SUM($F498,$G498,$Q$5,$Q$7)</f>
        <v>2834.64</v>
      </c>
    </row>
    <row r="499" s="23" customFormat="true" ht="14.25" hidden="false" customHeight="true" outlineLevel="0" collapsed="false">
      <c r="A499" s="24" t="n">
        <f aca="false">'до 150 кВт'!A499</f>
        <v>43790</v>
      </c>
      <c r="B499" s="30" t="n">
        <v>10</v>
      </c>
      <c r="C499" s="26" t="n">
        <v>1727.89</v>
      </c>
      <c r="D499" s="26" t="n">
        <v>666.66</v>
      </c>
      <c r="E499" s="26" t="n">
        <v>0</v>
      </c>
      <c r="F499" s="26" t="n">
        <v>1748.06</v>
      </c>
      <c r="G499" s="26" t="n">
        <v>92</v>
      </c>
      <c r="H499" s="44" t="n">
        <f aca="false">SUM($F499,$G499,$N$5,$N$7)</f>
        <v>1927.38</v>
      </c>
      <c r="I499" s="44" t="n">
        <f aca="false">SUM($F499,$G499,$O$5,$O$7)</f>
        <v>2182.91</v>
      </c>
      <c r="J499" s="44" t="n">
        <f aca="false">SUM($F499,$G499,$P$5,$P$7)</f>
        <v>2460.75</v>
      </c>
      <c r="K499" s="45" t="n">
        <f aca="false">SUM($F499,$G499,$Q$5,$Q$7)</f>
        <v>2854.88</v>
      </c>
    </row>
    <row r="500" s="23" customFormat="true" ht="14.25" hidden="false" customHeight="true" outlineLevel="0" collapsed="false">
      <c r="A500" s="24" t="n">
        <f aca="false">'до 150 кВт'!A500</f>
        <v>43790</v>
      </c>
      <c r="B500" s="30" t="n">
        <v>11</v>
      </c>
      <c r="C500" s="26" t="n">
        <v>1711.69</v>
      </c>
      <c r="D500" s="26" t="n">
        <v>675.12</v>
      </c>
      <c r="E500" s="26" t="n">
        <v>0</v>
      </c>
      <c r="F500" s="26" t="n">
        <v>1731.86</v>
      </c>
      <c r="G500" s="26" t="n">
        <v>92</v>
      </c>
      <c r="H500" s="44" t="n">
        <f aca="false">SUM($F500,$G500,$N$5,$N$7)</f>
        <v>1911.18</v>
      </c>
      <c r="I500" s="44" t="n">
        <f aca="false">SUM($F500,$G500,$O$5,$O$7)</f>
        <v>2166.71</v>
      </c>
      <c r="J500" s="44" t="n">
        <f aca="false">SUM($F500,$G500,$P$5,$P$7)</f>
        <v>2444.55</v>
      </c>
      <c r="K500" s="45" t="n">
        <f aca="false">SUM($F500,$G500,$Q$5,$Q$7)</f>
        <v>2838.68</v>
      </c>
    </row>
    <row r="501" s="23" customFormat="true" ht="14.25" hidden="false" customHeight="true" outlineLevel="0" collapsed="false">
      <c r="A501" s="24" t="n">
        <f aca="false">'до 150 кВт'!A501</f>
        <v>43790</v>
      </c>
      <c r="B501" s="30" t="n">
        <v>12</v>
      </c>
      <c r="C501" s="26" t="n">
        <v>1705.08</v>
      </c>
      <c r="D501" s="26" t="n">
        <v>695.85</v>
      </c>
      <c r="E501" s="26" t="n">
        <v>0</v>
      </c>
      <c r="F501" s="26" t="n">
        <v>1725.25</v>
      </c>
      <c r="G501" s="26" t="n">
        <v>92</v>
      </c>
      <c r="H501" s="44" t="n">
        <f aca="false">SUM($F501,$G501,$N$5,$N$7)</f>
        <v>1904.57</v>
      </c>
      <c r="I501" s="44" t="n">
        <f aca="false">SUM($F501,$G501,$O$5,$O$7)</f>
        <v>2160.1</v>
      </c>
      <c r="J501" s="44" t="n">
        <f aca="false">SUM($F501,$G501,$P$5,$P$7)</f>
        <v>2437.94</v>
      </c>
      <c r="K501" s="45" t="n">
        <f aca="false">SUM($F501,$G501,$Q$5,$Q$7)</f>
        <v>2832.07</v>
      </c>
    </row>
    <row r="502" s="23" customFormat="true" ht="14.25" hidden="false" customHeight="true" outlineLevel="0" collapsed="false">
      <c r="A502" s="24" t="n">
        <f aca="false">'до 150 кВт'!A502</f>
        <v>43790</v>
      </c>
      <c r="B502" s="30" t="n">
        <v>13</v>
      </c>
      <c r="C502" s="26" t="n">
        <v>1723.02</v>
      </c>
      <c r="D502" s="26" t="n">
        <v>938.59</v>
      </c>
      <c r="E502" s="26" t="n">
        <v>0</v>
      </c>
      <c r="F502" s="26" t="n">
        <v>1743.19</v>
      </c>
      <c r="G502" s="26" t="n">
        <v>92</v>
      </c>
      <c r="H502" s="44" t="n">
        <f aca="false">SUM($F502,$G502,$N$5,$N$7)</f>
        <v>1922.51</v>
      </c>
      <c r="I502" s="44" t="n">
        <f aca="false">SUM($F502,$G502,$O$5,$O$7)</f>
        <v>2178.04</v>
      </c>
      <c r="J502" s="44" t="n">
        <f aca="false">SUM($F502,$G502,$P$5,$P$7)</f>
        <v>2455.88</v>
      </c>
      <c r="K502" s="45" t="n">
        <f aca="false">SUM($F502,$G502,$Q$5,$Q$7)</f>
        <v>2850.01</v>
      </c>
    </row>
    <row r="503" s="23" customFormat="true" ht="14.25" hidden="false" customHeight="true" outlineLevel="0" collapsed="false">
      <c r="A503" s="24" t="n">
        <f aca="false">'до 150 кВт'!A503</f>
        <v>43790</v>
      </c>
      <c r="B503" s="30" t="n">
        <v>14</v>
      </c>
      <c r="C503" s="26" t="n">
        <v>1719.06</v>
      </c>
      <c r="D503" s="26" t="n">
        <v>713.83</v>
      </c>
      <c r="E503" s="26" t="n">
        <v>0</v>
      </c>
      <c r="F503" s="26" t="n">
        <v>1739.23</v>
      </c>
      <c r="G503" s="26" t="n">
        <v>92</v>
      </c>
      <c r="H503" s="44" t="n">
        <f aca="false">SUM($F503,$G503,$N$5,$N$7)</f>
        <v>1918.55</v>
      </c>
      <c r="I503" s="44" t="n">
        <f aca="false">SUM($F503,$G503,$O$5,$O$7)</f>
        <v>2174.08</v>
      </c>
      <c r="J503" s="44" t="n">
        <f aca="false">SUM($F503,$G503,$P$5,$P$7)</f>
        <v>2451.92</v>
      </c>
      <c r="K503" s="45" t="n">
        <f aca="false">SUM($F503,$G503,$Q$5,$Q$7)</f>
        <v>2846.05</v>
      </c>
    </row>
    <row r="504" s="23" customFormat="true" ht="14.25" hidden="false" customHeight="true" outlineLevel="0" collapsed="false">
      <c r="A504" s="24" t="n">
        <f aca="false">'до 150 кВт'!A504</f>
        <v>43790</v>
      </c>
      <c r="B504" s="30" t="n">
        <v>15</v>
      </c>
      <c r="C504" s="26" t="n">
        <v>1710.02</v>
      </c>
      <c r="D504" s="26" t="n">
        <v>110.71</v>
      </c>
      <c r="E504" s="26" t="n">
        <v>0</v>
      </c>
      <c r="F504" s="26" t="n">
        <v>1730.19</v>
      </c>
      <c r="G504" s="26" t="n">
        <v>92</v>
      </c>
      <c r="H504" s="44" t="n">
        <f aca="false">SUM($F504,$G504,$N$5,$N$7)</f>
        <v>1909.51</v>
      </c>
      <c r="I504" s="44" t="n">
        <f aca="false">SUM($F504,$G504,$O$5,$O$7)</f>
        <v>2165.04</v>
      </c>
      <c r="J504" s="44" t="n">
        <f aca="false">SUM($F504,$G504,$P$5,$P$7)</f>
        <v>2442.88</v>
      </c>
      <c r="K504" s="45" t="n">
        <f aca="false">SUM($F504,$G504,$Q$5,$Q$7)</f>
        <v>2837.01</v>
      </c>
    </row>
    <row r="505" s="23" customFormat="true" ht="14.25" hidden="false" customHeight="true" outlineLevel="0" collapsed="false">
      <c r="A505" s="24" t="n">
        <f aca="false">'до 150 кВт'!A505</f>
        <v>43790</v>
      </c>
      <c r="B505" s="30" t="n">
        <v>16</v>
      </c>
      <c r="C505" s="26" t="n">
        <v>1707.4</v>
      </c>
      <c r="D505" s="26" t="n">
        <v>669.14</v>
      </c>
      <c r="E505" s="26" t="n">
        <v>0</v>
      </c>
      <c r="F505" s="26" t="n">
        <v>1727.57</v>
      </c>
      <c r="G505" s="26" t="n">
        <v>92</v>
      </c>
      <c r="H505" s="44" t="n">
        <f aca="false">SUM($F505,$G505,$N$5,$N$7)</f>
        <v>1906.89</v>
      </c>
      <c r="I505" s="44" t="n">
        <f aca="false">SUM($F505,$G505,$O$5,$O$7)</f>
        <v>2162.42</v>
      </c>
      <c r="J505" s="44" t="n">
        <f aca="false">SUM($F505,$G505,$P$5,$P$7)</f>
        <v>2440.26</v>
      </c>
      <c r="K505" s="45" t="n">
        <f aca="false">SUM($F505,$G505,$Q$5,$Q$7)</f>
        <v>2834.39</v>
      </c>
    </row>
    <row r="506" s="23" customFormat="true" ht="14.25" hidden="false" customHeight="true" outlineLevel="0" collapsed="false">
      <c r="A506" s="24" t="n">
        <f aca="false">'до 150 кВт'!A506</f>
        <v>43790</v>
      </c>
      <c r="B506" s="30" t="n">
        <v>17</v>
      </c>
      <c r="C506" s="26" t="n">
        <v>1726.46</v>
      </c>
      <c r="D506" s="26" t="n">
        <v>0</v>
      </c>
      <c r="E506" s="26" t="n">
        <v>382.13</v>
      </c>
      <c r="F506" s="26" t="n">
        <v>1746.63</v>
      </c>
      <c r="G506" s="26" t="n">
        <v>92</v>
      </c>
      <c r="H506" s="44" t="n">
        <f aca="false">SUM($F506,$G506,$N$5,$N$7)</f>
        <v>1925.95</v>
      </c>
      <c r="I506" s="44" t="n">
        <f aca="false">SUM($F506,$G506,$O$5,$O$7)</f>
        <v>2181.48</v>
      </c>
      <c r="J506" s="44" t="n">
        <f aca="false">SUM($F506,$G506,$P$5,$P$7)</f>
        <v>2459.32</v>
      </c>
      <c r="K506" s="45" t="n">
        <f aca="false">SUM($F506,$G506,$Q$5,$Q$7)</f>
        <v>2853.45</v>
      </c>
    </row>
    <row r="507" s="23" customFormat="true" ht="14.25" hidden="false" customHeight="true" outlineLevel="0" collapsed="false">
      <c r="A507" s="24" t="n">
        <f aca="false">'до 150 кВт'!A507</f>
        <v>43790</v>
      </c>
      <c r="B507" s="30" t="n">
        <v>18</v>
      </c>
      <c r="C507" s="26" t="n">
        <v>1735.62</v>
      </c>
      <c r="D507" s="26" t="n">
        <v>816.81</v>
      </c>
      <c r="E507" s="26" t="n">
        <v>0</v>
      </c>
      <c r="F507" s="26" t="n">
        <v>1755.79</v>
      </c>
      <c r="G507" s="26" t="n">
        <v>92</v>
      </c>
      <c r="H507" s="44" t="n">
        <f aca="false">SUM($F507,$G507,$N$5,$N$7)</f>
        <v>1935.11</v>
      </c>
      <c r="I507" s="44" t="n">
        <f aca="false">SUM($F507,$G507,$O$5,$O$7)</f>
        <v>2190.64</v>
      </c>
      <c r="J507" s="44" t="n">
        <f aca="false">SUM($F507,$G507,$P$5,$P$7)</f>
        <v>2468.48</v>
      </c>
      <c r="K507" s="45" t="n">
        <f aca="false">SUM($F507,$G507,$Q$5,$Q$7)</f>
        <v>2862.61</v>
      </c>
    </row>
    <row r="508" s="23" customFormat="true" ht="14.25" hidden="false" customHeight="true" outlineLevel="0" collapsed="false">
      <c r="A508" s="24" t="n">
        <f aca="false">'до 150 кВт'!A508</f>
        <v>43790</v>
      </c>
      <c r="B508" s="30" t="n">
        <v>19</v>
      </c>
      <c r="C508" s="26" t="n">
        <v>1738.17</v>
      </c>
      <c r="D508" s="26" t="n">
        <v>60.73</v>
      </c>
      <c r="E508" s="26" t="n">
        <v>0</v>
      </c>
      <c r="F508" s="26" t="n">
        <v>1758.34</v>
      </c>
      <c r="G508" s="26" t="n">
        <v>92</v>
      </c>
      <c r="H508" s="44" t="n">
        <f aca="false">SUM($F508,$G508,$N$5,$N$7)</f>
        <v>1937.66</v>
      </c>
      <c r="I508" s="44" t="n">
        <f aca="false">SUM($F508,$G508,$O$5,$O$7)</f>
        <v>2193.19</v>
      </c>
      <c r="J508" s="44" t="n">
        <f aca="false">SUM($F508,$G508,$P$5,$P$7)</f>
        <v>2471.03</v>
      </c>
      <c r="K508" s="45" t="n">
        <f aca="false">SUM($F508,$G508,$Q$5,$Q$7)</f>
        <v>2865.16</v>
      </c>
    </row>
    <row r="509" s="23" customFormat="true" ht="14.25" hidden="false" customHeight="true" outlineLevel="0" collapsed="false">
      <c r="A509" s="24" t="n">
        <f aca="false">'до 150 кВт'!A509</f>
        <v>43790</v>
      </c>
      <c r="B509" s="30" t="n">
        <v>20</v>
      </c>
      <c r="C509" s="26" t="n">
        <v>1735.88</v>
      </c>
      <c r="D509" s="26" t="n">
        <v>76.71</v>
      </c>
      <c r="E509" s="26" t="n">
        <v>0</v>
      </c>
      <c r="F509" s="26" t="n">
        <v>1756.05</v>
      </c>
      <c r="G509" s="26" t="n">
        <v>92</v>
      </c>
      <c r="H509" s="44" t="n">
        <f aca="false">SUM($F509,$G509,$N$5,$N$7)</f>
        <v>1935.37</v>
      </c>
      <c r="I509" s="44" t="n">
        <f aca="false">SUM($F509,$G509,$O$5,$O$7)</f>
        <v>2190.9</v>
      </c>
      <c r="J509" s="44" t="n">
        <f aca="false">SUM($F509,$G509,$P$5,$P$7)</f>
        <v>2468.74</v>
      </c>
      <c r="K509" s="45" t="n">
        <f aca="false">SUM($F509,$G509,$Q$5,$Q$7)</f>
        <v>2862.87</v>
      </c>
    </row>
    <row r="510" s="23" customFormat="true" ht="14.25" hidden="false" customHeight="true" outlineLevel="0" collapsed="false">
      <c r="A510" s="24" t="n">
        <f aca="false">'до 150 кВт'!A510</f>
        <v>43790</v>
      </c>
      <c r="B510" s="30" t="n">
        <v>21</v>
      </c>
      <c r="C510" s="26" t="n">
        <v>1732.86</v>
      </c>
      <c r="D510" s="26" t="n">
        <v>204.97</v>
      </c>
      <c r="E510" s="26" t="n">
        <v>0</v>
      </c>
      <c r="F510" s="26" t="n">
        <v>1753.03</v>
      </c>
      <c r="G510" s="26" t="n">
        <v>92</v>
      </c>
      <c r="H510" s="44" t="n">
        <f aca="false">SUM($F510,$G510,$N$5,$N$7)</f>
        <v>1932.35</v>
      </c>
      <c r="I510" s="44" t="n">
        <f aca="false">SUM($F510,$G510,$O$5,$O$7)</f>
        <v>2187.88</v>
      </c>
      <c r="J510" s="44" t="n">
        <f aca="false">SUM($F510,$G510,$P$5,$P$7)</f>
        <v>2465.72</v>
      </c>
      <c r="K510" s="45" t="n">
        <f aca="false">SUM($F510,$G510,$Q$5,$Q$7)</f>
        <v>2859.85</v>
      </c>
    </row>
    <row r="511" s="23" customFormat="true" ht="14.25" hidden="false" customHeight="true" outlineLevel="0" collapsed="false">
      <c r="A511" s="24" t="n">
        <f aca="false">'до 150 кВт'!A511</f>
        <v>43790</v>
      </c>
      <c r="B511" s="30" t="n">
        <v>22</v>
      </c>
      <c r="C511" s="26" t="n">
        <v>1669.58</v>
      </c>
      <c r="D511" s="26" t="n">
        <v>0</v>
      </c>
      <c r="E511" s="26" t="n">
        <v>429.05</v>
      </c>
      <c r="F511" s="26" t="n">
        <v>1689.75</v>
      </c>
      <c r="G511" s="26" t="n">
        <v>92</v>
      </c>
      <c r="H511" s="44" t="n">
        <f aca="false">SUM($F511,$G511,$N$5,$N$7)</f>
        <v>1869.07</v>
      </c>
      <c r="I511" s="44" t="n">
        <f aca="false">SUM($F511,$G511,$O$5,$O$7)</f>
        <v>2124.6</v>
      </c>
      <c r="J511" s="44" t="n">
        <f aca="false">SUM($F511,$G511,$P$5,$P$7)</f>
        <v>2402.44</v>
      </c>
      <c r="K511" s="45" t="n">
        <f aca="false">SUM($F511,$G511,$Q$5,$Q$7)</f>
        <v>2796.57</v>
      </c>
    </row>
    <row r="512" s="23" customFormat="true" ht="14.25" hidden="false" customHeight="true" outlineLevel="0" collapsed="false">
      <c r="A512" s="24" t="n">
        <f aca="false">'до 150 кВт'!A512</f>
        <v>43790</v>
      </c>
      <c r="B512" s="30" t="n">
        <v>23</v>
      </c>
      <c r="C512" s="26" t="n">
        <v>1258.21</v>
      </c>
      <c r="D512" s="26" t="n">
        <v>451.61</v>
      </c>
      <c r="E512" s="26" t="n">
        <v>0</v>
      </c>
      <c r="F512" s="26" t="n">
        <v>1278.38</v>
      </c>
      <c r="G512" s="26" t="n">
        <v>92</v>
      </c>
      <c r="H512" s="44" t="n">
        <f aca="false">SUM($F512,$G512,$N$5,$N$7)</f>
        <v>1457.7</v>
      </c>
      <c r="I512" s="44" t="n">
        <f aca="false">SUM($F512,$G512,$O$5,$O$7)</f>
        <v>1713.23</v>
      </c>
      <c r="J512" s="44" t="n">
        <f aca="false">SUM($F512,$G512,$P$5,$P$7)</f>
        <v>1991.07</v>
      </c>
      <c r="K512" s="45" t="n">
        <f aca="false">SUM($F512,$G512,$Q$5,$Q$7)</f>
        <v>2385.2</v>
      </c>
    </row>
    <row r="513" s="23" customFormat="true" ht="14.25" hidden="false" customHeight="true" outlineLevel="0" collapsed="false">
      <c r="A513" s="24" t="n">
        <f aca="false">'до 150 кВт'!A513</f>
        <v>43791</v>
      </c>
      <c r="B513" s="30" t="n">
        <v>0</v>
      </c>
      <c r="C513" s="26" t="n">
        <v>1183.46</v>
      </c>
      <c r="D513" s="26" t="n">
        <v>519.97</v>
      </c>
      <c r="E513" s="26" t="n">
        <v>0</v>
      </c>
      <c r="F513" s="26" t="n">
        <v>1203.63</v>
      </c>
      <c r="G513" s="26" t="n">
        <v>92</v>
      </c>
      <c r="H513" s="44" t="n">
        <f aca="false">SUM($F513,$G513,$N$5,$N$7)</f>
        <v>1382.95</v>
      </c>
      <c r="I513" s="44" t="n">
        <f aca="false">SUM($F513,$G513,$O$5,$O$7)</f>
        <v>1638.48</v>
      </c>
      <c r="J513" s="44" t="n">
        <f aca="false">SUM($F513,$G513,$P$5,$P$7)</f>
        <v>1916.32</v>
      </c>
      <c r="K513" s="45" t="n">
        <f aca="false">SUM($F513,$G513,$Q$5,$Q$7)</f>
        <v>2310.45</v>
      </c>
    </row>
    <row r="514" s="23" customFormat="true" ht="14.25" hidden="false" customHeight="true" outlineLevel="0" collapsed="false">
      <c r="A514" s="24" t="n">
        <f aca="false">'до 150 кВт'!A514</f>
        <v>43791</v>
      </c>
      <c r="B514" s="30" t="n">
        <v>1</v>
      </c>
      <c r="C514" s="26" t="n">
        <v>1082.12</v>
      </c>
      <c r="D514" s="26" t="n">
        <v>614.42</v>
      </c>
      <c r="E514" s="26" t="n">
        <v>0</v>
      </c>
      <c r="F514" s="26" t="n">
        <v>1102.29</v>
      </c>
      <c r="G514" s="26" t="n">
        <v>92</v>
      </c>
      <c r="H514" s="44" t="n">
        <f aca="false">SUM($F514,$G514,$N$5,$N$7)</f>
        <v>1281.61</v>
      </c>
      <c r="I514" s="44" t="n">
        <f aca="false">SUM($F514,$G514,$O$5,$O$7)</f>
        <v>1537.14</v>
      </c>
      <c r="J514" s="44" t="n">
        <f aca="false">SUM($F514,$G514,$P$5,$P$7)</f>
        <v>1814.98</v>
      </c>
      <c r="K514" s="45" t="n">
        <f aca="false">SUM($F514,$G514,$Q$5,$Q$7)</f>
        <v>2209.11</v>
      </c>
    </row>
    <row r="515" s="23" customFormat="true" ht="14.25" hidden="false" customHeight="true" outlineLevel="0" collapsed="false">
      <c r="A515" s="24" t="n">
        <f aca="false">'до 150 кВт'!A515</f>
        <v>43791</v>
      </c>
      <c r="B515" s="30" t="n">
        <v>2</v>
      </c>
      <c r="C515" s="26" t="n">
        <v>946.08</v>
      </c>
      <c r="D515" s="26" t="n">
        <v>757.13</v>
      </c>
      <c r="E515" s="26" t="n">
        <v>0</v>
      </c>
      <c r="F515" s="26" t="n">
        <v>966.25</v>
      </c>
      <c r="G515" s="26" t="n">
        <v>92</v>
      </c>
      <c r="H515" s="44" t="n">
        <f aca="false">SUM($F515,$G515,$N$5,$N$7)</f>
        <v>1145.57</v>
      </c>
      <c r="I515" s="44" t="n">
        <f aca="false">SUM($F515,$G515,$O$5,$O$7)</f>
        <v>1401.1</v>
      </c>
      <c r="J515" s="44" t="n">
        <f aca="false">SUM($F515,$G515,$P$5,$P$7)</f>
        <v>1678.94</v>
      </c>
      <c r="K515" s="45" t="n">
        <f aca="false">SUM($F515,$G515,$Q$5,$Q$7)</f>
        <v>2073.07</v>
      </c>
    </row>
    <row r="516" s="23" customFormat="true" ht="14.25" hidden="false" customHeight="true" outlineLevel="0" collapsed="false">
      <c r="A516" s="24" t="n">
        <f aca="false">'до 150 кВт'!A516</f>
        <v>43791</v>
      </c>
      <c r="B516" s="30" t="n">
        <v>3</v>
      </c>
      <c r="C516" s="26" t="n">
        <v>6.83</v>
      </c>
      <c r="D516" s="26" t="n">
        <v>1734.96</v>
      </c>
      <c r="E516" s="26" t="n">
        <v>0</v>
      </c>
      <c r="F516" s="26" t="n">
        <v>27</v>
      </c>
      <c r="G516" s="26" t="n">
        <v>92</v>
      </c>
      <c r="H516" s="44" t="n">
        <f aca="false">SUM($F516,$G516,$N$5,$N$7)</f>
        <v>206.32</v>
      </c>
      <c r="I516" s="44" t="n">
        <f aca="false">SUM($F516,$G516,$O$5,$O$7)</f>
        <v>461.85</v>
      </c>
      <c r="J516" s="44" t="n">
        <f aca="false">SUM($F516,$G516,$P$5,$P$7)</f>
        <v>739.69</v>
      </c>
      <c r="K516" s="45" t="n">
        <f aca="false">SUM($F516,$G516,$Q$5,$Q$7)</f>
        <v>1133.82</v>
      </c>
    </row>
    <row r="517" s="23" customFormat="true" ht="14.25" hidden="false" customHeight="true" outlineLevel="0" collapsed="false">
      <c r="A517" s="24" t="n">
        <f aca="false">'до 150 кВт'!A517</f>
        <v>43791</v>
      </c>
      <c r="B517" s="30" t="n">
        <v>4</v>
      </c>
      <c r="C517" s="26" t="n">
        <v>512.68</v>
      </c>
      <c r="D517" s="26" t="n">
        <v>635.57</v>
      </c>
      <c r="E517" s="26" t="n">
        <v>0</v>
      </c>
      <c r="F517" s="26" t="n">
        <v>532.85</v>
      </c>
      <c r="G517" s="26" t="n">
        <v>92</v>
      </c>
      <c r="H517" s="44" t="n">
        <f aca="false">SUM($F517,$G517,$N$5,$N$7)</f>
        <v>712.17</v>
      </c>
      <c r="I517" s="44" t="n">
        <f aca="false">SUM($F517,$G517,$O$5,$O$7)</f>
        <v>967.7</v>
      </c>
      <c r="J517" s="44" t="n">
        <f aca="false">SUM($F517,$G517,$P$5,$P$7)</f>
        <v>1245.54</v>
      </c>
      <c r="K517" s="45" t="n">
        <f aca="false">SUM($F517,$G517,$Q$5,$Q$7)</f>
        <v>1639.67</v>
      </c>
    </row>
    <row r="518" s="23" customFormat="true" ht="14.25" hidden="false" customHeight="true" outlineLevel="0" collapsed="false">
      <c r="A518" s="24" t="n">
        <f aca="false">'до 150 кВт'!A518</f>
        <v>43791</v>
      </c>
      <c r="B518" s="30" t="n">
        <v>5</v>
      </c>
      <c r="C518" s="26" t="n">
        <v>1086.22</v>
      </c>
      <c r="D518" s="26" t="n">
        <v>873.74</v>
      </c>
      <c r="E518" s="26" t="n">
        <v>0</v>
      </c>
      <c r="F518" s="26" t="n">
        <v>1106.39</v>
      </c>
      <c r="G518" s="26" t="n">
        <v>92</v>
      </c>
      <c r="H518" s="44" t="n">
        <f aca="false">SUM($F518,$G518,$N$5,$N$7)</f>
        <v>1285.71</v>
      </c>
      <c r="I518" s="44" t="n">
        <f aca="false">SUM($F518,$G518,$O$5,$O$7)</f>
        <v>1541.24</v>
      </c>
      <c r="J518" s="44" t="n">
        <f aca="false">SUM($F518,$G518,$P$5,$P$7)</f>
        <v>1819.08</v>
      </c>
      <c r="K518" s="45" t="n">
        <f aca="false">SUM($F518,$G518,$Q$5,$Q$7)</f>
        <v>2213.21</v>
      </c>
    </row>
    <row r="519" s="23" customFormat="true" ht="14.25" hidden="false" customHeight="true" outlineLevel="0" collapsed="false">
      <c r="A519" s="24" t="n">
        <f aca="false">'до 150 кВт'!A519</f>
        <v>43791</v>
      </c>
      <c r="B519" s="30" t="n">
        <v>6</v>
      </c>
      <c r="C519" s="26" t="n">
        <v>1258.97</v>
      </c>
      <c r="D519" s="26" t="n">
        <v>728.38</v>
      </c>
      <c r="E519" s="26" t="n">
        <v>0</v>
      </c>
      <c r="F519" s="26" t="n">
        <v>1279.14</v>
      </c>
      <c r="G519" s="26" t="n">
        <v>92</v>
      </c>
      <c r="H519" s="44" t="n">
        <f aca="false">SUM($F519,$G519,$N$5,$N$7)</f>
        <v>1458.46</v>
      </c>
      <c r="I519" s="44" t="n">
        <f aca="false">SUM($F519,$G519,$O$5,$O$7)</f>
        <v>1713.99</v>
      </c>
      <c r="J519" s="44" t="n">
        <f aca="false">SUM($F519,$G519,$P$5,$P$7)</f>
        <v>1991.83</v>
      </c>
      <c r="K519" s="45" t="n">
        <f aca="false">SUM($F519,$G519,$Q$5,$Q$7)</f>
        <v>2385.96</v>
      </c>
    </row>
    <row r="520" s="23" customFormat="true" ht="14.25" hidden="false" customHeight="true" outlineLevel="0" collapsed="false">
      <c r="A520" s="24" t="n">
        <f aca="false">'до 150 кВт'!A520</f>
        <v>43791</v>
      </c>
      <c r="B520" s="30" t="n">
        <v>7</v>
      </c>
      <c r="C520" s="26" t="n">
        <v>1689.73</v>
      </c>
      <c r="D520" s="26" t="n">
        <v>332.21</v>
      </c>
      <c r="E520" s="26" t="n">
        <v>0</v>
      </c>
      <c r="F520" s="26" t="n">
        <v>1709.9</v>
      </c>
      <c r="G520" s="26" t="n">
        <v>92</v>
      </c>
      <c r="H520" s="44" t="n">
        <f aca="false">SUM($F520,$G520,$N$5,$N$7)</f>
        <v>1889.22</v>
      </c>
      <c r="I520" s="44" t="n">
        <f aca="false">SUM($F520,$G520,$O$5,$O$7)</f>
        <v>2144.75</v>
      </c>
      <c r="J520" s="44" t="n">
        <f aca="false">SUM($F520,$G520,$P$5,$P$7)</f>
        <v>2422.59</v>
      </c>
      <c r="K520" s="45" t="n">
        <f aca="false">SUM($F520,$G520,$Q$5,$Q$7)</f>
        <v>2816.72</v>
      </c>
    </row>
    <row r="521" s="23" customFormat="true" ht="14.25" hidden="false" customHeight="true" outlineLevel="0" collapsed="false">
      <c r="A521" s="24" t="n">
        <f aca="false">'до 150 кВт'!A521</f>
        <v>43791</v>
      </c>
      <c r="B521" s="30" t="n">
        <v>8</v>
      </c>
      <c r="C521" s="26" t="n">
        <v>1722.21</v>
      </c>
      <c r="D521" s="26" t="n">
        <v>270.58</v>
      </c>
      <c r="E521" s="26" t="n">
        <v>0</v>
      </c>
      <c r="F521" s="26" t="n">
        <v>1742.38</v>
      </c>
      <c r="G521" s="26" t="n">
        <v>92</v>
      </c>
      <c r="H521" s="44" t="n">
        <f aca="false">SUM($F521,$G521,$N$5,$N$7)</f>
        <v>1921.7</v>
      </c>
      <c r="I521" s="44" t="n">
        <f aca="false">SUM($F521,$G521,$O$5,$O$7)</f>
        <v>2177.23</v>
      </c>
      <c r="J521" s="44" t="n">
        <f aca="false">SUM($F521,$G521,$P$5,$P$7)</f>
        <v>2455.07</v>
      </c>
      <c r="K521" s="45" t="n">
        <f aca="false">SUM($F521,$G521,$Q$5,$Q$7)</f>
        <v>2849.2</v>
      </c>
    </row>
    <row r="522" s="23" customFormat="true" ht="14.25" hidden="false" customHeight="true" outlineLevel="0" collapsed="false">
      <c r="A522" s="24" t="n">
        <f aca="false">'до 150 кВт'!A522</f>
        <v>43791</v>
      </c>
      <c r="B522" s="30" t="n">
        <v>9</v>
      </c>
      <c r="C522" s="26" t="n">
        <v>1739.8</v>
      </c>
      <c r="D522" s="26" t="n">
        <v>553.4</v>
      </c>
      <c r="E522" s="26" t="n">
        <v>0</v>
      </c>
      <c r="F522" s="26" t="n">
        <v>1759.97</v>
      </c>
      <c r="G522" s="26" t="n">
        <v>92</v>
      </c>
      <c r="H522" s="44" t="n">
        <f aca="false">SUM($F522,$G522,$N$5,$N$7)</f>
        <v>1939.29</v>
      </c>
      <c r="I522" s="44" t="n">
        <f aca="false">SUM($F522,$G522,$O$5,$O$7)</f>
        <v>2194.82</v>
      </c>
      <c r="J522" s="44" t="n">
        <f aca="false">SUM($F522,$G522,$P$5,$P$7)</f>
        <v>2472.66</v>
      </c>
      <c r="K522" s="45" t="n">
        <f aca="false">SUM($F522,$G522,$Q$5,$Q$7)</f>
        <v>2866.79</v>
      </c>
    </row>
    <row r="523" s="23" customFormat="true" ht="14.25" hidden="false" customHeight="true" outlineLevel="0" collapsed="false">
      <c r="A523" s="24" t="n">
        <f aca="false">'до 150 кВт'!A523</f>
        <v>43791</v>
      </c>
      <c r="B523" s="30" t="n">
        <v>10</v>
      </c>
      <c r="C523" s="26" t="n">
        <v>1742.17</v>
      </c>
      <c r="D523" s="26" t="n">
        <v>222.21</v>
      </c>
      <c r="E523" s="26" t="n">
        <v>0</v>
      </c>
      <c r="F523" s="26" t="n">
        <v>1762.34</v>
      </c>
      <c r="G523" s="26" t="n">
        <v>92</v>
      </c>
      <c r="H523" s="44" t="n">
        <f aca="false">SUM($F523,$G523,$N$5,$N$7)</f>
        <v>1941.66</v>
      </c>
      <c r="I523" s="44" t="n">
        <f aca="false">SUM($F523,$G523,$O$5,$O$7)</f>
        <v>2197.19</v>
      </c>
      <c r="J523" s="44" t="n">
        <f aca="false">SUM($F523,$G523,$P$5,$P$7)</f>
        <v>2475.03</v>
      </c>
      <c r="K523" s="45" t="n">
        <f aca="false">SUM($F523,$G523,$Q$5,$Q$7)</f>
        <v>2869.16</v>
      </c>
    </row>
    <row r="524" s="23" customFormat="true" ht="14.25" hidden="false" customHeight="true" outlineLevel="0" collapsed="false">
      <c r="A524" s="24" t="n">
        <f aca="false">'до 150 кВт'!A524</f>
        <v>43791</v>
      </c>
      <c r="B524" s="30" t="n">
        <v>11</v>
      </c>
      <c r="C524" s="26" t="n">
        <v>1740.91</v>
      </c>
      <c r="D524" s="26" t="n">
        <v>0</v>
      </c>
      <c r="E524" s="26" t="n">
        <v>67.47</v>
      </c>
      <c r="F524" s="26" t="n">
        <v>1761.08</v>
      </c>
      <c r="G524" s="26" t="n">
        <v>92</v>
      </c>
      <c r="H524" s="44" t="n">
        <f aca="false">SUM($F524,$G524,$N$5,$N$7)</f>
        <v>1940.4</v>
      </c>
      <c r="I524" s="44" t="n">
        <f aca="false">SUM($F524,$G524,$O$5,$O$7)</f>
        <v>2195.93</v>
      </c>
      <c r="J524" s="44" t="n">
        <f aca="false">SUM($F524,$G524,$P$5,$P$7)</f>
        <v>2473.77</v>
      </c>
      <c r="K524" s="45" t="n">
        <f aca="false">SUM($F524,$G524,$Q$5,$Q$7)</f>
        <v>2867.9</v>
      </c>
    </row>
    <row r="525" s="23" customFormat="true" ht="14.25" hidden="false" customHeight="true" outlineLevel="0" collapsed="false">
      <c r="A525" s="24" t="n">
        <f aca="false">'до 150 кВт'!A525</f>
        <v>43791</v>
      </c>
      <c r="B525" s="30" t="n">
        <v>12</v>
      </c>
      <c r="C525" s="26" t="n">
        <v>1729.86</v>
      </c>
      <c r="D525" s="26" t="n">
        <v>318.41</v>
      </c>
      <c r="E525" s="26" t="n">
        <v>0</v>
      </c>
      <c r="F525" s="26" t="n">
        <v>1750.03</v>
      </c>
      <c r="G525" s="26" t="n">
        <v>92</v>
      </c>
      <c r="H525" s="44" t="n">
        <f aca="false">SUM($F525,$G525,$N$5,$N$7)</f>
        <v>1929.35</v>
      </c>
      <c r="I525" s="44" t="n">
        <f aca="false">SUM($F525,$G525,$O$5,$O$7)</f>
        <v>2184.88</v>
      </c>
      <c r="J525" s="44" t="n">
        <f aca="false">SUM($F525,$G525,$P$5,$P$7)</f>
        <v>2462.72</v>
      </c>
      <c r="K525" s="45" t="n">
        <f aca="false">SUM($F525,$G525,$Q$5,$Q$7)</f>
        <v>2856.85</v>
      </c>
    </row>
    <row r="526" s="23" customFormat="true" ht="14.25" hidden="false" customHeight="true" outlineLevel="0" collapsed="false">
      <c r="A526" s="24" t="n">
        <f aca="false">'до 150 кВт'!A526</f>
        <v>43791</v>
      </c>
      <c r="B526" s="30" t="n">
        <v>13</v>
      </c>
      <c r="C526" s="26" t="n">
        <v>1735.99</v>
      </c>
      <c r="D526" s="26" t="n">
        <v>0</v>
      </c>
      <c r="E526" s="26" t="n">
        <v>90</v>
      </c>
      <c r="F526" s="26" t="n">
        <v>1756.16</v>
      </c>
      <c r="G526" s="26" t="n">
        <v>92</v>
      </c>
      <c r="H526" s="44" t="n">
        <f aca="false">SUM($F526,$G526,$N$5,$N$7)</f>
        <v>1935.48</v>
      </c>
      <c r="I526" s="44" t="n">
        <f aca="false">SUM($F526,$G526,$O$5,$O$7)</f>
        <v>2191.01</v>
      </c>
      <c r="J526" s="44" t="n">
        <f aca="false">SUM($F526,$G526,$P$5,$P$7)</f>
        <v>2468.85</v>
      </c>
      <c r="K526" s="45" t="n">
        <f aca="false">SUM($F526,$G526,$Q$5,$Q$7)</f>
        <v>2862.98</v>
      </c>
    </row>
    <row r="527" s="23" customFormat="true" ht="14.25" hidden="false" customHeight="true" outlineLevel="0" collapsed="false">
      <c r="A527" s="24" t="n">
        <f aca="false">'до 150 кВт'!A527</f>
        <v>43791</v>
      </c>
      <c r="B527" s="30" t="n">
        <v>14</v>
      </c>
      <c r="C527" s="26" t="n">
        <v>1733.83</v>
      </c>
      <c r="D527" s="26" t="n">
        <v>0</v>
      </c>
      <c r="E527" s="26" t="n">
        <v>86.67</v>
      </c>
      <c r="F527" s="26" t="n">
        <v>1754</v>
      </c>
      <c r="G527" s="26" t="n">
        <v>92</v>
      </c>
      <c r="H527" s="44" t="n">
        <f aca="false">SUM($F527,$G527,$N$5,$N$7)</f>
        <v>1933.32</v>
      </c>
      <c r="I527" s="44" t="n">
        <f aca="false">SUM($F527,$G527,$O$5,$O$7)</f>
        <v>2188.85</v>
      </c>
      <c r="J527" s="44" t="n">
        <f aca="false">SUM($F527,$G527,$P$5,$P$7)</f>
        <v>2466.69</v>
      </c>
      <c r="K527" s="45" t="n">
        <f aca="false">SUM($F527,$G527,$Q$5,$Q$7)</f>
        <v>2860.82</v>
      </c>
    </row>
    <row r="528" s="23" customFormat="true" ht="14.25" hidden="false" customHeight="true" outlineLevel="0" collapsed="false">
      <c r="A528" s="24" t="n">
        <f aca="false">'до 150 кВт'!A528</f>
        <v>43791</v>
      </c>
      <c r="B528" s="30" t="n">
        <v>15</v>
      </c>
      <c r="C528" s="26" t="n">
        <v>1733.29</v>
      </c>
      <c r="D528" s="26" t="n">
        <v>0</v>
      </c>
      <c r="E528" s="26" t="n">
        <v>875.99</v>
      </c>
      <c r="F528" s="26" t="n">
        <v>1753.46</v>
      </c>
      <c r="G528" s="26" t="n">
        <v>92</v>
      </c>
      <c r="H528" s="44" t="n">
        <f aca="false">SUM($F528,$G528,$N$5,$N$7)</f>
        <v>1932.78</v>
      </c>
      <c r="I528" s="44" t="n">
        <f aca="false">SUM($F528,$G528,$O$5,$O$7)</f>
        <v>2188.31</v>
      </c>
      <c r="J528" s="44" t="n">
        <f aca="false">SUM($F528,$G528,$P$5,$P$7)</f>
        <v>2466.15</v>
      </c>
      <c r="K528" s="45" t="n">
        <f aca="false">SUM($F528,$G528,$Q$5,$Q$7)</f>
        <v>2860.28</v>
      </c>
    </row>
    <row r="529" s="23" customFormat="true" ht="14.25" hidden="false" customHeight="true" outlineLevel="0" collapsed="false">
      <c r="A529" s="24" t="n">
        <f aca="false">'до 150 кВт'!A529</f>
        <v>43791</v>
      </c>
      <c r="B529" s="30" t="n">
        <v>16</v>
      </c>
      <c r="C529" s="26" t="n">
        <v>1724.06</v>
      </c>
      <c r="D529" s="26" t="n">
        <v>716.34</v>
      </c>
      <c r="E529" s="26" t="n">
        <v>0</v>
      </c>
      <c r="F529" s="26" t="n">
        <v>1744.23</v>
      </c>
      <c r="G529" s="26" t="n">
        <v>92</v>
      </c>
      <c r="H529" s="44" t="n">
        <f aca="false">SUM($F529,$G529,$N$5,$N$7)</f>
        <v>1923.55</v>
      </c>
      <c r="I529" s="44" t="n">
        <f aca="false">SUM($F529,$G529,$O$5,$O$7)</f>
        <v>2179.08</v>
      </c>
      <c r="J529" s="44" t="n">
        <f aca="false">SUM($F529,$G529,$P$5,$P$7)</f>
        <v>2456.92</v>
      </c>
      <c r="K529" s="45" t="n">
        <f aca="false">SUM($F529,$G529,$Q$5,$Q$7)</f>
        <v>2851.05</v>
      </c>
    </row>
    <row r="530" s="23" customFormat="true" ht="14.25" hidden="false" customHeight="true" outlineLevel="0" collapsed="false">
      <c r="A530" s="24" t="n">
        <f aca="false">'до 150 кВт'!A530</f>
        <v>43791</v>
      </c>
      <c r="B530" s="30" t="n">
        <v>17</v>
      </c>
      <c r="C530" s="26" t="n">
        <v>1709.36</v>
      </c>
      <c r="D530" s="26" t="n">
        <v>183.91</v>
      </c>
      <c r="E530" s="26" t="n">
        <v>0</v>
      </c>
      <c r="F530" s="26" t="n">
        <v>1729.53</v>
      </c>
      <c r="G530" s="26" t="n">
        <v>92</v>
      </c>
      <c r="H530" s="44" t="n">
        <f aca="false">SUM($F530,$G530,$N$5,$N$7)</f>
        <v>1908.85</v>
      </c>
      <c r="I530" s="44" t="n">
        <f aca="false">SUM($F530,$G530,$O$5,$O$7)</f>
        <v>2164.38</v>
      </c>
      <c r="J530" s="44" t="n">
        <f aca="false">SUM($F530,$G530,$P$5,$P$7)</f>
        <v>2442.22</v>
      </c>
      <c r="K530" s="45" t="n">
        <f aca="false">SUM($F530,$G530,$Q$5,$Q$7)</f>
        <v>2836.35</v>
      </c>
    </row>
    <row r="531" s="23" customFormat="true" ht="14.25" hidden="false" customHeight="true" outlineLevel="0" collapsed="false">
      <c r="A531" s="24" t="n">
        <f aca="false">'до 150 кВт'!A531</f>
        <v>43791</v>
      </c>
      <c r="B531" s="30" t="n">
        <v>18</v>
      </c>
      <c r="C531" s="26" t="n">
        <v>1724.51</v>
      </c>
      <c r="D531" s="26" t="n">
        <v>627.48</v>
      </c>
      <c r="E531" s="26" t="n">
        <v>0</v>
      </c>
      <c r="F531" s="26" t="n">
        <v>1744.68</v>
      </c>
      <c r="G531" s="26" t="n">
        <v>92</v>
      </c>
      <c r="H531" s="44" t="n">
        <f aca="false">SUM($F531,$G531,$N$5,$N$7)</f>
        <v>1924</v>
      </c>
      <c r="I531" s="44" t="n">
        <f aca="false">SUM($F531,$G531,$O$5,$O$7)</f>
        <v>2179.53</v>
      </c>
      <c r="J531" s="44" t="n">
        <f aca="false">SUM($F531,$G531,$P$5,$P$7)</f>
        <v>2457.37</v>
      </c>
      <c r="K531" s="45" t="n">
        <f aca="false">SUM($F531,$G531,$Q$5,$Q$7)</f>
        <v>2851.5</v>
      </c>
    </row>
    <row r="532" s="23" customFormat="true" ht="14.25" hidden="false" customHeight="true" outlineLevel="0" collapsed="false">
      <c r="A532" s="24" t="n">
        <f aca="false">'до 150 кВт'!A532</f>
        <v>43791</v>
      </c>
      <c r="B532" s="30" t="n">
        <v>19</v>
      </c>
      <c r="C532" s="26" t="n">
        <v>1769.31</v>
      </c>
      <c r="D532" s="26" t="n">
        <v>609.69</v>
      </c>
      <c r="E532" s="26" t="n">
        <v>0</v>
      </c>
      <c r="F532" s="26" t="n">
        <v>1789.48</v>
      </c>
      <c r="G532" s="26" t="n">
        <v>92</v>
      </c>
      <c r="H532" s="44" t="n">
        <f aca="false">SUM($F532,$G532,$N$5,$N$7)</f>
        <v>1968.8</v>
      </c>
      <c r="I532" s="44" t="n">
        <f aca="false">SUM($F532,$G532,$O$5,$O$7)</f>
        <v>2224.33</v>
      </c>
      <c r="J532" s="44" t="n">
        <f aca="false">SUM($F532,$G532,$P$5,$P$7)</f>
        <v>2502.17</v>
      </c>
      <c r="K532" s="45" t="n">
        <f aca="false">SUM($F532,$G532,$Q$5,$Q$7)</f>
        <v>2896.3</v>
      </c>
    </row>
    <row r="533" s="23" customFormat="true" ht="14.25" hidden="false" customHeight="true" outlineLevel="0" collapsed="false">
      <c r="A533" s="24" t="n">
        <f aca="false">'до 150 кВт'!A533</f>
        <v>43791</v>
      </c>
      <c r="B533" s="30" t="n">
        <v>20</v>
      </c>
      <c r="C533" s="26" t="n">
        <v>1797.29</v>
      </c>
      <c r="D533" s="26" t="n">
        <v>60.78</v>
      </c>
      <c r="E533" s="26" t="n">
        <v>0</v>
      </c>
      <c r="F533" s="26" t="n">
        <v>1817.46</v>
      </c>
      <c r="G533" s="26" t="n">
        <v>92</v>
      </c>
      <c r="H533" s="44" t="n">
        <f aca="false">SUM($F533,$G533,$N$5,$N$7)</f>
        <v>1996.78</v>
      </c>
      <c r="I533" s="44" t="n">
        <f aca="false">SUM($F533,$G533,$O$5,$O$7)</f>
        <v>2252.31</v>
      </c>
      <c r="J533" s="44" t="n">
        <f aca="false">SUM($F533,$G533,$P$5,$P$7)</f>
        <v>2530.15</v>
      </c>
      <c r="K533" s="45" t="n">
        <f aca="false">SUM($F533,$G533,$Q$5,$Q$7)</f>
        <v>2924.28</v>
      </c>
    </row>
    <row r="534" s="23" customFormat="true" ht="14.25" hidden="false" customHeight="true" outlineLevel="0" collapsed="false">
      <c r="A534" s="24" t="n">
        <f aca="false">'до 150 кВт'!A534</f>
        <v>43791</v>
      </c>
      <c r="B534" s="30" t="n">
        <v>21</v>
      </c>
      <c r="C534" s="26" t="n">
        <v>1775.2</v>
      </c>
      <c r="D534" s="26" t="n">
        <v>78.03</v>
      </c>
      <c r="E534" s="26" t="n">
        <v>0</v>
      </c>
      <c r="F534" s="26" t="n">
        <v>1795.37</v>
      </c>
      <c r="G534" s="26" t="n">
        <v>92</v>
      </c>
      <c r="H534" s="44" t="n">
        <f aca="false">SUM($F534,$G534,$N$5,$N$7)</f>
        <v>1974.69</v>
      </c>
      <c r="I534" s="44" t="n">
        <f aca="false">SUM($F534,$G534,$O$5,$O$7)</f>
        <v>2230.22</v>
      </c>
      <c r="J534" s="44" t="n">
        <f aca="false">SUM($F534,$G534,$P$5,$P$7)</f>
        <v>2508.06</v>
      </c>
      <c r="K534" s="45" t="n">
        <f aca="false">SUM($F534,$G534,$Q$5,$Q$7)</f>
        <v>2902.19</v>
      </c>
    </row>
    <row r="535" s="23" customFormat="true" ht="14.25" hidden="false" customHeight="true" outlineLevel="0" collapsed="false">
      <c r="A535" s="24" t="n">
        <f aca="false">'до 150 кВт'!A535</f>
        <v>43791</v>
      </c>
      <c r="B535" s="30" t="n">
        <v>22</v>
      </c>
      <c r="C535" s="26" t="n">
        <v>1745.36</v>
      </c>
      <c r="D535" s="26" t="n">
        <v>119.22</v>
      </c>
      <c r="E535" s="26" t="n">
        <v>0</v>
      </c>
      <c r="F535" s="26" t="n">
        <v>1765.53</v>
      </c>
      <c r="G535" s="26" t="n">
        <v>92</v>
      </c>
      <c r="H535" s="44" t="n">
        <f aca="false">SUM($F535,$G535,$N$5,$N$7)</f>
        <v>1944.85</v>
      </c>
      <c r="I535" s="44" t="n">
        <f aca="false">SUM($F535,$G535,$O$5,$O$7)</f>
        <v>2200.38</v>
      </c>
      <c r="J535" s="44" t="n">
        <f aca="false">SUM($F535,$G535,$P$5,$P$7)</f>
        <v>2478.22</v>
      </c>
      <c r="K535" s="45" t="n">
        <f aca="false">SUM($F535,$G535,$Q$5,$Q$7)</f>
        <v>2872.35</v>
      </c>
    </row>
    <row r="536" s="23" customFormat="true" ht="14.25" hidden="false" customHeight="true" outlineLevel="0" collapsed="false">
      <c r="A536" s="24" t="n">
        <f aca="false">'до 150 кВт'!A536</f>
        <v>43791</v>
      </c>
      <c r="B536" s="30" t="n">
        <v>23</v>
      </c>
      <c r="C536" s="26" t="n">
        <v>1693.03</v>
      </c>
      <c r="D536" s="26" t="n">
        <v>116.45</v>
      </c>
      <c r="E536" s="26" t="n">
        <v>0</v>
      </c>
      <c r="F536" s="26" t="n">
        <v>1713.2</v>
      </c>
      <c r="G536" s="26" t="n">
        <v>92</v>
      </c>
      <c r="H536" s="44" t="n">
        <f aca="false">SUM($F536,$G536,$N$5,$N$7)</f>
        <v>1892.52</v>
      </c>
      <c r="I536" s="44" t="n">
        <f aca="false">SUM($F536,$G536,$O$5,$O$7)</f>
        <v>2148.05</v>
      </c>
      <c r="J536" s="44" t="n">
        <f aca="false">SUM($F536,$G536,$P$5,$P$7)</f>
        <v>2425.89</v>
      </c>
      <c r="K536" s="45" t="n">
        <f aca="false">SUM($F536,$G536,$Q$5,$Q$7)</f>
        <v>2820.02</v>
      </c>
    </row>
    <row r="537" s="23" customFormat="true" ht="14.25" hidden="false" customHeight="true" outlineLevel="0" collapsed="false">
      <c r="A537" s="24" t="n">
        <f aca="false">'до 150 кВт'!A537</f>
        <v>43792</v>
      </c>
      <c r="B537" s="30" t="n">
        <v>0</v>
      </c>
      <c r="C537" s="26" t="n">
        <v>1272.66</v>
      </c>
      <c r="D537" s="26" t="n">
        <v>0</v>
      </c>
      <c r="E537" s="26" t="n">
        <v>439.95</v>
      </c>
      <c r="F537" s="26" t="n">
        <v>1292.83</v>
      </c>
      <c r="G537" s="26" t="n">
        <v>92</v>
      </c>
      <c r="H537" s="44" t="n">
        <f aca="false">SUM($F537,$G537,$N$5,$N$7)</f>
        <v>1472.15</v>
      </c>
      <c r="I537" s="44" t="n">
        <f aca="false">SUM($F537,$G537,$O$5,$O$7)</f>
        <v>1727.68</v>
      </c>
      <c r="J537" s="44" t="n">
        <f aca="false">SUM($F537,$G537,$P$5,$P$7)</f>
        <v>2005.52</v>
      </c>
      <c r="K537" s="45" t="n">
        <f aca="false">SUM($F537,$G537,$Q$5,$Q$7)</f>
        <v>2399.65</v>
      </c>
    </row>
    <row r="538" s="23" customFormat="true" ht="14.25" hidden="false" customHeight="true" outlineLevel="0" collapsed="false">
      <c r="A538" s="24" t="n">
        <f aca="false">'до 150 кВт'!A538</f>
        <v>43792</v>
      </c>
      <c r="B538" s="30" t="n">
        <v>1</v>
      </c>
      <c r="C538" s="26" t="n">
        <v>1210.08</v>
      </c>
      <c r="D538" s="26" t="n">
        <v>0</v>
      </c>
      <c r="E538" s="26" t="n">
        <v>258.05</v>
      </c>
      <c r="F538" s="26" t="n">
        <v>1230.25</v>
      </c>
      <c r="G538" s="26" t="n">
        <v>92</v>
      </c>
      <c r="H538" s="44" t="n">
        <f aca="false">SUM($F538,$G538,$N$5,$N$7)</f>
        <v>1409.57</v>
      </c>
      <c r="I538" s="44" t="n">
        <f aca="false">SUM($F538,$G538,$O$5,$O$7)</f>
        <v>1665.1</v>
      </c>
      <c r="J538" s="44" t="n">
        <f aca="false">SUM($F538,$G538,$P$5,$P$7)</f>
        <v>1942.94</v>
      </c>
      <c r="K538" s="45" t="n">
        <f aca="false">SUM($F538,$G538,$Q$5,$Q$7)</f>
        <v>2337.07</v>
      </c>
    </row>
    <row r="539" s="23" customFormat="true" ht="14.25" hidden="false" customHeight="true" outlineLevel="0" collapsed="false">
      <c r="A539" s="24" t="n">
        <f aca="false">'до 150 кВт'!A539</f>
        <v>43792</v>
      </c>
      <c r="B539" s="30" t="n">
        <v>2</v>
      </c>
      <c r="C539" s="26" t="n">
        <v>1067.18</v>
      </c>
      <c r="D539" s="26" t="n">
        <v>708.59</v>
      </c>
      <c r="E539" s="26" t="n">
        <v>0</v>
      </c>
      <c r="F539" s="26" t="n">
        <v>1087.35</v>
      </c>
      <c r="G539" s="26" t="n">
        <v>92</v>
      </c>
      <c r="H539" s="44" t="n">
        <f aca="false">SUM($F539,$G539,$N$5,$N$7)</f>
        <v>1266.67</v>
      </c>
      <c r="I539" s="44" t="n">
        <f aca="false">SUM($F539,$G539,$O$5,$O$7)</f>
        <v>1522.2</v>
      </c>
      <c r="J539" s="44" t="n">
        <f aca="false">SUM($F539,$G539,$P$5,$P$7)</f>
        <v>1800.04</v>
      </c>
      <c r="K539" s="45" t="n">
        <f aca="false">SUM($F539,$G539,$Q$5,$Q$7)</f>
        <v>2194.17</v>
      </c>
    </row>
    <row r="540" s="23" customFormat="true" ht="14.25" hidden="false" customHeight="true" outlineLevel="0" collapsed="false">
      <c r="A540" s="24" t="n">
        <f aca="false">'до 150 кВт'!A540</f>
        <v>43792</v>
      </c>
      <c r="B540" s="30" t="n">
        <v>3</v>
      </c>
      <c r="C540" s="26" t="n">
        <v>1733.52</v>
      </c>
      <c r="D540" s="26" t="n">
        <v>0</v>
      </c>
      <c r="E540" s="26" t="n">
        <v>692.42</v>
      </c>
      <c r="F540" s="26" t="n">
        <v>1753.69</v>
      </c>
      <c r="G540" s="26" t="n">
        <v>92</v>
      </c>
      <c r="H540" s="44" t="n">
        <f aca="false">SUM($F540,$G540,$N$5,$N$7)</f>
        <v>1933.01</v>
      </c>
      <c r="I540" s="44" t="n">
        <f aca="false">SUM($F540,$G540,$O$5,$O$7)</f>
        <v>2188.54</v>
      </c>
      <c r="J540" s="44" t="n">
        <f aca="false">SUM($F540,$G540,$P$5,$P$7)</f>
        <v>2466.38</v>
      </c>
      <c r="K540" s="45" t="n">
        <f aca="false">SUM($F540,$G540,$Q$5,$Q$7)</f>
        <v>2860.51</v>
      </c>
    </row>
    <row r="541" s="23" customFormat="true" ht="14.25" hidden="false" customHeight="true" outlineLevel="0" collapsed="false">
      <c r="A541" s="24" t="n">
        <f aca="false">'до 150 кВт'!A541</f>
        <v>43792</v>
      </c>
      <c r="B541" s="30" t="n">
        <v>4</v>
      </c>
      <c r="C541" s="26" t="n">
        <v>1734.93</v>
      </c>
      <c r="D541" s="26" t="n">
        <v>0</v>
      </c>
      <c r="E541" s="26" t="n">
        <v>29.83</v>
      </c>
      <c r="F541" s="26" t="n">
        <v>1755.1</v>
      </c>
      <c r="G541" s="26" t="n">
        <v>92</v>
      </c>
      <c r="H541" s="44" t="n">
        <f aca="false">SUM($F541,$G541,$N$5,$N$7)</f>
        <v>1934.42</v>
      </c>
      <c r="I541" s="44" t="n">
        <f aca="false">SUM($F541,$G541,$O$5,$O$7)</f>
        <v>2189.95</v>
      </c>
      <c r="J541" s="44" t="n">
        <f aca="false">SUM($F541,$G541,$P$5,$P$7)</f>
        <v>2467.79</v>
      </c>
      <c r="K541" s="45" t="n">
        <f aca="false">SUM($F541,$G541,$Q$5,$Q$7)</f>
        <v>2861.92</v>
      </c>
    </row>
    <row r="542" s="23" customFormat="true" ht="14.25" hidden="false" customHeight="true" outlineLevel="0" collapsed="false">
      <c r="A542" s="24" t="n">
        <f aca="false">'до 150 кВт'!A542</f>
        <v>43792</v>
      </c>
      <c r="B542" s="30" t="n">
        <v>5</v>
      </c>
      <c r="C542" s="26" t="n">
        <v>1728.51</v>
      </c>
      <c r="D542" s="26" t="n">
        <v>0</v>
      </c>
      <c r="E542" s="26" t="n">
        <v>96.45</v>
      </c>
      <c r="F542" s="26" t="n">
        <v>1748.68</v>
      </c>
      <c r="G542" s="26" t="n">
        <v>92</v>
      </c>
      <c r="H542" s="44" t="n">
        <f aca="false">SUM($F542,$G542,$N$5,$N$7)</f>
        <v>1928</v>
      </c>
      <c r="I542" s="44" t="n">
        <f aca="false">SUM($F542,$G542,$O$5,$O$7)</f>
        <v>2183.53</v>
      </c>
      <c r="J542" s="44" t="n">
        <f aca="false">SUM($F542,$G542,$P$5,$P$7)</f>
        <v>2461.37</v>
      </c>
      <c r="K542" s="45" t="n">
        <f aca="false">SUM($F542,$G542,$Q$5,$Q$7)</f>
        <v>2855.5</v>
      </c>
    </row>
    <row r="543" s="23" customFormat="true" ht="14.25" hidden="false" customHeight="true" outlineLevel="0" collapsed="false">
      <c r="A543" s="24" t="n">
        <f aca="false">'до 150 кВт'!A543</f>
        <v>43792</v>
      </c>
      <c r="B543" s="30" t="n">
        <v>6</v>
      </c>
      <c r="C543" s="26" t="n">
        <v>1773.82</v>
      </c>
      <c r="D543" s="26" t="n">
        <v>18.51</v>
      </c>
      <c r="E543" s="26" t="n">
        <v>0</v>
      </c>
      <c r="F543" s="26" t="n">
        <v>1793.99</v>
      </c>
      <c r="G543" s="26" t="n">
        <v>92</v>
      </c>
      <c r="H543" s="44" t="n">
        <f aca="false">SUM($F543,$G543,$N$5,$N$7)</f>
        <v>1973.31</v>
      </c>
      <c r="I543" s="44" t="n">
        <f aca="false">SUM($F543,$G543,$O$5,$O$7)</f>
        <v>2228.84</v>
      </c>
      <c r="J543" s="44" t="n">
        <f aca="false">SUM($F543,$G543,$P$5,$P$7)</f>
        <v>2506.68</v>
      </c>
      <c r="K543" s="45" t="n">
        <f aca="false">SUM($F543,$G543,$Q$5,$Q$7)</f>
        <v>2900.81</v>
      </c>
    </row>
    <row r="544" s="23" customFormat="true" ht="14.25" hidden="false" customHeight="true" outlineLevel="0" collapsed="false">
      <c r="A544" s="24" t="n">
        <f aca="false">'до 150 кВт'!A544</f>
        <v>43792</v>
      </c>
      <c r="B544" s="30" t="n">
        <v>7</v>
      </c>
      <c r="C544" s="26" t="n">
        <v>1759.63</v>
      </c>
      <c r="D544" s="26" t="n">
        <v>0</v>
      </c>
      <c r="E544" s="26" t="n">
        <v>279.04</v>
      </c>
      <c r="F544" s="26" t="n">
        <v>1779.8</v>
      </c>
      <c r="G544" s="26" t="n">
        <v>92</v>
      </c>
      <c r="H544" s="44" t="n">
        <f aca="false">SUM($F544,$G544,$N$5,$N$7)</f>
        <v>1959.12</v>
      </c>
      <c r="I544" s="44" t="n">
        <f aca="false">SUM($F544,$G544,$O$5,$O$7)</f>
        <v>2214.65</v>
      </c>
      <c r="J544" s="44" t="n">
        <f aca="false">SUM($F544,$G544,$P$5,$P$7)</f>
        <v>2492.49</v>
      </c>
      <c r="K544" s="45" t="n">
        <f aca="false">SUM($F544,$G544,$Q$5,$Q$7)</f>
        <v>2886.62</v>
      </c>
    </row>
    <row r="545" s="23" customFormat="true" ht="14.25" hidden="false" customHeight="true" outlineLevel="0" collapsed="false">
      <c r="A545" s="24" t="n">
        <f aca="false">'до 150 кВт'!A545</f>
        <v>43792</v>
      </c>
      <c r="B545" s="30" t="n">
        <v>8</v>
      </c>
      <c r="C545" s="26" t="n">
        <v>1791.04</v>
      </c>
      <c r="D545" s="26" t="n">
        <v>496.23</v>
      </c>
      <c r="E545" s="26" t="n">
        <v>0</v>
      </c>
      <c r="F545" s="26" t="n">
        <v>1811.21</v>
      </c>
      <c r="G545" s="26" t="n">
        <v>92</v>
      </c>
      <c r="H545" s="44" t="n">
        <f aca="false">SUM($F545,$G545,$N$5,$N$7)</f>
        <v>1990.53</v>
      </c>
      <c r="I545" s="44" t="n">
        <f aca="false">SUM($F545,$G545,$O$5,$O$7)</f>
        <v>2246.06</v>
      </c>
      <c r="J545" s="44" t="n">
        <f aca="false">SUM($F545,$G545,$P$5,$P$7)</f>
        <v>2523.9</v>
      </c>
      <c r="K545" s="45" t="n">
        <f aca="false">SUM($F545,$G545,$Q$5,$Q$7)</f>
        <v>2918.03</v>
      </c>
    </row>
    <row r="546" s="23" customFormat="true" ht="14.25" hidden="false" customHeight="true" outlineLevel="0" collapsed="false">
      <c r="A546" s="24" t="n">
        <f aca="false">'до 150 кВт'!A546</f>
        <v>43792</v>
      </c>
      <c r="B546" s="30" t="n">
        <v>9</v>
      </c>
      <c r="C546" s="26" t="n">
        <v>1785.18</v>
      </c>
      <c r="D546" s="26" t="n">
        <v>511.91</v>
      </c>
      <c r="E546" s="26" t="n">
        <v>0</v>
      </c>
      <c r="F546" s="26" t="n">
        <v>1805.35</v>
      </c>
      <c r="G546" s="26" t="n">
        <v>92</v>
      </c>
      <c r="H546" s="44" t="n">
        <f aca="false">SUM($F546,$G546,$N$5,$N$7)</f>
        <v>1984.67</v>
      </c>
      <c r="I546" s="44" t="n">
        <f aca="false">SUM($F546,$G546,$O$5,$O$7)</f>
        <v>2240.2</v>
      </c>
      <c r="J546" s="44" t="n">
        <f aca="false">SUM($F546,$G546,$P$5,$P$7)</f>
        <v>2518.04</v>
      </c>
      <c r="K546" s="45" t="n">
        <f aca="false">SUM($F546,$G546,$Q$5,$Q$7)</f>
        <v>2912.17</v>
      </c>
    </row>
    <row r="547" s="23" customFormat="true" ht="14.25" hidden="false" customHeight="true" outlineLevel="0" collapsed="false">
      <c r="A547" s="24" t="n">
        <f aca="false">'до 150 кВт'!A547</f>
        <v>43792</v>
      </c>
      <c r="B547" s="30" t="n">
        <v>10</v>
      </c>
      <c r="C547" s="26" t="n">
        <v>1800.18</v>
      </c>
      <c r="D547" s="26" t="n">
        <v>522.02</v>
      </c>
      <c r="E547" s="26" t="n">
        <v>0</v>
      </c>
      <c r="F547" s="26" t="n">
        <v>1820.35</v>
      </c>
      <c r="G547" s="26" t="n">
        <v>92</v>
      </c>
      <c r="H547" s="44" t="n">
        <f aca="false">SUM($F547,$G547,$N$5,$N$7)</f>
        <v>1999.67</v>
      </c>
      <c r="I547" s="44" t="n">
        <f aca="false">SUM($F547,$G547,$O$5,$O$7)</f>
        <v>2255.2</v>
      </c>
      <c r="J547" s="44" t="n">
        <f aca="false">SUM($F547,$G547,$P$5,$P$7)</f>
        <v>2533.04</v>
      </c>
      <c r="K547" s="45" t="n">
        <f aca="false">SUM($F547,$G547,$Q$5,$Q$7)</f>
        <v>2927.17</v>
      </c>
    </row>
    <row r="548" s="23" customFormat="true" ht="14.25" hidden="false" customHeight="true" outlineLevel="0" collapsed="false">
      <c r="A548" s="24" t="n">
        <f aca="false">'до 150 кВт'!A548</f>
        <v>43792</v>
      </c>
      <c r="B548" s="30" t="n">
        <v>11</v>
      </c>
      <c r="C548" s="26" t="n">
        <v>1785.37</v>
      </c>
      <c r="D548" s="26" t="n">
        <v>0.34</v>
      </c>
      <c r="E548" s="26" t="n">
        <v>9.03</v>
      </c>
      <c r="F548" s="26" t="n">
        <v>1805.54</v>
      </c>
      <c r="G548" s="26" t="n">
        <v>92</v>
      </c>
      <c r="H548" s="44" t="n">
        <f aca="false">SUM($F548,$G548,$N$5,$N$7)</f>
        <v>1984.86</v>
      </c>
      <c r="I548" s="44" t="n">
        <f aca="false">SUM($F548,$G548,$O$5,$O$7)</f>
        <v>2240.39</v>
      </c>
      <c r="J548" s="44" t="n">
        <f aca="false">SUM($F548,$G548,$P$5,$P$7)</f>
        <v>2518.23</v>
      </c>
      <c r="K548" s="45" t="n">
        <f aca="false">SUM($F548,$G548,$Q$5,$Q$7)</f>
        <v>2912.36</v>
      </c>
    </row>
    <row r="549" s="23" customFormat="true" ht="14.25" hidden="false" customHeight="true" outlineLevel="0" collapsed="false">
      <c r="A549" s="24" t="n">
        <f aca="false">'до 150 кВт'!A549</f>
        <v>43792</v>
      </c>
      <c r="B549" s="30" t="n">
        <v>12</v>
      </c>
      <c r="C549" s="26" t="n">
        <v>1786.46</v>
      </c>
      <c r="D549" s="26" t="n">
        <v>1.15</v>
      </c>
      <c r="E549" s="26" t="n">
        <v>5.86</v>
      </c>
      <c r="F549" s="26" t="n">
        <v>1806.63</v>
      </c>
      <c r="G549" s="26" t="n">
        <v>92</v>
      </c>
      <c r="H549" s="44" t="n">
        <f aca="false">SUM($F549,$G549,$N$5,$N$7)</f>
        <v>1985.95</v>
      </c>
      <c r="I549" s="44" t="n">
        <f aca="false">SUM($F549,$G549,$O$5,$O$7)</f>
        <v>2241.48</v>
      </c>
      <c r="J549" s="44" t="n">
        <f aca="false">SUM($F549,$G549,$P$5,$P$7)</f>
        <v>2519.32</v>
      </c>
      <c r="K549" s="45" t="n">
        <f aca="false">SUM($F549,$G549,$Q$5,$Q$7)</f>
        <v>2913.45</v>
      </c>
    </row>
    <row r="550" s="23" customFormat="true" ht="14.25" hidden="false" customHeight="true" outlineLevel="0" collapsed="false">
      <c r="A550" s="24" t="n">
        <f aca="false">'до 150 кВт'!A550</f>
        <v>43792</v>
      </c>
      <c r="B550" s="30" t="n">
        <v>13</v>
      </c>
      <c r="C550" s="26" t="n">
        <v>1786.33</v>
      </c>
      <c r="D550" s="26" t="n">
        <v>0</v>
      </c>
      <c r="E550" s="26" t="n">
        <v>106.26</v>
      </c>
      <c r="F550" s="26" t="n">
        <v>1806.5</v>
      </c>
      <c r="G550" s="26" t="n">
        <v>92</v>
      </c>
      <c r="H550" s="44" t="n">
        <f aca="false">SUM($F550,$G550,$N$5,$N$7)</f>
        <v>1985.82</v>
      </c>
      <c r="I550" s="44" t="n">
        <f aca="false">SUM($F550,$G550,$O$5,$O$7)</f>
        <v>2241.35</v>
      </c>
      <c r="J550" s="44" t="n">
        <f aca="false">SUM($F550,$G550,$P$5,$P$7)</f>
        <v>2519.19</v>
      </c>
      <c r="K550" s="45" t="n">
        <f aca="false">SUM($F550,$G550,$Q$5,$Q$7)</f>
        <v>2913.32</v>
      </c>
    </row>
    <row r="551" s="23" customFormat="true" ht="14.25" hidden="false" customHeight="true" outlineLevel="0" collapsed="false">
      <c r="A551" s="24" t="n">
        <f aca="false">'до 150 кВт'!A551</f>
        <v>43792</v>
      </c>
      <c r="B551" s="30" t="n">
        <v>14</v>
      </c>
      <c r="C551" s="26" t="n">
        <v>1783.27</v>
      </c>
      <c r="D551" s="26" t="n">
        <v>0</v>
      </c>
      <c r="E551" s="26" t="n">
        <v>89.27</v>
      </c>
      <c r="F551" s="26" t="n">
        <v>1803.44</v>
      </c>
      <c r="G551" s="26" t="n">
        <v>92</v>
      </c>
      <c r="H551" s="44" t="n">
        <f aca="false">SUM($F551,$G551,$N$5,$N$7)</f>
        <v>1982.76</v>
      </c>
      <c r="I551" s="44" t="n">
        <f aca="false">SUM($F551,$G551,$O$5,$O$7)</f>
        <v>2238.29</v>
      </c>
      <c r="J551" s="44" t="n">
        <f aca="false">SUM($F551,$G551,$P$5,$P$7)</f>
        <v>2516.13</v>
      </c>
      <c r="K551" s="45" t="n">
        <f aca="false">SUM($F551,$G551,$Q$5,$Q$7)</f>
        <v>2910.26</v>
      </c>
    </row>
    <row r="552" s="23" customFormat="true" ht="14.25" hidden="false" customHeight="true" outlineLevel="0" collapsed="false">
      <c r="A552" s="24" t="n">
        <f aca="false">'до 150 кВт'!A552</f>
        <v>43792</v>
      </c>
      <c r="B552" s="30" t="n">
        <v>15</v>
      </c>
      <c r="C552" s="26" t="n">
        <v>1781.21</v>
      </c>
      <c r="D552" s="26" t="n">
        <v>0</v>
      </c>
      <c r="E552" s="26" t="n">
        <v>82.62</v>
      </c>
      <c r="F552" s="26" t="n">
        <v>1801.38</v>
      </c>
      <c r="G552" s="26" t="n">
        <v>92</v>
      </c>
      <c r="H552" s="44" t="n">
        <f aca="false">SUM($F552,$G552,$N$5,$N$7)</f>
        <v>1980.7</v>
      </c>
      <c r="I552" s="44" t="n">
        <f aca="false">SUM($F552,$G552,$O$5,$O$7)</f>
        <v>2236.23</v>
      </c>
      <c r="J552" s="44" t="n">
        <f aca="false">SUM($F552,$G552,$P$5,$P$7)</f>
        <v>2514.07</v>
      </c>
      <c r="K552" s="45" t="n">
        <f aca="false">SUM($F552,$G552,$Q$5,$Q$7)</f>
        <v>2908.2</v>
      </c>
    </row>
    <row r="553" s="23" customFormat="true" ht="14.25" hidden="false" customHeight="true" outlineLevel="0" collapsed="false">
      <c r="A553" s="24" t="n">
        <f aca="false">'до 150 кВт'!A553</f>
        <v>43792</v>
      </c>
      <c r="B553" s="30" t="n">
        <v>16</v>
      </c>
      <c r="C553" s="26" t="n">
        <v>1775.2</v>
      </c>
      <c r="D553" s="26" t="n">
        <v>47.56</v>
      </c>
      <c r="E553" s="26" t="n">
        <v>0</v>
      </c>
      <c r="F553" s="26" t="n">
        <v>1795.37</v>
      </c>
      <c r="G553" s="26" t="n">
        <v>92</v>
      </c>
      <c r="H553" s="44" t="n">
        <f aca="false">SUM($F553,$G553,$N$5,$N$7)</f>
        <v>1974.69</v>
      </c>
      <c r="I553" s="44" t="n">
        <f aca="false">SUM($F553,$G553,$O$5,$O$7)</f>
        <v>2230.22</v>
      </c>
      <c r="J553" s="44" t="n">
        <f aca="false">SUM($F553,$G553,$P$5,$P$7)</f>
        <v>2508.06</v>
      </c>
      <c r="K553" s="45" t="n">
        <f aca="false">SUM($F553,$G553,$Q$5,$Q$7)</f>
        <v>2902.19</v>
      </c>
    </row>
    <row r="554" s="23" customFormat="true" ht="14.25" hidden="false" customHeight="true" outlineLevel="0" collapsed="false">
      <c r="A554" s="24" t="n">
        <f aca="false">'до 150 кВт'!A554</f>
        <v>43792</v>
      </c>
      <c r="B554" s="30" t="n">
        <v>17</v>
      </c>
      <c r="C554" s="26" t="n">
        <v>1788.93</v>
      </c>
      <c r="D554" s="26" t="n">
        <v>27.58</v>
      </c>
      <c r="E554" s="26" t="n">
        <v>0</v>
      </c>
      <c r="F554" s="26" t="n">
        <v>1809.1</v>
      </c>
      <c r="G554" s="26" t="n">
        <v>92</v>
      </c>
      <c r="H554" s="44" t="n">
        <f aca="false">SUM($F554,$G554,$N$5,$N$7)</f>
        <v>1988.42</v>
      </c>
      <c r="I554" s="44" t="n">
        <f aca="false">SUM($F554,$G554,$O$5,$O$7)</f>
        <v>2243.95</v>
      </c>
      <c r="J554" s="44" t="n">
        <f aca="false">SUM($F554,$G554,$P$5,$P$7)</f>
        <v>2521.79</v>
      </c>
      <c r="K554" s="45" t="n">
        <f aca="false">SUM($F554,$G554,$Q$5,$Q$7)</f>
        <v>2915.92</v>
      </c>
    </row>
    <row r="555" s="23" customFormat="true" ht="14.25" hidden="false" customHeight="true" outlineLevel="0" collapsed="false">
      <c r="A555" s="24" t="n">
        <f aca="false">'до 150 кВт'!A555</f>
        <v>43792</v>
      </c>
      <c r="B555" s="30" t="n">
        <v>18</v>
      </c>
      <c r="C555" s="26" t="n">
        <v>1828.11</v>
      </c>
      <c r="D555" s="26" t="n">
        <v>0</v>
      </c>
      <c r="E555" s="26" t="n">
        <v>26.12</v>
      </c>
      <c r="F555" s="26" t="n">
        <v>1848.28</v>
      </c>
      <c r="G555" s="26" t="n">
        <v>92</v>
      </c>
      <c r="H555" s="44" t="n">
        <f aca="false">SUM($F555,$G555,$N$5,$N$7)</f>
        <v>2027.6</v>
      </c>
      <c r="I555" s="44" t="n">
        <f aca="false">SUM($F555,$G555,$O$5,$O$7)</f>
        <v>2283.13</v>
      </c>
      <c r="J555" s="44" t="n">
        <f aca="false">SUM($F555,$G555,$P$5,$P$7)</f>
        <v>2560.97</v>
      </c>
      <c r="K555" s="45" t="n">
        <f aca="false">SUM($F555,$G555,$Q$5,$Q$7)</f>
        <v>2955.1</v>
      </c>
    </row>
    <row r="556" s="23" customFormat="true" ht="14.25" hidden="false" customHeight="true" outlineLevel="0" collapsed="false">
      <c r="A556" s="24" t="n">
        <f aca="false">'до 150 кВт'!A556</f>
        <v>43792</v>
      </c>
      <c r="B556" s="30" t="n">
        <v>19</v>
      </c>
      <c r="C556" s="26" t="n">
        <v>1857.51</v>
      </c>
      <c r="D556" s="26" t="n">
        <v>0</v>
      </c>
      <c r="E556" s="26" t="n">
        <v>120.38</v>
      </c>
      <c r="F556" s="26" t="n">
        <v>1877.68</v>
      </c>
      <c r="G556" s="26" t="n">
        <v>92</v>
      </c>
      <c r="H556" s="44" t="n">
        <f aca="false">SUM($F556,$G556,$N$5,$N$7)</f>
        <v>2057</v>
      </c>
      <c r="I556" s="44" t="n">
        <f aca="false">SUM($F556,$G556,$O$5,$O$7)</f>
        <v>2312.53</v>
      </c>
      <c r="J556" s="44" t="n">
        <f aca="false">SUM($F556,$G556,$P$5,$P$7)</f>
        <v>2590.37</v>
      </c>
      <c r="K556" s="45" t="n">
        <f aca="false">SUM($F556,$G556,$Q$5,$Q$7)</f>
        <v>2984.5</v>
      </c>
    </row>
    <row r="557" s="23" customFormat="true" ht="14.25" hidden="false" customHeight="true" outlineLevel="0" collapsed="false">
      <c r="A557" s="24" t="n">
        <f aca="false">'до 150 кВт'!A557</f>
        <v>43792</v>
      </c>
      <c r="B557" s="30" t="n">
        <v>20</v>
      </c>
      <c r="C557" s="26" t="n">
        <v>1731.96</v>
      </c>
      <c r="D557" s="26" t="n">
        <v>9.32</v>
      </c>
      <c r="E557" s="26" t="n">
        <v>0</v>
      </c>
      <c r="F557" s="26" t="n">
        <v>1752.13</v>
      </c>
      <c r="G557" s="26" t="n">
        <v>92</v>
      </c>
      <c r="H557" s="44" t="n">
        <f aca="false">SUM($F557,$G557,$N$5,$N$7)</f>
        <v>1931.45</v>
      </c>
      <c r="I557" s="44" t="n">
        <f aca="false">SUM($F557,$G557,$O$5,$O$7)</f>
        <v>2186.98</v>
      </c>
      <c r="J557" s="44" t="n">
        <f aca="false">SUM($F557,$G557,$P$5,$P$7)</f>
        <v>2464.82</v>
      </c>
      <c r="K557" s="45" t="n">
        <f aca="false">SUM($F557,$G557,$Q$5,$Q$7)</f>
        <v>2858.95</v>
      </c>
    </row>
    <row r="558" s="23" customFormat="true" ht="14.25" hidden="false" customHeight="true" outlineLevel="0" collapsed="false">
      <c r="A558" s="24" t="n">
        <f aca="false">'до 150 кВт'!A558</f>
        <v>43792</v>
      </c>
      <c r="B558" s="30" t="n">
        <v>21</v>
      </c>
      <c r="C558" s="26" t="n">
        <v>1734.3</v>
      </c>
      <c r="D558" s="26" t="n">
        <v>0</v>
      </c>
      <c r="E558" s="26" t="n">
        <v>4.63</v>
      </c>
      <c r="F558" s="26" t="n">
        <v>1754.47</v>
      </c>
      <c r="G558" s="26" t="n">
        <v>92</v>
      </c>
      <c r="H558" s="44" t="n">
        <f aca="false">SUM($F558,$G558,$N$5,$N$7)</f>
        <v>1933.79</v>
      </c>
      <c r="I558" s="44" t="n">
        <f aca="false">SUM($F558,$G558,$O$5,$O$7)</f>
        <v>2189.32</v>
      </c>
      <c r="J558" s="44" t="n">
        <f aca="false">SUM($F558,$G558,$P$5,$P$7)</f>
        <v>2467.16</v>
      </c>
      <c r="K558" s="45" t="n">
        <f aca="false">SUM($F558,$G558,$Q$5,$Q$7)</f>
        <v>2861.29</v>
      </c>
    </row>
    <row r="559" s="23" customFormat="true" ht="14.25" hidden="false" customHeight="true" outlineLevel="0" collapsed="false">
      <c r="A559" s="24" t="n">
        <f aca="false">'до 150 кВт'!A559</f>
        <v>43792</v>
      </c>
      <c r="B559" s="30" t="n">
        <v>22</v>
      </c>
      <c r="C559" s="26" t="n">
        <v>1732.22</v>
      </c>
      <c r="D559" s="26" t="n">
        <v>0</v>
      </c>
      <c r="E559" s="26" t="n">
        <v>218.36</v>
      </c>
      <c r="F559" s="26" t="n">
        <v>1752.39</v>
      </c>
      <c r="G559" s="26" t="n">
        <v>92</v>
      </c>
      <c r="H559" s="44" t="n">
        <f aca="false">SUM($F559,$G559,$N$5,$N$7)</f>
        <v>1931.71</v>
      </c>
      <c r="I559" s="44" t="n">
        <f aca="false">SUM($F559,$G559,$O$5,$O$7)</f>
        <v>2187.24</v>
      </c>
      <c r="J559" s="44" t="n">
        <f aca="false">SUM($F559,$G559,$P$5,$P$7)</f>
        <v>2465.08</v>
      </c>
      <c r="K559" s="45" t="n">
        <f aca="false">SUM($F559,$G559,$Q$5,$Q$7)</f>
        <v>2859.21</v>
      </c>
    </row>
    <row r="560" s="23" customFormat="true" ht="14.25" hidden="false" customHeight="true" outlineLevel="0" collapsed="false">
      <c r="A560" s="24" t="n">
        <f aca="false">'до 150 кВт'!A560</f>
        <v>43792</v>
      </c>
      <c r="B560" s="30" t="n">
        <v>23</v>
      </c>
      <c r="C560" s="26" t="n">
        <v>1720.73</v>
      </c>
      <c r="D560" s="26" t="n">
        <v>0</v>
      </c>
      <c r="E560" s="26" t="n">
        <v>212.01</v>
      </c>
      <c r="F560" s="26" t="n">
        <v>1740.9</v>
      </c>
      <c r="G560" s="26" t="n">
        <v>92</v>
      </c>
      <c r="H560" s="44" t="n">
        <f aca="false">SUM($F560,$G560,$N$5,$N$7)</f>
        <v>1920.22</v>
      </c>
      <c r="I560" s="44" t="n">
        <f aca="false">SUM($F560,$G560,$O$5,$O$7)</f>
        <v>2175.75</v>
      </c>
      <c r="J560" s="44" t="n">
        <f aca="false">SUM($F560,$G560,$P$5,$P$7)</f>
        <v>2453.59</v>
      </c>
      <c r="K560" s="45" t="n">
        <f aca="false">SUM($F560,$G560,$Q$5,$Q$7)</f>
        <v>2847.72</v>
      </c>
    </row>
    <row r="561" s="23" customFormat="true" ht="14.25" hidden="false" customHeight="true" outlineLevel="0" collapsed="false">
      <c r="A561" s="24" t="n">
        <f aca="false">'до 150 кВт'!A561</f>
        <v>43793</v>
      </c>
      <c r="B561" s="30" t="n">
        <v>0</v>
      </c>
      <c r="C561" s="26" t="n">
        <v>1702.05</v>
      </c>
      <c r="D561" s="26" t="n">
        <v>61.71</v>
      </c>
      <c r="E561" s="26" t="n">
        <v>0</v>
      </c>
      <c r="F561" s="26" t="n">
        <v>1722.22</v>
      </c>
      <c r="G561" s="26" t="n">
        <v>92</v>
      </c>
      <c r="H561" s="44" t="n">
        <f aca="false">SUM($F561,$G561,$N$5,$N$7)</f>
        <v>1901.54</v>
      </c>
      <c r="I561" s="44" t="n">
        <f aca="false">SUM($F561,$G561,$O$5,$O$7)</f>
        <v>2157.07</v>
      </c>
      <c r="J561" s="44" t="n">
        <f aca="false">SUM($F561,$G561,$P$5,$P$7)</f>
        <v>2434.91</v>
      </c>
      <c r="K561" s="45" t="n">
        <f aca="false">SUM($F561,$G561,$Q$5,$Q$7)</f>
        <v>2829.04</v>
      </c>
    </row>
    <row r="562" s="23" customFormat="true" ht="14.25" hidden="false" customHeight="true" outlineLevel="0" collapsed="false">
      <c r="A562" s="24" t="n">
        <f aca="false">'до 150 кВт'!A562</f>
        <v>43793</v>
      </c>
      <c r="B562" s="30" t="n">
        <v>1</v>
      </c>
      <c r="C562" s="26" t="n">
        <v>1717.89</v>
      </c>
      <c r="D562" s="26" t="n">
        <v>0</v>
      </c>
      <c r="E562" s="26" t="n">
        <v>6.04</v>
      </c>
      <c r="F562" s="26" t="n">
        <v>1738.06</v>
      </c>
      <c r="G562" s="26" t="n">
        <v>92</v>
      </c>
      <c r="H562" s="44" t="n">
        <f aca="false">SUM($F562,$G562,$N$5,$N$7)</f>
        <v>1917.38</v>
      </c>
      <c r="I562" s="44" t="n">
        <f aca="false">SUM($F562,$G562,$O$5,$O$7)</f>
        <v>2172.91</v>
      </c>
      <c r="J562" s="44" t="n">
        <f aca="false">SUM($F562,$G562,$P$5,$P$7)</f>
        <v>2450.75</v>
      </c>
      <c r="K562" s="45" t="n">
        <f aca="false">SUM($F562,$G562,$Q$5,$Q$7)</f>
        <v>2844.88</v>
      </c>
    </row>
    <row r="563" s="23" customFormat="true" ht="14.25" hidden="false" customHeight="true" outlineLevel="0" collapsed="false">
      <c r="A563" s="24" t="n">
        <f aca="false">'до 150 кВт'!A563</f>
        <v>43793</v>
      </c>
      <c r="B563" s="30" t="n">
        <v>2</v>
      </c>
      <c r="C563" s="26" t="n">
        <v>1729.94</v>
      </c>
      <c r="D563" s="26" t="n">
        <v>0</v>
      </c>
      <c r="E563" s="26" t="n">
        <v>24.42</v>
      </c>
      <c r="F563" s="26" t="n">
        <v>1750.11</v>
      </c>
      <c r="G563" s="26" t="n">
        <v>92</v>
      </c>
      <c r="H563" s="44" t="n">
        <f aca="false">SUM($F563,$G563,$N$5,$N$7)</f>
        <v>1929.43</v>
      </c>
      <c r="I563" s="44" t="n">
        <f aca="false">SUM($F563,$G563,$O$5,$O$7)</f>
        <v>2184.96</v>
      </c>
      <c r="J563" s="44" t="n">
        <f aca="false">SUM($F563,$G563,$P$5,$P$7)</f>
        <v>2462.8</v>
      </c>
      <c r="K563" s="45" t="n">
        <f aca="false">SUM($F563,$G563,$Q$5,$Q$7)</f>
        <v>2856.93</v>
      </c>
    </row>
    <row r="564" s="23" customFormat="true" ht="14.25" hidden="false" customHeight="true" outlineLevel="0" collapsed="false">
      <c r="A564" s="24" t="n">
        <f aca="false">'до 150 кВт'!A564</f>
        <v>43793</v>
      </c>
      <c r="B564" s="30" t="n">
        <v>3</v>
      </c>
      <c r="C564" s="26" t="n">
        <v>1732.2</v>
      </c>
      <c r="D564" s="26" t="n">
        <v>14.84</v>
      </c>
      <c r="E564" s="26" t="n">
        <v>0</v>
      </c>
      <c r="F564" s="26" t="n">
        <v>1752.37</v>
      </c>
      <c r="G564" s="26" t="n">
        <v>92</v>
      </c>
      <c r="H564" s="44" t="n">
        <f aca="false">SUM($F564,$G564,$N$5,$N$7)</f>
        <v>1931.69</v>
      </c>
      <c r="I564" s="44" t="n">
        <f aca="false">SUM($F564,$G564,$O$5,$O$7)</f>
        <v>2187.22</v>
      </c>
      <c r="J564" s="44" t="n">
        <f aca="false">SUM($F564,$G564,$P$5,$P$7)</f>
        <v>2465.06</v>
      </c>
      <c r="K564" s="45" t="n">
        <f aca="false">SUM($F564,$G564,$Q$5,$Q$7)</f>
        <v>2859.19</v>
      </c>
    </row>
    <row r="565" s="23" customFormat="true" ht="14.25" hidden="false" customHeight="true" outlineLevel="0" collapsed="false">
      <c r="A565" s="24" t="n">
        <f aca="false">'до 150 кВт'!A565</f>
        <v>43793</v>
      </c>
      <c r="B565" s="30" t="n">
        <v>4</v>
      </c>
      <c r="C565" s="26" t="n">
        <v>1731.78</v>
      </c>
      <c r="D565" s="26" t="n">
        <v>25.33</v>
      </c>
      <c r="E565" s="26" t="n">
        <v>0</v>
      </c>
      <c r="F565" s="26" t="n">
        <v>1751.95</v>
      </c>
      <c r="G565" s="26" t="n">
        <v>92</v>
      </c>
      <c r="H565" s="44" t="n">
        <f aca="false">SUM($F565,$G565,$N$5,$N$7)</f>
        <v>1931.27</v>
      </c>
      <c r="I565" s="44" t="n">
        <f aca="false">SUM($F565,$G565,$O$5,$O$7)</f>
        <v>2186.8</v>
      </c>
      <c r="J565" s="44" t="n">
        <f aca="false">SUM($F565,$G565,$P$5,$P$7)</f>
        <v>2464.64</v>
      </c>
      <c r="K565" s="45" t="n">
        <f aca="false">SUM($F565,$G565,$Q$5,$Q$7)</f>
        <v>2858.77</v>
      </c>
    </row>
    <row r="566" s="23" customFormat="true" ht="14.25" hidden="false" customHeight="true" outlineLevel="0" collapsed="false">
      <c r="A566" s="24" t="n">
        <f aca="false">'до 150 кВт'!A566</f>
        <v>43793</v>
      </c>
      <c r="B566" s="30" t="n">
        <v>5</v>
      </c>
      <c r="C566" s="26" t="n">
        <v>1724.08</v>
      </c>
      <c r="D566" s="26" t="n">
        <v>60.81</v>
      </c>
      <c r="E566" s="26" t="n">
        <v>0</v>
      </c>
      <c r="F566" s="26" t="n">
        <v>1744.25</v>
      </c>
      <c r="G566" s="26" t="n">
        <v>92</v>
      </c>
      <c r="H566" s="44" t="n">
        <f aca="false">SUM($F566,$G566,$N$5,$N$7)</f>
        <v>1923.57</v>
      </c>
      <c r="I566" s="44" t="n">
        <f aca="false">SUM($F566,$G566,$O$5,$O$7)</f>
        <v>2179.1</v>
      </c>
      <c r="J566" s="44" t="n">
        <f aca="false">SUM($F566,$G566,$P$5,$P$7)</f>
        <v>2456.94</v>
      </c>
      <c r="K566" s="45" t="n">
        <f aca="false">SUM($F566,$G566,$Q$5,$Q$7)</f>
        <v>2851.07</v>
      </c>
    </row>
    <row r="567" s="23" customFormat="true" ht="14.25" hidden="false" customHeight="true" outlineLevel="0" collapsed="false">
      <c r="A567" s="24" t="n">
        <f aca="false">'до 150 кВт'!A567</f>
        <v>43793</v>
      </c>
      <c r="B567" s="30" t="n">
        <v>6</v>
      </c>
      <c r="C567" s="26" t="n">
        <v>1709.85</v>
      </c>
      <c r="D567" s="26" t="n">
        <v>122.57</v>
      </c>
      <c r="E567" s="26" t="n">
        <v>0</v>
      </c>
      <c r="F567" s="26" t="n">
        <v>1730.02</v>
      </c>
      <c r="G567" s="26" t="n">
        <v>92</v>
      </c>
      <c r="H567" s="44" t="n">
        <f aca="false">SUM($F567,$G567,$N$5,$N$7)</f>
        <v>1909.34</v>
      </c>
      <c r="I567" s="44" t="n">
        <f aca="false">SUM($F567,$G567,$O$5,$O$7)</f>
        <v>2164.87</v>
      </c>
      <c r="J567" s="44" t="n">
        <f aca="false">SUM($F567,$G567,$P$5,$P$7)</f>
        <v>2442.71</v>
      </c>
      <c r="K567" s="45" t="n">
        <f aca="false">SUM($F567,$G567,$Q$5,$Q$7)</f>
        <v>2836.84</v>
      </c>
    </row>
    <row r="568" s="23" customFormat="true" ht="14.25" hidden="false" customHeight="true" outlineLevel="0" collapsed="false">
      <c r="A568" s="24" t="n">
        <f aca="false">'до 150 кВт'!A568</f>
        <v>43793</v>
      </c>
      <c r="B568" s="30" t="n">
        <v>7</v>
      </c>
      <c r="C568" s="26" t="n">
        <v>1706.4</v>
      </c>
      <c r="D568" s="26" t="n">
        <v>72.82</v>
      </c>
      <c r="E568" s="26" t="n">
        <v>0</v>
      </c>
      <c r="F568" s="26" t="n">
        <v>1726.57</v>
      </c>
      <c r="G568" s="26" t="n">
        <v>92</v>
      </c>
      <c r="H568" s="44" t="n">
        <f aca="false">SUM($F568,$G568,$N$5,$N$7)</f>
        <v>1905.89</v>
      </c>
      <c r="I568" s="44" t="n">
        <f aca="false">SUM($F568,$G568,$O$5,$O$7)</f>
        <v>2161.42</v>
      </c>
      <c r="J568" s="44" t="n">
        <f aca="false">SUM($F568,$G568,$P$5,$P$7)</f>
        <v>2439.26</v>
      </c>
      <c r="K568" s="45" t="n">
        <f aca="false">SUM($F568,$G568,$Q$5,$Q$7)</f>
        <v>2833.39</v>
      </c>
    </row>
    <row r="569" s="23" customFormat="true" ht="14.25" hidden="false" customHeight="true" outlineLevel="0" collapsed="false">
      <c r="A569" s="24" t="n">
        <f aca="false">'до 150 кВт'!A569</f>
        <v>43793</v>
      </c>
      <c r="B569" s="30" t="n">
        <v>8</v>
      </c>
      <c r="C569" s="26" t="n">
        <v>1703.43</v>
      </c>
      <c r="D569" s="26" t="n">
        <v>0</v>
      </c>
      <c r="E569" s="26" t="n">
        <v>132.28</v>
      </c>
      <c r="F569" s="26" t="n">
        <v>1723.6</v>
      </c>
      <c r="G569" s="26" t="n">
        <v>92</v>
      </c>
      <c r="H569" s="44" t="n">
        <f aca="false">SUM($F569,$G569,$N$5,$N$7)</f>
        <v>1902.92</v>
      </c>
      <c r="I569" s="44" t="n">
        <f aca="false">SUM($F569,$G569,$O$5,$O$7)</f>
        <v>2158.45</v>
      </c>
      <c r="J569" s="44" t="n">
        <f aca="false">SUM($F569,$G569,$P$5,$P$7)</f>
        <v>2436.29</v>
      </c>
      <c r="K569" s="45" t="n">
        <f aca="false">SUM($F569,$G569,$Q$5,$Q$7)</f>
        <v>2830.42</v>
      </c>
    </row>
    <row r="570" s="23" customFormat="true" ht="14.25" hidden="false" customHeight="true" outlineLevel="0" collapsed="false">
      <c r="A570" s="24" t="n">
        <f aca="false">'до 150 кВт'!A570</f>
        <v>43793</v>
      </c>
      <c r="B570" s="30" t="n">
        <v>9</v>
      </c>
      <c r="C570" s="26" t="n">
        <v>1729.43</v>
      </c>
      <c r="D570" s="26" t="n">
        <v>0</v>
      </c>
      <c r="E570" s="26" t="n">
        <v>178.45</v>
      </c>
      <c r="F570" s="26" t="n">
        <v>1749.6</v>
      </c>
      <c r="G570" s="26" t="n">
        <v>92</v>
      </c>
      <c r="H570" s="44" t="n">
        <f aca="false">SUM($F570,$G570,$N$5,$N$7)</f>
        <v>1928.92</v>
      </c>
      <c r="I570" s="44" t="n">
        <f aca="false">SUM($F570,$G570,$O$5,$O$7)</f>
        <v>2184.45</v>
      </c>
      <c r="J570" s="44" t="n">
        <f aca="false">SUM($F570,$G570,$P$5,$P$7)</f>
        <v>2462.29</v>
      </c>
      <c r="K570" s="45" t="n">
        <f aca="false">SUM($F570,$G570,$Q$5,$Q$7)</f>
        <v>2856.42</v>
      </c>
    </row>
    <row r="571" s="23" customFormat="true" ht="14.25" hidden="false" customHeight="true" outlineLevel="0" collapsed="false">
      <c r="A571" s="24" t="n">
        <f aca="false">'до 150 кВт'!A571</f>
        <v>43793</v>
      </c>
      <c r="B571" s="30" t="n">
        <v>10</v>
      </c>
      <c r="C571" s="26" t="n">
        <v>1737.78</v>
      </c>
      <c r="D571" s="26" t="n">
        <v>0</v>
      </c>
      <c r="E571" s="26" t="n">
        <v>14.94</v>
      </c>
      <c r="F571" s="26" t="n">
        <v>1757.95</v>
      </c>
      <c r="G571" s="26" t="n">
        <v>92</v>
      </c>
      <c r="H571" s="44" t="n">
        <f aca="false">SUM($F571,$G571,$N$5,$N$7)</f>
        <v>1937.27</v>
      </c>
      <c r="I571" s="44" t="n">
        <f aca="false">SUM($F571,$G571,$O$5,$O$7)</f>
        <v>2192.8</v>
      </c>
      <c r="J571" s="44" t="n">
        <f aca="false">SUM($F571,$G571,$P$5,$P$7)</f>
        <v>2470.64</v>
      </c>
      <c r="K571" s="45" t="n">
        <f aca="false">SUM($F571,$G571,$Q$5,$Q$7)</f>
        <v>2864.77</v>
      </c>
    </row>
    <row r="572" s="23" customFormat="true" ht="14.25" hidden="false" customHeight="true" outlineLevel="0" collapsed="false">
      <c r="A572" s="24" t="n">
        <f aca="false">'до 150 кВт'!A572</f>
        <v>43793</v>
      </c>
      <c r="B572" s="30" t="n">
        <v>11</v>
      </c>
      <c r="C572" s="26" t="n">
        <v>1741.22</v>
      </c>
      <c r="D572" s="26" t="n">
        <v>5.63</v>
      </c>
      <c r="E572" s="26" t="n">
        <v>0</v>
      </c>
      <c r="F572" s="26" t="n">
        <v>1761.39</v>
      </c>
      <c r="G572" s="26" t="n">
        <v>92</v>
      </c>
      <c r="H572" s="44" t="n">
        <f aca="false">SUM($F572,$G572,$N$5,$N$7)</f>
        <v>1940.71</v>
      </c>
      <c r="I572" s="44" t="n">
        <f aca="false">SUM($F572,$G572,$O$5,$O$7)</f>
        <v>2196.24</v>
      </c>
      <c r="J572" s="44" t="n">
        <f aca="false">SUM($F572,$G572,$P$5,$P$7)</f>
        <v>2474.08</v>
      </c>
      <c r="K572" s="45" t="n">
        <f aca="false">SUM($F572,$G572,$Q$5,$Q$7)</f>
        <v>2868.21</v>
      </c>
    </row>
    <row r="573" s="23" customFormat="true" ht="14.25" hidden="false" customHeight="true" outlineLevel="0" collapsed="false">
      <c r="A573" s="24" t="n">
        <f aca="false">'до 150 кВт'!A573</f>
        <v>43793</v>
      </c>
      <c r="B573" s="30" t="n">
        <v>12</v>
      </c>
      <c r="C573" s="26" t="n">
        <v>1742.23</v>
      </c>
      <c r="D573" s="26" t="n">
        <v>10.57</v>
      </c>
      <c r="E573" s="26" t="n">
        <v>0</v>
      </c>
      <c r="F573" s="26" t="n">
        <v>1762.4</v>
      </c>
      <c r="G573" s="26" t="n">
        <v>92</v>
      </c>
      <c r="H573" s="44" t="n">
        <f aca="false">SUM($F573,$G573,$N$5,$N$7)</f>
        <v>1941.72</v>
      </c>
      <c r="I573" s="44" t="n">
        <f aca="false">SUM($F573,$G573,$O$5,$O$7)</f>
        <v>2197.25</v>
      </c>
      <c r="J573" s="44" t="n">
        <f aca="false">SUM($F573,$G573,$P$5,$P$7)</f>
        <v>2475.09</v>
      </c>
      <c r="K573" s="45" t="n">
        <f aca="false">SUM($F573,$G573,$Q$5,$Q$7)</f>
        <v>2869.22</v>
      </c>
    </row>
    <row r="574" s="23" customFormat="true" ht="14.25" hidden="false" customHeight="true" outlineLevel="0" collapsed="false">
      <c r="A574" s="24" t="n">
        <f aca="false">'до 150 кВт'!A574</f>
        <v>43793</v>
      </c>
      <c r="B574" s="30" t="n">
        <v>13</v>
      </c>
      <c r="C574" s="26" t="n">
        <v>1743.44</v>
      </c>
      <c r="D574" s="26" t="n">
        <v>13.12</v>
      </c>
      <c r="E574" s="26" t="n">
        <v>0</v>
      </c>
      <c r="F574" s="26" t="n">
        <v>1763.61</v>
      </c>
      <c r="G574" s="26" t="n">
        <v>92</v>
      </c>
      <c r="H574" s="44" t="n">
        <f aca="false">SUM($F574,$G574,$N$5,$N$7)</f>
        <v>1942.93</v>
      </c>
      <c r="I574" s="44" t="n">
        <f aca="false">SUM($F574,$G574,$O$5,$O$7)</f>
        <v>2198.46</v>
      </c>
      <c r="J574" s="44" t="n">
        <f aca="false">SUM($F574,$G574,$P$5,$P$7)</f>
        <v>2476.3</v>
      </c>
      <c r="K574" s="45" t="n">
        <f aca="false">SUM($F574,$G574,$Q$5,$Q$7)</f>
        <v>2870.43</v>
      </c>
    </row>
    <row r="575" s="23" customFormat="true" ht="14.25" hidden="false" customHeight="true" outlineLevel="0" collapsed="false">
      <c r="A575" s="24" t="n">
        <f aca="false">'до 150 кВт'!A575</f>
        <v>43793</v>
      </c>
      <c r="B575" s="30" t="n">
        <v>14</v>
      </c>
      <c r="C575" s="26" t="n">
        <v>1787.56</v>
      </c>
      <c r="D575" s="26" t="n">
        <v>0</v>
      </c>
      <c r="E575" s="26" t="n">
        <v>222.34</v>
      </c>
      <c r="F575" s="26" t="n">
        <v>1807.73</v>
      </c>
      <c r="G575" s="26" t="n">
        <v>92</v>
      </c>
      <c r="H575" s="44" t="n">
        <f aca="false">SUM($F575,$G575,$N$5,$N$7)</f>
        <v>1987.05</v>
      </c>
      <c r="I575" s="44" t="n">
        <f aca="false">SUM($F575,$G575,$O$5,$O$7)</f>
        <v>2242.58</v>
      </c>
      <c r="J575" s="44" t="n">
        <f aca="false">SUM($F575,$G575,$P$5,$P$7)</f>
        <v>2520.42</v>
      </c>
      <c r="K575" s="45" t="n">
        <f aca="false">SUM($F575,$G575,$Q$5,$Q$7)</f>
        <v>2914.55</v>
      </c>
    </row>
    <row r="576" s="23" customFormat="true" ht="14.25" hidden="false" customHeight="true" outlineLevel="0" collapsed="false">
      <c r="A576" s="24" t="n">
        <f aca="false">'до 150 кВт'!A576</f>
        <v>43793</v>
      </c>
      <c r="B576" s="30" t="n">
        <v>15</v>
      </c>
      <c r="C576" s="26" t="n">
        <v>1756.46</v>
      </c>
      <c r="D576" s="26" t="n">
        <v>18.09</v>
      </c>
      <c r="E576" s="26" t="n">
        <v>0</v>
      </c>
      <c r="F576" s="26" t="n">
        <v>1776.63</v>
      </c>
      <c r="G576" s="26" t="n">
        <v>92</v>
      </c>
      <c r="H576" s="44" t="n">
        <f aca="false">SUM($F576,$G576,$N$5,$N$7)</f>
        <v>1955.95</v>
      </c>
      <c r="I576" s="44" t="n">
        <f aca="false">SUM($F576,$G576,$O$5,$O$7)</f>
        <v>2211.48</v>
      </c>
      <c r="J576" s="44" t="n">
        <f aca="false">SUM($F576,$G576,$P$5,$P$7)</f>
        <v>2489.32</v>
      </c>
      <c r="K576" s="45" t="n">
        <f aca="false">SUM($F576,$G576,$Q$5,$Q$7)</f>
        <v>2883.45</v>
      </c>
    </row>
    <row r="577" s="23" customFormat="true" ht="14.25" hidden="false" customHeight="true" outlineLevel="0" collapsed="false">
      <c r="A577" s="24" t="n">
        <f aca="false">'до 150 кВт'!A577</f>
        <v>43793</v>
      </c>
      <c r="B577" s="30" t="n">
        <v>16</v>
      </c>
      <c r="C577" s="26" t="n">
        <v>1755.45</v>
      </c>
      <c r="D577" s="26" t="n">
        <v>26.67</v>
      </c>
      <c r="E577" s="26" t="n">
        <v>0</v>
      </c>
      <c r="F577" s="26" t="n">
        <v>1775.62</v>
      </c>
      <c r="G577" s="26" t="n">
        <v>92</v>
      </c>
      <c r="H577" s="44" t="n">
        <f aca="false">SUM($F577,$G577,$N$5,$N$7)</f>
        <v>1954.94</v>
      </c>
      <c r="I577" s="44" t="n">
        <f aca="false">SUM($F577,$G577,$O$5,$O$7)</f>
        <v>2210.47</v>
      </c>
      <c r="J577" s="44" t="n">
        <f aca="false">SUM($F577,$G577,$P$5,$P$7)</f>
        <v>2488.31</v>
      </c>
      <c r="K577" s="45" t="n">
        <f aca="false">SUM($F577,$G577,$Q$5,$Q$7)</f>
        <v>2882.44</v>
      </c>
    </row>
    <row r="578" s="23" customFormat="true" ht="14.25" hidden="false" customHeight="true" outlineLevel="0" collapsed="false">
      <c r="A578" s="24" t="n">
        <f aca="false">'до 150 кВт'!A578</f>
        <v>43793</v>
      </c>
      <c r="B578" s="30" t="n">
        <v>17</v>
      </c>
      <c r="C578" s="26" t="n">
        <v>1851.63</v>
      </c>
      <c r="D578" s="26" t="n">
        <v>0</v>
      </c>
      <c r="E578" s="26" t="n">
        <v>101.09</v>
      </c>
      <c r="F578" s="26" t="n">
        <v>1871.8</v>
      </c>
      <c r="G578" s="26" t="n">
        <v>92</v>
      </c>
      <c r="H578" s="44" t="n">
        <f aca="false">SUM($F578,$G578,$N$5,$N$7)</f>
        <v>2051.12</v>
      </c>
      <c r="I578" s="44" t="n">
        <f aca="false">SUM($F578,$G578,$O$5,$O$7)</f>
        <v>2306.65</v>
      </c>
      <c r="J578" s="44" t="n">
        <f aca="false">SUM($F578,$G578,$P$5,$P$7)</f>
        <v>2584.49</v>
      </c>
      <c r="K578" s="45" t="n">
        <f aca="false">SUM($F578,$G578,$Q$5,$Q$7)</f>
        <v>2978.62</v>
      </c>
    </row>
    <row r="579" s="23" customFormat="true" ht="14.25" hidden="false" customHeight="true" outlineLevel="0" collapsed="false">
      <c r="A579" s="24" t="n">
        <f aca="false">'до 150 кВт'!A579</f>
        <v>43793</v>
      </c>
      <c r="B579" s="30" t="n">
        <v>18</v>
      </c>
      <c r="C579" s="26" t="n">
        <v>1849.97</v>
      </c>
      <c r="D579" s="26" t="n">
        <v>0</v>
      </c>
      <c r="E579" s="26" t="n">
        <v>88.97</v>
      </c>
      <c r="F579" s="26" t="n">
        <v>1870.14</v>
      </c>
      <c r="G579" s="26" t="n">
        <v>92</v>
      </c>
      <c r="H579" s="44" t="n">
        <f aca="false">SUM($F579,$G579,$N$5,$N$7)</f>
        <v>2049.46</v>
      </c>
      <c r="I579" s="44" t="n">
        <f aca="false">SUM($F579,$G579,$O$5,$O$7)</f>
        <v>2304.99</v>
      </c>
      <c r="J579" s="44" t="n">
        <f aca="false">SUM($F579,$G579,$P$5,$P$7)</f>
        <v>2582.83</v>
      </c>
      <c r="K579" s="45" t="n">
        <f aca="false">SUM($F579,$G579,$Q$5,$Q$7)</f>
        <v>2976.96</v>
      </c>
    </row>
    <row r="580" s="23" customFormat="true" ht="14.25" hidden="false" customHeight="true" outlineLevel="0" collapsed="false">
      <c r="A580" s="24" t="n">
        <f aca="false">'до 150 кВт'!A580</f>
        <v>43793</v>
      </c>
      <c r="B580" s="30" t="n">
        <v>19</v>
      </c>
      <c r="C580" s="26" t="n">
        <v>1812.45</v>
      </c>
      <c r="D580" s="26" t="n">
        <v>0</v>
      </c>
      <c r="E580" s="26" t="n">
        <v>61.16</v>
      </c>
      <c r="F580" s="26" t="n">
        <v>1832.62</v>
      </c>
      <c r="G580" s="26" t="n">
        <v>92</v>
      </c>
      <c r="H580" s="44" t="n">
        <f aca="false">SUM($F580,$G580,$N$5,$N$7)</f>
        <v>2011.94</v>
      </c>
      <c r="I580" s="44" t="n">
        <f aca="false">SUM($F580,$G580,$O$5,$O$7)</f>
        <v>2267.47</v>
      </c>
      <c r="J580" s="44" t="n">
        <f aca="false">SUM($F580,$G580,$P$5,$P$7)</f>
        <v>2545.31</v>
      </c>
      <c r="K580" s="45" t="n">
        <f aca="false">SUM($F580,$G580,$Q$5,$Q$7)</f>
        <v>2939.44</v>
      </c>
    </row>
    <row r="581" s="23" customFormat="true" ht="14.25" hidden="false" customHeight="true" outlineLevel="0" collapsed="false">
      <c r="A581" s="24" t="n">
        <f aca="false">'до 150 кВт'!A581</f>
        <v>43793</v>
      </c>
      <c r="B581" s="30" t="n">
        <v>20</v>
      </c>
      <c r="C581" s="26" t="n">
        <v>1806.18</v>
      </c>
      <c r="D581" s="26" t="n">
        <v>0</v>
      </c>
      <c r="E581" s="26" t="n">
        <v>53.52</v>
      </c>
      <c r="F581" s="26" t="n">
        <v>1826.35</v>
      </c>
      <c r="G581" s="26" t="n">
        <v>92</v>
      </c>
      <c r="H581" s="44" t="n">
        <f aca="false">SUM($F581,$G581,$N$5,$N$7)</f>
        <v>2005.67</v>
      </c>
      <c r="I581" s="44" t="n">
        <f aca="false">SUM($F581,$G581,$O$5,$O$7)</f>
        <v>2261.2</v>
      </c>
      <c r="J581" s="44" t="n">
        <f aca="false">SUM($F581,$G581,$P$5,$P$7)</f>
        <v>2539.04</v>
      </c>
      <c r="K581" s="45" t="n">
        <f aca="false">SUM($F581,$G581,$Q$5,$Q$7)</f>
        <v>2933.17</v>
      </c>
    </row>
    <row r="582" s="23" customFormat="true" ht="14.25" hidden="false" customHeight="true" outlineLevel="0" collapsed="false">
      <c r="A582" s="24" t="n">
        <f aca="false">'до 150 кВт'!A582</f>
        <v>43793</v>
      </c>
      <c r="B582" s="30" t="n">
        <v>21</v>
      </c>
      <c r="C582" s="26" t="n">
        <v>1792.51</v>
      </c>
      <c r="D582" s="26" t="n">
        <v>0</v>
      </c>
      <c r="E582" s="26" t="n">
        <v>42.12</v>
      </c>
      <c r="F582" s="26" t="n">
        <v>1812.68</v>
      </c>
      <c r="G582" s="26" t="n">
        <v>92</v>
      </c>
      <c r="H582" s="44" t="n">
        <f aca="false">SUM($F582,$G582,$N$5,$N$7)</f>
        <v>1992</v>
      </c>
      <c r="I582" s="44" t="n">
        <f aca="false">SUM($F582,$G582,$O$5,$O$7)</f>
        <v>2247.53</v>
      </c>
      <c r="J582" s="44" t="n">
        <f aca="false">SUM($F582,$G582,$P$5,$P$7)</f>
        <v>2525.37</v>
      </c>
      <c r="K582" s="45" t="n">
        <f aca="false">SUM($F582,$G582,$Q$5,$Q$7)</f>
        <v>2919.5</v>
      </c>
    </row>
    <row r="583" s="23" customFormat="true" ht="14.25" hidden="false" customHeight="true" outlineLevel="0" collapsed="false">
      <c r="A583" s="24" t="n">
        <f aca="false">'до 150 кВт'!A583</f>
        <v>43793</v>
      </c>
      <c r="B583" s="30" t="n">
        <v>22</v>
      </c>
      <c r="C583" s="26" t="n">
        <v>1738.89</v>
      </c>
      <c r="D583" s="26" t="n">
        <v>0</v>
      </c>
      <c r="E583" s="26" t="n">
        <v>53.44</v>
      </c>
      <c r="F583" s="26" t="n">
        <v>1759.06</v>
      </c>
      <c r="G583" s="26" t="n">
        <v>92</v>
      </c>
      <c r="H583" s="44" t="n">
        <f aca="false">SUM($F583,$G583,$N$5,$N$7)</f>
        <v>1938.38</v>
      </c>
      <c r="I583" s="44" t="n">
        <f aca="false">SUM($F583,$G583,$O$5,$O$7)</f>
        <v>2193.91</v>
      </c>
      <c r="J583" s="44" t="n">
        <f aca="false">SUM($F583,$G583,$P$5,$P$7)</f>
        <v>2471.75</v>
      </c>
      <c r="K583" s="45" t="n">
        <f aca="false">SUM($F583,$G583,$Q$5,$Q$7)</f>
        <v>2865.88</v>
      </c>
    </row>
    <row r="584" s="23" customFormat="true" ht="14.25" hidden="false" customHeight="true" outlineLevel="0" collapsed="false">
      <c r="A584" s="24" t="n">
        <f aca="false">'до 150 кВт'!A584</f>
        <v>43793</v>
      </c>
      <c r="B584" s="30" t="n">
        <v>23</v>
      </c>
      <c r="C584" s="26" t="n">
        <v>1732.75</v>
      </c>
      <c r="D584" s="26" t="n">
        <v>0</v>
      </c>
      <c r="E584" s="26" t="n">
        <v>84</v>
      </c>
      <c r="F584" s="26" t="n">
        <v>1752.92</v>
      </c>
      <c r="G584" s="26" t="n">
        <v>92</v>
      </c>
      <c r="H584" s="44" t="n">
        <f aca="false">SUM($F584,$G584,$N$5,$N$7)</f>
        <v>1932.24</v>
      </c>
      <c r="I584" s="44" t="n">
        <f aca="false">SUM($F584,$G584,$O$5,$O$7)</f>
        <v>2187.77</v>
      </c>
      <c r="J584" s="44" t="n">
        <f aca="false">SUM($F584,$G584,$P$5,$P$7)</f>
        <v>2465.61</v>
      </c>
      <c r="K584" s="45" t="n">
        <f aca="false">SUM($F584,$G584,$Q$5,$Q$7)</f>
        <v>2859.74</v>
      </c>
    </row>
    <row r="585" s="23" customFormat="true" ht="14.25" hidden="false" customHeight="true" outlineLevel="0" collapsed="false">
      <c r="A585" s="24" t="n">
        <f aca="false">'до 150 кВт'!A585</f>
        <v>43794</v>
      </c>
      <c r="B585" s="30" t="n">
        <v>0</v>
      </c>
      <c r="C585" s="26" t="n">
        <v>1722.75</v>
      </c>
      <c r="D585" s="26" t="n">
        <v>0</v>
      </c>
      <c r="E585" s="26" t="n">
        <v>168.64</v>
      </c>
      <c r="F585" s="26" t="n">
        <v>1742.92</v>
      </c>
      <c r="G585" s="26" t="n">
        <v>92</v>
      </c>
      <c r="H585" s="44" t="n">
        <f aca="false">SUM($F585,$G585,$N$5,$N$7)</f>
        <v>1922.24</v>
      </c>
      <c r="I585" s="44" t="n">
        <f aca="false">SUM($F585,$G585,$O$5,$O$7)</f>
        <v>2177.77</v>
      </c>
      <c r="J585" s="44" t="n">
        <f aca="false">SUM($F585,$G585,$P$5,$P$7)</f>
        <v>2455.61</v>
      </c>
      <c r="K585" s="45" t="n">
        <f aca="false">SUM($F585,$G585,$Q$5,$Q$7)</f>
        <v>2849.74</v>
      </c>
    </row>
    <row r="586" s="23" customFormat="true" ht="14.25" hidden="false" customHeight="true" outlineLevel="0" collapsed="false">
      <c r="A586" s="24" t="n">
        <f aca="false">'до 150 кВт'!A586</f>
        <v>43794</v>
      </c>
      <c r="B586" s="30" t="n">
        <v>1</v>
      </c>
      <c r="C586" s="26" t="n">
        <v>1742.69</v>
      </c>
      <c r="D586" s="26" t="n">
        <v>0</v>
      </c>
      <c r="E586" s="26" t="n">
        <v>562.75</v>
      </c>
      <c r="F586" s="26" t="n">
        <v>1762.86</v>
      </c>
      <c r="G586" s="26" t="n">
        <v>92</v>
      </c>
      <c r="H586" s="44" t="n">
        <f aca="false">SUM($F586,$G586,$N$5,$N$7)</f>
        <v>1942.18</v>
      </c>
      <c r="I586" s="44" t="n">
        <f aca="false">SUM($F586,$G586,$O$5,$O$7)</f>
        <v>2197.71</v>
      </c>
      <c r="J586" s="44" t="n">
        <f aca="false">SUM($F586,$G586,$P$5,$P$7)</f>
        <v>2475.55</v>
      </c>
      <c r="K586" s="45" t="n">
        <f aca="false">SUM($F586,$G586,$Q$5,$Q$7)</f>
        <v>2869.68</v>
      </c>
    </row>
    <row r="587" s="23" customFormat="true" ht="14.25" hidden="false" customHeight="true" outlineLevel="0" collapsed="false">
      <c r="A587" s="24" t="n">
        <f aca="false">'до 150 кВт'!A587</f>
        <v>43794</v>
      </c>
      <c r="B587" s="30" t="n">
        <v>2</v>
      </c>
      <c r="C587" s="26" t="n">
        <v>1753.34</v>
      </c>
      <c r="D587" s="26" t="n">
        <v>0</v>
      </c>
      <c r="E587" s="26" t="n">
        <v>626.92</v>
      </c>
      <c r="F587" s="26" t="n">
        <v>1773.51</v>
      </c>
      <c r="G587" s="26" t="n">
        <v>92</v>
      </c>
      <c r="H587" s="44" t="n">
        <f aca="false">SUM($F587,$G587,$N$5,$N$7)</f>
        <v>1952.83</v>
      </c>
      <c r="I587" s="44" t="n">
        <f aca="false">SUM($F587,$G587,$O$5,$O$7)</f>
        <v>2208.36</v>
      </c>
      <c r="J587" s="44" t="n">
        <f aca="false">SUM($F587,$G587,$P$5,$P$7)</f>
        <v>2486.2</v>
      </c>
      <c r="K587" s="45" t="n">
        <f aca="false">SUM($F587,$G587,$Q$5,$Q$7)</f>
        <v>2880.33</v>
      </c>
    </row>
    <row r="588" s="23" customFormat="true" ht="14.25" hidden="false" customHeight="true" outlineLevel="0" collapsed="false">
      <c r="A588" s="24" t="n">
        <f aca="false">'до 150 кВт'!A588</f>
        <v>43794</v>
      </c>
      <c r="B588" s="30" t="n">
        <v>3</v>
      </c>
      <c r="C588" s="26" t="n">
        <v>1739.08</v>
      </c>
      <c r="D588" s="26" t="n">
        <v>0</v>
      </c>
      <c r="E588" s="26" t="n">
        <v>701.96</v>
      </c>
      <c r="F588" s="26" t="n">
        <v>1759.25</v>
      </c>
      <c r="G588" s="26" t="n">
        <v>92</v>
      </c>
      <c r="H588" s="44" t="n">
        <f aca="false">SUM($F588,$G588,$N$5,$N$7)</f>
        <v>1938.57</v>
      </c>
      <c r="I588" s="44" t="n">
        <f aca="false">SUM($F588,$G588,$O$5,$O$7)</f>
        <v>2194.1</v>
      </c>
      <c r="J588" s="44" t="n">
        <f aca="false">SUM($F588,$G588,$P$5,$P$7)</f>
        <v>2471.94</v>
      </c>
      <c r="K588" s="45" t="n">
        <f aca="false">SUM($F588,$G588,$Q$5,$Q$7)</f>
        <v>2866.07</v>
      </c>
    </row>
    <row r="589" s="23" customFormat="true" ht="14.25" hidden="false" customHeight="true" outlineLevel="0" collapsed="false">
      <c r="A589" s="24" t="n">
        <f aca="false">'до 150 кВт'!A589</f>
        <v>43794</v>
      </c>
      <c r="B589" s="30" t="n">
        <v>4</v>
      </c>
      <c r="C589" s="26" t="n">
        <v>1736.53</v>
      </c>
      <c r="D589" s="26" t="n">
        <v>0</v>
      </c>
      <c r="E589" s="26" t="n">
        <v>603.86</v>
      </c>
      <c r="F589" s="26" t="n">
        <v>1756.7</v>
      </c>
      <c r="G589" s="26" t="n">
        <v>92</v>
      </c>
      <c r="H589" s="44" t="n">
        <f aca="false">SUM($F589,$G589,$N$5,$N$7)</f>
        <v>1936.02</v>
      </c>
      <c r="I589" s="44" t="n">
        <f aca="false">SUM($F589,$G589,$O$5,$O$7)</f>
        <v>2191.55</v>
      </c>
      <c r="J589" s="44" t="n">
        <f aca="false">SUM($F589,$G589,$P$5,$P$7)</f>
        <v>2469.39</v>
      </c>
      <c r="K589" s="45" t="n">
        <f aca="false">SUM($F589,$G589,$Q$5,$Q$7)</f>
        <v>2863.52</v>
      </c>
    </row>
    <row r="590" s="23" customFormat="true" ht="14.25" hidden="false" customHeight="true" outlineLevel="0" collapsed="false">
      <c r="A590" s="24" t="n">
        <f aca="false">'до 150 кВт'!A590</f>
        <v>43794</v>
      </c>
      <c r="B590" s="30" t="n">
        <v>5</v>
      </c>
      <c r="C590" s="26" t="n">
        <v>1716.02</v>
      </c>
      <c r="D590" s="26" t="n">
        <v>0</v>
      </c>
      <c r="E590" s="26" t="n">
        <v>8.15</v>
      </c>
      <c r="F590" s="26" t="n">
        <v>1736.19</v>
      </c>
      <c r="G590" s="26" t="n">
        <v>92</v>
      </c>
      <c r="H590" s="44" t="n">
        <f aca="false">SUM($F590,$G590,$N$5,$N$7)</f>
        <v>1915.51</v>
      </c>
      <c r="I590" s="44" t="n">
        <f aca="false">SUM($F590,$G590,$O$5,$O$7)</f>
        <v>2171.04</v>
      </c>
      <c r="J590" s="44" t="n">
        <f aca="false">SUM($F590,$G590,$P$5,$P$7)</f>
        <v>2448.88</v>
      </c>
      <c r="K590" s="45" t="n">
        <f aca="false">SUM($F590,$G590,$Q$5,$Q$7)</f>
        <v>2843.01</v>
      </c>
    </row>
    <row r="591" s="23" customFormat="true" ht="14.25" hidden="false" customHeight="true" outlineLevel="0" collapsed="false">
      <c r="A591" s="24" t="n">
        <f aca="false">'до 150 кВт'!A591</f>
        <v>43794</v>
      </c>
      <c r="B591" s="30" t="n">
        <v>6</v>
      </c>
      <c r="C591" s="26" t="n">
        <v>1718.87</v>
      </c>
      <c r="D591" s="26" t="n">
        <v>2.16</v>
      </c>
      <c r="E591" s="26" t="n">
        <v>0</v>
      </c>
      <c r="F591" s="26" t="n">
        <v>1739.04</v>
      </c>
      <c r="G591" s="26" t="n">
        <v>92</v>
      </c>
      <c r="H591" s="44" t="n">
        <f aca="false">SUM($F591,$G591,$N$5,$N$7)</f>
        <v>1918.36</v>
      </c>
      <c r="I591" s="44" t="n">
        <f aca="false">SUM($F591,$G591,$O$5,$O$7)</f>
        <v>2173.89</v>
      </c>
      <c r="J591" s="44" t="n">
        <f aca="false">SUM($F591,$G591,$P$5,$P$7)</f>
        <v>2451.73</v>
      </c>
      <c r="K591" s="45" t="n">
        <f aca="false">SUM($F591,$G591,$Q$5,$Q$7)</f>
        <v>2845.86</v>
      </c>
    </row>
    <row r="592" s="23" customFormat="true" ht="14.25" hidden="false" customHeight="true" outlineLevel="0" collapsed="false">
      <c r="A592" s="24" t="n">
        <f aca="false">'до 150 кВт'!A592</f>
        <v>43794</v>
      </c>
      <c r="B592" s="30" t="n">
        <v>7</v>
      </c>
      <c r="C592" s="26" t="n">
        <v>1745.1</v>
      </c>
      <c r="D592" s="26" t="n">
        <v>682.72</v>
      </c>
      <c r="E592" s="26" t="n">
        <v>0</v>
      </c>
      <c r="F592" s="26" t="n">
        <v>1765.27</v>
      </c>
      <c r="G592" s="26" t="n">
        <v>92</v>
      </c>
      <c r="H592" s="44" t="n">
        <f aca="false">SUM($F592,$G592,$N$5,$N$7)</f>
        <v>1944.59</v>
      </c>
      <c r="I592" s="44" t="n">
        <f aca="false">SUM($F592,$G592,$O$5,$O$7)</f>
        <v>2200.12</v>
      </c>
      <c r="J592" s="44" t="n">
        <f aca="false">SUM($F592,$G592,$P$5,$P$7)</f>
        <v>2477.96</v>
      </c>
      <c r="K592" s="45" t="n">
        <f aca="false">SUM($F592,$G592,$Q$5,$Q$7)</f>
        <v>2872.09</v>
      </c>
    </row>
    <row r="593" s="23" customFormat="true" ht="14.25" hidden="false" customHeight="true" outlineLevel="0" collapsed="false">
      <c r="A593" s="24" t="n">
        <f aca="false">'до 150 кВт'!A593</f>
        <v>43794</v>
      </c>
      <c r="B593" s="30" t="n">
        <v>8</v>
      </c>
      <c r="C593" s="26" t="n">
        <v>1783.27</v>
      </c>
      <c r="D593" s="26" t="n">
        <v>317.9</v>
      </c>
      <c r="E593" s="26" t="n">
        <v>0</v>
      </c>
      <c r="F593" s="26" t="n">
        <v>1803.44</v>
      </c>
      <c r="G593" s="26" t="n">
        <v>92</v>
      </c>
      <c r="H593" s="44" t="n">
        <f aca="false">SUM($F593,$G593,$N$5,$N$7)</f>
        <v>1982.76</v>
      </c>
      <c r="I593" s="44" t="n">
        <f aca="false">SUM($F593,$G593,$O$5,$O$7)</f>
        <v>2238.29</v>
      </c>
      <c r="J593" s="44" t="n">
        <f aca="false">SUM($F593,$G593,$P$5,$P$7)</f>
        <v>2516.13</v>
      </c>
      <c r="K593" s="45" t="n">
        <f aca="false">SUM($F593,$G593,$Q$5,$Q$7)</f>
        <v>2910.26</v>
      </c>
    </row>
    <row r="594" s="23" customFormat="true" ht="14.25" hidden="false" customHeight="true" outlineLevel="0" collapsed="false">
      <c r="A594" s="24" t="n">
        <f aca="false">'до 150 кВт'!A594</f>
        <v>43794</v>
      </c>
      <c r="B594" s="30" t="n">
        <v>9</v>
      </c>
      <c r="C594" s="26" t="n">
        <v>1783.74</v>
      </c>
      <c r="D594" s="26" t="n">
        <v>236.43</v>
      </c>
      <c r="E594" s="26" t="n">
        <v>0</v>
      </c>
      <c r="F594" s="26" t="n">
        <v>1803.91</v>
      </c>
      <c r="G594" s="26" t="n">
        <v>92</v>
      </c>
      <c r="H594" s="44" t="n">
        <f aca="false">SUM($F594,$G594,$N$5,$N$7)</f>
        <v>1983.23</v>
      </c>
      <c r="I594" s="44" t="n">
        <f aca="false">SUM($F594,$G594,$O$5,$O$7)</f>
        <v>2238.76</v>
      </c>
      <c r="J594" s="44" t="n">
        <f aca="false">SUM($F594,$G594,$P$5,$P$7)</f>
        <v>2516.6</v>
      </c>
      <c r="K594" s="45" t="n">
        <f aca="false">SUM($F594,$G594,$Q$5,$Q$7)</f>
        <v>2910.73</v>
      </c>
    </row>
    <row r="595" s="23" customFormat="true" ht="14.25" hidden="false" customHeight="true" outlineLevel="0" collapsed="false">
      <c r="A595" s="24" t="n">
        <f aca="false">'до 150 кВт'!A595</f>
        <v>43794</v>
      </c>
      <c r="B595" s="30" t="n">
        <v>10</v>
      </c>
      <c r="C595" s="26" t="n">
        <v>1784.04</v>
      </c>
      <c r="D595" s="26" t="n">
        <v>262.39</v>
      </c>
      <c r="E595" s="26" t="n">
        <v>0</v>
      </c>
      <c r="F595" s="26" t="n">
        <v>1804.21</v>
      </c>
      <c r="G595" s="26" t="n">
        <v>92</v>
      </c>
      <c r="H595" s="44" t="n">
        <f aca="false">SUM($F595,$G595,$N$5,$N$7)</f>
        <v>1983.53</v>
      </c>
      <c r="I595" s="44" t="n">
        <f aca="false">SUM($F595,$G595,$O$5,$O$7)</f>
        <v>2239.06</v>
      </c>
      <c r="J595" s="44" t="n">
        <f aca="false">SUM($F595,$G595,$P$5,$P$7)</f>
        <v>2516.9</v>
      </c>
      <c r="K595" s="45" t="n">
        <f aca="false">SUM($F595,$G595,$Q$5,$Q$7)</f>
        <v>2911.03</v>
      </c>
    </row>
    <row r="596" s="23" customFormat="true" ht="14.25" hidden="false" customHeight="true" outlineLevel="0" collapsed="false">
      <c r="A596" s="24" t="n">
        <f aca="false">'до 150 кВт'!A596</f>
        <v>43794</v>
      </c>
      <c r="B596" s="30" t="n">
        <v>11</v>
      </c>
      <c r="C596" s="26" t="n">
        <v>1777.66</v>
      </c>
      <c r="D596" s="26" t="n">
        <v>227.45</v>
      </c>
      <c r="E596" s="26" t="n">
        <v>0</v>
      </c>
      <c r="F596" s="26" t="n">
        <v>1797.83</v>
      </c>
      <c r="G596" s="26" t="n">
        <v>92</v>
      </c>
      <c r="H596" s="44" t="n">
        <f aca="false">SUM($F596,$G596,$N$5,$N$7)</f>
        <v>1977.15</v>
      </c>
      <c r="I596" s="44" t="n">
        <f aca="false">SUM($F596,$G596,$O$5,$O$7)</f>
        <v>2232.68</v>
      </c>
      <c r="J596" s="44" t="n">
        <f aca="false">SUM($F596,$G596,$P$5,$P$7)</f>
        <v>2510.52</v>
      </c>
      <c r="K596" s="45" t="n">
        <f aca="false">SUM($F596,$G596,$Q$5,$Q$7)</f>
        <v>2904.65</v>
      </c>
    </row>
    <row r="597" s="23" customFormat="true" ht="14.25" hidden="false" customHeight="true" outlineLevel="0" collapsed="false">
      <c r="A597" s="24" t="n">
        <f aca="false">'до 150 кВт'!A597</f>
        <v>43794</v>
      </c>
      <c r="B597" s="30" t="n">
        <v>12</v>
      </c>
      <c r="C597" s="26" t="n">
        <v>1766.55</v>
      </c>
      <c r="D597" s="26" t="n">
        <v>0</v>
      </c>
      <c r="E597" s="26" t="n">
        <v>7.18</v>
      </c>
      <c r="F597" s="26" t="n">
        <v>1786.72</v>
      </c>
      <c r="G597" s="26" t="n">
        <v>92</v>
      </c>
      <c r="H597" s="44" t="n">
        <f aca="false">SUM($F597,$G597,$N$5,$N$7)</f>
        <v>1966.04</v>
      </c>
      <c r="I597" s="44" t="n">
        <f aca="false">SUM($F597,$G597,$O$5,$O$7)</f>
        <v>2221.57</v>
      </c>
      <c r="J597" s="44" t="n">
        <f aca="false">SUM($F597,$G597,$P$5,$P$7)</f>
        <v>2499.41</v>
      </c>
      <c r="K597" s="45" t="n">
        <f aca="false">SUM($F597,$G597,$Q$5,$Q$7)</f>
        <v>2893.54</v>
      </c>
    </row>
    <row r="598" s="23" customFormat="true" ht="14.25" hidden="false" customHeight="true" outlineLevel="0" collapsed="false">
      <c r="A598" s="24" t="n">
        <f aca="false">'до 150 кВт'!A598</f>
        <v>43794</v>
      </c>
      <c r="B598" s="30" t="n">
        <v>13</v>
      </c>
      <c r="C598" s="26" t="n">
        <v>1767.81</v>
      </c>
      <c r="D598" s="26" t="n">
        <v>0</v>
      </c>
      <c r="E598" s="26" t="n">
        <v>68.82</v>
      </c>
      <c r="F598" s="26" t="n">
        <v>1787.98</v>
      </c>
      <c r="G598" s="26" t="n">
        <v>92</v>
      </c>
      <c r="H598" s="44" t="n">
        <f aca="false">SUM($F598,$G598,$N$5,$N$7)</f>
        <v>1967.3</v>
      </c>
      <c r="I598" s="44" t="n">
        <f aca="false">SUM($F598,$G598,$O$5,$O$7)</f>
        <v>2222.83</v>
      </c>
      <c r="J598" s="44" t="n">
        <f aca="false">SUM($F598,$G598,$P$5,$P$7)</f>
        <v>2500.67</v>
      </c>
      <c r="K598" s="45" t="n">
        <f aca="false">SUM($F598,$G598,$Q$5,$Q$7)</f>
        <v>2894.8</v>
      </c>
    </row>
    <row r="599" s="23" customFormat="true" ht="14.25" hidden="false" customHeight="true" outlineLevel="0" collapsed="false">
      <c r="A599" s="24" t="n">
        <f aca="false">'до 150 кВт'!A599</f>
        <v>43794</v>
      </c>
      <c r="B599" s="30" t="n">
        <v>14</v>
      </c>
      <c r="C599" s="26" t="n">
        <v>1768.43</v>
      </c>
      <c r="D599" s="26" t="n">
        <v>0</v>
      </c>
      <c r="E599" s="26" t="n">
        <v>61.85</v>
      </c>
      <c r="F599" s="26" t="n">
        <v>1788.6</v>
      </c>
      <c r="G599" s="26" t="n">
        <v>92</v>
      </c>
      <c r="H599" s="44" t="n">
        <f aca="false">SUM($F599,$G599,$N$5,$N$7)</f>
        <v>1967.92</v>
      </c>
      <c r="I599" s="44" t="n">
        <f aca="false">SUM($F599,$G599,$O$5,$O$7)</f>
        <v>2223.45</v>
      </c>
      <c r="J599" s="44" t="n">
        <f aca="false">SUM($F599,$G599,$P$5,$P$7)</f>
        <v>2501.29</v>
      </c>
      <c r="K599" s="45" t="n">
        <f aca="false">SUM($F599,$G599,$Q$5,$Q$7)</f>
        <v>2895.42</v>
      </c>
    </row>
    <row r="600" s="23" customFormat="true" ht="14.25" hidden="false" customHeight="true" outlineLevel="0" collapsed="false">
      <c r="A600" s="24" t="n">
        <f aca="false">'до 150 кВт'!A600</f>
        <v>43794</v>
      </c>
      <c r="B600" s="30" t="n">
        <v>15</v>
      </c>
      <c r="C600" s="26" t="n">
        <v>1767.44</v>
      </c>
      <c r="D600" s="26" t="n">
        <v>0</v>
      </c>
      <c r="E600" s="26" t="n">
        <v>78.47</v>
      </c>
      <c r="F600" s="26" t="n">
        <v>1787.61</v>
      </c>
      <c r="G600" s="26" t="n">
        <v>92</v>
      </c>
      <c r="H600" s="44" t="n">
        <f aca="false">SUM($F600,$G600,$N$5,$N$7)</f>
        <v>1966.93</v>
      </c>
      <c r="I600" s="44" t="n">
        <f aca="false">SUM($F600,$G600,$O$5,$O$7)</f>
        <v>2222.46</v>
      </c>
      <c r="J600" s="44" t="n">
        <f aca="false">SUM($F600,$G600,$P$5,$P$7)</f>
        <v>2500.3</v>
      </c>
      <c r="K600" s="45" t="n">
        <f aca="false">SUM($F600,$G600,$Q$5,$Q$7)</f>
        <v>2894.43</v>
      </c>
    </row>
    <row r="601" s="23" customFormat="true" ht="14.25" hidden="false" customHeight="true" outlineLevel="0" collapsed="false">
      <c r="A601" s="24" t="n">
        <f aca="false">'до 150 кВт'!A601</f>
        <v>43794</v>
      </c>
      <c r="B601" s="30" t="n">
        <v>16</v>
      </c>
      <c r="C601" s="26" t="n">
        <v>1759.78</v>
      </c>
      <c r="D601" s="26" t="n">
        <v>0</v>
      </c>
      <c r="E601" s="26" t="n">
        <v>63.25</v>
      </c>
      <c r="F601" s="26" t="n">
        <v>1779.95</v>
      </c>
      <c r="G601" s="26" t="n">
        <v>92</v>
      </c>
      <c r="H601" s="44" t="n">
        <f aca="false">SUM($F601,$G601,$N$5,$N$7)</f>
        <v>1959.27</v>
      </c>
      <c r="I601" s="44" t="n">
        <f aca="false">SUM($F601,$G601,$O$5,$O$7)</f>
        <v>2214.8</v>
      </c>
      <c r="J601" s="44" t="n">
        <f aca="false">SUM($F601,$G601,$P$5,$P$7)</f>
        <v>2492.64</v>
      </c>
      <c r="K601" s="45" t="n">
        <f aca="false">SUM($F601,$G601,$Q$5,$Q$7)</f>
        <v>2886.77</v>
      </c>
    </row>
    <row r="602" s="23" customFormat="true" ht="14.25" hidden="false" customHeight="true" outlineLevel="0" collapsed="false">
      <c r="A602" s="24" t="n">
        <f aca="false">'до 150 кВт'!A602</f>
        <v>43794</v>
      </c>
      <c r="B602" s="30" t="n">
        <v>17</v>
      </c>
      <c r="C602" s="26" t="n">
        <v>1744.82</v>
      </c>
      <c r="D602" s="26" t="n">
        <v>0</v>
      </c>
      <c r="E602" s="26" t="n">
        <v>65.95</v>
      </c>
      <c r="F602" s="26" t="n">
        <v>1764.99</v>
      </c>
      <c r="G602" s="26" t="n">
        <v>92</v>
      </c>
      <c r="H602" s="44" t="n">
        <f aca="false">SUM($F602,$G602,$N$5,$N$7)</f>
        <v>1944.31</v>
      </c>
      <c r="I602" s="44" t="n">
        <f aca="false">SUM($F602,$G602,$O$5,$O$7)</f>
        <v>2199.84</v>
      </c>
      <c r="J602" s="44" t="n">
        <f aca="false">SUM($F602,$G602,$P$5,$P$7)</f>
        <v>2477.68</v>
      </c>
      <c r="K602" s="45" t="n">
        <f aca="false">SUM($F602,$G602,$Q$5,$Q$7)</f>
        <v>2871.81</v>
      </c>
    </row>
    <row r="603" s="23" customFormat="true" ht="14.25" hidden="false" customHeight="true" outlineLevel="0" collapsed="false">
      <c r="A603" s="24" t="n">
        <f aca="false">'до 150 кВт'!A603</f>
        <v>43794</v>
      </c>
      <c r="B603" s="30" t="n">
        <v>18</v>
      </c>
      <c r="C603" s="26" t="n">
        <v>1764.78</v>
      </c>
      <c r="D603" s="26" t="n">
        <v>0</v>
      </c>
      <c r="E603" s="26" t="n">
        <v>48.6</v>
      </c>
      <c r="F603" s="26" t="n">
        <v>1784.95</v>
      </c>
      <c r="G603" s="26" t="n">
        <v>92</v>
      </c>
      <c r="H603" s="44" t="n">
        <f aca="false">SUM($F603,$G603,$N$5,$N$7)</f>
        <v>1964.27</v>
      </c>
      <c r="I603" s="44" t="n">
        <f aca="false">SUM($F603,$G603,$O$5,$O$7)</f>
        <v>2219.8</v>
      </c>
      <c r="J603" s="44" t="n">
        <f aca="false">SUM($F603,$G603,$P$5,$P$7)</f>
        <v>2497.64</v>
      </c>
      <c r="K603" s="45" t="n">
        <f aca="false">SUM($F603,$G603,$Q$5,$Q$7)</f>
        <v>2891.77</v>
      </c>
    </row>
    <row r="604" s="23" customFormat="true" ht="14.25" hidden="false" customHeight="true" outlineLevel="0" collapsed="false">
      <c r="A604" s="24" t="n">
        <f aca="false">'до 150 кВт'!A604</f>
        <v>43794</v>
      </c>
      <c r="B604" s="30" t="n">
        <v>19</v>
      </c>
      <c r="C604" s="26" t="n">
        <v>1767.44</v>
      </c>
      <c r="D604" s="26" t="n">
        <v>0</v>
      </c>
      <c r="E604" s="26" t="n">
        <v>19.72</v>
      </c>
      <c r="F604" s="26" t="n">
        <v>1787.61</v>
      </c>
      <c r="G604" s="26" t="n">
        <v>92</v>
      </c>
      <c r="H604" s="44" t="n">
        <f aca="false">SUM($F604,$G604,$N$5,$N$7)</f>
        <v>1966.93</v>
      </c>
      <c r="I604" s="44" t="n">
        <f aca="false">SUM($F604,$G604,$O$5,$O$7)</f>
        <v>2222.46</v>
      </c>
      <c r="J604" s="44" t="n">
        <f aca="false">SUM($F604,$G604,$P$5,$P$7)</f>
        <v>2500.3</v>
      </c>
      <c r="K604" s="45" t="n">
        <f aca="false">SUM($F604,$G604,$Q$5,$Q$7)</f>
        <v>2894.43</v>
      </c>
    </row>
    <row r="605" s="23" customFormat="true" ht="14.25" hidden="false" customHeight="true" outlineLevel="0" collapsed="false">
      <c r="A605" s="24" t="n">
        <f aca="false">'до 150 кВт'!A605</f>
        <v>43794</v>
      </c>
      <c r="B605" s="30" t="n">
        <v>20</v>
      </c>
      <c r="C605" s="26" t="n">
        <v>1782.59</v>
      </c>
      <c r="D605" s="26" t="n">
        <v>0</v>
      </c>
      <c r="E605" s="26" t="n">
        <v>74.37</v>
      </c>
      <c r="F605" s="26" t="n">
        <v>1802.76</v>
      </c>
      <c r="G605" s="26" t="n">
        <v>92</v>
      </c>
      <c r="H605" s="44" t="n">
        <f aca="false">SUM($F605,$G605,$N$5,$N$7)</f>
        <v>1982.08</v>
      </c>
      <c r="I605" s="44" t="n">
        <f aca="false">SUM($F605,$G605,$O$5,$O$7)</f>
        <v>2237.61</v>
      </c>
      <c r="J605" s="44" t="n">
        <f aca="false">SUM($F605,$G605,$P$5,$P$7)</f>
        <v>2515.45</v>
      </c>
      <c r="K605" s="45" t="n">
        <f aca="false">SUM($F605,$G605,$Q$5,$Q$7)</f>
        <v>2909.58</v>
      </c>
    </row>
    <row r="606" s="23" customFormat="true" ht="14.25" hidden="false" customHeight="true" outlineLevel="0" collapsed="false">
      <c r="A606" s="24" t="n">
        <f aca="false">'до 150 кВт'!A606</f>
        <v>43794</v>
      </c>
      <c r="B606" s="30" t="n">
        <v>21</v>
      </c>
      <c r="C606" s="26" t="n">
        <v>1762.44</v>
      </c>
      <c r="D606" s="26" t="n">
        <v>0</v>
      </c>
      <c r="E606" s="26" t="n">
        <v>34.77</v>
      </c>
      <c r="F606" s="26" t="n">
        <v>1782.61</v>
      </c>
      <c r="G606" s="26" t="n">
        <v>92</v>
      </c>
      <c r="H606" s="44" t="n">
        <f aca="false">SUM($F606,$G606,$N$5,$N$7)</f>
        <v>1961.93</v>
      </c>
      <c r="I606" s="44" t="n">
        <f aca="false">SUM($F606,$G606,$O$5,$O$7)</f>
        <v>2217.46</v>
      </c>
      <c r="J606" s="44" t="n">
        <f aca="false">SUM($F606,$G606,$P$5,$P$7)</f>
        <v>2495.3</v>
      </c>
      <c r="K606" s="45" t="n">
        <f aca="false">SUM($F606,$G606,$Q$5,$Q$7)</f>
        <v>2889.43</v>
      </c>
    </row>
    <row r="607" s="23" customFormat="true" ht="14.25" hidden="false" customHeight="true" outlineLevel="0" collapsed="false">
      <c r="A607" s="24" t="n">
        <f aca="false">'до 150 кВт'!A607</f>
        <v>43794</v>
      </c>
      <c r="B607" s="30" t="n">
        <v>22</v>
      </c>
      <c r="C607" s="26" t="n">
        <v>1744.84</v>
      </c>
      <c r="D607" s="26" t="n">
        <v>0</v>
      </c>
      <c r="E607" s="26" t="n">
        <v>41.11</v>
      </c>
      <c r="F607" s="26" t="n">
        <v>1765.01</v>
      </c>
      <c r="G607" s="26" t="n">
        <v>92</v>
      </c>
      <c r="H607" s="44" t="n">
        <f aca="false">SUM($F607,$G607,$N$5,$N$7)</f>
        <v>1944.33</v>
      </c>
      <c r="I607" s="44" t="n">
        <f aca="false">SUM($F607,$G607,$O$5,$O$7)</f>
        <v>2199.86</v>
      </c>
      <c r="J607" s="44" t="n">
        <f aca="false">SUM($F607,$G607,$P$5,$P$7)</f>
        <v>2477.7</v>
      </c>
      <c r="K607" s="45" t="n">
        <f aca="false">SUM($F607,$G607,$Q$5,$Q$7)</f>
        <v>2871.83</v>
      </c>
    </row>
    <row r="608" s="23" customFormat="true" ht="14.25" hidden="false" customHeight="true" outlineLevel="0" collapsed="false">
      <c r="A608" s="24" t="n">
        <f aca="false">'до 150 кВт'!A608</f>
        <v>43794</v>
      </c>
      <c r="B608" s="30" t="n">
        <v>23</v>
      </c>
      <c r="C608" s="26" t="n">
        <v>1726.76</v>
      </c>
      <c r="D608" s="26" t="n">
        <v>0</v>
      </c>
      <c r="E608" s="26" t="n">
        <v>509.26</v>
      </c>
      <c r="F608" s="26" t="n">
        <v>1746.93</v>
      </c>
      <c r="G608" s="26" t="n">
        <v>92</v>
      </c>
      <c r="H608" s="44" t="n">
        <f aca="false">SUM($F608,$G608,$N$5,$N$7)</f>
        <v>1926.25</v>
      </c>
      <c r="I608" s="44" t="n">
        <f aca="false">SUM($F608,$G608,$O$5,$O$7)</f>
        <v>2181.78</v>
      </c>
      <c r="J608" s="44" t="n">
        <f aca="false">SUM($F608,$G608,$P$5,$P$7)</f>
        <v>2459.62</v>
      </c>
      <c r="K608" s="45" t="n">
        <f aca="false">SUM($F608,$G608,$Q$5,$Q$7)</f>
        <v>2853.75</v>
      </c>
    </row>
    <row r="609" s="23" customFormat="true" ht="14.25" hidden="false" customHeight="true" outlineLevel="0" collapsed="false">
      <c r="A609" s="24" t="n">
        <f aca="false">'до 150 кВт'!A609</f>
        <v>43795</v>
      </c>
      <c r="B609" s="30" t="n">
        <v>0</v>
      </c>
      <c r="C609" s="26" t="n">
        <v>1728.55</v>
      </c>
      <c r="D609" s="26" t="n">
        <v>0</v>
      </c>
      <c r="E609" s="26" t="n">
        <v>54.41</v>
      </c>
      <c r="F609" s="26" t="n">
        <v>1748.72</v>
      </c>
      <c r="G609" s="26" t="n">
        <v>92</v>
      </c>
      <c r="H609" s="44" t="n">
        <f aca="false">SUM($F609,$G609,$N$5,$N$7)</f>
        <v>1928.04</v>
      </c>
      <c r="I609" s="44" t="n">
        <f aca="false">SUM($F609,$G609,$O$5,$O$7)</f>
        <v>2183.57</v>
      </c>
      <c r="J609" s="44" t="n">
        <f aca="false">SUM($F609,$G609,$P$5,$P$7)</f>
        <v>2461.41</v>
      </c>
      <c r="K609" s="45" t="n">
        <f aca="false">SUM($F609,$G609,$Q$5,$Q$7)</f>
        <v>2855.54</v>
      </c>
    </row>
    <row r="610" s="23" customFormat="true" ht="14.25" hidden="false" customHeight="true" outlineLevel="0" collapsed="false">
      <c r="A610" s="24" t="n">
        <f aca="false">'до 150 кВт'!A610</f>
        <v>43795</v>
      </c>
      <c r="B610" s="30" t="n">
        <v>1</v>
      </c>
      <c r="C610" s="26" t="n">
        <v>1649.21</v>
      </c>
      <c r="D610" s="26" t="n">
        <v>0</v>
      </c>
      <c r="E610" s="26" t="n">
        <v>5.35</v>
      </c>
      <c r="F610" s="26" t="n">
        <v>1669.38</v>
      </c>
      <c r="G610" s="26" t="n">
        <v>92</v>
      </c>
      <c r="H610" s="44" t="n">
        <f aca="false">SUM($F610,$G610,$N$5,$N$7)</f>
        <v>1848.7</v>
      </c>
      <c r="I610" s="44" t="n">
        <f aca="false">SUM($F610,$G610,$O$5,$O$7)</f>
        <v>2104.23</v>
      </c>
      <c r="J610" s="44" t="n">
        <f aca="false">SUM($F610,$G610,$P$5,$P$7)</f>
        <v>2382.07</v>
      </c>
      <c r="K610" s="45" t="n">
        <f aca="false">SUM($F610,$G610,$Q$5,$Q$7)</f>
        <v>2776.2</v>
      </c>
    </row>
    <row r="611" s="23" customFormat="true" ht="14.25" hidden="false" customHeight="true" outlineLevel="0" collapsed="false">
      <c r="A611" s="24" t="n">
        <f aca="false">'до 150 кВт'!A611</f>
        <v>43795</v>
      </c>
      <c r="B611" s="30" t="n">
        <v>2</v>
      </c>
      <c r="C611" s="26" t="n">
        <v>1620.06</v>
      </c>
      <c r="D611" s="26" t="n">
        <v>19.64</v>
      </c>
      <c r="E611" s="26" t="n">
        <v>0</v>
      </c>
      <c r="F611" s="26" t="n">
        <v>1640.23</v>
      </c>
      <c r="G611" s="26" t="n">
        <v>92</v>
      </c>
      <c r="H611" s="44" t="n">
        <f aca="false">SUM($F611,$G611,$N$5,$N$7)</f>
        <v>1819.55</v>
      </c>
      <c r="I611" s="44" t="n">
        <f aca="false">SUM($F611,$G611,$O$5,$O$7)</f>
        <v>2075.08</v>
      </c>
      <c r="J611" s="44" t="n">
        <f aca="false">SUM($F611,$G611,$P$5,$P$7)</f>
        <v>2352.92</v>
      </c>
      <c r="K611" s="45" t="n">
        <f aca="false">SUM($F611,$G611,$Q$5,$Q$7)</f>
        <v>2747.05</v>
      </c>
    </row>
    <row r="612" s="23" customFormat="true" ht="14.25" hidden="false" customHeight="true" outlineLevel="0" collapsed="false">
      <c r="A612" s="24" t="n">
        <f aca="false">'до 150 кВт'!A612</f>
        <v>43795</v>
      </c>
      <c r="B612" s="30" t="n">
        <v>3</v>
      </c>
      <c r="C612" s="26" t="n">
        <v>1626.5</v>
      </c>
      <c r="D612" s="26" t="n">
        <v>10.88</v>
      </c>
      <c r="E612" s="26" t="n">
        <v>0</v>
      </c>
      <c r="F612" s="26" t="n">
        <v>1646.67</v>
      </c>
      <c r="G612" s="26" t="n">
        <v>92</v>
      </c>
      <c r="H612" s="44" t="n">
        <f aca="false">SUM($F612,$G612,$N$5,$N$7)</f>
        <v>1825.99</v>
      </c>
      <c r="I612" s="44" t="n">
        <f aca="false">SUM($F612,$G612,$O$5,$O$7)</f>
        <v>2081.52</v>
      </c>
      <c r="J612" s="44" t="n">
        <f aca="false">SUM($F612,$G612,$P$5,$P$7)</f>
        <v>2359.36</v>
      </c>
      <c r="K612" s="45" t="n">
        <f aca="false">SUM($F612,$G612,$Q$5,$Q$7)</f>
        <v>2753.49</v>
      </c>
    </row>
    <row r="613" s="23" customFormat="true" ht="14.25" hidden="false" customHeight="true" outlineLevel="0" collapsed="false">
      <c r="A613" s="24" t="n">
        <f aca="false">'до 150 кВт'!A613</f>
        <v>43795</v>
      </c>
      <c r="B613" s="30" t="n">
        <v>4</v>
      </c>
      <c r="C613" s="26" t="n">
        <v>1639.38</v>
      </c>
      <c r="D613" s="26" t="n">
        <v>9.65</v>
      </c>
      <c r="E613" s="26" t="n">
        <v>0</v>
      </c>
      <c r="F613" s="26" t="n">
        <v>1659.55</v>
      </c>
      <c r="G613" s="26" t="n">
        <v>92</v>
      </c>
      <c r="H613" s="44" t="n">
        <f aca="false">SUM($F613,$G613,$N$5,$N$7)</f>
        <v>1838.87</v>
      </c>
      <c r="I613" s="44" t="n">
        <f aca="false">SUM($F613,$G613,$O$5,$O$7)</f>
        <v>2094.4</v>
      </c>
      <c r="J613" s="44" t="n">
        <f aca="false">SUM($F613,$G613,$P$5,$P$7)</f>
        <v>2372.24</v>
      </c>
      <c r="K613" s="45" t="n">
        <f aca="false">SUM($F613,$G613,$Q$5,$Q$7)</f>
        <v>2766.37</v>
      </c>
    </row>
    <row r="614" s="23" customFormat="true" ht="14.25" hidden="false" customHeight="true" outlineLevel="0" collapsed="false">
      <c r="A614" s="24" t="n">
        <f aca="false">'до 150 кВт'!A614</f>
        <v>43795</v>
      </c>
      <c r="B614" s="30" t="n">
        <v>5</v>
      </c>
      <c r="C614" s="26" t="n">
        <v>1720.62</v>
      </c>
      <c r="D614" s="26" t="n">
        <v>8.82</v>
      </c>
      <c r="E614" s="26" t="n">
        <v>0</v>
      </c>
      <c r="F614" s="26" t="n">
        <v>1740.79</v>
      </c>
      <c r="G614" s="26" t="n">
        <v>92</v>
      </c>
      <c r="H614" s="44" t="n">
        <f aca="false">SUM($F614,$G614,$N$5,$N$7)</f>
        <v>1920.11</v>
      </c>
      <c r="I614" s="44" t="n">
        <f aca="false">SUM($F614,$G614,$O$5,$O$7)</f>
        <v>2175.64</v>
      </c>
      <c r="J614" s="44" t="n">
        <f aca="false">SUM($F614,$G614,$P$5,$P$7)</f>
        <v>2453.48</v>
      </c>
      <c r="K614" s="45" t="n">
        <f aca="false">SUM($F614,$G614,$Q$5,$Q$7)</f>
        <v>2847.61</v>
      </c>
    </row>
    <row r="615" s="23" customFormat="true" ht="14.25" hidden="false" customHeight="true" outlineLevel="0" collapsed="false">
      <c r="A615" s="24" t="n">
        <f aca="false">'до 150 кВт'!A615</f>
        <v>43795</v>
      </c>
      <c r="B615" s="30" t="n">
        <v>6</v>
      </c>
      <c r="C615" s="26" t="n">
        <v>1727.72</v>
      </c>
      <c r="D615" s="26" t="n">
        <v>556.68</v>
      </c>
      <c r="E615" s="26" t="n">
        <v>0</v>
      </c>
      <c r="F615" s="26" t="n">
        <v>1747.89</v>
      </c>
      <c r="G615" s="26" t="n">
        <v>92</v>
      </c>
      <c r="H615" s="44" t="n">
        <f aca="false">SUM($F615,$G615,$N$5,$N$7)</f>
        <v>1927.21</v>
      </c>
      <c r="I615" s="44" t="n">
        <f aca="false">SUM($F615,$G615,$O$5,$O$7)</f>
        <v>2182.74</v>
      </c>
      <c r="J615" s="44" t="n">
        <f aca="false">SUM($F615,$G615,$P$5,$P$7)</f>
        <v>2460.58</v>
      </c>
      <c r="K615" s="45" t="n">
        <f aca="false">SUM($F615,$G615,$Q$5,$Q$7)</f>
        <v>2854.71</v>
      </c>
    </row>
    <row r="616" s="23" customFormat="true" ht="14.25" hidden="false" customHeight="true" outlineLevel="0" collapsed="false">
      <c r="A616" s="24" t="n">
        <f aca="false">'до 150 кВт'!A616</f>
        <v>43795</v>
      </c>
      <c r="B616" s="30" t="n">
        <v>7</v>
      </c>
      <c r="C616" s="26" t="n">
        <v>1779.52</v>
      </c>
      <c r="D616" s="26" t="n">
        <v>601.23</v>
      </c>
      <c r="E616" s="26" t="n">
        <v>0</v>
      </c>
      <c r="F616" s="26" t="n">
        <v>1799.69</v>
      </c>
      <c r="G616" s="26" t="n">
        <v>92</v>
      </c>
      <c r="H616" s="44" t="n">
        <f aca="false">SUM($F616,$G616,$N$5,$N$7)</f>
        <v>1979.01</v>
      </c>
      <c r="I616" s="44" t="n">
        <f aca="false">SUM($F616,$G616,$O$5,$O$7)</f>
        <v>2234.54</v>
      </c>
      <c r="J616" s="44" t="n">
        <f aca="false">SUM($F616,$G616,$P$5,$P$7)</f>
        <v>2512.38</v>
      </c>
      <c r="K616" s="45" t="n">
        <f aca="false">SUM($F616,$G616,$Q$5,$Q$7)</f>
        <v>2906.51</v>
      </c>
    </row>
    <row r="617" s="23" customFormat="true" ht="14.25" hidden="false" customHeight="true" outlineLevel="0" collapsed="false">
      <c r="A617" s="24" t="n">
        <f aca="false">'до 150 кВт'!A617</f>
        <v>43795</v>
      </c>
      <c r="B617" s="30" t="n">
        <v>8</v>
      </c>
      <c r="C617" s="26" t="n">
        <v>1927.91</v>
      </c>
      <c r="D617" s="26" t="n">
        <v>496.76</v>
      </c>
      <c r="E617" s="26" t="n">
        <v>0</v>
      </c>
      <c r="F617" s="26" t="n">
        <v>1948.08</v>
      </c>
      <c r="G617" s="26" t="n">
        <v>92</v>
      </c>
      <c r="H617" s="44" t="n">
        <f aca="false">SUM($F617,$G617,$N$5,$N$7)</f>
        <v>2127.4</v>
      </c>
      <c r="I617" s="44" t="n">
        <f aca="false">SUM($F617,$G617,$O$5,$O$7)</f>
        <v>2382.93</v>
      </c>
      <c r="J617" s="44" t="n">
        <f aca="false">SUM($F617,$G617,$P$5,$P$7)</f>
        <v>2660.77</v>
      </c>
      <c r="K617" s="45" t="n">
        <f aca="false">SUM($F617,$G617,$Q$5,$Q$7)</f>
        <v>3054.9</v>
      </c>
    </row>
    <row r="618" s="23" customFormat="true" ht="14.25" hidden="false" customHeight="true" outlineLevel="0" collapsed="false">
      <c r="A618" s="24" t="n">
        <f aca="false">'до 150 кВт'!A618</f>
        <v>43795</v>
      </c>
      <c r="B618" s="30" t="n">
        <v>9</v>
      </c>
      <c r="C618" s="26" t="n">
        <v>1941.37</v>
      </c>
      <c r="D618" s="26" t="n">
        <v>526.82</v>
      </c>
      <c r="E618" s="26" t="n">
        <v>0</v>
      </c>
      <c r="F618" s="26" t="n">
        <v>1961.54</v>
      </c>
      <c r="G618" s="26" t="n">
        <v>92</v>
      </c>
      <c r="H618" s="44" t="n">
        <f aca="false">SUM($F618,$G618,$N$5,$N$7)</f>
        <v>2140.86</v>
      </c>
      <c r="I618" s="44" t="n">
        <f aca="false">SUM($F618,$G618,$O$5,$O$7)</f>
        <v>2396.39</v>
      </c>
      <c r="J618" s="44" t="n">
        <f aca="false">SUM($F618,$G618,$P$5,$P$7)</f>
        <v>2674.23</v>
      </c>
      <c r="K618" s="45" t="n">
        <f aca="false">SUM($F618,$G618,$Q$5,$Q$7)</f>
        <v>3068.36</v>
      </c>
    </row>
    <row r="619" s="23" customFormat="true" ht="14.25" hidden="false" customHeight="true" outlineLevel="0" collapsed="false">
      <c r="A619" s="24" t="n">
        <f aca="false">'до 150 кВт'!A619</f>
        <v>43795</v>
      </c>
      <c r="B619" s="30" t="n">
        <v>10</v>
      </c>
      <c r="C619" s="26" t="n">
        <v>1943.38</v>
      </c>
      <c r="D619" s="26" t="n">
        <v>499.26</v>
      </c>
      <c r="E619" s="26" t="n">
        <v>0</v>
      </c>
      <c r="F619" s="26" t="n">
        <v>1963.55</v>
      </c>
      <c r="G619" s="26" t="n">
        <v>92</v>
      </c>
      <c r="H619" s="44" t="n">
        <f aca="false">SUM($F619,$G619,$N$5,$N$7)</f>
        <v>2142.87</v>
      </c>
      <c r="I619" s="44" t="n">
        <f aca="false">SUM($F619,$G619,$O$5,$O$7)</f>
        <v>2398.4</v>
      </c>
      <c r="J619" s="44" t="n">
        <f aca="false">SUM($F619,$G619,$P$5,$P$7)</f>
        <v>2676.24</v>
      </c>
      <c r="K619" s="45" t="n">
        <f aca="false">SUM($F619,$G619,$Q$5,$Q$7)</f>
        <v>3070.37</v>
      </c>
    </row>
    <row r="620" s="23" customFormat="true" ht="14.25" hidden="false" customHeight="true" outlineLevel="0" collapsed="false">
      <c r="A620" s="24" t="n">
        <f aca="false">'до 150 кВт'!A620</f>
        <v>43795</v>
      </c>
      <c r="B620" s="30" t="n">
        <v>11</v>
      </c>
      <c r="C620" s="26" t="n">
        <v>1926.45</v>
      </c>
      <c r="D620" s="26" t="n">
        <v>441.64</v>
      </c>
      <c r="E620" s="26" t="n">
        <v>0</v>
      </c>
      <c r="F620" s="26" t="n">
        <v>1946.62</v>
      </c>
      <c r="G620" s="26" t="n">
        <v>92</v>
      </c>
      <c r="H620" s="44" t="n">
        <f aca="false">SUM($F620,$G620,$N$5,$N$7)</f>
        <v>2125.94</v>
      </c>
      <c r="I620" s="44" t="n">
        <f aca="false">SUM($F620,$G620,$O$5,$O$7)</f>
        <v>2381.47</v>
      </c>
      <c r="J620" s="44" t="n">
        <f aca="false">SUM($F620,$G620,$P$5,$P$7)</f>
        <v>2659.31</v>
      </c>
      <c r="K620" s="45" t="n">
        <f aca="false">SUM($F620,$G620,$Q$5,$Q$7)</f>
        <v>3053.44</v>
      </c>
    </row>
    <row r="621" s="23" customFormat="true" ht="14.25" hidden="false" customHeight="true" outlineLevel="0" collapsed="false">
      <c r="A621" s="24" t="n">
        <f aca="false">'до 150 кВт'!A621</f>
        <v>43795</v>
      </c>
      <c r="B621" s="30" t="n">
        <v>12</v>
      </c>
      <c r="C621" s="26" t="n">
        <v>1910.75</v>
      </c>
      <c r="D621" s="26" t="n">
        <v>435.16</v>
      </c>
      <c r="E621" s="26" t="n">
        <v>0</v>
      </c>
      <c r="F621" s="26" t="n">
        <v>1930.92</v>
      </c>
      <c r="G621" s="26" t="n">
        <v>92</v>
      </c>
      <c r="H621" s="44" t="n">
        <f aca="false">SUM($F621,$G621,$N$5,$N$7)</f>
        <v>2110.24</v>
      </c>
      <c r="I621" s="44" t="n">
        <f aca="false">SUM($F621,$G621,$O$5,$O$7)</f>
        <v>2365.77</v>
      </c>
      <c r="J621" s="44" t="n">
        <f aca="false">SUM($F621,$G621,$P$5,$P$7)</f>
        <v>2643.61</v>
      </c>
      <c r="K621" s="45" t="n">
        <f aca="false">SUM($F621,$G621,$Q$5,$Q$7)</f>
        <v>3037.74</v>
      </c>
    </row>
    <row r="622" s="23" customFormat="true" ht="14.25" hidden="false" customHeight="true" outlineLevel="0" collapsed="false">
      <c r="A622" s="24" t="n">
        <f aca="false">'до 150 кВт'!A622</f>
        <v>43795</v>
      </c>
      <c r="B622" s="30" t="n">
        <v>13</v>
      </c>
      <c r="C622" s="26" t="n">
        <v>1891.28</v>
      </c>
      <c r="D622" s="26" t="n">
        <v>489.97</v>
      </c>
      <c r="E622" s="26" t="n">
        <v>0</v>
      </c>
      <c r="F622" s="26" t="n">
        <v>1911.45</v>
      </c>
      <c r="G622" s="26" t="n">
        <v>92</v>
      </c>
      <c r="H622" s="44" t="n">
        <f aca="false">SUM($F622,$G622,$N$5,$N$7)</f>
        <v>2090.77</v>
      </c>
      <c r="I622" s="44" t="n">
        <f aca="false">SUM($F622,$G622,$O$5,$O$7)</f>
        <v>2346.3</v>
      </c>
      <c r="J622" s="44" t="n">
        <f aca="false">SUM($F622,$G622,$P$5,$P$7)</f>
        <v>2624.14</v>
      </c>
      <c r="K622" s="45" t="n">
        <f aca="false">SUM($F622,$G622,$Q$5,$Q$7)</f>
        <v>3018.27</v>
      </c>
    </row>
    <row r="623" s="23" customFormat="true" ht="14.25" hidden="false" customHeight="true" outlineLevel="0" collapsed="false">
      <c r="A623" s="24" t="n">
        <f aca="false">'до 150 кВт'!A623</f>
        <v>43795</v>
      </c>
      <c r="B623" s="30" t="n">
        <v>14</v>
      </c>
      <c r="C623" s="26" t="n">
        <v>1924.3</v>
      </c>
      <c r="D623" s="26" t="n">
        <v>439.28</v>
      </c>
      <c r="E623" s="26" t="n">
        <v>0</v>
      </c>
      <c r="F623" s="26" t="n">
        <v>1944.47</v>
      </c>
      <c r="G623" s="26" t="n">
        <v>92</v>
      </c>
      <c r="H623" s="44" t="n">
        <f aca="false">SUM($F623,$G623,$N$5,$N$7)</f>
        <v>2123.79</v>
      </c>
      <c r="I623" s="44" t="n">
        <f aca="false">SUM($F623,$G623,$O$5,$O$7)</f>
        <v>2379.32</v>
      </c>
      <c r="J623" s="44" t="n">
        <f aca="false">SUM($F623,$G623,$P$5,$P$7)</f>
        <v>2657.16</v>
      </c>
      <c r="K623" s="45" t="n">
        <f aca="false">SUM($F623,$G623,$Q$5,$Q$7)</f>
        <v>3051.29</v>
      </c>
    </row>
    <row r="624" s="23" customFormat="true" ht="14.25" hidden="false" customHeight="true" outlineLevel="0" collapsed="false">
      <c r="A624" s="24" t="n">
        <f aca="false">'до 150 кВт'!A624</f>
        <v>43795</v>
      </c>
      <c r="B624" s="30" t="n">
        <v>15</v>
      </c>
      <c r="C624" s="26" t="n">
        <v>1929.48</v>
      </c>
      <c r="D624" s="26" t="n">
        <v>502.45</v>
      </c>
      <c r="E624" s="26" t="n">
        <v>0</v>
      </c>
      <c r="F624" s="26" t="n">
        <v>1949.65</v>
      </c>
      <c r="G624" s="26" t="n">
        <v>92</v>
      </c>
      <c r="H624" s="44" t="n">
        <f aca="false">SUM($F624,$G624,$N$5,$N$7)</f>
        <v>2128.97</v>
      </c>
      <c r="I624" s="44" t="n">
        <f aca="false">SUM($F624,$G624,$O$5,$O$7)</f>
        <v>2384.5</v>
      </c>
      <c r="J624" s="44" t="n">
        <f aca="false">SUM($F624,$G624,$P$5,$P$7)</f>
        <v>2662.34</v>
      </c>
      <c r="K624" s="45" t="n">
        <f aca="false">SUM($F624,$G624,$Q$5,$Q$7)</f>
        <v>3056.47</v>
      </c>
    </row>
    <row r="625" s="23" customFormat="true" ht="14.25" hidden="false" customHeight="true" outlineLevel="0" collapsed="false">
      <c r="A625" s="24" t="n">
        <f aca="false">'до 150 кВт'!A625</f>
        <v>43795</v>
      </c>
      <c r="B625" s="30" t="n">
        <v>16</v>
      </c>
      <c r="C625" s="26" t="n">
        <v>1923.11</v>
      </c>
      <c r="D625" s="26" t="n">
        <v>678.14</v>
      </c>
      <c r="E625" s="26" t="n">
        <v>0</v>
      </c>
      <c r="F625" s="26" t="n">
        <v>1943.28</v>
      </c>
      <c r="G625" s="26" t="n">
        <v>92</v>
      </c>
      <c r="H625" s="44" t="n">
        <f aca="false">SUM($F625,$G625,$N$5,$N$7)</f>
        <v>2122.6</v>
      </c>
      <c r="I625" s="44" t="n">
        <f aca="false">SUM($F625,$G625,$O$5,$O$7)</f>
        <v>2378.13</v>
      </c>
      <c r="J625" s="44" t="n">
        <f aca="false">SUM($F625,$G625,$P$5,$P$7)</f>
        <v>2655.97</v>
      </c>
      <c r="K625" s="45" t="n">
        <f aca="false">SUM($F625,$G625,$Q$5,$Q$7)</f>
        <v>3050.1</v>
      </c>
    </row>
    <row r="626" s="23" customFormat="true" ht="14.25" hidden="false" customHeight="true" outlineLevel="0" collapsed="false">
      <c r="A626" s="24" t="n">
        <f aca="false">'до 150 кВт'!A626</f>
        <v>43795</v>
      </c>
      <c r="B626" s="30" t="n">
        <v>17</v>
      </c>
      <c r="C626" s="26" t="n">
        <v>1881.7</v>
      </c>
      <c r="D626" s="26" t="n">
        <v>576.46</v>
      </c>
      <c r="E626" s="26" t="n">
        <v>0</v>
      </c>
      <c r="F626" s="26" t="n">
        <v>1901.87</v>
      </c>
      <c r="G626" s="26" t="n">
        <v>92</v>
      </c>
      <c r="H626" s="44" t="n">
        <f aca="false">SUM($F626,$G626,$N$5,$N$7)</f>
        <v>2081.19</v>
      </c>
      <c r="I626" s="44" t="n">
        <f aca="false">SUM($F626,$G626,$O$5,$O$7)</f>
        <v>2336.72</v>
      </c>
      <c r="J626" s="44" t="n">
        <f aca="false">SUM($F626,$G626,$P$5,$P$7)</f>
        <v>2614.56</v>
      </c>
      <c r="K626" s="45" t="n">
        <f aca="false">SUM($F626,$G626,$Q$5,$Q$7)</f>
        <v>3008.69</v>
      </c>
    </row>
    <row r="627" s="23" customFormat="true" ht="14.25" hidden="false" customHeight="true" outlineLevel="0" collapsed="false">
      <c r="A627" s="24" t="n">
        <f aca="false">'до 150 кВт'!A627</f>
        <v>43795</v>
      </c>
      <c r="B627" s="30" t="n">
        <v>18</v>
      </c>
      <c r="C627" s="26" t="n">
        <v>1911.71</v>
      </c>
      <c r="D627" s="26" t="n">
        <v>527.98</v>
      </c>
      <c r="E627" s="26" t="n">
        <v>0</v>
      </c>
      <c r="F627" s="26" t="n">
        <v>1931.88</v>
      </c>
      <c r="G627" s="26" t="n">
        <v>92</v>
      </c>
      <c r="H627" s="44" t="n">
        <f aca="false">SUM($F627,$G627,$N$5,$N$7)</f>
        <v>2111.2</v>
      </c>
      <c r="I627" s="44" t="n">
        <f aca="false">SUM($F627,$G627,$O$5,$O$7)</f>
        <v>2366.73</v>
      </c>
      <c r="J627" s="44" t="n">
        <f aca="false">SUM($F627,$G627,$P$5,$P$7)</f>
        <v>2644.57</v>
      </c>
      <c r="K627" s="45" t="n">
        <f aca="false">SUM($F627,$G627,$Q$5,$Q$7)</f>
        <v>3038.7</v>
      </c>
    </row>
    <row r="628" s="23" customFormat="true" ht="14.25" hidden="false" customHeight="true" outlineLevel="0" collapsed="false">
      <c r="A628" s="24" t="n">
        <f aca="false">'до 150 кВт'!A628</f>
        <v>43795</v>
      </c>
      <c r="B628" s="30" t="n">
        <v>19</v>
      </c>
      <c r="C628" s="26" t="n">
        <v>1935.01</v>
      </c>
      <c r="D628" s="26" t="n">
        <v>532.12</v>
      </c>
      <c r="E628" s="26" t="n">
        <v>0</v>
      </c>
      <c r="F628" s="26" t="n">
        <v>1955.18</v>
      </c>
      <c r="G628" s="26" t="n">
        <v>92</v>
      </c>
      <c r="H628" s="44" t="n">
        <f aca="false">SUM($F628,$G628,$N$5,$N$7)</f>
        <v>2134.5</v>
      </c>
      <c r="I628" s="44" t="n">
        <f aca="false">SUM($F628,$G628,$O$5,$O$7)</f>
        <v>2390.03</v>
      </c>
      <c r="J628" s="44" t="n">
        <f aca="false">SUM($F628,$G628,$P$5,$P$7)</f>
        <v>2667.87</v>
      </c>
      <c r="K628" s="45" t="n">
        <f aca="false">SUM($F628,$G628,$Q$5,$Q$7)</f>
        <v>3062</v>
      </c>
    </row>
    <row r="629" s="23" customFormat="true" ht="14.25" hidden="false" customHeight="true" outlineLevel="0" collapsed="false">
      <c r="A629" s="24" t="n">
        <f aca="false">'до 150 кВт'!A629</f>
        <v>43795</v>
      </c>
      <c r="B629" s="30" t="n">
        <v>20</v>
      </c>
      <c r="C629" s="26" t="n">
        <v>1965.11</v>
      </c>
      <c r="D629" s="26" t="n">
        <v>452.8</v>
      </c>
      <c r="E629" s="26" t="n">
        <v>0</v>
      </c>
      <c r="F629" s="26" t="n">
        <v>1985.28</v>
      </c>
      <c r="G629" s="26" t="n">
        <v>92</v>
      </c>
      <c r="H629" s="44" t="n">
        <f aca="false">SUM($F629,$G629,$N$5,$N$7)</f>
        <v>2164.6</v>
      </c>
      <c r="I629" s="44" t="n">
        <f aca="false">SUM($F629,$G629,$O$5,$O$7)</f>
        <v>2420.13</v>
      </c>
      <c r="J629" s="44" t="n">
        <f aca="false">SUM($F629,$G629,$P$5,$P$7)</f>
        <v>2697.97</v>
      </c>
      <c r="K629" s="45" t="n">
        <f aca="false">SUM($F629,$G629,$Q$5,$Q$7)</f>
        <v>3092.1</v>
      </c>
    </row>
    <row r="630" s="23" customFormat="true" ht="14.25" hidden="false" customHeight="true" outlineLevel="0" collapsed="false">
      <c r="A630" s="24" t="n">
        <f aca="false">'до 150 кВт'!A630</f>
        <v>43795</v>
      </c>
      <c r="B630" s="30" t="n">
        <v>21</v>
      </c>
      <c r="C630" s="26" t="n">
        <v>1882.65</v>
      </c>
      <c r="D630" s="26" t="n">
        <v>468.07</v>
      </c>
      <c r="E630" s="26" t="n">
        <v>0</v>
      </c>
      <c r="F630" s="26" t="n">
        <v>1902.82</v>
      </c>
      <c r="G630" s="26" t="n">
        <v>92</v>
      </c>
      <c r="H630" s="44" t="n">
        <f aca="false">SUM($F630,$G630,$N$5,$N$7)</f>
        <v>2082.14</v>
      </c>
      <c r="I630" s="44" t="n">
        <f aca="false">SUM($F630,$G630,$O$5,$O$7)</f>
        <v>2337.67</v>
      </c>
      <c r="J630" s="44" t="n">
        <f aca="false">SUM($F630,$G630,$P$5,$P$7)</f>
        <v>2615.51</v>
      </c>
      <c r="K630" s="45" t="n">
        <f aca="false">SUM($F630,$G630,$Q$5,$Q$7)</f>
        <v>3009.64</v>
      </c>
    </row>
    <row r="631" s="23" customFormat="true" ht="14.25" hidden="false" customHeight="true" outlineLevel="0" collapsed="false">
      <c r="A631" s="24" t="n">
        <f aca="false">'до 150 кВт'!A631</f>
        <v>43795</v>
      </c>
      <c r="B631" s="30" t="n">
        <v>22</v>
      </c>
      <c r="C631" s="26" t="n">
        <v>1831.44</v>
      </c>
      <c r="D631" s="26" t="n">
        <v>354.42</v>
      </c>
      <c r="E631" s="26" t="n">
        <v>0</v>
      </c>
      <c r="F631" s="26" t="n">
        <v>1851.61</v>
      </c>
      <c r="G631" s="26" t="n">
        <v>92</v>
      </c>
      <c r="H631" s="44" t="n">
        <f aca="false">SUM($F631,$G631,$N$5,$N$7)</f>
        <v>2030.93</v>
      </c>
      <c r="I631" s="44" t="n">
        <f aca="false">SUM($F631,$G631,$O$5,$O$7)</f>
        <v>2286.46</v>
      </c>
      <c r="J631" s="44" t="n">
        <f aca="false">SUM($F631,$G631,$P$5,$P$7)</f>
        <v>2564.3</v>
      </c>
      <c r="K631" s="45" t="n">
        <f aca="false">SUM($F631,$G631,$Q$5,$Q$7)</f>
        <v>2958.43</v>
      </c>
    </row>
    <row r="632" s="23" customFormat="true" ht="14.25" hidden="false" customHeight="true" outlineLevel="0" collapsed="false">
      <c r="A632" s="24" t="n">
        <f aca="false">'до 150 кВт'!A632</f>
        <v>43795</v>
      </c>
      <c r="B632" s="30" t="n">
        <v>23</v>
      </c>
      <c r="C632" s="26" t="n">
        <v>1805.63</v>
      </c>
      <c r="D632" s="26" t="n">
        <v>0</v>
      </c>
      <c r="E632" s="26" t="n">
        <v>134.33</v>
      </c>
      <c r="F632" s="26" t="n">
        <v>1825.8</v>
      </c>
      <c r="G632" s="26" t="n">
        <v>92</v>
      </c>
      <c r="H632" s="44" t="n">
        <f aca="false">SUM($F632,$G632,$N$5,$N$7)</f>
        <v>2005.12</v>
      </c>
      <c r="I632" s="44" t="n">
        <f aca="false">SUM($F632,$G632,$O$5,$O$7)</f>
        <v>2260.65</v>
      </c>
      <c r="J632" s="44" t="n">
        <f aca="false">SUM($F632,$G632,$P$5,$P$7)</f>
        <v>2538.49</v>
      </c>
      <c r="K632" s="45" t="n">
        <f aca="false">SUM($F632,$G632,$Q$5,$Q$7)</f>
        <v>2932.62</v>
      </c>
    </row>
    <row r="633" s="23" customFormat="true" ht="14.25" hidden="false" customHeight="true" outlineLevel="0" collapsed="false">
      <c r="A633" s="24" t="n">
        <f aca="false">'до 150 кВт'!A633</f>
        <v>43796</v>
      </c>
      <c r="B633" s="30" t="n">
        <v>0</v>
      </c>
      <c r="C633" s="26" t="n">
        <v>1733.67</v>
      </c>
      <c r="D633" s="26" t="n">
        <v>0</v>
      </c>
      <c r="E633" s="26" t="n">
        <v>0.72</v>
      </c>
      <c r="F633" s="26" t="n">
        <v>1753.84</v>
      </c>
      <c r="G633" s="26" t="n">
        <v>92</v>
      </c>
      <c r="H633" s="44" t="n">
        <f aca="false">SUM($F633,$G633,$N$5,$N$7)</f>
        <v>1933.16</v>
      </c>
      <c r="I633" s="44" t="n">
        <f aca="false">SUM($F633,$G633,$O$5,$O$7)</f>
        <v>2188.69</v>
      </c>
      <c r="J633" s="44" t="n">
        <f aca="false">SUM($F633,$G633,$P$5,$P$7)</f>
        <v>2466.53</v>
      </c>
      <c r="K633" s="45" t="n">
        <f aca="false">SUM($F633,$G633,$Q$5,$Q$7)</f>
        <v>2860.66</v>
      </c>
    </row>
    <row r="634" s="23" customFormat="true" ht="14.25" hidden="false" customHeight="true" outlineLevel="0" collapsed="false">
      <c r="A634" s="24" t="n">
        <f aca="false">'до 150 кВт'!A634</f>
        <v>43796</v>
      </c>
      <c r="B634" s="30" t="n">
        <v>1</v>
      </c>
      <c r="C634" s="26" t="n">
        <v>1724.43</v>
      </c>
      <c r="D634" s="26" t="n">
        <v>12.63</v>
      </c>
      <c r="E634" s="26" t="n">
        <v>0</v>
      </c>
      <c r="F634" s="26" t="n">
        <v>1744.6</v>
      </c>
      <c r="G634" s="26" t="n">
        <v>92</v>
      </c>
      <c r="H634" s="44" t="n">
        <f aca="false">SUM($F634,$G634,$N$5,$N$7)</f>
        <v>1923.92</v>
      </c>
      <c r="I634" s="44" t="n">
        <f aca="false">SUM($F634,$G634,$O$5,$O$7)</f>
        <v>2179.45</v>
      </c>
      <c r="J634" s="44" t="n">
        <f aca="false">SUM($F634,$G634,$P$5,$P$7)</f>
        <v>2457.29</v>
      </c>
      <c r="K634" s="45" t="n">
        <f aca="false">SUM($F634,$G634,$Q$5,$Q$7)</f>
        <v>2851.42</v>
      </c>
    </row>
    <row r="635" s="23" customFormat="true" ht="14.25" hidden="false" customHeight="true" outlineLevel="0" collapsed="false">
      <c r="A635" s="24" t="n">
        <f aca="false">'до 150 кВт'!A635</f>
        <v>43796</v>
      </c>
      <c r="B635" s="30" t="n">
        <v>2</v>
      </c>
      <c r="C635" s="26" t="n">
        <v>1716.47</v>
      </c>
      <c r="D635" s="26" t="n">
        <v>17.09</v>
      </c>
      <c r="E635" s="26" t="n">
        <v>0</v>
      </c>
      <c r="F635" s="26" t="n">
        <v>1736.64</v>
      </c>
      <c r="G635" s="26" t="n">
        <v>92</v>
      </c>
      <c r="H635" s="44" t="n">
        <f aca="false">SUM($F635,$G635,$N$5,$N$7)</f>
        <v>1915.96</v>
      </c>
      <c r="I635" s="44" t="n">
        <f aca="false">SUM($F635,$G635,$O$5,$O$7)</f>
        <v>2171.49</v>
      </c>
      <c r="J635" s="44" t="n">
        <f aca="false">SUM($F635,$G635,$P$5,$P$7)</f>
        <v>2449.33</v>
      </c>
      <c r="K635" s="45" t="n">
        <f aca="false">SUM($F635,$G635,$Q$5,$Q$7)</f>
        <v>2843.46</v>
      </c>
    </row>
    <row r="636" s="23" customFormat="true" ht="14.25" hidden="false" customHeight="true" outlineLevel="0" collapsed="false">
      <c r="A636" s="24" t="n">
        <f aca="false">'до 150 кВт'!A636</f>
        <v>43796</v>
      </c>
      <c r="B636" s="30" t="n">
        <v>3</v>
      </c>
      <c r="C636" s="26" t="n">
        <v>1713.59</v>
      </c>
      <c r="D636" s="26" t="n">
        <v>19.32</v>
      </c>
      <c r="E636" s="26" t="n">
        <v>0</v>
      </c>
      <c r="F636" s="26" t="n">
        <v>1733.76</v>
      </c>
      <c r="G636" s="26" t="n">
        <v>92</v>
      </c>
      <c r="H636" s="44" t="n">
        <f aca="false">SUM($F636,$G636,$N$5,$N$7)</f>
        <v>1913.08</v>
      </c>
      <c r="I636" s="44" t="n">
        <f aca="false">SUM($F636,$G636,$O$5,$O$7)</f>
        <v>2168.61</v>
      </c>
      <c r="J636" s="44" t="n">
        <f aca="false">SUM($F636,$G636,$P$5,$P$7)</f>
        <v>2446.45</v>
      </c>
      <c r="K636" s="45" t="n">
        <f aca="false">SUM($F636,$G636,$Q$5,$Q$7)</f>
        <v>2840.58</v>
      </c>
    </row>
    <row r="637" s="23" customFormat="true" ht="14.25" hidden="false" customHeight="true" outlineLevel="0" collapsed="false">
      <c r="A637" s="24" t="n">
        <f aca="false">'до 150 кВт'!A637</f>
        <v>43796</v>
      </c>
      <c r="B637" s="30" t="n">
        <v>4</v>
      </c>
      <c r="C637" s="26" t="n">
        <v>1714.61</v>
      </c>
      <c r="D637" s="26" t="n">
        <v>14.52</v>
      </c>
      <c r="E637" s="26" t="n">
        <v>0</v>
      </c>
      <c r="F637" s="26" t="n">
        <v>1734.78</v>
      </c>
      <c r="G637" s="26" t="n">
        <v>92</v>
      </c>
      <c r="H637" s="44" t="n">
        <f aca="false">SUM($F637,$G637,$N$5,$N$7)</f>
        <v>1914.1</v>
      </c>
      <c r="I637" s="44" t="n">
        <f aca="false">SUM($F637,$G637,$O$5,$O$7)</f>
        <v>2169.63</v>
      </c>
      <c r="J637" s="44" t="n">
        <f aca="false">SUM($F637,$G637,$P$5,$P$7)</f>
        <v>2447.47</v>
      </c>
      <c r="K637" s="45" t="n">
        <f aca="false">SUM($F637,$G637,$Q$5,$Q$7)</f>
        <v>2841.6</v>
      </c>
    </row>
    <row r="638" s="23" customFormat="true" ht="14.25" hidden="false" customHeight="true" outlineLevel="0" collapsed="false">
      <c r="A638" s="24" t="n">
        <f aca="false">'до 150 кВт'!A638</f>
        <v>43796</v>
      </c>
      <c r="B638" s="30" t="n">
        <v>5</v>
      </c>
      <c r="C638" s="26" t="n">
        <v>1722.49</v>
      </c>
      <c r="D638" s="26" t="n">
        <v>115.45</v>
      </c>
      <c r="E638" s="26" t="n">
        <v>0</v>
      </c>
      <c r="F638" s="26" t="n">
        <v>1742.66</v>
      </c>
      <c r="G638" s="26" t="n">
        <v>92</v>
      </c>
      <c r="H638" s="44" t="n">
        <f aca="false">SUM($F638,$G638,$N$5,$N$7)</f>
        <v>1921.98</v>
      </c>
      <c r="I638" s="44" t="n">
        <f aca="false">SUM($F638,$G638,$O$5,$O$7)</f>
        <v>2177.51</v>
      </c>
      <c r="J638" s="44" t="n">
        <f aca="false">SUM($F638,$G638,$P$5,$P$7)</f>
        <v>2455.35</v>
      </c>
      <c r="K638" s="45" t="n">
        <f aca="false">SUM($F638,$G638,$Q$5,$Q$7)</f>
        <v>2849.48</v>
      </c>
    </row>
    <row r="639" s="23" customFormat="true" ht="14.25" hidden="false" customHeight="true" outlineLevel="0" collapsed="false">
      <c r="A639" s="24" t="n">
        <f aca="false">'до 150 кВт'!A639</f>
        <v>43796</v>
      </c>
      <c r="B639" s="30" t="n">
        <v>6</v>
      </c>
      <c r="C639" s="26" t="n">
        <v>1723.86</v>
      </c>
      <c r="D639" s="26" t="n">
        <v>45.38</v>
      </c>
      <c r="E639" s="26" t="n">
        <v>0</v>
      </c>
      <c r="F639" s="26" t="n">
        <v>1744.03</v>
      </c>
      <c r="G639" s="26" t="n">
        <v>92</v>
      </c>
      <c r="H639" s="44" t="n">
        <f aca="false">SUM($F639,$G639,$N$5,$N$7)</f>
        <v>1923.35</v>
      </c>
      <c r="I639" s="44" t="n">
        <f aca="false">SUM($F639,$G639,$O$5,$O$7)</f>
        <v>2178.88</v>
      </c>
      <c r="J639" s="44" t="n">
        <f aca="false">SUM($F639,$G639,$P$5,$P$7)</f>
        <v>2456.72</v>
      </c>
      <c r="K639" s="45" t="n">
        <f aca="false">SUM($F639,$G639,$Q$5,$Q$7)</f>
        <v>2850.85</v>
      </c>
    </row>
    <row r="640" s="23" customFormat="true" ht="14.25" hidden="false" customHeight="true" outlineLevel="0" collapsed="false">
      <c r="A640" s="24" t="n">
        <f aca="false">'до 150 кВт'!A640</f>
        <v>43796</v>
      </c>
      <c r="B640" s="30" t="n">
        <v>7</v>
      </c>
      <c r="C640" s="26" t="n">
        <v>1724.35</v>
      </c>
      <c r="D640" s="26" t="n">
        <v>39.18</v>
      </c>
      <c r="E640" s="26" t="n">
        <v>0</v>
      </c>
      <c r="F640" s="26" t="n">
        <v>1744.52</v>
      </c>
      <c r="G640" s="26" t="n">
        <v>92</v>
      </c>
      <c r="H640" s="44" t="n">
        <f aca="false">SUM($F640,$G640,$N$5,$N$7)</f>
        <v>1923.84</v>
      </c>
      <c r="I640" s="44" t="n">
        <f aca="false">SUM($F640,$G640,$O$5,$O$7)</f>
        <v>2179.37</v>
      </c>
      <c r="J640" s="44" t="n">
        <f aca="false">SUM($F640,$G640,$P$5,$P$7)</f>
        <v>2457.21</v>
      </c>
      <c r="K640" s="45" t="n">
        <f aca="false">SUM($F640,$G640,$Q$5,$Q$7)</f>
        <v>2851.34</v>
      </c>
    </row>
    <row r="641" s="23" customFormat="true" ht="14.25" hidden="false" customHeight="true" outlineLevel="0" collapsed="false">
      <c r="A641" s="24" t="n">
        <f aca="false">'до 150 кВт'!A641</f>
        <v>43796</v>
      </c>
      <c r="B641" s="30" t="n">
        <v>8</v>
      </c>
      <c r="C641" s="26" t="n">
        <v>1776.15</v>
      </c>
      <c r="D641" s="26" t="n">
        <v>197.38</v>
      </c>
      <c r="E641" s="26" t="n">
        <v>0</v>
      </c>
      <c r="F641" s="26" t="n">
        <v>1796.32</v>
      </c>
      <c r="G641" s="26" t="n">
        <v>92</v>
      </c>
      <c r="H641" s="44" t="n">
        <f aca="false">SUM($F641,$G641,$N$5,$N$7)</f>
        <v>1975.64</v>
      </c>
      <c r="I641" s="44" t="n">
        <f aca="false">SUM($F641,$G641,$O$5,$O$7)</f>
        <v>2231.17</v>
      </c>
      <c r="J641" s="44" t="n">
        <f aca="false">SUM($F641,$G641,$P$5,$P$7)</f>
        <v>2509.01</v>
      </c>
      <c r="K641" s="45" t="n">
        <f aca="false">SUM($F641,$G641,$Q$5,$Q$7)</f>
        <v>2903.14</v>
      </c>
    </row>
    <row r="642" s="23" customFormat="true" ht="14.25" hidden="false" customHeight="true" outlineLevel="0" collapsed="false">
      <c r="A642" s="24" t="n">
        <f aca="false">'до 150 кВт'!A642</f>
        <v>43796</v>
      </c>
      <c r="B642" s="30" t="n">
        <v>9</v>
      </c>
      <c r="C642" s="26" t="n">
        <v>1895.35</v>
      </c>
      <c r="D642" s="26" t="n">
        <v>136.46</v>
      </c>
      <c r="E642" s="26" t="n">
        <v>0</v>
      </c>
      <c r="F642" s="26" t="n">
        <v>1915.52</v>
      </c>
      <c r="G642" s="26" t="n">
        <v>92</v>
      </c>
      <c r="H642" s="44" t="n">
        <f aca="false">SUM($F642,$G642,$N$5,$N$7)</f>
        <v>2094.84</v>
      </c>
      <c r="I642" s="44" t="n">
        <f aca="false">SUM($F642,$G642,$O$5,$O$7)</f>
        <v>2350.37</v>
      </c>
      <c r="J642" s="44" t="n">
        <f aca="false">SUM($F642,$G642,$P$5,$P$7)</f>
        <v>2628.21</v>
      </c>
      <c r="K642" s="45" t="n">
        <f aca="false">SUM($F642,$G642,$Q$5,$Q$7)</f>
        <v>3022.34</v>
      </c>
    </row>
    <row r="643" s="23" customFormat="true" ht="14.25" hidden="false" customHeight="true" outlineLevel="0" collapsed="false">
      <c r="A643" s="24" t="n">
        <f aca="false">'до 150 кВт'!A643</f>
        <v>43796</v>
      </c>
      <c r="B643" s="30" t="n">
        <v>10</v>
      </c>
      <c r="C643" s="26" t="n">
        <v>1876.42</v>
      </c>
      <c r="D643" s="26" t="n">
        <v>61.86</v>
      </c>
      <c r="E643" s="26" t="n">
        <v>0</v>
      </c>
      <c r="F643" s="26" t="n">
        <v>1896.59</v>
      </c>
      <c r="G643" s="26" t="n">
        <v>92</v>
      </c>
      <c r="H643" s="44" t="n">
        <f aca="false">SUM($F643,$G643,$N$5,$N$7)</f>
        <v>2075.91</v>
      </c>
      <c r="I643" s="44" t="n">
        <f aca="false">SUM($F643,$G643,$O$5,$O$7)</f>
        <v>2331.44</v>
      </c>
      <c r="J643" s="44" t="n">
        <f aca="false">SUM($F643,$G643,$P$5,$P$7)</f>
        <v>2609.28</v>
      </c>
      <c r="K643" s="45" t="n">
        <f aca="false">SUM($F643,$G643,$Q$5,$Q$7)</f>
        <v>3003.41</v>
      </c>
    </row>
    <row r="644" s="23" customFormat="true" ht="14.25" hidden="false" customHeight="true" outlineLevel="0" collapsed="false">
      <c r="A644" s="24" t="n">
        <f aca="false">'до 150 кВт'!A644</f>
        <v>43796</v>
      </c>
      <c r="B644" s="30" t="n">
        <v>11</v>
      </c>
      <c r="C644" s="26" t="n">
        <v>1853.71</v>
      </c>
      <c r="D644" s="26" t="n">
        <v>11.67</v>
      </c>
      <c r="E644" s="26" t="n">
        <v>0</v>
      </c>
      <c r="F644" s="26" t="n">
        <v>1873.88</v>
      </c>
      <c r="G644" s="26" t="n">
        <v>92</v>
      </c>
      <c r="H644" s="44" t="n">
        <f aca="false">SUM($F644,$G644,$N$5,$N$7)</f>
        <v>2053.2</v>
      </c>
      <c r="I644" s="44" t="n">
        <f aca="false">SUM($F644,$G644,$O$5,$O$7)</f>
        <v>2308.73</v>
      </c>
      <c r="J644" s="44" t="n">
        <f aca="false">SUM($F644,$G644,$P$5,$P$7)</f>
        <v>2586.57</v>
      </c>
      <c r="K644" s="45" t="n">
        <f aca="false">SUM($F644,$G644,$Q$5,$Q$7)</f>
        <v>2980.7</v>
      </c>
    </row>
    <row r="645" s="23" customFormat="true" ht="14.25" hidden="false" customHeight="true" outlineLevel="0" collapsed="false">
      <c r="A645" s="24" t="n">
        <f aca="false">'до 150 кВт'!A645</f>
        <v>43796</v>
      </c>
      <c r="B645" s="30" t="n">
        <v>12</v>
      </c>
      <c r="C645" s="26" t="n">
        <v>1852.06</v>
      </c>
      <c r="D645" s="26" t="n">
        <v>24.09</v>
      </c>
      <c r="E645" s="26" t="n">
        <v>0</v>
      </c>
      <c r="F645" s="26" t="n">
        <v>1872.23</v>
      </c>
      <c r="G645" s="26" t="n">
        <v>92</v>
      </c>
      <c r="H645" s="44" t="n">
        <f aca="false">SUM($F645,$G645,$N$5,$N$7)</f>
        <v>2051.55</v>
      </c>
      <c r="I645" s="44" t="n">
        <f aca="false">SUM($F645,$G645,$O$5,$O$7)</f>
        <v>2307.08</v>
      </c>
      <c r="J645" s="44" t="n">
        <f aca="false">SUM($F645,$G645,$P$5,$P$7)</f>
        <v>2584.92</v>
      </c>
      <c r="K645" s="45" t="n">
        <f aca="false">SUM($F645,$G645,$Q$5,$Q$7)</f>
        <v>2979.05</v>
      </c>
    </row>
    <row r="646" s="23" customFormat="true" ht="14.25" hidden="false" customHeight="true" outlineLevel="0" collapsed="false">
      <c r="A646" s="24" t="n">
        <f aca="false">'до 150 кВт'!A646</f>
        <v>43796</v>
      </c>
      <c r="B646" s="30" t="n">
        <v>13</v>
      </c>
      <c r="C646" s="26" t="n">
        <v>1852.34</v>
      </c>
      <c r="D646" s="26" t="n">
        <v>0.35</v>
      </c>
      <c r="E646" s="26" t="n">
        <v>1.02</v>
      </c>
      <c r="F646" s="26" t="n">
        <v>1872.51</v>
      </c>
      <c r="G646" s="26" t="n">
        <v>92</v>
      </c>
      <c r="H646" s="44" t="n">
        <f aca="false">SUM($F646,$G646,$N$5,$N$7)</f>
        <v>2051.83</v>
      </c>
      <c r="I646" s="44" t="n">
        <f aca="false">SUM($F646,$G646,$O$5,$O$7)</f>
        <v>2307.36</v>
      </c>
      <c r="J646" s="44" t="n">
        <f aca="false">SUM($F646,$G646,$P$5,$P$7)</f>
        <v>2585.2</v>
      </c>
      <c r="K646" s="45" t="n">
        <f aca="false">SUM($F646,$G646,$Q$5,$Q$7)</f>
        <v>2979.33</v>
      </c>
    </row>
    <row r="647" s="23" customFormat="true" ht="14.25" hidden="false" customHeight="true" outlineLevel="0" collapsed="false">
      <c r="A647" s="24" t="n">
        <f aca="false">'до 150 кВт'!A647</f>
        <v>43796</v>
      </c>
      <c r="B647" s="30" t="n">
        <v>14</v>
      </c>
      <c r="C647" s="26" t="n">
        <v>1850.31</v>
      </c>
      <c r="D647" s="26" t="n">
        <v>105.05</v>
      </c>
      <c r="E647" s="26" t="n">
        <v>0</v>
      </c>
      <c r="F647" s="26" t="n">
        <v>1870.48</v>
      </c>
      <c r="G647" s="26" t="n">
        <v>92</v>
      </c>
      <c r="H647" s="44" t="n">
        <f aca="false">SUM($F647,$G647,$N$5,$N$7)</f>
        <v>2049.8</v>
      </c>
      <c r="I647" s="44" t="n">
        <f aca="false">SUM($F647,$G647,$O$5,$O$7)</f>
        <v>2305.33</v>
      </c>
      <c r="J647" s="44" t="n">
        <f aca="false">SUM($F647,$G647,$P$5,$P$7)</f>
        <v>2583.17</v>
      </c>
      <c r="K647" s="45" t="n">
        <f aca="false">SUM($F647,$G647,$Q$5,$Q$7)</f>
        <v>2977.3</v>
      </c>
    </row>
    <row r="648" s="23" customFormat="true" ht="14.25" hidden="false" customHeight="true" outlineLevel="0" collapsed="false">
      <c r="A648" s="24" t="n">
        <f aca="false">'до 150 кВт'!A648</f>
        <v>43796</v>
      </c>
      <c r="B648" s="30" t="n">
        <v>15</v>
      </c>
      <c r="C648" s="26" t="n">
        <v>1855.88</v>
      </c>
      <c r="D648" s="26" t="n">
        <v>135.86</v>
      </c>
      <c r="E648" s="26" t="n">
        <v>0</v>
      </c>
      <c r="F648" s="26" t="n">
        <v>1876.05</v>
      </c>
      <c r="G648" s="26" t="n">
        <v>92</v>
      </c>
      <c r="H648" s="44" t="n">
        <f aca="false">SUM($F648,$G648,$N$5,$N$7)</f>
        <v>2055.37</v>
      </c>
      <c r="I648" s="44" t="n">
        <f aca="false">SUM($F648,$G648,$O$5,$O$7)</f>
        <v>2310.9</v>
      </c>
      <c r="J648" s="44" t="n">
        <f aca="false">SUM($F648,$G648,$P$5,$P$7)</f>
        <v>2588.74</v>
      </c>
      <c r="K648" s="45" t="n">
        <f aca="false">SUM($F648,$G648,$Q$5,$Q$7)</f>
        <v>2982.87</v>
      </c>
    </row>
    <row r="649" s="23" customFormat="true" ht="14.25" hidden="false" customHeight="true" outlineLevel="0" collapsed="false">
      <c r="A649" s="24" t="n">
        <f aca="false">'до 150 кВт'!A649</f>
        <v>43796</v>
      </c>
      <c r="B649" s="30" t="n">
        <v>16</v>
      </c>
      <c r="C649" s="26" t="n">
        <v>1764.35</v>
      </c>
      <c r="D649" s="26" t="n">
        <v>627.01</v>
      </c>
      <c r="E649" s="26" t="n">
        <v>0</v>
      </c>
      <c r="F649" s="26" t="n">
        <v>1784.52</v>
      </c>
      <c r="G649" s="26" t="n">
        <v>92</v>
      </c>
      <c r="H649" s="44" t="n">
        <f aca="false">SUM($F649,$G649,$N$5,$N$7)</f>
        <v>1963.84</v>
      </c>
      <c r="I649" s="44" t="n">
        <f aca="false">SUM($F649,$G649,$O$5,$O$7)</f>
        <v>2219.37</v>
      </c>
      <c r="J649" s="44" t="n">
        <f aca="false">SUM($F649,$G649,$P$5,$P$7)</f>
        <v>2497.21</v>
      </c>
      <c r="K649" s="45" t="n">
        <f aca="false">SUM($F649,$G649,$Q$5,$Q$7)</f>
        <v>2891.34</v>
      </c>
    </row>
    <row r="650" s="23" customFormat="true" ht="14.25" hidden="false" customHeight="true" outlineLevel="0" collapsed="false">
      <c r="A650" s="24" t="n">
        <f aca="false">'до 150 кВт'!A650</f>
        <v>43796</v>
      </c>
      <c r="B650" s="30" t="n">
        <v>17</v>
      </c>
      <c r="C650" s="26" t="n">
        <v>1862.41</v>
      </c>
      <c r="D650" s="26" t="n">
        <v>56.37</v>
      </c>
      <c r="E650" s="26" t="n">
        <v>0</v>
      </c>
      <c r="F650" s="26" t="n">
        <v>1882.58</v>
      </c>
      <c r="G650" s="26" t="n">
        <v>92</v>
      </c>
      <c r="H650" s="44" t="n">
        <f aca="false">SUM($F650,$G650,$N$5,$N$7)</f>
        <v>2061.9</v>
      </c>
      <c r="I650" s="44" t="n">
        <f aca="false">SUM($F650,$G650,$O$5,$O$7)</f>
        <v>2317.43</v>
      </c>
      <c r="J650" s="44" t="n">
        <f aca="false">SUM($F650,$G650,$P$5,$P$7)</f>
        <v>2595.27</v>
      </c>
      <c r="K650" s="45" t="n">
        <f aca="false">SUM($F650,$G650,$Q$5,$Q$7)</f>
        <v>2989.4</v>
      </c>
    </row>
    <row r="651" s="23" customFormat="true" ht="14.25" hidden="false" customHeight="true" outlineLevel="0" collapsed="false">
      <c r="A651" s="24" t="n">
        <f aca="false">'до 150 кВт'!A651</f>
        <v>43796</v>
      </c>
      <c r="B651" s="30" t="n">
        <v>18</v>
      </c>
      <c r="C651" s="26" t="n">
        <v>1754.15</v>
      </c>
      <c r="D651" s="26" t="n">
        <v>171.59</v>
      </c>
      <c r="E651" s="26" t="n">
        <v>0</v>
      </c>
      <c r="F651" s="26" t="n">
        <v>1774.32</v>
      </c>
      <c r="G651" s="26" t="n">
        <v>92</v>
      </c>
      <c r="H651" s="44" t="n">
        <f aca="false">SUM($F651,$G651,$N$5,$N$7)</f>
        <v>1953.64</v>
      </c>
      <c r="I651" s="44" t="n">
        <f aca="false">SUM($F651,$G651,$O$5,$O$7)</f>
        <v>2209.17</v>
      </c>
      <c r="J651" s="44" t="n">
        <f aca="false">SUM($F651,$G651,$P$5,$P$7)</f>
        <v>2487.01</v>
      </c>
      <c r="K651" s="45" t="n">
        <f aca="false">SUM($F651,$G651,$Q$5,$Q$7)</f>
        <v>2881.14</v>
      </c>
    </row>
    <row r="652" s="23" customFormat="true" ht="14.25" hidden="false" customHeight="true" outlineLevel="0" collapsed="false">
      <c r="A652" s="24" t="n">
        <f aca="false">'до 150 кВт'!A652</f>
        <v>43796</v>
      </c>
      <c r="B652" s="30" t="n">
        <v>19</v>
      </c>
      <c r="C652" s="26" t="n">
        <v>1769</v>
      </c>
      <c r="D652" s="26" t="n">
        <v>0</v>
      </c>
      <c r="E652" s="26" t="n">
        <v>2.48</v>
      </c>
      <c r="F652" s="26" t="n">
        <v>1789.17</v>
      </c>
      <c r="G652" s="26" t="n">
        <v>92</v>
      </c>
      <c r="H652" s="44" t="n">
        <f aca="false">SUM($F652,$G652,$N$5,$N$7)</f>
        <v>1968.49</v>
      </c>
      <c r="I652" s="44" t="n">
        <f aca="false">SUM($F652,$G652,$O$5,$O$7)</f>
        <v>2224.02</v>
      </c>
      <c r="J652" s="44" t="n">
        <f aca="false">SUM($F652,$G652,$P$5,$P$7)</f>
        <v>2501.86</v>
      </c>
      <c r="K652" s="45" t="n">
        <f aca="false">SUM($F652,$G652,$Q$5,$Q$7)</f>
        <v>2895.99</v>
      </c>
    </row>
    <row r="653" s="23" customFormat="true" ht="14.25" hidden="false" customHeight="true" outlineLevel="0" collapsed="false">
      <c r="A653" s="24" t="n">
        <f aca="false">'до 150 кВт'!A653</f>
        <v>43796</v>
      </c>
      <c r="B653" s="30" t="n">
        <v>20</v>
      </c>
      <c r="C653" s="26" t="n">
        <v>1760.72</v>
      </c>
      <c r="D653" s="26" t="n">
        <v>115.92</v>
      </c>
      <c r="E653" s="26" t="n">
        <v>0</v>
      </c>
      <c r="F653" s="26" t="n">
        <v>1780.89</v>
      </c>
      <c r="G653" s="26" t="n">
        <v>92</v>
      </c>
      <c r="H653" s="44" t="n">
        <f aca="false">SUM($F653,$G653,$N$5,$N$7)</f>
        <v>1960.21</v>
      </c>
      <c r="I653" s="44" t="n">
        <f aca="false">SUM($F653,$G653,$O$5,$O$7)</f>
        <v>2215.74</v>
      </c>
      <c r="J653" s="44" t="n">
        <f aca="false">SUM($F653,$G653,$P$5,$P$7)</f>
        <v>2493.58</v>
      </c>
      <c r="K653" s="45" t="n">
        <f aca="false">SUM($F653,$G653,$Q$5,$Q$7)</f>
        <v>2887.71</v>
      </c>
    </row>
    <row r="654" s="23" customFormat="true" ht="14.25" hidden="false" customHeight="true" outlineLevel="0" collapsed="false">
      <c r="A654" s="24" t="n">
        <f aca="false">'до 150 кВт'!A654</f>
        <v>43796</v>
      </c>
      <c r="B654" s="30" t="n">
        <v>21</v>
      </c>
      <c r="C654" s="26" t="n">
        <v>1761.02</v>
      </c>
      <c r="D654" s="26" t="n">
        <v>0</v>
      </c>
      <c r="E654" s="26" t="n">
        <v>15.9</v>
      </c>
      <c r="F654" s="26" t="n">
        <v>1781.19</v>
      </c>
      <c r="G654" s="26" t="n">
        <v>92</v>
      </c>
      <c r="H654" s="44" t="n">
        <f aca="false">SUM($F654,$G654,$N$5,$N$7)</f>
        <v>1960.51</v>
      </c>
      <c r="I654" s="44" t="n">
        <f aca="false">SUM($F654,$G654,$O$5,$O$7)</f>
        <v>2216.04</v>
      </c>
      <c r="J654" s="44" t="n">
        <f aca="false">SUM($F654,$G654,$P$5,$P$7)</f>
        <v>2493.88</v>
      </c>
      <c r="K654" s="45" t="n">
        <f aca="false">SUM($F654,$G654,$Q$5,$Q$7)</f>
        <v>2888.01</v>
      </c>
    </row>
    <row r="655" s="23" customFormat="true" ht="14.25" hidden="false" customHeight="true" outlineLevel="0" collapsed="false">
      <c r="A655" s="24" t="n">
        <f aca="false">'до 150 кВт'!A655</f>
        <v>43796</v>
      </c>
      <c r="B655" s="30" t="n">
        <v>22</v>
      </c>
      <c r="C655" s="26" t="n">
        <v>1754.45</v>
      </c>
      <c r="D655" s="26" t="n">
        <v>0</v>
      </c>
      <c r="E655" s="26" t="n">
        <v>21.13</v>
      </c>
      <c r="F655" s="26" t="n">
        <v>1774.62</v>
      </c>
      <c r="G655" s="26" t="n">
        <v>92</v>
      </c>
      <c r="H655" s="44" t="n">
        <f aca="false">SUM($F655,$G655,$N$5,$N$7)</f>
        <v>1953.94</v>
      </c>
      <c r="I655" s="44" t="n">
        <f aca="false">SUM($F655,$G655,$O$5,$O$7)</f>
        <v>2209.47</v>
      </c>
      <c r="J655" s="44" t="n">
        <f aca="false">SUM($F655,$G655,$P$5,$P$7)</f>
        <v>2487.31</v>
      </c>
      <c r="K655" s="45" t="n">
        <f aca="false">SUM($F655,$G655,$Q$5,$Q$7)</f>
        <v>2881.44</v>
      </c>
    </row>
    <row r="656" s="23" customFormat="true" ht="14.25" hidden="false" customHeight="true" outlineLevel="0" collapsed="false">
      <c r="A656" s="24" t="n">
        <f aca="false">'до 150 кВт'!A656</f>
        <v>43796</v>
      </c>
      <c r="B656" s="30" t="n">
        <v>23</v>
      </c>
      <c r="C656" s="26" t="n">
        <v>1724.83</v>
      </c>
      <c r="D656" s="26" t="n">
        <v>0</v>
      </c>
      <c r="E656" s="26" t="n">
        <v>69.81</v>
      </c>
      <c r="F656" s="26" t="n">
        <v>1745</v>
      </c>
      <c r="G656" s="26" t="n">
        <v>92</v>
      </c>
      <c r="H656" s="44" t="n">
        <f aca="false">SUM($F656,$G656,$N$5,$N$7)</f>
        <v>1924.32</v>
      </c>
      <c r="I656" s="44" t="n">
        <f aca="false">SUM($F656,$G656,$O$5,$O$7)</f>
        <v>2179.85</v>
      </c>
      <c r="J656" s="44" t="n">
        <f aca="false">SUM($F656,$G656,$P$5,$P$7)</f>
        <v>2457.69</v>
      </c>
      <c r="K656" s="45" t="n">
        <f aca="false">SUM($F656,$G656,$Q$5,$Q$7)</f>
        <v>2851.82</v>
      </c>
    </row>
    <row r="657" s="23" customFormat="true" ht="14.25" hidden="false" customHeight="true" outlineLevel="0" collapsed="false">
      <c r="A657" s="24" t="n">
        <f aca="false">'до 150 кВт'!A657</f>
        <v>43797</v>
      </c>
      <c r="B657" s="30" t="n">
        <v>0</v>
      </c>
      <c r="C657" s="26" t="n">
        <v>1738.44</v>
      </c>
      <c r="D657" s="26" t="n">
        <v>0</v>
      </c>
      <c r="E657" s="26" t="n">
        <v>1812.48</v>
      </c>
      <c r="F657" s="26" t="n">
        <v>1758.61</v>
      </c>
      <c r="G657" s="26" t="n">
        <v>92</v>
      </c>
      <c r="H657" s="44" t="n">
        <f aca="false">SUM($F657,$G657,$N$5,$N$7)</f>
        <v>1937.93</v>
      </c>
      <c r="I657" s="44" t="n">
        <f aca="false">SUM($F657,$G657,$O$5,$O$7)</f>
        <v>2193.46</v>
      </c>
      <c r="J657" s="44" t="n">
        <f aca="false">SUM($F657,$G657,$P$5,$P$7)</f>
        <v>2471.3</v>
      </c>
      <c r="K657" s="45" t="n">
        <f aca="false">SUM($F657,$G657,$Q$5,$Q$7)</f>
        <v>2865.43</v>
      </c>
    </row>
    <row r="658" s="23" customFormat="true" ht="14.25" hidden="false" customHeight="true" outlineLevel="0" collapsed="false">
      <c r="A658" s="24" t="n">
        <f aca="false">'до 150 кВт'!A658</f>
        <v>43797</v>
      </c>
      <c r="B658" s="30" t="n">
        <v>1</v>
      </c>
      <c r="C658" s="26" t="n">
        <v>1738.85</v>
      </c>
      <c r="D658" s="26" t="n">
        <v>0</v>
      </c>
      <c r="E658" s="26" t="n">
        <v>6.29</v>
      </c>
      <c r="F658" s="26" t="n">
        <v>1759.02</v>
      </c>
      <c r="G658" s="26" t="n">
        <v>92</v>
      </c>
      <c r="H658" s="44" t="n">
        <f aca="false">SUM($F658,$G658,$N$5,$N$7)</f>
        <v>1938.34</v>
      </c>
      <c r="I658" s="44" t="n">
        <f aca="false">SUM($F658,$G658,$O$5,$O$7)</f>
        <v>2193.87</v>
      </c>
      <c r="J658" s="44" t="n">
        <f aca="false">SUM($F658,$G658,$P$5,$P$7)</f>
        <v>2471.71</v>
      </c>
      <c r="K658" s="45" t="n">
        <f aca="false">SUM($F658,$G658,$Q$5,$Q$7)</f>
        <v>2865.84</v>
      </c>
    </row>
    <row r="659" s="23" customFormat="true" ht="14.25" hidden="false" customHeight="true" outlineLevel="0" collapsed="false">
      <c r="A659" s="24" t="n">
        <f aca="false">'до 150 кВт'!A659</f>
        <v>43797</v>
      </c>
      <c r="B659" s="30" t="n">
        <v>2</v>
      </c>
      <c r="C659" s="26" t="n">
        <v>1734.84</v>
      </c>
      <c r="D659" s="26" t="n">
        <v>0</v>
      </c>
      <c r="E659" s="26" t="n">
        <v>7.75</v>
      </c>
      <c r="F659" s="26" t="n">
        <v>1755.01</v>
      </c>
      <c r="G659" s="26" t="n">
        <v>92</v>
      </c>
      <c r="H659" s="44" t="n">
        <f aca="false">SUM($F659,$G659,$N$5,$N$7)</f>
        <v>1934.33</v>
      </c>
      <c r="I659" s="44" t="n">
        <f aca="false">SUM($F659,$G659,$O$5,$O$7)</f>
        <v>2189.86</v>
      </c>
      <c r="J659" s="44" t="n">
        <f aca="false">SUM($F659,$G659,$P$5,$P$7)</f>
        <v>2467.7</v>
      </c>
      <c r="K659" s="45" t="n">
        <f aca="false">SUM($F659,$G659,$Q$5,$Q$7)</f>
        <v>2861.83</v>
      </c>
    </row>
    <row r="660" s="23" customFormat="true" ht="14.25" hidden="false" customHeight="true" outlineLevel="0" collapsed="false">
      <c r="A660" s="24" t="n">
        <f aca="false">'до 150 кВт'!A660</f>
        <v>43797</v>
      </c>
      <c r="B660" s="30" t="n">
        <v>3</v>
      </c>
      <c r="C660" s="26" t="n">
        <v>1732.72</v>
      </c>
      <c r="D660" s="26" t="n">
        <v>0</v>
      </c>
      <c r="E660" s="26" t="n">
        <v>4.33</v>
      </c>
      <c r="F660" s="26" t="n">
        <v>1752.89</v>
      </c>
      <c r="G660" s="26" t="n">
        <v>92</v>
      </c>
      <c r="H660" s="44" t="n">
        <f aca="false">SUM($F660,$G660,$N$5,$N$7)</f>
        <v>1932.21</v>
      </c>
      <c r="I660" s="44" t="n">
        <f aca="false">SUM($F660,$G660,$O$5,$O$7)</f>
        <v>2187.74</v>
      </c>
      <c r="J660" s="44" t="n">
        <f aca="false">SUM($F660,$G660,$P$5,$P$7)</f>
        <v>2465.58</v>
      </c>
      <c r="K660" s="45" t="n">
        <f aca="false">SUM($F660,$G660,$Q$5,$Q$7)</f>
        <v>2859.71</v>
      </c>
    </row>
    <row r="661" s="23" customFormat="true" ht="14.25" hidden="false" customHeight="true" outlineLevel="0" collapsed="false">
      <c r="A661" s="24" t="n">
        <f aca="false">'до 150 кВт'!A661</f>
        <v>43797</v>
      </c>
      <c r="B661" s="30" t="n">
        <v>4</v>
      </c>
      <c r="C661" s="26" t="n">
        <v>1732.11</v>
      </c>
      <c r="D661" s="26" t="n">
        <v>0</v>
      </c>
      <c r="E661" s="26" t="n">
        <v>9.07</v>
      </c>
      <c r="F661" s="26" t="n">
        <v>1752.28</v>
      </c>
      <c r="G661" s="26" t="n">
        <v>92</v>
      </c>
      <c r="H661" s="44" t="n">
        <f aca="false">SUM($F661,$G661,$N$5,$N$7)</f>
        <v>1931.6</v>
      </c>
      <c r="I661" s="44" t="n">
        <f aca="false">SUM($F661,$G661,$O$5,$O$7)</f>
        <v>2187.13</v>
      </c>
      <c r="J661" s="44" t="n">
        <f aca="false">SUM($F661,$G661,$P$5,$P$7)</f>
        <v>2464.97</v>
      </c>
      <c r="K661" s="45" t="n">
        <f aca="false">SUM($F661,$G661,$Q$5,$Q$7)</f>
        <v>2859.1</v>
      </c>
    </row>
    <row r="662" s="23" customFormat="true" ht="14.25" hidden="false" customHeight="true" outlineLevel="0" collapsed="false">
      <c r="A662" s="24" t="n">
        <f aca="false">'до 150 кВт'!A662</f>
        <v>43797</v>
      </c>
      <c r="B662" s="30" t="n">
        <v>5</v>
      </c>
      <c r="C662" s="26" t="n">
        <v>1723.74</v>
      </c>
      <c r="D662" s="26" t="n">
        <v>1.11</v>
      </c>
      <c r="E662" s="26" t="n">
        <v>0</v>
      </c>
      <c r="F662" s="26" t="n">
        <v>1743.91</v>
      </c>
      <c r="G662" s="26" t="n">
        <v>92</v>
      </c>
      <c r="H662" s="44" t="n">
        <f aca="false">SUM($F662,$G662,$N$5,$N$7)</f>
        <v>1923.23</v>
      </c>
      <c r="I662" s="44" t="n">
        <f aca="false">SUM($F662,$G662,$O$5,$O$7)</f>
        <v>2178.76</v>
      </c>
      <c r="J662" s="44" t="n">
        <f aca="false">SUM($F662,$G662,$P$5,$P$7)</f>
        <v>2456.6</v>
      </c>
      <c r="K662" s="45" t="n">
        <f aca="false">SUM($F662,$G662,$Q$5,$Q$7)</f>
        <v>2850.73</v>
      </c>
    </row>
    <row r="663" s="23" customFormat="true" ht="14.25" hidden="false" customHeight="true" outlineLevel="0" collapsed="false">
      <c r="A663" s="24" t="n">
        <f aca="false">'до 150 кВт'!A663</f>
        <v>43797</v>
      </c>
      <c r="B663" s="30" t="n">
        <v>6</v>
      </c>
      <c r="C663" s="26" t="n">
        <v>1688.81</v>
      </c>
      <c r="D663" s="26" t="n">
        <v>12.98</v>
      </c>
      <c r="E663" s="26" t="n">
        <v>0</v>
      </c>
      <c r="F663" s="26" t="n">
        <v>1708.98</v>
      </c>
      <c r="G663" s="26" t="n">
        <v>92</v>
      </c>
      <c r="H663" s="44" t="n">
        <f aca="false">SUM($F663,$G663,$N$5,$N$7)</f>
        <v>1888.3</v>
      </c>
      <c r="I663" s="44" t="n">
        <f aca="false">SUM($F663,$G663,$O$5,$O$7)</f>
        <v>2143.83</v>
      </c>
      <c r="J663" s="44" t="n">
        <f aca="false">SUM($F663,$G663,$P$5,$P$7)</f>
        <v>2421.67</v>
      </c>
      <c r="K663" s="45" t="n">
        <f aca="false">SUM($F663,$G663,$Q$5,$Q$7)</f>
        <v>2815.8</v>
      </c>
    </row>
    <row r="664" s="23" customFormat="true" ht="14.25" hidden="false" customHeight="true" outlineLevel="0" collapsed="false">
      <c r="A664" s="24" t="n">
        <f aca="false">'до 150 кВт'!A664</f>
        <v>43797</v>
      </c>
      <c r="B664" s="30" t="n">
        <v>7</v>
      </c>
      <c r="C664" s="26" t="n">
        <v>1677.29</v>
      </c>
      <c r="D664" s="26" t="n">
        <v>26.9</v>
      </c>
      <c r="E664" s="26" t="n">
        <v>0</v>
      </c>
      <c r="F664" s="26" t="n">
        <v>1697.46</v>
      </c>
      <c r="G664" s="26" t="n">
        <v>92</v>
      </c>
      <c r="H664" s="44" t="n">
        <f aca="false">SUM($F664,$G664,$N$5,$N$7)</f>
        <v>1876.78</v>
      </c>
      <c r="I664" s="44" t="n">
        <f aca="false">SUM($F664,$G664,$O$5,$O$7)</f>
        <v>2132.31</v>
      </c>
      <c r="J664" s="44" t="n">
        <f aca="false">SUM($F664,$G664,$P$5,$P$7)</f>
        <v>2410.15</v>
      </c>
      <c r="K664" s="45" t="n">
        <f aca="false">SUM($F664,$G664,$Q$5,$Q$7)</f>
        <v>2804.28</v>
      </c>
    </row>
    <row r="665" s="23" customFormat="true" ht="14.25" hidden="false" customHeight="true" outlineLevel="0" collapsed="false">
      <c r="A665" s="24" t="n">
        <f aca="false">'до 150 кВт'!A665</f>
        <v>43797</v>
      </c>
      <c r="B665" s="30" t="n">
        <v>8</v>
      </c>
      <c r="C665" s="26" t="n">
        <v>1692.77</v>
      </c>
      <c r="D665" s="26" t="n">
        <v>283.1</v>
      </c>
      <c r="E665" s="26" t="n">
        <v>0</v>
      </c>
      <c r="F665" s="26" t="n">
        <v>1712.94</v>
      </c>
      <c r="G665" s="26" t="n">
        <v>92</v>
      </c>
      <c r="H665" s="44" t="n">
        <f aca="false">SUM($F665,$G665,$N$5,$N$7)</f>
        <v>1892.26</v>
      </c>
      <c r="I665" s="44" t="n">
        <f aca="false">SUM($F665,$G665,$O$5,$O$7)</f>
        <v>2147.79</v>
      </c>
      <c r="J665" s="44" t="n">
        <f aca="false">SUM($F665,$G665,$P$5,$P$7)</f>
        <v>2425.63</v>
      </c>
      <c r="K665" s="45" t="n">
        <f aca="false">SUM($F665,$G665,$Q$5,$Q$7)</f>
        <v>2819.76</v>
      </c>
    </row>
    <row r="666" s="23" customFormat="true" ht="14.25" hidden="false" customHeight="true" outlineLevel="0" collapsed="false">
      <c r="A666" s="24" t="n">
        <f aca="false">'до 150 кВт'!A666</f>
        <v>43797</v>
      </c>
      <c r="B666" s="30" t="n">
        <v>9</v>
      </c>
      <c r="C666" s="26" t="n">
        <v>1832.07</v>
      </c>
      <c r="D666" s="26" t="n">
        <v>277.63</v>
      </c>
      <c r="E666" s="26" t="n">
        <v>0</v>
      </c>
      <c r="F666" s="26" t="n">
        <v>1852.24</v>
      </c>
      <c r="G666" s="26" t="n">
        <v>92</v>
      </c>
      <c r="H666" s="44" t="n">
        <f aca="false">SUM($F666,$G666,$N$5,$N$7)</f>
        <v>2031.56</v>
      </c>
      <c r="I666" s="44" t="n">
        <f aca="false">SUM($F666,$G666,$O$5,$O$7)</f>
        <v>2287.09</v>
      </c>
      <c r="J666" s="44" t="n">
        <f aca="false">SUM($F666,$G666,$P$5,$P$7)</f>
        <v>2564.93</v>
      </c>
      <c r="K666" s="45" t="n">
        <f aca="false">SUM($F666,$G666,$Q$5,$Q$7)</f>
        <v>2959.06</v>
      </c>
    </row>
    <row r="667" s="23" customFormat="true" ht="14.25" hidden="false" customHeight="true" outlineLevel="0" collapsed="false">
      <c r="A667" s="24" t="n">
        <f aca="false">'до 150 кВт'!A667</f>
        <v>43797</v>
      </c>
      <c r="B667" s="30" t="n">
        <v>10</v>
      </c>
      <c r="C667" s="26" t="n">
        <v>1821.82</v>
      </c>
      <c r="D667" s="26" t="n">
        <v>290.6</v>
      </c>
      <c r="E667" s="26" t="n">
        <v>0</v>
      </c>
      <c r="F667" s="26" t="n">
        <v>1841.99</v>
      </c>
      <c r="G667" s="26" t="n">
        <v>92</v>
      </c>
      <c r="H667" s="44" t="n">
        <f aca="false">SUM($F667,$G667,$N$5,$N$7)</f>
        <v>2021.31</v>
      </c>
      <c r="I667" s="44" t="n">
        <f aca="false">SUM($F667,$G667,$O$5,$O$7)</f>
        <v>2276.84</v>
      </c>
      <c r="J667" s="44" t="n">
        <f aca="false">SUM($F667,$G667,$P$5,$P$7)</f>
        <v>2554.68</v>
      </c>
      <c r="K667" s="45" t="n">
        <f aca="false">SUM($F667,$G667,$Q$5,$Q$7)</f>
        <v>2948.81</v>
      </c>
    </row>
    <row r="668" s="23" customFormat="true" ht="14.25" hidden="false" customHeight="true" outlineLevel="0" collapsed="false">
      <c r="A668" s="24" t="n">
        <f aca="false">'до 150 кВт'!A668</f>
        <v>43797</v>
      </c>
      <c r="B668" s="30" t="n">
        <v>11</v>
      </c>
      <c r="C668" s="26" t="n">
        <v>1804.42</v>
      </c>
      <c r="D668" s="26" t="n">
        <v>261.74</v>
      </c>
      <c r="E668" s="26" t="n">
        <v>0</v>
      </c>
      <c r="F668" s="26" t="n">
        <v>1824.59</v>
      </c>
      <c r="G668" s="26" t="n">
        <v>92</v>
      </c>
      <c r="H668" s="44" t="n">
        <f aca="false">SUM($F668,$G668,$N$5,$N$7)</f>
        <v>2003.91</v>
      </c>
      <c r="I668" s="44" t="n">
        <f aca="false">SUM($F668,$G668,$O$5,$O$7)</f>
        <v>2259.44</v>
      </c>
      <c r="J668" s="44" t="n">
        <f aca="false">SUM($F668,$G668,$P$5,$P$7)</f>
        <v>2537.28</v>
      </c>
      <c r="K668" s="45" t="n">
        <f aca="false">SUM($F668,$G668,$Q$5,$Q$7)</f>
        <v>2931.41</v>
      </c>
    </row>
    <row r="669" s="23" customFormat="true" ht="14.25" hidden="false" customHeight="true" outlineLevel="0" collapsed="false">
      <c r="A669" s="24" t="n">
        <f aca="false">'до 150 кВт'!A669</f>
        <v>43797</v>
      </c>
      <c r="B669" s="30" t="n">
        <v>12</v>
      </c>
      <c r="C669" s="26" t="n">
        <v>1782.3</v>
      </c>
      <c r="D669" s="26" t="n">
        <v>279.78</v>
      </c>
      <c r="E669" s="26" t="n">
        <v>0</v>
      </c>
      <c r="F669" s="26" t="n">
        <v>1802.47</v>
      </c>
      <c r="G669" s="26" t="n">
        <v>92</v>
      </c>
      <c r="H669" s="44" t="n">
        <f aca="false">SUM($F669,$G669,$N$5,$N$7)</f>
        <v>1981.79</v>
      </c>
      <c r="I669" s="44" t="n">
        <f aca="false">SUM($F669,$G669,$O$5,$O$7)</f>
        <v>2237.32</v>
      </c>
      <c r="J669" s="44" t="n">
        <f aca="false">SUM($F669,$G669,$P$5,$P$7)</f>
        <v>2515.16</v>
      </c>
      <c r="K669" s="45" t="n">
        <f aca="false">SUM($F669,$G669,$Q$5,$Q$7)</f>
        <v>2909.29</v>
      </c>
    </row>
    <row r="670" s="23" customFormat="true" ht="14.25" hidden="false" customHeight="true" outlineLevel="0" collapsed="false">
      <c r="A670" s="24" t="n">
        <f aca="false">'до 150 кВт'!A670</f>
        <v>43797</v>
      </c>
      <c r="B670" s="30" t="n">
        <v>13</v>
      </c>
      <c r="C670" s="26" t="n">
        <v>1788.69</v>
      </c>
      <c r="D670" s="26" t="n">
        <v>0</v>
      </c>
      <c r="E670" s="26" t="n">
        <v>105.43</v>
      </c>
      <c r="F670" s="26" t="n">
        <v>1808.86</v>
      </c>
      <c r="G670" s="26" t="n">
        <v>92</v>
      </c>
      <c r="H670" s="44" t="n">
        <f aca="false">SUM($F670,$G670,$N$5,$N$7)</f>
        <v>1988.18</v>
      </c>
      <c r="I670" s="44" t="n">
        <f aca="false">SUM($F670,$G670,$O$5,$O$7)</f>
        <v>2243.71</v>
      </c>
      <c r="J670" s="44" t="n">
        <f aca="false">SUM($F670,$G670,$P$5,$P$7)</f>
        <v>2521.55</v>
      </c>
      <c r="K670" s="45" t="n">
        <f aca="false">SUM($F670,$G670,$Q$5,$Q$7)</f>
        <v>2915.68</v>
      </c>
    </row>
    <row r="671" s="23" customFormat="true" ht="14.25" hidden="false" customHeight="true" outlineLevel="0" collapsed="false">
      <c r="A671" s="24" t="n">
        <f aca="false">'до 150 кВт'!A671</f>
        <v>43797</v>
      </c>
      <c r="B671" s="30" t="n">
        <v>14</v>
      </c>
      <c r="C671" s="26" t="n">
        <v>1793.11</v>
      </c>
      <c r="D671" s="26" t="n">
        <v>0</v>
      </c>
      <c r="E671" s="26" t="n">
        <v>110.29</v>
      </c>
      <c r="F671" s="26" t="n">
        <v>1813.28</v>
      </c>
      <c r="G671" s="26" t="n">
        <v>92</v>
      </c>
      <c r="H671" s="44" t="n">
        <f aca="false">SUM($F671,$G671,$N$5,$N$7)</f>
        <v>1992.6</v>
      </c>
      <c r="I671" s="44" t="n">
        <f aca="false">SUM($F671,$G671,$O$5,$O$7)</f>
        <v>2248.13</v>
      </c>
      <c r="J671" s="44" t="n">
        <f aca="false">SUM($F671,$G671,$P$5,$P$7)</f>
        <v>2525.97</v>
      </c>
      <c r="K671" s="45" t="n">
        <f aca="false">SUM($F671,$G671,$Q$5,$Q$7)</f>
        <v>2920.1</v>
      </c>
    </row>
    <row r="672" s="23" customFormat="true" ht="14.25" hidden="false" customHeight="true" outlineLevel="0" collapsed="false">
      <c r="A672" s="24" t="n">
        <f aca="false">'до 150 кВт'!A672</f>
        <v>43797</v>
      </c>
      <c r="B672" s="30" t="n">
        <v>15</v>
      </c>
      <c r="C672" s="26" t="n">
        <v>1820.84</v>
      </c>
      <c r="D672" s="26" t="n">
        <v>0</v>
      </c>
      <c r="E672" s="26" t="n">
        <v>141.33</v>
      </c>
      <c r="F672" s="26" t="n">
        <v>1841.01</v>
      </c>
      <c r="G672" s="26" t="n">
        <v>92</v>
      </c>
      <c r="H672" s="44" t="n">
        <f aca="false">SUM($F672,$G672,$N$5,$N$7)</f>
        <v>2020.33</v>
      </c>
      <c r="I672" s="44" t="n">
        <f aca="false">SUM($F672,$G672,$O$5,$O$7)</f>
        <v>2275.86</v>
      </c>
      <c r="J672" s="44" t="n">
        <f aca="false">SUM($F672,$G672,$P$5,$P$7)</f>
        <v>2553.7</v>
      </c>
      <c r="K672" s="45" t="n">
        <f aca="false">SUM($F672,$G672,$Q$5,$Q$7)</f>
        <v>2947.83</v>
      </c>
    </row>
    <row r="673" s="23" customFormat="true" ht="14.25" hidden="false" customHeight="true" outlineLevel="0" collapsed="false">
      <c r="A673" s="24" t="n">
        <f aca="false">'до 150 кВт'!A673</f>
        <v>43797</v>
      </c>
      <c r="B673" s="30" t="n">
        <v>16</v>
      </c>
      <c r="C673" s="26" t="n">
        <v>1874.03</v>
      </c>
      <c r="D673" s="26" t="n">
        <v>0</v>
      </c>
      <c r="E673" s="26" t="n">
        <v>194.59</v>
      </c>
      <c r="F673" s="26" t="n">
        <v>1894.2</v>
      </c>
      <c r="G673" s="26" t="n">
        <v>92</v>
      </c>
      <c r="H673" s="44" t="n">
        <f aca="false">SUM($F673,$G673,$N$5,$N$7)</f>
        <v>2073.52</v>
      </c>
      <c r="I673" s="44" t="n">
        <f aca="false">SUM($F673,$G673,$O$5,$O$7)</f>
        <v>2329.05</v>
      </c>
      <c r="J673" s="44" t="n">
        <f aca="false">SUM($F673,$G673,$P$5,$P$7)</f>
        <v>2606.89</v>
      </c>
      <c r="K673" s="45" t="n">
        <f aca="false">SUM($F673,$G673,$Q$5,$Q$7)</f>
        <v>3001.02</v>
      </c>
    </row>
    <row r="674" s="23" customFormat="true" ht="14.25" hidden="false" customHeight="true" outlineLevel="0" collapsed="false">
      <c r="A674" s="24" t="n">
        <f aca="false">'до 150 кВт'!A674</f>
        <v>43797</v>
      </c>
      <c r="B674" s="30" t="n">
        <v>17</v>
      </c>
      <c r="C674" s="26" t="n">
        <v>2143.58</v>
      </c>
      <c r="D674" s="26" t="n">
        <v>0</v>
      </c>
      <c r="E674" s="26" t="n">
        <v>385.11</v>
      </c>
      <c r="F674" s="26" t="n">
        <v>2163.75</v>
      </c>
      <c r="G674" s="26" t="n">
        <v>92</v>
      </c>
      <c r="H674" s="44" t="n">
        <f aca="false">SUM($F674,$G674,$N$5,$N$7)</f>
        <v>2343.07</v>
      </c>
      <c r="I674" s="44" t="n">
        <f aca="false">SUM($F674,$G674,$O$5,$O$7)</f>
        <v>2598.6</v>
      </c>
      <c r="J674" s="44" t="n">
        <f aca="false">SUM($F674,$G674,$P$5,$P$7)</f>
        <v>2876.44</v>
      </c>
      <c r="K674" s="45" t="n">
        <f aca="false">SUM($F674,$G674,$Q$5,$Q$7)</f>
        <v>3270.57</v>
      </c>
    </row>
    <row r="675" s="23" customFormat="true" ht="14.25" hidden="false" customHeight="true" outlineLevel="0" collapsed="false">
      <c r="A675" s="24" t="n">
        <f aca="false">'до 150 кВт'!A675</f>
        <v>43797</v>
      </c>
      <c r="B675" s="30" t="n">
        <v>18</v>
      </c>
      <c r="C675" s="26" t="n">
        <v>2150.77</v>
      </c>
      <c r="D675" s="26" t="n">
        <v>0</v>
      </c>
      <c r="E675" s="26" t="n">
        <v>502.36</v>
      </c>
      <c r="F675" s="26" t="n">
        <v>2170.94</v>
      </c>
      <c r="G675" s="26" t="n">
        <v>92</v>
      </c>
      <c r="H675" s="44" t="n">
        <f aca="false">SUM($F675,$G675,$N$5,$N$7)</f>
        <v>2350.26</v>
      </c>
      <c r="I675" s="44" t="n">
        <f aca="false">SUM($F675,$G675,$O$5,$O$7)</f>
        <v>2605.79</v>
      </c>
      <c r="J675" s="44" t="n">
        <f aca="false">SUM($F675,$G675,$P$5,$P$7)</f>
        <v>2883.63</v>
      </c>
      <c r="K675" s="45" t="n">
        <f aca="false">SUM($F675,$G675,$Q$5,$Q$7)</f>
        <v>3277.76</v>
      </c>
    </row>
    <row r="676" s="23" customFormat="true" ht="14.25" hidden="false" customHeight="true" outlineLevel="0" collapsed="false">
      <c r="A676" s="24" t="n">
        <f aca="false">'до 150 кВт'!A676</f>
        <v>43797</v>
      </c>
      <c r="B676" s="30" t="n">
        <v>19</v>
      </c>
      <c r="C676" s="26" t="n">
        <v>1985.85</v>
      </c>
      <c r="D676" s="26" t="n">
        <v>0</v>
      </c>
      <c r="E676" s="26" t="n">
        <v>257.61</v>
      </c>
      <c r="F676" s="26" t="n">
        <v>2006.02</v>
      </c>
      <c r="G676" s="26" t="n">
        <v>92</v>
      </c>
      <c r="H676" s="44" t="n">
        <f aca="false">SUM($F676,$G676,$N$5,$N$7)</f>
        <v>2185.34</v>
      </c>
      <c r="I676" s="44" t="n">
        <f aca="false">SUM($F676,$G676,$O$5,$O$7)</f>
        <v>2440.87</v>
      </c>
      <c r="J676" s="44" t="n">
        <f aca="false">SUM($F676,$G676,$P$5,$P$7)</f>
        <v>2718.71</v>
      </c>
      <c r="K676" s="45" t="n">
        <f aca="false">SUM($F676,$G676,$Q$5,$Q$7)</f>
        <v>3112.84</v>
      </c>
    </row>
    <row r="677" s="23" customFormat="true" ht="14.25" hidden="false" customHeight="true" outlineLevel="0" collapsed="false">
      <c r="A677" s="24" t="n">
        <f aca="false">'до 150 кВт'!A677</f>
        <v>43797</v>
      </c>
      <c r="B677" s="30" t="n">
        <v>20</v>
      </c>
      <c r="C677" s="26" t="n">
        <v>1958.58</v>
      </c>
      <c r="D677" s="26" t="n">
        <v>0</v>
      </c>
      <c r="E677" s="26" t="n">
        <v>254.28</v>
      </c>
      <c r="F677" s="26" t="n">
        <v>1978.75</v>
      </c>
      <c r="G677" s="26" t="n">
        <v>92</v>
      </c>
      <c r="H677" s="44" t="n">
        <f aca="false">SUM($F677,$G677,$N$5,$N$7)</f>
        <v>2158.07</v>
      </c>
      <c r="I677" s="44" t="n">
        <f aca="false">SUM($F677,$G677,$O$5,$O$7)</f>
        <v>2413.6</v>
      </c>
      <c r="J677" s="44" t="n">
        <f aca="false">SUM($F677,$G677,$P$5,$P$7)</f>
        <v>2691.44</v>
      </c>
      <c r="K677" s="45" t="n">
        <f aca="false">SUM($F677,$G677,$Q$5,$Q$7)</f>
        <v>3085.57</v>
      </c>
    </row>
    <row r="678" s="23" customFormat="true" ht="14.25" hidden="false" customHeight="true" outlineLevel="0" collapsed="false">
      <c r="A678" s="24" t="n">
        <f aca="false">'до 150 кВт'!A678</f>
        <v>43797</v>
      </c>
      <c r="B678" s="30" t="n">
        <v>21</v>
      </c>
      <c r="C678" s="26" t="n">
        <v>1782.56</v>
      </c>
      <c r="D678" s="26" t="n">
        <v>0</v>
      </c>
      <c r="E678" s="26" t="n">
        <v>66.64</v>
      </c>
      <c r="F678" s="26" t="n">
        <v>1802.73</v>
      </c>
      <c r="G678" s="26" t="n">
        <v>92</v>
      </c>
      <c r="H678" s="44" t="n">
        <f aca="false">SUM($F678,$G678,$N$5,$N$7)</f>
        <v>1982.05</v>
      </c>
      <c r="I678" s="44" t="n">
        <f aca="false">SUM($F678,$G678,$O$5,$O$7)</f>
        <v>2237.58</v>
      </c>
      <c r="J678" s="44" t="n">
        <f aca="false">SUM($F678,$G678,$P$5,$P$7)</f>
        <v>2515.42</v>
      </c>
      <c r="K678" s="45" t="n">
        <f aca="false">SUM($F678,$G678,$Q$5,$Q$7)</f>
        <v>2909.55</v>
      </c>
    </row>
    <row r="679" s="23" customFormat="true" ht="14.25" hidden="false" customHeight="true" outlineLevel="0" collapsed="false">
      <c r="A679" s="24" t="n">
        <f aca="false">'до 150 кВт'!A679</f>
        <v>43797</v>
      </c>
      <c r="B679" s="30" t="n">
        <v>22</v>
      </c>
      <c r="C679" s="26" t="n">
        <v>1714.19</v>
      </c>
      <c r="D679" s="26" t="n">
        <v>12.4</v>
      </c>
      <c r="E679" s="26" t="n">
        <v>0</v>
      </c>
      <c r="F679" s="26" t="n">
        <v>1734.36</v>
      </c>
      <c r="G679" s="26" t="n">
        <v>92</v>
      </c>
      <c r="H679" s="44" t="n">
        <f aca="false">SUM($F679,$G679,$N$5,$N$7)</f>
        <v>1913.68</v>
      </c>
      <c r="I679" s="44" t="n">
        <f aca="false">SUM($F679,$G679,$O$5,$O$7)</f>
        <v>2169.21</v>
      </c>
      <c r="J679" s="44" t="n">
        <f aca="false">SUM($F679,$G679,$P$5,$P$7)</f>
        <v>2447.05</v>
      </c>
      <c r="K679" s="45" t="n">
        <f aca="false">SUM($F679,$G679,$Q$5,$Q$7)</f>
        <v>2841.18</v>
      </c>
    </row>
    <row r="680" s="23" customFormat="true" ht="14.25" hidden="false" customHeight="true" outlineLevel="0" collapsed="false">
      <c r="A680" s="24" t="n">
        <f aca="false">'до 150 кВт'!A680</f>
        <v>43797</v>
      </c>
      <c r="B680" s="30" t="n">
        <v>23</v>
      </c>
      <c r="C680" s="26" t="n">
        <v>1677.05</v>
      </c>
      <c r="D680" s="26" t="n">
        <v>0</v>
      </c>
      <c r="E680" s="26" t="n">
        <v>6.26</v>
      </c>
      <c r="F680" s="26" t="n">
        <v>1697.22</v>
      </c>
      <c r="G680" s="26" t="n">
        <v>92</v>
      </c>
      <c r="H680" s="44" t="n">
        <f aca="false">SUM($F680,$G680,$N$5,$N$7)</f>
        <v>1876.54</v>
      </c>
      <c r="I680" s="44" t="n">
        <f aca="false">SUM($F680,$G680,$O$5,$O$7)</f>
        <v>2132.07</v>
      </c>
      <c r="J680" s="44" t="n">
        <f aca="false">SUM($F680,$G680,$P$5,$P$7)</f>
        <v>2409.91</v>
      </c>
      <c r="K680" s="45" t="n">
        <f aca="false">SUM($F680,$G680,$Q$5,$Q$7)</f>
        <v>2804.04</v>
      </c>
    </row>
    <row r="681" s="23" customFormat="true" ht="14.25" hidden="false" customHeight="true" outlineLevel="0" collapsed="false">
      <c r="A681" s="24" t="n">
        <f aca="false">'до 150 кВт'!A681</f>
        <v>43798</v>
      </c>
      <c r="B681" s="30" t="n">
        <v>0</v>
      </c>
      <c r="C681" s="26" t="n">
        <v>1726.67</v>
      </c>
      <c r="D681" s="26" t="n">
        <v>0</v>
      </c>
      <c r="E681" s="26" t="n">
        <v>908.55</v>
      </c>
      <c r="F681" s="26" t="n">
        <v>1746.84</v>
      </c>
      <c r="G681" s="26" t="n">
        <v>92</v>
      </c>
      <c r="H681" s="44" t="n">
        <f aca="false">SUM($F681,$G681,$N$5,$N$7)</f>
        <v>1926.16</v>
      </c>
      <c r="I681" s="44" t="n">
        <f aca="false">SUM($F681,$G681,$O$5,$O$7)</f>
        <v>2181.69</v>
      </c>
      <c r="J681" s="44" t="n">
        <f aca="false">SUM($F681,$G681,$P$5,$P$7)</f>
        <v>2459.53</v>
      </c>
      <c r="K681" s="45" t="n">
        <f aca="false">SUM($F681,$G681,$Q$5,$Q$7)</f>
        <v>2853.66</v>
      </c>
    </row>
    <row r="682" s="23" customFormat="true" ht="14.25" hidden="false" customHeight="true" outlineLevel="0" collapsed="false">
      <c r="A682" s="24" t="n">
        <f aca="false">'до 150 кВт'!A682</f>
        <v>43798</v>
      </c>
      <c r="B682" s="30" t="n">
        <v>1</v>
      </c>
      <c r="C682" s="26" t="n">
        <v>1644.25</v>
      </c>
      <c r="D682" s="26" t="n">
        <v>0</v>
      </c>
      <c r="E682" s="26" t="n">
        <v>860.82</v>
      </c>
      <c r="F682" s="26" t="n">
        <v>1664.42</v>
      </c>
      <c r="G682" s="26" t="n">
        <v>92</v>
      </c>
      <c r="H682" s="44" t="n">
        <f aca="false">SUM($F682,$G682,$N$5,$N$7)</f>
        <v>1843.74</v>
      </c>
      <c r="I682" s="44" t="n">
        <f aca="false">SUM($F682,$G682,$O$5,$O$7)</f>
        <v>2099.27</v>
      </c>
      <c r="J682" s="44" t="n">
        <f aca="false">SUM($F682,$G682,$P$5,$P$7)</f>
        <v>2377.11</v>
      </c>
      <c r="K682" s="45" t="n">
        <f aca="false">SUM($F682,$G682,$Q$5,$Q$7)</f>
        <v>2771.24</v>
      </c>
    </row>
    <row r="683" s="23" customFormat="true" ht="14.25" hidden="false" customHeight="true" outlineLevel="0" collapsed="false">
      <c r="A683" s="24" t="n">
        <f aca="false">'до 150 кВт'!A683</f>
        <v>43798</v>
      </c>
      <c r="B683" s="30" t="n">
        <v>2</v>
      </c>
      <c r="C683" s="26" t="n">
        <v>1609.68</v>
      </c>
      <c r="D683" s="26" t="n">
        <v>0</v>
      </c>
      <c r="E683" s="26" t="n">
        <v>566.43</v>
      </c>
      <c r="F683" s="26" t="n">
        <v>1629.85</v>
      </c>
      <c r="G683" s="26" t="n">
        <v>92</v>
      </c>
      <c r="H683" s="44" t="n">
        <f aca="false">SUM($F683,$G683,$N$5,$N$7)</f>
        <v>1809.17</v>
      </c>
      <c r="I683" s="44" t="n">
        <f aca="false">SUM($F683,$G683,$O$5,$O$7)</f>
        <v>2064.7</v>
      </c>
      <c r="J683" s="44" t="n">
        <f aca="false">SUM($F683,$G683,$P$5,$P$7)</f>
        <v>2342.54</v>
      </c>
      <c r="K683" s="45" t="n">
        <f aca="false">SUM($F683,$G683,$Q$5,$Q$7)</f>
        <v>2736.67</v>
      </c>
    </row>
    <row r="684" s="23" customFormat="true" ht="14.25" hidden="false" customHeight="true" outlineLevel="0" collapsed="false">
      <c r="A684" s="24" t="n">
        <f aca="false">'до 150 кВт'!A684</f>
        <v>43798</v>
      </c>
      <c r="B684" s="30" t="n">
        <v>3</v>
      </c>
      <c r="C684" s="26" t="n">
        <v>1074.06</v>
      </c>
      <c r="D684" s="26" t="n">
        <v>0</v>
      </c>
      <c r="E684" s="26" t="n">
        <v>6.91</v>
      </c>
      <c r="F684" s="26" t="n">
        <v>1094.23</v>
      </c>
      <c r="G684" s="26" t="n">
        <v>92</v>
      </c>
      <c r="H684" s="44" t="n">
        <f aca="false">SUM($F684,$G684,$N$5,$N$7)</f>
        <v>1273.55</v>
      </c>
      <c r="I684" s="44" t="n">
        <f aca="false">SUM($F684,$G684,$O$5,$O$7)</f>
        <v>1529.08</v>
      </c>
      <c r="J684" s="44" t="n">
        <f aca="false">SUM($F684,$G684,$P$5,$P$7)</f>
        <v>1806.92</v>
      </c>
      <c r="K684" s="45" t="n">
        <f aca="false">SUM($F684,$G684,$Q$5,$Q$7)</f>
        <v>2201.05</v>
      </c>
    </row>
    <row r="685" s="23" customFormat="true" ht="14.25" hidden="false" customHeight="true" outlineLevel="0" collapsed="false">
      <c r="A685" s="24" t="n">
        <f aca="false">'до 150 кВт'!A685</f>
        <v>43798</v>
      </c>
      <c r="B685" s="30" t="n">
        <v>4</v>
      </c>
      <c r="C685" s="26" t="n">
        <v>1078.43</v>
      </c>
      <c r="D685" s="26" t="n">
        <v>560.26</v>
      </c>
      <c r="E685" s="26" t="n">
        <v>0</v>
      </c>
      <c r="F685" s="26" t="n">
        <v>1098.6</v>
      </c>
      <c r="G685" s="26" t="n">
        <v>92</v>
      </c>
      <c r="H685" s="44" t="n">
        <f aca="false">SUM($F685,$G685,$N$5,$N$7)</f>
        <v>1277.92</v>
      </c>
      <c r="I685" s="44" t="n">
        <f aca="false">SUM($F685,$G685,$O$5,$O$7)</f>
        <v>1533.45</v>
      </c>
      <c r="J685" s="44" t="n">
        <f aca="false">SUM($F685,$G685,$P$5,$P$7)</f>
        <v>1811.29</v>
      </c>
      <c r="K685" s="45" t="n">
        <f aca="false">SUM($F685,$G685,$Q$5,$Q$7)</f>
        <v>2205.42</v>
      </c>
    </row>
    <row r="686" s="23" customFormat="true" ht="14.25" hidden="false" customHeight="true" outlineLevel="0" collapsed="false">
      <c r="A686" s="24" t="n">
        <f aca="false">'до 150 кВт'!A686</f>
        <v>43798</v>
      </c>
      <c r="B686" s="30" t="n">
        <v>5</v>
      </c>
      <c r="C686" s="26" t="n">
        <v>1730.8</v>
      </c>
      <c r="D686" s="26" t="n">
        <v>0</v>
      </c>
      <c r="E686" s="26" t="n">
        <v>705.52</v>
      </c>
      <c r="F686" s="26" t="n">
        <v>1750.97</v>
      </c>
      <c r="G686" s="26" t="n">
        <v>92</v>
      </c>
      <c r="H686" s="44" t="n">
        <f aca="false">SUM($F686,$G686,$N$5,$N$7)</f>
        <v>1930.29</v>
      </c>
      <c r="I686" s="44" t="n">
        <f aca="false">SUM($F686,$G686,$O$5,$O$7)</f>
        <v>2185.82</v>
      </c>
      <c r="J686" s="44" t="n">
        <f aca="false">SUM($F686,$G686,$P$5,$P$7)</f>
        <v>2463.66</v>
      </c>
      <c r="K686" s="45" t="n">
        <f aca="false">SUM($F686,$G686,$Q$5,$Q$7)</f>
        <v>2857.79</v>
      </c>
    </row>
    <row r="687" s="23" customFormat="true" ht="14.25" hidden="false" customHeight="true" outlineLevel="0" collapsed="false">
      <c r="A687" s="24" t="n">
        <f aca="false">'до 150 кВт'!A687</f>
        <v>43798</v>
      </c>
      <c r="B687" s="30" t="n">
        <v>6</v>
      </c>
      <c r="C687" s="26" t="n">
        <v>1711.51</v>
      </c>
      <c r="D687" s="26" t="n">
        <v>0</v>
      </c>
      <c r="E687" s="26" t="n">
        <v>43.67</v>
      </c>
      <c r="F687" s="26" t="n">
        <v>1731.68</v>
      </c>
      <c r="G687" s="26" t="n">
        <v>92</v>
      </c>
      <c r="H687" s="44" t="n">
        <f aca="false">SUM($F687,$G687,$N$5,$N$7)</f>
        <v>1911</v>
      </c>
      <c r="I687" s="44" t="n">
        <f aca="false">SUM($F687,$G687,$O$5,$O$7)</f>
        <v>2166.53</v>
      </c>
      <c r="J687" s="44" t="n">
        <f aca="false">SUM($F687,$G687,$P$5,$P$7)</f>
        <v>2444.37</v>
      </c>
      <c r="K687" s="45" t="n">
        <f aca="false">SUM($F687,$G687,$Q$5,$Q$7)</f>
        <v>2838.5</v>
      </c>
    </row>
    <row r="688" s="23" customFormat="true" ht="14.25" hidden="false" customHeight="true" outlineLevel="0" collapsed="false">
      <c r="A688" s="24" t="n">
        <f aca="false">'до 150 кВт'!A688</f>
        <v>43798</v>
      </c>
      <c r="B688" s="30" t="n">
        <v>7</v>
      </c>
      <c r="C688" s="26" t="n">
        <v>1724.94</v>
      </c>
      <c r="D688" s="26" t="n">
        <v>0</v>
      </c>
      <c r="E688" s="26" t="n">
        <v>116.74</v>
      </c>
      <c r="F688" s="26" t="n">
        <v>1745.11</v>
      </c>
      <c r="G688" s="26" t="n">
        <v>92</v>
      </c>
      <c r="H688" s="44" t="n">
        <f aca="false">SUM($F688,$G688,$N$5,$N$7)</f>
        <v>1924.43</v>
      </c>
      <c r="I688" s="44" t="n">
        <f aca="false">SUM($F688,$G688,$O$5,$O$7)</f>
        <v>2179.96</v>
      </c>
      <c r="J688" s="44" t="n">
        <f aca="false">SUM($F688,$G688,$P$5,$P$7)</f>
        <v>2457.8</v>
      </c>
      <c r="K688" s="45" t="n">
        <f aca="false">SUM($F688,$G688,$Q$5,$Q$7)</f>
        <v>2851.93</v>
      </c>
    </row>
    <row r="689" s="23" customFormat="true" ht="14.25" hidden="false" customHeight="true" outlineLevel="0" collapsed="false">
      <c r="A689" s="24" t="n">
        <f aca="false">'до 150 кВт'!A689</f>
        <v>43798</v>
      </c>
      <c r="B689" s="30" t="n">
        <v>8</v>
      </c>
      <c r="C689" s="26" t="n">
        <v>1754.43</v>
      </c>
      <c r="D689" s="26" t="n">
        <v>49.29</v>
      </c>
      <c r="E689" s="26" t="n">
        <v>0</v>
      </c>
      <c r="F689" s="26" t="n">
        <v>1774.6</v>
      </c>
      <c r="G689" s="26" t="n">
        <v>92</v>
      </c>
      <c r="H689" s="44" t="n">
        <f aca="false">SUM($F689,$G689,$N$5,$N$7)</f>
        <v>1953.92</v>
      </c>
      <c r="I689" s="44" t="n">
        <f aca="false">SUM($F689,$G689,$O$5,$O$7)</f>
        <v>2209.45</v>
      </c>
      <c r="J689" s="44" t="n">
        <f aca="false">SUM($F689,$G689,$P$5,$P$7)</f>
        <v>2487.29</v>
      </c>
      <c r="K689" s="45" t="n">
        <f aca="false">SUM($F689,$G689,$Q$5,$Q$7)</f>
        <v>2881.42</v>
      </c>
    </row>
    <row r="690" s="23" customFormat="true" ht="14.25" hidden="false" customHeight="true" outlineLevel="0" collapsed="false">
      <c r="A690" s="24" t="n">
        <f aca="false">'до 150 кВт'!A690</f>
        <v>43798</v>
      </c>
      <c r="B690" s="30" t="n">
        <v>9</v>
      </c>
      <c r="C690" s="26" t="n">
        <v>1808.01</v>
      </c>
      <c r="D690" s="26" t="n">
        <v>0.74</v>
      </c>
      <c r="E690" s="26" t="n">
        <v>0</v>
      </c>
      <c r="F690" s="26" t="n">
        <v>1828.18</v>
      </c>
      <c r="G690" s="26" t="n">
        <v>92</v>
      </c>
      <c r="H690" s="44" t="n">
        <f aca="false">SUM($F690,$G690,$N$5,$N$7)</f>
        <v>2007.5</v>
      </c>
      <c r="I690" s="44" t="n">
        <f aca="false">SUM($F690,$G690,$O$5,$O$7)</f>
        <v>2263.03</v>
      </c>
      <c r="J690" s="44" t="n">
        <f aca="false">SUM($F690,$G690,$P$5,$P$7)</f>
        <v>2540.87</v>
      </c>
      <c r="K690" s="45" t="n">
        <f aca="false">SUM($F690,$G690,$Q$5,$Q$7)</f>
        <v>2935</v>
      </c>
    </row>
    <row r="691" s="23" customFormat="true" ht="14.25" hidden="false" customHeight="true" outlineLevel="0" collapsed="false">
      <c r="A691" s="24" t="n">
        <f aca="false">'до 150 кВт'!A691</f>
        <v>43798</v>
      </c>
      <c r="B691" s="30" t="n">
        <v>10</v>
      </c>
      <c r="C691" s="26" t="n">
        <v>1817.74</v>
      </c>
      <c r="D691" s="26" t="n">
        <v>0</v>
      </c>
      <c r="E691" s="26" t="n">
        <v>26.08</v>
      </c>
      <c r="F691" s="26" t="n">
        <v>1837.91</v>
      </c>
      <c r="G691" s="26" t="n">
        <v>92</v>
      </c>
      <c r="H691" s="44" t="n">
        <f aca="false">SUM($F691,$G691,$N$5,$N$7)</f>
        <v>2017.23</v>
      </c>
      <c r="I691" s="44" t="n">
        <f aca="false">SUM($F691,$G691,$O$5,$O$7)</f>
        <v>2272.76</v>
      </c>
      <c r="J691" s="44" t="n">
        <f aca="false">SUM($F691,$G691,$P$5,$P$7)</f>
        <v>2550.6</v>
      </c>
      <c r="K691" s="45" t="n">
        <f aca="false">SUM($F691,$G691,$Q$5,$Q$7)</f>
        <v>2944.73</v>
      </c>
    </row>
    <row r="692" s="23" customFormat="true" ht="14.25" hidden="false" customHeight="true" outlineLevel="0" collapsed="false">
      <c r="A692" s="24" t="n">
        <f aca="false">'до 150 кВт'!A692</f>
        <v>43798</v>
      </c>
      <c r="B692" s="30" t="n">
        <v>11</v>
      </c>
      <c r="C692" s="26" t="n">
        <v>1818.27</v>
      </c>
      <c r="D692" s="26" t="n">
        <v>0</v>
      </c>
      <c r="E692" s="26" t="n">
        <v>54.68</v>
      </c>
      <c r="F692" s="26" t="n">
        <v>1838.44</v>
      </c>
      <c r="G692" s="26" t="n">
        <v>92</v>
      </c>
      <c r="H692" s="44" t="n">
        <f aca="false">SUM($F692,$G692,$N$5,$N$7)</f>
        <v>2017.76</v>
      </c>
      <c r="I692" s="44" t="n">
        <f aca="false">SUM($F692,$G692,$O$5,$O$7)</f>
        <v>2273.29</v>
      </c>
      <c r="J692" s="44" t="n">
        <f aca="false">SUM($F692,$G692,$P$5,$P$7)</f>
        <v>2551.13</v>
      </c>
      <c r="K692" s="45" t="n">
        <f aca="false">SUM($F692,$G692,$Q$5,$Q$7)</f>
        <v>2945.26</v>
      </c>
    </row>
    <row r="693" s="23" customFormat="true" ht="14.25" hidden="false" customHeight="true" outlineLevel="0" collapsed="false">
      <c r="A693" s="24" t="n">
        <f aca="false">'до 150 кВт'!A693</f>
        <v>43798</v>
      </c>
      <c r="B693" s="30" t="n">
        <v>12</v>
      </c>
      <c r="C693" s="26" t="n">
        <v>1804.78</v>
      </c>
      <c r="D693" s="26" t="n">
        <v>0</v>
      </c>
      <c r="E693" s="26" t="n">
        <v>80.11</v>
      </c>
      <c r="F693" s="26" t="n">
        <v>1824.95</v>
      </c>
      <c r="G693" s="26" t="n">
        <v>92</v>
      </c>
      <c r="H693" s="44" t="n">
        <f aca="false">SUM($F693,$G693,$N$5,$N$7)</f>
        <v>2004.27</v>
      </c>
      <c r="I693" s="44" t="n">
        <f aca="false">SUM($F693,$G693,$O$5,$O$7)</f>
        <v>2259.8</v>
      </c>
      <c r="J693" s="44" t="n">
        <f aca="false">SUM($F693,$G693,$P$5,$P$7)</f>
        <v>2537.64</v>
      </c>
      <c r="K693" s="45" t="n">
        <f aca="false">SUM($F693,$G693,$Q$5,$Q$7)</f>
        <v>2931.77</v>
      </c>
    </row>
    <row r="694" s="23" customFormat="true" ht="14.25" hidden="false" customHeight="true" outlineLevel="0" collapsed="false">
      <c r="A694" s="24" t="n">
        <f aca="false">'до 150 кВт'!A694</f>
        <v>43798</v>
      </c>
      <c r="B694" s="30" t="n">
        <v>13</v>
      </c>
      <c r="C694" s="26" t="n">
        <v>1810.63</v>
      </c>
      <c r="D694" s="26" t="n">
        <v>0</v>
      </c>
      <c r="E694" s="26" t="n">
        <v>70.7</v>
      </c>
      <c r="F694" s="26" t="n">
        <v>1830.8</v>
      </c>
      <c r="G694" s="26" t="n">
        <v>92</v>
      </c>
      <c r="H694" s="44" t="n">
        <f aca="false">SUM($F694,$G694,$N$5,$N$7)</f>
        <v>2010.12</v>
      </c>
      <c r="I694" s="44" t="n">
        <f aca="false">SUM($F694,$G694,$O$5,$O$7)</f>
        <v>2265.65</v>
      </c>
      <c r="J694" s="44" t="n">
        <f aca="false">SUM($F694,$G694,$P$5,$P$7)</f>
        <v>2543.49</v>
      </c>
      <c r="K694" s="45" t="n">
        <f aca="false">SUM($F694,$G694,$Q$5,$Q$7)</f>
        <v>2937.62</v>
      </c>
    </row>
    <row r="695" s="23" customFormat="true" ht="14.25" hidden="false" customHeight="true" outlineLevel="0" collapsed="false">
      <c r="A695" s="24" t="n">
        <f aca="false">'до 150 кВт'!A695</f>
        <v>43798</v>
      </c>
      <c r="B695" s="30" t="n">
        <v>14</v>
      </c>
      <c r="C695" s="26" t="n">
        <v>1809.85</v>
      </c>
      <c r="D695" s="26" t="n">
        <v>0</v>
      </c>
      <c r="E695" s="26" t="n">
        <v>84.24</v>
      </c>
      <c r="F695" s="26" t="n">
        <v>1830.02</v>
      </c>
      <c r="G695" s="26" t="n">
        <v>92</v>
      </c>
      <c r="H695" s="44" t="n">
        <f aca="false">SUM($F695,$G695,$N$5,$N$7)</f>
        <v>2009.34</v>
      </c>
      <c r="I695" s="44" t="n">
        <f aca="false">SUM($F695,$G695,$O$5,$O$7)</f>
        <v>2264.87</v>
      </c>
      <c r="J695" s="44" t="n">
        <f aca="false">SUM($F695,$G695,$P$5,$P$7)</f>
        <v>2542.71</v>
      </c>
      <c r="K695" s="45" t="n">
        <f aca="false">SUM($F695,$G695,$Q$5,$Q$7)</f>
        <v>2936.84</v>
      </c>
    </row>
    <row r="696" s="23" customFormat="true" ht="14.25" hidden="false" customHeight="true" outlineLevel="0" collapsed="false">
      <c r="A696" s="24" t="n">
        <f aca="false">'до 150 кВт'!A696</f>
        <v>43798</v>
      </c>
      <c r="B696" s="30" t="n">
        <v>15</v>
      </c>
      <c r="C696" s="26" t="n">
        <v>1804.86</v>
      </c>
      <c r="D696" s="26" t="n">
        <v>0</v>
      </c>
      <c r="E696" s="26" t="n">
        <v>109.98</v>
      </c>
      <c r="F696" s="26" t="n">
        <v>1825.03</v>
      </c>
      <c r="G696" s="26" t="n">
        <v>92</v>
      </c>
      <c r="H696" s="44" t="n">
        <f aca="false">SUM($F696,$G696,$N$5,$N$7)</f>
        <v>2004.35</v>
      </c>
      <c r="I696" s="44" t="n">
        <f aca="false">SUM($F696,$G696,$O$5,$O$7)</f>
        <v>2259.88</v>
      </c>
      <c r="J696" s="44" t="n">
        <f aca="false">SUM($F696,$G696,$P$5,$P$7)</f>
        <v>2537.72</v>
      </c>
      <c r="K696" s="45" t="n">
        <f aca="false">SUM($F696,$G696,$Q$5,$Q$7)</f>
        <v>2931.85</v>
      </c>
    </row>
    <row r="697" s="23" customFormat="true" ht="14.25" hidden="false" customHeight="true" outlineLevel="0" collapsed="false">
      <c r="A697" s="24" t="n">
        <f aca="false">'до 150 кВт'!A697</f>
        <v>43798</v>
      </c>
      <c r="B697" s="30" t="n">
        <v>16</v>
      </c>
      <c r="C697" s="26" t="n">
        <v>1788.37</v>
      </c>
      <c r="D697" s="26" t="n">
        <v>23.79</v>
      </c>
      <c r="E697" s="26" t="n">
        <v>0</v>
      </c>
      <c r="F697" s="26" t="n">
        <v>1808.54</v>
      </c>
      <c r="G697" s="26" t="n">
        <v>92</v>
      </c>
      <c r="H697" s="44" t="n">
        <f aca="false">SUM($F697,$G697,$N$5,$N$7)</f>
        <v>1987.86</v>
      </c>
      <c r="I697" s="44" t="n">
        <f aca="false">SUM($F697,$G697,$O$5,$O$7)</f>
        <v>2243.39</v>
      </c>
      <c r="J697" s="44" t="n">
        <f aca="false">SUM($F697,$G697,$P$5,$P$7)</f>
        <v>2521.23</v>
      </c>
      <c r="K697" s="45" t="n">
        <f aca="false">SUM($F697,$G697,$Q$5,$Q$7)</f>
        <v>2915.36</v>
      </c>
    </row>
    <row r="698" s="23" customFormat="true" ht="14.25" hidden="false" customHeight="true" outlineLevel="0" collapsed="false">
      <c r="A698" s="24" t="n">
        <f aca="false">'до 150 кВт'!A698</f>
        <v>43798</v>
      </c>
      <c r="B698" s="30" t="n">
        <v>17</v>
      </c>
      <c r="C698" s="26" t="n">
        <v>1767.36</v>
      </c>
      <c r="D698" s="26" t="n">
        <v>0</v>
      </c>
      <c r="E698" s="26" t="n">
        <v>66.37</v>
      </c>
      <c r="F698" s="26" t="n">
        <v>1787.53</v>
      </c>
      <c r="G698" s="26" t="n">
        <v>92</v>
      </c>
      <c r="H698" s="44" t="n">
        <f aca="false">SUM($F698,$G698,$N$5,$N$7)</f>
        <v>1966.85</v>
      </c>
      <c r="I698" s="44" t="n">
        <f aca="false">SUM($F698,$G698,$O$5,$O$7)</f>
        <v>2222.38</v>
      </c>
      <c r="J698" s="44" t="n">
        <f aca="false">SUM($F698,$G698,$P$5,$P$7)</f>
        <v>2500.22</v>
      </c>
      <c r="K698" s="45" t="n">
        <f aca="false">SUM($F698,$G698,$Q$5,$Q$7)</f>
        <v>2894.35</v>
      </c>
    </row>
    <row r="699" s="23" customFormat="true" ht="14.25" hidden="false" customHeight="true" outlineLevel="0" collapsed="false">
      <c r="A699" s="24" t="n">
        <f aca="false">'до 150 кВт'!A699</f>
        <v>43798</v>
      </c>
      <c r="B699" s="30" t="n">
        <v>18</v>
      </c>
      <c r="C699" s="26" t="n">
        <v>1786.25</v>
      </c>
      <c r="D699" s="26" t="n">
        <v>0</v>
      </c>
      <c r="E699" s="26" t="n">
        <v>320.26</v>
      </c>
      <c r="F699" s="26" t="n">
        <v>1806.42</v>
      </c>
      <c r="G699" s="26" t="n">
        <v>92</v>
      </c>
      <c r="H699" s="44" t="n">
        <f aca="false">SUM($F699,$G699,$N$5,$N$7)</f>
        <v>1985.74</v>
      </c>
      <c r="I699" s="44" t="n">
        <f aca="false">SUM($F699,$G699,$O$5,$O$7)</f>
        <v>2241.27</v>
      </c>
      <c r="J699" s="44" t="n">
        <f aca="false">SUM($F699,$G699,$P$5,$P$7)</f>
        <v>2519.11</v>
      </c>
      <c r="K699" s="45" t="n">
        <f aca="false">SUM($F699,$G699,$Q$5,$Q$7)</f>
        <v>2913.24</v>
      </c>
    </row>
    <row r="700" s="23" customFormat="true" ht="14.25" hidden="false" customHeight="true" outlineLevel="0" collapsed="false">
      <c r="A700" s="24" t="n">
        <f aca="false">'до 150 кВт'!A700</f>
        <v>43798</v>
      </c>
      <c r="B700" s="30" t="n">
        <v>19</v>
      </c>
      <c r="C700" s="26" t="n">
        <v>1785.94</v>
      </c>
      <c r="D700" s="26" t="n">
        <v>0</v>
      </c>
      <c r="E700" s="26" t="n">
        <v>85.5</v>
      </c>
      <c r="F700" s="26" t="n">
        <v>1806.11</v>
      </c>
      <c r="G700" s="26" t="n">
        <v>92</v>
      </c>
      <c r="H700" s="44" t="n">
        <f aca="false">SUM($F700,$G700,$N$5,$N$7)</f>
        <v>1985.43</v>
      </c>
      <c r="I700" s="44" t="n">
        <f aca="false">SUM($F700,$G700,$O$5,$O$7)</f>
        <v>2240.96</v>
      </c>
      <c r="J700" s="44" t="n">
        <f aca="false">SUM($F700,$G700,$P$5,$P$7)</f>
        <v>2518.8</v>
      </c>
      <c r="K700" s="45" t="n">
        <f aca="false">SUM($F700,$G700,$Q$5,$Q$7)</f>
        <v>2912.93</v>
      </c>
    </row>
    <row r="701" s="23" customFormat="true" ht="14.25" hidden="false" customHeight="true" outlineLevel="0" collapsed="false">
      <c r="A701" s="24" t="n">
        <f aca="false">'до 150 кВт'!A701</f>
        <v>43798</v>
      </c>
      <c r="B701" s="30" t="n">
        <v>20</v>
      </c>
      <c r="C701" s="26" t="n">
        <v>1792.16</v>
      </c>
      <c r="D701" s="26" t="n">
        <v>0</v>
      </c>
      <c r="E701" s="26" t="n">
        <v>113.1</v>
      </c>
      <c r="F701" s="26" t="n">
        <v>1812.33</v>
      </c>
      <c r="G701" s="26" t="n">
        <v>92</v>
      </c>
      <c r="H701" s="44" t="n">
        <f aca="false">SUM($F701,$G701,$N$5,$N$7)</f>
        <v>1991.65</v>
      </c>
      <c r="I701" s="44" t="n">
        <f aca="false">SUM($F701,$G701,$O$5,$O$7)</f>
        <v>2247.18</v>
      </c>
      <c r="J701" s="44" t="n">
        <f aca="false">SUM($F701,$G701,$P$5,$P$7)</f>
        <v>2525.02</v>
      </c>
      <c r="K701" s="45" t="n">
        <f aca="false">SUM($F701,$G701,$Q$5,$Q$7)</f>
        <v>2919.15</v>
      </c>
    </row>
    <row r="702" s="23" customFormat="true" ht="14.25" hidden="false" customHeight="true" outlineLevel="0" collapsed="false">
      <c r="A702" s="24" t="n">
        <f aca="false">'до 150 кВт'!A702</f>
        <v>43798</v>
      </c>
      <c r="B702" s="30" t="n">
        <v>21</v>
      </c>
      <c r="C702" s="26" t="n">
        <v>1741.16</v>
      </c>
      <c r="D702" s="26" t="n">
        <v>0</v>
      </c>
      <c r="E702" s="26" t="n">
        <v>532.78</v>
      </c>
      <c r="F702" s="26" t="n">
        <v>1761.33</v>
      </c>
      <c r="G702" s="26" t="n">
        <v>92</v>
      </c>
      <c r="H702" s="44" t="n">
        <f aca="false">SUM($F702,$G702,$N$5,$N$7)</f>
        <v>1940.65</v>
      </c>
      <c r="I702" s="44" t="n">
        <f aca="false">SUM($F702,$G702,$O$5,$O$7)</f>
        <v>2196.18</v>
      </c>
      <c r="J702" s="44" t="n">
        <f aca="false">SUM($F702,$G702,$P$5,$P$7)</f>
        <v>2474.02</v>
      </c>
      <c r="K702" s="45" t="n">
        <f aca="false">SUM($F702,$G702,$Q$5,$Q$7)</f>
        <v>2868.15</v>
      </c>
    </row>
    <row r="703" s="23" customFormat="true" ht="14.25" hidden="false" customHeight="true" outlineLevel="0" collapsed="false">
      <c r="A703" s="24" t="n">
        <f aca="false">'до 150 кВт'!A703</f>
        <v>43798</v>
      </c>
      <c r="B703" s="30" t="n">
        <v>22</v>
      </c>
      <c r="C703" s="26" t="n">
        <v>1717.19</v>
      </c>
      <c r="D703" s="26" t="n">
        <v>0</v>
      </c>
      <c r="E703" s="26" t="n">
        <v>746.26</v>
      </c>
      <c r="F703" s="26" t="n">
        <v>1737.36</v>
      </c>
      <c r="G703" s="26" t="n">
        <v>92</v>
      </c>
      <c r="H703" s="44" t="n">
        <f aca="false">SUM($F703,$G703,$N$5,$N$7)</f>
        <v>1916.68</v>
      </c>
      <c r="I703" s="44" t="n">
        <f aca="false">SUM($F703,$G703,$O$5,$O$7)</f>
        <v>2172.21</v>
      </c>
      <c r="J703" s="44" t="n">
        <f aca="false">SUM($F703,$G703,$P$5,$P$7)</f>
        <v>2450.05</v>
      </c>
      <c r="K703" s="45" t="n">
        <f aca="false">SUM($F703,$G703,$Q$5,$Q$7)</f>
        <v>2844.18</v>
      </c>
    </row>
    <row r="704" s="23" customFormat="true" ht="14.25" hidden="false" customHeight="true" outlineLevel="0" collapsed="false">
      <c r="A704" s="24" t="n">
        <f aca="false">'до 150 кВт'!A704</f>
        <v>43798</v>
      </c>
      <c r="B704" s="30" t="n">
        <v>23</v>
      </c>
      <c r="C704" s="26" t="n">
        <v>1729.55</v>
      </c>
      <c r="D704" s="26" t="n">
        <v>0</v>
      </c>
      <c r="E704" s="26" t="n">
        <v>827.89</v>
      </c>
      <c r="F704" s="26" t="n">
        <v>1749.72</v>
      </c>
      <c r="G704" s="26" t="n">
        <v>92</v>
      </c>
      <c r="H704" s="44" t="n">
        <f aca="false">SUM($F704,$G704,$N$5,$N$7)</f>
        <v>1929.04</v>
      </c>
      <c r="I704" s="44" t="n">
        <f aca="false">SUM($F704,$G704,$O$5,$O$7)</f>
        <v>2184.57</v>
      </c>
      <c r="J704" s="44" t="n">
        <f aca="false">SUM($F704,$G704,$P$5,$P$7)</f>
        <v>2462.41</v>
      </c>
      <c r="K704" s="45" t="n">
        <f aca="false">SUM($F704,$G704,$Q$5,$Q$7)</f>
        <v>2856.54</v>
      </c>
    </row>
    <row r="705" s="23" customFormat="true" ht="14.25" hidden="false" customHeight="true" outlineLevel="0" collapsed="false">
      <c r="A705" s="24" t="n">
        <f aca="false">'до 150 кВт'!A705</f>
        <v>43799</v>
      </c>
      <c r="B705" s="30" t="n">
        <v>0</v>
      </c>
      <c r="C705" s="26" t="n">
        <v>1721.28</v>
      </c>
      <c r="D705" s="26" t="n">
        <v>0</v>
      </c>
      <c r="E705" s="26" t="n">
        <v>862.36</v>
      </c>
      <c r="F705" s="26" t="n">
        <v>1741.45</v>
      </c>
      <c r="G705" s="26" t="n">
        <v>92</v>
      </c>
      <c r="H705" s="44" t="n">
        <f aca="false">SUM($F705,$G705,$N$5,$N$7)</f>
        <v>1920.77</v>
      </c>
      <c r="I705" s="44" t="n">
        <f aca="false">SUM($F705,$G705,$O$5,$O$7)</f>
        <v>2176.3</v>
      </c>
      <c r="J705" s="44" t="n">
        <f aca="false">SUM($F705,$G705,$P$5,$P$7)</f>
        <v>2454.14</v>
      </c>
      <c r="K705" s="45" t="n">
        <f aca="false">SUM($F705,$G705,$Q$5,$Q$7)</f>
        <v>2848.27</v>
      </c>
    </row>
    <row r="706" s="23" customFormat="true" ht="14.25" hidden="false" customHeight="true" outlineLevel="0" collapsed="false">
      <c r="A706" s="24" t="n">
        <f aca="false">'до 150 кВт'!A706</f>
        <v>43799</v>
      </c>
      <c r="B706" s="30" t="n">
        <v>1</v>
      </c>
      <c r="C706" s="26" t="n">
        <v>1617.39</v>
      </c>
      <c r="D706" s="26" t="n">
        <v>0</v>
      </c>
      <c r="E706" s="26" t="n">
        <v>576.89</v>
      </c>
      <c r="F706" s="26" t="n">
        <v>1637.56</v>
      </c>
      <c r="G706" s="26" t="n">
        <v>92</v>
      </c>
      <c r="H706" s="44" t="n">
        <f aca="false">SUM($F706,$G706,$N$5,$N$7)</f>
        <v>1816.88</v>
      </c>
      <c r="I706" s="44" t="n">
        <f aca="false">SUM($F706,$G706,$O$5,$O$7)</f>
        <v>2072.41</v>
      </c>
      <c r="J706" s="44" t="n">
        <f aca="false">SUM($F706,$G706,$P$5,$P$7)</f>
        <v>2350.25</v>
      </c>
      <c r="K706" s="45" t="n">
        <f aca="false">SUM($F706,$G706,$Q$5,$Q$7)</f>
        <v>2744.38</v>
      </c>
    </row>
    <row r="707" s="23" customFormat="true" ht="14.25" hidden="false" customHeight="true" outlineLevel="0" collapsed="false">
      <c r="A707" s="24" t="n">
        <f aca="false">'до 150 кВт'!A707</f>
        <v>43799</v>
      </c>
      <c r="B707" s="30" t="n">
        <v>2</v>
      </c>
      <c r="C707" s="26" t="n">
        <v>1079.34</v>
      </c>
      <c r="D707" s="26" t="n">
        <v>0</v>
      </c>
      <c r="E707" s="26" t="n">
        <v>14.39</v>
      </c>
      <c r="F707" s="26" t="n">
        <v>1099.51</v>
      </c>
      <c r="G707" s="26" t="n">
        <v>92</v>
      </c>
      <c r="H707" s="44" t="n">
        <f aca="false">SUM($F707,$G707,$N$5,$N$7)</f>
        <v>1278.83</v>
      </c>
      <c r="I707" s="44" t="n">
        <f aca="false">SUM($F707,$G707,$O$5,$O$7)</f>
        <v>1534.36</v>
      </c>
      <c r="J707" s="44" t="n">
        <f aca="false">SUM($F707,$G707,$P$5,$P$7)</f>
        <v>1812.2</v>
      </c>
      <c r="K707" s="45" t="n">
        <f aca="false">SUM($F707,$G707,$Q$5,$Q$7)</f>
        <v>2206.33</v>
      </c>
    </row>
    <row r="708" s="23" customFormat="true" ht="14.25" hidden="false" customHeight="true" outlineLevel="0" collapsed="false">
      <c r="A708" s="24" t="n">
        <f aca="false">'до 150 кВт'!A708</f>
        <v>43799</v>
      </c>
      <c r="B708" s="30" t="n">
        <v>3</v>
      </c>
      <c r="C708" s="26" t="n">
        <v>1078</v>
      </c>
      <c r="D708" s="26" t="n">
        <v>0</v>
      </c>
      <c r="E708" s="26" t="n">
        <v>10.25</v>
      </c>
      <c r="F708" s="26" t="n">
        <v>1098.17</v>
      </c>
      <c r="G708" s="26" t="n">
        <v>92</v>
      </c>
      <c r="H708" s="44" t="n">
        <f aca="false">SUM($F708,$G708,$N$5,$N$7)</f>
        <v>1277.49</v>
      </c>
      <c r="I708" s="44" t="n">
        <f aca="false">SUM($F708,$G708,$O$5,$O$7)</f>
        <v>1533.02</v>
      </c>
      <c r="J708" s="44" t="n">
        <f aca="false">SUM($F708,$G708,$P$5,$P$7)</f>
        <v>1810.86</v>
      </c>
      <c r="K708" s="45" t="n">
        <f aca="false">SUM($F708,$G708,$Q$5,$Q$7)</f>
        <v>2204.99</v>
      </c>
    </row>
    <row r="709" s="23" customFormat="true" ht="14.25" hidden="false" customHeight="true" outlineLevel="0" collapsed="false">
      <c r="A709" s="24" t="n">
        <f aca="false">'до 150 кВт'!A709</f>
        <v>43799</v>
      </c>
      <c r="B709" s="30" t="n">
        <v>4</v>
      </c>
      <c r="C709" s="26" t="n">
        <v>1030.85</v>
      </c>
      <c r="D709" s="26" t="n">
        <v>0</v>
      </c>
      <c r="E709" s="26" t="n">
        <v>90.85</v>
      </c>
      <c r="F709" s="26" t="n">
        <v>1051.02</v>
      </c>
      <c r="G709" s="26" t="n">
        <v>92</v>
      </c>
      <c r="H709" s="44" t="n">
        <f aca="false">SUM($F709,$G709,$N$5,$N$7)</f>
        <v>1230.34</v>
      </c>
      <c r="I709" s="44" t="n">
        <f aca="false">SUM($F709,$G709,$O$5,$O$7)</f>
        <v>1485.87</v>
      </c>
      <c r="J709" s="44" t="n">
        <f aca="false">SUM($F709,$G709,$P$5,$P$7)</f>
        <v>1763.71</v>
      </c>
      <c r="K709" s="45" t="n">
        <f aca="false">SUM($F709,$G709,$Q$5,$Q$7)</f>
        <v>2157.84</v>
      </c>
    </row>
    <row r="710" s="23" customFormat="true" ht="14.25" hidden="false" customHeight="true" outlineLevel="0" collapsed="false">
      <c r="A710" s="24" t="n">
        <f aca="false">'до 150 кВт'!A710</f>
        <v>43799</v>
      </c>
      <c r="B710" s="30" t="n">
        <v>5</v>
      </c>
      <c r="C710" s="26" t="n">
        <v>1088.28</v>
      </c>
      <c r="D710" s="26" t="n">
        <v>582.77</v>
      </c>
      <c r="E710" s="26" t="n">
        <v>0</v>
      </c>
      <c r="F710" s="26" t="n">
        <v>1108.45</v>
      </c>
      <c r="G710" s="26" t="n">
        <v>92</v>
      </c>
      <c r="H710" s="44" t="n">
        <f aca="false">SUM($F710,$G710,$N$5,$N$7)</f>
        <v>1287.77</v>
      </c>
      <c r="I710" s="44" t="n">
        <f aca="false">SUM($F710,$G710,$O$5,$O$7)</f>
        <v>1543.3</v>
      </c>
      <c r="J710" s="44" t="n">
        <f aca="false">SUM($F710,$G710,$P$5,$P$7)</f>
        <v>1821.14</v>
      </c>
      <c r="K710" s="45" t="n">
        <f aca="false">SUM($F710,$G710,$Q$5,$Q$7)</f>
        <v>2215.27</v>
      </c>
    </row>
    <row r="711" s="23" customFormat="true" ht="14.25" hidden="false" customHeight="true" outlineLevel="0" collapsed="false">
      <c r="A711" s="24" t="n">
        <f aca="false">'до 150 кВт'!A711</f>
        <v>43799</v>
      </c>
      <c r="B711" s="30" t="n">
        <v>6</v>
      </c>
      <c r="C711" s="26" t="n">
        <v>1163.63</v>
      </c>
      <c r="D711" s="26" t="n">
        <v>103.47</v>
      </c>
      <c r="E711" s="26" t="n">
        <v>0</v>
      </c>
      <c r="F711" s="26" t="n">
        <v>1183.8</v>
      </c>
      <c r="G711" s="26" t="n">
        <v>92</v>
      </c>
      <c r="H711" s="44" t="n">
        <f aca="false">SUM($F711,$G711,$N$5,$N$7)</f>
        <v>1363.12</v>
      </c>
      <c r="I711" s="44" t="n">
        <f aca="false">SUM($F711,$G711,$O$5,$O$7)</f>
        <v>1618.65</v>
      </c>
      <c r="J711" s="44" t="n">
        <f aca="false">SUM($F711,$G711,$P$5,$P$7)</f>
        <v>1896.49</v>
      </c>
      <c r="K711" s="45" t="n">
        <f aca="false">SUM($F711,$G711,$Q$5,$Q$7)</f>
        <v>2290.62</v>
      </c>
    </row>
    <row r="712" s="23" customFormat="true" ht="14.25" hidden="false" customHeight="true" outlineLevel="0" collapsed="false">
      <c r="A712" s="24" t="n">
        <f aca="false">'до 150 кВт'!A712</f>
        <v>43799</v>
      </c>
      <c r="B712" s="30" t="n">
        <v>7</v>
      </c>
      <c r="C712" s="26" t="n">
        <v>1658.11</v>
      </c>
      <c r="D712" s="26" t="n">
        <v>65.7</v>
      </c>
      <c r="E712" s="26" t="n">
        <v>0</v>
      </c>
      <c r="F712" s="26" t="n">
        <v>1678.28</v>
      </c>
      <c r="G712" s="26" t="n">
        <v>92</v>
      </c>
      <c r="H712" s="44" t="n">
        <f aca="false">SUM($F712,$G712,$N$5,$N$7)</f>
        <v>1857.6</v>
      </c>
      <c r="I712" s="44" t="n">
        <f aca="false">SUM($F712,$G712,$O$5,$O$7)</f>
        <v>2113.13</v>
      </c>
      <c r="J712" s="44" t="n">
        <f aca="false">SUM($F712,$G712,$P$5,$P$7)</f>
        <v>2390.97</v>
      </c>
      <c r="K712" s="45" t="n">
        <f aca="false">SUM($F712,$G712,$Q$5,$Q$7)</f>
        <v>2785.1</v>
      </c>
    </row>
    <row r="713" s="23" customFormat="true" ht="14.25" hidden="false" customHeight="true" outlineLevel="0" collapsed="false">
      <c r="A713" s="24" t="n">
        <f aca="false">'до 150 кВт'!A713</f>
        <v>43799</v>
      </c>
      <c r="B713" s="30" t="n">
        <v>8</v>
      </c>
      <c r="C713" s="26" t="n">
        <v>1712.24</v>
      </c>
      <c r="D713" s="26" t="n">
        <v>22.25</v>
      </c>
      <c r="E713" s="26" t="n">
        <v>0</v>
      </c>
      <c r="F713" s="26" t="n">
        <v>1732.41</v>
      </c>
      <c r="G713" s="26" t="n">
        <v>92</v>
      </c>
      <c r="H713" s="44" t="n">
        <f aca="false">SUM($F713,$G713,$N$5,$N$7)</f>
        <v>1911.73</v>
      </c>
      <c r="I713" s="44" t="n">
        <f aca="false">SUM($F713,$G713,$O$5,$O$7)</f>
        <v>2167.26</v>
      </c>
      <c r="J713" s="44" t="n">
        <f aca="false">SUM($F713,$G713,$P$5,$P$7)</f>
        <v>2445.1</v>
      </c>
      <c r="K713" s="45" t="n">
        <f aca="false">SUM($F713,$G713,$Q$5,$Q$7)</f>
        <v>2839.23</v>
      </c>
    </row>
    <row r="714" s="23" customFormat="true" ht="14.25" hidden="false" customHeight="true" outlineLevel="0" collapsed="false">
      <c r="A714" s="24" t="n">
        <f aca="false">'до 150 кВт'!A714</f>
        <v>43799</v>
      </c>
      <c r="B714" s="30" t="n">
        <v>9</v>
      </c>
      <c r="C714" s="26" t="n">
        <v>1752.52</v>
      </c>
      <c r="D714" s="26" t="n">
        <v>66.95</v>
      </c>
      <c r="E714" s="26" t="n">
        <v>0</v>
      </c>
      <c r="F714" s="26" t="n">
        <v>1772.69</v>
      </c>
      <c r="G714" s="26" t="n">
        <v>92</v>
      </c>
      <c r="H714" s="44" t="n">
        <f aca="false">SUM($F714,$G714,$N$5,$N$7)</f>
        <v>1952.01</v>
      </c>
      <c r="I714" s="44" t="n">
        <f aca="false">SUM($F714,$G714,$O$5,$O$7)</f>
        <v>2207.54</v>
      </c>
      <c r="J714" s="44" t="n">
        <f aca="false">SUM($F714,$G714,$P$5,$P$7)</f>
        <v>2485.38</v>
      </c>
      <c r="K714" s="45" t="n">
        <f aca="false">SUM($F714,$G714,$Q$5,$Q$7)</f>
        <v>2879.51</v>
      </c>
    </row>
    <row r="715" s="23" customFormat="true" ht="14.25" hidden="false" customHeight="true" outlineLevel="0" collapsed="false">
      <c r="A715" s="24" t="n">
        <f aca="false">'до 150 кВт'!A715</f>
        <v>43799</v>
      </c>
      <c r="B715" s="30" t="n">
        <v>10</v>
      </c>
      <c r="C715" s="26" t="n">
        <v>1783.86</v>
      </c>
      <c r="D715" s="26" t="n">
        <v>23.34</v>
      </c>
      <c r="E715" s="26" t="n">
        <v>0</v>
      </c>
      <c r="F715" s="26" t="n">
        <v>1804.03</v>
      </c>
      <c r="G715" s="26" t="n">
        <v>92</v>
      </c>
      <c r="H715" s="44" t="n">
        <f aca="false">SUM($F715,$G715,$N$5,$N$7)</f>
        <v>1983.35</v>
      </c>
      <c r="I715" s="44" t="n">
        <f aca="false">SUM($F715,$G715,$O$5,$O$7)</f>
        <v>2238.88</v>
      </c>
      <c r="J715" s="44" t="n">
        <f aca="false">SUM($F715,$G715,$P$5,$P$7)</f>
        <v>2516.72</v>
      </c>
      <c r="K715" s="45" t="n">
        <f aca="false">SUM($F715,$G715,$Q$5,$Q$7)</f>
        <v>2910.85</v>
      </c>
    </row>
    <row r="716" s="23" customFormat="true" ht="14.25" hidden="false" customHeight="true" outlineLevel="0" collapsed="false">
      <c r="A716" s="24" t="n">
        <f aca="false">'до 150 кВт'!A716</f>
        <v>43799</v>
      </c>
      <c r="B716" s="30" t="n">
        <v>11</v>
      </c>
      <c r="C716" s="26" t="n">
        <v>1797.01</v>
      </c>
      <c r="D716" s="26" t="n">
        <v>0</v>
      </c>
      <c r="E716" s="26" t="n">
        <v>26.59</v>
      </c>
      <c r="F716" s="26" t="n">
        <v>1817.18</v>
      </c>
      <c r="G716" s="26" t="n">
        <v>92</v>
      </c>
      <c r="H716" s="44" t="n">
        <f aca="false">SUM($F716,$G716,$N$5,$N$7)</f>
        <v>1996.5</v>
      </c>
      <c r="I716" s="44" t="n">
        <f aca="false">SUM($F716,$G716,$O$5,$O$7)</f>
        <v>2252.03</v>
      </c>
      <c r="J716" s="44" t="n">
        <f aca="false">SUM($F716,$G716,$P$5,$P$7)</f>
        <v>2529.87</v>
      </c>
      <c r="K716" s="45" t="n">
        <f aca="false">SUM($F716,$G716,$Q$5,$Q$7)</f>
        <v>2924</v>
      </c>
    </row>
    <row r="717" s="23" customFormat="true" ht="14.25" hidden="false" customHeight="true" outlineLevel="0" collapsed="false">
      <c r="A717" s="24" t="n">
        <f aca="false">'до 150 кВт'!A717</f>
        <v>43799</v>
      </c>
      <c r="B717" s="30" t="n">
        <v>12</v>
      </c>
      <c r="C717" s="26" t="n">
        <v>1751.41</v>
      </c>
      <c r="D717" s="26" t="n">
        <v>0</v>
      </c>
      <c r="E717" s="26" t="n">
        <v>26.03</v>
      </c>
      <c r="F717" s="26" t="n">
        <v>1771.58</v>
      </c>
      <c r="G717" s="26" t="n">
        <v>92</v>
      </c>
      <c r="H717" s="44" t="n">
        <f aca="false">SUM($F717,$G717,$N$5,$N$7)</f>
        <v>1950.9</v>
      </c>
      <c r="I717" s="44" t="n">
        <f aca="false">SUM($F717,$G717,$O$5,$O$7)</f>
        <v>2206.43</v>
      </c>
      <c r="J717" s="44" t="n">
        <f aca="false">SUM($F717,$G717,$P$5,$P$7)</f>
        <v>2484.27</v>
      </c>
      <c r="K717" s="45" t="n">
        <f aca="false">SUM($F717,$G717,$Q$5,$Q$7)</f>
        <v>2878.4</v>
      </c>
    </row>
    <row r="718" s="23" customFormat="true" ht="14.25" hidden="false" customHeight="true" outlineLevel="0" collapsed="false">
      <c r="A718" s="24" t="n">
        <f aca="false">'до 150 кВт'!A718</f>
        <v>43799</v>
      </c>
      <c r="B718" s="30" t="n">
        <v>13</v>
      </c>
      <c r="C718" s="26" t="n">
        <v>1752.61</v>
      </c>
      <c r="D718" s="26" t="n">
        <v>14.64</v>
      </c>
      <c r="E718" s="26" t="n">
        <v>0</v>
      </c>
      <c r="F718" s="26" t="n">
        <v>1772.78</v>
      </c>
      <c r="G718" s="26" t="n">
        <v>92</v>
      </c>
      <c r="H718" s="44" t="n">
        <f aca="false">SUM($F718,$G718,$N$5,$N$7)</f>
        <v>1952.1</v>
      </c>
      <c r="I718" s="44" t="n">
        <f aca="false">SUM($F718,$G718,$O$5,$O$7)</f>
        <v>2207.63</v>
      </c>
      <c r="J718" s="44" t="n">
        <f aca="false">SUM($F718,$G718,$P$5,$P$7)</f>
        <v>2485.47</v>
      </c>
      <c r="K718" s="45" t="n">
        <f aca="false">SUM($F718,$G718,$Q$5,$Q$7)</f>
        <v>2879.6</v>
      </c>
    </row>
    <row r="719" s="23" customFormat="true" ht="14.25" hidden="false" customHeight="true" outlineLevel="0" collapsed="false">
      <c r="A719" s="24" t="n">
        <f aca="false">'до 150 кВт'!A719</f>
        <v>43799</v>
      </c>
      <c r="B719" s="30" t="n">
        <v>14</v>
      </c>
      <c r="C719" s="26" t="n">
        <v>1751.35</v>
      </c>
      <c r="D719" s="26" t="n">
        <v>89.32</v>
      </c>
      <c r="E719" s="26" t="n">
        <v>0</v>
      </c>
      <c r="F719" s="26" t="n">
        <v>1771.52</v>
      </c>
      <c r="G719" s="26" t="n">
        <v>92</v>
      </c>
      <c r="H719" s="44" t="n">
        <f aca="false">SUM($F719,$G719,$N$5,$N$7)</f>
        <v>1950.84</v>
      </c>
      <c r="I719" s="44" t="n">
        <f aca="false">SUM($F719,$G719,$O$5,$O$7)</f>
        <v>2206.37</v>
      </c>
      <c r="J719" s="44" t="n">
        <f aca="false">SUM($F719,$G719,$P$5,$P$7)</f>
        <v>2484.21</v>
      </c>
      <c r="K719" s="45" t="n">
        <f aca="false">SUM($F719,$G719,$Q$5,$Q$7)</f>
        <v>2878.34</v>
      </c>
    </row>
    <row r="720" s="23" customFormat="true" ht="14.25" hidden="false" customHeight="true" outlineLevel="0" collapsed="false">
      <c r="A720" s="24" t="n">
        <f aca="false">'до 150 кВт'!A720</f>
        <v>43799</v>
      </c>
      <c r="B720" s="30" t="n">
        <v>15</v>
      </c>
      <c r="C720" s="26" t="n">
        <v>1745.68</v>
      </c>
      <c r="D720" s="26" t="n">
        <v>96.63</v>
      </c>
      <c r="E720" s="26" t="n">
        <v>0</v>
      </c>
      <c r="F720" s="26" t="n">
        <v>1765.85</v>
      </c>
      <c r="G720" s="26" t="n">
        <v>92</v>
      </c>
      <c r="H720" s="44" t="n">
        <f aca="false">SUM($F720,$G720,$N$5,$N$7)</f>
        <v>1945.17</v>
      </c>
      <c r="I720" s="44" t="n">
        <f aca="false">SUM($F720,$G720,$O$5,$O$7)</f>
        <v>2200.7</v>
      </c>
      <c r="J720" s="44" t="n">
        <f aca="false">SUM($F720,$G720,$P$5,$P$7)</f>
        <v>2478.54</v>
      </c>
      <c r="K720" s="45" t="n">
        <f aca="false">SUM($F720,$G720,$Q$5,$Q$7)</f>
        <v>2872.67</v>
      </c>
    </row>
    <row r="721" s="23" customFormat="true" ht="14.25" hidden="false" customHeight="true" outlineLevel="0" collapsed="false">
      <c r="A721" s="24" t="n">
        <f aca="false">'до 150 кВт'!A721</f>
        <v>43799</v>
      </c>
      <c r="B721" s="30" t="n">
        <v>16</v>
      </c>
      <c r="C721" s="26" t="n">
        <v>1746.96</v>
      </c>
      <c r="D721" s="26" t="n">
        <v>364.21</v>
      </c>
      <c r="E721" s="26" t="n">
        <v>0</v>
      </c>
      <c r="F721" s="26" t="n">
        <v>1767.13</v>
      </c>
      <c r="G721" s="26" t="n">
        <v>92</v>
      </c>
      <c r="H721" s="44" t="n">
        <f aca="false">SUM($F721,$G721,$N$5,$N$7)</f>
        <v>1946.45</v>
      </c>
      <c r="I721" s="44" t="n">
        <f aca="false">SUM($F721,$G721,$O$5,$O$7)</f>
        <v>2201.98</v>
      </c>
      <c r="J721" s="44" t="n">
        <f aca="false">SUM($F721,$G721,$P$5,$P$7)</f>
        <v>2479.82</v>
      </c>
      <c r="K721" s="45" t="n">
        <f aca="false">SUM($F721,$G721,$Q$5,$Q$7)</f>
        <v>2873.95</v>
      </c>
    </row>
    <row r="722" s="23" customFormat="true" ht="14.25" hidden="false" customHeight="true" outlineLevel="0" collapsed="false">
      <c r="A722" s="24" t="n">
        <f aca="false">'до 150 кВт'!A722</f>
        <v>43799</v>
      </c>
      <c r="B722" s="30" t="n">
        <v>17</v>
      </c>
      <c r="C722" s="26" t="n">
        <v>1749.48</v>
      </c>
      <c r="D722" s="26" t="n">
        <v>157.38</v>
      </c>
      <c r="E722" s="26" t="n">
        <v>0</v>
      </c>
      <c r="F722" s="26" t="n">
        <v>1769.65</v>
      </c>
      <c r="G722" s="26" t="n">
        <v>92</v>
      </c>
      <c r="H722" s="44" t="n">
        <f aca="false">SUM($F722,$G722,$N$5,$N$7)</f>
        <v>1948.97</v>
      </c>
      <c r="I722" s="44" t="n">
        <f aca="false">SUM($F722,$G722,$O$5,$O$7)</f>
        <v>2204.5</v>
      </c>
      <c r="J722" s="44" t="n">
        <f aca="false">SUM($F722,$G722,$P$5,$P$7)</f>
        <v>2482.34</v>
      </c>
      <c r="K722" s="45" t="n">
        <f aca="false">SUM($F722,$G722,$Q$5,$Q$7)</f>
        <v>2876.47</v>
      </c>
    </row>
    <row r="723" s="23" customFormat="true" ht="14.25" hidden="false" customHeight="true" outlineLevel="0" collapsed="false">
      <c r="A723" s="24" t="n">
        <f aca="false">'до 150 кВт'!A723</f>
        <v>43799</v>
      </c>
      <c r="B723" s="30" t="n">
        <v>18</v>
      </c>
      <c r="C723" s="26" t="n">
        <v>1755.56</v>
      </c>
      <c r="D723" s="26" t="n">
        <v>26.42</v>
      </c>
      <c r="E723" s="26" t="n">
        <v>0</v>
      </c>
      <c r="F723" s="26" t="n">
        <v>1775.73</v>
      </c>
      <c r="G723" s="26" t="n">
        <v>92</v>
      </c>
      <c r="H723" s="44" t="n">
        <f aca="false">SUM($F723,$G723,$N$5,$N$7)</f>
        <v>1955.05</v>
      </c>
      <c r="I723" s="44" t="n">
        <f aca="false">SUM($F723,$G723,$O$5,$O$7)</f>
        <v>2210.58</v>
      </c>
      <c r="J723" s="44" t="n">
        <f aca="false">SUM($F723,$G723,$P$5,$P$7)</f>
        <v>2488.42</v>
      </c>
      <c r="K723" s="45" t="n">
        <f aca="false">SUM($F723,$G723,$Q$5,$Q$7)</f>
        <v>2882.55</v>
      </c>
    </row>
    <row r="724" s="23" customFormat="true" ht="14.25" hidden="false" customHeight="true" outlineLevel="0" collapsed="false">
      <c r="A724" s="24" t="n">
        <f aca="false">'до 150 кВт'!A724</f>
        <v>43799</v>
      </c>
      <c r="B724" s="30" t="n">
        <v>19</v>
      </c>
      <c r="C724" s="26" t="n">
        <v>1764.85</v>
      </c>
      <c r="D724" s="26" t="n">
        <v>0</v>
      </c>
      <c r="E724" s="26" t="n">
        <v>86.27</v>
      </c>
      <c r="F724" s="26" t="n">
        <v>1785.02</v>
      </c>
      <c r="G724" s="26" t="n">
        <v>92</v>
      </c>
      <c r="H724" s="44" t="n">
        <f aca="false">SUM($F724,$G724,$N$5,$N$7)</f>
        <v>1964.34</v>
      </c>
      <c r="I724" s="44" t="n">
        <f aca="false">SUM($F724,$G724,$O$5,$O$7)</f>
        <v>2219.87</v>
      </c>
      <c r="J724" s="44" t="n">
        <f aca="false">SUM($F724,$G724,$P$5,$P$7)</f>
        <v>2497.71</v>
      </c>
      <c r="K724" s="45" t="n">
        <f aca="false">SUM($F724,$G724,$Q$5,$Q$7)</f>
        <v>2891.84</v>
      </c>
    </row>
    <row r="725" s="23" customFormat="true" ht="14.25" hidden="false" customHeight="true" outlineLevel="0" collapsed="false">
      <c r="A725" s="24" t="n">
        <f aca="false">'до 150 кВт'!A725</f>
        <v>43799</v>
      </c>
      <c r="B725" s="30" t="n">
        <v>20</v>
      </c>
      <c r="C725" s="26" t="n">
        <v>1745.36</v>
      </c>
      <c r="D725" s="26" t="n">
        <v>0</v>
      </c>
      <c r="E725" s="26" t="n">
        <v>47.31</v>
      </c>
      <c r="F725" s="26" t="n">
        <v>1765.53</v>
      </c>
      <c r="G725" s="26" t="n">
        <v>92</v>
      </c>
      <c r="H725" s="44" t="n">
        <f aca="false">SUM($F725,$G725,$N$5,$N$7)</f>
        <v>1944.85</v>
      </c>
      <c r="I725" s="44" t="n">
        <f aca="false">SUM($F725,$G725,$O$5,$O$7)</f>
        <v>2200.38</v>
      </c>
      <c r="J725" s="44" t="n">
        <f aca="false">SUM($F725,$G725,$P$5,$P$7)</f>
        <v>2478.22</v>
      </c>
      <c r="K725" s="45" t="n">
        <f aca="false">SUM($F725,$G725,$Q$5,$Q$7)</f>
        <v>2872.35</v>
      </c>
    </row>
    <row r="726" s="23" customFormat="true" ht="14.25" hidden="false" customHeight="true" outlineLevel="0" collapsed="false">
      <c r="A726" s="24" t="n">
        <f aca="false">'до 150 кВт'!A726</f>
        <v>43799</v>
      </c>
      <c r="B726" s="30" t="n">
        <v>21</v>
      </c>
      <c r="C726" s="26" t="n">
        <v>1709.45</v>
      </c>
      <c r="D726" s="26" t="n">
        <v>0</v>
      </c>
      <c r="E726" s="26" t="n">
        <v>10.72</v>
      </c>
      <c r="F726" s="26" t="n">
        <v>1729.62</v>
      </c>
      <c r="G726" s="26" t="n">
        <v>92</v>
      </c>
      <c r="H726" s="44" t="n">
        <f aca="false">SUM($F726,$G726,$N$5,$N$7)</f>
        <v>1908.94</v>
      </c>
      <c r="I726" s="44" t="n">
        <f aca="false">SUM($F726,$G726,$O$5,$O$7)</f>
        <v>2164.47</v>
      </c>
      <c r="J726" s="44" t="n">
        <f aca="false">SUM($F726,$G726,$P$5,$P$7)</f>
        <v>2442.31</v>
      </c>
      <c r="K726" s="45" t="n">
        <f aca="false">SUM($F726,$G726,$Q$5,$Q$7)</f>
        <v>2836.44</v>
      </c>
    </row>
    <row r="727" s="23" customFormat="true" ht="14.25" hidden="false" customHeight="true" outlineLevel="0" collapsed="false">
      <c r="A727" s="24" t="n">
        <f aca="false">'до 150 кВт'!A727</f>
        <v>43799</v>
      </c>
      <c r="B727" s="30" t="n">
        <v>22</v>
      </c>
      <c r="C727" s="26" t="n">
        <v>1711.8</v>
      </c>
      <c r="D727" s="26" t="n">
        <v>0</v>
      </c>
      <c r="E727" s="26" t="n">
        <v>6.66</v>
      </c>
      <c r="F727" s="26" t="n">
        <v>1731.97</v>
      </c>
      <c r="G727" s="26" t="n">
        <v>92</v>
      </c>
      <c r="H727" s="44" t="n">
        <f aca="false">SUM($F727,$G727,$N$5,$N$7)</f>
        <v>1911.29</v>
      </c>
      <c r="I727" s="44" t="n">
        <f aca="false">SUM($F727,$G727,$O$5,$O$7)</f>
        <v>2166.82</v>
      </c>
      <c r="J727" s="44" t="n">
        <f aca="false">SUM($F727,$G727,$P$5,$P$7)</f>
        <v>2444.66</v>
      </c>
      <c r="K727" s="45" t="n">
        <f aca="false">SUM($F727,$G727,$Q$5,$Q$7)</f>
        <v>2838.79</v>
      </c>
    </row>
    <row r="728" s="23" customFormat="true" ht="14.25" hidden="false" customHeight="true" outlineLevel="0" collapsed="false">
      <c r="A728" s="24" t="n">
        <f aca="false">'до 150 кВт'!A728</f>
        <v>43799</v>
      </c>
      <c r="B728" s="30" t="n">
        <v>23</v>
      </c>
      <c r="C728" s="26" t="n">
        <v>1684.22</v>
      </c>
      <c r="D728" s="26" t="n">
        <v>20.16</v>
      </c>
      <c r="E728" s="26" t="n">
        <v>0</v>
      </c>
      <c r="F728" s="26" t="n">
        <v>1704.39</v>
      </c>
      <c r="G728" s="26" t="n">
        <v>92</v>
      </c>
      <c r="H728" s="44" t="n">
        <f aca="false">SUM($F728,$G728,$N$5,$N$7)</f>
        <v>1883.71</v>
      </c>
      <c r="I728" s="44" t="n">
        <f aca="false">SUM($F728,$G728,$O$5,$O$7)</f>
        <v>2139.24</v>
      </c>
      <c r="J728" s="44" t="n">
        <f aca="false">SUM($F728,$G728,$P$5,$P$7)</f>
        <v>2417.08</v>
      </c>
      <c r="K728" s="45" t="n">
        <f aca="false">SUM($F728,$G728,$Q$5,$Q$7)</f>
        <v>2811.21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910255.93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9-12-10T12:02:17Z</dcterms:modified>
  <cp:revision>0</cp:revision>
  <dc:subject/>
  <dc:title/>
</cp:coreProperties>
</file>